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dardfaktor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Standardfaktorer anvendt i CO2-kvoteindberetninger</t>
  </si>
  <si>
    <t xml:space="preserve">Brændværdier</t>
  </si>
  <si>
    <t xml:space="preserve">Emissionsfaktor i ton CO2/TJ</t>
  </si>
  <si>
    <r>
      <rPr>
        <b val="true"/>
        <sz val="13.5"/>
        <rFont val="MS Sans Serif"/>
        <family val="2"/>
      </rPr>
      <t xml:space="preserve">Emissionsfaktor for ikke bære-dygtigt flydende biobrændsel i ton CO2/TJ </t>
    </r>
    <r>
      <rPr>
        <b val="true"/>
        <vertAlign val="superscript"/>
        <sz val="13.5"/>
        <rFont val="MS Sans Serif"/>
        <family val="2"/>
      </rPr>
      <t xml:space="preserve">C)</t>
    </r>
  </si>
  <si>
    <t xml:space="preserve">Oxidationsfaktor</t>
  </si>
  <si>
    <t xml:space="preserve">Rapporteringsår</t>
  </si>
  <si>
    <t xml:space="preserve">Enhed</t>
  </si>
  <si>
    <r>
      <rPr>
        <sz val="11"/>
        <color rgb="FF000000"/>
        <rFont val="Calibri"/>
        <family val="2"/>
      </rPr>
      <t xml:space="preserve">Naturgas </t>
    </r>
    <r>
      <rPr>
        <vertAlign val="superscript"/>
        <sz val="11"/>
        <color rgb="FF000000"/>
        <rFont val="Calibri"/>
        <family val="2"/>
      </rPr>
      <t xml:space="preserve">G) H) I)</t>
    </r>
  </si>
  <si>
    <r>
      <rPr>
        <sz val="11"/>
        <color rgb="FF000000"/>
        <rFont val="Calibri"/>
        <family val="2"/>
      </rPr>
      <t xml:space="preserve">GJ/m</t>
    </r>
    <r>
      <rPr>
        <vertAlign val="superscript"/>
        <sz val="11"/>
        <color rgb="FF000000"/>
        <rFont val="Calibri"/>
        <family val="2"/>
      </rPr>
      <t xml:space="preserve">3</t>
    </r>
    <r>
      <rPr>
        <vertAlign val="subscript"/>
        <sz val="11"/>
        <color rgb="FF000000"/>
        <rFont val="Calibri"/>
        <family val="2"/>
      </rPr>
      <t xml:space="preserve">ref</t>
    </r>
  </si>
  <si>
    <t xml:space="preserve">Naturgas</t>
  </si>
  <si>
    <r>
      <rPr>
        <sz val="11"/>
        <color rgb="FF000000"/>
        <rFont val="Calibri"/>
        <family val="2"/>
      </rPr>
      <t xml:space="preserve">Bionaturgas </t>
    </r>
    <r>
      <rPr>
        <vertAlign val="superscript"/>
        <sz val="11"/>
        <color rgb="FF000000"/>
        <rFont val="Calibri"/>
        <family val="2"/>
      </rPr>
      <t xml:space="preserve">D)</t>
    </r>
  </si>
  <si>
    <t xml:space="preserve">Bionaturgas</t>
  </si>
  <si>
    <t xml:space="preserve">Butan</t>
  </si>
  <si>
    <t xml:space="preserve">GJ/ton</t>
  </si>
  <si>
    <r>
      <rPr>
        <sz val="11"/>
        <color rgb="FF000000"/>
        <rFont val="Calibri"/>
        <family val="2"/>
      </rPr>
      <t xml:space="preserve">Gasolie/dieselolie </t>
    </r>
    <r>
      <rPr>
        <vertAlign val="superscript"/>
        <sz val="11"/>
        <color rgb="FF000000"/>
        <rFont val="Calibri"/>
        <family val="2"/>
      </rPr>
      <t xml:space="preserve">B)</t>
    </r>
  </si>
  <si>
    <t xml:space="preserve">GJ/m3</t>
  </si>
  <si>
    <t xml:space="preserve">Gasolie/dieselolie</t>
  </si>
  <si>
    <r>
      <rPr>
        <sz val="11"/>
        <color rgb="FF000000"/>
        <rFont val="Calibri"/>
        <family val="2"/>
      </rPr>
      <t xml:space="preserve">Fuelolie anvendt i kraftvarmeværker og fjernvarmeværker </t>
    </r>
    <r>
      <rPr>
        <vertAlign val="superscript"/>
        <sz val="11"/>
        <color rgb="FF000000"/>
        <rFont val="Calibri"/>
        <family val="2"/>
      </rPr>
      <t xml:space="preserve">K)</t>
    </r>
  </si>
  <si>
    <t xml:space="preserve">Fuelolie i k/v- og fv-værker</t>
  </si>
  <si>
    <t xml:space="preserve">79.28</t>
  </si>
  <si>
    <r>
      <rPr>
        <sz val="11"/>
        <color rgb="FF000000"/>
        <rFont val="Calibri"/>
        <family val="2"/>
      </rPr>
      <t xml:space="preserve">Fuelolie anvendt i øvrige sektorer </t>
    </r>
    <r>
      <rPr>
        <vertAlign val="superscript"/>
        <sz val="11"/>
        <color rgb="FF000000"/>
        <rFont val="Calibri"/>
        <family val="2"/>
      </rPr>
      <t xml:space="preserve">L)</t>
    </r>
  </si>
  <si>
    <t xml:space="preserve">Fuelolie i øvrige</t>
  </si>
  <si>
    <r>
      <rPr>
        <sz val="11"/>
        <color rgb="FF000000"/>
        <rFont val="Calibri"/>
        <family val="2"/>
      </rPr>
      <t xml:space="preserve">Benzin </t>
    </r>
    <r>
      <rPr>
        <vertAlign val="superscript"/>
        <sz val="11"/>
        <color rgb="FF000000"/>
        <rFont val="Calibri"/>
        <family val="2"/>
      </rPr>
      <t xml:space="preserve">B)</t>
    </r>
  </si>
  <si>
    <t xml:space="preserve">Methanol</t>
  </si>
  <si>
    <r>
      <rPr>
        <sz val="11"/>
        <color rgb="FF000000"/>
        <rFont val="Calibri"/>
        <family val="2"/>
      </rPr>
      <t xml:space="preserve">LPG </t>
    </r>
    <r>
      <rPr>
        <vertAlign val="superscript"/>
        <sz val="11"/>
        <color rgb="FF000000"/>
        <rFont val="Calibri"/>
        <family val="2"/>
      </rPr>
      <t xml:space="preserve">B)</t>
    </r>
  </si>
  <si>
    <t xml:space="preserve">LPG</t>
  </si>
  <si>
    <r>
      <rPr>
        <sz val="11"/>
        <color rgb="FF000000"/>
        <rFont val="Calibri"/>
        <family val="2"/>
      </rPr>
      <t xml:space="preserve">Spildolie </t>
    </r>
    <r>
      <rPr>
        <vertAlign val="superscript"/>
        <sz val="11"/>
        <color rgb="FF000000"/>
        <rFont val="Calibri"/>
        <family val="2"/>
      </rPr>
      <t xml:space="preserve">E)</t>
    </r>
  </si>
  <si>
    <t xml:space="preserve">Spildolie</t>
  </si>
  <si>
    <r>
      <rPr>
        <sz val="11"/>
        <color rgb="FF000000"/>
        <rFont val="Calibri"/>
        <family val="2"/>
      </rPr>
      <t xml:space="preserve">Kul </t>
    </r>
    <r>
      <rPr>
        <vertAlign val="superscript"/>
        <sz val="11"/>
        <color rgb="FF000000"/>
        <rFont val="Calibri"/>
        <family val="2"/>
      </rPr>
      <t xml:space="preserve">m) </t>
    </r>
  </si>
  <si>
    <t xml:space="preserve">Kul</t>
  </si>
  <si>
    <t xml:space="preserve">Petrokoks</t>
  </si>
  <si>
    <t xml:space="preserve">Koks</t>
  </si>
  <si>
    <t xml:space="preserve">Affald</t>
  </si>
  <si>
    <r>
      <rPr>
        <sz val="11"/>
        <color rgb="FF000000"/>
        <rFont val="Calibri"/>
        <family val="2"/>
      </rPr>
      <t xml:space="preserve">Biogas </t>
    </r>
    <r>
      <rPr>
        <vertAlign val="superscript"/>
        <sz val="11"/>
        <color rgb="FF000000"/>
        <rFont val="Calibri"/>
        <family val="2"/>
      </rPr>
      <t xml:space="preserve">A) F)</t>
    </r>
  </si>
  <si>
    <t xml:space="preserve">Biogas</t>
  </si>
  <si>
    <r>
      <rPr>
        <sz val="11"/>
        <color rgb="FF000000"/>
        <rFont val="Calibri"/>
        <family val="2"/>
      </rPr>
      <t xml:space="preserve">Halm </t>
    </r>
    <r>
      <rPr>
        <vertAlign val="superscript"/>
        <sz val="11"/>
        <color rgb="FF000000"/>
        <rFont val="Calibri"/>
        <family val="2"/>
      </rPr>
      <t xml:space="preserve">A) F)</t>
    </r>
  </si>
  <si>
    <t xml:space="preserve">Halm</t>
  </si>
  <si>
    <r>
      <rPr>
        <sz val="11"/>
        <color rgb="FF000000"/>
        <rFont val="Calibri"/>
        <family val="2"/>
      </rPr>
      <t xml:space="preserve">Træpiller </t>
    </r>
    <r>
      <rPr>
        <vertAlign val="superscript"/>
        <sz val="11"/>
        <color rgb="FF000000"/>
        <rFont val="Calibri"/>
        <family val="2"/>
      </rPr>
      <t xml:space="preserve">A) F)</t>
    </r>
  </si>
  <si>
    <t xml:space="preserve">Træpiller</t>
  </si>
  <si>
    <r>
      <rPr>
        <sz val="11"/>
        <color rgb="FF000000"/>
        <rFont val="Calibri"/>
        <family val="2"/>
      </rPr>
      <t xml:space="preserve">Træaffald </t>
    </r>
    <r>
      <rPr>
        <vertAlign val="superscript"/>
        <sz val="11"/>
        <color rgb="FF000000"/>
        <rFont val="Calibri"/>
        <family val="2"/>
      </rPr>
      <t xml:space="preserve">A) F)</t>
    </r>
  </si>
  <si>
    <t xml:space="preserve">Træaffald</t>
  </si>
  <si>
    <r>
      <rPr>
        <sz val="11"/>
        <color rgb="FF000000"/>
        <rFont val="Calibri"/>
        <family val="2"/>
      </rPr>
      <t xml:space="preserve">Træflis </t>
    </r>
    <r>
      <rPr>
        <vertAlign val="superscript"/>
        <sz val="11"/>
        <color rgb="FF000000"/>
        <rFont val="Calibri"/>
        <family val="2"/>
      </rPr>
      <t xml:space="preserve">A) F)</t>
    </r>
  </si>
  <si>
    <t xml:space="preserve">Træflis</t>
  </si>
  <si>
    <r>
      <rPr>
        <sz val="11"/>
        <color rgb="FF000000"/>
        <rFont val="Calibri"/>
        <family val="2"/>
      </rPr>
      <t xml:space="preserve">Anden Fast Biomasse </t>
    </r>
    <r>
      <rPr>
        <vertAlign val="superscript"/>
        <sz val="11"/>
        <color rgb="FF000000"/>
        <rFont val="Calibri"/>
        <family val="2"/>
      </rPr>
      <t xml:space="preserve">A) F)</t>
    </r>
  </si>
  <si>
    <t xml:space="preserve">Anden Fast Biomasse</t>
  </si>
  <si>
    <r>
      <rPr>
        <sz val="11"/>
        <color rgb="FF000000"/>
        <rFont val="Calibri"/>
        <family val="2"/>
      </rPr>
      <t xml:space="preserve">Rapsolie </t>
    </r>
    <r>
      <rPr>
        <vertAlign val="superscript"/>
        <sz val="11"/>
        <color rgb="FF000000"/>
        <rFont val="Calibri"/>
        <family val="2"/>
      </rPr>
      <t xml:space="preserve">B) C) F)</t>
    </r>
  </si>
  <si>
    <t xml:space="preserve">Rapsolie</t>
  </si>
  <si>
    <t xml:space="preserve">70.80</t>
  </si>
  <si>
    <r>
      <rPr>
        <sz val="11"/>
        <color rgb="FF000000"/>
        <rFont val="Calibri"/>
        <family val="2"/>
      </rPr>
      <t xml:space="preserve">Fiskeolie </t>
    </r>
    <r>
      <rPr>
        <vertAlign val="superscript"/>
        <sz val="11"/>
        <color rgb="FF000000"/>
        <rFont val="Calibri"/>
        <family val="2"/>
      </rPr>
      <t xml:space="preserve">B) F)</t>
    </r>
  </si>
  <si>
    <t xml:space="preserve">Fiskeolie</t>
  </si>
  <si>
    <r>
      <rPr>
        <sz val="11"/>
        <color rgb="FF000000"/>
        <rFont val="Calibri"/>
        <family val="2"/>
      </rPr>
      <t xml:space="preserve">Bioolie og anden flydende biobrændsel </t>
    </r>
    <r>
      <rPr>
        <vertAlign val="superscript"/>
        <sz val="11"/>
        <color rgb="FF000000"/>
        <rFont val="Calibri"/>
        <family val="2"/>
      </rPr>
      <t xml:space="preserve">B) C) F)</t>
    </r>
  </si>
  <si>
    <t xml:space="preserve">34.3</t>
  </si>
  <si>
    <t xml:space="preserve">Bioolie og anden flydende biobrændsel</t>
  </si>
  <si>
    <r>
      <rPr>
        <sz val="11"/>
        <color rgb="FF000000"/>
        <rFont val="Calibri"/>
        <family val="2"/>
      </rPr>
      <t xml:space="preserve">Bioethanol </t>
    </r>
    <r>
      <rPr>
        <vertAlign val="superscript"/>
        <sz val="11"/>
        <color rgb="FF000000"/>
        <rFont val="Calibri"/>
        <family val="2"/>
      </rPr>
      <t xml:space="preserve">B) C) F)</t>
    </r>
  </si>
  <si>
    <t xml:space="preserve">Bioethanol</t>
  </si>
  <si>
    <r>
      <rPr>
        <sz val="11"/>
        <color rgb="FF000000"/>
        <rFont val="Calibri"/>
        <family val="2"/>
      </rPr>
      <t xml:space="preserve">Biodiesel </t>
    </r>
    <r>
      <rPr>
        <vertAlign val="superscript"/>
        <sz val="11"/>
        <color rgb="FF000000"/>
        <rFont val="Calibri"/>
        <family val="2"/>
      </rPr>
      <t xml:space="preserve">B) C) E) F)</t>
    </r>
  </si>
  <si>
    <t xml:space="preserve">Biodiesel</t>
  </si>
  <si>
    <t xml:space="preserve">A) De anførte faktorer er vejledende. For de faste brændsler er brændværdierne fastsat under antagelse af følgende fugtindhold: Halm: 15 %, træpiller: 7 %, træaffald: 20 % og træflis: 45 %. Siden 2022 er beregningsfakttorene for træflis betsemt for et fugtindhold på 40%</t>
  </si>
  <si>
    <t xml:space="preserve">B) Bemærk, at det kun er brændselsforbruget i stationære anlæg, der skal indberettes. Brændstof anvendt i køretøjer, som har til formål at være mobile på tidspunktet for
 udførelsen af sine opgaver, skal således ikke medtages.</t>
  </si>
  <si>
    <t xml:space="preserve">C) Emissionsfaktoren for biobrændstoffer og flydende biobrændsel må kun sættes til nul, hvis der foreligger dokumentation for overholdelse af bæredygtighedskriterierne efter reglerne i bekendtgørelse nr. 1619 af 15. december 2016 </t>
  </si>
  <si>
    <t xml:space="preserve">om bæredygtighed m.v. af biobrændstoffer og flydende biobrændsler, som anvendes til aktiviteter omfattet af lov om CO2-kvoter samt Energistyrelsens håndbog om dokumentation for biobrændstoffers bæredygtighed, som finder</t>
  </si>
  <si>
    <t xml:space="preserve"> tilsvarende anvendelse for flydende biobrændsler. Såfremt der ikke foreligger dokumentation for bæredygtighed anvendes emissionsfaktoren for ikke bæredygtigt flydende biobrændsel. </t>
  </si>
  <si>
    <r>
      <rPr>
        <sz val="10"/>
        <rFont val="MS Sans Serif"/>
        <family val="2"/>
      </rPr>
      <t xml:space="preserve">D) Bionaturgas er opgraderet biogas, hvor CO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2"/>
      </rPr>
      <t xml:space="preserve">-indholdet er fjernet, og gassen er ført ind på naturgasnettet. Energinet.dk administrerer en ordning for udstedelse af oprindelsesgarantier for bionaturgas. </t>
    </r>
  </si>
  <si>
    <t xml:space="preserve">De annullerede oprindelsesgarantier er en garanti for, at de certificerede mængder bionaturgas har erstattet en tilsvarende mængde naturgas. I forbindelse med den årlige rapportering er det en betingelse, </t>
  </si>
  <si>
    <t xml:space="preserve">at det kan dokumenteres, at der hos Energinet.dk er annulleret garantier svarende til forbruget af bionaturgas. Er der ikke annulleret garantier svarende til forbruget, vil resten af gasforbruget </t>
  </si>
  <si>
    <t xml:space="preserve">antages at være naturgas, og derfor skal emissionsfaktoren for naturgas anvendes.</t>
  </si>
  <si>
    <t xml:space="preserve">E) Emissionsfaktoren for spildolie stammer fra Energistyrelsens Energistatistik 2012. Efter 2014 stammer emissionsfaktoren fra IPCC 2006 Guidelines.</t>
  </si>
  <si>
    <t xml:space="preserve">F) Brændslerne skal være 100 pct. bio-nedbrydelige og ikke have fossil oprindelse.</t>
  </si>
  <si>
    <t xml:space="preserve">G) Årsfaktor. Opgøres årligt af Energinet.</t>
  </si>
  <si>
    <r>
      <rPr>
        <sz val="10"/>
        <rFont val="MS Sans Serif"/>
        <family val="2"/>
      </rPr>
      <t xml:space="preserve">H) Ved beregning af emissionene af CO</t>
    </r>
    <r>
      <rPr>
        <vertAlign val="subscript"/>
        <sz val="10"/>
        <rFont val="MS Sans Serif"/>
        <family val="2"/>
      </rPr>
      <t xml:space="preserve">2</t>
    </r>
    <r>
      <rPr>
        <sz val="10"/>
        <rFont val="MS Sans Serif"/>
        <family val="2"/>
      </rPr>
      <t xml:space="preserve"> fra afbrænding af naturgas skal anvendes den mængde naturgas opgivet i 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, som er opgivet på det leverede naturgasselskabs faktura til driftlederen. Hvis der faktureres flere gange om året, summeres til værdi for det aktuelle år.</t>
    </r>
  </si>
  <si>
    <r>
      <rPr>
        <sz val="10"/>
        <rFont val="MS Sans Serif"/>
        <family val="2"/>
      </rPr>
      <t xml:space="preserve">I) En m</t>
    </r>
    <r>
      <rPr>
        <vertAlign val="superscript"/>
        <sz val="10"/>
        <rFont val="MS Sans Serif"/>
        <family val="2"/>
      </rPr>
      <t xml:space="preserve">3</t>
    </r>
    <r>
      <rPr>
        <vertAlign val="subscript"/>
        <sz val="10"/>
        <rFont val="MS Sans Serif"/>
        <family val="2"/>
      </rPr>
      <t xml:space="preserve">ref </t>
    </r>
    <r>
      <rPr>
        <sz val="10"/>
        <rFont val="MS Sans Serif"/>
        <family val="2"/>
      </rPr>
      <t xml:space="preserve">svarer til en energimængde på 0,0396 GJ = 11 kWh ved nedre brændværdi. Det er  m</t>
    </r>
    <r>
      <rPr>
        <vertAlign val="superscript"/>
        <sz val="10"/>
        <rFont val="MS Sans Serif"/>
        <family val="2"/>
      </rPr>
      <t xml:space="preserve">3</t>
    </r>
    <r>
      <rPr>
        <sz val="10"/>
        <rFont val="MS Sans Serif"/>
        <family val="2"/>
      </rPr>
      <t xml:space="preserve">ref, som gasleverandøren angiver på sin fakturaer ved afregning over for kunden (driftslederen).</t>
    </r>
  </si>
  <si>
    <t xml:space="preserve">J) Der skal anvendes den brændværdi og den emissionsfaktor, der oplyses af gasleverandøren. Noten er ikke længere relevant.</t>
  </si>
  <si>
    <t xml:space="preserve">K) Emissionsfaktorerne er baseret på de værker, der anvender brændselsanalyse til bestemmelse af emissionsfaktoren. Der er for 2023 tale om en middelværdi for 4 anlæg/anlægsblokke for fuelolie</t>
  </si>
  <si>
    <t xml:space="preserve">L) Emissionsfaktoren stammer fra Denmark’s National inventory reports. Noten er fra 2019 ikke længere relevant.</t>
  </si>
  <si>
    <t xml:space="preserve">M) Emissionsfaktorerne er baseret på de værker, der anvender brændselsanalyse til bestemmelse af emissionsfaktoren. Der er for 2023 tale om en middelværdi for 10 anlæg/anlægsblokke for ku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0.0"/>
    <numFmt numFmtId="168" formatCode="0.0000"/>
    <numFmt numFmtId="169" formatCode="0.0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20"/>
      <name val="Calibri"/>
      <family val="2"/>
    </font>
    <font>
      <b val="true"/>
      <sz val="13.5"/>
      <name val="MS Sans Serif"/>
      <family val="2"/>
    </font>
    <font>
      <sz val="13.5"/>
      <name val="MS Sans Serif"/>
      <family val="2"/>
    </font>
    <font>
      <b val="true"/>
      <vertAlign val="superscript"/>
      <sz val="13.5"/>
      <name val="MS Sans Serif"/>
      <family val="2"/>
    </font>
    <font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  <font>
      <sz val="10"/>
      <name val="Calibri"/>
      <family val="2"/>
    </font>
    <font>
      <sz val="10"/>
      <name val="MS Sans Serif"/>
      <family val="2"/>
    </font>
    <font>
      <vertAlign val="subscript"/>
      <sz val="10"/>
      <name val="MS Sans Serif"/>
      <family val="2"/>
    </font>
    <font>
      <vertAlign val="superscript"/>
      <sz val="10"/>
      <name val="MS Sans Serif"/>
      <family val="2"/>
    </font>
    <font>
      <sz val="8"/>
      <name val="Arial"/>
      <family val="2"/>
    </font>
    <font>
      <u val="singl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8" fillId="0" borderId="0" xfId="20" applyFont="false" applyBorder="true" applyAlignment="true" applyProtection="true">
      <alignment horizontal="left" vertical="center" textRotation="0" wrapText="false" indent="5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espørgsel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62"/>
  <sheetViews>
    <sheetView showFormulas="false" showGridLines="true" showRowColHeaders="true" showZeros="true" rightToLeft="false" tabSelected="true" showOutlineSymbols="true" defaultGridColor="true" view="normal" topLeftCell="R1" colorId="64" zoomScale="100" zoomScaleNormal="100" zoomScalePageLayoutView="100" workbookViewId="0">
      <selection pane="topLeft" activeCell="AN18" activeCellId="0" sqref="AN1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9.42"/>
    <col collapsed="false" customWidth="true" hidden="false" outlineLevel="0" max="21" min="2" style="0" width="7.13"/>
    <col collapsed="false" customWidth="true" hidden="false" outlineLevel="0" max="22" min="22" style="0" width="7.7"/>
    <col collapsed="false" customWidth="true" hidden="false" outlineLevel="0" max="23" min="23" style="0" width="2.7"/>
    <col collapsed="false" customWidth="true" hidden="false" outlineLevel="0" max="24" min="24" style="2" width="40.13"/>
    <col collapsed="false" customWidth="true" hidden="false" outlineLevel="0" max="44" min="25" style="0" width="7.13"/>
    <col collapsed="false" customWidth="true" hidden="false" outlineLevel="0" max="46" min="46" style="2" width="36.7"/>
    <col collapsed="false" customWidth="true" hidden="false" outlineLevel="0" max="47" min="47" style="2" width="7.13"/>
    <col collapsed="false" customWidth="true" hidden="false" outlineLevel="0" max="59" min="48" style="0" width="7.13"/>
    <col collapsed="false" customWidth="true" hidden="false" outlineLevel="0" max="61" min="61" style="0" width="40.28"/>
    <col collapsed="false" customWidth="true" hidden="false" outlineLevel="0" max="67" min="62" style="0" width="6.13"/>
    <col collapsed="false" customWidth="true" hidden="false" outlineLevel="0" max="76" min="71" style="3" width="9.13"/>
  </cols>
  <sheetData>
    <row r="1" customFormat="false" ht="26.25" hidden="false" customHeight="false" outlineLevel="0" collapsed="false">
      <c r="A1" s="4" t="s">
        <v>0</v>
      </c>
    </row>
    <row r="2" customFormat="false" ht="8.25" hidden="false" customHeight="true" outlineLevel="0" collapsed="false">
      <c r="A2" s="4"/>
    </row>
    <row r="3" s="6" customFormat="true" ht="36.75" hidden="false" customHeight="true" outlineLevel="0" collapsed="false">
      <c r="A3" s="5" t="s">
        <v>1</v>
      </c>
      <c r="W3" s="7"/>
      <c r="X3" s="8" t="s">
        <v>2</v>
      </c>
      <c r="AT3" s="9" t="s">
        <v>3</v>
      </c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I3" s="8" t="s">
        <v>4</v>
      </c>
      <c r="BS3" s="3"/>
      <c r="BT3" s="3"/>
      <c r="BU3" s="3"/>
      <c r="BV3" s="3"/>
      <c r="BW3" s="3"/>
      <c r="BX3" s="3"/>
    </row>
    <row r="4" customFormat="false" ht="15" hidden="false" customHeight="false" outlineLevel="0" collapsed="false">
      <c r="A4" s="10" t="s">
        <v>5</v>
      </c>
      <c r="B4" s="11" t="n">
        <v>2005</v>
      </c>
      <c r="C4" s="11" t="n">
        <v>2006</v>
      </c>
      <c r="D4" s="11" t="n">
        <v>2007</v>
      </c>
      <c r="E4" s="11" t="n">
        <v>2008</v>
      </c>
      <c r="F4" s="11" t="n">
        <v>2009</v>
      </c>
      <c r="G4" s="11" t="n">
        <v>2010</v>
      </c>
      <c r="H4" s="11" t="n">
        <v>2011</v>
      </c>
      <c r="I4" s="11" t="n">
        <v>2012</v>
      </c>
      <c r="J4" s="11" t="n">
        <v>2013</v>
      </c>
      <c r="K4" s="11" t="n">
        <v>2014</v>
      </c>
      <c r="L4" s="11" t="n">
        <v>2015</v>
      </c>
      <c r="M4" s="11" t="n">
        <v>2016</v>
      </c>
      <c r="N4" s="11" t="n">
        <v>2017</v>
      </c>
      <c r="O4" s="11" t="n">
        <v>2018</v>
      </c>
      <c r="P4" s="11" t="n">
        <v>2019</v>
      </c>
      <c r="Q4" s="11" t="n">
        <v>2020</v>
      </c>
      <c r="R4" s="11" t="n">
        <v>2021</v>
      </c>
      <c r="S4" s="11" t="n">
        <v>2022</v>
      </c>
      <c r="T4" s="11" t="n">
        <v>2023</v>
      </c>
      <c r="U4" s="11" t="n">
        <v>2024</v>
      </c>
      <c r="V4" s="11" t="s">
        <v>6</v>
      </c>
      <c r="W4" s="1"/>
      <c r="X4" s="10" t="s">
        <v>5</v>
      </c>
      <c r="Y4" s="11" t="n">
        <v>2005</v>
      </c>
      <c r="Z4" s="11" t="n">
        <v>2006</v>
      </c>
      <c r="AA4" s="11" t="n">
        <v>2007</v>
      </c>
      <c r="AB4" s="11" t="n">
        <v>2008</v>
      </c>
      <c r="AC4" s="11" t="n">
        <v>2009</v>
      </c>
      <c r="AD4" s="11" t="n">
        <v>2010</v>
      </c>
      <c r="AE4" s="11" t="n">
        <v>2011</v>
      </c>
      <c r="AF4" s="11" t="n">
        <v>2012</v>
      </c>
      <c r="AG4" s="11" t="n">
        <v>2013</v>
      </c>
      <c r="AH4" s="11" t="n">
        <v>2014</v>
      </c>
      <c r="AI4" s="11" t="n">
        <v>2015</v>
      </c>
      <c r="AJ4" s="11" t="n">
        <v>2016</v>
      </c>
      <c r="AK4" s="11" t="n">
        <v>2017</v>
      </c>
      <c r="AL4" s="11" t="n">
        <v>2018</v>
      </c>
      <c r="AM4" s="11" t="n">
        <v>2019</v>
      </c>
      <c r="AN4" s="11" t="n">
        <v>2020</v>
      </c>
      <c r="AO4" s="11" t="n">
        <v>2021</v>
      </c>
      <c r="AP4" s="11" t="n">
        <v>2022</v>
      </c>
      <c r="AQ4" s="11" t="n">
        <v>2023</v>
      </c>
      <c r="AR4" s="11" t="n">
        <v>2024</v>
      </c>
      <c r="AT4" s="10" t="s">
        <v>5</v>
      </c>
      <c r="AU4" s="11" t="n">
        <v>2012</v>
      </c>
      <c r="AV4" s="11" t="n">
        <v>2013</v>
      </c>
      <c r="AW4" s="11" t="n">
        <v>2014</v>
      </c>
      <c r="AX4" s="11" t="n">
        <v>2015</v>
      </c>
      <c r="AY4" s="11" t="n">
        <v>2016</v>
      </c>
      <c r="AZ4" s="11" t="n">
        <v>2017</v>
      </c>
      <c r="BA4" s="11" t="n">
        <v>2018</v>
      </c>
      <c r="BB4" s="11" t="n">
        <v>2019</v>
      </c>
      <c r="BC4" s="11" t="n">
        <v>2020</v>
      </c>
      <c r="BD4" s="11" t="n">
        <v>2021</v>
      </c>
      <c r="BE4" s="11" t="n">
        <v>2022</v>
      </c>
      <c r="BF4" s="11" t="n">
        <v>2023</v>
      </c>
      <c r="BG4" s="11" t="n">
        <v>2024</v>
      </c>
      <c r="BI4" s="10" t="s">
        <v>5</v>
      </c>
      <c r="BJ4" s="11" t="n">
        <v>2005</v>
      </c>
      <c r="BK4" s="11" t="n">
        <v>2006</v>
      </c>
      <c r="BL4" s="11" t="n">
        <v>2007</v>
      </c>
      <c r="BM4" s="11" t="n">
        <v>2008</v>
      </c>
      <c r="BN4" s="11" t="n">
        <v>2009</v>
      </c>
      <c r="BO4" s="11" t="n">
        <v>2010</v>
      </c>
      <c r="BP4" s="11" t="n">
        <v>2011</v>
      </c>
      <c r="BQ4" s="11" t="n">
        <v>2012</v>
      </c>
      <c r="BR4" s="11" t="n">
        <v>2013</v>
      </c>
      <c r="BS4" s="11" t="n">
        <v>2014</v>
      </c>
      <c r="BT4" s="11" t="n">
        <v>2015</v>
      </c>
      <c r="BU4" s="11" t="n">
        <v>2016</v>
      </c>
      <c r="BV4" s="11" t="n">
        <v>2017</v>
      </c>
      <c r="BW4" s="11" t="n">
        <v>2018</v>
      </c>
      <c r="BX4" s="11" t="n">
        <v>2019</v>
      </c>
      <c r="BY4" s="11" t="n">
        <v>2020</v>
      </c>
      <c r="BZ4" s="11" t="n">
        <v>2021</v>
      </c>
      <c r="CA4" s="11" t="n">
        <v>2022</v>
      </c>
      <c r="CB4" s="11" t="n">
        <v>2023</v>
      </c>
      <c r="CC4" s="11" t="n">
        <v>2024</v>
      </c>
    </row>
    <row r="5" customFormat="false" ht="36.75" hidden="false" customHeight="false" outlineLevel="0" collapsed="false">
      <c r="A5" s="10" t="s">
        <v>7</v>
      </c>
      <c r="B5" s="12" t="n">
        <v>0.0396</v>
      </c>
      <c r="C5" s="12" t="n">
        <v>0.0396</v>
      </c>
      <c r="D5" s="12" t="n">
        <v>0.0396</v>
      </c>
      <c r="E5" s="12" t="n">
        <v>0.0396</v>
      </c>
      <c r="F5" s="12" t="n">
        <v>0.0396</v>
      </c>
      <c r="G5" s="12" t="n">
        <v>0.0396</v>
      </c>
      <c r="H5" s="12" t="n">
        <v>0.0396</v>
      </c>
      <c r="I5" s="12" t="n">
        <v>0.0396</v>
      </c>
      <c r="J5" s="12" t="n">
        <v>0.0396</v>
      </c>
      <c r="K5" s="12" t="n">
        <v>0.0396</v>
      </c>
      <c r="L5" s="12" t="n">
        <v>0.0396</v>
      </c>
      <c r="M5" s="12" t="n">
        <v>0.0396</v>
      </c>
      <c r="N5" s="12" t="n">
        <v>0.0396</v>
      </c>
      <c r="O5" s="12" t="n">
        <v>0.0396</v>
      </c>
      <c r="P5" s="12" t="n">
        <v>0.0396</v>
      </c>
      <c r="Q5" s="12" t="n">
        <v>0.0396</v>
      </c>
      <c r="R5" s="12" t="n">
        <v>0.0396</v>
      </c>
      <c r="S5" s="12" t="n">
        <v>0.0396</v>
      </c>
      <c r="T5" s="12" t="n">
        <v>0.0396</v>
      </c>
      <c r="U5" s="12" t="n">
        <v>0.0396</v>
      </c>
      <c r="V5" s="12" t="s">
        <v>8</v>
      </c>
      <c r="X5" s="10" t="s">
        <v>9</v>
      </c>
      <c r="Y5" s="12" t="n">
        <v>57.25</v>
      </c>
      <c r="Z5" s="12" t="n">
        <v>57.07</v>
      </c>
      <c r="AA5" s="12" t="n">
        <v>57.07</v>
      </c>
      <c r="AB5" s="12" t="n">
        <v>56.77</v>
      </c>
      <c r="AC5" s="12" t="n">
        <v>56.69</v>
      </c>
      <c r="AD5" s="12" t="n">
        <v>56.74</v>
      </c>
      <c r="AE5" s="12" t="n">
        <v>56.97</v>
      </c>
      <c r="AF5" s="12" t="n">
        <v>57.03</v>
      </c>
      <c r="AG5" s="12" t="n">
        <v>56.79</v>
      </c>
      <c r="AH5" s="12" t="n">
        <v>56.95</v>
      </c>
      <c r="AI5" s="12" t="n">
        <v>57.06</v>
      </c>
      <c r="AJ5" s="12" t="n">
        <v>57.01</v>
      </c>
      <c r="AK5" s="13" t="n">
        <v>57</v>
      </c>
      <c r="AL5" s="12" t="n">
        <v>56.89</v>
      </c>
      <c r="AM5" s="12" t="n">
        <v>56.54</v>
      </c>
      <c r="AN5" s="12" t="n">
        <v>55.52</v>
      </c>
      <c r="AO5" s="12" t="n">
        <v>55.47</v>
      </c>
      <c r="AP5" s="12" t="n">
        <v>56.38</v>
      </c>
      <c r="AQ5" s="12" t="n">
        <v>57.14</v>
      </c>
      <c r="AR5" s="13" t="n">
        <v>57.1</v>
      </c>
      <c r="AT5" s="10"/>
      <c r="AU5" s="14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I5" s="10" t="s">
        <v>9</v>
      </c>
      <c r="BJ5" s="12" t="n">
        <v>0.995</v>
      </c>
      <c r="BK5" s="12" t="n">
        <v>0.995</v>
      </c>
      <c r="BL5" s="12" t="n">
        <v>0.995</v>
      </c>
      <c r="BM5" s="13" t="n">
        <v>1</v>
      </c>
      <c r="BN5" s="12" t="n">
        <v>1</v>
      </c>
      <c r="BO5" s="12" t="n">
        <v>1</v>
      </c>
      <c r="BP5" s="12" t="n">
        <v>1</v>
      </c>
      <c r="BQ5" s="12" t="n">
        <v>1</v>
      </c>
      <c r="BR5" s="12" t="n">
        <v>1</v>
      </c>
      <c r="BS5" s="15" t="n">
        <v>1</v>
      </c>
      <c r="BT5" s="15" t="n">
        <v>1</v>
      </c>
      <c r="BU5" s="15" t="n">
        <v>1</v>
      </c>
      <c r="BV5" s="15" t="n">
        <v>1</v>
      </c>
      <c r="BW5" s="15" t="n">
        <v>1</v>
      </c>
      <c r="BX5" s="15" t="n">
        <v>1</v>
      </c>
      <c r="BY5" s="16" t="n">
        <v>1</v>
      </c>
      <c r="BZ5" s="16" t="n">
        <v>1</v>
      </c>
      <c r="CA5" s="16" t="n">
        <v>1</v>
      </c>
      <c r="CB5" s="16" t="n">
        <v>1</v>
      </c>
      <c r="CC5" s="16" t="n">
        <v>1</v>
      </c>
    </row>
    <row r="6" customFormat="false" ht="18.75" hidden="false" customHeight="true" outlineLevel="0" collapsed="false">
      <c r="A6" s="10" t="s">
        <v>10</v>
      </c>
      <c r="B6" s="12"/>
      <c r="C6" s="12"/>
      <c r="D6" s="12"/>
      <c r="E6" s="12"/>
      <c r="F6" s="12"/>
      <c r="G6" s="12"/>
      <c r="H6" s="12"/>
      <c r="I6" s="12"/>
      <c r="J6" s="12" t="n">
        <v>0.0396</v>
      </c>
      <c r="K6" s="12" t="n">
        <v>0.0396</v>
      </c>
      <c r="L6" s="12" t="n">
        <v>0.0396</v>
      </c>
      <c r="M6" s="12" t="n">
        <v>0.0396</v>
      </c>
      <c r="N6" s="12" t="n">
        <v>0.0396</v>
      </c>
      <c r="O6" s="12" t="n">
        <v>0.0396</v>
      </c>
      <c r="P6" s="12" t="n">
        <v>0.0396</v>
      </c>
      <c r="Q6" s="12" t="n">
        <v>0.0396</v>
      </c>
      <c r="R6" s="12" t="n">
        <v>0.0396</v>
      </c>
      <c r="S6" s="12" t="n">
        <v>0.0396</v>
      </c>
      <c r="T6" s="12" t="n">
        <v>0.0396</v>
      </c>
      <c r="U6" s="12" t="n">
        <v>0.0396</v>
      </c>
      <c r="V6" s="12" t="s">
        <v>8</v>
      </c>
      <c r="X6" s="10" t="s">
        <v>11</v>
      </c>
      <c r="Y6" s="12"/>
      <c r="Z6" s="12"/>
      <c r="AA6" s="12"/>
      <c r="AB6" s="12"/>
      <c r="AC6" s="12"/>
      <c r="AD6" s="12"/>
      <c r="AE6" s="12"/>
      <c r="AF6" s="12"/>
      <c r="AG6" s="13" t="n">
        <v>0</v>
      </c>
      <c r="AH6" s="13" t="n">
        <v>0</v>
      </c>
      <c r="AI6" s="13" t="n">
        <v>0</v>
      </c>
      <c r="AJ6" s="13" t="n">
        <v>0</v>
      </c>
      <c r="AK6" s="13" t="n">
        <v>0</v>
      </c>
      <c r="AL6" s="13" t="n">
        <v>0</v>
      </c>
      <c r="AM6" s="13" t="n">
        <v>0</v>
      </c>
      <c r="AN6" s="13" t="n">
        <v>0</v>
      </c>
      <c r="AO6" s="12" t="n">
        <v>55.55</v>
      </c>
      <c r="AP6" s="13" t="n">
        <v>54.9</v>
      </c>
      <c r="AQ6" s="13" t="n">
        <v>54.9</v>
      </c>
      <c r="AR6" s="13" t="n">
        <v>54.9</v>
      </c>
      <c r="AT6" s="10"/>
      <c r="AU6" s="14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I6" s="10" t="s">
        <v>11</v>
      </c>
      <c r="BJ6" s="12"/>
      <c r="BK6" s="12"/>
      <c r="BL6" s="12"/>
      <c r="BM6" s="12"/>
      <c r="BN6" s="12"/>
      <c r="BO6" s="12"/>
      <c r="BP6" s="12"/>
      <c r="BQ6" s="12"/>
      <c r="BR6" s="12" t="n">
        <v>1</v>
      </c>
      <c r="BS6" s="15" t="n">
        <v>1</v>
      </c>
      <c r="BT6" s="15" t="n">
        <v>1</v>
      </c>
      <c r="BU6" s="15" t="n">
        <v>1</v>
      </c>
      <c r="BV6" s="15" t="n">
        <v>1</v>
      </c>
      <c r="BW6" s="15" t="n">
        <v>1</v>
      </c>
      <c r="BX6" s="15" t="n">
        <v>1</v>
      </c>
      <c r="BY6" s="16" t="n">
        <v>1</v>
      </c>
      <c r="BZ6" s="16" t="n">
        <v>1</v>
      </c>
      <c r="CA6" s="16" t="n">
        <v>1</v>
      </c>
      <c r="CB6" s="16" t="n">
        <v>1</v>
      </c>
      <c r="CC6" s="16" t="n">
        <v>1</v>
      </c>
    </row>
    <row r="7" customFormat="false" ht="18.75" hidden="false" customHeight="true" outlineLevel="0" collapsed="false">
      <c r="A7" s="10" t="s">
        <v>12</v>
      </c>
      <c r="B7" s="12"/>
      <c r="C7" s="12"/>
      <c r="D7" s="12"/>
      <c r="E7" s="12"/>
      <c r="F7" s="12"/>
      <c r="G7" s="12"/>
      <c r="H7" s="12"/>
      <c r="I7" s="12"/>
      <c r="J7" s="12" t="n">
        <v>45.75</v>
      </c>
      <c r="K7" s="12" t="n">
        <v>45.75</v>
      </c>
      <c r="L7" s="12" t="n">
        <v>45.75</v>
      </c>
      <c r="M7" s="12" t="n">
        <v>45.75</v>
      </c>
      <c r="N7" s="12" t="n">
        <v>45.75</v>
      </c>
      <c r="O7" s="12" t="n">
        <v>45.75</v>
      </c>
      <c r="P7" s="12" t="n">
        <v>45.75</v>
      </c>
      <c r="Q7" s="12" t="n">
        <v>45.75</v>
      </c>
      <c r="R7" s="12" t="n">
        <v>45.75</v>
      </c>
      <c r="S7" s="12" t="n">
        <v>45.75</v>
      </c>
      <c r="T7" s="12" t="n">
        <v>45.75</v>
      </c>
      <c r="U7" s="12" t="n">
        <v>45.75</v>
      </c>
      <c r="V7" s="12" t="s">
        <v>13</v>
      </c>
      <c r="X7" s="10" t="s">
        <v>12</v>
      </c>
      <c r="Y7" s="12"/>
      <c r="Z7" s="12"/>
      <c r="AA7" s="12"/>
      <c r="AB7" s="12"/>
      <c r="AC7" s="12"/>
      <c r="AD7" s="12"/>
      <c r="AE7" s="12"/>
      <c r="AF7" s="12"/>
      <c r="AG7" s="12" t="n">
        <v>66.24</v>
      </c>
      <c r="AH7" s="12" t="n">
        <v>66.24</v>
      </c>
      <c r="AI7" s="12" t="n">
        <v>66.24</v>
      </c>
      <c r="AJ7" s="12" t="n">
        <v>66.24</v>
      </c>
      <c r="AK7" s="12" t="n">
        <v>66.24</v>
      </c>
      <c r="AL7" s="12" t="n">
        <v>66.24</v>
      </c>
      <c r="AM7" s="12" t="n">
        <v>66.24</v>
      </c>
      <c r="AN7" s="12" t="n">
        <v>66.24</v>
      </c>
      <c r="AO7" s="12" t="n">
        <v>66.24</v>
      </c>
      <c r="AP7" s="12" t="n">
        <v>66.24</v>
      </c>
      <c r="AQ7" s="12" t="n">
        <v>66.24</v>
      </c>
      <c r="AR7" s="12" t="n">
        <v>66.24</v>
      </c>
      <c r="AT7" s="10"/>
      <c r="AU7" s="14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I7" s="10" t="s">
        <v>12</v>
      </c>
      <c r="BJ7" s="12"/>
      <c r="BK7" s="12"/>
      <c r="BL7" s="12"/>
      <c r="BM7" s="12"/>
      <c r="BN7" s="12"/>
      <c r="BO7" s="12"/>
      <c r="BP7" s="12"/>
      <c r="BQ7" s="12"/>
      <c r="BR7" s="12" t="n">
        <v>1</v>
      </c>
      <c r="BS7" s="15" t="n">
        <v>1</v>
      </c>
      <c r="BT7" s="15" t="n">
        <v>1</v>
      </c>
      <c r="BU7" s="15" t="n">
        <v>1</v>
      </c>
      <c r="BV7" s="15" t="n">
        <v>1</v>
      </c>
      <c r="BW7" s="15" t="n">
        <v>1</v>
      </c>
      <c r="BX7" s="15" t="n">
        <v>1</v>
      </c>
      <c r="BY7" s="16" t="n">
        <v>1</v>
      </c>
      <c r="BZ7" s="16" t="n">
        <v>1</v>
      </c>
      <c r="CA7" s="16" t="n">
        <v>1</v>
      </c>
      <c r="CB7" s="16" t="n">
        <v>1</v>
      </c>
      <c r="CC7" s="16" t="n">
        <v>1</v>
      </c>
    </row>
    <row r="8" customFormat="false" ht="17.25" hidden="false" customHeight="false" outlineLevel="0" collapsed="false">
      <c r="A8" s="10" t="s">
        <v>14</v>
      </c>
      <c r="B8" s="12" t="n">
        <v>35.87</v>
      </c>
      <c r="C8" s="12" t="n">
        <v>35.87</v>
      </c>
      <c r="D8" s="12" t="n">
        <v>35.87</v>
      </c>
      <c r="E8" s="12" t="n">
        <v>35.87</v>
      </c>
      <c r="F8" s="12" t="n">
        <v>35.87</v>
      </c>
      <c r="G8" s="12" t="n">
        <v>35.87</v>
      </c>
      <c r="H8" s="12" t="n">
        <v>35.87</v>
      </c>
      <c r="I8" s="12" t="n">
        <v>35.87</v>
      </c>
      <c r="J8" s="12" t="n">
        <v>35.87</v>
      </c>
      <c r="K8" s="12" t="n">
        <v>35.87</v>
      </c>
      <c r="L8" s="12" t="n">
        <v>35.87</v>
      </c>
      <c r="M8" s="12" t="n">
        <v>35.87</v>
      </c>
      <c r="N8" s="12" t="n">
        <v>35.87</v>
      </c>
      <c r="O8" s="12" t="n">
        <v>35.87</v>
      </c>
      <c r="P8" s="12" t="n">
        <v>35.87</v>
      </c>
      <c r="Q8" s="12" t="n">
        <v>35.87</v>
      </c>
      <c r="R8" s="12" t="n">
        <v>35.87</v>
      </c>
      <c r="S8" s="12" t="n">
        <v>35.87</v>
      </c>
      <c r="T8" s="12" t="n">
        <v>35.87</v>
      </c>
      <c r="U8" s="12" t="n">
        <v>35.87</v>
      </c>
      <c r="V8" s="12" t="s">
        <v>15</v>
      </c>
      <c r="X8" s="10" t="s">
        <v>16</v>
      </c>
      <c r="Y8" s="12" t="n">
        <v>74.37</v>
      </c>
      <c r="Z8" s="12" t="n">
        <v>74.37</v>
      </c>
      <c r="AA8" s="12" t="n">
        <v>74.37</v>
      </c>
      <c r="AB8" s="13" t="n">
        <v>74</v>
      </c>
      <c r="AC8" s="13" t="n">
        <v>74</v>
      </c>
      <c r="AD8" s="13" t="n">
        <v>74</v>
      </c>
      <c r="AE8" s="13" t="n">
        <v>74</v>
      </c>
      <c r="AF8" s="13" t="n">
        <v>74</v>
      </c>
      <c r="AG8" s="13" t="n">
        <v>74</v>
      </c>
      <c r="AH8" s="13" t="n">
        <v>74</v>
      </c>
      <c r="AI8" s="13" t="n">
        <v>74</v>
      </c>
      <c r="AJ8" s="13" t="n">
        <v>74</v>
      </c>
      <c r="AK8" s="13" t="n">
        <v>74.1</v>
      </c>
      <c r="AL8" s="13" t="n">
        <v>74.1</v>
      </c>
      <c r="AM8" s="13" t="n">
        <v>74.1</v>
      </c>
      <c r="AN8" s="13" t="n">
        <v>74.1</v>
      </c>
      <c r="AO8" s="13" t="n">
        <v>74.1</v>
      </c>
      <c r="AP8" s="13" t="n">
        <v>74.1</v>
      </c>
      <c r="AQ8" s="13" t="n">
        <v>74.1</v>
      </c>
      <c r="AR8" s="13" t="n">
        <v>74.1</v>
      </c>
      <c r="AT8" s="10"/>
      <c r="AU8" s="14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I8" s="10" t="s">
        <v>16</v>
      </c>
      <c r="BJ8" s="12" t="n">
        <v>0.995</v>
      </c>
      <c r="BK8" s="12" t="n">
        <v>0.995</v>
      </c>
      <c r="BL8" s="12" t="n">
        <v>0.995</v>
      </c>
      <c r="BM8" s="12" t="n">
        <v>1</v>
      </c>
      <c r="BN8" s="12" t="n">
        <v>1</v>
      </c>
      <c r="BO8" s="12" t="n">
        <v>1</v>
      </c>
      <c r="BP8" s="12" t="n">
        <v>1</v>
      </c>
      <c r="BQ8" s="12" t="n">
        <v>1</v>
      </c>
      <c r="BR8" s="12" t="n">
        <v>1</v>
      </c>
      <c r="BS8" s="15" t="n">
        <v>1</v>
      </c>
      <c r="BT8" s="15" t="n">
        <v>1</v>
      </c>
      <c r="BU8" s="15" t="n">
        <v>1</v>
      </c>
      <c r="BV8" s="15" t="n">
        <v>1</v>
      </c>
      <c r="BW8" s="15" t="n">
        <v>1</v>
      </c>
      <c r="BX8" s="15" t="n">
        <v>1</v>
      </c>
      <c r="BY8" s="16" t="n">
        <v>1</v>
      </c>
      <c r="BZ8" s="16" t="n">
        <v>1</v>
      </c>
      <c r="CA8" s="16" t="n">
        <v>1</v>
      </c>
      <c r="CB8" s="16" t="n">
        <v>1</v>
      </c>
      <c r="CC8" s="16" t="n">
        <v>1</v>
      </c>
    </row>
    <row r="9" s="19" customFormat="true" ht="33" hidden="false" customHeight="true" outlineLevel="0" collapsed="false">
      <c r="A9" s="17" t="s">
        <v>17</v>
      </c>
      <c r="B9" s="12" t="n">
        <v>40.65</v>
      </c>
      <c r="C9" s="12" t="n">
        <v>40.65</v>
      </c>
      <c r="D9" s="12" t="n">
        <v>40.65</v>
      </c>
      <c r="E9" s="12" t="n">
        <v>40.65</v>
      </c>
      <c r="F9" s="12" t="n">
        <v>40.65</v>
      </c>
      <c r="G9" s="12" t="n">
        <v>40.65</v>
      </c>
      <c r="H9" s="12" t="n">
        <v>40.65</v>
      </c>
      <c r="I9" s="12" t="n">
        <v>40.65</v>
      </c>
      <c r="J9" s="12" t="n">
        <v>40.65</v>
      </c>
      <c r="K9" s="12" t="n">
        <v>40.65</v>
      </c>
      <c r="L9" s="12" t="n">
        <v>40.65</v>
      </c>
      <c r="M9" s="12" t="n">
        <v>40.65</v>
      </c>
      <c r="N9" s="12" t="n">
        <v>40.65</v>
      </c>
      <c r="O9" s="12" t="n">
        <v>40.65</v>
      </c>
      <c r="P9" s="18" t="n">
        <v>40.65</v>
      </c>
      <c r="Q9" s="18" t="n">
        <v>40.65</v>
      </c>
      <c r="R9" s="18" t="n">
        <v>40.65</v>
      </c>
      <c r="S9" s="18" t="n">
        <v>40.65</v>
      </c>
      <c r="T9" s="18" t="n">
        <v>40.65</v>
      </c>
      <c r="U9" s="18" t="n">
        <v>40.47</v>
      </c>
      <c r="V9" s="12" t="s">
        <v>13</v>
      </c>
      <c r="X9" s="17" t="s">
        <v>18</v>
      </c>
      <c r="Y9" s="12" t="n">
        <v>78.39</v>
      </c>
      <c r="Z9" s="12" t="n">
        <v>78.39</v>
      </c>
      <c r="AA9" s="12" t="n">
        <v>78.39</v>
      </c>
      <c r="AB9" s="13" t="n">
        <v>78</v>
      </c>
      <c r="AC9" s="13" t="n">
        <v>78</v>
      </c>
      <c r="AD9" s="13" t="n">
        <v>77.4</v>
      </c>
      <c r="AE9" s="13" t="n">
        <v>79.2</v>
      </c>
      <c r="AF9" s="13" t="n">
        <v>79.3</v>
      </c>
      <c r="AG9" s="13" t="n">
        <v>79.2</v>
      </c>
      <c r="AH9" s="12" t="s">
        <v>19</v>
      </c>
      <c r="AI9" s="12" t="n">
        <v>79.49</v>
      </c>
      <c r="AJ9" s="12" t="n">
        <v>79.17</v>
      </c>
      <c r="AK9" s="12" t="n">
        <v>79.29</v>
      </c>
      <c r="AL9" s="12" t="n">
        <v>79.19</v>
      </c>
      <c r="AM9" s="18" t="n">
        <v>79.42</v>
      </c>
      <c r="AN9" s="18" t="n">
        <v>79.32</v>
      </c>
      <c r="AO9" s="18" t="n">
        <v>79.03</v>
      </c>
      <c r="AP9" s="18" t="n">
        <v>79.15</v>
      </c>
      <c r="AQ9" s="18" t="n">
        <v>78.94</v>
      </c>
      <c r="AR9" s="18" t="n">
        <v>78.95</v>
      </c>
      <c r="AT9" s="17"/>
      <c r="AU9" s="20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I9" s="17" t="s">
        <v>18</v>
      </c>
      <c r="BJ9" s="12" t="n">
        <v>0.995</v>
      </c>
      <c r="BK9" s="12" t="n">
        <v>0.995</v>
      </c>
      <c r="BL9" s="12" t="n">
        <v>0.995</v>
      </c>
      <c r="BM9" s="12" t="n">
        <v>1</v>
      </c>
      <c r="BN9" s="12" t="n">
        <v>1</v>
      </c>
      <c r="BO9" s="12" t="n">
        <v>1</v>
      </c>
      <c r="BP9" s="21" t="n">
        <v>1</v>
      </c>
      <c r="BQ9" s="21" t="n">
        <v>1</v>
      </c>
      <c r="BR9" s="21" t="n">
        <v>1</v>
      </c>
      <c r="BS9" s="22" t="n">
        <v>1</v>
      </c>
      <c r="BT9" s="22" t="n">
        <v>1</v>
      </c>
      <c r="BU9" s="22" t="n">
        <v>1</v>
      </c>
      <c r="BV9" s="22" t="n">
        <v>1</v>
      </c>
      <c r="BW9" s="22" t="n">
        <v>1</v>
      </c>
      <c r="BX9" s="23" t="n">
        <v>1</v>
      </c>
      <c r="BY9" s="24" t="n">
        <v>1</v>
      </c>
      <c r="BZ9" s="24" t="n">
        <v>1</v>
      </c>
      <c r="CA9" s="24" t="n">
        <v>1</v>
      </c>
      <c r="CB9" s="24" t="n">
        <v>1</v>
      </c>
      <c r="CC9" s="24" t="n">
        <v>1</v>
      </c>
    </row>
    <row r="10" s="19" customFormat="true" ht="18.75" hidden="false" customHeight="true" outlineLevel="0" collapsed="false">
      <c r="A10" s="17" t="s">
        <v>20</v>
      </c>
      <c r="B10" s="12" t="n">
        <v>40.65</v>
      </c>
      <c r="C10" s="12" t="n">
        <v>40.65</v>
      </c>
      <c r="D10" s="12" t="n">
        <v>40.65</v>
      </c>
      <c r="E10" s="12" t="n">
        <v>40.65</v>
      </c>
      <c r="F10" s="12" t="n">
        <v>40.65</v>
      </c>
      <c r="G10" s="12" t="n">
        <v>40.65</v>
      </c>
      <c r="H10" s="12" t="n">
        <v>40.65</v>
      </c>
      <c r="I10" s="12" t="n">
        <v>40.65</v>
      </c>
      <c r="J10" s="12" t="n">
        <v>40.65</v>
      </c>
      <c r="K10" s="12" t="n">
        <v>40.65</v>
      </c>
      <c r="L10" s="12" t="n">
        <v>40.65</v>
      </c>
      <c r="M10" s="12" t="n">
        <v>40.65</v>
      </c>
      <c r="N10" s="12" t="n">
        <v>40.65</v>
      </c>
      <c r="O10" s="12" t="n">
        <v>40.65</v>
      </c>
      <c r="P10" s="18"/>
      <c r="Q10" s="18"/>
      <c r="R10" s="18"/>
      <c r="S10" s="18"/>
      <c r="T10" s="18"/>
      <c r="U10" s="18"/>
      <c r="V10" s="12" t="s">
        <v>13</v>
      </c>
      <c r="X10" s="17" t="s">
        <v>21</v>
      </c>
      <c r="Y10" s="12" t="n">
        <v>78.39</v>
      </c>
      <c r="Z10" s="12" t="n">
        <v>78.39</v>
      </c>
      <c r="AA10" s="12" t="n">
        <v>78.39</v>
      </c>
      <c r="AB10" s="13" t="n">
        <v>78</v>
      </c>
      <c r="AC10" s="13" t="n">
        <v>78</v>
      </c>
      <c r="AD10" s="13" t="n">
        <v>77.4</v>
      </c>
      <c r="AE10" s="13" t="n">
        <v>77.4</v>
      </c>
      <c r="AF10" s="13" t="n">
        <v>77.4</v>
      </c>
      <c r="AG10" s="13" t="n">
        <v>77.4</v>
      </c>
      <c r="AH10" s="13" t="n">
        <v>77.4</v>
      </c>
      <c r="AI10" s="13" t="n">
        <v>77.4</v>
      </c>
      <c r="AJ10" s="13" t="n">
        <v>78.6</v>
      </c>
      <c r="AK10" s="13" t="n">
        <v>78.6</v>
      </c>
      <c r="AL10" s="13" t="n">
        <v>78.6</v>
      </c>
      <c r="AM10" s="18"/>
      <c r="AN10" s="18"/>
      <c r="AO10" s="18"/>
      <c r="AP10" s="18"/>
      <c r="AQ10" s="18"/>
      <c r="AR10" s="18"/>
      <c r="AT10" s="17"/>
      <c r="AU10" s="20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I10" s="25" t="s">
        <v>21</v>
      </c>
      <c r="BJ10" s="12" t="n">
        <v>0.995</v>
      </c>
      <c r="BK10" s="12" t="n">
        <v>0.995</v>
      </c>
      <c r="BL10" s="12" t="n">
        <v>0.995</v>
      </c>
      <c r="BM10" s="12" t="n">
        <v>1</v>
      </c>
      <c r="BN10" s="12" t="n">
        <v>1</v>
      </c>
      <c r="BO10" s="12" t="n">
        <v>1</v>
      </c>
      <c r="BP10" s="21" t="n">
        <v>1</v>
      </c>
      <c r="BQ10" s="21" t="n">
        <v>1</v>
      </c>
      <c r="BR10" s="21" t="n">
        <v>1</v>
      </c>
      <c r="BS10" s="22" t="n">
        <v>1</v>
      </c>
      <c r="BT10" s="22" t="n">
        <v>1</v>
      </c>
      <c r="BU10" s="22" t="n">
        <v>1</v>
      </c>
      <c r="BV10" s="22" t="n">
        <v>1</v>
      </c>
      <c r="BW10" s="22" t="n">
        <v>1</v>
      </c>
      <c r="BX10" s="23"/>
      <c r="BY10" s="24" t="n">
        <v>1</v>
      </c>
      <c r="BZ10" s="24" t="n">
        <v>1</v>
      </c>
      <c r="CA10" s="24" t="n">
        <v>1</v>
      </c>
      <c r="CB10" s="24" t="n">
        <v>1</v>
      </c>
      <c r="CC10" s="24" t="n">
        <v>1</v>
      </c>
    </row>
    <row r="11" s="19" customFormat="true" ht="18.75" hidden="false" customHeight="true" outlineLevel="0" collapsed="false">
      <c r="A11" s="17" t="s">
        <v>22</v>
      </c>
      <c r="B11" s="12"/>
      <c r="C11" s="12" t="n">
        <v>32.85</v>
      </c>
      <c r="D11" s="12" t="n">
        <v>32.85</v>
      </c>
      <c r="E11" s="12" t="n">
        <v>32.85</v>
      </c>
      <c r="F11" s="12" t="n">
        <v>32.85</v>
      </c>
      <c r="G11" s="12" t="n">
        <v>32.85</v>
      </c>
      <c r="H11" s="12" t="n">
        <v>32.85</v>
      </c>
      <c r="I11" s="12" t="n">
        <v>32.85</v>
      </c>
      <c r="J11" s="12" t="n">
        <v>32.85</v>
      </c>
      <c r="K11" s="12" t="n">
        <v>32.85</v>
      </c>
      <c r="L11" s="12" t="n">
        <v>32.85</v>
      </c>
      <c r="M11" s="12" t="n">
        <v>32.85</v>
      </c>
      <c r="N11" s="12" t="n">
        <v>32.85</v>
      </c>
      <c r="O11" s="12" t="n">
        <v>32.85</v>
      </c>
      <c r="P11" s="12" t="n">
        <v>32.85</v>
      </c>
      <c r="Q11" s="12" t="n">
        <v>32.85</v>
      </c>
      <c r="R11" s="12" t="n">
        <v>32.85</v>
      </c>
      <c r="S11" s="12" t="n">
        <v>32.85</v>
      </c>
      <c r="T11" s="12" t="n">
        <v>32.85</v>
      </c>
      <c r="U11" s="12" t="n">
        <v>32.85</v>
      </c>
      <c r="V11" s="12" t="s">
        <v>15</v>
      </c>
      <c r="X11" s="17" t="str">
        <f aca="false">A11</f>
        <v>Benzin B)</v>
      </c>
      <c r="Y11" s="12"/>
      <c r="Z11" s="12" t="n">
        <v>73.37</v>
      </c>
      <c r="AA11" s="12" t="n">
        <v>73.37</v>
      </c>
      <c r="AB11" s="13" t="n">
        <v>73</v>
      </c>
      <c r="AC11" s="13" t="n">
        <v>73</v>
      </c>
      <c r="AD11" s="13" t="n">
        <v>73</v>
      </c>
      <c r="AE11" s="13" t="n">
        <v>73</v>
      </c>
      <c r="AF11" s="13" t="n">
        <v>73</v>
      </c>
      <c r="AG11" s="13" t="n">
        <v>73</v>
      </c>
      <c r="AH11" s="13" t="n">
        <v>73</v>
      </c>
      <c r="AI11" s="13" t="n">
        <v>73</v>
      </c>
      <c r="AJ11" s="13" t="n">
        <v>73</v>
      </c>
      <c r="AK11" s="13" t="n">
        <v>73</v>
      </c>
      <c r="AL11" s="13" t="n">
        <v>73</v>
      </c>
      <c r="AM11" s="13" t="n">
        <v>73</v>
      </c>
      <c r="AN11" s="13" t="n">
        <v>73</v>
      </c>
      <c r="AO11" s="13" t="n">
        <v>73</v>
      </c>
      <c r="AP11" s="13" t="n">
        <v>73</v>
      </c>
      <c r="AQ11" s="13" t="n">
        <v>73</v>
      </c>
      <c r="AR11" s="13" t="n">
        <v>73</v>
      </c>
      <c r="AT11" s="17"/>
      <c r="AU11" s="20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I11" s="25" t="str">
        <f aca="false">X11</f>
        <v>Benzin B)</v>
      </c>
      <c r="BJ11" s="12"/>
      <c r="BK11" s="12" t="n">
        <v>0.995</v>
      </c>
      <c r="BL11" s="12" t="n">
        <v>0.995</v>
      </c>
      <c r="BM11" s="12" t="n">
        <v>1</v>
      </c>
      <c r="BN11" s="12" t="n">
        <v>1</v>
      </c>
      <c r="BO11" s="12" t="n">
        <v>1</v>
      </c>
      <c r="BP11" s="21" t="n">
        <v>1</v>
      </c>
      <c r="BQ11" s="21" t="n">
        <v>1</v>
      </c>
      <c r="BR11" s="21" t="n">
        <v>1</v>
      </c>
      <c r="BS11" s="22" t="n">
        <v>1</v>
      </c>
      <c r="BT11" s="22" t="n">
        <v>1</v>
      </c>
      <c r="BU11" s="22" t="n">
        <v>1</v>
      </c>
      <c r="BV11" s="22" t="n">
        <v>1</v>
      </c>
      <c r="BW11" s="22" t="n">
        <v>1</v>
      </c>
      <c r="BX11" s="22" t="n">
        <v>1</v>
      </c>
      <c r="BY11" s="24" t="n">
        <v>1</v>
      </c>
      <c r="BZ11" s="24" t="n">
        <v>1</v>
      </c>
      <c r="CA11" s="24" t="n">
        <v>1</v>
      </c>
      <c r="CB11" s="24" t="n">
        <v>1</v>
      </c>
      <c r="CC11" s="24" t="n">
        <v>1</v>
      </c>
    </row>
    <row r="12" s="19" customFormat="true" ht="18.75" hidden="false" customHeight="true" outlineLevel="0" collapsed="false">
      <c r="A12" s="17" t="s">
        <v>23</v>
      </c>
      <c r="B12" s="12"/>
      <c r="C12" s="12"/>
      <c r="D12" s="12"/>
      <c r="E12" s="12"/>
      <c r="F12" s="12"/>
      <c r="G12" s="12"/>
      <c r="H12" s="12"/>
      <c r="I12" s="12"/>
      <c r="J12" s="12" t="n">
        <v>19.93</v>
      </c>
      <c r="K12" s="12" t="n">
        <v>19.93</v>
      </c>
      <c r="L12" s="12" t="n">
        <v>19.93</v>
      </c>
      <c r="M12" s="12" t="n">
        <v>19.93</v>
      </c>
      <c r="N12" s="12" t="n">
        <v>19.93</v>
      </c>
      <c r="O12" s="12" t="n">
        <v>19.93</v>
      </c>
      <c r="P12" s="12" t="n">
        <v>19.93</v>
      </c>
      <c r="Q12" s="12" t="n">
        <v>19.93</v>
      </c>
      <c r="R12" s="12" t="n">
        <v>19.93</v>
      </c>
      <c r="S12" s="12" t="n">
        <v>19.93</v>
      </c>
      <c r="T12" s="12" t="n">
        <v>19.93</v>
      </c>
      <c r="U12" s="12" t="n">
        <v>19.93</v>
      </c>
      <c r="V12" s="12" t="s">
        <v>13</v>
      </c>
      <c r="X12" s="17" t="str">
        <f aca="false">A12</f>
        <v>Methanol</v>
      </c>
      <c r="Y12" s="13"/>
      <c r="Z12" s="13"/>
      <c r="AA12" s="13"/>
      <c r="AB12" s="13"/>
      <c r="AC12" s="13"/>
      <c r="AD12" s="13"/>
      <c r="AE12" s="13"/>
      <c r="AF12" s="13"/>
      <c r="AG12" s="13" t="n">
        <v>68.96</v>
      </c>
      <c r="AH12" s="13" t="n">
        <v>68.96</v>
      </c>
      <c r="AI12" s="13" t="n">
        <v>68.96</v>
      </c>
      <c r="AJ12" s="13" t="n">
        <v>68.96</v>
      </c>
      <c r="AK12" s="13" t="n">
        <v>68.96</v>
      </c>
      <c r="AL12" s="13" t="n">
        <v>68.96</v>
      </c>
      <c r="AM12" s="13" t="n">
        <v>68.96</v>
      </c>
      <c r="AN12" s="13" t="n">
        <v>68.96</v>
      </c>
      <c r="AO12" s="13" t="n">
        <v>68.96</v>
      </c>
      <c r="AP12" s="13" t="n">
        <v>68.96</v>
      </c>
      <c r="AQ12" s="13" t="n">
        <v>68.96</v>
      </c>
      <c r="AR12" s="13" t="n">
        <v>68.96</v>
      </c>
      <c r="AT12" s="17"/>
      <c r="AU12" s="20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I12" s="25" t="str">
        <f aca="false">A12</f>
        <v>Methanol</v>
      </c>
      <c r="BJ12" s="12"/>
      <c r="BK12" s="12"/>
      <c r="BL12" s="12"/>
      <c r="BM12" s="12"/>
      <c r="BN12" s="12"/>
      <c r="BO12" s="12"/>
      <c r="BP12" s="21"/>
      <c r="BQ12" s="21"/>
      <c r="BR12" s="21" t="n">
        <v>1</v>
      </c>
      <c r="BS12" s="22" t="n">
        <v>1</v>
      </c>
      <c r="BT12" s="22" t="n">
        <v>1</v>
      </c>
      <c r="BU12" s="22" t="n">
        <v>1</v>
      </c>
      <c r="BV12" s="22" t="n">
        <v>1</v>
      </c>
      <c r="BW12" s="22" t="n">
        <v>1</v>
      </c>
      <c r="BX12" s="22" t="n">
        <v>1</v>
      </c>
      <c r="BY12" s="24" t="n">
        <v>1</v>
      </c>
      <c r="BZ12" s="24" t="n">
        <v>1</v>
      </c>
      <c r="CA12" s="24" t="n">
        <v>1</v>
      </c>
      <c r="CB12" s="24" t="n">
        <v>1</v>
      </c>
      <c r="CC12" s="24" t="n">
        <v>1</v>
      </c>
    </row>
    <row r="13" customFormat="false" ht="17.25" hidden="false" customHeight="false" outlineLevel="0" collapsed="false">
      <c r="A13" s="10" t="s">
        <v>24</v>
      </c>
      <c r="B13" s="13" t="n">
        <v>46</v>
      </c>
      <c r="C13" s="13" t="n">
        <v>46</v>
      </c>
      <c r="D13" s="13" t="n">
        <v>46</v>
      </c>
      <c r="E13" s="13" t="n">
        <v>46</v>
      </c>
      <c r="F13" s="13" t="n">
        <v>46</v>
      </c>
      <c r="G13" s="13" t="n">
        <v>46</v>
      </c>
      <c r="H13" s="13" t="n">
        <v>46</v>
      </c>
      <c r="I13" s="13" t="n">
        <v>46</v>
      </c>
      <c r="J13" s="13" t="n">
        <v>46</v>
      </c>
      <c r="K13" s="13" t="n">
        <v>46</v>
      </c>
      <c r="L13" s="13" t="n">
        <v>46</v>
      </c>
      <c r="M13" s="13" t="n">
        <v>46</v>
      </c>
      <c r="N13" s="13" t="n">
        <v>46</v>
      </c>
      <c r="O13" s="13" t="n">
        <v>46</v>
      </c>
      <c r="P13" s="13" t="n">
        <v>46</v>
      </c>
      <c r="Q13" s="13" t="n">
        <v>46</v>
      </c>
      <c r="R13" s="13" t="n">
        <v>46</v>
      </c>
      <c r="S13" s="13" t="n">
        <v>46</v>
      </c>
      <c r="T13" s="13" t="n">
        <v>46</v>
      </c>
      <c r="U13" s="13" t="n">
        <v>46</v>
      </c>
      <c r="V13" s="12" t="s">
        <v>13</v>
      </c>
      <c r="X13" s="10" t="s">
        <v>25</v>
      </c>
      <c r="Y13" s="12" t="n">
        <v>65.33</v>
      </c>
      <c r="Z13" s="12" t="n">
        <v>65.33</v>
      </c>
      <c r="AA13" s="12" t="n">
        <v>65.33</v>
      </c>
      <c r="AB13" s="13" t="n">
        <v>65</v>
      </c>
      <c r="AC13" s="13" t="n">
        <v>65</v>
      </c>
      <c r="AD13" s="13" t="n">
        <v>63.1</v>
      </c>
      <c r="AE13" s="13" t="n">
        <v>63.1</v>
      </c>
      <c r="AF13" s="13" t="n">
        <v>63.1</v>
      </c>
      <c r="AG13" s="13" t="n">
        <v>63.1</v>
      </c>
      <c r="AH13" s="13" t="n">
        <v>63.1</v>
      </c>
      <c r="AI13" s="13" t="n">
        <v>63.1</v>
      </c>
      <c r="AJ13" s="13" t="n">
        <v>63.1</v>
      </c>
      <c r="AK13" s="13" t="n">
        <v>63.1</v>
      </c>
      <c r="AL13" s="13" t="n">
        <v>63.1</v>
      </c>
      <c r="AM13" s="13" t="n">
        <v>63.1</v>
      </c>
      <c r="AN13" s="13" t="n">
        <v>63.1</v>
      </c>
      <c r="AO13" s="13" t="n">
        <v>64.8</v>
      </c>
      <c r="AP13" s="13" t="n">
        <v>64.8</v>
      </c>
      <c r="AQ13" s="13" t="n">
        <v>64.8</v>
      </c>
      <c r="AR13" s="13" t="n">
        <v>64.8</v>
      </c>
      <c r="AT13" s="10"/>
      <c r="AU13" s="14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I13" s="10" t="s">
        <v>25</v>
      </c>
      <c r="BJ13" s="12" t="n">
        <v>0.995</v>
      </c>
      <c r="BK13" s="12" t="n">
        <v>0.995</v>
      </c>
      <c r="BL13" s="12" t="n">
        <v>0.995</v>
      </c>
      <c r="BM13" s="12" t="n">
        <v>1</v>
      </c>
      <c r="BN13" s="12" t="n">
        <v>1</v>
      </c>
      <c r="BO13" s="12" t="n">
        <v>1</v>
      </c>
      <c r="BP13" s="12" t="n">
        <v>1</v>
      </c>
      <c r="BQ13" s="12" t="n">
        <v>1</v>
      </c>
      <c r="BR13" s="12" t="n">
        <v>1</v>
      </c>
      <c r="BS13" s="15" t="n">
        <v>1</v>
      </c>
      <c r="BT13" s="15" t="n">
        <v>1</v>
      </c>
      <c r="BU13" s="15" t="n">
        <v>1</v>
      </c>
      <c r="BV13" s="15" t="n">
        <v>1</v>
      </c>
      <c r="BW13" s="15" t="n">
        <v>1</v>
      </c>
      <c r="BX13" s="15" t="n">
        <v>1</v>
      </c>
      <c r="BY13" s="16" t="n">
        <v>1</v>
      </c>
      <c r="BZ13" s="16" t="n">
        <v>1</v>
      </c>
      <c r="CA13" s="16" t="n">
        <v>1</v>
      </c>
      <c r="CB13" s="16" t="n">
        <v>1</v>
      </c>
      <c r="CC13" s="16" t="n">
        <v>1</v>
      </c>
    </row>
    <row r="14" customFormat="false" ht="17.25" hidden="false" customHeight="false" outlineLevel="0" collapsed="false">
      <c r="A14" s="10" t="s">
        <v>26</v>
      </c>
      <c r="B14" s="13" t="n">
        <v>41.9</v>
      </c>
      <c r="C14" s="13" t="n">
        <v>41.9</v>
      </c>
      <c r="D14" s="13" t="n">
        <v>41.9</v>
      </c>
      <c r="E14" s="13" t="n">
        <v>41.9</v>
      </c>
      <c r="F14" s="13"/>
      <c r="G14" s="13"/>
      <c r="H14" s="13"/>
      <c r="I14" s="13"/>
      <c r="J14" s="13" t="n">
        <v>41.9</v>
      </c>
      <c r="K14" s="13" t="n">
        <v>41.9</v>
      </c>
      <c r="L14" s="13" t="n">
        <v>41.9</v>
      </c>
      <c r="M14" s="13" t="n">
        <v>41.9</v>
      </c>
      <c r="N14" s="13" t="n">
        <v>41.9</v>
      </c>
      <c r="O14" s="13" t="n">
        <v>41.9</v>
      </c>
      <c r="P14" s="13" t="n">
        <v>41.9</v>
      </c>
      <c r="Q14" s="13" t="n">
        <v>41.9</v>
      </c>
      <c r="R14" s="13" t="n">
        <v>41.9</v>
      </c>
      <c r="S14" s="13" t="n">
        <v>41.9</v>
      </c>
      <c r="T14" s="13" t="n">
        <v>41.9</v>
      </c>
      <c r="U14" s="13" t="n">
        <v>41.9</v>
      </c>
      <c r="V14" s="12" t="s">
        <v>13</v>
      </c>
      <c r="X14" s="10" t="s">
        <v>27</v>
      </c>
      <c r="Y14" s="12" t="n">
        <v>78.39</v>
      </c>
      <c r="Z14" s="12" t="n">
        <v>78.39</v>
      </c>
      <c r="AA14" s="12" t="n">
        <v>78.39</v>
      </c>
      <c r="AB14" s="13" t="n">
        <v>78</v>
      </c>
      <c r="AC14" s="12"/>
      <c r="AD14" s="12"/>
      <c r="AE14" s="12"/>
      <c r="AF14" s="12"/>
      <c r="AG14" s="26" t="n">
        <v>78</v>
      </c>
      <c r="AH14" s="26" t="n">
        <v>73.3</v>
      </c>
      <c r="AI14" s="26" t="n">
        <v>73.3</v>
      </c>
      <c r="AJ14" s="26" t="n">
        <v>73.3</v>
      </c>
      <c r="AK14" s="26" t="n">
        <v>73.3</v>
      </c>
      <c r="AL14" s="26" t="n">
        <v>73.3</v>
      </c>
      <c r="AM14" s="26" t="n">
        <v>73.3</v>
      </c>
      <c r="AN14" s="26" t="n">
        <v>73.3</v>
      </c>
      <c r="AO14" s="26" t="n">
        <v>73.3</v>
      </c>
      <c r="AP14" s="26" t="n">
        <v>73.3</v>
      </c>
      <c r="AQ14" s="26" t="n">
        <v>73.3</v>
      </c>
      <c r="AR14" s="26" t="n">
        <v>73.3</v>
      </c>
      <c r="AT14" s="10"/>
      <c r="AU14" s="14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I14" s="10" t="s">
        <v>27</v>
      </c>
      <c r="BJ14" s="12" t="n">
        <v>0.995</v>
      </c>
      <c r="BK14" s="12" t="n">
        <v>0.995</v>
      </c>
      <c r="BL14" s="12" t="n">
        <v>0.995</v>
      </c>
      <c r="BM14" s="12" t="n">
        <v>1</v>
      </c>
      <c r="BN14" s="12"/>
      <c r="BO14" s="12"/>
      <c r="BP14" s="12"/>
      <c r="BQ14" s="12"/>
      <c r="BR14" s="12" t="n">
        <v>1</v>
      </c>
      <c r="BS14" s="15" t="n">
        <v>1</v>
      </c>
      <c r="BT14" s="15" t="n">
        <v>1</v>
      </c>
      <c r="BU14" s="15" t="n">
        <v>1</v>
      </c>
      <c r="BV14" s="15" t="n">
        <v>1</v>
      </c>
      <c r="BW14" s="15" t="n">
        <v>1</v>
      </c>
      <c r="BX14" s="15" t="n">
        <v>1</v>
      </c>
      <c r="BY14" s="16" t="n">
        <v>1</v>
      </c>
      <c r="BZ14" s="16" t="n">
        <v>1</v>
      </c>
      <c r="CA14" s="16" t="n">
        <v>1</v>
      </c>
      <c r="CB14" s="16" t="n">
        <v>1</v>
      </c>
      <c r="CC14" s="16" t="n">
        <v>1</v>
      </c>
    </row>
    <row r="15" customFormat="false" ht="17.25" hidden="false" customHeight="false" outlineLevel="0" collapsed="false">
      <c r="A15" s="10" t="s">
        <v>28</v>
      </c>
      <c r="B15" s="13" t="n">
        <v>26.5</v>
      </c>
      <c r="C15" s="13" t="n">
        <v>26.5</v>
      </c>
      <c r="D15" s="13" t="n">
        <v>26.5</v>
      </c>
      <c r="E15" s="13" t="n">
        <v>26.5</v>
      </c>
      <c r="F15" s="13" t="n">
        <v>26.5</v>
      </c>
      <c r="G15" s="13" t="n">
        <v>26.5</v>
      </c>
      <c r="H15" s="13" t="n">
        <v>26.5</v>
      </c>
      <c r="I15" s="13" t="n">
        <v>26.5</v>
      </c>
      <c r="J15" s="13" t="n">
        <v>26.5</v>
      </c>
      <c r="K15" s="13" t="n">
        <v>26.5</v>
      </c>
      <c r="L15" s="13" t="n">
        <v>26.5</v>
      </c>
      <c r="M15" s="13" t="n">
        <v>26.5</v>
      </c>
      <c r="N15" s="13" t="n">
        <v>26.5</v>
      </c>
      <c r="O15" s="13" t="n">
        <v>26.5</v>
      </c>
      <c r="P15" s="13" t="n">
        <v>26.5</v>
      </c>
      <c r="Q15" s="13" t="n">
        <v>26.5</v>
      </c>
      <c r="R15" s="13" t="n">
        <v>26.5</v>
      </c>
      <c r="S15" s="13" t="n">
        <v>26.5</v>
      </c>
      <c r="T15" s="13" t="n">
        <v>26.5</v>
      </c>
      <c r="U15" s="13" t="n">
        <v>23.52</v>
      </c>
      <c r="V15" s="12" t="s">
        <v>13</v>
      </c>
      <c r="X15" s="10" t="s">
        <v>29</v>
      </c>
      <c r="Y15" s="12" t="n">
        <v>95.96</v>
      </c>
      <c r="Z15" s="12" t="n">
        <v>95.96</v>
      </c>
      <c r="AA15" s="12" t="n">
        <v>95.96</v>
      </c>
      <c r="AB15" s="13" t="n">
        <v>95</v>
      </c>
      <c r="AC15" s="13" t="n">
        <v>95</v>
      </c>
      <c r="AD15" s="13" t="n">
        <v>94.6</v>
      </c>
      <c r="AE15" s="13" t="n">
        <v>94.6</v>
      </c>
      <c r="AF15" s="13" t="n">
        <v>94.6</v>
      </c>
      <c r="AG15" s="13" t="n">
        <v>94.6</v>
      </c>
      <c r="AH15" s="13" t="n">
        <v>94.6</v>
      </c>
      <c r="AI15" s="13" t="n">
        <v>94.6</v>
      </c>
      <c r="AJ15" s="13" t="n">
        <v>94.6</v>
      </c>
      <c r="AK15" s="13" t="n">
        <v>94.6</v>
      </c>
      <c r="AL15" s="13" t="n">
        <v>94.6</v>
      </c>
      <c r="AM15" s="12" t="n">
        <v>94.04</v>
      </c>
      <c r="AN15" s="12" t="n">
        <v>94.13</v>
      </c>
      <c r="AO15" s="12" t="n">
        <v>94.2</v>
      </c>
      <c r="AP15" s="12" t="n">
        <v>93.94</v>
      </c>
      <c r="AQ15" s="12" t="n">
        <v>94.51</v>
      </c>
      <c r="AR15" s="12" t="n">
        <v>95.11</v>
      </c>
      <c r="AT15" s="10"/>
      <c r="AU15" s="14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I15" s="10" t="s">
        <v>29</v>
      </c>
      <c r="BJ15" s="12" t="n">
        <v>0.99</v>
      </c>
      <c r="BK15" s="12" t="n">
        <v>0.99</v>
      </c>
      <c r="BL15" s="12" t="n">
        <v>0.99</v>
      </c>
      <c r="BM15" s="12" t="n">
        <v>1</v>
      </c>
      <c r="BN15" s="12" t="n">
        <v>1</v>
      </c>
      <c r="BO15" s="12" t="n">
        <v>1</v>
      </c>
      <c r="BP15" s="12" t="n">
        <v>1</v>
      </c>
      <c r="BQ15" s="12" t="n">
        <v>1</v>
      </c>
      <c r="BR15" s="12" t="n">
        <v>1</v>
      </c>
      <c r="BS15" s="15" t="n">
        <v>1</v>
      </c>
      <c r="BT15" s="15" t="n">
        <v>1</v>
      </c>
      <c r="BU15" s="15" t="n">
        <v>1</v>
      </c>
      <c r="BV15" s="15" t="n">
        <v>1</v>
      </c>
      <c r="BW15" s="15" t="n">
        <v>1</v>
      </c>
      <c r="BX15" s="15" t="n">
        <v>1</v>
      </c>
      <c r="BY15" s="16" t="n">
        <v>1</v>
      </c>
      <c r="BZ15" s="16" t="n">
        <v>1</v>
      </c>
      <c r="CA15" s="16" t="n">
        <v>1</v>
      </c>
      <c r="CB15" s="16" t="n">
        <v>1</v>
      </c>
      <c r="CC15" s="16" t="n">
        <v>1</v>
      </c>
    </row>
    <row r="16" customFormat="false" ht="15" hidden="false" customHeight="false" outlineLevel="0" collapsed="false">
      <c r="A16" s="10" t="s">
        <v>30</v>
      </c>
      <c r="B16" s="13" t="n">
        <v>31.4</v>
      </c>
      <c r="C16" s="13" t="n">
        <v>31.4</v>
      </c>
      <c r="D16" s="13" t="n">
        <v>31.4</v>
      </c>
      <c r="E16" s="13" t="n">
        <v>31.4</v>
      </c>
      <c r="F16" s="13" t="n">
        <v>31.4</v>
      </c>
      <c r="G16" s="13" t="n">
        <v>31.4</v>
      </c>
      <c r="H16" s="13" t="n">
        <v>31.4</v>
      </c>
      <c r="I16" s="13" t="n">
        <v>31.4</v>
      </c>
      <c r="J16" s="13" t="n">
        <v>31.4</v>
      </c>
      <c r="K16" s="13" t="n">
        <v>31.4</v>
      </c>
      <c r="L16" s="13" t="n">
        <v>31.4</v>
      </c>
      <c r="M16" s="13" t="n">
        <v>31.4</v>
      </c>
      <c r="N16" s="13" t="n">
        <v>31.4</v>
      </c>
      <c r="O16" s="13" t="n">
        <v>31.4</v>
      </c>
      <c r="P16" s="13" t="n">
        <v>31.4</v>
      </c>
      <c r="Q16" s="13" t="n">
        <v>31.4</v>
      </c>
      <c r="R16" s="13" t="n">
        <v>31.4</v>
      </c>
      <c r="S16" s="13" t="n">
        <v>31.4</v>
      </c>
      <c r="T16" s="13" t="n">
        <v>31.4</v>
      </c>
      <c r="U16" s="13" t="n">
        <v>31.4</v>
      </c>
      <c r="V16" s="12" t="s">
        <v>13</v>
      </c>
      <c r="X16" s="10" t="s">
        <v>30</v>
      </c>
      <c r="Y16" s="12" t="n">
        <v>92.93</v>
      </c>
      <c r="Z16" s="12" t="n">
        <v>92.93</v>
      </c>
      <c r="AA16" s="12" t="n">
        <v>92.93</v>
      </c>
      <c r="AB16" s="13" t="n">
        <v>92</v>
      </c>
      <c r="AC16" s="13" t="n">
        <v>92</v>
      </c>
      <c r="AD16" s="13" t="n">
        <v>92</v>
      </c>
      <c r="AE16" s="13" t="n">
        <v>92</v>
      </c>
      <c r="AF16" s="13" t="n">
        <v>92</v>
      </c>
      <c r="AG16" s="13" t="n">
        <v>93</v>
      </c>
      <c r="AH16" s="13" t="n">
        <v>93</v>
      </c>
      <c r="AI16" s="13" t="n">
        <v>93</v>
      </c>
      <c r="AJ16" s="13" t="n">
        <v>93</v>
      </c>
      <c r="AK16" s="13" t="n">
        <v>93</v>
      </c>
      <c r="AL16" s="13" t="n">
        <v>93</v>
      </c>
      <c r="AM16" s="13" t="n">
        <v>93</v>
      </c>
      <c r="AN16" s="13" t="n">
        <v>93</v>
      </c>
      <c r="AO16" s="13" t="n">
        <v>93</v>
      </c>
      <c r="AP16" s="13" t="n">
        <v>93</v>
      </c>
      <c r="AQ16" s="13" t="n">
        <v>93</v>
      </c>
      <c r="AR16" s="13" t="n">
        <v>93</v>
      </c>
      <c r="AT16" s="10"/>
      <c r="AU16" s="14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I16" s="10" t="s">
        <v>30</v>
      </c>
      <c r="BJ16" s="12" t="n">
        <v>0.99</v>
      </c>
      <c r="BK16" s="12" t="n">
        <v>0.99</v>
      </c>
      <c r="BL16" s="12" t="n">
        <v>0.99</v>
      </c>
      <c r="BM16" s="12" t="n">
        <v>1</v>
      </c>
      <c r="BN16" s="12" t="n">
        <v>1</v>
      </c>
      <c r="BO16" s="12" t="n">
        <v>1</v>
      </c>
      <c r="BP16" s="12" t="n">
        <v>1</v>
      </c>
      <c r="BQ16" s="12" t="n">
        <v>1</v>
      </c>
      <c r="BR16" s="12" t="n">
        <v>1</v>
      </c>
      <c r="BS16" s="15" t="n">
        <v>1</v>
      </c>
      <c r="BT16" s="15" t="n">
        <v>1</v>
      </c>
      <c r="BU16" s="15" t="n">
        <v>1</v>
      </c>
      <c r="BV16" s="15" t="n">
        <v>1</v>
      </c>
      <c r="BW16" s="15" t="n">
        <v>1</v>
      </c>
      <c r="BX16" s="15" t="n">
        <v>1</v>
      </c>
      <c r="BY16" s="16" t="n">
        <v>1</v>
      </c>
      <c r="BZ16" s="16" t="n">
        <v>1</v>
      </c>
      <c r="CA16" s="16" t="n">
        <v>1</v>
      </c>
      <c r="CB16" s="16" t="n">
        <v>1</v>
      </c>
      <c r="CC16" s="16" t="n">
        <v>1</v>
      </c>
    </row>
    <row r="17" customFormat="false" ht="15" hidden="false" customHeight="false" outlineLevel="0" collapsed="false">
      <c r="A17" s="10" t="s">
        <v>31</v>
      </c>
      <c r="B17" s="13" t="n">
        <v>29.3</v>
      </c>
      <c r="C17" s="13" t="n">
        <v>29.3</v>
      </c>
      <c r="D17" s="13" t="n">
        <v>29.3</v>
      </c>
      <c r="E17" s="13" t="n">
        <v>29.3</v>
      </c>
      <c r="F17" s="13" t="n">
        <v>29.3</v>
      </c>
      <c r="G17" s="13" t="n">
        <v>29.3</v>
      </c>
      <c r="H17" s="13" t="n">
        <v>29.3</v>
      </c>
      <c r="I17" s="13" t="n">
        <v>29.3</v>
      </c>
      <c r="J17" s="13" t="n">
        <v>29.3</v>
      </c>
      <c r="K17" s="13" t="n">
        <v>29.3</v>
      </c>
      <c r="L17" s="13" t="n">
        <v>29.3</v>
      </c>
      <c r="M17" s="13" t="n">
        <v>29.3</v>
      </c>
      <c r="N17" s="13" t="n">
        <v>29.3</v>
      </c>
      <c r="O17" s="13" t="n">
        <v>29.3</v>
      </c>
      <c r="P17" s="13" t="n">
        <v>29.3</v>
      </c>
      <c r="Q17" s="13" t="n">
        <v>29.3</v>
      </c>
      <c r="R17" s="13" t="n">
        <v>29.3</v>
      </c>
      <c r="S17" s="13" t="n">
        <v>29.3</v>
      </c>
      <c r="T17" s="13" t="n">
        <v>29.3</v>
      </c>
      <c r="U17" s="13" t="n">
        <v>29.3</v>
      </c>
      <c r="V17" s="12" t="s">
        <v>13</v>
      </c>
      <c r="X17" s="10" t="s">
        <v>31</v>
      </c>
      <c r="Y17" s="12" t="n">
        <v>109.09</v>
      </c>
      <c r="Z17" s="12" t="n">
        <v>109.09</v>
      </c>
      <c r="AA17" s="12" t="n">
        <v>109.09</v>
      </c>
      <c r="AB17" s="13" t="n">
        <v>108</v>
      </c>
      <c r="AC17" s="13" t="n">
        <v>108</v>
      </c>
      <c r="AD17" s="13" t="n">
        <v>108</v>
      </c>
      <c r="AE17" s="13" t="n">
        <v>108</v>
      </c>
      <c r="AF17" s="13" t="n">
        <v>108</v>
      </c>
      <c r="AG17" s="13" t="n">
        <v>108</v>
      </c>
      <c r="AH17" s="13" t="n">
        <v>107</v>
      </c>
      <c r="AI17" s="13" t="n">
        <v>107</v>
      </c>
      <c r="AJ17" s="13" t="n">
        <v>107</v>
      </c>
      <c r="AK17" s="13" t="n">
        <v>107</v>
      </c>
      <c r="AL17" s="13" t="n">
        <v>107</v>
      </c>
      <c r="AM17" s="13" t="n">
        <v>107</v>
      </c>
      <c r="AN17" s="13" t="n">
        <v>107</v>
      </c>
      <c r="AO17" s="13" t="n">
        <v>107</v>
      </c>
      <c r="AP17" s="13" t="n">
        <v>107</v>
      </c>
      <c r="AQ17" s="13" t="n">
        <v>107</v>
      </c>
      <c r="AR17" s="13" t="n">
        <v>107</v>
      </c>
      <c r="AT17" s="10"/>
      <c r="AU17" s="14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I17" s="10" t="s">
        <v>31</v>
      </c>
      <c r="BJ17" s="12" t="n">
        <v>0.99</v>
      </c>
      <c r="BK17" s="12" t="n">
        <v>0.99</v>
      </c>
      <c r="BL17" s="12" t="n">
        <v>0.99</v>
      </c>
      <c r="BM17" s="12" t="n">
        <v>1</v>
      </c>
      <c r="BN17" s="12" t="n">
        <v>1</v>
      </c>
      <c r="BO17" s="12" t="n">
        <v>1</v>
      </c>
      <c r="BP17" s="12" t="n">
        <v>1</v>
      </c>
      <c r="BQ17" s="12" t="n">
        <v>1</v>
      </c>
      <c r="BR17" s="12" t="n">
        <v>1</v>
      </c>
      <c r="BS17" s="15" t="n">
        <v>1</v>
      </c>
      <c r="BT17" s="15" t="n">
        <v>1</v>
      </c>
      <c r="BU17" s="15" t="n">
        <v>1</v>
      </c>
      <c r="BV17" s="15" t="n">
        <v>1</v>
      </c>
      <c r="BW17" s="15" t="n">
        <v>1</v>
      </c>
      <c r="BX17" s="15" t="n">
        <v>1</v>
      </c>
      <c r="BY17" s="16" t="n">
        <v>1</v>
      </c>
      <c r="BZ17" s="16" t="n">
        <v>1</v>
      </c>
      <c r="CA17" s="16" t="n">
        <v>1</v>
      </c>
      <c r="CB17" s="16" t="n">
        <v>1</v>
      </c>
      <c r="CC17" s="16" t="n">
        <v>1</v>
      </c>
    </row>
    <row r="18" customFormat="false" ht="15" hidden="false" customHeight="false" outlineLevel="0" collapsed="false">
      <c r="A18" s="10" t="s">
        <v>32</v>
      </c>
      <c r="B18" s="13"/>
      <c r="C18" s="13"/>
      <c r="D18" s="13"/>
      <c r="E18" s="13"/>
      <c r="F18" s="13"/>
      <c r="G18" s="13"/>
      <c r="H18" s="13"/>
      <c r="I18" s="13" t="n">
        <v>10.5</v>
      </c>
      <c r="J18" s="13" t="n">
        <v>10.5</v>
      </c>
      <c r="K18" s="13" t="n">
        <v>10.6</v>
      </c>
      <c r="L18" s="13" t="n">
        <v>10.6</v>
      </c>
      <c r="M18" s="13" t="n">
        <v>10.6</v>
      </c>
      <c r="N18" s="13" t="n">
        <v>10.6</v>
      </c>
      <c r="O18" s="13" t="n">
        <v>10.6</v>
      </c>
      <c r="P18" s="13" t="n">
        <v>10.6</v>
      </c>
      <c r="Q18" s="13" t="n">
        <v>10.6</v>
      </c>
      <c r="R18" s="13" t="n">
        <v>10.6</v>
      </c>
      <c r="S18" s="13" t="n">
        <v>10.6</v>
      </c>
      <c r="T18" s="13" t="n">
        <v>10.6</v>
      </c>
      <c r="U18" s="13" t="n">
        <v>10.6</v>
      </c>
      <c r="V18" s="12" t="s">
        <v>13</v>
      </c>
      <c r="X18" s="10" t="s">
        <v>32</v>
      </c>
      <c r="Y18" s="12"/>
      <c r="Z18" s="12"/>
      <c r="AA18" s="12"/>
      <c r="AB18" s="27"/>
      <c r="AC18" s="27"/>
      <c r="AD18" s="27"/>
      <c r="AE18" s="27"/>
      <c r="AF18" s="13" t="n">
        <v>37</v>
      </c>
      <c r="AG18" s="13" t="n">
        <v>37</v>
      </c>
      <c r="AH18" s="13" t="n">
        <v>37</v>
      </c>
      <c r="AI18" s="13" t="n">
        <v>37</v>
      </c>
      <c r="AJ18" s="13" t="n">
        <v>37</v>
      </c>
      <c r="AK18" s="13" t="n">
        <v>42.5</v>
      </c>
      <c r="AL18" s="13" t="n">
        <v>42.5</v>
      </c>
      <c r="AM18" s="13" t="n">
        <v>42.5</v>
      </c>
      <c r="AN18" s="13" t="n">
        <v>42.5</v>
      </c>
      <c r="AO18" s="13" t="n">
        <v>42.5</v>
      </c>
      <c r="AP18" s="13" t="n">
        <v>42.5</v>
      </c>
      <c r="AQ18" s="13" t="n">
        <v>42.5</v>
      </c>
      <c r="AR18" s="13" t="n">
        <v>41.494</v>
      </c>
      <c r="AT18" s="10"/>
      <c r="AU18" s="14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I18" s="10" t="s">
        <v>32</v>
      </c>
      <c r="BJ18" s="12"/>
      <c r="BK18" s="12"/>
      <c r="BL18" s="12"/>
      <c r="BM18" s="12"/>
      <c r="BN18" s="12"/>
      <c r="BO18" s="12"/>
      <c r="BP18" s="12"/>
      <c r="BQ18" s="12" t="n">
        <v>1</v>
      </c>
      <c r="BR18" s="12" t="n">
        <v>1</v>
      </c>
      <c r="BS18" s="15" t="n">
        <v>1</v>
      </c>
      <c r="BT18" s="15" t="n">
        <v>1</v>
      </c>
      <c r="BU18" s="15" t="n">
        <v>1</v>
      </c>
      <c r="BV18" s="15" t="n">
        <v>1</v>
      </c>
      <c r="BW18" s="15" t="n">
        <v>1</v>
      </c>
      <c r="BX18" s="15" t="n">
        <v>1</v>
      </c>
      <c r="BY18" s="16" t="n">
        <v>1</v>
      </c>
      <c r="BZ18" s="16" t="n">
        <v>1</v>
      </c>
      <c r="CA18" s="16" t="n">
        <v>1</v>
      </c>
      <c r="CB18" s="16" t="n">
        <v>1</v>
      </c>
      <c r="CC18" s="16" t="n">
        <v>1</v>
      </c>
    </row>
    <row r="19" customFormat="false" ht="17.25" hidden="false" customHeight="false" outlineLevel="0" collapsed="false">
      <c r="A19" s="10" t="s">
        <v>33</v>
      </c>
      <c r="B19" s="28" t="n">
        <v>0.023</v>
      </c>
      <c r="C19" s="28" t="n">
        <v>0.023</v>
      </c>
      <c r="D19" s="28" t="n">
        <v>0.023</v>
      </c>
      <c r="E19" s="28" t="n">
        <v>0.023</v>
      </c>
      <c r="F19" s="28" t="n">
        <v>0.023</v>
      </c>
      <c r="G19" s="28" t="n">
        <v>0.023</v>
      </c>
      <c r="H19" s="28" t="n">
        <v>0.023</v>
      </c>
      <c r="I19" s="28" t="n">
        <v>0.023</v>
      </c>
      <c r="J19" s="28" t="n">
        <v>0.023</v>
      </c>
      <c r="K19" s="28" t="n">
        <v>0.023</v>
      </c>
      <c r="L19" s="28" t="n">
        <v>0.023</v>
      </c>
      <c r="M19" s="28" t="n">
        <v>0.023</v>
      </c>
      <c r="N19" s="28" t="n">
        <v>0.023</v>
      </c>
      <c r="O19" s="28" t="n">
        <v>0.023</v>
      </c>
      <c r="P19" s="28" t="n">
        <v>0.023</v>
      </c>
      <c r="Q19" s="28" t="n">
        <v>0.023</v>
      </c>
      <c r="R19" s="28" t="n">
        <v>0.023</v>
      </c>
      <c r="S19" s="28" t="n">
        <v>0.023</v>
      </c>
      <c r="T19" s="28" t="n">
        <v>0.023</v>
      </c>
      <c r="U19" s="28" t="n">
        <v>0.023</v>
      </c>
      <c r="V19" s="12" t="s">
        <v>15</v>
      </c>
      <c r="X19" s="10" t="s">
        <v>34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84.1</v>
      </c>
      <c r="AN19" s="13" t="n">
        <v>84.1</v>
      </c>
      <c r="AO19" s="13" t="n">
        <v>84.1</v>
      </c>
      <c r="AP19" s="13" t="n">
        <v>81.9</v>
      </c>
      <c r="AQ19" s="13" t="n">
        <v>81.9</v>
      </c>
      <c r="AR19" s="13" t="n">
        <v>81.9</v>
      </c>
      <c r="AT19" s="10"/>
      <c r="AU19" s="14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I19" s="10" t="s">
        <v>34</v>
      </c>
      <c r="BJ19" s="29"/>
      <c r="BK19" s="12"/>
      <c r="BL19" s="12"/>
      <c r="BM19" s="12"/>
      <c r="BN19" s="12"/>
      <c r="BO19" s="12"/>
      <c r="BP19" s="30"/>
      <c r="BQ19" s="30"/>
      <c r="BR19" s="30"/>
      <c r="BS19" s="15"/>
      <c r="BT19" s="15"/>
      <c r="BU19" s="15"/>
      <c r="BV19" s="15" t="n">
        <v>1</v>
      </c>
      <c r="BW19" s="15" t="n">
        <v>1</v>
      </c>
      <c r="BX19" s="15" t="n">
        <v>1</v>
      </c>
      <c r="BY19" s="16" t="n">
        <v>1</v>
      </c>
      <c r="BZ19" s="16" t="n">
        <v>1</v>
      </c>
      <c r="CA19" s="16" t="n">
        <v>1</v>
      </c>
      <c r="CB19" s="16" t="n">
        <v>1</v>
      </c>
      <c r="CC19" s="16" t="n">
        <v>1</v>
      </c>
    </row>
    <row r="20" customFormat="false" ht="17.25" hidden="false" customHeight="false" outlineLevel="0" collapsed="false">
      <c r="A20" s="10" t="s">
        <v>35</v>
      </c>
      <c r="B20" s="13" t="n">
        <v>14.5</v>
      </c>
      <c r="C20" s="13" t="n">
        <v>14.5</v>
      </c>
      <c r="D20" s="13" t="n">
        <v>14.5</v>
      </c>
      <c r="E20" s="13" t="n">
        <v>14.5</v>
      </c>
      <c r="F20" s="13" t="n">
        <v>14.5</v>
      </c>
      <c r="G20" s="13" t="n">
        <v>14.5</v>
      </c>
      <c r="H20" s="13" t="n">
        <v>14.5</v>
      </c>
      <c r="I20" s="13" t="n">
        <v>14.5</v>
      </c>
      <c r="J20" s="13" t="n">
        <v>14.5</v>
      </c>
      <c r="K20" s="13" t="n">
        <v>14.5</v>
      </c>
      <c r="L20" s="13" t="n">
        <v>14.5</v>
      </c>
      <c r="M20" s="13" t="n">
        <v>14.5</v>
      </c>
      <c r="N20" s="13" t="n">
        <v>14.5</v>
      </c>
      <c r="O20" s="13" t="n">
        <v>14.5</v>
      </c>
      <c r="P20" s="13" t="n">
        <v>14.5</v>
      </c>
      <c r="Q20" s="13" t="n">
        <v>14.5</v>
      </c>
      <c r="R20" s="13" t="n">
        <v>14.5</v>
      </c>
      <c r="S20" s="13" t="n">
        <v>14.5</v>
      </c>
      <c r="T20" s="13" t="n">
        <v>14.5</v>
      </c>
      <c r="U20" s="13" t="n">
        <v>14.5</v>
      </c>
      <c r="V20" s="12" t="s">
        <v>13</v>
      </c>
      <c r="X20" s="10" t="s">
        <v>36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  <c r="AI20" s="13" t="n">
        <v>0</v>
      </c>
      <c r="AJ20" s="13" t="n">
        <v>0</v>
      </c>
      <c r="AK20" s="13" t="n">
        <v>0</v>
      </c>
      <c r="AL20" s="13" t="n">
        <v>0</v>
      </c>
      <c r="AM20" s="13" t="n">
        <v>0</v>
      </c>
      <c r="AN20" s="13" t="n">
        <v>0</v>
      </c>
      <c r="AO20" s="13" t="n">
        <v>100</v>
      </c>
      <c r="AP20" s="13" t="n">
        <v>100</v>
      </c>
      <c r="AQ20" s="13" t="n">
        <v>100</v>
      </c>
      <c r="AR20" s="13" t="n">
        <v>100</v>
      </c>
      <c r="AT20" s="10"/>
      <c r="AU20" s="14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I20" s="10" t="s">
        <v>36</v>
      </c>
      <c r="BJ20" s="29"/>
      <c r="BK20" s="12"/>
      <c r="BL20" s="12"/>
      <c r="BM20" s="12"/>
      <c r="BN20" s="12"/>
      <c r="BO20" s="12"/>
      <c r="BP20" s="30"/>
      <c r="BQ20" s="30"/>
      <c r="BR20" s="30"/>
      <c r="BS20" s="15"/>
      <c r="BT20" s="15"/>
      <c r="BU20" s="15"/>
      <c r="BV20" s="15"/>
      <c r="BW20" s="15"/>
      <c r="BX20" s="15"/>
      <c r="BY20" s="16"/>
      <c r="BZ20" s="16"/>
      <c r="CA20" s="16"/>
      <c r="CB20" s="16"/>
      <c r="CC20" s="16"/>
    </row>
    <row r="21" customFormat="false" ht="17.25" hidden="false" customHeight="false" outlineLevel="0" collapsed="false">
      <c r="A21" s="10" t="s">
        <v>37</v>
      </c>
      <c r="B21" s="13" t="n">
        <v>17.5</v>
      </c>
      <c r="C21" s="13" t="n">
        <v>17.5</v>
      </c>
      <c r="D21" s="13" t="n">
        <v>17.5</v>
      </c>
      <c r="E21" s="13" t="n">
        <v>17.5</v>
      </c>
      <c r="F21" s="13" t="n">
        <v>17.5</v>
      </c>
      <c r="G21" s="13" t="n">
        <v>17.5</v>
      </c>
      <c r="H21" s="13" t="n">
        <v>17.5</v>
      </c>
      <c r="I21" s="13" t="n">
        <v>17.5</v>
      </c>
      <c r="J21" s="13" t="n">
        <v>17.5</v>
      </c>
      <c r="K21" s="13" t="n">
        <v>17.5</v>
      </c>
      <c r="L21" s="13" t="n">
        <v>17.5</v>
      </c>
      <c r="M21" s="13" t="n">
        <v>17.5</v>
      </c>
      <c r="N21" s="13" t="n">
        <v>17.5</v>
      </c>
      <c r="O21" s="13" t="n">
        <v>17.5</v>
      </c>
      <c r="P21" s="13" t="n">
        <v>17.5</v>
      </c>
      <c r="Q21" s="13" t="n">
        <v>17.5</v>
      </c>
      <c r="R21" s="13" t="n">
        <v>17.5</v>
      </c>
      <c r="S21" s="13" t="n">
        <v>17.5</v>
      </c>
      <c r="T21" s="13" t="n">
        <v>17.5</v>
      </c>
      <c r="U21" s="13" t="n">
        <v>17.5</v>
      </c>
      <c r="V21" s="12" t="s">
        <v>13</v>
      </c>
      <c r="X21" s="10" t="s">
        <v>38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  <c r="AI21" s="13" t="n">
        <v>0</v>
      </c>
      <c r="AJ21" s="13" t="n">
        <v>0</v>
      </c>
      <c r="AK21" s="13" t="n">
        <v>0</v>
      </c>
      <c r="AL21" s="13" t="n">
        <v>0</v>
      </c>
      <c r="AM21" s="13" t="n">
        <v>0</v>
      </c>
      <c r="AN21" s="13" t="n">
        <v>0</v>
      </c>
      <c r="AO21" s="13" t="n">
        <v>112</v>
      </c>
      <c r="AP21" s="13" t="n">
        <v>97.4</v>
      </c>
      <c r="AQ21" s="13" t="n">
        <v>97.4</v>
      </c>
      <c r="AR21" s="13" t="n">
        <v>97.4</v>
      </c>
      <c r="AT21" s="10"/>
      <c r="AU21" s="14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I21" s="10" t="s">
        <v>38</v>
      </c>
      <c r="BJ21" s="29"/>
      <c r="BK21" s="12"/>
      <c r="BL21" s="12"/>
      <c r="BM21" s="12"/>
      <c r="BN21" s="12"/>
      <c r="BO21" s="12"/>
      <c r="BP21" s="30"/>
      <c r="BQ21" s="30"/>
      <c r="BR21" s="30"/>
      <c r="BS21" s="15"/>
      <c r="BT21" s="15"/>
      <c r="BU21" s="15"/>
      <c r="BV21" s="15"/>
      <c r="BW21" s="15"/>
      <c r="BX21" s="15"/>
      <c r="BY21" s="16"/>
      <c r="BZ21" s="16"/>
      <c r="CA21" s="16"/>
      <c r="CB21" s="16"/>
      <c r="CC21" s="16"/>
    </row>
    <row r="22" customFormat="false" ht="17.25" hidden="false" customHeight="false" outlineLevel="0" collapsed="false">
      <c r="A22" s="10" t="s">
        <v>39</v>
      </c>
      <c r="B22" s="13" t="n">
        <v>14.7</v>
      </c>
      <c r="C22" s="13" t="n">
        <v>14.7</v>
      </c>
      <c r="D22" s="13" t="n">
        <v>14.7</v>
      </c>
      <c r="E22" s="13" t="n">
        <v>14.7</v>
      </c>
      <c r="F22" s="13" t="n">
        <v>14.7</v>
      </c>
      <c r="G22" s="13" t="n">
        <v>14.7</v>
      </c>
      <c r="H22" s="13" t="n">
        <v>14.7</v>
      </c>
      <c r="I22" s="13" t="n">
        <v>14.7</v>
      </c>
      <c r="J22" s="13" t="n">
        <v>14.7</v>
      </c>
      <c r="K22" s="13" t="n">
        <v>14.7</v>
      </c>
      <c r="L22" s="13" t="n">
        <v>14.7</v>
      </c>
      <c r="M22" s="13" t="n">
        <v>14.7</v>
      </c>
      <c r="N22" s="13" t="n">
        <v>14.7</v>
      </c>
      <c r="O22" s="13" t="n">
        <v>14.7</v>
      </c>
      <c r="P22" s="13" t="n">
        <v>14.7</v>
      </c>
      <c r="Q22" s="13" t="n">
        <v>14.7</v>
      </c>
      <c r="R22" s="13" t="n">
        <v>14.7</v>
      </c>
      <c r="S22" s="13" t="n">
        <v>14.7</v>
      </c>
      <c r="T22" s="13" t="n">
        <v>14.7</v>
      </c>
      <c r="U22" s="13" t="n">
        <v>14.7</v>
      </c>
      <c r="V22" s="12" t="s">
        <v>13</v>
      </c>
      <c r="X22" s="10" t="s">
        <v>4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0</v>
      </c>
      <c r="AM22" s="13" t="n">
        <v>0</v>
      </c>
      <c r="AN22" s="13" t="n">
        <v>0</v>
      </c>
      <c r="AO22" s="13" t="n">
        <v>112</v>
      </c>
      <c r="AP22" s="13" t="n">
        <v>99.7</v>
      </c>
      <c r="AQ22" s="13" t="n">
        <v>99.7</v>
      </c>
      <c r="AR22" s="13" t="n">
        <v>99.7</v>
      </c>
      <c r="AT22" s="10"/>
      <c r="AU22" s="14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I22" s="10" t="s">
        <v>40</v>
      </c>
      <c r="BJ22" s="29"/>
      <c r="BK22" s="12"/>
      <c r="BL22" s="12"/>
      <c r="BM22" s="12"/>
      <c r="BN22" s="12"/>
      <c r="BO22" s="12"/>
      <c r="BP22" s="30"/>
      <c r="BQ22" s="30"/>
      <c r="BR22" s="30"/>
      <c r="BS22" s="15"/>
      <c r="BT22" s="15"/>
      <c r="BU22" s="15"/>
      <c r="BV22" s="15"/>
      <c r="BW22" s="15"/>
      <c r="BX22" s="15"/>
      <c r="BY22" s="16"/>
      <c r="BZ22" s="16"/>
      <c r="CA22" s="16"/>
      <c r="CB22" s="16"/>
      <c r="CC22" s="16"/>
    </row>
    <row r="23" customFormat="false" ht="17.25" hidden="false" customHeight="false" outlineLevel="0" collapsed="false">
      <c r="A23" s="10" t="s">
        <v>41</v>
      </c>
      <c r="B23" s="13" t="n">
        <v>9.3</v>
      </c>
      <c r="C23" s="13" t="n">
        <v>9.3</v>
      </c>
      <c r="D23" s="13" t="n">
        <v>9.3</v>
      </c>
      <c r="E23" s="13" t="n">
        <v>9.3</v>
      </c>
      <c r="F23" s="13" t="n">
        <v>9.3</v>
      </c>
      <c r="G23" s="13" t="n">
        <v>9.3</v>
      </c>
      <c r="H23" s="13" t="n">
        <v>9.3</v>
      </c>
      <c r="I23" s="13" t="n">
        <v>9.3</v>
      </c>
      <c r="J23" s="13" t="n">
        <v>9.3</v>
      </c>
      <c r="K23" s="13" t="n">
        <v>9.3</v>
      </c>
      <c r="L23" s="13" t="n">
        <v>9.3</v>
      </c>
      <c r="M23" s="13" t="n">
        <v>9.3</v>
      </c>
      <c r="N23" s="13" t="n">
        <v>9.3</v>
      </c>
      <c r="O23" s="13" t="n">
        <v>9.3</v>
      </c>
      <c r="P23" s="13" t="n">
        <v>9.3</v>
      </c>
      <c r="Q23" s="13" t="n">
        <v>9.3</v>
      </c>
      <c r="R23" s="13" t="n">
        <v>9.3</v>
      </c>
      <c r="S23" s="13" t="n">
        <v>10.4</v>
      </c>
      <c r="T23" s="13" t="n">
        <v>10.4</v>
      </c>
      <c r="U23" s="13" t="n">
        <v>10.4</v>
      </c>
      <c r="V23" s="12" t="s">
        <v>13</v>
      </c>
      <c r="X23" s="10" t="s">
        <v>42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  <c r="AI23" s="13" t="n">
        <v>0</v>
      </c>
      <c r="AJ23" s="13" t="n">
        <v>0</v>
      </c>
      <c r="AK23" s="13" t="n">
        <v>0</v>
      </c>
      <c r="AL23" s="13" t="n">
        <v>0</v>
      </c>
      <c r="AM23" s="13" t="n">
        <v>0</v>
      </c>
      <c r="AN23" s="13" t="n">
        <v>0</v>
      </c>
      <c r="AO23" s="13" t="n">
        <v>112</v>
      </c>
      <c r="AP23" s="13" t="n">
        <v>105.6</v>
      </c>
      <c r="AQ23" s="13" t="n">
        <v>105.6</v>
      </c>
      <c r="AR23" s="13" t="n">
        <v>105.6</v>
      </c>
      <c r="AT23" s="10"/>
      <c r="AU23" s="14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I23" s="10" t="s">
        <v>42</v>
      </c>
      <c r="BJ23" s="29"/>
      <c r="BK23" s="12"/>
      <c r="BL23" s="12"/>
      <c r="BM23" s="12"/>
      <c r="BN23" s="12"/>
      <c r="BO23" s="12"/>
      <c r="BP23" s="30"/>
      <c r="BQ23" s="30"/>
      <c r="BR23" s="30"/>
      <c r="BS23" s="15"/>
      <c r="BT23" s="15"/>
      <c r="BU23" s="15"/>
      <c r="BV23" s="15"/>
      <c r="BW23" s="15"/>
      <c r="BX23" s="15"/>
      <c r="BY23" s="16"/>
      <c r="BZ23" s="16"/>
      <c r="CA23" s="16"/>
      <c r="CB23" s="16"/>
      <c r="CC23" s="16"/>
    </row>
    <row r="24" customFormat="false" ht="27.75" hidden="false" customHeight="true" outlineLevel="0" collapsed="false">
      <c r="A24" s="17" t="s">
        <v>43</v>
      </c>
      <c r="B24" s="12"/>
      <c r="C24" s="12"/>
      <c r="D24" s="12"/>
      <c r="E24" s="13" t="n">
        <v>14.5</v>
      </c>
      <c r="F24" s="13" t="n">
        <v>14.5</v>
      </c>
      <c r="G24" s="13" t="n">
        <v>14.5</v>
      </c>
      <c r="H24" s="13" t="n">
        <v>14.5</v>
      </c>
      <c r="I24" s="13" t="n">
        <v>14.5</v>
      </c>
      <c r="J24" s="13" t="n">
        <v>14.5</v>
      </c>
      <c r="K24" s="13" t="n">
        <v>14.5</v>
      </c>
      <c r="L24" s="13" t="n">
        <v>14.5</v>
      </c>
      <c r="M24" s="13" t="n">
        <v>14.5</v>
      </c>
      <c r="N24" s="13" t="n">
        <v>14.5</v>
      </c>
      <c r="O24" s="13" t="n">
        <v>14.5</v>
      </c>
      <c r="P24" s="13" t="n">
        <v>14.5</v>
      </c>
      <c r="Q24" s="13" t="n">
        <v>14.5</v>
      </c>
      <c r="R24" s="13" t="n">
        <v>14.5</v>
      </c>
      <c r="S24" s="13" t="n">
        <v>14.5</v>
      </c>
      <c r="T24" s="13" t="n">
        <v>14.5</v>
      </c>
      <c r="U24" s="13" t="n">
        <v>14.5</v>
      </c>
      <c r="V24" s="12" t="s">
        <v>13</v>
      </c>
      <c r="X24" s="17" t="s">
        <v>44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  <c r="AI24" s="13" t="n">
        <v>0</v>
      </c>
      <c r="AJ24" s="13" t="n">
        <v>0</v>
      </c>
      <c r="AK24" s="13" t="n">
        <v>0</v>
      </c>
      <c r="AL24" s="13" t="n">
        <v>0</v>
      </c>
      <c r="AM24" s="13" t="n">
        <v>0</v>
      </c>
      <c r="AN24" s="13" t="n">
        <v>0</v>
      </c>
      <c r="AO24" s="13" t="n">
        <v>100</v>
      </c>
      <c r="AP24" s="13" t="n">
        <v>105.6</v>
      </c>
      <c r="AQ24" s="13" t="n">
        <v>105.6</v>
      </c>
      <c r="AR24" s="13" t="n">
        <v>105.6</v>
      </c>
      <c r="AT24" s="17"/>
      <c r="AU24" s="20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I24" s="17" t="s">
        <v>44</v>
      </c>
      <c r="BJ24" s="29"/>
      <c r="BK24" s="12"/>
      <c r="BL24" s="12"/>
      <c r="BM24" s="12"/>
      <c r="BN24" s="12"/>
      <c r="BO24" s="12"/>
      <c r="BP24" s="30"/>
      <c r="BQ24" s="30"/>
      <c r="BR24" s="30"/>
      <c r="BS24" s="15"/>
      <c r="BT24" s="15"/>
      <c r="BU24" s="15"/>
      <c r="BV24" s="15"/>
      <c r="BW24" s="15"/>
      <c r="BX24" s="15"/>
      <c r="BY24" s="16"/>
      <c r="BZ24" s="16"/>
      <c r="CA24" s="16"/>
      <c r="CB24" s="16"/>
      <c r="CC24" s="16"/>
    </row>
    <row r="25" customFormat="false" ht="17.25" hidden="false" customHeight="false" outlineLevel="0" collapsed="false">
      <c r="A25" s="10" t="s">
        <v>45</v>
      </c>
      <c r="B25" s="29"/>
      <c r="C25" s="12"/>
      <c r="D25" s="13" t="n">
        <v>34.5</v>
      </c>
      <c r="E25" s="13" t="n">
        <v>34.5</v>
      </c>
      <c r="F25" s="13" t="n">
        <v>34.5</v>
      </c>
      <c r="G25" s="13" t="n">
        <v>34.5</v>
      </c>
      <c r="H25" s="13" t="n">
        <v>34.5</v>
      </c>
      <c r="I25" s="13" t="n">
        <v>34.5</v>
      </c>
      <c r="J25" s="13" t="n">
        <v>34.5</v>
      </c>
      <c r="K25" s="13" t="n">
        <v>34.5</v>
      </c>
      <c r="L25" s="13" t="n">
        <v>34.5</v>
      </c>
      <c r="M25" s="13" t="n">
        <v>34.5</v>
      </c>
      <c r="N25" s="13" t="n">
        <v>34.5</v>
      </c>
      <c r="O25" s="13" t="n">
        <v>34.5</v>
      </c>
      <c r="P25" s="13" t="n">
        <v>34.5</v>
      </c>
      <c r="Q25" s="13" t="n">
        <v>34.5</v>
      </c>
      <c r="R25" s="13" t="n">
        <v>34.5</v>
      </c>
      <c r="S25" s="13" t="n">
        <v>34.5</v>
      </c>
      <c r="T25" s="13" t="n">
        <v>34.5</v>
      </c>
      <c r="U25" s="13" t="n">
        <v>34.5</v>
      </c>
      <c r="V25" s="12" t="s">
        <v>15</v>
      </c>
      <c r="X25" s="10" t="s">
        <v>46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70.8</v>
      </c>
      <c r="AP25" s="13" t="n">
        <v>70.8</v>
      </c>
      <c r="AQ25" s="13" t="n">
        <v>70.8</v>
      </c>
      <c r="AR25" s="13" t="n">
        <v>70.8</v>
      </c>
      <c r="AT25" s="10" t="s">
        <v>46</v>
      </c>
      <c r="AU25" s="31" t="n">
        <v>74</v>
      </c>
      <c r="AV25" s="13" t="n">
        <v>74</v>
      </c>
      <c r="AW25" s="32" t="s">
        <v>47</v>
      </c>
      <c r="AX25" s="13" t="n">
        <v>70.8</v>
      </c>
      <c r="AY25" s="13" t="n">
        <v>70.8</v>
      </c>
      <c r="AZ25" s="13" t="n">
        <v>70.8</v>
      </c>
      <c r="BA25" s="13" t="n">
        <v>70.8</v>
      </c>
      <c r="BB25" s="13" t="n">
        <v>70.8</v>
      </c>
      <c r="BC25" s="13" t="n">
        <v>70.8</v>
      </c>
      <c r="BD25" s="13" t="n">
        <v>70.8</v>
      </c>
      <c r="BE25" s="13" t="n">
        <v>70.8</v>
      </c>
      <c r="BF25" s="13" t="n">
        <v>70.8</v>
      </c>
      <c r="BG25" s="13" t="n">
        <v>70.8</v>
      </c>
      <c r="BI25" s="10" t="s">
        <v>46</v>
      </c>
      <c r="BJ25" s="29"/>
      <c r="BK25" s="12"/>
      <c r="BL25" s="12"/>
      <c r="BM25" s="12"/>
      <c r="BN25" s="12"/>
      <c r="BO25" s="12"/>
      <c r="BP25" s="30"/>
      <c r="BQ25" s="30"/>
      <c r="BR25" s="30" t="n">
        <v>1</v>
      </c>
      <c r="BS25" s="15" t="n">
        <v>1</v>
      </c>
      <c r="BT25" s="15" t="n">
        <v>1</v>
      </c>
      <c r="BU25" s="15" t="n">
        <v>1</v>
      </c>
      <c r="BV25" s="15" t="n">
        <v>1</v>
      </c>
      <c r="BW25" s="15" t="n">
        <v>1</v>
      </c>
      <c r="BX25" s="15" t="n">
        <v>1</v>
      </c>
      <c r="BY25" s="16" t="n">
        <v>1</v>
      </c>
      <c r="BZ25" s="16" t="n">
        <v>1</v>
      </c>
      <c r="CA25" s="16" t="n">
        <v>1</v>
      </c>
      <c r="CB25" s="16" t="n">
        <v>1</v>
      </c>
      <c r="CC25" s="16" t="n">
        <v>1</v>
      </c>
    </row>
    <row r="26" customFormat="false" ht="17.25" hidden="false" customHeight="false" outlineLevel="0" collapsed="false">
      <c r="A26" s="10" t="s">
        <v>48</v>
      </c>
      <c r="B26" s="29"/>
      <c r="C26" s="12"/>
      <c r="D26" s="13" t="n">
        <v>34.1</v>
      </c>
      <c r="E26" s="13" t="n">
        <v>34.1</v>
      </c>
      <c r="F26" s="13" t="n">
        <v>34.1</v>
      </c>
      <c r="G26" s="13" t="n">
        <v>34.1</v>
      </c>
      <c r="H26" s="13" t="n">
        <v>34.1</v>
      </c>
      <c r="I26" s="13" t="n">
        <v>34.1</v>
      </c>
      <c r="J26" s="13" t="n">
        <v>34.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s">
        <v>15</v>
      </c>
      <c r="X26" s="10" t="s">
        <v>49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/>
      <c r="AI26" s="13"/>
      <c r="AJ26" s="13"/>
      <c r="AK26" s="13"/>
      <c r="AL26" s="13" t="n">
        <v>0</v>
      </c>
      <c r="AM26" s="13" t="n">
        <v>0</v>
      </c>
      <c r="AN26" s="13" t="n">
        <v>0</v>
      </c>
      <c r="AO26" s="12"/>
      <c r="AP26" s="12"/>
      <c r="AQ26" s="12"/>
      <c r="AR26" s="12"/>
      <c r="AT26" s="10" t="s">
        <v>49</v>
      </c>
      <c r="AU26" s="31" t="n">
        <v>74</v>
      </c>
      <c r="AV26" s="13" t="n">
        <v>74</v>
      </c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I26" s="10" t="s">
        <v>49</v>
      </c>
      <c r="BJ26" s="29"/>
      <c r="BK26" s="12"/>
      <c r="BL26" s="12"/>
      <c r="BM26" s="12"/>
      <c r="BN26" s="12"/>
      <c r="BO26" s="12"/>
      <c r="BP26" s="30"/>
      <c r="BQ26" s="30"/>
      <c r="BR26" s="30"/>
      <c r="BS26" s="15"/>
      <c r="BT26" s="15"/>
      <c r="BU26" s="15"/>
      <c r="BV26" s="15"/>
      <c r="BW26" s="15"/>
      <c r="BX26" s="15"/>
      <c r="BY26" s="16"/>
      <c r="BZ26" s="16"/>
      <c r="CA26" s="16"/>
      <c r="CB26" s="16"/>
      <c r="CC26" s="16"/>
    </row>
    <row r="27" customFormat="false" ht="17.25" hidden="false" customHeight="false" outlineLevel="0" collapsed="false">
      <c r="A27" s="10" t="s">
        <v>50</v>
      </c>
      <c r="B27" s="29"/>
      <c r="C27" s="12"/>
      <c r="D27" s="12"/>
      <c r="E27" s="13" t="n">
        <v>34.3</v>
      </c>
      <c r="F27" s="13" t="n">
        <v>34.3</v>
      </c>
      <c r="G27" s="13" t="n">
        <v>34.3</v>
      </c>
      <c r="H27" s="13" t="n">
        <v>34.3</v>
      </c>
      <c r="I27" s="13" t="n">
        <v>34.3</v>
      </c>
      <c r="J27" s="13" t="n">
        <v>34.3</v>
      </c>
      <c r="K27" s="13" t="s">
        <v>51</v>
      </c>
      <c r="L27" s="13" t="n">
        <v>34.3</v>
      </c>
      <c r="M27" s="13" t="n">
        <v>34.3</v>
      </c>
      <c r="N27" s="13" t="n">
        <v>34.3</v>
      </c>
      <c r="O27" s="13" t="n">
        <v>34.3</v>
      </c>
      <c r="P27" s="13" t="n">
        <v>34.3</v>
      </c>
      <c r="Q27" s="13" t="n">
        <v>34.3</v>
      </c>
      <c r="R27" s="13" t="n">
        <v>34.3</v>
      </c>
      <c r="S27" s="13" t="n">
        <v>34.3</v>
      </c>
      <c r="T27" s="13" t="n">
        <v>34.3</v>
      </c>
      <c r="U27" s="13" t="n">
        <v>34.3</v>
      </c>
      <c r="V27" s="12" t="s">
        <v>15</v>
      </c>
      <c r="X27" s="10" t="s">
        <v>5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  <c r="AI27" s="13" t="n">
        <v>0</v>
      </c>
      <c r="AJ27" s="13" t="n">
        <v>0</v>
      </c>
      <c r="AK27" s="13" t="n">
        <v>0</v>
      </c>
      <c r="AL27" s="13" t="n">
        <v>0</v>
      </c>
      <c r="AM27" s="13" t="n">
        <v>0</v>
      </c>
      <c r="AN27" s="13" t="n">
        <v>0</v>
      </c>
      <c r="AO27" s="13" t="n">
        <v>79.6</v>
      </c>
      <c r="AP27" s="13" t="n">
        <v>79.6</v>
      </c>
      <c r="AQ27" s="13" t="n">
        <v>79.6</v>
      </c>
      <c r="AR27" s="13" t="n">
        <v>79.6</v>
      </c>
      <c r="AT27" s="10" t="s">
        <v>52</v>
      </c>
      <c r="AU27" s="31" t="n">
        <v>79.6</v>
      </c>
      <c r="AV27" s="13" t="n">
        <v>79.6</v>
      </c>
      <c r="AW27" s="13" t="n">
        <v>79.6</v>
      </c>
      <c r="AX27" s="13" t="n">
        <v>79.6</v>
      </c>
      <c r="AY27" s="13" t="n">
        <v>79.6</v>
      </c>
      <c r="AZ27" s="13" t="n">
        <v>79.6</v>
      </c>
      <c r="BA27" s="13" t="n">
        <v>79.6</v>
      </c>
      <c r="BB27" s="13" t="n">
        <v>79.6</v>
      </c>
      <c r="BC27" s="13" t="n">
        <v>79.6</v>
      </c>
      <c r="BD27" s="13" t="n">
        <v>79.6</v>
      </c>
      <c r="BE27" s="13" t="n">
        <v>79.6</v>
      </c>
      <c r="BF27" s="13" t="n">
        <v>79.6</v>
      </c>
      <c r="BG27" s="13" t="n">
        <v>79.6</v>
      </c>
      <c r="BI27" s="10" t="str">
        <f aca="false">A27</f>
        <v>Bioolie og anden flydende biobrændsel B) C) F)</v>
      </c>
      <c r="BJ27" s="29"/>
      <c r="BK27" s="12"/>
      <c r="BL27" s="12"/>
      <c r="BM27" s="12"/>
      <c r="BN27" s="12"/>
      <c r="BO27" s="12"/>
      <c r="BP27" s="30"/>
      <c r="BQ27" s="30"/>
      <c r="BR27" s="30" t="n">
        <v>1</v>
      </c>
      <c r="BS27" s="15" t="n">
        <v>1</v>
      </c>
      <c r="BT27" s="15" t="n">
        <v>1</v>
      </c>
      <c r="BU27" s="15" t="n">
        <v>1</v>
      </c>
      <c r="BV27" s="15" t="n">
        <v>1</v>
      </c>
      <c r="BW27" s="15" t="n">
        <v>1</v>
      </c>
      <c r="BX27" s="15" t="n">
        <v>1</v>
      </c>
      <c r="BY27" s="16" t="n">
        <v>1</v>
      </c>
      <c r="BZ27" s="16" t="n">
        <v>1</v>
      </c>
      <c r="CA27" s="16" t="n">
        <v>1</v>
      </c>
      <c r="CB27" s="16" t="n">
        <v>1</v>
      </c>
      <c r="CC27" s="16" t="n">
        <v>1</v>
      </c>
    </row>
    <row r="28" customFormat="false" ht="17.25" hidden="false" customHeight="false" outlineLevel="0" collapsed="false">
      <c r="A28" s="10" t="s">
        <v>53</v>
      </c>
      <c r="B28" s="16"/>
      <c r="C28" s="16"/>
      <c r="D28" s="16"/>
      <c r="E28" s="16"/>
      <c r="F28" s="16"/>
      <c r="G28" s="16"/>
      <c r="H28" s="16"/>
      <c r="I28" s="13" t="n">
        <v>26.7</v>
      </c>
      <c r="J28" s="13" t="n">
        <v>26.7</v>
      </c>
      <c r="K28" s="13" t="n">
        <v>26.7</v>
      </c>
      <c r="L28" s="13" t="n">
        <v>26.7</v>
      </c>
      <c r="M28" s="13" t="n">
        <v>26.7</v>
      </c>
      <c r="N28" s="13" t="n">
        <v>26.7</v>
      </c>
      <c r="O28" s="13" t="n">
        <v>26.7</v>
      </c>
      <c r="P28" s="13" t="n">
        <v>26.7</v>
      </c>
      <c r="Q28" s="13" t="n">
        <v>26.7</v>
      </c>
      <c r="R28" s="13" t="n">
        <v>26.7</v>
      </c>
      <c r="S28" s="13" t="n">
        <v>26.7</v>
      </c>
      <c r="T28" s="13" t="n">
        <v>26.7</v>
      </c>
      <c r="U28" s="13" t="n">
        <v>26.7</v>
      </c>
      <c r="V28" s="12" t="s">
        <v>13</v>
      </c>
      <c r="X28" s="10" t="s">
        <v>54</v>
      </c>
      <c r="Y28" s="33"/>
      <c r="Z28" s="33"/>
      <c r="AA28" s="33"/>
      <c r="AB28" s="33"/>
      <c r="AC28" s="33"/>
      <c r="AD28" s="33"/>
      <c r="AE28" s="33"/>
      <c r="AF28" s="13" t="n">
        <v>0</v>
      </c>
      <c r="AG28" s="13" t="n">
        <v>0</v>
      </c>
      <c r="AH28" s="13" t="n">
        <v>0</v>
      </c>
      <c r="AI28" s="13" t="n">
        <v>0</v>
      </c>
      <c r="AJ28" s="13" t="n">
        <v>0</v>
      </c>
      <c r="AK28" s="13" t="n">
        <v>0</v>
      </c>
      <c r="AL28" s="13" t="n">
        <v>0</v>
      </c>
      <c r="AM28" s="13" t="n">
        <v>0</v>
      </c>
      <c r="AN28" s="13" t="n">
        <v>0</v>
      </c>
      <c r="AO28" s="13" t="n">
        <v>72</v>
      </c>
      <c r="AP28" s="13" t="n">
        <v>72</v>
      </c>
      <c r="AQ28" s="13" t="n">
        <v>72</v>
      </c>
      <c r="AR28" s="13" t="n">
        <v>72</v>
      </c>
      <c r="AT28" s="10" t="s">
        <v>54</v>
      </c>
      <c r="AU28" s="31" t="n">
        <v>72</v>
      </c>
      <c r="AV28" s="13" t="n">
        <v>72</v>
      </c>
      <c r="AW28" s="13" t="n">
        <v>72</v>
      </c>
      <c r="AX28" s="13" t="n">
        <v>72</v>
      </c>
      <c r="AY28" s="13" t="n">
        <v>72</v>
      </c>
      <c r="AZ28" s="13" t="n">
        <v>72</v>
      </c>
      <c r="BA28" s="13" t="n">
        <v>72</v>
      </c>
      <c r="BB28" s="13" t="n">
        <v>72</v>
      </c>
      <c r="BC28" s="13" t="n">
        <v>72</v>
      </c>
      <c r="BD28" s="13" t="n">
        <v>72</v>
      </c>
      <c r="BE28" s="13" t="n">
        <v>72</v>
      </c>
      <c r="BF28" s="13" t="n">
        <v>72</v>
      </c>
      <c r="BG28" s="13" t="n">
        <v>72</v>
      </c>
      <c r="BI28" s="10" t="s">
        <v>54</v>
      </c>
      <c r="BJ28" s="16"/>
      <c r="BK28" s="16"/>
      <c r="BL28" s="16"/>
      <c r="BM28" s="16"/>
      <c r="BN28" s="16"/>
      <c r="BO28" s="16"/>
      <c r="BP28" s="30"/>
      <c r="BQ28" s="30"/>
      <c r="BR28" s="30" t="n">
        <v>1</v>
      </c>
      <c r="BS28" s="15" t="n">
        <v>1</v>
      </c>
      <c r="BT28" s="15" t="n">
        <v>1</v>
      </c>
      <c r="BU28" s="15" t="n">
        <v>1</v>
      </c>
      <c r="BV28" s="15" t="n">
        <v>1</v>
      </c>
      <c r="BW28" s="15" t="n">
        <v>1</v>
      </c>
      <c r="BX28" s="15" t="n">
        <v>1</v>
      </c>
      <c r="BY28" s="16" t="n">
        <v>1</v>
      </c>
      <c r="BZ28" s="16" t="n">
        <v>1</v>
      </c>
      <c r="CA28" s="16" t="n">
        <v>1</v>
      </c>
      <c r="CB28" s="16" t="n">
        <v>1</v>
      </c>
      <c r="CC28" s="16" t="n">
        <v>1</v>
      </c>
    </row>
    <row r="29" customFormat="false" ht="17.25" hidden="false" customHeight="false" outlineLevel="0" collapsed="false">
      <c r="A29" s="10" t="s">
        <v>55</v>
      </c>
      <c r="B29" s="16"/>
      <c r="C29" s="16"/>
      <c r="D29" s="16"/>
      <c r="E29" s="16"/>
      <c r="F29" s="16"/>
      <c r="G29" s="16"/>
      <c r="H29" s="16"/>
      <c r="I29" s="13" t="n">
        <v>37.5</v>
      </c>
      <c r="J29" s="13" t="n">
        <v>37.5</v>
      </c>
      <c r="K29" s="13" t="n">
        <v>37.5</v>
      </c>
      <c r="L29" s="13" t="n">
        <v>37.5</v>
      </c>
      <c r="M29" s="13" t="n">
        <v>37.5</v>
      </c>
      <c r="N29" s="13" t="n">
        <v>37.5</v>
      </c>
      <c r="O29" s="13" t="n">
        <v>37.5</v>
      </c>
      <c r="P29" s="13" t="n">
        <v>37.5</v>
      </c>
      <c r="Q29" s="13" t="n">
        <v>37.5</v>
      </c>
      <c r="R29" s="13" t="n">
        <v>37.5</v>
      </c>
      <c r="S29" s="13" t="n">
        <v>37.5</v>
      </c>
      <c r="T29" s="13" t="n">
        <v>37.5</v>
      </c>
      <c r="U29" s="13" t="n">
        <v>37.5</v>
      </c>
      <c r="V29" s="12" t="s">
        <v>13</v>
      </c>
      <c r="X29" s="10" t="s">
        <v>56</v>
      </c>
      <c r="Y29" s="33"/>
      <c r="Z29" s="33"/>
      <c r="AA29" s="33"/>
      <c r="AB29" s="33"/>
      <c r="AC29" s="33"/>
      <c r="AD29" s="33"/>
      <c r="AE29" s="33"/>
      <c r="AF29" s="13" t="n">
        <v>0</v>
      </c>
      <c r="AG29" s="13" t="n">
        <v>0</v>
      </c>
      <c r="AH29" s="13" t="n">
        <v>0</v>
      </c>
      <c r="AI29" s="13" t="n">
        <v>0</v>
      </c>
      <c r="AJ29" s="13" t="n">
        <v>0</v>
      </c>
      <c r="AK29" s="13" t="n">
        <v>0</v>
      </c>
      <c r="AL29" s="13" t="n">
        <v>0</v>
      </c>
      <c r="AM29" s="13" t="n">
        <v>0</v>
      </c>
      <c r="AN29" s="13" t="n">
        <v>0</v>
      </c>
      <c r="AO29" s="13" t="n">
        <v>70.8</v>
      </c>
      <c r="AP29" s="13" t="n">
        <v>70.8</v>
      </c>
      <c r="AQ29" s="13" t="n">
        <v>70.8</v>
      </c>
      <c r="AR29" s="13" t="n">
        <v>70.8</v>
      </c>
      <c r="AT29" s="10" t="s">
        <v>56</v>
      </c>
      <c r="AU29" s="31" t="n">
        <v>74</v>
      </c>
      <c r="AV29" s="13" t="n">
        <v>74</v>
      </c>
      <c r="AW29" s="13" t="n">
        <v>74</v>
      </c>
      <c r="AX29" s="13" t="n">
        <v>74</v>
      </c>
      <c r="AY29" s="13" t="n">
        <v>74</v>
      </c>
      <c r="AZ29" s="13" t="n">
        <v>70.8</v>
      </c>
      <c r="BA29" s="13" t="n">
        <v>70.8</v>
      </c>
      <c r="BB29" s="13" t="n">
        <v>70.8</v>
      </c>
      <c r="BC29" s="13" t="n">
        <v>70.8</v>
      </c>
      <c r="BD29" s="13" t="n">
        <v>70.8</v>
      </c>
      <c r="BE29" s="13" t="n">
        <v>70.8</v>
      </c>
      <c r="BF29" s="13" t="n">
        <v>70.8</v>
      </c>
      <c r="BG29" s="13" t="n">
        <v>70.8</v>
      </c>
      <c r="BI29" s="10" t="s">
        <v>56</v>
      </c>
      <c r="BJ29" s="16"/>
      <c r="BK29" s="16"/>
      <c r="BL29" s="16"/>
      <c r="BM29" s="16"/>
      <c r="BN29" s="16"/>
      <c r="BO29" s="16"/>
      <c r="BP29" s="30"/>
      <c r="BQ29" s="30"/>
      <c r="BR29" s="30" t="n">
        <v>1</v>
      </c>
      <c r="BS29" s="15" t="n">
        <v>1</v>
      </c>
      <c r="BT29" s="15" t="n">
        <v>1</v>
      </c>
      <c r="BU29" s="15" t="n">
        <v>1</v>
      </c>
      <c r="BV29" s="15" t="n">
        <v>1</v>
      </c>
      <c r="BW29" s="15" t="n">
        <v>1</v>
      </c>
      <c r="BX29" s="15" t="n">
        <v>1</v>
      </c>
      <c r="BY29" s="16" t="n">
        <v>1</v>
      </c>
      <c r="BZ29" s="16" t="n">
        <v>1</v>
      </c>
      <c r="CA29" s="16" t="n">
        <v>1</v>
      </c>
      <c r="CB29" s="16" t="n">
        <v>1</v>
      </c>
      <c r="CC29" s="16" t="n">
        <v>1</v>
      </c>
    </row>
    <row r="31" s="2" customFormat="true" ht="15.95" hidden="false" customHeight="true" outlineLevel="0" collapsed="false">
      <c r="A31" s="34" t="s">
        <v>57</v>
      </c>
      <c r="BS31" s="35"/>
      <c r="BT31" s="35"/>
      <c r="BU31" s="35"/>
      <c r="BV31" s="35"/>
      <c r="BW31" s="35"/>
      <c r="BX31" s="35"/>
    </row>
    <row r="32" s="2" customFormat="true" ht="15.95" hidden="false" customHeight="true" outlineLevel="0" collapsed="false">
      <c r="A32" s="36" t="s">
        <v>58</v>
      </c>
      <c r="BS32" s="35"/>
      <c r="BT32" s="35"/>
      <c r="BU32" s="35"/>
      <c r="BV32" s="35"/>
      <c r="BW32" s="35"/>
      <c r="BX32" s="35"/>
    </row>
    <row r="33" s="2" customFormat="true" ht="15.95" hidden="false" customHeight="true" outlineLevel="0" collapsed="false">
      <c r="A33" s="34" t="s">
        <v>59</v>
      </c>
      <c r="BS33" s="35"/>
      <c r="BT33" s="35"/>
      <c r="BU33" s="35"/>
      <c r="BV33" s="35"/>
      <c r="BW33" s="35"/>
      <c r="BX33" s="35"/>
    </row>
    <row r="34" s="2" customFormat="true" ht="15.95" hidden="false" customHeight="true" outlineLevel="0" collapsed="false">
      <c r="A34" s="34" t="s">
        <v>60</v>
      </c>
      <c r="BS34" s="35"/>
      <c r="BT34" s="35"/>
      <c r="BU34" s="35"/>
      <c r="BV34" s="35"/>
      <c r="BW34" s="35"/>
      <c r="BX34" s="35"/>
    </row>
    <row r="35" s="2" customFormat="true" ht="15.95" hidden="false" customHeight="true" outlineLevel="0" collapsed="false">
      <c r="A35" s="34" t="s">
        <v>61</v>
      </c>
      <c r="BS35" s="35"/>
      <c r="BT35" s="35"/>
      <c r="BU35" s="35"/>
      <c r="BV35" s="35"/>
      <c r="BW35" s="35"/>
      <c r="BX35" s="35"/>
    </row>
    <row r="36" s="2" customFormat="true" ht="15.95" hidden="false" customHeight="true" outlineLevel="0" collapsed="false">
      <c r="A36" s="34" t="s">
        <v>62</v>
      </c>
      <c r="BS36" s="35"/>
      <c r="BT36" s="35"/>
      <c r="BU36" s="35"/>
      <c r="BV36" s="35"/>
      <c r="BW36" s="35"/>
      <c r="BX36" s="35"/>
    </row>
    <row r="37" s="2" customFormat="true" ht="15.95" hidden="false" customHeight="true" outlineLevel="0" collapsed="false">
      <c r="A37" s="34" t="s">
        <v>63</v>
      </c>
      <c r="BS37" s="35"/>
      <c r="BT37" s="35"/>
      <c r="BU37" s="35"/>
      <c r="BV37" s="35"/>
      <c r="BW37" s="35"/>
      <c r="BX37" s="35"/>
    </row>
    <row r="38" s="2" customFormat="true" ht="15.95" hidden="false" customHeight="true" outlineLevel="0" collapsed="false">
      <c r="A38" s="34" t="s">
        <v>64</v>
      </c>
      <c r="BS38" s="35"/>
      <c r="BT38" s="35"/>
      <c r="BU38" s="35"/>
      <c r="BV38" s="35"/>
      <c r="BW38" s="35"/>
      <c r="BX38" s="35"/>
    </row>
    <row r="39" s="2" customFormat="true" ht="15.95" hidden="false" customHeight="true" outlineLevel="0" collapsed="false">
      <c r="A39" s="1" t="s">
        <v>65</v>
      </c>
      <c r="BS39" s="35"/>
      <c r="BT39" s="35"/>
      <c r="BU39" s="35"/>
      <c r="BV39" s="35"/>
      <c r="BW39" s="35"/>
      <c r="BX39" s="35"/>
    </row>
    <row r="40" s="2" customFormat="true" ht="15.95" hidden="false" customHeight="true" outlineLevel="0" collapsed="false">
      <c r="A40" s="34" t="s">
        <v>66</v>
      </c>
      <c r="BS40" s="35"/>
      <c r="BT40" s="35"/>
      <c r="BU40" s="35"/>
      <c r="BV40" s="35"/>
      <c r="BW40" s="35"/>
      <c r="BX40" s="35"/>
    </row>
    <row r="41" s="2" customFormat="true" ht="15.95" hidden="false" customHeight="true" outlineLevel="0" collapsed="false">
      <c r="A41" s="34" t="s">
        <v>67</v>
      </c>
      <c r="BS41" s="35"/>
      <c r="BT41" s="35"/>
      <c r="BU41" s="35"/>
      <c r="BV41" s="35"/>
      <c r="BW41" s="35"/>
      <c r="BX41" s="35"/>
    </row>
    <row r="42" s="2" customFormat="true" ht="15.95" hidden="false" customHeight="true" outlineLevel="0" collapsed="false">
      <c r="A42" s="34" t="s">
        <v>68</v>
      </c>
      <c r="BS42" s="35"/>
      <c r="BT42" s="35"/>
      <c r="BU42" s="35"/>
      <c r="BV42" s="35"/>
      <c r="BW42" s="35"/>
      <c r="BX42" s="35"/>
    </row>
    <row r="43" s="2" customFormat="true" ht="15.95" hidden="false" customHeight="true" outlineLevel="0" collapsed="false">
      <c r="A43" s="34" t="s">
        <v>69</v>
      </c>
      <c r="BS43" s="35"/>
      <c r="BT43" s="35"/>
      <c r="BU43" s="35"/>
      <c r="BV43" s="35"/>
      <c r="BW43" s="35"/>
      <c r="BX43" s="35"/>
    </row>
    <row r="44" s="2" customFormat="true" ht="15.95" hidden="false" customHeight="true" outlineLevel="0" collapsed="false">
      <c r="A44" s="34" t="s">
        <v>70</v>
      </c>
      <c r="BS44" s="35"/>
      <c r="BT44" s="35"/>
      <c r="BU44" s="35"/>
      <c r="BV44" s="35"/>
      <c r="BW44" s="35"/>
      <c r="BX44" s="35"/>
    </row>
    <row r="45" s="2" customFormat="true" ht="15.95" hidden="false" customHeight="true" outlineLevel="0" collapsed="false">
      <c r="A45" s="34" t="s">
        <v>71</v>
      </c>
      <c r="BS45" s="35"/>
      <c r="BT45" s="35"/>
      <c r="BU45" s="35"/>
      <c r="BV45" s="35"/>
      <c r="BW45" s="35"/>
      <c r="BX45" s="35"/>
    </row>
    <row r="46" s="2" customFormat="true" ht="15.95" hidden="false" customHeight="true" outlineLevel="0" collapsed="false">
      <c r="A46" s="34" t="s">
        <v>72</v>
      </c>
      <c r="BS46" s="35"/>
      <c r="BT46" s="35"/>
      <c r="BU46" s="35"/>
      <c r="BV46" s="35"/>
      <c r="BW46" s="35"/>
      <c r="BX46" s="35"/>
    </row>
    <row r="47" s="2" customFormat="true" ht="15.95" hidden="false" customHeight="true" outlineLevel="0" collapsed="false">
      <c r="A47" s="34" t="s">
        <v>73</v>
      </c>
      <c r="BS47" s="35"/>
      <c r="BT47" s="35"/>
      <c r="BU47" s="35"/>
      <c r="BV47" s="35"/>
      <c r="BW47" s="35"/>
      <c r="BX47" s="35"/>
    </row>
    <row r="48" customFormat="false" ht="15" hidden="false" customHeight="false" outlineLevel="0" collapsed="false">
      <c r="A48" s="37" t="s">
        <v>74</v>
      </c>
    </row>
    <row r="49" customFormat="false" ht="15" hidden="false" customHeight="false" outlineLevel="0" collapsed="false">
      <c r="A49" s="38"/>
    </row>
    <row r="50" customFormat="false" ht="15" hidden="false" customHeight="false" outlineLevel="0" collapsed="false">
      <c r="A50" s="39"/>
    </row>
    <row r="51" customFormat="false" ht="15" hidden="false" customHeight="false" outlineLevel="0" collapsed="false">
      <c r="A51" s="38"/>
    </row>
    <row r="52" customFormat="false" ht="15" hidden="false" customHeight="false" outlineLevel="0" collapsed="false">
      <c r="A52" s="39"/>
    </row>
    <row r="53" customFormat="false" ht="15" hidden="false" customHeight="false" outlineLevel="0" collapsed="false">
      <c r="A53" s="38"/>
    </row>
    <row r="54" customFormat="false" ht="15" hidden="false" customHeight="false" outlineLevel="0" collapsed="false">
      <c r="A54" s="39"/>
    </row>
    <row r="55" customFormat="false" ht="15" hidden="false" customHeight="false" outlineLevel="0" collapsed="false">
      <c r="A55" s="39"/>
    </row>
    <row r="56" customFormat="false" ht="15" hidden="false" customHeight="false" outlineLevel="0" collapsed="false">
      <c r="A56" s="39"/>
    </row>
    <row r="57" customFormat="false" ht="15" hidden="false" customHeight="false" outlineLevel="0" collapsed="false">
      <c r="A57" s="39"/>
    </row>
    <row r="58" customFormat="false" ht="15" hidden="false" customHeight="false" outlineLevel="0" collapsed="false">
      <c r="A58" s="39"/>
    </row>
    <row r="59" customFormat="false" ht="15" hidden="false" customHeight="false" outlineLevel="0" collapsed="false">
      <c r="A59" s="39"/>
    </row>
    <row r="60" customFormat="false" ht="15" hidden="false" customHeight="false" outlineLevel="0" collapsed="false">
      <c r="A60" s="39"/>
    </row>
    <row r="61" customFormat="false" ht="15" hidden="false" customHeight="false" outlineLevel="0" collapsed="false">
      <c r="A61" s="39"/>
    </row>
    <row r="62" customFormat="false" ht="15" hidden="false" customHeight="false" outlineLevel="0" collapsed="false">
      <c r="A62" s="40"/>
    </row>
  </sheetData>
  <mergeCells count="14">
    <mergeCell ref="AT3:AV3"/>
    <mergeCell ref="P9:P10"/>
    <mergeCell ref="Q9:Q10"/>
    <mergeCell ref="R9:R10"/>
    <mergeCell ref="S9:S10"/>
    <mergeCell ref="T9:T10"/>
    <mergeCell ref="U9:U10"/>
    <mergeCell ref="AM9:AM10"/>
    <mergeCell ref="AN9:AN10"/>
    <mergeCell ref="AO9:AO10"/>
    <mergeCell ref="AP9:AP10"/>
    <mergeCell ref="AQ9:AQ10"/>
    <mergeCell ref="AR9:AR10"/>
    <mergeCell ref="BX9:BX10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14:09:42Z</dcterms:created>
  <dc:creator/>
  <dc:description/>
  <dc:language>en-US</dc:language>
  <cp:lastModifiedBy/>
  <dcterms:modified xsi:type="dcterms:W3CDTF">2025-01-20T12:10:24Z</dcterms:modified>
  <cp:revision>0</cp:revision>
  <dc:subject/>
  <dc:title/>
</cp:coreProperties>
</file>