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1"/>
  </bookViews>
  <sheets>
    <sheet name="TAS" sheetId="1" state="hidden" r:id="rId2"/>
    <sheet name="Budget &amp; Total" sheetId="2" state="visible" r:id="rId3"/>
    <sheet name="P1" sheetId="3" state="hidden" r:id="rId4"/>
    <sheet name="P2" sheetId="4" state="hidden" r:id="rId5"/>
    <sheet name="P3" sheetId="5" state="hidden" r:id="rId6"/>
    <sheet name="P4" sheetId="6" state="hidden" r:id="rId7"/>
    <sheet name="P5" sheetId="7" state="hidden" r:id="rId8"/>
    <sheet name="P6" sheetId="8" state="hidden" r:id="rId9"/>
    <sheet name="P7" sheetId="9" state="hidden" r:id="rId10"/>
    <sheet name="P8" sheetId="10" state="hidden" r:id="rId11"/>
    <sheet name="P9" sheetId="11" state="hidden" r:id="rId12"/>
    <sheet name="P10" sheetId="12" state="hidden" r:id="rId13"/>
    <sheet name="P11" sheetId="13" state="hidden" r:id="rId14"/>
    <sheet name="P12" sheetId="14" state="hidden" r:id="rId15"/>
    <sheet name="P13" sheetId="15" state="hidden" r:id="rId16"/>
    <sheet name="P14" sheetId="16" state="hidden" r:id="rId17"/>
    <sheet name="P15" sheetId="17" state="hidden" r:id="rId18"/>
    <sheet name="Partner-period(er)" sheetId="18" state="hidden" r:id="rId19"/>
    <sheet name="Period(er)" sheetId="19" state="hidden" r:id="rId20"/>
    <sheet name="Data" sheetId="20" state="hidden" r:id="rId21"/>
  </sheets>
  <definedNames>
    <definedName function="false" hidden="false" localSheetId="1" name="_xlnm.Print_Area" vbProcedure="false">'Budget &amp; Total'!$B$3:$AS$59</definedName>
    <definedName function="false" hidden="false" localSheetId="19" name="_xlnm.Print_Area" vbProcedure="false">Data!$A$1:$P$99</definedName>
    <definedName function="false" hidden="false" localSheetId="2" name="_xlnm.Print_Area" vbProcedure="false">P1!$B$1:$X$71</definedName>
    <definedName function="false" hidden="false" localSheetId="11" name="_xlnm.Print_Area" vbProcedure="false">P10!$B$1:$X$71</definedName>
    <definedName function="false" hidden="false" localSheetId="12" name="_xlnm.Print_Area" vbProcedure="false">P11!$B$1:$X$71</definedName>
    <definedName function="false" hidden="false" localSheetId="13" name="_xlnm.Print_Area" vbProcedure="false">P12!$B$1:$X$71</definedName>
    <definedName function="false" hidden="false" localSheetId="14" name="_xlnm.Print_Area" vbProcedure="false">P13!$B$1:$X$71</definedName>
    <definedName function="false" hidden="false" localSheetId="15" name="_xlnm.Print_Area" vbProcedure="false">P14!$B$1:$X$71</definedName>
    <definedName function="false" hidden="false" localSheetId="16" name="_xlnm.Print_Area" vbProcedure="false">P15!$B$1:$X$71</definedName>
    <definedName function="false" hidden="false" localSheetId="3" name="_xlnm.Print_Area" vbProcedure="false">P2!$B$1:$X$71</definedName>
    <definedName function="false" hidden="false" localSheetId="4" name="_xlnm.Print_Area" vbProcedure="false">P3!$B$1:$X$71</definedName>
    <definedName function="false" hidden="false" localSheetId="5" name="_xlnm.Print_Area" vbProcedure="false">P4!$B$1:$X$71</definedName>
    <definedName function="false" hidden="false" localSheetId="6" name="_xlnm.Print_Area" vbProcedure="false">P5!$B$1:$X$71</definedName>
    <definedName function="false" hidden="false" localSheetId="7" name="_xlnm.Print_Area" vbProcedure="false">P6!$B$1:$X$71</definedName>
    <definedName function="false" hidden="false" localSheetId="8" name="_xlnm.Print_Area" vbProcedure="false">P7!$B$1:$X$71</definedName>
    <definedName function="false" hidden="false" localSheetId="9" name="_xlnm.Print_Area" vbProcedure="false">P8!$B$1:$X$71</definedName>
    <definedName function="false" hidden="false" localSheetId="10" name="_xlnm.Print_Area" vbProcedure="false">P9!$B$1:$X$71</definedName>
    <definedName function="false" hidden="false" localSheetId="17" name="_xlnm.Print_Area" vbProcedure="false">'Partner-period(er)'!$C:$X</definedName>
    <definedName function="false" hidden="false" localSheetId="18" name="_xlnm.Print_Area" vbProcedure="false">'Period(er)'!$A$1:$V$32</definedName>
    <definedName function="false" hidden="false" name="ActivityType" vbProcedure="false">#REF!</definedName>
    <definedName function="false" hidden="false" localSheetId="0" name="Activity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68">
  <si>
    <t xml:space="preserve">Project (budget)</t>
  </si>
  <si>
    <t xml:space="preserve">      To be filled in</t>
  </si>
  <si>
    <t xml:space="preserve">Total project - approved budget and accumulated expenses</t>
  </si>
  <si>
    <t xml:space="preserve">EUDP - file </t>
  </si>
  <si>
    <t xml:space="preserve">Project title</t>
  </si>
  <si>
    <t xml:space="preserve">Project managing company</t>
  </si>
  <si>
    <t xml:space="preserve">CVR no</t>
  </si>
  <si>
    <t xml:space="preserve">Budget</t>
  </si>
  <si>
    <t xml:space="preserve">&gt;&gt;&gt;&gt;&gt;&gt;&gt;&gt;</t>
  </si>
  <si>
    <t xml:space="preserve">Date of approval</t>
  </si>
  <si>
    <t xml:space="preserve">               </t>
  </si>
  <si>
    <t xml:space="preserve">Total project expenses   </t>
  </si>
  <si>
    <t xml:space="preserve">Kr.</t>
  </si>
  <si>
    <t xml:space="preserve">Hours</t>
  </si>
  <si>
    <t xml:space="preserve"> 1. Research salaries</t>
  </si>
  <si>
    <t xml:space="preserve"> 2. Tech/admin  salaries</t>
  </si>
  <si>
    <r>
      <rPr>
        <b val="true"/>
        <sz val="9"/>
        <rFont val="Arial"/>
        <family val="2"/>
      </rPr>
      <t xml:space="preserve">    </t>
    </r>
    <r>
      <rPr>
        <sz val="9"/>
        <rFont val="Arial"/>
        <family val="2"/>
      </rPr>
      <t xml:space="preserve"> Total salaries (1-2)</t>
    </r>
  </si>
  <si>
    <t xml:space="preserve"> 3. Equipment over 40 000 kr. </t>
  </si>
  <si>
    <t xml:space="preserve">              </t>
  </si>
  <si>
    <t xml:space="preserve"> 4. Materials</t>
  </si>
  <si>
    <t xml:space="preserve"> 5. Travel</t>
  </si>
  <si>
    <t xml:space="preserve"> 6. External services</t>
  </si>
  <si>
    <t xml:space="preserve"> 7. Reporting/communication</t>
  </si>
  <si>
    <t xml:space="preserve"> 8. Plants (Constructions)</t>
  </si>
  <si>
    <t xml:space="preserve"> 9. Other </t>
  </si>
  <si>
    <r>
      <rPr>
        <b val="true"/>
        <sz val="9"/>
        <rFont val="Arial"/>
        <family val="2"/>
      </rPr>
      <t xml:space="preserve">     </t>
    </r>
    <r>
      <rPr>
        <sz val="9"/>
        <rFont val="Arial"/>
        <family val="2"/>
      </rPr>
      <t xml:space="preserve">Total other expenses (3-9)</t>
    </r>
  </si>
  <si>
    <t xml:space="preserve">10. Overhead </t>
  </si>
  <si>
    <t xml:space="preserve">    Total expenses (1-10)</t>
  </si>
  <si>
    <t xml:space="preserve">    Grant</t>
  </si>
  <si>
    <t xml:space="preserve">Financing and resourcing (approved budget)</t>
  </si>
  <si>
    <t xml:space="preserve">Company/institution</t>
  </si>
  <si>
    <t xml:space="preserve">Grant </t>
  </si>
  <si>
    <t xml:space="preserve">Project participant</t>
  </si>
  <si>
    <t xml:space="preserve">Other financing</t>
  </si>
  <si>
    <t xml:space="preserve"> Total expenses</t>
  </si>
  <si>
    <t xml:space="preserve">%</t>
  </si>
  <si>
    <t xml:space="preserve">kr.</t>
  </si>
  <si>
    <t xml:space="preserve">(Participant 1*)</t>
  </si>
  <si>
    <t xml:space="preserve">(Participant 2)</t>
  </si>
  <si>
    <t xml:space="preserve">(Participant 3)</t>
  </si>
  <si>
    <t xml:space="preserve">(Participant 4)</t>
  </si>
  <si>
    <t xml:space="preserve">(Participant 5)</t>
  </si>
  <si>
    <t xml:space="preserve">(Participant 6)</t>
  </si>
  <si>
    <t xml:space="preserve">(Participant 7)</t>
  </si>
  <si>
    <t xml:space="preserve">(Participant 8)</t>
  </si>
  <si>
    <t xml:space="preserve">(Participant 9)</t>
  </si>
  <si>
    <t xml:space="preserve">(Participant 10)</t>
  </si>
  <si>
    <t xml:space="preserve">(Participant 11)</t>
  </si>
  <si>
    <t xml:space="preserve">(Participant 12)</t>
  </si>
  <si>
    <t xml:space="preserve">(Participant 13)</t>
  </si>
  <si>
    <t xml:space="preserve">(Participant 14)</t>
  </si>
  <si>
    <t xml:space="preserve">(Participant 15)</t>
  </si>
  <si>
    <t xml:space="preserve">(Participant 16)</t>
  </si>
  <si>
    <t xml:space="preserve">(Participant 17)</t>
  </si>
  <si>
    <t xml:space="preserve">(Participant 18)</t>
  </si>
  <si>
    <t xml:space="preserve">(Participant 19)</t>
  </si>
  <si>
    <t xml:space="preserve">(Participant 20)</t>
  </si>
  <si>
    <t xml:space="preserve">Total project </t>
  </si>
  <si>
    <t xml:space="preserve">*) Project managing company</t>
  </si>
  <si>
    <t xml:space="preserve">SB</t>
  </si>
  <si>
    <t xml:space="preserve">Version:</t>
  </si>
  <si>
    <t xml:space="preserve">EUDP</t>
  </si>
  <si>
    <t xml:space="preserve">Dansk</t>
  </si>
  <si>
    <t xml:space="preserve">Excel</t>
  </si>
  <si>
    <t xml:space="preserve">DA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Partner 7</t>
  </si>
  <si>
    <t xml:space="preserve">Partner 8</t>
  </si>
  <si>
    <t xml:space="preserve">Partner 9</t>
  </si>
  <si>
    <t xml:space="preserve">Partner 10</t>
  </si>
  <si>
    <t xml:space="preserve">Partner 11</t>
  </si>
  <si>
    <t xml:space="preserve">Partner 12</t>
  </si>
  <si>
    <t xml:space="preserve">Partner 13</t>
  </si>
  <si>
    <t xml:space="preserve">Partner 14</t>
  </si>
  <si>
    <t xml:space="preserve">Partner 15</t>
  </si>
  <si>
    <t xml:space="preserve">Universitet</t>
  </si>
  <si>
    <t xml:space="preserve">Privat virk. eller GTS</t>
  </si>
  <si>
    <t xml:space="preserve">Industriel forskning</t>
  </si>
  <si>
    <t xml:space="preserve">Industriel forskningssamarbejde</t>
  </si>
  <si>
    <t xml:space="preserve">E-mail:</t>
  </si>
  <si>
    <t xml:space="preserve">Sum</t>
  </si>
  <si>
    <t xml:space="preserve">Støtteprocent</t>
  </si>
  <si>
    <t xml:space="preserve">Anvisningsoplysninger</t>
  </si>
  <si>
    <t xml:space="preserve"> Pengeinstitut:</t>
  </si>
  <si>
    <t xml:space="preserve">Underskrift</t>
  </si>
  <si>
    <t xml:space="preserve"> Reg. nr. :</t>
  </si>
  <si>
    <t xml:space="preserve"> Konto</t>
  </si>
  <si>
    <t xml:space="preserve">Type test</t>
  </si>
  <si>
    <t xml:space="preserve">xS</t>
  </si>
  <si>
    <t xml:space="preserve">S</t>
  </si>
  <si>
    <t xml:space="preserve">M</t>
  </si>
  <si>
    <t xml:space="preserve">L</t>
  </si>
  <si>
    <t xml:space="preserve">Grundforskning</t>
  </si>
  <si>
    <t xml:space="preserve">Eksperimentielt udviklingssamarbejde</t>
  </si>
  <si>
    <t xml:space="preserve">Eksperimentiel udvikling</t>
  </si>
  <si>
    <t xml:space="preserve">Assets</t>
  </si>
  <si>
    <t xml:space="preserve">Turnover</t>
  </si>
  <si>
    <t xml:space="preserve">Emplyees</t>
  </si>
  <si>
    <t xml:space="preserve">Maks støtte</t>
  </si>
  <si>
    <t xml:space="preserve">Maks overhead</t>
  </si>
  <si>
    <t xml:space="preserve">Tabel</t>
  </si>
  <si>
    <t xml:space="preserve">Statusrapport og udbetalingsanmodning </t>
  </si>
  <si>
    <t xml:space="preserve">Partner</t>
  </si>
  <si>
    <t xml:space="preserve">Opslag</t>
  </si>
  <si>
    <t xml:space="preserve">til</t>
  </si>
  <si>
    <t xml:space="preserve">Formatstyring</t>
  </si>
  <si>
    <t xml:space="preserve">Periode</t>
  </si>
  <si>
    <t xml:space="preserve">Dkk</t>
  </si>
  <si>
    <t xml:space="preserve">Akkumuleret forudbetalt støtte</t>
  </si>
  <si>
    <t xml:space="preserve"> Konto nr. :</t>
  </si>
  <si>
    <t xml:space="preserve">Fane</t>
  </si>
  <si>
    <t xml:space="preserve">Akkumuleret beløb</t>
  </si>
  <si>
    <t xml:space="preserve">Justering</t>
  </si>
  <si>
    <t xml:space="preserve">Test, research</t>
  </si>
  <si>
    <t xml:space="preserve">Akkumulerede timer</t>
  </si>
  <si>
    <t xml:space="preserve">Akkumuleret løn</t>
  </si>
  <si>
    <t xml:space="preserve">Akkumuleret støtteloft, grundlag</t>
  </si>
  <si>
    <t xml:space="preserve">Støttede omkostninger i periode</t>
  </si>
  <si>
    <t xml:space="preserve">Til/fra pulje for tilbageholdt støtte</t>
  </si>
  <si>
    <t xml:space="preserve">Pulje for tilbageholdt støtte</t>
  </si>
  <si>
    <t xml:space="preserve">Test teck/adm</t>
  </si>
  <si>
    <t xml:space="preserve">Overhead</t>
  </si>
  <si>
    <t xml:space="preserve">Justering af overhead</t>
  </si>
  <si>
    <t xml:space="preserve">Samlet</t>
  </si>
  <si>
    <t xml:space="preserve">Forudbetalt støtte akkumuleret</t>
  </si>
  <si>
    <t xml:space="preserve">emilie</t>
  </si>
  <si>
    <t xml:space="preserve">TS 234</t>
  </si>
  <si>
    <t xml:space="preserve">test projek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Chosen</t>
  </si>
  <si>
    <t xml:space="preserve">English</t>
  </si>
  <si>
    <t xml:space="preserve">Aktuelt layout</t>
  </si>
  <si>
    <t xml:space="preserve">Select language</t>
  </si>
  <si>
    <t xml:space="preserve">Vælg sprog</t>
  </si>
  <si>
    <t xml:space="preserve">Regnskab</t>
  </si>
  <si>
    <t xml:space="preserve">Account</t>
  </si>
  <si>
    <t xml:space="preserve">Budget kontrol</t>
  </si>
  <si>
    <t xml:space="preserve">Konto</t>
  </si>
  <si>
    <t xml:space="preserve">Kontonummer</t>
  </si>
  <si>
    <t xml:space="preserve">Godkendelse</t>
  </si>
  <si>
    <t xml:space="preserve">Format</t>
  </si>
  <si>
    <t xml:space="preserve">Ja</t>
  </si>
  <si>
    <t xml:space="preserve">Personaleudgifter</t>
  </si>
  <si>
    <t xml:space="preserve">Salary costs</t>
  </si>
  <si>
    <t xml:space="preserve">Energinet.dk</t>
  </si>
  <si>
    <t xml:space="preserve">nej</t>
  </si>
  <si>
    <t xml:space="preserve">Instrumenter og udstyr</t>
  </si>
  <si>
    <t xml:space="preserve">Instruments and equipment</t>
  </si>
  <si>
    <t xml:space="preserve">Dansk Energi</t>
  </si>
  <si>
    <t xml:space="preserve">Bygninger</t>
  </si>
  <si>
    <t xml:space="preserve">Buildings</t>
  </si>
  <si>
    <t xml:space="preserve">Eksperimantiel udvikling</t>
  </si>
  <si>
    <t xml:space="preserve">Andre driftsudgifter, herunder materialer</t>
  </si>
  <si>
    <t xml:space="preserve">Other expenses</t>
  </si>
  <si>
    <t xml:space="preserve">Eksterne leverancer / underleverancer</t>
  </si>
  <si>
    <t xml:space="preserve">External services</t>
  </si>
  <si>
    <t xml:space="preserve">Indtægter (negative tal)</t>
  </si>
  <si>
    <t xml:space="preserve">Income (negative figures)</t>
  </si>
  <si>
    <t xml:space="preserve">Andet, herunder rejser og formidling</t>
  </si>
  <si>
    <t xml:space="preserve">Others, travel expenses</t>
  </si>
  <si>
    <t xml:space="preserve">Overheadomkostninger</t>
  </si>
  <si>
    <t xml:space="preserve">Overhead costs</t>
  </si>
  <si>
    <t xml:space="preserve">Universitet støtteprocent</t>
  </si>
  <si>
    <t xml:space="preserve">Funktionær timer</t>
  </si>
  <si>
    <t xml:space="preserve">Research hours</t>
  </si>
  <si>
    <t xml:space="preserve">Teknisk/adm timer</t>
  </si>
  <si>
    <t xml:space="preserve">Tech/admin  hours</t>
  </si>
  <si>
    <t xml:space="preserve">Funktionær løn</t>
  </si>
  <si>
    <t xml:space="preserve">Research salaries</t>
  </si>
  <si>
    <t xml:space="preserve">Private company or GTS</t>
  </si>
  <si>
    <t xml:space="preserve">Teknisk/adm løn</t>
  </si>
  <si>
    <t xml:space="preserve"> Tech/admin  salaries</t>
  </si>
  <si>
    <t xml:space="preserve">Universities doing research activities</t>
  </si>
  <si>
    <t xml:space="preserve">Overhead løn</t>
  </si>
  <si>
    <t xml:space="preserve">Overhead Salaries</t>
  </si>
  <si>
    <t xml:space="preserve">Andre omkostninger</t>
  </si>
  <si>
    <t xml:space="preserve">Andre omkostninger total</t>
  </si>
  <si>
    <t xml:space="preserve">Other expenses total</t>
  </si>
  <si>
    <t xml:space="preserve">Finansiering</t>
  </si>
  <si>
    <t xml:space="preserve">Financing</t>
  </si>
  <si>
    <t xml:space="preserve">Specieller tekster</t>
  </si>
  <si>
    <t xml:space="preserve">Støtte total</t>
  </si>
  <si>
    <t xml:space="preserve">Grant total</t>
  </si>
  <si>
    <t xml:space="preserve">Anden finansiering</t>
  </si>
  <si>
    <r>
      <rPr>
        <sz val="10"/>
        <rFont val="Arial"/>
        <family val="2"/>
      </rPr>
      <t xml:space="preserve">Other financing </t>
    </r>
    <r>
      <rPr>
        <i val="true"/>
        <sz val="10"/>
        <rFont val="Arial"/>
        <family val="2"/>
      </rPr>
      <t xml:space="preserve">(specify below)</t>
    </r>
  </si>
  <si>
    <t xml:space="preserve">Udfyldes af EUDP-sekretariatet, Energistyrelsen</t>
  </si>
  <si>
    <t xml:space="preserve">Egenfinansiering</t>
  </si>
  <si>
    <t xml:space="preserve">Timer</t>
  </si>
  <si>
    <t xml:space="preserve">Beregnet støtte</t>
  </si>
  <si>
    <t xml:space="preserve">Calculated Grant</t>
  </si>
  <si>
    <t xml:space="preserve">Forudbetalt støtte (efter aftale)</t>
  </si>
  <si>
    <t xml:space="preserve">Advanced grant (if agreed)</t>
  </si>
  <si>
    <t xml:space="preserve">Version</t>
  </si>
  <si>
    <t xml:space="preserve">1.12</t>
  </si>
  <si>
    <t xml:space="preserve">Justering for timepris inklusiv overhead</t>
  </si>
  <si>
    <t xml:space="preserve">Adjusted hourly costs + overhead</t>
  </si>
  <si>
    <t xml:space="preserve">Justering for budgetoverskridelse</t>
  </si>
  <si>
    <t xml:space="preserve">Adjustment, budget exceeded</t>
  </si>
  <si>
    <t xml:space="preserve">Versioner:</t>
  </si>
  <si>
    <t xml:space="preserve">Dato</t>
  </si>
  <si>
    <t xml:space="preserve">Støtte total / til faktura</t>
  </si>
  <si>
    <t xml:space="preserve">Total grant/ Invoice</t>
  </si>
  <si>
    <t xml:space="preserve">1.0</t>
  </si>
  <si>
    <t xml:space="preserve">Første udgivne version</t>
  </si>
  <si>
    <t xml:space="preserve">1.01</t>
  </si>
  <si>
    <t xml:space="preserve">Smårettelser</t>
  </si>
  <si>
    <t xml:space="preserve">1.02</t>
  </si>
  <si>
    <t xml:space="preserve">Sum af regnskab på "budget og total", rettelse af beregning af støttekroner per time, Logoer sat ind</t>
  </si>
  <si>
    <t xml:space="preserve">Udbetalingsloft</t>
  </si>
  <si>
    <t xml:space="preserve">Research hourly rate</t>
  </si>
  <si>
    <t xml:space="preserve">1.03</t>
  </si>
  <si>
    <t xml:space="preserve">Spæring af CVR for partner 11 og frem fjernet.  </t>
  </si>
  <si>
    <t xml:space="preserve">Til/fra pulje</t>
  </si>
  <si>
    <t xml:space="preserve">ceiling according budget</t>
  </si>
  <si>
    <t xml:space="preserve">1.04</t>
  </si>
  <si>
    <t xml:space="preserve">Timelønskontrollen er rettet i alle regnskabsark, fungerede ikke korrekt.</t>
  </si>
  <si>
    <t xml:space="preserve">Adjusted hourly rate</t>
  </si>
  <si>
    <t xml:space="preserve">1.05</t>
  </si>
  <si>
    <t xml:space="preserve">Udbetalingsberegningen ikke beregnet korrekt i alle situationer. Data skal overføres til denne version.</t>
  </si>
  <si>
    <t xml:space="preserve">TAP hourly rate</t>
  </si>
  <si>
    <t xml:space="preserve">1.06</t>
  </si>
  <si>
    <t xml:space="preserve">Overheads er givet fri til indtastning</t>
  </si>
  <si>
    <t xml:space="preserve">From/to pool of detained support</t>
  </si>
  <si>
    <t xml:space="preserve">1.07</t>
  </si>
  <si>
    <t xml:space="preserve">Timeløn kombineret med budgetoverskridelse tilrettet. Overheadindtastning begrænset.</t>
  </si>
  <si>
    <t xml:space="preserve">Pool of detained support</t>
  </si>
  <si>
    <t xml:space="preserve">1.08</t>
  </si>
  <si>
    <t xml:space="preserve">Kæder slettet</t>
  </si>
  <si>
    <t xml:space="preserve">Lønomkostninger total</t>
  </si>
  <si>
    <t xml:space="preserve">Salaries total</t>
  </si>
  <si>
    <t xml:space="preserve">1.09</t>
  </si>
  <si>
    <t xml:space="preserve">Procentfordeling på partnere indføjet + stavekontrol</t>
  </si>
  <si>
    <t xml:space="preserve">Økonomi</t>
  </si>
  <si>
    <t xml:space="preserve">Economy</t>
  </si>
  <si>
    <t xml:space="preserve">1.10</t>
  </si>
  <si>
    <t xml:space="preserve">Timelønskontroller repareret i Partner-periode plus småting</t>
  </si>
  <si>
    <t xml:space="preserve">Evt udjævning af støtte til lønomkostninger</t>
  </si>
  <si>
    <t xml:space="preserve">levelling of wage-cost subsidy</t>
  </si>
  <si>
    <t xml:space="preserve">1.11</t>
  </si>
  <si>
    <t xml:space="preserve">Kontrol af manuelt indtastet overhead rettet</t>
  </si>
  <si>
    <t xml:space="preserve">Den gennemsnitlig timepris, støtten er beregnet ud fra, må ikke på noget tidspunkt gennemsnitligt overstige den budgetterede.</t>
  </si>
  <si>
    <t xml:space="preserve">The average hourly rate, the aid is calculated from, shall not at any time exceed the average budgeted.</t>
  </si>
  <si>
    <t xml:space="preserve">Tilpasset UK udgve af excel + kommentarfelter ændret fra objekter til flettede celler.</t>
  </si>
  <si>
    <t xml:space="preserve">CVR-nummer</t>
  </si>
  <si>
    <t xml:space="preserve">SE-number</t>
  </si>
  <si>
    <t xml:space="preserve">Projektleder:</t>
  </si>
  <si>
    <t xml:space="preserve">Project leader</t>
  </si>
  <si>
    <t xml:space="preserve">E-mail</t>
  </si>
  <si>
    <t xml:space="preserve">Projektansvarlig</t>
  </si>
  <si>
    <t xml:space="preserve">Responsible company</t>
  </si>
  <si>
    <t xml:space="preserve">periode fra</t>
  </si>
  <si>
    <t xml:space="preserve">period from</t>
  </si>
  <si>
    <t xml:space="preserve">Til</t>
  </si>
  <si>
    <t xml:space="preserve">To</t>
  </si>
  <si>
    <t xml:space="preserve">Overheads</t>
  </si>
  <si>
    <t xml:space="preserve">Telefon:</t>
  </si>
  <si>
    <t xml:space="preserve">Telephone</t>
  </si>
  <si>
    <t xml:space="preserve">Navn</t>
  </si>
  <si>
    <t xml:space="preserve">Name</t>
  </si>
  <si>
    <t xml:space="preserve">Projekt</t>
  </si>
  <si>
    <t xml:space="preserve">Project</t>
  </si>
  <si>
    <t xml:space="preserve">Virksomhed</t>
  </si>
  <si>
    <t xml:space="preserve">Company</t>
  </si>
  <si>
    <t xml:space="preserve">Fra-til</t>
  </si>
  <si>
    <t xml:space="preserve">From-to</t>
  </si>
  <si>
    <t xml:space="preserve">Totale omkostninger</t>
  </si>
  <si>
    <t xml:space="preserve">Total costs</t>
  </si>
  <si>
    <t xml:space="preserve">Tal med rødt betyder at budgettet er opbrugt. Forbrug udover budget er egenfinansiering.</t>
  </si>
  <si>
    <t xml:space="preserve">Figures in red means that the budget is exhausted. Consumption beyond budget is self-financing.</t>
  </si>
  <si>
    <t xml:space="preserve">Støtte per time</t>
  </si>
  <si>
    <t xml:space="preserve">Grant per hour</t>
  </si>
  <si>
    <t xml:space="preserve">Start dato</t>
  </si>
  <si>
    <t xml:space="preserve">Start date</t>
  </si>
  <si>
    <t xml:space="preserve">Slutdato</t>
  </si>
  <si>
    <t xml:space="preserve">End date</t>
  </si>
  <si>
    <t xml:space="preserve">Overhead procent</t>
  </si>
  <si>
    <t xml:space="preserve">Overhead percent</t>
  </si>
  <si>
    <t xml:space="preserve">Funktionær kr/time</t>
  </si>
  <si>
    <t xml:space="preserve">Researchers kr./hour</t>
  </si>
  <si>
    <t xml:space="preserve">TAP kr/time</t>
  </si>
  <si>
    <t xml:space="preserve">Tech/admin kr/hour</t>
  </si>
  <si>
    <t xml:space="preserve">Andre omkostninger %</t>
  </si>
  <si>
    <t xml:space="preserve">Other expenses %</t>
  </si>
  <si>
    <t xml:space="preserve">SE nummer</t>
  </si>
  <si>
    <t xml:space="preserve">SE/CVR no</t>
  </si>
  <si>
    <t xml:space="preserve">Virksomhedstype (vælg)</t>
  </si>
  <si>
    <t xml:space="preserve">Company state (select)</t>
  </si>
  <si>
    <t xml:space="preserve">Aktivitetstype (vælg)</t>
  </si>
  <si>
    <t xml:space="preserve">Type of activity (select)</t>
  </si>
  <si>
    <t xml:space="preserve">Antal ansatte</t>
  </si>
  <si>
    <t xml:space="preserve">No. of employees</t>
  </si>
  <si>
    <t xml:space="preserve">Årlig omsætning /mio. kr.</t>
  </si>
  <si>
    <t xml:space="preserve">Annual turnover (mio. DKK)</t>
  </si>
  <si>
    <t xml:space="preserve">Aktiver (mio kr.)</t>
  </si>
  <si>
    <t xml:space="preserve">Assets (mio. DKK)</t>
  </si>
  <si>
    <t xml:space="preserve">Virksomhedsstørrelse, EU</t>
  </si>
  <si>
    <t xml:space="preserve">Company size, EU definition</t>
  </si>
  <si>
    <t xml:space="preserve">Forskningsandel (%)</t>
  </si>
  <si>
    <t xml:space="preserve">Pct. research of total budget</t>
  </si>
  <si>
    <t xml:space="preserve">Vejlende maks støtteprocent</t>
  </si>
  <si>
    <t xml:space="preserve">RRP maximum subsidy rate</t>
  </si>
  <si>
    <t xml:space="preserve">Samlet økonomi</t>
  </si>
  <si>
    <t xml:space="preserve">Projektnummer</t>
  </si>
  <si>
    <t xml:space="preserve">Project number</t>
  </si>
  <si>
    <t xml:space="preserve">Projekt titel</t>
  </si>
  <si>
    <t xml:space="preserve">- Løn</t>
  </si>
  <si>
    <t xml:space="preserve">- Salaries</t>
  </si>
  <si>
    <t xml:space="preserve">- Andre</t>
  </si>
  <si>
    <t xml:space="preserve">- Others</t>
  </si>
  <si>
    <t xml:space="preserve">Støtte</t>
  </si>
  <si>
    <t xml:space="preserve">Grant</t>
  </si>
  <si>
    <t xml:space="preserve">Støtte til udbetaling: </t>
  </si>
  <si>
    <t xml:space="preserve">Invoice</t>
  </si>
  <si>
    <t xml:space="preserve">Tilsagnshaver (projektansvarlig)</t>
  </si>
  <si>
    <t xml:space="preserve"> Dato:</t>
  </si>
  <si>
    <t xml:space="preserve">Date:</t>
  </si>
  <si>
    <t xml:space="preserve">Navn:</t>
  </si>
  <si>
    <t xml:space="preserve">name:</t>
  </si>
  <si>
    <t xml:space="preserve">Godkendt</t>
  </si>
  <si>
    <t xml:space="preserve">Approved</t>
  </si>
  <si>
    <t xml:space="preserve">Vælg version</t>
  </si>
  <si>
    <t xml:space="preserve">Select version</t>
  </si>
  <si>
    <t xml:space="preserve">Kommentarer</t>
  </si>
  <si>
    <t xml:space="preserve">Comments</t>
  </si>
  <si>
    <t xml:space="preserve">Udfyld felter ovenover</t>
  </si>
  <si>
    <t xml:space="preserve">Fill all cells above</t>
  </si>
  <si>
    <t xml:space="preserve">Signature</t>
  </si>
  <si>
    <t xml:space="preserve">Nøgletal</t>
  </si>
  <si>
    <t xml:space="preserve">Key figures</t>
  </si>
  <si>
    <t xml:space="preserve">Mikro virksomhed</t>
  </si>
  <si>
    <t xml:space="preserve">Micro company</t>
  </si>
  <si>
    <t xml:space="preserve">Småvirksomhed</t>
  </si>
  <si>
    <t xml:space="preserve">Small company</t>
  </si>
  <si>
    <t xml:space="preserve">Mellemstor virksomhed</t>
  </si>
  <si>
    <t xml:space="preserve">Medium sized company</t>
  </si>
  <si>
    <t xml:space="preserve">Stor virksomhed</t>
  </si>
  <si>
    <t xml:space="preserve">Large company</t>
  </si>
  <si>
    <t xml:space="preserve">Total til dato</t>
  </si>
  <si>
    <t xml:space="preserve">Total to date</t>
  </si>
  <si>
    <t xml:space="preserve">Kontrol for overskridelse af timepriser</t>
  </si>
  <si>
    <t xml:space="preserve">Control of average hourly rate</t>
  </si>
  <si>
    <t xml:space="preserve"> </t>
  </si>
  <si>
    <t xml:space="preserve">Kort status for projektet (maks 18 linjer)</t>
  </si>
  <si>
    <t xml:space="preserve">Short project status (max 18 lines)</t>
  </si>
  <si>
    <t xml:space="preserve">Støtteandel for høj</t>
  </si>
  <si>
    <t xml:space="preserve">Funding too high</t>
  </si>
  <si>
    <t xml:space="preserve">Støttet overhead</t>
  </si>
  <si>
    <t xml:space="preserve">Supported overhead</t>
  </si>
  <si>
    <t xml:space="preserve">Partner andel</t>
  </si>
  <si>
    <t xml:space="preserve">Partner sha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"/>
    <numFmt numFmtId="167" formatCode="General"/>
    <numFmt numFmtId="168" formatCode="0.00%"/>
    <numFmt numFmtId="169" formatCode="#,##0.00"/>
    <numFmt numFmtId="170" formatCode="0.00"/>
    <numFmt numFmtId="171" formatCode="#,##0.0"/>
    <numFmt numFmtId="172" formatCode="0%"/>
    <numFmt numFmtId="173" formatCode="0"/>
    <numFmt numFmtId="174" formatCode="@"/>
    <numFmt numFmtId="175" formatCode="_ * #,##0.00_ ;_ * \-#,##0.00_ ;_ * \-??_ ;_ @_ "/>
    <numFmt numFmtId="176" formatCode="_ * #,##0_ ;_ * \-#,##0_ ;_ * \-??_ ;_ @_ "/>
    <numFmt numFmtId="177" formatCode="0.0%"/>
    <numFmt numFmtId="178" formatCode="_ &quot;kr &quot;* #,##0.00_ ;_ &quot;kr &quot;* \-#,##0.00_ ;_ &quot;kr &quot;* \-??_ ;_ @_ "/>
    <numFmt numFmtId="179" formatCode="#,##0&quot;  Dkk/hour&quot;;&quot;kr. -&quot;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color rgb="FF99CCFF"/>
      <name val="Arial"/>
      <family val="2"/>
    </font>
    <font>
      <b val="true"/>
      <sz val="8"/>
      <color rgb="FF99CC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FF0000"/>
      <name val="Arial"/>
      <family val="2"/>
    </font>
    <font>
      <sz val="8"/>
      <color rgb="FF333333"/>
      <name val="Arial"/>
      <family val="2"/>
    </font>
    <font>
      <sz val="8"/>
      <color rgb="FF969696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u val="single"/>
      <sz val="12"/>
      <color rgb="FF0000FF"/>
      <name val="Script MT Bold"/>
      <family val="4"/>
    </font>
    <font>
      <sz val="10"/>
      <name val="Times New Roman"/>
      <family val="1"/>
    </font>
    <font>
      <sz val="10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7" fillId="0" borderId="1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2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1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9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4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6" fillId="4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2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4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8</xdr:row>
      <xdr:rowOff>0</xdr:rowOff>
    </xdr:from>
    <xdr:to>
      <xdr:col>17</xdr:col>
      <xdr:colOff>360</xdr:colOff>
      <xdr:row>62</xdr:row>
      <xdr:rowOff>9720</xdr:rowOff>
    </xdr:to>
    <xdr:sp>
      <xdr:nvSpPr>
        <xdr:cNvPr id="0" name="Tekstboks 2"/>
        <xdr:cNvSpPr/>
      </xdr:nvSpPr>
      <xdr:spPr>
        <a:xfrm>
          <a:off x="110160" y="8067600"/>
          <a:ext cx="11187000" cy="2922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6" min="4" style="0" width="9.99"/>
    <col collapsed="false" customWidth="true" hidden="false" outlineLevel="0" max="7" min="7" style="0" width="21.28"/>
    <col collapsed="false" customWidth="true" hidden="false" outlineLevel="0" max="8" min="8" style="0" width="3.56"/>
    <col collapsed="false" customWidth="true" hidden="false" outlineLevel="0" max="9" min="9" style="0" width="11.42"/>
  </cols>
  <sheetData>
    <row r="1" customFormat="false" ht="18" hidden="false" customHeight="false" outlineLevel="0" collapsed="false">
      <c r="A1" s="1" t="s">
        <v>0</v>
      </c>
      <c r="C1" s="2" t="s">
        <v>1</v>
      </c>
      <c r="D1" s="3"/>
      <c r="F1" s="4"/>
      <c r="H1" s="5"/>
      <c r="I1" s="6"/>
    </row>
    <row r="2" customFormat="false" ht="15.75" hidden="false" customHeight="false" outlineLevel="0" collapsed="false">
      <c r="A2" s="7"/>
      <c r="F2" s="8"/>
      <c r="H2" s="9"/>
      <c r="I2" s="10"/>
    </row>
    <row r="3" customFormat="false" ht="15.75" hidden="false" customHeight="false" outlineLevel="0" collapsed="false">
      <c r="A3" s="11" t="s">
        <v>2</v>
      </c>
      <c r="F3" s="12"/>
      <c r="G3" s="13"/>
    </row>
    <row r="4" customFormat="false" ht="12.75" hidden="false" customHeight="false" outlineLevel="0" collapsed="false">
      <c r="A4" s="14" t="s">
        <v>3</v>
      </c>
      <c r="B4" s="15" t="n">
        <f aca="false">'Budget &amp; Total'!C5</f>
        <v>0</v>
      </c>
      <c r="C4" s="16"/>
      <c r="D4" s="16"/>
      <c r="E4" s="16"/>
      <c r="F4" s="17"/>
      <c r="G4" s="17"/>
      <c r="H4" s="17"/>
      <c r="I4" s="17"/>
    </row>
    <row r="5" customFormat="false" ht="12.75" hidden="false" customHeight="false" outlineLevel="0" collapsed="false">
      <c r="A5" s="18" t="s">
        <v>4</v>
      </c>
      <c r="B5" s="19" t="n">
        <f aca="false">'Budget &amp; Total'!C8</f>
        <v>0</v>
      </c>
      <c r="C5" s="20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21" t="s">
        <v>5</v>
      </c>
      <c r="B6" s="19" t="n">
        <f aca="false">'Budget &amp; Total'!D11</f>
        <v>0</v>
      </c>
      <c r="C6" s="22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18" t="s">
        <v>6</v>
      </c>
      <c r="B7" s="23"/>
      <c r="C7" s="24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25"/>
      <c r="B8" s="26"/>
      <c r="C8" s="24"/>
      <c r="D8" s="17"/>
      <c r="E8" s="17"/>
      <c r="F8" s="17"/>
      <c r="G8" s="17"/>
      <c r="H8" s="17"/>
      <c r="I8" s="17"/>
    </row>
    <row r="9" customFormat="false" ht="12.75" hidden="false" customHeight="false" outlineLevel="0" collapsed="false"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27"/>
      <c r="B10" s="28"/>
      <c r="C10" s="29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27"/>
      <c r="B11" s="30" t="s">
        <v>7</v>
      </c>
      <c r="C11" s="30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27"/>
      <c r="B12" s="31"/>
      <c r="C12" s="31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32" t="s">
        <v>8</v>
      </c>
      <c r="B13" s="33" t="s">
        <v>9</v>
      </c>
      <c r="C13" s="34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35" t="s">
        <v>10</v>
      </c>
      <c r="B14" s="36"/>
      <c r="C14" s="3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38" t="s">
        <v>11</v>
      </c>
      <c r="B15" s="39" t="s">
        <v>12</v>
      </c>
      <c r="C15" s="40" t="s">
        <v>13</v>
      </c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41" t="s">
        <v>14</v>
      </c>
      <c r="B16" s="42" t="n">
        <f aca="false">'Budget &amp; Total'!G23</f>
        <v>0</v>
      </c>
      <c r="C16" s="43" t="n">
        <f aca="false">'Budget &amp; Total'!G19</f>
        <v>0</v>
      </c>
      <c r="D16" s="17"/>
      <c r="E16" s="17"/>
      <c r="F16" s="17"/>
      <c r="G16" s="17"/>
      <c r="H16" s="17"/>
      <c r="I16" s="17"/>
    </row>
    <row r="17" customFormat="false" ht="13.5" hidden="false" customHeight="false" outlineLevel="0" collapsed="false">
      <c r="A17" s="44" t="s">
        <v>15</v>
      </c>
      <c r="B17" s="45" t="n">
        <f aca="false">'Budget &amp; Total'!G24</f>
        <v>0</v>
      </c>
      <c r="C17" s="45" t="n">
        <f aca="false">'Budget &amp; Total'!G20</f>
        <v>0</v>
      </c>
      <c r="D17" s="17"/>
      <c r="E17" s="17"/>
      <c r="F17" s="17"/>
      <c r="G17" s="17"/>
      <c r="H17" s="17"/>
      <c r="I17" s="17"/>
    </row>
    <row r="18" customFormat="false" ht="13.5" hidden="false" customHeight="false" outlineLevel="0" collapsed="false">
      <c r="A18" s="46" t="s">
        <v>16</v>
      </c>
      <c r="B18" s="47" t="n">
        <f aca="false">SUM('Budget &amp; Total'!G23,'Budget &amp; Total'!G24)</f>
        <v>0</v>
      </c>
      <c r="C18" s="47" t="n">
        <f aca="false">SUM('Budget &amp; Total'!G19,'Budget &amp; Total'!G20)</f>
        <v>0</v>
      </c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48" t="s">
        <v>17</v>
      </c>
      <c r="B19" s="49" t="n">
        <f aca="false">'Budget &amp; Total'!G29</f>
        <v>0</v>
      </c>
      <c r="C19" s="17" t="s">
        <v>18</v>
      </c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41" t="s">
        <v>19</v>
      </c>
      <c r="B20" s="50" t="n">
        <f aca="false">'Budget &amp; Total'!G31</f>
        <v>0</v>
      </c>
      <c r="C20" s="17" t="s">
        <v>18</v>
      </c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41" t="s">
        <v>20</v>
      </c>
      <c r="B21" s="49"/>
      <c r="C21" s="17" t="s">
        <v>18</v>
      </c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41" t="s">
        <v>21</v>
      </c>
      <c r="B22" s="50" t="n">
        <f aca="false">'Budget &amp; Total'!G32</f>
        <v>0</v>
      </c>
      <c r="C22" s="17" t="s">
        <v>18</v>
      </c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41" t="s">
        <v>22</v>
      </c>
      <c r="B23" s="49"/>
      <c r="C23" s="17" t="s">
        <v>18</v>
      </c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41" t="s">
        <v>23</v>
      </c>
      <c r="B24" s="50" t="n">
        <f aca="false">'Budget &amp; Total'!G30</f>
        <v>0</v>
      </c>
      <c r="C24" s="17"/>
      <c r="D24" s="17"/>
      <c r="E24" s="17"/>
      <c r="F24" s="17"/>
      <c r="G24" s="17"/>
      <c r="H24" s="17"/>
      <c r="I24" s="17"/>
    </row>
    <row r="25" customFormat="false" ht="13.5" hidden="false" customHeight="false" outlineLevel="0" collapsed="false">
      <c r="A25" s="51" t="s">
        <v>24</v>
      </c>
      <c r="B25" s="49" t="n">
        <f aca="false">'Budget &amp; Total'!G34</f>
        <v>0</v>
      </c>
      <c r="C25" s="17" t="s">
        <v>18</v>
      </c>
      <c r="D25" s="17"/>
      <c r="E25" s="17"/>
      <c r="F25" s="17"/>
      <c r="G25" s="17"/>
      <c r="H25" s="17"/>
      <c r="I25" s="17"/>
    </row>
    <row r="26" customFormat="false" ht="13.5" hidden="false" customHeight="false" outlineLevel="0" collapsed="false">
      <c r="A26" s="46" t="s">
        <v>25</v>
      </c>
      <c r="B26" s="52" t="n">
        <f aca="false">SUM('Budget &amp; Total'!G29:'Budget &amp; Total'!G34)</f>
        <v>0</v>
      </c>
      <c r="C26" s="17" t="s">
        <v>18</v>
      </c>
      <c r="D26" s="17"/>
      <c r="E26" s="17"/>
      <c r="F26" s="17"/>
      <c r="G26" s="17"/>
      <c r="H26" s="17"/>
      <c r="I26" s="17"/>
    </row>
    <row r="27" customFormat="false" ht="13.5" hidden="false" customHeight="false" outlineLevel="0" collapsed="false">
      <c r="A27" s="53" t="s">
        <v>26</v>
      </c>
      <c r="B27" s="52" t="n">
        <f aca="false">SUM('Budget &amp; Total'!G26+'Budget &amp; Total'!G36)</f>
        <v>0</v>
      </c>
      <c r="C27" s="17" t="s">
        <v>18</v>
      </c>
      <c r="D27" s="17"/>
      <c r="E27" s="17"/>
      <c r="F27" s="17"/>
      <c r="G27" s="17"/>
      <c r="H27" s="17"/>
      <c r="I27" s="17"/>
    </row>
    <row r="28" customFormat="false" ht="13.5" hidden="false" customHeight="false" outlineLevel="0" collapsed="false">
      <c r="A28" s="54" t="s">
        <v>27</v>
      </c>
      <c r="B28" s="52" t="n">
        <f aca="false">'Budget &amp; Total'!G38</f>
        <v>0</v>
      </c>
      <c r="C28" s="17"/>
      <c r="D28" s="17"/>
      <c r="E28" s="17"/>
      <c r="F28" s="17"/>
      <c r="G28" s="17"/>
      <c r="H28" s="17"/>
      <c r="I28" s="17"/>
    </row>
    <row r="29" customFormat="false" ht="13.5" hidden="false" customHeight="false" outlineLevel="0" collapsed="false">
      <c r="A29" s="55" t="s">
        <v>28</v>
      </c>
      <c r="B29" s="52" t="n">
        <f aca="false">'Budget &amp; Total'!G42</f>
        <v>0</v>
      </c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56"/>
      <c r="B30" s="57"/>
      <c r="C30" s="5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58"/>
      <c r="B31" s="59"/>
      <c r="C31" s="59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60"/>
      <c r="B32" s="61"/>
      <c r="C32" s="61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60"/>
      <c r="B33" s="61"/>
      <c r="C33" s="61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60"/>
      <c r="B34" s="62"/>
      <c r="C34" s="62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B35" s="62"/>
      <c r="C35" s="62"/>
      <c r="D35" s="63"/>
      <c r="E35" s="63"/>
      <c r="F35" s="63"/>
    </row>
    <row r="36" customFormat="false" ht="12.75" hidden="false" customHeight="false" outlineLevel="0" collapsed="false">
      <c r="B36" s="64"/>
      <c r="C36" s="65"/>
      <c r="F36" s="65"/>
    </row>
    <row r="37" customFormat="false" ht="12.75" hidden="false" customHeight="false" outlineLevel="0" collapsed="false">
      <c r="A37" s="66" t="s">
        <v>29</v>
      </c>
      <c r="D37" s="65"/>
      <c r="G37" s="67"/>
      <c r="H37" s="68"/>
      <c r="I37" s="69"/>
    </row>
    <row r="38" customFormat="false" ht="24" hidden="false" customHeight="false" outlineLevel="0" collapsed="false">
      <c r="A38" s="70" t="s">
        <v>30</v>
      </c>
      <c r="B38" s="71" t="s">
        <v>6</v>
      </c>
      <c r="C38" s="72" t="s">
        <v>31</v>
      </c>
      <c r="D38" s="72" t="s">
        <v>32</v>
      </c>
      <c r="E38" s="72" t="s">
        <v>33</v>
      </c>
      <c r="F38" s="73" t="s">
        <v>34</v>
      </c>
      <c r="G38" s="72" t="s">
        <v>13</v>
      </c>
      <c r="H38" s="72" t="s">
        <v>35</v>
      </c>
      <c r="I38" s="64"/>
    </row>
    <row r="39" customFormat="false" ht="12.75" hidden="false" customHeight="false" outlineLevel="0" collapsed="false">
      <c r="A39" s="74"/>
      <c r="B39" s="74"/>
      <c r="C39" s="75" t="s">
        <v>36</v>
      </c>
      <c r="D39" s="75" t="s">
        <v>36</v>
      </c>
      <c r="E39" s="75" t="s">
        <v>36</v>
      </c>
      <c r="F39" s="75" t="s">
        <v>36</v>
      </c>
      <c r="G39" s="76"/>
      <c r="H39" s="77"/>
      <c r="I39" s="64"/>
    </row>
    <row r="40" customFormat="false" ht="12.75" hidden="false" customHeight="false" outlineLevel="0" collapsed="false">
      <c r="A40" s="78" t="n">
        <f aca="false">'Budget &amp; Total'!J5</f>
        <v>0</v>
      </c>
      <c r="B40" s="78" t="n">
        <f aca="false">'Budget &amp; Total'!J6</f>
        <v>0</v>
      </c>
      <c r="C40" s="79" t="n">
        <f aca="false">'Budget &amp; Total'!J42</f>
        <v>0</v>
      </c>
      <c r="D40" s="80" t="n">
        <f aca="false">'Budget &amp; Total'!J44</f>
        <v>0</v>
      </c>
      <c r="E40" s="80" t="n">
        <f aca="false">'Budget &amp; Total'!J43</f>
        <v>0</v>
      </c>
      <c r="F40" s="80" t="n">
        <f aca="false">'Budget &amp; Total'!J38</f>
        <v>0</v>
      </c>
      <c r="G40" s="81" t="n">
        <f aca="false">SUM('Budget &amp; Total'!J19,'Budget &amp; Total'!J20)</f>
        <v>0</v>
      </c>
      <c r="H40" s="82"/>
      <c r="I40" s="83" t="s">
        <v>37</v>
      </c>
    </row>
    <row r="41" customFormat="false" ht="12.75" hidden="false" customHeight="false" outlineLevel="0" collapsed="false">
      <c r="A41" s="78" t="n">
        <f aca="false">'Budget &amp; Total'!L5</f>
        <v>0</v>
      </c>
      <c r="B41" s="78" t="n">
        <f aca="false">'Budget &amp; Total'!L6</f>
        <v>0</v>
      </c>
      <c r="C41" s="79" t="n">
        <f aca="false">'Budget &amp; Total'!L42</f>
        <v>0</v>
      </c>
      <c r="D41" s="80" t="n">
        <f aca="false">'Budget &amp; Total'!L44</f>
        <v>0</v>
      </c>
      <c r="E41" s="80" t="n">
        <f aca="false">'Budget &amp; Total'!L43</f>
        <v>0</v>
      </c>
      <c r="F41" s="80" t="n">
        <f aca="false">'Budget &amp; Total'!L38</f>
        <v>0</v>
      </c>
      <c r="G41" s="81" t="n">
        <f aca="false">SUM('Budget &amp; Total'!L19,'Budget &amp; Total'!L20)</f>
        <v>0</v>
      </c>
      <c r="H41" s="82"/>
      <c r="I41" s="84" t="s">
        <v>38</v>
      </c>
    </row>
    <row r="42" customFormat="false" ht="12.75" hidden="false" customHeight="false" outlineLevel="0" collapsed="false">
      <c r="A42" s="78" t="n">
        <f aca="false">'Budget &amp; Total'!N5</f>
        <v>0</v>
      </c>
      <c r="B42" s="78" t="n">
        <f aca="false">'Budget &amp; Total'!N6</f>
        <v>0</v>
      </c>
      <c r="C42" s="79" t="n">
        <f aca="false">'Budget &amp; Total'!N42</f>
        <v>0</v>
      </c>
      <c r="D42" s="80" t="n">
        <f aca="false">'Budget &amp; Total'!N44</f>
        <v>0</v>
      </c>
      <c r="E42" s="80" t="n">
        <f aca="false">'Budget &amp; Total'!N43</f>
        <v>0</v>
      </c>
      <c r="F42" s="80" t="n">
        <f aca="false">'Budget &amp; Total'!N38</f>
        <v>0</v>
      </c>
      <c r="G42" s="81" t="n">
        <f aca="false">SUM('Budget &amp; Total'!N19,'Budget &amp; Total'!N20)</f>
        <v>0</v>
      </c>
      <c r="H42" s="82"/>
      <c r="I42" s="84" t="s">
        <v>39</v>
      </c>
    </row>
    <row r="43" customFormat="false" ht="12.75" hidden="false" customHeight="false" outlineLevel="0" collapsed="false">
      <c r="A43" s="78" t="n">
        <f aca="false">'Budget &amp; Total'!P5</f>
        <v>0</v>
      </c>
      <c r="B43" s="78" t="n">
        <f aca="false">'Budget &amp; Total'!P6</f>
        <v>0</v>
      </c>
      <c r="C43" s="79" t="n">
        <f aca="false">'Budget &amp; Total'!P42</f>
        <v>0</v>
      </c>
      <c r="D43" s="80" t="n">
        <f aca="false">'Budget &amp; Total'!P44</f>
        <v>0</v>
      </c>
      <c r="E43" s="80" t="n">
        <f aca="false">'Budget &amp; Total'!P43</f>
        <v>0</v>
      </c>
      <c r="F43" s="80" t="n">
        <f aca="false">'Budget &amp; Total'!P38</f>
        <v>0</v>
      </c>
      <c r="G43" s="81" t="n">
        <f aca="false">SUM('Budget &amp; Total'!P19,'Budget &amp; Total'!P20)</f>
        <v>0</v>
      </c>
      <c r="H43" s="82"/>
      <c r="I43" s="84" t="s">
        <v>40</v>
      </c>
    </row>
    <row r="44" customFormat="false" ht="12.75" hidden="false" customHeight="false" outlineLevel="0" collapsed="false">
      <c r="A44" s="78" t="n">
        <f aca="false">'Budget &amp; Total'!R5</f>
        <v>0</v>
      </c>
      <c r="B44" s="78" t="n">
        <f aca="false">'Budget &amp; Total'!R6</f>
        <v>0</v>
      </c>
      <c r="C44" s="79" t="n">
        <f aca="false">'Budget &amp; Total'!R42</f>
        <v>0</v>
      </c>
      <c r="D44" s="80" t="n">
        <f aca="false">'Budget &amp; Total'!R44</f>
        <v>0</v>
      </c>
      <c r="E44" s="80" t="n">
        <f aca="false">'Budget &amp; Total'!R43</f>
        <v>0</v>
      </c>
      <c r="F44" s="80" t="n">
        <f aca="false">'Budget &amp; Total'!R38</f>
        <v>0</v>
      </c>
      <c r="G44" s="81" t="n">
        <f aca="false">SUM('Budget &amp; Total'!R19,'Budget &amp; Total'!R20)</f>
        <v>0</v>
      </c>
      <c r="H44" s="82"/>
      <c r="I44" s="84" t="s">
        <v>41</v>
      </c>
    </row>
    <row r="45" customFormat="false" ht="12.75" hidden="false" customHeight="false" outlineLevel="0" collapsed="false">
      <c r="A45" s="78" t="n">
        <f aca="false">'Budget &amp; Total'!T5</f>
        <v>0</v>
      </c>
      <c r="B45" s="78" t="n">
        <f aca="false">'Budget &amp; Total'!T6</f>
        <v>0</v>
      </c>
      <c r="C45" s="79" t="n">
        <f aca="false">'Budget &amp; Total'!T42</f>
        <v>0</v>
      </c>
      <c r="D45" s="80" t="n">
        <f aca="false">'Budget &amp; Total'!T44</f>
        <v>0</v>
      </c>
      <c r="E45" s="80" t="n">
        <f aca="false">'Budget &amp; Total'!T43</f>
        <v>0</v>
      </c>
      <c r="F45" s="80" t="n">
        <f aca="false">'Budget &amp; Total'!T38</f>
        <v>0</v>
      </c>
      <c r="G45" s="81" t="n">
        <f aca="false">SUM('Budget &amp; Total'!T19,'Budget &amp; Total'!T20)</f>
        <v>0</v>
      </c>
      <c r="H45" s="82"/>
      <c r="I45" s="84" t="s">
        <v>42</v>
      </c>
    </row>
    <row r="46" customFormat="false" ht="12.75" hidden="false" customHeight="false" outlineLevel="0" collapsed="false">
      <c r="A46" s="78" t="n">
        <f aca="false">'Budget &amp; Total'!V5</f>
        <v>0</v>
      </c>
      <c r="B46" s="78" t="n">
        <f aca="false">'Budget &amp; Total'!V6</f>
        <v>0</v>
      </c>
      <c r="C46" s="79" t="n">
        <f aca="false">'Budget &amp; Total'!V42</f>
        <v>0</v>
      </c>
      <c r="D46" s="80" t="n">
        <f aca="false">'Budget &amp; Total'!V44</f>
        <v>0</v>
      </c>
      <c r="E46" s="80" t="n">
        <f aca="false">'Budget &amp; Total'!V43</f>
        <v>0</v>
      </c>
      <c r="F46" s="80" t="n">
        <f aca="false">'Budget &amp; Total'!V38</f>
        <v>0</v>
      </c>
      <c r="G46" s="81" t="n">
        <f aca="false">SUM('Budget &amp; Total'!V19,'Budget &amp; Total'!V20)</f>
        <v>0</v>
      </c>
      <c r="H46" s="82"/>
      <c r="I46" s="84" t="s">
        <v>43</v>
      </c>
    </row>
    <row r="47" customFormat="false" ht="12.75" hidden="false" customHeight="false" outlineLevel="0" collapsed="false">
      <c r="A47" s="78" t="n">
        <f aca="false">'Budget &amp; Total'!AD5</f>
        <v>0</v>
      </c>
      <c r="B47" s="78" t="n">
        <f aca="false">'Budget &amp; Total'!AD6</f>
        <v>0</v>
      </c>
      <c r="C47" s="79" t="n">
        <f aca="false">'Budget &amp; Total'!AD42</f>
        <v>0</v>
      </c>
      <c r="D47" s="80" t="n">
        <f aca="false">'Budget &amp; Total'!AD44</f>
        <v>0</v>
      </c>
      <c r="E47" s="80" t="n">
        <f aca="false">'Budget &amp; Total'!AD43</f>
        <v>0</v>
      </c>
      <c r="F47" s="80" t="n">
        <f aca="false">'Budget &amp; Total'!AD38</f>
        <v>0</v>
      </c>
      <c r="G47" s="81" t="n">
        <f aca="false">SUM('Budget &amp; Total'!AD19,'Budget &amp; Total'!AD20)</f>
        <v>0</v>
      </c>
      <c r="H47" s="82"/>
      <c r="I47" s="84" t="s">
        <v>44</v>
      </c>
    </row>
    <row r="48" customFormat="false" ht="12.75" hidden="false" customHeight="false" outlineLevel="0" collapsed="false">
      <c r="A48" s="78" t="n">
        <f aca="false">'Budget &amp; Total'!AF5</f>
        <v>0</v>
      </c>
      <c r="B48" s="78" t="n">
        <f aca="false">'Budget &amp; Total'!AF6</f>
        <v>0</v>
      </c>
      <c r="C48" s="79" t="n">
        <f aca="false">'Budget &amp; Total'!AF42</f>
        <v>0</v>
      </c>
      <c r="D48" s="80" t="n">
        <f aca="false">'Budget &amp; Total'!AF44</f>
        <v>0</v>
      </c>
      <c r="E48" s="80" t="n">
        <f aca="false">'Budget &amp; Total'!AF43</f>
        <v>0</v>
      </c>
      <c r="F48" s="80" t="n">
        <f aca="false">'Budget &amp; Total'!AF38</f>
        <v>0</v>
      </c>
      <c r="G48" s="81" t="n">
        <f aca="false">SUM('Budget &amp; Total'!AF19,'Budget &amp; Total'!AF20)</f>
        <v>0</v>
      </c>
      <c r="H48" s="82"/>
      <c r="I48" s="84" t="s">
        <v>45</v>
      </c>
    </row>
    <row r="49" customFormat="false" ht="12.75" hidden="false" customHeight="false" outlineLevel="0" collapsed="false">
      <c r="A49" s="78" t="n">
        <f aca="false">'Budget &amp; Total'!AH5</f>
        <v>0</v>
      </c>
      <c r="B49" s="78" t="n">
        <f aca="false">'Budget &amp; Total'!AH6</f>
        <v>0</v>
      </c>
      <c r="C49" s="79" t="n">
        <f aca="false">'Budget &amp; Total'!AH42</f>
        <v>0</v>
      </c>
      <c r="D49" s="80" t="n">
        <f aca="false">'Budget &amp; Total'!AH44</f>
        <v>0</v>
      </c>
      <c r="E49" s="80" t="n">
        <f aca="false">'Budget &amp; Total'!AH43</f>
        <v>0</v>
      </c>
      <c r="F49" s="80" t="n">
        <f aca="false">'Budget &amp; Total'!AH38</f>
        <v>0</v>
      </c>
      <c r="G49" s="81" t="n">
        <f aca="false">SUM('Budget &amp; Total'!AH19,'Budget &amp; Total'!AH20)</f>
        <v>0</v>
      </c>
      <c r="H49" s="82"/>
      <c r="I49" s="84" t="s">
        <v>46</v>
      </c>
    </row>
    <row r="50" customFormat="false" ht="12.75" hidden="false" customHeight="false" outlineLevel="0" collapsed="false">
      <c r="A50" s="78" t="n">
        <f aca="false">'Budget &amp; Total'!AJ5</f>
        <v>0</v>
      </c>
      <c r="B50" s="78" t="n">
        <f aca="false">'Budget &amp; Total'!AJ6</f>
        <v>0</v>
      </c>
      <c r="C50" s="79" t="n">
        <f aca="false">'Budget &amp; Total'!AJ42</f>
        <v>0</v>
      </c>
      <c r="D50" s="80" t="n">
        <f aca="false">'Budget &amp; Total'!AJ44</f>
        <v>0</v>
      </c>
      <c r="E50" s="80" t="n">
        <f aca="false">'Budget &amp; Total'!AJ43</f>
        <v>0</v>
      </c>
      <c r="F50" s="80" t="n">
        <f aca="false">'Budget &amp; Total'!AJ38</f>
        <v>0</v>
      </c>
      <c r="G50" s="81" t="n">
        <f aca="false">SUM('Budget &amp; Total'!AJ19,'Budget &amp; Total'!AJ20)</f>
        <v>0</v>
      </c>
      <c r="H50" s="82"/>
      <c r="I50" s="84" t="s">
        <v>47</v>
      </c>
    </row>
    <row r="51" customFormat="false" ht="12.75" hidden="false" customHeight="false" outlineLevel="0" collapsed="false">
      <c r="A51" s="78" t="n">
        <f aca="false">'Budget &amp; Total'!AL5</f>
        <v>0</v>
      </c>
      <c r="B51" s="78" t="n">
        <f aca="false">'Budget &amp; Total'!AL6</f>
        <v>0</v>
      </c>
      <c r="C51" s="79" t="n">
        <f aca="false">'Budget &amp; Total'!AL42</f>
        <v>0</v>
      </c>
      <c r="D51" s="80" t="n">
        <f aca="false">'Budget &amp; Total'!AL44</f>
        <v>0</v>
      </c>
      <c r="E51" s="80" t="n">
        <f aca="false">'Budget &amp; Total'!AL43</f>
        <v>0</v>
      </c>
      <c r="F51" s="80" t="n">
        <f aca="false">'Budget &amp; Total'!AL38</f>
        <v>0</v>
      </c>
      <c r="G51" s="81" t="n">
        <f aca="false">SUM('Budget &amp; Total'!AL19,'Budget &amp; Total'!AL20)</f>
        <v>0</v>
      </c>
      <c r="H51" s="82"/>
      <c r="I51" s="84" t="s">
        <v>48</v>
      </c>
    </row>
    <row r="52" customFormat="false" ht="12.75" hidden="false" customHeight="false" outlineLevel="0" collapsed="false">
      <c r="A52" s="78" t="n">
        <f aca="false">'Budget &amp; Total'!AN5</f>
        <v>0</v>
      </c>
      <c r="B52" s="78" t="n">
        <f aca="false">'Budget &amp; Total'!AN6</f>
        <v>0</v>
      </c>
      <c r="C52" s="79" t="n">
        <f aca="false">'Budget &amp; Total'!AN42</f>
        <v>0</v>
      </c>
      <c r="D52" s="80" t="n">
        <f aca="false">'Budget &amp; Total'!AN44</f>
        <v>0</v>
      </c>
      <c r="E52" s="80" t="n">
        <f aca="false">'Budget &amp; Total'!AN43</f>
        <v>0</v>
      </c>
      <c r="F52" s="80" t="n">
        <f aca="false">'Budget &amp; Total'!AN38</f>
        <v>0</v>
      </c>
      <c r="G52" s="85" t="n">
        <f aca="false">SUM('Budget &amp; Total'!AN19,'Budget &amp; Total'!AN20)</f>
        <v>0</v>
      </c>
      <c r="H52" s="82"/>
      <c r="I52" s="84" t="s">
        <v>49</v>
      </c>
    </row>
    <row r="53" customFormat="false" ht="12.75" hidden="false" customHeight="false" outlineLevel="0" collapsed="false">
      <c r="A53" s="78" t="n">
        <f aca="false">'Budget &amp; Total'!AP5</f>
        <v>0</v>
      </c>
      <c r="B53" s="78" t="n">
        <f aca="false">'Budget &amp; Total'!AP6</f>
        <v>0</v>
      </c>
      <c r="C53" s="79" t="n">
        <f aca="false">'Budget &amp; Total'!AP42</f>
        <v>0</v>
      </c>
      <c r="D53" s="80" t="n">
        <f aca="false">'Budget &amp; Total'!AP44</f>
        <v>0</v>
      </c>
      <c r="E53" s="80" t="n">
        <f aca="false">'Budget &amp; Total'!AP43</f>
        <v>0</v>
      </c>
      <c r="F53" s="80" t="n">
        <f aca="false">'Budget &amp; Total'!AP38</f>
        <v>0</v>
      </c>
      <c r="G53" s="85" t="n">
        <f aca="false">SUM('Budget &amp; Total'!AP19,'Budget &amp; Total'!AP20)</f>
        <v>0</v>
      </c>
      <c r="H53" s="82"/>
      <c r="I53" s="84" t="s">
        <v>50</v>
      </c>
    </row>
    <row r="54" customFormat="false" ht="12.75" hidden="false" customHeight="false" outlineLevel="0" collapsed="false">
      <c r="A54" s="78" t="n">
        <f aca="false">'Budget &amp; Total'!AR5</f>
        <v>0</v>
      </c>
      <c r="B54" s="78" t="n">
        <f aca="false">'Budget &amp; Total'!AR6</f>
        <v>0</v>
      </c>
      <c r="C54" s="79" t="n">
        <f aca="false">'Budget &amp; Total'!AR42</f>
        <v>0</v>
      </c>
      <c r="D54" s="80" t="n">
        <f aca="false">'Budget &amp; Total'!AR44</f>
        <v>0</v>
      </c>
      <c r="E54" s="80" t="n">
        <f aca="false">'Budget &amp; Total'!AR43</f>
        <v>0</v>
      </c>
      <c r="F54" s="80" t="n">
        <f aca="false">'Budget &amp; Total'!AR38</f>
        <v>0</v>
      </c>
      <c r="G54" s="85" t="n">
        <f aca="false">SUM('Budget &amp; Total'!AR19,'Budget &amp; Total'!AR20)</f>
        <v>0</v>
      </c>
      <c r="H54" s="82"/>
      <c r="I54" s="84" t="s">
        <v>51</v>
      </c>
    </row>
    <row r="55" customFormat="false" ht="12.75" hidden="false" customHeight="false" outlineLevel="0" collapsed="false">
      <c r="B55" s="78"/>
      <c r="C55" s="86"/>
      <c r="D55" s="86"/>
      <c r="E55" s="86"/>
      <c r="F55" s="86"/>
      <c r="G55" s="87"/>
      <c r="H55" s="82"/>
      <c r="I55" s="84" t="s">
        <v>52</v>
      </c>
    </row>
    <row r="56" customFormat="false" ht="12.75" hidden="false" customHeight="false" outlineLevel="0" collapsed="false">
      <c r="A56" s="78"/>
      <c r="B56" s="88"/>
      <c r="C56" s="86"/>
      <c r="D56" s="86"/>
      <c r="E56" s="86"/>
      <c r="F56" s="86"/>
      <c r="G56" s="87"/>
      <c r="H56" s="82"/>
      <c r="I56" s="84" t="s">
        <v>53</v>
      </c>
    </row>
    <row r="57" customFormat="false" ht="12.75" hidden="false" customHeight="false" outlineLevel="0" collapsed="false">
      <c r="A57" s="78"/>
      <c r="B57" s="88"/>
      <c r="C57" s="86"/>
      <c r="D57" s="86"/>
      <c r="E57" s="86"/>
      <c r="F57" s="86"/>
      <c r="G57" s="87"/>
      <c r="H57" s="82"/>
      <c r="I57" s="84" t="s">
        <v>54</v>
      </c>
    </row>
    <row r="58" customFormat="false" ht="12.75" hidden="false" customHeight="false" outlineLevel="0" collapsed="false">
      <c r="A58" s="78"/>
      <c r="B58" s="88"/>
      <c r="C58" s="86"/>
      <c r="D58" s="86"/>
      <c r="E58" s="86"/>
      <c r="F58" s="86"/>
      <c r="G58" s="87"/>
      <c r="H58" s="82"/>
      <c r="I58" s="84" t="s">
        <v>55</v>
      </c>
    </row>
    <row r="59" customFormat="false" ht="12.75" hidden="false" customHeight="false" outlineLevel="0" collapsed="false">
      <c r="A59" s="78"/>
      <c r="B59" s="88"/>
      <c r="C59" s="86"/>
      <c r="D59" s="86"/>
      <c r="E59" s="86"/>
      <c r="F59" s="86"/>
      <c r="G59" s="87"/>
      <c r="H59" s="82"/>
      <c r="I59" s="84" t="s">
        <v>56</v>
      </c>
    </row>
    <row r="60" customFormat="false" ht="12.75" hidden="false" customHeight="false" outlineLevel="0" collapsed="false">
      <c r="A60" s="89" t="s">
        <v>57</v>
      </c>
      <c r="B60" s="90"/>
      <c r="C60" s="91" t="n">
        <f aca="false">SUM(C40:C59)</f>
        <v>0</v>
      </c>
      <c r="D60" s="91" t="n">
        <f aca="false">SUM(D40:D59)</f>
        <v>0</v>
      </c>
      <c r="E60" s="91" t="n">
        <f aca="false">SUM(E40:E59)</f>
        <v>0</v>
      </c>
      <c r="F60" s="91" t="n">
        <f aca="false">SUM(F40:F59)</f>
        <v>0</v>
      </c>
      <c r="G60" s="91" t="n">
        <f aca="false">SUM(G40:G59)</f>
        <v>0</v>
      </c>
      <c r="H60" s="92"/>
      <c r="I60" s="93"/>
    </row>
    <row r="61" customFormat="false" ht="12.75" hidden="false" customHeight="false" outlineLevel="0" collapsed="false">
      <c r="A61" s="94"/>
      <c r="B61" s="63"/>
      <c r="C61" s="95"/>
      <c r="D61" s="63"/>
      <c r="E61" s="63"/>
      <c r="F61" s="63"/>
      <c r="G61" s="63"/>
      <c r="H61" s="63"/>
      <c r="I61" s="64"/>
    </row>
    <row r="62" customFormat="false" ht="12.75" hidden="false" customHeight="false" outlineLevel="0" collapsed="false">
      <c r="A62" s="12" t="s">
        <v>58</v>
      </c>
    </row>
  </sheetData>
  <sheetProtection sheet="true" password="dedb" objects="true" scenarios="true"/>
  <mergeCells count="2"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1" activeCellId="0" sqref="V51: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1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8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100">
      <formula>Z16&gt;0</formula>
    </cfRule>
  </conditionalFormatting>
  <conditionalFormatting sqref="J19:X20">
    <cfRule type="expression" priority="3" aboveAverage="0" equalAverage="0" bottom="0" percent="0" rank="0" text="" dxfId="101">
      <formula>Z19&gt;0</formula>
    </cfRule>
  </conditionalFormatting>
  <conditionalFormatting sqref="G15 I15">
    <cfRule type="expression" priority="4" aboveAverage="0" equalAverage="0" bottom="0" percent="0" rank="0" text="" dxfId="102">
      <formula>$G$12=2</formula>
    </cfRule>
  </conditionalFormatting>
  <conditionalFormatting sqref="I37">
    <cfRule type="cellIs" priority="5" operator="lessThan" aboveAverage="0" equalAverage="0" bottom="0" percent="0" rank="0" text="" dxfId="103">
      <formula>0</formula>
    </cfRule>
  </conditionalFormatting>
  <conditionalFormatting sqref="I41">
    <cfRule type="cellIs" priority="6" operator="equal" aboveAverage="0" equalAverage="0" bottom="0" percent="0" rank="0" text="" dxfId="104">
      <formula>0</formula>
    </cfRule>
  </conditionalFormatting>
  <conditionalFormatting sqref="S56">
    <cfRule type="expression" priority="7" aboveAverage="0" equalAverage="0" bottom="0" percent="0" rank="0" text="" dxfId="105">
      <formula>LEN($S$56)&lt;2</formula>
    </cfRule>
  </conditionalFormatting>
  <conditionalFormatting sqref="S50:V50 S51:U51">
    <cfRule type="expression" priority="8" aboveAverage="0" equalAverage="0" bottom="0" percent="0" rank="0" text="" dxfId="106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107">
      <formula>0</formula>
    </cfRule>
  </conditionalFormatting>
  <conditionalFormatting sqref="J31:X34">
    <cfRule type="cellIs" priority="10" operator="equal" aboveAverage="0" equalAverage="0" bottom="0" percent="0" rank="0" text="" dxfId="108">
      <formula>0</formula>
    </cfRule>
  </conditionalFormatting>
  <conditionalFormatting sqref="J36:X38">
    <cfRule type="cellIs" priority="11" operator="equal" aboveAverage="0" equalAverage="0" bottom="0" percent="0" rank="0" text="" dxfId="109">
      <formula>0</formula>
    </cfRule>
  </conditionalFormatting>
  <conditionalFormatting sqref="J24:X29">
    <cfRule type="expression" priority="12" aboveAverage="0" equalAverage="0" bottom="0" percent="0" rank="0" text="" dxfId="110">
      <formula>Z24&gt;0</formula>
    </cfRule>
  </conditionalFormatting>
  <conditionalFormatting sqref="V51">
    <cfRule type="expression" priority="13" aboveAverage="0" equalAverage="0" bottom="0" percent="0" rank="0" text="" dxfId="111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1" activeCellId="0" sqref="V51: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1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9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112">
      <formula>Z16&gt;0</formula>
    </cfRule>
  </conditionalFormatting>
  <conditionalFormatting sqref="J19:X20">
    <cfRule type="expression" priority="3" aboveAverage="0" equalAverage="0" bottom="0" percent="0" rank="0" text="" dxfId="113">
      <formula>Z19&gt;0</formula>
    </cfRule>
  </conditionalFormatting>
  <conditionalFormatting sqref="G15 I15">
    <cfRule type="expression" priority="4" aboveAverage="0" equalAverage="0" bottom="0" percent="0" rank="0" text="" dxfId="114">
      <formula>$G$12=2</formula>
    </cfRule>
  </conditionalFormatting>
  <conditionalFormatting sqref="I37">
    <cfRule type="cellIs" priority="5" operator="lessThan" aboveAverage="0" equalAverage="0" bottom="0" percent="0" rank="0" text="" dxfId="115">
      <formula>0</formula>
    </cfRule>
  </conditionalFormatting>
  <conditionalFormatting sqref="I41">
    <cfRule type="cellIs" priority="6" operator="equal" aboveAverage="0" equalAverage="0" bottom="0" percent="0" rank="0" text="" dxfId="116">
      <formula>0</formula>
    </cfRule>
  </conditionalFormatting>
  <conditionalFormatting sqref="S56">
    <cfRule type="expression" priority="7" aboveAverage="0" equalAverage="0" bottom="0" percent="0" rank="0" text="" dxfId="117">
      <formula>LEN($S$56)&lt;2</formula>
    </cfRule>
  </conditionalFormatting>
  <conditionalFormatting sqref="S50:V50 S51:U51">
    <cfRule type="expression" priority="8" aboveAverage="0" equalAverage="0" bottom="0" percent="0" rank="0" text="" dxfId="118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119">
      <formula>0</formula>
    </cfRule>
  </conditionalFormatting>
  <conditionalFormatting sqref="J31:X34">
    <cfRule type="cellIs" priority="10" operator="equal" aboveAverage="0" equalAverage="0" bottom="0" percent="0" rank="0" text="" dxfId="120">
      <formula>0</formula>
    </cfRule>
  </conditionalFormatting>
  <conditionalFormatting sqref="J36:X38">
    <cfRule type="cellIs" priority="11" operator="equal" aboveAverage="0" equalAverage="0" bottom="0" percent="0" rank="0" text="" dxfId="121">
      <formula>0</formula>
    </cfRule>
  </conditionalFormatting>
  <conditionalFormatting sqref="J24:X29">
    <cfRule type="expression" priority="12" aboveAverage="0" equalAverage="0" bottom="0" percent="0" rank="0" text="" dxfId="122">
      <formula>Z24&gt;0</formula>
    </cfRule>
  </conditionalFormatting>
  <conditionalFormatting sqref="V51">
    <cfRule type="expression" priority="13" aboveAverage="0" equalAverage="0" bottom="0" percent="0" rank="0" text="" dxfId="123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1" activeCellId="0" sqref="V51: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2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10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124">
      <formula>Z16&gt;0</formula>
    </cfRule>
  </conditionalFormatting>
  <conditionalFormatting sqref="J19:X20">
    <cfRule type="expression" priority="3" aboveAverage="0" equalAverage="0" bottom="0" percent="0" rank="0" text="" dxfId="125">
      <formula>Z19&gt;0</formula>
    </cfRule>
  </conditionalFormatting>
  <conditionalFormatting sqref="G15 I15">
    <cfRule type="expression" priority="4" aboveAverage="0" equalAverage="0" bottom="0" percent="0" rank="0" text="" dxfId="126">
      <formula>$G$12=2</formula>
    </cfRule>
  </conditionalFormatting>
  <conditionalFormatting sqref="I37">
    <cfRule type="cellIs" priority="5" operator="lessThan" aboveAverage="0" equalAverage="0" bottom="0" percent="0" rank="0" text="" dxfId="127">
      <formula>0</formula>
    </cfRule>
  </conditionalFormatting>
  <conditionalFormatting sqref="I41">
    <cfRule type="cellIs" priority="6" operator="equal" aboveAverage="0" equalAverage="0" bottom="0" percent="0" rank="0" text="" dxfId="128">
      <formula>0</formula>
    </cfRule>
  </conditionalFormatting>
  <conditionalFormatting sqref="S56">
    <cfRule type="expression" priority="7" aboveAverage="0" equalAverage="0" bottom="0" percent="0" rank="0" text="" dxfId="129">
      <formula>LEN($S$56)&lt;2</formula>
    </cfRule>
  </conditionalFormatting>
  <conditionalFormatting sqref="S50:V50 S51:U51">
    <cfRule type="expression" priority="8" aboveAverage="0" equalAverage="0" bottom="0" percent="0" rank="0" text="" dxfId="130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131">
      <formula>0</formula>
    </cfRule>
  </conditionalFormatting>
  <conditionalFormatting sqref="J31:X34">
    <cfRule type="cellIs" priority="10" operator="equal" aboveAverage="0" equalAverage="0" bottom="0" percent="0" rank="0" text="" dxfId="132">
      <formula>0</formula>
    </cfRule>
  </conditionalFormatting>
  <conditionalFormatting sqref="J36:X38">
    <cfRule type="cellIs" priority="11" operator="equal" aboveAverage="0" equalAverage="0" bottom="0" percent="0" rank="0" text="" dxfId="133">
      <formula>0</formula>
    </cfRule>
  </conditionalFormatting>
  <conditionalFormatting sqref="J24:X29">
    <cfRule type="expression" priority="12" aboveAverage="0" equalAverage="0" bottom="0" percent="0" rank="0" text="" dxfId="134">
      <formula>Z24&gt;0</formula>
    </cfRule>
  </conditionalFormatting>
  <conditionalFormatting sqref="V51">
    <cfRule type="expression" priority="13" aboveAverage="0" equalAverage="0" bottom="0" percent="0" rank="0" text="" dxfId="135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1" activeCellId="0" sqref="V51: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2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11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136">
      <formula>Z16&gt;0</formula>
    </cfRule>
  </conditionalFormatting>
  <conditionalFormatting sqref="J19:X20">
    <cfRule type="expression" priority="3" aboveAverage="0" equalAverage="0" bottom="0" percent="0" rank="0" text="" dxfId="137">
      <formula>Z19&gt;0</formula>
    </cfRule>
  </conditionalFormatting>
  <conditionalFormatting sqref="G15 I15">
    <cfRule type="expression" priority="4" aboveAverage="0" equalAverage="0" bottom="0" percent="0" rank="0" text="" dxfId="138">
      <formula>$G$12=2</formula>
    </cfRule>
  </conditionalFormatting>
  <conditionalFormatting sqref="I37">
    <cfRule type="cellIs" priority="5" operator="lessThan" aboveAverage="0" equalAverage="0" bottom="0" percent="0" rank="0" text="" dxfId="139">
      <formula>0</formula>
    </cfRule>
  </conditionalFormatting>
  <conditionalFormatting sqref="I41">
    <cfRule type="cellIs" priority="6" operator="equal" aboveAverage="0" equalAverage="0" bottom="0" percent="0" rank="0" text="" dxfId="140">
      <formula>0</formula>
    </cfRule>
  </conditionalFormatting>
  <conditionalFormatting sqref="S56">
    <cfRule type="expression" priority="7" aboveAverage="0" equalAverage="0" bottom="0" percent="0" rank="0" text="" dxfId="141">
      <formula>LEN($S$56)&lt;2</formula>
    </cfRule>
  </conditionalFormatting>
  <conditionalFormatting sqref="S50:V50 S51:U51">
    <cfRule type="expression" priority="8" aboveAverage="0" equalAverage="0" bottom="0" percent="0" rank="0" text="" dxfId="142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143">
      <formula>0</formula>
    </cfRule>
  </conditionalFormatting>
  <conditionalFormatting sqref="J31:X34">
    <cfRule type="cellIs" priority="10" operator="equal" aboveAverage="0" equalAverage="0" bottom="0" percent="0" rank="0" text="" dxfId="144">
      <formula>0</formula>
    </cfRule>
  </conditionalFormatting>
  <conditionalFormatting sqref="J36:X38">
    <cfRule type="cellIs" priority="11" operator="equal" aboveAverage="0" equalAverage="0" bottom="0" percent="0" rank="0" text="" dxfId="145">
      <formula>0</formula>
    </cfRule>
  </conditionalFormatting>
  <conditionalFormatting sqref="J24:X29">
    <cfRule type="expression" priority="12" aboveAverage="0" equalAverage="0" bottom="0" percent="0" rank="0" text="" dxfId="146">
      <formula>Z24&gt;0</formula>
    </cfRule>
  </conditionalFormatting>
  <conditionalFormatting sqref="V51">
    <cfRule type="expression" priority="13" aboveAverage="0" equalAverage="0" bottom="0" percent="0" rank="0" text="" dxfId="147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1" activeCellId="0" sqref="V51: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2),".")</f>
        <v>#VALUE!</v>
      </c>
      <c r="C5" s="131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12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632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148">
      <formula>Z16&gt;0</formula>
    </cfRule>
  </conditionalFormatting>
  <conditionalFormatting sqref="J19:X20">
    <cfRule type="expression" priority="3" aboveAverage="0" equalAverage="0" bottom="0" percent="0" rank="0" text="" dxfId="149">
      <formula>Z19&gt;0</formula>
    </cfRule>
  </conditionalFormatting>
  <conditionalFormatting sqref="G15 I15">
    <cfRule type="expression" priority="4" aboveAverage="0" equalAverage="0" bottom="0" percent="0" rank="0" text="" dxfId="150">
      <formula>$G$12=2</formula>
    </cfRule>
  </conditionalFormatting>
  <conditionalFormatting sqref="I37">
    <cfRule type="cellIs" priority="5" operator="lessThan" aboveAverage="0" equalAverage="0" bottom="0" percent="0" rank="0" text="" dxfId="151">
      <formula>0</formula>
    </cfRule>
  </conditionalFormatting>
  <conditionalFormatting sqref="I41">
    <cfRule type="cellIs" priority="6" operator="equal" aboveAverage="0" equalAverage="0" bottom="0" percent="0" rank="0" text="" dxfId="152">
      <formula>0</formula>
    </cfRule>
  </conditionalFormatting>
  <conditionalFormatting sqref="S56">
    <cfRule type="expression" priority="7" aboveAverage="0" equalAverage="0" bottom="0" percent="0" rank="0" text="" dxfId="153">
      <formula>LEN($S$56)&lt;2</formula>
    </cfRule>
  </conditionalFormatting>
  <conditionalFormatting sqref="S50:V50 S51:U51">
    <cfRule type="expression" priority="8" aboveAverage="0" equalAverage="0" bottom="0" percent="0" rank="0" text="" dxfId="154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155">
      <formula>0</formula>
    </cfRule>
  </conditionalFormatting>
  <conditionalFormatting sqref="J31:X34">
    <cfRule type="cellIs" priority="10" operator="equal" aboveAverage="0" equalAverage="0" bottom="0" percent="0" rank="0" text="" dxfId="156">
      <formula>0</formula>
    </cfRule>
  </conditionalFormatting>
  <conditionalFormatting sqref="J36:X38">
    <cfRule type="cellIs" priority="11" operator="equal" aboveAverage="0" equalAverage="0" bottom="0" percent="0" rank="0" text="" dxfId="157">
      <formula>0</formula>
    </cfRule>
  </conditionalFormatting>
  <conditionalFormatting sqref="J24:X29">
    <cfRule type="expression" priority="12" aboveAverage="0" equalAverage="0" bottom="0" percent="0" rank="0" text="" dxfId="158">
      <formula>Z24&gt;0</formula>
    </cfRule>
  </conditionalFormatting>
  <conditionalFormatting sqref="V51">
    <cfRule type="expression" priority="13" aboveAverage="0" equalAverage="0" bottom="0" percent="0" rank="0" text="" dxfId="159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1" activeCellId="0" sqref="V51: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2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13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160">
      <formula>Z16&gt;0</formula>
    </cfRule>
  </conditionalFormatting>
  <conditionalFormatting sqref="J19:X20">
    <cfRule type="expression" priority="3" aboveAverage="0" equalAverage="0" bottom="0" percent="0" rank="0" text="" dxfId="161">
      <formula>Z19&gt;0</formula>
    </cfRule>
  </conditionalFormatting>
  <conditionalFormatting sqref="G15 I15">
    <cfRule type="expression" priority="4" aboveAverage="0" equalAverage="0" bottom="0" percent="0" rank="0" text="" dxfId="162">
      <formula>$G$12=2</formula>
    </cfRule>
  </conditionalFormatting>
  <conditionalFormatting sqref="I37">
    <cfRule type="cellIs" priority="5" operator="lessThan" aboveAverage="0" equalAverage="0" bottom="0" percent="0" rank="0" text="" dxfId="163">
      <formula>0</formula>
    </cfRule>
  </conditionalFormatting>
  <conditionalFormatting sqref="I41">
    <cfRule type="cellIs" priority="6" operator="equal" aboveAverage="0" equalAverage="0" bottom="0" percent="0" rank="0" text="" dxfId="164">
      <formula>0</formula>
    </cfRule>
  </conditionalFormatting>
  <conditionalFormatting sqref="S56">
    <cfRule type="expression" priority="7" aboveAverage="0" equalAverage="0" bottom="0" percent="0" rank="0" text="" dxfId="165">
      <formula>LEN($S$56)&lt;2</formula>
    </cfRule>
  </conditionalFormatting>
  <conditionalFormatting sqref="S50:V50 S51:U51">
    <cfRule type="expression" priority="8" aboveAverage="0" equalAverage="0" bottom="0" percent="0" rank="0" text="" dxfId="166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167">
      <formula>0</formula>
    </cfRule>
  </conditionalFormatting>
  <conditionalFormatting sqref="J31:X34">
    <cfRule type="cellIs" priority="10" operator="equal" aboveAverage="0" equalAverage="0" bottom="0" percent="0" rank="0" text="" dxfId="168">
      <formula>0</formula>
    </cfRule>
  </conditionalFormatting>
  <conditionalFormatting sqref="J36:X38">
    <cfRule type="cellIs" priority="11" operator="equal" aboveAverage="0" equalAverage="0" bottom="0" percent="0" rank="0" text="" dxfId="169">
      <formula>0</formula>
    </cfRule>
  </conditionalFormatting>
  <conditionalFormatting sqref="J24:X29">
    <cfRule type="expression" priority="12" aboveAverage="0" equalAverage="0" bottom="0" percent="0" rank="0" text="" dxfId="170">
      <formula>Z24&gt;0</formula>
    </cfRule>
  </conditionalFormatting>
  <conditionalFormatting sqref="V51">
    <cfRule type="expression" priority="13" aboveAverage="0" equalAverage="0" bottom="0" percent="0" rank="0" text="" dxfId="171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1" activeCellId="0" sqref="V51: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2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14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172">
      <formula>Z16&gt;0</formula>
    </cfRule>
  </conditionalFormatting>
  <conditionalFormatting sqref="J19:X20">
    <cfRule type="expression" priority="3" aboveAverage="0" equalAverage="0" bottom="0" percent="0" rank="0" text="" dxfId="173">
      <formula>Z19&gt;0</formula>
    </cfRule>
  </conditionalFormatting>
  <conditionalFormatting sqref="G15 I15">
    <cfRule type="expression" priority="4" aboveAverage="0" equalAverage="0" bottom="0" percent="0" rank="0" text="" dxfId="174">
      <formula>$G$12=2</formula>
    </cfRule>
  </conditionalFormatting>
  <conditionalFormatting sqref="I37">
    <cfRule type="cellIs" priority="5" operator="lessThan" aboveAverage="0" equalAverage="0" bottom="0" percent="0" rank="0" text="" dxfId="175">
      <formula>0</formula>
    </cfRule>
  </conditionalFormatting>
  <conditionalFormatting sqref="I41">
    <cfRule type="cellIs" priority="6" operator="equal" aboveAverage="0" equalAverage="0" bottom="0" percent="0" rank="0" text="" dxfId="176">
      <formula>0</formula>
    </cfRule>
  </conditionalFormatting>
  <conditionalFormatting sqref="S56">
    <cfRule type="expression" priority="7" aboveAverage="0" equalAverage="0" bottom="0" percent="0" rank="0" text="" dxfId="177">
      <formula>LEN($S$56)&lt;2</formula>
    </cfRule>
  </conditionalFormatting>
  <conditionalFormatting sqref="S50:V50 S51:U51">
    <cfRule type="expression" priority="8" aboveAverage="0" equalAverage="0" bottom="0" percent="0" rank="0" text="" dxfId="178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179">
      <formula>0</formula>
    </cfRule>
  </conditionalFormatting>
  <conditionalFormatting sqref="J31:X34">
    <cfRule type="cellIs" priority="10" operator="equal" aboveAverage="0" equalAverage="0" bottom="0" percent="0" rank="0" text="" dxfId="180">
      <formula>0</formula>
    </cfRule>
  </conditionalFormatting>
  <conditionalFormatting sqref="J36:X38">
    <cfRule type="cellIs" priority="11" operator="equal" aboveAverage="0" equalAverage="0" bottom="0" percent="0" rank="0" text="" dxfId="181">
      <formula>0</formula>
    </cfRule>
  </conditionalFormatting>
  <conditionalFormatting sqref="J24:X29">
    <cfRule type="expression" priority="12" aboveAverage="0" equalAverage="0" bottom="0" percent="0" rank="0" text="" dxfId="182">
      <formula>Z24&gt;0</formula>
    </cfRule>
  </conditionalFormatting>
  <conditionalFormatting sqref="V51">
    <cfRule type="expression" priority="13" aboveAverage="0" equalAverage="0" bottom="0" percent="0" rank="0" text="" dxfId="183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2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15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184">
      <formula>Z16&gt;0</formula>
    </cfRule>
  </conditionalFormatting>
  <conditionalFormatting sqref="J19:X20">
    <cfRule type="expression" priority="3" aboveAverage="0" equalAverage="0" bottom="0" percent="0" rank="0" text="" dxfId="185">
      <formula>Z19&gt;0</formula>
    </cfRule>
  </conditionalFormatting>
  <conditionalFormatting sqref="G15 I15">
    <cfRule type="expression" priority="4" aboveAverage="0" equalAverage="0" bottom="0" percent="0" rank="0" text="" dxfId="186">
      <formula>$G$12=2</formula>
    </cfRule>
  </conditionalFormatting>
  <conditionalFormatting sqref="I37">
    <cfRule type="cellIs" priority="5" operator="lessThan" aboveAverage="0" equalAverage="0" bottom="0" percent="0" rank="0" text="" dxfId="187">
      <formula>0</formula>
    </cfRule>
  </conditionalFormatting>
  <conditionalFormatting sqref="I41">
    <cfRule type="cellIs" priority="6" operator="equal" aboveAverage="0" equalAverage="0" bottom="0" percent="0" rank="0" text="" dxfId="188">
      <formula>0</formula>
    </cfRule>
  </conditionalFormatting>
  <conditionalFormatting sqref="S56">
    <cfRule type="expression" priority="7" aboveAverage="0" equalAverage="0" bottom="0" percent="0" rank="0" text="" dxfId="189">
      <formula>LEN($S$56)&lt;2</formula>
    </cfRule>
  </conditionalFormatting>
  <conditionalFormatting sqref="S50:V50 S51:U51">
    <cfRule type="expression" priority="8" aboveAverage="0" equalAverage="0" bottom="0" percent="0" rank="0" text="" dxfId="190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191">
      <formula>0</formula>
    </cfRule>
  </conditionalFormatting>
  <conditionalFormatting sqref="J31:X34">
    <cfRule type="cellIs" priority="10" operator="equal" aboveAverage="0" equalAverage="0" bottom="0" percent="0" rank="0" text="" dxfId="192">
      <formula>0</formula>
    </cfRule>
  </conditionalFormatting>
  <conditionalFormatting sqref="J36:X38">
    <cfRule type="cellIs" priority="11" operator="equal" aboveAverage="0" equalAverage="0" bottom="0" percent="0" rank="0" text="" dxfId="193">
      <formula>0</formula>
    </cfRule>
  </conditionalFormatting>
  <conditionalFormatting sqref="J24:X29">
    <cfRule type="expression" priority="12" aboveAverage="0" equalAverage="0" bottom="0" percent="0" rank="0" text="" dxfId="194">
      <formula>Z24&gt;0</formula>
    </cfRule>
  </conditionalFormatting>
  <conditionalFormatting sqref="V51">
    <cfRule type="expression" priority="13" aboveAverage="0" equalAverage="0" bottom="0" percent="0" rank="0" text="" dxfId="195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true" outlineLevel="0" max="1" min="1" style="633" width="2.7"/>
    <col collapsed="false" customWidth="true" hidden="true" outlineLevel="0" max="2" min="2" style="633" width="3.85"/>
    <col collapsed="false" customWidth="true" hidden="false" outlineLevel="0" max="3" min="3" style="0" width="5.71"/>
    <col collapsed="false" customWidth="true" hidden="false" outlineLevel="0" max="4" min="4" style="634" width="5.56"/>
    <col collapsed="false" customWidth="true" hidden="false" outlineLevel="0" max="5" min="5" style="634" width="11.56"/>
    <col collapsed="false" customWidth="true" hidden="false" outlineLevel="0" max="6" min="6" style="0" width="14.14"/>
    <col collapsed="false" customWidth="true" hidden="false" outlineLevel="0" max="8" min="7" style="0" width="11.85"/>
    <col collapsed="false" customWidth="true" hidden="false" outlineLevel="0" max="9" min="9" style="0" width="2.13"/>
    <col collapsed="false" customWidth="true" hidden="false" outlineLevel="0" max="12" min="10" style="12" width="9.41"/>
    <col collapsed="false" customWidth="true" hidden="false" outlineLevel="0" max="23" min="13" style="0" width="9.41"/>
    <col collapsed="false" customWidth="true" hidden="false" outlineLevel="0" max="41" min="24" style="0" width="10.56"/>
    <col collapsed="false" customWidth="true" hidden="false" outlineLevel="0" max="49" min="42" style="12" width="10.56"/>
    <col collapsed="false" customWidth="true" hidden="false" outlineLevel="0" max="58" min="50" style="0" width="10.56"/>
  </cols>
  <sheetData>
    <row r="1" s="635" customFormat="true" ht="12.75" hidden="false" customHeight="false" outlineLevel="0" collapsed="false">
      <c r="A1" s="633"/>
      <c r="B1" s="635" t="n">
        <v>40</v>
      </c>
      <c r="C1" s="636"/>
      <c r="D1" s="636"/>
      <c r="E1" s="636"/>
      <c r="F1" s="636"/>
      <c r="H1" s="635" t="s">
        <v>114</v>
      </c>
      <c r="J1" s="637" t="e">
        <f aca="false">P1!G5</f>
        <v>#VALUE!</v>
      </c>
      <c r="K1" s="637" t="e">
        <f aca="false">P2!$G$5</f>
        <v>#VALUE!</v>
      </c>
      <c r="L1" s="637" t="e">
        <f aca="false">P3!$G$5</f>
        <v>#VALUE!</v>
      </c>
      <c r="M1" s="637" t="e">
        <f aca="false">P4!$G$5</f>
        <v>#VALUE!</v>
      </c>
      <c r="N1" s="637" t="e">
        <f aca="false">P5!$G$5</f>
        <v>#VALUE!</v>
      </c>
      <c r="O1" s="637" t="e">
        <f aca="false">P6!$G$5</f>
        <v>#VALUE!</v>
      </c>
      <c r="P1" s="637" t="e">
        <f aca="false">P7!$G$5</f>
        <v>#VALUE!</v>
      </c>
      <c r="Q1" s="637" t="e">
        <f aca="false">P8!$G$5</f>
        <v>#VALUE!</v>
      </c>
      <c r="R1" s="637" t="e">
        <f aca="false">P9!$G$5</f>
        <v>#VALUE!</v>
      </c>
      <c r="S1" s="637" t="e">
        <f aca="false">P10!$G$5</f>
        <v>#VALUE!</v>
      </c>
      <c r="T1" s="637" t="e">
        <f aca="false">P11!$G$5</f>
        <v>#VALUE!</v>
      </c>
      <c r="U1" s="637" t="e">
        <f aca="false">P12!$G$5</f>
        <v>#VALUE!</v>
      </c>
      <c r="V1" s="637" t="e">
        <f aca="false">P13!$G$5</f>
        <v>#VALUE!</v>
      </c>
      <c r="W1" s="637" t="e">
        <f aca="false">P14!$G$5</f>
        <v>#VALUE!</v>
      </c>
      <c r="X1" s="637" t="e">
        <f aca="false">P15!$G$5</f>
        <v>#VALUE!</v>
      </c>
      <c r="Y1" s="635" t="s">
        <v>115</v>
      </c>
      <c r="Z1" s="637" t="e">
        <f aca="false">J1</f>
        <v>#VALUE!</v>
      </c>
      <c r="AA1" s="637" t="e">
        <f aca="false">K1</f>
        <v>#VALUE!</v>
      </c>
      <c r="AB1" s="637" t="e">
        <f aca="false">L1</f>
        <v>#VALUE!</v>
      </c>
      <c r="AC1" s="637" t="e">
        <f aca="false">M1</f>
        <v>#VALUE!</v>
      </c>
      <c r="AD1" s="637" t="e">
        <f aca="false">N1</f>
        <v>#VALUE!</v>
      </c>
      <c r="AE1" s="637" t="e">
        <f aca="false">O1</f>
        <v>#VALUE!</v>
      </c>
      <c r="AF1" s="637" t="e">
        <f aca="false">P1</f>
        <v>#VALUE!</v>
      </c>
      <c r="AG1" s="637" t="e">
        <f aca="false">Q1</f>
        <v>#VALUE!</v>
      </c>
      <c r="AH1" s="637" t="e">
        <f aca="false">R1</f>
        <v>#VALUE!</v>
      </c>
      <c r="AI1" s="637" t="e">
        <f aca="false">S1</f>
        <v>#VALUE!</v>
      </c>
      <c r="AJ1" s="637" t="e">
        <f aca="false">T1</f>
        <v>#VALUE!</v>
      </c>
      <c r="AK1" s="637" t="e">
        <f aca="false">U1</f>
        <v>#VALUE!</v>
      </c>
      <c r="AL1" s="637" t="e">
        <f aca="false">V1</f>
        <v>#VALUE!</v>
      </c>
      <c r="AM1" s="637" t="e">
        <f aca="false">W1</f>
        <v>#VALUE!</v>
      </c>
      <c r="AN1" s="637" t="e">
        <f aca="false">X1</f>
        <v>#VALUE!</v>
      </c>
      <c r="AO1" s="637" t="s">
        <v>116</v>
      </c>
      <c r="AP1" s="637" t="e">
        <f aca="false">J1</f>
        <v>#VALUE!</v>
      </c>
      <c r="AQ1" s="637" t="e">
        <f aca="false">K1</f>
        <v>#VALUE!</v>
      </c>
      <c r="AR1" s="637" t="e">
        <f aca="false">L1</f>
        <v>#VALUE!</v>
      </c>
      <c r="AS1" s="637" t="e">
        <f aca="false">M1</f>
        <v>#VALUE!</v>
      </c>
      <c r="AT1" s="637" t="e">
        <f aca="false">N1</f>
        <v>#VALUE!</v>
      </c>
      <c r="AU1" s="637" t="e">
        <f aca="false">O1</f>
        <v>#VALUE!</v>
      </c>
      <c r="AV1" s="637" t="e">
        <f aca="false">P1</f>
        <v>#VALUE!</v>
      </c>
      <c r="AW1" s="637" t="e">
        <f aca="false">Q1</f>
        <v>#VALUE!</v>
      </c>
      <c r="AX1" s="637" t="e">
        <f aca="false">R1</f>
        <v>#VALUE!</v>
      </c>
      <c r="AY1" s="637" t="e">
        <f aca="false">S1</f>
        <v>#VALUE!</v>
      </c>
      <c r="AZ1" s="637" t="e">
        <f aca="false">T1</f>
        <v>#VALUE!</v>
      </c>
      <c r="BA1" s="637" t="e">
        <f aca="false">U1</f>
        <v>#VALUE!</v>
      </c>
      <c r="BB1" s="637" t="e">
        <f aca="false">V1</f>
        <v>#VALUE!</v>
      </c>
      <c r="BC1" s="637" t="e">
        <f aca="false">W1</f>
        <v>#VALUE!</v>
      </c>
      <c r="BD1" s="637" t="e">
        <f aca="false">X1</f>
        <v>#VALUE!</v>
      </c>
    </row>
    <row r="2" customFormat="false" ht="12.75" hidden="false" customHeight="false" outlineLevel="0" collapsed="false">
      <c r="B2" s="635"/>
      <c r="C2" s="638" t="str">
        <f aca="false">Data!B$53</f>
        <v>Virksomhed</v>
      </c>
      <c r="D2" s="639"/>
      <c r="E2" s="640" t="n">
        <f aca="false">HLOOKUP(B3,'Budget &amp; Total'!A:BB,6,FALSE())</f>
        <v>0</v>
      </c>
      <c r="F2" s="641" t="n">
        <f aca="false">HLOOKUP(B3,'Budget &amp; Total'!A:BB,5,FALSE())</f>
        <v>0</v>
      </c>
      <c r="G2" s="641"/>
      <c r="H2" s="641"/>
      <c r="I2" s="555"/>
      <c r="J2" s="642" t="e">
        <f aca="false">J$1</f>
        <v>#VALUE!</v>
      </c>
      <c r="K2" s="642" t="e">
        <f aca="false">K$1</f>
        <v>#VALUE!</v>
      </c>
      <c r="L2" s="642" t="e">
        <f aca="false">L$1</f>
        <v>#VALUE!</v>
      </c>
      <c r="M2" s="642" t="e">
        <f aca="false">M$1</f>
        <v>#VALUE!</v>
      </c>
      <c r="N2" s="642" t="e">
        <f aca="false">N$1</f>
        <v>#VALUE!</v>
      </c>
      <c r="O2" s="642" t="e">
        <f aca="false">O$1</f>
        <v>#VALUE!</v>
      </c>
      <c r="P2" s="642" t="e">
        <f aca="false">P$1</f>
        <v>#VALUE!</v>
      </c>
      <c r="Q2" s="642" t="e">
        <f aca="false">Q$1</f>
        <v>#VALUE!</v>
      </c>
      <c r="R2" s="642" t="e">
        <f aca="false">R$1</f>
        <v>#VALUE!</v>
      </c>
      <c r="S2" s="642" t="e">
        <f aca="false">S$1</f>
        <v>#VALUE!</v>
      </c>
      <c r="T2" s="642" t="e">
        <f aca="false">T$1</f>
        <v>#VALUE!</v>
      </c>
      <c r="U2" s="642" t="e">
        <f aca="false">U$1</f>
        <v>#VALUE!</v>
      </c>
      <c r="V2" s="642" t="e">
        <f aca="false">V$1</f>
        <v>#VALUE!</v>
      </c>
      <c r="W2" s="642" t="e">
        <f aca="false">W$1</f>
        <v>#VALUE!</v>
      </c>
      <c r="X2" s="643" t="e">
        <f aca="false">X$1</f>
        <v>#VALUE!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X2" s="12"/>
      <c r="AY2" s="12"/>
      <c r="AZ2" s="12"/>
      <c r="BA2" s="12"/>
      <c r="BB2" s="12"/>
      <c r="BC2" s="12"/>
      <c r="BD2" s="12"/>
    </row>
    <row r="3" customFormat="false" ht="18.75" hidden="false" customHeight="true" outlineLevel="0" collapsed="false">
      <c r="B3" s="633" t="n">
        <v>1</v>
      </c>
      <c r="C3" s="644" t="str">
        <f aca="false">Data!B$52</f>
        <v>Projekt</v>
      </c>
      <c r="D3" s="645"/>
      <c r="E3" s="646" t="n">
        <f aca="false">'Budget &amp; Total'!$C$5</f>
        <v>0</v>
      </c>
      <c r="F3" s="647" t="n">
        <f aca="false">'Budget &amp; Total'!$C$8</f>
        <v>0</v>
      </c>
      <c r="G3" s="647"/>
      <c r="H3" s="647"/>
      <c r="I3" s="648"/>
      <c r="J3" s="649" t="e">
        <f aca="true">INDIRECT(J$1&amp;"!d$5")</f>
        <v>#VALUE!</v>
      </c>
      <c r="K3" s="649" t="e">
        <f aca="true">INDIRECT(K$1&amp;"!d$5")</f>
        <v>#VALUE!</v>
      </c>
      <c r="L3" s="650"/>
      <c r="M3" s="650"/>
      <c r="N3" s="650"/>
      <c r="O3" s="650"/>
      <c r="P3" s="650"/>
      <c r="Q3" s="650"/>
      <c r="R3" s="650"/>
      <c r="S3" s="650"/>
      <c r="T3" s="650"/>
      <c r="U3" s="650"/>
      <c r="V3" s="650"/>
      <c r="W3" s="650"/>
      <c r="X3" s="651"/>
      <c r="Z3" s="0" t="n">
        <v>1</v>
      </c>
      <c r="AA3" s="0" t="n">
        <v>2</v>
      </c>
      <c r="AB3" s="0" t="n">
        <v>3</v>
      </c>
      <c r="AC3" s="0" t="n">
        <v>4</v>
      </c>
      <c r="AD3" s="0" t="n">
        <v>5</v>
      </c>
      <c r="AE3" s="0" t="n">
        <v>6</v>
      </c>
      <c r="AF3" s="0" t="n">
        <v>7</v>
      </c>
      <c r="AG3" s="0" t="n">
        <v>8</v>
      </c>
      <c r="AH3" s="0" t="n">
        <v>9</v>
      </c>
      <c r="AI3" s="0" t="n">
        <v>10</v>
      </c>
      <c r="AJ3" s="0" t="n">
        <v>11</v>
      </c>
      <c r="AK3" s="0" t="n">
        <v>12</v>
      </c>
      <c r="AL3" s="0" t="n">
        <v>13</v>
      </c>
      <c r="AM3" s="0" t="n">
        <v>14</v>
      </c>
      <c r="AN3" s="0" t="n">
        <v>15</v>
      </c>
    </row>
    <row r="4" customFormat="false" ht="13.5" hidden="false" customHeight="false" outlineLevel="0" collapsed="false">
      <c r="C4" s="652"/>
      <c r="D4" s="653"/>
      <c r="E4" s="653"/>
      <c r="F4" s="551"/>
      <c r="G4" s="654" t="s">
        <v>7</v>
      </c>
      <c r="H4" s="655" t="str">
        <f aca="false">Data!B3</f>
        <v>Regnskab</v>
      </c>
      <c r="I4" s="650"/>
      <c r="J4" s="649" t="e">
        <f aca="true">INDIRECT(J$1&amp;"!f$5")</f>
        <v>#VALUE!</v>
      </c>
      <c r="K4" s="649" t="e">
        <f aca="true">INDIRECT(K$1&amp;"!f$5")</f>
        <v>#VALUE!</v>
      </c>
      <c r="L4" s="650"/>
      <c r="M4" s="650"/>
      <c r="N4" s="650"/>
      <c r="O4" s="650"/>
      <c r="P4" s="650"/>
      <c r="Q4" s="650"/>
      <c r="R4" s="650"/>
      <c r="S4" s="650"/>
      <c r="T4" s="650"/>
      <c r="U4" s="650"/>
      <c r="V4" s="650"/>
      <c r="W4" s="650"/>
      <c r="X4" s="651"/>
      <c r="Z4" s="12" t="e">
        <f aca="false">J4+20</f>
        <v>#VALUE!</v>
      </c>
      <c r="AA4" s="12" t="e">
        <f aca="false">K4+20</f>
        <v>#VALUE!</v>
      </c>
      <c r="AB4" s="12" t="n">
        <f aca="false">L4+20</f>
        <v>20</v>
      </c>
      <c r="AC4" s="12" t="n">
        <f aca="false">M4+20</f>
        <v>20</v>
      </c>
      <c r="AD4" s="12" t="n">
        <f aca="false">N4+20</f>
        <v>20</v>
      </c>
      <c r="AE4" s="12" t="n">
        <f aca="false">O4+20</f>
        <v>20</v>
      </c>
      <c r="AF4" s="12" t="n">
        <f aca="false">P4+20</f>
        <v>20</v>
      </c>
      <c r="AG4" s="12" t="n">
        <f aca="false">Q4+20</f>
        <v>20</v>
      </c>
      <c r="AH4" s="12" t="n">
        <f aca="false">R4+20</f>
        <v>20</v>
      </c>
      <c r="AI4" s="12" t="n">
        <f aca="false">S4+20</f>
        <v>20</v>
      </c>
      <c r="AJ4" s="12" t="n">
        <f aca="false">T4+20</f>
        <v>20</v>
      </c>
      <c r="AK4" s="12" t="n">
        <f aca="false">U4+20</f>
        <v>20</v>
      </c>
      <c r="AL4" s="12" t="n">
        <f aca="false">V4+20</f>
        <v>20</v>
      </c>
      <c r="AM4" s="12" t="n">
        <f aca="false">W4+20</f>
        <v>20</v>
      </c>
      <c r="AN4" s="12" t="n">
        <f aca="false">X4+20</f>
        <v>20</v>
      </c>
    </row>
    <row r="5" customFormat="false" ht="12.75" hidden="false" customHeight="false" outlineLevel="0" collapsed="false">
      <c r="A5" s="633" t="n">
        <v>1</v>
      </c>
      <c r="B5" s="633" t="n">
        <v>1</v>
      </c>
      <c r="C5" s="656" t="str">
        <f aca="false">Data!B$24</f>
        <v>Timer</v>
      </c>
      <c r="D5" s="657" t="str">
        <f aca="false">Data!B$13</f>
        <v>Funktionær timer</v>
      </c>
      <c r="E5" s="657"/>
      <c r="F5" s="658"/>
      <c r="G5" s="659" t="n">
        <f aca="false">HLOOKUP(B5,'Budget &amp; Total'!$1:$44,(19),FALSE())</f>
        <v>0</v>
      </c>
      <c r="H5" s="660" t="e">
        <f aca="false">SUM(J5:X5)</f>
        <v>#VALUE!</v>
      </c>
      <c r="I5" s="661"/>
      <c r="J5" s="662" t="e">
        <f aca="true">HLOOKUP($B5,INDIRECT(J$1&amp;"!$I$2:$x$40"),('Partner-period(er)'!$A5+14),FALSE())</f>
        <v>#VALUE!</v>
      </c>
      <c r="K5" s="663" t="e">
        <f aca="true">HLOOKUP($B5,INDIRECT(K$1&amp;"!$I$2:$x$40"),('Partner-period(er)'!$A5+14),FALSE())</f>
        <v>#VALUE!</v>
      </c>
      <c r="L5" s="663" t="e">
        <f aca="true">HLOOKUP($B5,INDIRECT(L$1&amp;"!$I$2:$x$40"),('Partner-period(er)'!$A5+14),FALSE())</f>
        <v>#VALUE!</v>
      </c>
      <c r="M5" s="663" t="e">
        <f aca="true">HLOOKUP($B5,INDIRECT(M$1&amp;"!$I$2:$x$40"),('Partner-period(er)'!$A5+14),FALSE())</f>
        <v>#VALUE!</v>
      </c>
      <c r="N5" s="663" t="e">
        <f aca="true">HLOOKUP($B5,INDIRECT(N$1&amp;"!$I$2:$x$40"),('Partner-period(er)'!$A5+14),FALSE())</f>
        <v>#VALUE!</v>
      </c>
      <c r="O5" s="664" t="e">
        <f aca="true">HLOOKUP($B5,INDIRECT(O$1&amp;"!$I$2:$x$40"),('Partner-period(er)'!$A5+14),FALSE())</f>
        <v>#VALUE!</v>
      </c>
      <c r="P5" s="664" t="e">
        <f aca="true">HLOOKUP($B5,INDIRECT(P$1&amp;"!$I$2:$x$40"),('Partner-period(er)'!$A5+14),FALSE())</f>
        <v>#VALUE!</v>
      </c>
      <c r="Q5" s="664" t="e">
        <f aca="true">HLOOKUP($B5,INDIRECT(Q$1&amp;"!$I$2:$x$40"),('Partner-period(er)'!$A5+14),FALSE())</f>
        <v>#VALUE!</v>
      </c>
      <c r="R5" s="664" t="e">
        <f aca="true">HLOOKUP($B5,INDIRECT(R$1&amp;"!$I$2:$x$40"),('Partner-period(er)'!$A5+14),FALSE())</f>
        <v>#VALUE!</v>
      </c>
      <c r="S5" s="664" t="e">
        <f aca="true">HLOOKUP($B5,INDIRECT(S$1&amp;"!$I$2:$x$40"),('Partner-period(er)'!$A5+14),FALSE())</f>
        <v>#VALUE!</v>
      </c>
      <c r="T5" s="664" t="e">
        <f aca="true">HLOOKUP($B5,INDIRECT(T$1&amp;"!$I$2:$x$40"),('Partner-period(er)'!$A5+14),FALSE())</f>
        <v>#VALUE!</v>
      </c>
      <c r="U5" s="664" t="e">
        <f aca="true">HLOOKUP($B5,INDIRECT(U$1&amp;"!$I$2:$x$40"),('Partner-period(er)'!$A5+14),FALSE())</f>
        <v>#VALUE!</v>
      </c>
      <c r="V5" s="664" t="e">
        <f aca="true">HLOOKUP($B5,INDIRECT(V$1&amp;"!$I$2:$x$40"),('Partner-period(er)'!$A5+14),FALSE())</f>
        <v>#VALUE!</v>
      </c>
      <c r="W5" s="664" t="e">
        <f aca="true">HLOOKUP($B5,INDIRECT(W$1&amp;"!$I$2:$x$40"),('Partner-period(er)'!$A5+14),FALSE())</f>
        <v>#VALUE!</v>
      </c>
      <c r="X5" s="665" t="e">
        <f aca="true">HLOOKUP($B5,INDIRECT(X$1&amp;"!$I$2:$x$40"),('Partner-period(er)'!$A5+14),FALSE())</f>
        <v>#VALUE!</v>
      </c>
      <c r="Z5" s="666" t="e">
        <f aca="false">J5</f>
        <v>#VALUE!</v>
      </c>
      <c r="AA5" s="667" t="e">
        <f aca="false">SUM($J5:K5)</f>
        <v>#VALUE!</v>
      </c>
      <c r="AB5" s="667" t="e">
        <f aca="false">SUM($J5:L5)</f>
        <v>#VALUE!</v>
      </c>
      <c r="AC5" s="667" t="e">
        <f aca="false">SUM($J5:M5)</f>
        <v>#VALUE!</v>
      </c>
      <c r="AD5" s="667" t="e">
        <f aca="false">SUM($J5:N5)</f>
        <v>#VALUE!</v>
      </c>
      <c r="AE5" s="667" t="e">
        <f aca="false">SUM($J5:O5)</f>
        <v>#VALUE!</v>
      </c>
      <c r="AF5" s="667" t="e">
        <f aca="false">SUM($J5:P5)</f>
        <v>#VALUE!</v>
      </c>
      <c r="AG5" s="667" t="e">
        <f aca="false">SUM($J5:Q5)</f>
        <v>#VALUE!</v>
      </c>
      <c r="AH5" s="667" t="e">
        <f aca="false">SUM($J5:R5)</f>
        <v>#VALUE!</v>
      </c>
      <c r="AI5" s="667" t="e">
        <f aca="false">SUM($J5:S5)</f>
        <v>#VALUE!</v>
      </c>
      <c r="AJ5" s="667" t="e">
        <f aca="false">SUM($J5:T5)</f>
        <v>#VALUE!</v>
      </c>
      <c r="AK5" s="667" t="e">
        <f aca="false">SUM($J5:U5)</f>
        <v>#VALUE!</v>
      </c>
      <c r="AL5" s="667" t="e">
        <f aca="false">SUM($J5:V5)</f>
        <v>#VALUE!</v>
      </c>
      <c r="AM5" s="667" t="e">
        <f aca="false">SUM($J5:W5)</f>
        <v>#VALUE!</v>
      </c>
      <c r="AN5" s="668" t="e">
        <f aca="false">SUM($J5:X5)</f>
        <v>#VALUE!</v>
      </c>
      <c r="AO5" s="669"/>
      <c r="AP5" s="670"/>
      <c r="AQ5" s="670"/>
      <c r="AR5" s="670"/>
      <c r="AS5" s="670"/>
      <c r="AT5" s="670"/>
    </row>
    <row r="6" customFormat="false" ht="12.75" hidden="false" customHeight="false" outlineLevel="0" collapsed="false">
      <c r="A6" s="633" t="n">
        <v>2</v>
      </c>
      <c r="B6" s="633" t="n">
        <v>1</v>
      </c>
      <c r="C6" s="671" t="n">
        <f aca="false">Data!L2</f>
        <v>1</v>
      </c>
      <c r="D6" s="360" t="str">
        <f aca="false">Data!B$14</f>
        <v>Teknisk/adm timer</v>
      </c>
      <c r="E6" s="360"/>
      <c r="F6" s="672"/>
      <c r="G6" s="482" t="n">
        <f aca="false">HLOOKUP(B6,'Budget &amp; Total'!$1:$44,(20),FALSE())</f>
        <v>0</v>
      </c>
      <c r="H6" s="673" t="e">
        <f aca="false">SUM(J6:X6)</f>
        <v>#VALUE!</v>
      </c>
      <c r="I6" s="661"/>
      <c r="J6" s="674" t="e">
        <f aca="true">HLOOKUP($B6,INDIRECT(J$1&amp;"!$I$2:$x$40"),('Partner-period(er)'!$A6+14),FALSE())</f>
        <v>#VALUE!</v>
      </c>
      <c r="K6" s="675" t="e">
        <f aca="true">HLOOKUP($B6,INDIRECT(K$1&amp;"!$I$2:$x$40"),('Partner-period(er)'!$A6+14),FALSE())</f>
        <v>#VALUE!</v>
      </c>
      <c r="L6" s="675" t="e">
        <f aca="true">HLOOKUP($B6,INDIRECT(L$1&amp;"!$I$2:$x$40"),('Partner-period(er)'!$A6+14),FALSE())</f>
        <v>#VALUE!</v>
      </c>
      <c r="M6" s="675" t="e">
        <f aca="true">HLOOKUP($B6,INDIRECT(M$1&amp;"!$I$2:$x$40"),('Partner-period(er)'!$A6+14),FALSE())</f>
        <v>#VALUE!</v>
      </c>
      <c r="N6" s="675" t="e">
        <f aca="true">HLOOKUP($B6,INDIRECT(N$1&amp;"!$I$2:$x$40"),('Partner-period(er)'!$A6+14),FALSE())</f>
        <v>#VALUE!</v>
      </c>
      <c r="O6" s="676" t="e">
        <f aca="true">HLOOKUP($B6,INDIRECT(O$1&amp;"!$I$2:$x$40"),('Partner-period(er)'!$A6+14),FALSE())</f>
        <v>#VALUE!</v>
      </c>
      <c r="P6" s="676" t="e">
        <f aca="true">HLOOKUP($B6,INDIRECT(P$1&amp;"!$I$2:$x$40"),('Partner-period(er)'!$A6+14),FALSE())</f>
        <v>#VALUE!</v>
      </c>
      <c r="Q6" s="676" t="e">
        <f aca="true">HLOOKUP($B6,INDIRECT(Q$1&amp;"!$I$2:$x$40"),('Partner-period(er)'!$A6+14),FALSE())</f>
        <v>#VALUE!</v>
      </c>
      <c r="R6" s="676" t="e">
        <f aca="true">HLOOKUP($B6,INDIRECT(R$1&amp;"!$I$2:$x$40"),('Partner-period(er)'!$A6+14),FALSE())</f>
        <v>#VALUE!</v>
      </c>
      <c r="S6" s="676" t="e">
        <f aca="true">HLOOKUP($B6,INDIRECT(S$1&amp;"!$I$2:$x$40"),('Partner-period(er)'!$A6+14),FALSE())</f>
        <v>#VALUE!</v>
      </c>
      <c r="T6" s="676" t="e">
        <f aca="true">HLOOKUP($B6,INDIRECT(T$1&amp;"!$I$2:$x$40"),('Partner-period(er)'!$A6+14),FALSE())</f>
        <v>#VALUE!</v>
      </c>
      <c r="U6" s="676" t="e">
        <f aca="true">HLOOKUP($B6,INDIRECT(U$1&amp;"!$I$2:$x$40"),('Partner-period(er)'!$A6+14),FALSE())</f>
        <v>#VALUE!</v>
      </c>
      <c r="V6" s="676" t="e">
        <f aca="true">HLOOKUP($B6,INDIRECT(V$1&amp;"!$I$2:$x$40"),('Partner-period(er)'!$A6+14),FALSE())</f>
        <v>#VALUE!</v>
      </c>
      <c r="W6" s="676" t="e">
        <f aca="true">HLOOKUP($B6,INDIRECT(W$1&amp;"!$I$2:$x$40"),('Partner-period(er)'!$A6+14),FALSE())</f>
        <v>#VALUE!</v>
      </c>
      <c r="X6" s="677" t="e">
        <f aca="true">HLOOKUP($B6,INDIRECT(X$1&amp;"!$I$2:$x$40"),('Partner-period(er)'!$A6+14),FALSE())</f>
        <v>#VALUE!</v>
      </c>
      <c r="Z6" s="678" t="e">
        <f aca="false">J6</f>
        <v>#VALUE!</v>
      </c>
      <c r="AA6" s="679" t="e">
        <f aca="false">SUM($J6:K6)</f>
        <v>#VALUE!</v>
      </c>
      <c r="AB6" s="679" t="e">
        <f aca="false">SUM($J6:L6)</f>
        <v>#VALUE!</v>
      </c>
      <c r="AC6" s="679" t="e">
        <f aca="false">SUM($J6:M6)</f>
        <v>#VALUE!</v>
      </c>
      <c r="AD6" s="679" t="e">
        <f aca="false">SUM($J6:N6)</f>
        <v>#VALUE!</v>
      </c>
      <c r="AE6" s="679" t="e">
        <f aca="false">SUM($J6:O6)</f>
        <v>#VALUE!</v>
      </c>
      <c r="AF6" s="679" t="e">
        <f aca="false">SUM($J6:P6)</f>
        <v>#VALUE!</v>
      </c>
      <c r="AG6" s="679" t="e">
        <f aca="false">SUM($J6:Q6)</f>
        <v>#VALUE!</v>
      </c>
      <c r="AH6" s="679" t="e">
        <f aca="false">SUM($J6:R6)</f>
        <v>#VALUE!</v>
      </c>
      <c r="AI6" s="679" t="e">
        <f aca="false">SUM($J6:S6)</f>
        <v>#VALUE!</v>
      </c>
      <c r="AJ6" s="679" t="e">
        <f aca="false">SUM($J6:T6)</f>
        <v>#VALUE!</v>
      </c>
      <c r="AK6" s="679" t="e">
        <f aca="false">SUM($J6:U6)</f>
        <v>#VALUE!</v>
      </c>
      <c r="AL6" s="679" t="e">
        <f aca="false">SUM($J6:V6)</f>
        <v>#VALUE!</v>
      </c>
      <c r="AM6" s="679" t="e">
        <f aca="false">SUM($J6:W6)</f>
        <v>#VALUE!</v>
      </c>
      <c r="AN6" s="680" t="e">
        <f aca="false">SUM($J6:X6)</f>
        <v>#VALUE!</v>
      </c>
      <c r="AO6" s="669"/>
      <c r="AP6" s="670"/>
      <c r="AQ6" s="670"/>
      <c r="AR6" s="670"/>
      <c r="AS6" s="670"/>
      <c r="AT6" s="670"/>
    </row>
    <row r="7" customFormat="false" ht="12.75" hidden="false" customHeight="false" outlineLevel="0" collapsed="false">
      <c r="A7" s="633" t="n">
        <v>3</v>
      </c>
      <c r="B7" s="633" t="n">
        <v>1</v>
      </c>
      <c r="C7" s="656" t="str">
        <f aca="false">Data!B$5</f>
        <v>Personaleudgifter</v>
      </c>
      <c r="D7" s="681"/>
      <c r="E7" s="681"/>
      <c r="F7" s="658"/>
      <c r="G7" s="659"/>
      <c r="H7" s="682" t="e">
        <f aca="false">SUM(J7:X7)</f>
        <v>#VALUE!</v>
      </c>
      <c r="I7" s="661"/>
      <c r="J7" s="683" t="e">
        <f aca="true">HLOOKUP($B7,INDIRECT(J$1&amp;"!$I$2:$x$40"),('Partner-period(er)'!$A7+14),FALSE())</f>
        <v>#VALUE!</v>
      </c>
      <c r="K7" s="684" t="e">
        <f aca="true">HLOOKUP($B7,INDIRECT(K$1&amp;"!$I$2:$x$40"),('Partner-period(er)'!$A7+14),FALSE())</f>
        <v>#VALUE!</v>
      </c>
      <c r="L7" s="684" t="e">
        <f aca="true">HLOOKUP($B7,INDIRECT(L$1&amp;"!$I$2:$x$40"),('Partner-period(er)'!$A7+14),FALSE())</f>
        <v>#VALUE!</v>
      </c>
      <c r="M7" s="684" t="e">
        <f aca="true">HLOOKUP($B7,INDIRECT(M$1&amp;"!$I$2:$x$40"),('Partner-period(er)'!$A7+14),FALSE())</f>
        <v>#VALUE!</v>
      </c>
      <c r="N7" s="684" t="e">
        <f aca="true">HLOOKUP($B7,INDIRECT(N$1&amp;"!$I$2:$x$40"),('Partner-period(er)'!$A7+14),FALSE())</f>
        <v>#VALUE!</v>
      </c>
      <c r="O7" s="357" t="e">
        <f aca="true">HLOOKUP($B7,INDIRECT(O$1&amp;"!$I$2:$x$40"),('Partner-period(er)'!$A7+14),FALSE())</f>
        <v>#VALUE!</v>
      </c>
      <c r="P7" s="357" t="e">
        <f aca="true">HLOOKUP($B7,INDIRECT(P$1&amp;"!$I$2:$x$40"),('Partner-period(er)'!$A7+14),FALSE())</f>
        <v>#VALUE!</v>
      </c>
      <c r="Q7" s="357" t="e">
        <f aca="true">HLOOKUP($B7,INDIRECT(Q$1&amp;"!$I$2:$x$40"),('Partner-period(er)'!$A7+14),FALSE())</f>
        <v>#VALUE!</v>
      </c>
      <c r="R7" s="357" t="e">
        <f aca="true">HLOOKUP($B7,INDIRECT(R$1&amp;"!$I$2:$x$40"),('Partner-period(er)'!$A7+14),FALSE())</f>
        <v>#VALUE!</v>
      </c>
      <c r="S7" s="357" t="e">
        <f aca="true">HLOOKUP($B7,INDIRECT(S$1&amp;"!$I$2:$x$40"),('Partner-period(er)'!$A7+14),FALSE())</f>
        <v>#VALUE!</v>
      </c>
      <c r="T7" s="357" t="e">
        <f aca="true">HLOOKUP($B7,INDIRECT(T$1&amp;"!$I$2:$x$40"),('Partner-period(er)'!$A7+14),FALSE())</f>
        <v>#VALUE!</v>
      </c>
      <c r="U7" s="357" t="e">
        <f aca="true">HLOOKUP($B7,INDIRECT(U$1&amp;"!$I$2:$x$40"),('Partner-period(er)'!$A7+14),FALSE())</f>
        <v>#VALUE!</v>
      </c>
      <c r="V7" s="357" t="e">
        <f aca="true">HLOOKUP($B7,INDIRECT(V$1&amp;"!$I$2:$x$40"),('Partner-period(er)'!$A7+14),FALSE())</f>
        <v>#VALUE!</v>
      </c>
      <c r="W7" s="357" t="e">
        <f aca="true">HLOOKUP($B7,INDIRECT(W$1&amp;"!$I$2:$x$40"),('Partner-period(er)'!$A7+14),FALSE())</f>
        <v>#VALUE!</v>
      </c>
      <c r="X7" s="685" t="e">
        <f aca="true">HLOOKUP($B7,INDIRECT(X$1&amp;"!$I$2:$x$40"),('Partner-period(er)'!$A7+14),FALSE())</f>
        <v>#VALUE!</v>
      </c>
      <c r="Z7" s="678" t="e">
        <f aca="false">J7</f>
        <v>#VALUE!</v>
      </c>
      <c r="AA7" s="679" t="e">
        <f aca="false">SUM($J7:K7)</f>
        <v>#VALUE!</v>
      </c>
      <c r="AB7" s="679" t="e">
        <f aca="false">SUM($J7:L7)</f>
        <v>#VALUE!</v>
      </c>
      <c r="AC7" s="679" t="e">
        <f aca="false">SUM($J7:M7)</f>
        <v>#VALUE!</v>
      </c>
      <c r="AD7" s="679" t="e">
        <f aca="false">SUM($J7:N7)</f>
        <v>#VALUE!</v>
      </c>
      <c r="AE7" s="679" t="e">
        <f aca="false">SUM($J7:O7)</f>
        <v>#VALUE!</v>
      </c>
      <c r="AF7" s="679" t="e">
        <f aca="false">SUM($J7:P7)</f>
        <v>#VALUE!</v>
      </c>
      <c r="AG7" s="679" t="e">
        <f aca="false">SUM($J7:Q7)</f>
        <v>#VALUE!</v>
      </c>
      <c r="AH7" s="679" t="e">
        <f aca="false">SUM($J7:R7)</f>
        <v>#VALUE!</v>
      </c>
      <c r="AI7" s="679" t="e">
        <f aca="false">SUM($J7:S7)</f>
        <v>#VALUE!</v>
      </c>
      <c r="AJ7" s="679" t="e">
        <f aca="false">SUM($J7:T7)</f>
        <v>#VALUE!</v>
      </c>
      <c r="AK7" s="679" t="e">
        <f aca="false">SUM($J7:U7)</f>
        <v>#VALUE!</v>
      </c>
      <c r="AL7" s="679" t="e">
        <f aca="false">SUM($J7:V7)</f>
        <v>#VALUE!</v>
      </c>
      <c r="AM7" s="679" t="e">
        <f aca="false">SUM($J7:W7)</f>
        <v>#VALUE!</v>
      </c>
      <c r="AN7" s="680" t="e">
        <f aca="false">SUM($J7:X7)</f>
        <v>#VALUE!</v>
      </c>
      <c r="AO7" s="669"/>
      <c r="AP7" s="670"/>
      <c r="AQ7" s="670"/>
      <c r="AR7" s="670"/>
      <c r="AS7" s="670"/>
      <c r="AT7" s="670"/>
    </row>
    <row r="8" customFormat="false" ht="12.75" hidden="false" customHeight="false" outlineLevel="0" collapsed="false">
      <c r="A8" s="633" t="n">
        <v>4</v>
      </c>
      <c r="B8" s="633" t="n">
        <v>1</v>
      </c>
      <c r="C8" s="686"/>
      <c r="D8" s="360" t="str">
        <f aca="false">Data!B$15</f>
        <v>Funktionær løn</v>
      </c>
      <c r="E8" s="360"/>
      <c r="F8" s="687" t="n">
        <f aca="false">HLOOKUP(B8,'Budget &amp; Total'!B:BB,49,FALSE())</f>
        <v>0</v>
      </c>
      <c r="G8" s="482" t="n">
        <f aca="false">HLOOKUP(B8,'Budget &amp; Total'!$1:$44,(23),FALSE())</f>
        <v>0</v>
      </c>
      <c r="H8" s="682" t="e">
        <f aca="false">SUM(J8:X8)</f>
        <v>#VALUE!</v>
      </c>
      <c r="I8" s="661"/>
      <c r="J8" s="683" t="e">
        <f aca="true">HLOOKUP($B8,INDIRECT(J$1&amp;"!$I$2:$x$40"),('Partner-period(er)'!$A8+14),FALSE())</f>
        <v>#VALUE!</v>
      </c>
      <c r="K8" s="684" t="e">
        <f aca="true">HLOOKUP($B8,INDIRECT(K$1&amp;"!$I$2:$x$40"),('Partner-period(er)'!$A8+14),FALSE())</f>
        <v>#VALUE!</v>
      </c>
      <c r="L8" s="684" t="e">
        <f aca="true">HLOOKUP($B8,INDIRECT(L$1&amp;"!$I$2:$x$40"),('Partner-period(er)'!$A8+14),FALSE())</f>
        <v>#VALUE!</v>
      </c>
      <c r="M8" s="684" t="e">
        <f aca="true">HLOOKUP($B8,INDIRECT(M$1&amp;"!$I$2:$x$40"),('Partner-period(er)'!$A8+14),FALSE())</f>
        <v>#VALUE!</v>
      </c>
      <c r="N8" s="684" t="e">
        <f aca="true">HLOOKUP($B8,INDIRECT(N$1&amp;"!$I$2:$x$40"),('Partner-period(er)'!$A8+14),FALSE())</f>
        <v>#VALUE!</v>
      </c>
      <c r="O8" s="357" t="e">
        <f aca="true">HLOOKUP($B8,INDIRECT(O$1&amp;"!$I$2:$x$40"),('Partner-period(er)'!$A8+14),FALSE())</f>
        <v>#VALUE!</v>
      </c>
      <c r="P8" s="357" t="e">
        <f aca="true">HLOOKUP($B8,INDIRECT(P$1&amp;"!$I$2:$x$40"),('Partner-period(er)'!$A8+14),FALSE())</f>
        <v>#VALUE!</v>
      </c>
      <c r="Q8" s="357" t="e">
        <f aca="true">HLOOKUP($B8,INDIRECT(Q$1&amp;"!$I$2:$x$40"),('Partner-period(er)'!$A8+14),FALSE())</f>
        <v>#VALUE!</v>
      </c>
      <c r="R8" s="357" t="e">
        <f aca="true">HLOOKUP($B8,INDIRECT(R$1&amp;"!$I$2:$x$40"),('Partner-period(er)'!$A8+14),FALSE())</f>
        <v>#VALUE!</v>
      </c>
      <c r="S8" s="357" t="e">
        <f aca="true">HLOOKUP($B8,INDIRECT(S$1&amp;"!$I$2:$x$40"),('Partner-period(er)'!$A8+14),FALSE())</f>
        <v>#VALUE!</v>
      </c>
      <c r="T8" s="357" t="e">
        <f aca="true">HLOOKUP($B8,INDIRECT(T$1&amp;"!$I$2:$x$40"),('Partner-period(er)'!$A8+14),FALSE())</f>
        <v>#VALUE!</v>
      </c>
      <c r="U8" s="357" t="e">
        <f aca="true">HLOOKUP($B8,INDIRECT(U$1&amp;"!$I$2:$x$40"),('Partner-period(er)'!$A8+14),FALSE())</f>
        <v>#VALUE!</v>
      </c>
      <c r="V8" s="357" t="e">
        <f aca="true">HLOOKUP($B8,INDIRECT(V$1&amp;"!$I$2:$x$40"),('Partner-period(er)'!$A8+14),FALSE())</f>
        <v>#VALUE!</v>
      </c>
      <c r="W8" s="357" t="e">
        <f aca="true">HLOOKUP($B8,INDIRECT(W$1&amp;"!$I$2:$x$40"),('Partner-period(er)'!$A8+14),FALSE())</f>
        <v>#VALUE!</v>
      </c>
      <c r="X8" s="685" t="e">
        <f aca="true">HLOOKUP($B8,INDIRECT(X$1&amp;"!$I$2:$x$40"),('Partner-period(er)'!$A8+14),FALSE())</f>
        <v>#VALUE!</v>
      </c>
      <c r="Z8" s="688" t="e">
        <f aca="false">J34</f>
        <v>#VALUE!</v>
      </c>
      <c r="AA8" s="689" t="e">
        <f aca="false">SUM($J34:K34)</f>
        <v>#VALUE!</v>
      </c>
      <c r="AB8" s="689" t="e">
        <f aca="false">SUM($J34:L34)</f>
        <v>#VALUE!</v>
      </c>
      <c r="AC8" s="689" t="e">
        <f aca="false">SUM($J34:M34)</f>
        <v>#VALUE!</v>
      </c>
      <c r="AD8" s="689" t="e">
        <f aca="false">SUM($J34:N34)</f>
        <v>#VALUE!</v>
      </c>
      <c r="AE8" s="689" t="e">
        <f aca="false">SUM($J34:O34)</f>
        <v>#VALUE!</v>
      </c>
      <c r="AF8" s="689" t="e">
        <f aca="false">SUM($J34:P34)</f>
        <v>#VALUE!</v>
      </c>
      <c r="AG8" s="689" t="e">
        <f aca="false">SUM($J34:Q34)</f>
        <v>#VALUE!</v>
      </c>
      <c r="AH8" s="689" t="e">
        <f aca="false">SUM($J34:R34)</f>
        <v>#VALUE!</v>
      </c>
      <c r="AI8" s="689" t="e">
        <f aca="false">SUM($J34:S34)</f>
        <v>#VALUE!</v>
      </c>
      <c r="AJ8" s="689" t="e">
        <f aca="false">SUM($J34:T34)</f>
        <v>#VALUE!</v>
      </c>
      <c r="AK8" s="689" t="e">
        <f aca="false">SUM($J34:U34)</f>
        <v>#VALUE!</v>
      </c>
      <c r="AL8" s="689" t="e">
        <f aca="false">SUM($J34:V34)</f>
        <v>#VALUE!</v>
      </c>
      <c r="AM8" s="689" t="e">
        <f aca="false">SUM($J34:W34)</f>
        <v>#VALUE!</v>
      </c>
      <c r="AN8" s="690" t="e">
        <f aca="false">SUM($J34:X34)</f>
        <v>#VALUE!</v>
      </c>
      <c r="AO8" s="669"/>
      <c r="AP8" s="670" t="e">
        <f aca="false">IF(Data!$H$2="ja",IF(Z8&gt;$G8,Z8-$G8,0),0)</f>
        <v>#VALUE!</v>
      </c>
      <c r="AQ8" s="670" t="e">
        <f aca="false">IF(Data!$H$2="ja",IF(AA8&gt;$G8,AA8-$G8-SUM($AP8:AP8),0),0)</f>
        <v>#VALUE!</v>
      </c>
      <c r="AR8" s="670" t="e">
        <f aca="false">IF(Data!$H$2="ja",IF(AB8&gt;$G8,AB8-$G8-SUM($AP8:AQ8),0),0)</f>
        <v>#VALUE!</v>
      </c>
      <c r="AS8" s="670" t="e">
        <f aca="false">IF(Data!$H$2="ja",IF(AC8&gt;$G8,AC8-$G8-SUM($AP8:AR8),0),0)</f>
        <v>#VALUE!</v>
      </c>
      <c r="AT8" s="670" t="e">
        <f aca="false">IF(Data!$H$2="ja",IF(AD8&gt;$G8,AD8-$G8-SUM($AP8:AS8),0),0)</f>
        <v>#VALUE!</v>
      </c>
      <c r="AU8" s="670" t="e">
        <f aca="false">IF(Data!$H$2="ja",IF(AE8&gt;$G8,AE8-$G8-SUM($AP8:AT8),0),0)</f>
        <v>#VALUE!</v>
      </c>
      <c r="AV8" s="670" t="e">
        <f aca="false">IF(Data!$H$2="ja",IF(AF8&gt;$G8,AF8-$G8-SUM($AP8:AU8),0),0)</f>
        <v>#VALUE!</v>
      </c>
      <c r="AW8" s="670" t="e">
        <f aca="false">IF(Data!$H$2="ja",IF(AG8&gt;$G8,AG8-$G8-SUM($AP8:AV8),0),0)</f>
        <v>#VALUE!</v>
      </c>
      <c r="AX8" s="670" t="e">
        <f aca="false">IF(Data!$H$2="ja",IF(AH8&gt;$G8,AH8-$G8-SUM($AP8:AW8),0),0)</f>
        <v>#VALUE!</v>
      </c>
      <c r="AY8" s="670" t="e">
        <f aca="false">IF(Data!$H$2="ja",IF(AI8&gt;$G8,AI8-$G8-SUM($AP8:AX8),0),0)</f>
        <v>#VALUE!</v>
      </c>
      <c r="AZ8" s="670" t="e">
        <f aca="false">IF(Data!$H$2="ja",IF(AJ8&gt;$G8,AJ8-$G8-SUM($AP8:AY8),0),0)</f>
        <v>#VALUE!</v>
      </c>
      <c r="BA8" s="670" t="e">
        <f aca="false">IF(Data!$H$2="ja",IF(AK8&gt;$G8,AK8-$G8-SUM($AP8:AZ8),0),0)</f>
        <v>#VALUE!</v>
      </c>
      <c r="BB8" s="670" t="e">
        <f aca="false">IF(Data!$H$2="ja",IF(AL8&gt;$G8,AL8-$G8-SUM($AP8:BA8),0),0)</f>
        <v>#VALUE!</v>
      </c>
      <c r="BC8" s="670" t="e">
        <f aca="false">IF(Data!$H$2="ja",IF(AM8&gt;$G8,AM8-$G8-SUM($AP8:BB8),0),0)</f>
        <v>#VALUE!</v>
      </c>
      <c r="BD8" s="670" t="e">
        <f aca="false">IF(Data!$H$2="ja",IF(AN8&gt;$G8,AN8-$G8-SUM($AP8:BC8),0),0)</f>
        <v>#VALUE!</v>
      </c>
    </row>
    <row r="9" customFormat="false" ht="12.75" hidden="false" customHeight="false" outlineLevel="0" collapsed="false">
      <c r="A9" s="633" t="n">
        <v>5</v>
      </c>
      <c r="B9" s="633" t="n">
        <v>1</v>
      </c>
      <c r="C9" s="691"/>
      <c r="D9" s="360" t="str">
        <f aca="false">Data!B$16</f>
        <v>Teknisk/adm løn</v>
      </c>
      <c r="E9" s="360"/>
      <c r="F9" s="687" t="n">
        <f aca="false">HLOOKUP(B8,'Budget &amp; Total'!B:BB,50,FALSE())</f>
        <v>0</v>
      </c>
      <c r="G9" s="482" t="n">
        <f aca="false">HLOOKUP(B9,'Budget &amp; Total'!$1:$44,(24),FALSE())</f>
        <v>0</v>
      </c>
      <c r="H9" s="682" t="e">
        <f aca="false">SUM(J9:X9)</f>
        <v>#VALUE!</v>
      </c>
      <c r="I9" s="661"/>
      <c r="J9" s="683" t="e">
        <f aca="true">HLOOKUP($B9,INDIRECT(J$1&amp;"!$I$2:$x$40"),('Partner-period(er)'!$A9+14),FALSE())</f>
        <v>#VALUE!</v>
      </c>
      <c r="K9" s="684" t="e">
        <f aca="true">HLOOKUP($B9,INDIRECT(K$1&amp;"!$I$2:$x$40"),('Partner-period(er)'!$A9+14),FALSE())</f>
        <v>#VALUE!</v>
      </c>
      <c r="L9" s="684" t="e">
        <f aca="true">HLOOKUP($B9,INDIRECT(L$1&amp;"!$I$2:$x$40"),('Partner-period(er)'!$A9+14),FALSE())</f>
        <v>#VALUE!</v>
      </c>
      <c r="M9" s="684" t="e">
        <f aca="true">HLOOKUP($B9,INDIRECT(M$1&amp;"!$I$2:$x$40"),('Partner-period(er)'!$A9+14),FALSE())</f>
        <v>#VALUE!</v>
      </c>
      <c r="N9" s="684" t="e">
        <f aca="true">HLOOKUP($B9,INDIRECT(N$1&amp;"!$I$2:$x$40"),('Partner-period(er)'!$A9+14),FALSE())</f>
        <v>#VALUE!</v>
      </c>
      <c r="O9" s="357" t="e">
        <f aca="true">HLOOKUP($B9,INDIRECT(O$1&amp;"!$I$2:$x$40"),('Partner-period(er)'!$A9+14),FALSE())</f>
        <v>#VALUE!</v>
      </c>
      <c r="P9" s="357" t="e">
        <f aca="true">HLOOKUP($B9,INDIRECT(P$1&amp;"!$I$2:$x$40"),('Partner-period(er)'!$A9+14),FALSE())</f>
        <v>#VALUE!</v>
      </c>
      <c r="Q9" s="357" t="e">
        <f aca="true">HLOOKUP($B9,INDIRECT(Q$1&amp;"!$I$2:$x$40"),('Partner-period(er)'!$A9+14),FALSE())</f>
        <v>#VALUE!</v>
      </c>
      <c r="R9" s="357" t="e">
        <f aca="true">HLOOKUP($B9,INDIRECT(R$1&amp;"!$I$2:$x$40"),('Partner-period(er)'!$A9+14),FALSE())</f>
        <v>#VALUE!</v>
      </c>
      <c r="S9" s="357" t="e">
        <f aca="true">HLOOKUP($B9,INDIRECT(S$1&amp;"!$I$2:$x$40"),('Partner-period(er)'!$A9+14),FALSE())</f>
        <v>#VALUE!</v>
      </c>
      <c r="T9" s="357" t="e">
        <f aca="true">HLOOKUP($B9,INDIRECT(T$1&amp;"!$I$2:$x$40"),('Partner-period(er)'!$A9+14),FALSE())</f>
        <v>#VALUE!</v>
      </c>
      <c r="U9" s="357" t="e">
        <f aca="true">HLOOKUP($B9,INDIRECT(U$1&amp;"!$I$2:$x$40"),('Partner-period(er)'!$A9+14),FALSE())</f>
        <v>#VALUE!</v>
      </c>
      <c r="V9" s="357" t="e">
        <f aca="true">HLOOKUP($B9,INDIRECT(V$1&amp;"!$I$2:$x$40"),('Partner-period(er)'!$A9+14),FALSE())</f>
        <v>#VALUE!</v>
      </c>
      <c r="W9" s="357" t="e">
        <f aca="true">HLOOKUP($B9,INDIRECT(W$1&amp;"!$I$2:$x$40"),('Partner-period(er)'!$A9+14),FALSE())</f>
        <v>#VALUE!</v>
      </c>
      <c r="X9" s="685" t="e">
        <f aca="true">HLOOKUP($B9,INDIRECT(X$1&amp;"!$I$2:$x$40"),('Partner-period(er)'!$A9+14),FALSE())</f>
        <v>#VALUE!</v>
      </c>
      <c r="Z9" s="688" t="e">
        <f aca="false">J41</f>
        <v>#VALUE!</v>
      </c>
      <c r="AA9" s="689" t="e">
        <f aca="false">SUM($J41:K41)</f>
        <v>#VALUE!</v>
      </c>
      <c r="AB9" s="689" t="e">
        <f aca="false">SUM($J41:L41)</f>
        <v>#VALUE!</v>
      </c>
      <c r="AC9" s="689" t="e">
        <f aca="false">SUM($J41:M41)</f>
        <v>#VALUE!</v>
      </c>
      <c r="AD9" s="689" t="e">
        <f aca="false">SUM($J41:N41)</f>
        <v>#VALUE!</v>
      </c>
      <c r="AE9" s="689" t="e">
        <f aca="false">SUM($J41:O41)</f>
        <v>#VALUE!</v>
      </c>
      <c r="AF9" s="689" t="e">
        <f aca="false">SUM($J41:P41)</f>
        <v>#VALUE!</v>
      </c>
      <c r="AG9" s="689" t="e">
        <f aca="false">SUM($J41:Q41)</f>
        <v>#VALUE!</v>
      </c>
      <c r="AH9" s="689" t="e">
        <f aca="false">SUM($J41:R41)</f>
        <v>#VALUE!</v>
      </c>
      <c r="AI9" s="689" t="e">
        <f aca="false">SUM($J41:S41)</f>
        <v>#VALUE!</v>
      </c>
      <c r="AJ9" s="689" t="e">
        <f aca="false">SUM($J41:T41)</f>
        <v>#VALUE!</v>
      </c>
      <c r="AK9" s="689" t="e">
        <f aca="false">SUM($J41:U41)</f>
        <v>#VALUE!</v>
      </c>
      <c r="AL9" s="689" t="e">
        <f aca="false">SUM($J41:V41)</f>
        <v>#VALUE!</v>
      </c>
      <c r="AM9" s="689" t="e">
        <f aca="false">SUM($J41:W41)</f>
        <v>#VALUE!</v>
      </c>
      <c r="AN9" s="689" t="e">
        <f aca="false">SUM($J41:X41)</f>
        <v>#VALUE!</v>
      </c>
      <c r="AO9" s="669"/>
      <c r="AP9" s="670" t="e">
        <f aca="false">IF(Data!$H$2="ja",IF(Z9&gt;$G9,Z9-$G9,0),0)</f>
        <v>#VALUE!</v>
      </c>
      <c r="AQ9" s="670" t="e">
        <f aca="false">IF(Data!$H$2="ja",IF(AA9&gt;$G9,AA9-$G9-SUM($AP9:AP9),0),0)</f>
        <v>#VALUE!</v>
      </c>
      <c r="AR9" s="670" t="e">
        <f aca="false">IF(Data!$H$2="ja",IF(AB9&gt;$G9,AB9-$G9-SUM($AP9:AQ9),0),0)</f>
        <v>#VALUE!</v>
      </c>
      <c r="AS9" s="670" t="e">
        <f aca="false">IF(Data!$H$2="ja",IF(AC9&gt;$G9,AC9-$G9-SUM($AP9:AR9),0),0)</f>
        <v>#VALUE!</v>
      </c>
      <c r="AT9" s="670" t="e">
        <f aca="false">IF(Data!$H$2="ja",IF(AD9&gt;$G9,AD9-$G9-SUM($AP9:AS9),0),0)</f>
        <v>#VALUE!</v>
      </c>
      <c r="AU9" s="670" t="e">
        <f aca="false">IF(Data!$H$2="ja",IF(AE9&gt;$G9,AE9-$G9-SUM($AP9:AT9),0),0)</f>
        <v>#VALUE!</v>
      </c>
      <c r="AV9" s="670" t="e">
        <f aca="false">IF(Data!$H$2="ja",IF(AF9&gt;$G9,AF9-$G9-SUM($AP9:AU9),0),0)</f>
        <v>#VALUE!</v>
      </c>
      <c r="AW9" s="670" t="e">
        <f aca="false">IF(Data!$H$2="ja",IF(AG9&gt;$G9,AG9-$G9-SUM($AP9:AV9),0),0)</f>
        <v>#VALUE!</v>
      </c>
      <c r="AX9" s="670" t="e">
        <f aca="false">IF(Data!$H$2="ja",IF(AH9&gt;$G9,AH9-$G9-SUM($AP9:AW9),0),0)</f>
        <v>#VALUE!</v>
      </c>
      <c r="AY9" s="670" t="e">
        <f aca="false">IF(Data!$H$2="ja",IF(AI9&gt;$G9,AI9-$G9-SUM($AP9:AX9),0),0)</f>
        <v>#VALUE!</v>
      </c>
      <c r="AZ9" s="670" t="e">
        <f aca="false">IF(Data!$H$2="ja",IF(AJ9&gt;$G9,AJ9-$G9-SUM($AP9:AY9),0),0)</f>
        <v>#VALUE!</v>
      </c>
      <c r="BA9" s="670" t="e">
        <f aca="false">IF(Data!$H$2="ja",IF(AK9&gt;$G9,AK9-$G9-SUM($AP9:AZ9),0),0)</f>
        <v>#VALUE!</v>
      </c>
      <c r="BB9" s="670" t="e">
        <f aca="false">IF(Data!$H$2="ja",IF(AL9&gt;$G9,AL9-$G9-SUM($AP9:BA9),0),0)</f>
        <v>#VALUE!</v>
      </c>
      <c r="BC9" s="670" t="e">
        <f aca="false">IF(Data!$H$2="ja",IF(AM9&gt;$G9,AM9-$G9-SUM($AP9:BB9),0),0)</f>
        <v>#VALUE!</v>
      </c>
      <c r="BD9" s="670" t="e">
        <f aca="false">IF(Data!$H$2="ja",IF(AN9&gt;$G9,AN9-$G9-SUM($AP9:BC9),0),0)</f>
        <v>#VALUE!</v>
      </c>
    </row>
    <row r="10" customFormat="false" ht="12.75" hidden="false" customHeight="false" outlineLevel="0" collapsed="false">
      <c r="A10" s="633" t="n">
        <v>6</v>
      </c>
      <c r="B10" s="633" t="n">
        <v>1</v>
      </c>
      <c r="C10" s="692"/>
      <c r="D10" s="693" t="str">
        <f aca="false">Data!B$17</f>
        <v>Overhead løn</v>
      </c>
      <c r="E10" s="693"/>
      <c r="F10" s="694" t="n">
        <f aca="false">HLOOKUP(B8,'Budget &amp; Total'!B:BB,25,FALSE())</f>
        <v>0</v>
      </c>
      <c r="G10" s="695" t="n">
        <f aca="false">HLOOKUP(B10,'Budget &amp; Total'!$1:$44,(26),FALSE())</f>
        <v>0</v>
      </c>
      <c r="H10" s="673" t="e">
        <f aca="false">SUM(J10:X10)</f>
        <v>#VALUE!</v>
      </c>
      <c r="I10" s="661"/>
      <c r="J10" s="683" t="e">
        <f aca="true">HLOOKUP($B10,INDIRECT(J$1&amp;"!$I$2:$x$40"),('Partner-period(er)'!$A10+14),FALSE())</f>
        <v>#VALUE!</v>
      </c>
      <c r="K10" s="684" t="e">
        <f aca="true">HLOOKUP($B10,INDIRECT(K$1&amp;"!$I$2:$x$40"),('Partner-period(er)'!$A10+14),FALSE())</f>
        <v>#VALUE!</v>
      </c>
      <c r="L10" s="684" t="e">
        <f aca="true">HLOOKUP($B10,INDIRECT(L$1&amp;"!$I$2:$x$40"),('Partner-period(er)'!$A10+14),FALSE())</f>
        <v>#VALUE!</v>
      </c>
      <c r="M10" s="684" t="e">
        <f aca="true">HLOOKUP($B10,INDIRECT(M$1&amp;"!$I$2:$x$40"),('Partner-period(er)'!$A10+14),FALSE())</f>
        <v>#VALUE!</v>
      </c>
      <c r="N10" s="684" t="e">
        <f aca="true">HLOOKUP($B10,INDIRECT(N$1&amp;"!$I$2:$x$40"),('Partner-period(er)'!$A10+14),FALSE())</f>
        <v>#VALUE!</v>
      </c>
      <c r="O10" s="357" t="e">
        <f aca="true">HLOOKUP($B10,INDIRECT(O$1&amp;"!$I$2:$x$40"),('Partner-period(er)'!$A10+14),FALSE())</f>
        <v>#VALUE!</v>
      </c>
      <c r="P10" s="357" t="e">
        <f aca="true">HLOOKUP($B10,INDIRECT(P$1&amp;"!$I$2:$x$40"),('Partner-period(er)'!$A10+14),FALSE())</f>
        <v>#VALUE!</v>
      </c>
      <c r="Q10" s="357" t="e">
        <f aca="true">HLOOKUP($B10,INDIRECT(Q$1&amp;"!$I$2:$x$40"),('Partner-period(er)'!$A10+14),FALSE())</f>
        <v>#VALUE!</v>
      </c>
      <c r="R10" s="357" t="e">
        <f aca="true">HLOOKUP($B10,INDIRECT(R$1&amp;"!$I$2:$x$40"),('Partner-period(er)'!$A10+14),FALSE())</f>
        <v>#VALUE!</v>
      </c>
      <c r="S10" s="357" t="e">
        <f aca="true">HLOOKUP($B10,INDIRECT(S$1&amp;"!$I$2:$x$40"),('Partner-period(er)'!$A10+14),FALSE())</f>
        <v>#VALUE!</v>
      </c>
      <c r="T10" s="357" t="e">
        <f aca="true">HLOOKUP($B10,INDIRECT(T$1&amp;"!$I$2:$x$40"),('Partner-period(er)'!$A10+14),FALSE())</f>
        <v>#VALUE!</v>
      </c>
      <c r="U10" s="357" t="e">
        <f aca="true">HLOOKUP($B10,INDIRECT(U$1&amp;"!$I$2:$x$40"),('Partner-period(er)'!$A10+14),FALSE())</f>
        <v>#VALUE!</v>
      </c>
      <c r="V10" s="357" t="e">
        <f aca="true">HLOOKUP($B10,INDIRECT(V$1&amp;"!$I$2:$x$40"),('Partner-period(er)'!$A10+14),FALSE())</f>
        <v>#VALUE!</v>
      </c>
      <c r="W10" s="357" t="e">
        <f aca="true">HLOOKUP($B10,INDIRECT(W$1&amp;"!$I$2:$x$40"),('Partner-period(er)'!$A10+14),FALSE())</f>
        <v>#VALUE!</v>
      </c>
      <c r="X10" s="685" t="e">
        <f aca="true">HLOOKUP($B10,INDIRECT(X$1&amp;"!$I$2:$x$40"),('Partner-period(er)'!$A10+14),FALSE())</f>
        <v>#VALUE!</v>
      </c>
      <c r="Z10" s="688" t="e">
        <f aca="false">J10+J44</f>
        <v>#VALUE!</v>
      </c>
      <c r="AA10" s="689" t="e">
        <f aca="false">SUM($J44:K44)+SUM($J10:K10)</f>
        <v>#VALUE!</v>
      </c>
      <c r="AB10" s="689" t="e">
        <f aca="false">SUM($J44:L44)+SUM($J10:L10)</f>
        <v>#VALUE!</v>
      </c>
      <c r="AC10" s="689" t="e">
        <f aca="false">SUM($J44:M44)+SUM($J10:M10)</f>
        <v>#VALUE!</v>
      </c>
      <c r="AD10" s="689" t="e">
        <f aca="false">SUM($J44:N44)+SUM($J10:N10)</f>
        <v>#VALUE!</v>
      </c>
      <c r="AE10" s="689" t="e">
        <f aca="false">SUM($J44:O44)+SUM($J10:O10)</f>
        <v>#VALUE!</v>
      </c>
      <c r="AF10" s="689" t="e">
        <f aca="false">SUM($J44:P44)+SUM($J10:P10)</f>
        <v>#VALUE!</v>
      </c>
      <c r="AG10" s="689" t="e">
        <f aca="false">SUM($J44:Q44)+SUM($J10:Q10)</f>
        <v>#VALUE!</v>
      </c>
      <c r="AH10" s="689" t="e">
        <f aca="false">SUM($J44:R44)+SUM($J10:R10)</f>
        <v>#VALUE!</v>
      </c>
      <c r="AI10" s="689" t="e">
        <f aca="false">SUM($J44:S44)+SUM($J10:S10)</f>
        <v>#VALUE!</v>
      </c>
      <c r="AJ10" s="689" t="e">
        <f aca="false">SUM($J44:T44)+SUM($J10:T10)</f>
        <v>#VALUE!</v>
      </c>
      <c r="AK10" s="689" t="e">
        <f aca="false">SUM($J44:U44)+SUM($J10:U10)</f>
        <v>#VALUE!</v>
      </c>
      <c r="AL10" s="689" t="e">
        <f aca="false">SUM($J44:V44)+SUM($J10:V10)</f>
        <v>#VALUE!</v>
      </c>
      <c r="AM10" s="689" t="e">
        <f aca="false">SUM($J44:W44)+SUM($J10:W10)</f>
        <v>#VALUE!</v>
      </c>
      <c r="AN10" s="689" t="e">
        <f aca="false">SUM($J44:X44)+SUM($J10:X10)</f>
        <v>#VALUE!</v>
      </c>
      <c r="AO10" s="669"/>
      <c r="AP10" s="670" t="e">
        <f aca="false">IF(Data!$H$2="ja",IF(Z10&gt;$G10,Z10-$G10,0),0)</f>
        <v>#VALUE!</v>
      </c>
      <c r="AQ10" s="670" t="e">
        <f aca="false">IF(Data!$H$2="ja",IF(AA10&gt;$G10,AA10-$G10-SUM($AP10:AP10),0),0)</f>
        <v>#VALUE!</v>
      </c>
      <c r="AR10" s="670" t="e">
        <f aca="false">IF(Data!$H$2="ja",IF(AB10&gt;$G10,AB10-$G10-SUM($AP10:AQ10),0),0)</f>
        <v>#VALUE!</v>
      </c>
      <c r="AS10" s="670" t="e">
        <f aca="false">IF(Data!$H$2="ja",IF(AC10&gt;$G10,AC10-$G10-SUM($AP10:AR10),0),0)</f>
        <v>#VALUE!</v>
      </c>
      <c r="AT10" s="670" t="e">
        <f aca="false">IF(Data!$H$2="ja",IF(AD10&gt;$G10,AD10-$G10-SUM($AP10:AS10),0),0)</f>
        <v>#VALUE!</v>
      </c>
      <c r="AU10" s="670" t="e">
        <f aca="false">IF(Data!$H$2="ja",IF(AE10&gt;$G10,AE10-$G10-SUM($AP10:AT10),0),0)</f>
        <v>#VALUE!</v>
      </c>
      <c r="AV10" s="670" t="e">
        <f aca="false">IF(Data!$H$2="ja",IF(AF10&gt;$G10,AF10-$G10-SUM($AP10:AU10),0),0)</f>
        <v>#VALUE!</v>
      </c>
      <c r="AW10" s="670" t="e">
        <f aca="false">IF(Data!$H$2="ja",IF(AG10&gt;$G10,AG10-$G10-SUM($AP10:AV10),0),0)</f>
        <v>#VALUE!</v>
      </c>
      <c r="AX10" s="670" t="e">
        <f aca="false">IF(Data!$H$2="ja",IF(AH10&gt;$G10,AH10-$G10-SUM($AP10:AW10),0),0)</f>
        <v>#VALUE!</v>
      </c>
      <c r="AY10" s="670" t="e">
        <f aca="false">IF(Data!$H$2="ja",IF(AI10&gt;$G10,AI10-$G10-SUM($AP10:AX10),0),0)</f>
        <v>#VALUE!</v>
      </c>
      <c r="AZ10" s="670" t="e">
        <f aca="false">IF(Data!$H$2="ja",IF(AJ10&gt;$G10,AJ10-$G10-SUM($AP10:AY10),0),0)</f>
        <v>#VALUE!</v>
      </c>
      <c r="BA10" s="670" t="e">
        <f aca="false">IF(Data!$H$2="ja",IF(AK10&gt;$G10,AK10-$G10-SUM($AP10:AZ10),0),0)</f>
        <v>#VALUE!</v>
      </c>
      <c r="BB10" s="670" t="e">
        <f aca="false">IF(Data!$H$2="ja",IF(AL10&gt;$G10,AL10-$G10-SUM($AP10:BA10),0),0)</f>
        <v>#VALUE!</v>
      </c>
      <c r="BC10" s="670" t="e">
        <f aca="false">IF(Data!$H$2="ja",IF(AM10&gt;$G10,AM10-$G10-SUM($AP10:BB10),0),0)</f>
        <v>#VALUE!</v>
      </c>
      <c r="BD10" s="670" t="e">
        <f aca="false">IF(Data!$H$2="ja",IF(AN10&gt;$G10,AN10-$G10-SUM($AP10:BC10),0),0)</f>
        <v>#VALUE!</v>
      </c>
    </row>
    <row r="11" customFormat="false" ht="12.75" hidden="false" customHeight="false" outlineLevel="0" collapsed="false">
      <c r="A11" s="633" t="n">
        <v>7</v>
      </c>
      <c r="B11" s="633" t="n">
        <v>1</v>
      </c>
      <c r="C11" s="696"/>
      <c r="D11" s="697" t="str">
        <f aca="false">Data!B$39</f>
        <v>Lønomkostninger total</v>
      </c>
      <c r="E11" s="697"/>
      <c r="F11" s="698"/>
      <c r="G11" s="482" t="n">
        <f aca="false">HLOOKUP(B11,'Budget &amp; Total'!$1:$44,(27),FALSE())</f>
        <v>0</v>
      </c>
      <c r="H11" s="699" t="e">
        <f aca="false">SUM(J11:X11)</f>
        <v>#VALUE!</v>
      </c>
      <c r="I11" s="700"/>
      <c r="J11" s="701" t="e">
        <f aca="true">HLOOKUP($B11,INDIRECT(J$1&amp;"!$I$2:$x$40"),('Partner-period(er)'!$A11+14),FALSE())</f>
        <v>#VALUE!</v>
      </c>
      <c r="K11" s="702" t="e">
        <f aca="true">HLOOKUP($B11,INDIRECT(K$1&amp;"!$I$2:$x$40"),('Partner-period(er)'!$A11+14),FALSE())</f>
        <v>#VALUE!</v>
      </c>
      <c r="L11" s="703" t="e">
        <f aca="true">HLOOKUP($B11,INDIRECT(L$1&amp;"!$I$2:$x$40"),('Partner-period(er)'!$A11+14),FALSE())</f>
        <v>#VALUE!</v>
      </c>
      <c r="M11" s="703" t="e">
        <f aca="true">HLOOKUP($B11,INDIRECT(M$1&amp;"!$I$2:$x$40"),('Partner-period(er)'!$A11+14),FALSE())</f>
        <v>#VALUE!</v>
      </c>
      <c r="N11" s="703" t="e">
        <f aca="true">HLOOKUP($B11,INDIRECT(N$1&amp;"!$I$2:$x$40"),('Partner-period(er)'!$A11+14),FALSE())</f>
        <v>#VALUE!</v>
      </c>
      <c r="O11" s="704" t="e">
        <f aca="true">HLOOKUP($B11,INDIRECT(O$1&amp;"!$I$2:$x$40"),('Partner-period(er)'!$A11+14),FALSE())</f>
        <v>#VALUE!</v>
      </c>
      <c r="P11" s="704" t="e">
        <f aca="true">HLOOKUP($B11,INDIRECT(P$1&amp;"!$I$2:$x$40"),('Partner-period(er)'!$A11+14),FALSE())</f>
        <v>#VALUE!</v>
      </c>
      <c r="Q11" s="704" t="e">
        <f aca="true">HLOOKUP($B11,INDIRECT(Q$1&amp;"!$I$2:$x$40"),('Partner-period(er)'!$A11+14),FALSE())</f>
        <v>#VALUE!</v>
      </c>
      <c r="R11" s="704" t="e">
        <f aca="true">HLOOKUP($B11,INDIRECT(R$1&amp;"!$I$2:$x$40"),('Partner-period(er)'!$A11+14),FALSE())</f>
        <v>#VALUE!</v>
      </c>
      <c r="S11" s="704" t="e">
        <f aca="true">HLOOKUP($B11,INDIRECT(S$1&amp;"!$I$2:$x$40"),('Partner-period(er)'!$A11+14),FALSE())</f>
        <v>#VALUE!</v>
      </c>
      <c r="T11" s="704" t="e">
        <f aca="true">HLOOKUP($B11,INDIRECT(T$1&amp;"!$I$2:$x$40"),('Partner-period(er)'!$A11+14),FALSE())</f>
        <v>#VALUE!</v>
      </c>
      <c r="U11" s="704" t="e">
        <f aca="true">HLOOKUP($B11,INDIRECT(U$1&amp;"!$I$2:$x$40"),('Partner-period(er)'!$A11+14),FALSE())</f>
        <v>#VALUE!</v>
      </c>
      <c r="V11" s="704" t="e">
        <f aca="true">HLOOKUP($B11,INDIRECT(V$1&amp;"!$I$2:$x$40"),('Partner-period(er)'!$A11+14),FALSE())</f>
        <v>#VALUE!</v>
      </c>
      <c r="W11" s="704" t="e">
        <f aca="true">HLOOKUP($B11,INDIRECT(W$1&amp;"!$I$2:$x$40"),('Partner-period(er)'!$A11+14),FALSE())</f>
        <v>#VALUE!</v>
      </c>
      <c r="X11" s="705" t="e">
        <f aca="true">HLOOKUP($B11,INDIRECT(X$1&amp;"!$I$2:$x$40"),('Partner-period(er)'!$A11+14),FALSE())</f>
        <v>#VALUE!</v>
      </c>
      <c r="Z11" s="678" t="e">
        <f aca="false">SUM(Z8:Z10)</f>
        <v>#VALUE!</v>
      </c>
      <c r="AA11" s="679" t="e">
        <f aca="false">SUM(AA8:AA10)</f>
        <v>#VALUE!</v>
      </c>
      <c r="AB11" s="679" t="e">
        <f aca="false">SUM(AB8:AB10)</f>
        <v>#VALUE!</v>
      </c>
      <c r="AC11" s="679" t="e">
        <f aca="false">SUM(AC8:AC10)</f>
        <v>#VALUE!</v>
      </c>
      <c r="AD11" s="679" t="e">
        <f aca="false">SUM(AD8:AD10)</f>
        <v>#VALUE!</v>
      </c>
      <c r="AE11" s="679" t="e">
        <f aca="false">SUM(AE8:AE10)</f>
        <v>#VALUE!</v>
      </c>
      <c r="AF11" s="679" t="e">
        <f aca="false">SUM(AF8:AF10)</f>
        <v>#VALUE!</v>
      </c>
      <c r="AG11" s="679" t="e">
        <f aca="false">SUM(AG8:AG10)</f>
        <v>#VALUE!</v>
      </c>
      <c r="AH11" s="679" t="e">
        <f aca="false">SUM(AH8:AH10)</f>
        <v>#VALUE!</v>
      </c>
      <c r="AI11" s="679" t="e">
        <f aca="false">SUM(AI8:AI10)</f>
        <v>#VALUE!</v>
      </c>
      <c r="AJ11" s="679" t="e">
        <f aca="false">SUM(AJ8:AJ10)</f>
        <v>#VALUE!</v>
      </c>
      <c r="AK11" s="679" t="e">
        <f aca="false">SUM(AK8:AK10)</f>
        <v>#VALUE!</v>
      </c>
      <c r="AL11" s="679" t="e">
        <f aca="false">SUM(AL8:AL10)</f>
        <v>#VALUE!</v>
      </c>
      <c r="AM11" s="679" t="e">
        <f aca="false">SUM(AM8:AM10)</f>
        <v>#VALUE!</v>
      </c>
      <c r="AN11" s="680" t="e">
        <f aca="false">SUM(AN8:AN10)</f>
        <v>#VALUE!</v>
      </c>
      <c r="AO11" s="669"/>
      <c r="AP11" s="670" t="e">
        <f aca="false">SUM(AP8:AP10)</f>
        <v>#VALUE!</v>
      </c>
      <c r="AQ11" s="670" t="e">
        <f aca="false">SUM(AQ8:AQ10)</f>
        <v>#VALUE!</v>
      </c>
      <c r="AR11" s="670" t="e">
        <f aca="false">SUM(AR8:AR10)</f>
        <v>#VALUE!</v>
      </c>
      <c r="AS11" s="670" t="e">
        <f aca="false">SUM(AS8:AS10)</f>
        <v>#VALUE!</v>
      </c>
      <c r="AT11" s="670" t="e">
        <f aca="false">SUM(AT8:AT10)</f>
        <v>#VALUE!</v>
      </c>
      <c r="AU11" s="670" t="e">
        <f aca="false">SUM(AU8:AU10)</f>
        <v>#VALUE!</v>
      </c>
      <c r="AV11" s="670" t="e">
        <f aca="false">SUM(AV8:AV10)</f>
        <v>#VALUE!</v>
      </c>
      <c r="AW11" s="670" t="e">
        <f aca="false">SUM(AW8:AW10)</f>
        <v>#VALUE!</v>
      </c>
      <c r="AX11" s="670" t="e">
        <f aca="false">SUM(AX8:AX10)</f>
        <v>#VALUE!</v>
      </c>
      <c r="AY11" s="670" t="e">
        <f aca="false">SUM(AY8:AY10)</f>
        <v>#VALUE!</v>
      </c>
      <c r="AZ11" s="670" t="e">
        <f aca="false">SUM(AZ8:AZ10)</f>
        <v>#VALUE!</v>
      </c>
      <c r="BA11" s="670" t="e">
        <f aca="false">SUM(BA8:BA10)</f>
        <v>#VALUE!</v>
      </c>
      <c r="BB11" s="670" t="e">
        <f aca="false">SUM(BB8:BB10)</f>
        <v>#VALUE!</v>
      </c>
      <c r="BC11" s="670" t="e">
        <f aca="false">SUM(BC8:BC10)</f>
        <v>#VALUE!</v>
      </c>
      <c r="BD11" s="670" t="e">
        <f aca="false">SUM(BD8:BD10)</f>
        <v>#VALUE!</v>
      </c>
    </row>
    <row r="12" customFormat="false" ht="12.75" hidden="false" customHeight="false" outlineLevel="0" collapsed="false">
      <c r="B12" s="633" t="n">
        <v>1</v>
      </c>
      <c r="C12" s="706" t="str">
        <f aca="false">Data!B$18</f>
        <v>Andre omkostninger</v>
      </c>
      <c r="D12" s="360"/>
      <c r="E12" s="360"/>
      <c r="F12" s="672"/>
      <c r="G12" s="659"/>
      <c r="H12" s="682" t="e">
        <f aca="false">SUM(J12:X12)</f>
        <v>#VALUE!</v>
      </c>
      <c r="I12" s="661"/>
      <c r="J12" s="683" t="e">
        <f aca="true">HLOOKUP($B12,INDIRECT(J$1&amp;"!$I$2:$x$40"),('Partner-period(er)'!$A12+14),FALSE())</f>
        <v>#VALUE!</v>
      </c>
      <c r="K12" s="684" t="e">
        <f aca="true">HLOOKUP($B12,INDIRECT(K$1&amp;"!$I$2:$x$40"),('Partner-period(er)'!$A12+14),FALSE())</f>
        <v>#VALUE!</v>
      </c>
      <c r="L12" s="684" t="e">
        <f aca="true">HLOOKUP($B12,INDIRECT(L$1&amp;"!$I$2:$x$40"),('Partner-period(er)'!$A12+14),FALSE())</f>
        <v>#VALUE!</v>
      </c>
      <c r="M12" s="684" t="e">
        <f aca="true">HLOOKUP($B12,INDIRECT(M$1&amp;"!$I$2:$x$40"),('Partner-period(er)'!$A12+14),FALSE())</f>
        <v>#VALUE!</v>
      </c>
      <c r="N12" s="684" t="e">
        <f aca="true">HLOOKUP($B12,INDIRECT(N$1&amp;"!$I$2:$x$40"),('Partner-period(er)'!$A12+14),FALSE())</f>
        <v>#VALUE!</v>
      </c>
      <c r="O12" s="357" t="e">
        <f aca="true">HLOOKUP($B12,INDIRECT(O$1&amp;"!$I$2:$x$40"),('Partner-period(er)'!$A12+14),FALSE())</f>
        <v>#VALUE!</v>
      </c>
      <c r="P12" s="357" t="e">
        <f aca="true">HLOOKUP($B12,INDIRECT(P$1&amp;"!$I$2:$x$40"),('Partner-period(er)'!$A12+14),FALSE())</f>
        <v>#VALUE!</v>
      </c>
      <c r="Q12" s="357" t="e">
        <f aca="true">HLOOKUP($B12,INDIRECT(Q$1&amp;"!$I$2:$x$40"),('Partner-period(er)'!$A12+14),FALSE())</f>
        <v>#VALUE!</v>
      </c>
      <c r="R12" s="357" t="e">
        <f aca="true">HLOOKUP($B12,INDIRECT(R$1&amp;"!$I$2:$x$40"),('Partner-period(er)'!$A12+14),FALSE())</f>
        <v>#VALUE!</v>
      </c>
      <c r="S12" s="357" t="e">
        <f aca="true">HLOOKUP($B12,INDIRECT(S$1&amp;"!$I$2:$x$40"),('Partner-period(er)'!$A12+14),FALSE())</f>
        <v>#VALUE!</v>
      </c>
      <c r="T12" s="357" t="e">
        <f aca="true">HLOOKUP($B12,INDIRECT(T$1&amp;"!$I$2:$x$40"),('Partner-period(er)'!$A12+14),FALSE())</f>
        <v>#VALUE!</v>
      </c>
      <c r="U12" s="357" t="e">
        <f aca="true">HLOOKUP($B12,INDIRECT(U$1&amp;"!$I$2:$x$40"),('Partner-period(er)'!$A12+14),FALSE())</f>
        <v>#VALUE!</v>
      </c>
      <c r="V12" s="357" t="e">
        <f aca="true">HLOOKUP($B12,INDIRECT(V$1&amp;"!$I$2:$x$40"),('Partner-period(er)'!$A12+14),FALSE())</f>
        <v>#VALUE!</v>
      </c>
      <c r="W12" s="357" t="e">
        <f aca="true">HLOOKUP($B12,INDIRECT(W$1&amp;"!$I$2:$x$40"),('Partner-period(er)'!$A12+14),FALSE())</f>
        <v>#VALUE!</v>
      </c>
      <c r="X12" s="685" t="e">
        <f aca="true">HLOOKUP($B12,INDIRECT(X$1&amp;"!$I$2:$x$40"),('Partner-period(er)'!$A12+14),FALSE())</f>
        <v>#VALUE!</v>
      </c>
      <c r="Z12" s="678"/>
      <c r="AA12" s="679"/>
      <c r="AB12" s="679"/>
      <c r="AC12" s="679"/>
      <c r="AD12" s="679"/>
      <c r="AE12" s="679"/>
      <c r="AF12" s="679"/>
      <c r="AG12" s="679"/>
      <c r="AH12" s="679"/>
      <c r="AI12" s="679"/>
      <c r="AJ12" s="679"/>
      <c r="AK12" s="679"/>
      <c r="AL12" s="679"/>
      <c r="AM12" s="679"/>
      <c r="AN12" s="680"/>
      <c r="AO12" s="669"/>
      <c r="AP12" s="670"/>
      <c r="AQ12" s="670"/>
      <c r="AR12" s="670"/>
      <c r="AS12" s="670"/>
      <c r="AT12" s="670"/>
      <c r="AU12" s="670"/>
      <c r="AV12" s="670"/>
      <c r="AW12" s="670"/>
      <c r="AX12" s="670"/>
      <c r="AY12" s="670"/>
      <c r="AZ12" s="670"/>
      <c r="BA12" s="670"/>
      <c r="BB12" s="670"/>
      <c r="BC12" s="670"/>
      <c r="BD12" s="670"/>
    </row>
    <row r="13" customFormat="false" ht="12.75" hidden="false" customHeight="false" outlineLevel="0" collapsed="false">
      <c r="A13" s="633" t="n">
        <v>9</v>
      </c>
      <c r="B13" s="633" t="n">
        <v>1</v>
      </c>
      <c r="C13" s="691"/>
      <c r="D13" s="360" t="str">
        <f aca="false">Data!B$6</f>
        <v>Instrumenter og udstyr</v>
      </c>
      <c r="E13" s="360"/>
      <c r="F13" s="672"/>
      <c r="G13" s="482" t="n">
        <f aca="false">HLOOKUP(B13,'Budget &amp; Total'!$1:$44,(29),FALSE())</f>
        <v>0</v>
      </c>
      <c r="H13" s="682" t="e">
        <f aca="false">SUM(J13:X13)</f>
        <v>#VALUE!</v>
      </c>
      <c r="I13" s="661"/>
      <c r="J13" s="683" t="e">
        <f aca="true">HLOOKUP($B13,INDIRECT(J$1&amp;"!$I$2:$x$40"),('Partner-period(er)'!$A13+14),FALSE())</f>
        <v>#VALUE!</v>
      </c>
      <c r="K13" s="684" t="e">
        <f aca="true">HLOOKUP($B13,INDIRECT(K$1&amp;"!$I$2:$x$40"),('Partner-period(er)'!$A13+14),FALSE())</f>
        <v>#VALUE!</v>
      </c>
      <c r="L13" s="684" t="e">
        <f aca="true">HLOOKUP($B13,INDIRECT(L$1&amp;"!$I$2:$x$40"),('Partner-period(er)'!$A13+14),FALSE())</f>
        <v>#VALUE!</v>
      </c>
      <c r="M13" s="684" t="e">
        <f aca="true">HLOOKUP($B13,INDIRECT(M$1&amp;"!$I$2:$x$40"),('Partner-period(er)'!$A13+14),FALSE())</f>
        <v>#VALUE!</v>
      </c>
      <c r="N13" s="684" t="e">
        <f aca="true">HLOOKUP($B13,INDIRECT(N$1&amp;"!$I$2:$x$40"),('Partner-period(er)'!$A13+14),FALSE())</f>
        <v>#VALUE!</v>
      </c>
      <c r="O13" s="357" t="e">
        <f aca="true">HLOOKUP($B13,INDIRECT(O$1&amp;"!$I$2:$x$40"),('Partner-period(er)'!$A13+14),FALSE())</f>
        <v>#VALUE!</v>
      </c>
      <c r="P13" s="357" t="e">
        <f aca="true">HLOOKUP($B13,INDIRECT(P$1&amp;"!$I$2:$x$40"),('Partner-period(er)'!$A13+14),FALSE())</f>
        <v>#VALUE!</v>
      </c>
      <c r="Q13" s="357" t="e">
        <f aca="true">HLOOKUP($B13,INDIRECT(Q$1&amp;"!$I$2:$x$40"),('Partner-period(er)'!$A13+14),FALSE())</f>
        <v>#VALUE!</v>
      </c>
      <c r="R13" s="357" t="e">
        <f aca="true">HLOOKUP($B13,INDIRECT(R$1&amp;"!$I$2:$x$40"),('Partner-period(er)'!$A13+14),FALSE())</f>
        <v>#VALUE!</v>
      </c>
      <c r="S13" s="357" t="e">
        <f aca="true">HLOOKUP($B13,INDIRECT(S$1&amp;"!$I$2:$x$40"),('Partner-period(er)'!$A13+14),FALSE())</f>
        <v>#VALUE!</v>
      </c>
      <c r="T13" s="357" t="e">
        <f aca="true">HLOOKUP($B13,INDIRECT(T$1&amp;"!$I$2:$x$40"),('Partner-period(er)'!$A13+14),FALSE())</f>
        <v>#VALUE!</v>
      </c>
      <c r="U13" s="357" t="e">
        <f aca="true">HLOOKUP($B13,INDIRECT(U$1&amp;"!$I$2:$x$40"),('Partner-period(er)'!$A13+14),FALSE())</f>
        <v>#VALUE!</v>
      </c>
      <c r="V13" s="357" t="e">
        <f aca="true">HLOOKUP($B13,INDIRECT(V$1&amp;"!$I$2:$x$40"),('Partner-period(er)'!$A13+14),FALSE())</f>
        <v>#VALUE!</v>
      </c>
      <c r="W13" s="357" t="e">
        <f aca="true">HLOOKUP($B13,INDIRECT(W$1&amp;"!$I$2:$x$40"),('Partner-period(er)'!$A13+14),FALSE())</f>
        <v>#VALUE!</v>
      </c>
      <c r="X13" s="685" t="e">
        <f aca="true">HLOOKUP($B13,INDIRECT(X$1&amp;"!$I$2:$x$40"),('Partner-period(er)'!$A13+14),FALSE())</f>
        <v>#VALUE!</v>
      </c>
      <c r="Z13" s="678" t="e">
        <f aca="false">J13</f>
        <v>#VALUE!</v>
      </c>
      <c r="AA13" s="679" t="e">
        <f aca="false">SUM($J13:K13)</f>
        <v>#VALUE!</v>
      </c>
      <c r="AB13" s="679" t="e">
        <f aca="false">SUM($J13:L13)</f>
        <v>#VALUE!</v>
      </c>
      <c r="AC13" s="679" t="e">
        <f aca="false">SUM($J13:M13)</f>
        <v>#VALUE!</v>
      </c>
      <c r="AD13" s="679" t="e">
        <f aca="false">SUM($J13:N13)</f>
        <v>#VALUE!</v>
      </c>
      <c r="AE13" s="679" t="e">
        <f aca="false">SUM($J13:O13)</f>
        <v>#VALUE!</v>
      </c>
      <c r="AF13" s="679" t="e">
        <f aca="false">SUM($J13:P13)</f>
        <v>#VALUE!</v>
      </c>
      <c r="AG13" s="679" t="e">
        <f aca="false">SUM($J13:Q13)</f>
        <v>#VALUE!</v>
      </c>
      <c r="AH13" s="679" t="e">
        <f aca="false">SUM($J13:R13)</f>
        <v>#VALUE!</v>
      </c>
      <c r="AI13" s="679" t="e">
        <f aca="false">SUM($J13:S13)</f>
        <v>#VALUE!</v>
      </c>
      <c r="AJ13" s="679" t="e">
        <f aca="false">SUM($J13:T13)</f>
        <v>#VALUE!</v>
      </c>
      <c r="AK13" s="679" t="e">
        <f aca="false">SUM($J13:U13)</f>
        <v>#VALUE!</v>
      </c>
      <c r="AL13" s="679" t="e">
        <f aca="false">SUM($J13:V13)</f>
        <v>#VALUE!</v>
      </c>
      <c r="AM13" s="679" t="e">
        <f aca="false">SUM($J13:W13)</f>
        <v>#VALUE!</v>
      </c>
      <c r="AN13" s="680" t="e">
        <f aca="false">SUM($J13:X13)</f>
        <v>#VALUE!</v>
      </c>
      <c r="AO13" s="669"/>
      <c r="AP13" s="670" t="e">
        <f aca="false">IF(Data!$H$2="ja",IF(Z13&gt;$G13,Z13-$G13,0),0)</f>
        <v>#VALUE!</v>
      </c>
      <c r="AQ13" s="670" t="e">
        <f aca="false">IF(Data!$H$2="ja",IF(AA13&gt;$G13,AA13-$G13-SUM($AP13:AP13),0),0)</f>
        <v>#VALUE!</v>
      </c>
      <c r="AR13" s="670" t="e">
        <f aca="false">IF(Data!$H$2="ja",IF(AB13&gt;$G13,AB13-$G13-SUM($AP13:AQ13),0),0)</f>
        <v>#VALUE!</v>
      </c>
      <c r="AS13" s="670" t="e">
        <f aca="false">IF(Data!$H$2="ja",IF(AC13&gt;$G13,AC13-$G13-SUM($AP13:AR13),0),0)</f>
        <v>#VALUE!</v>
      </c>
      <c r="AT13" s="670" t="e">
        <f aca="false">IF(Data!$H$2="ja",IF(AD13&gt;$G13,AD13-$G13-SUM($AP13:AS13),0),0)</f>
        <v>#VALUE!</v>
      </c>
      <c r="AU13" s="670" t="e">
        <f aca="false">IF(Data!$H$2="ja",IF(AE13&gt;$G13,AE13-$G13-SUM($AP13:AT13),0),0)</f>
        <v>#VALUE!</v>
      </c>
      <c r="AV13" s="670" t="e">
        <f aca="false">IF(Data!$H$2="ja",IF(AF13&gt;$G13,AF13-$G13-SUM($AP13:AU13),0),0)</f>
        <v>#VALUE!</v>
      </c>
      <c r="AW13" s="670" t="e">
        <f aca="false">IF(Data!$H$2="ja",IF(AG13&gt;$G13,AG13-$G13-SUM($AP13:AV13),0),0)</f>
        <v>#VALUE!</v>
      </c>
      <c r="AX13" s="670" t="e">
        <f aca="false">IF(Data!$H$2="ja",IF(AH13&gt;$G13,AH13-$G13-SUM($AP13:AW13),0),0)</f>
        <v>#VALUE!</v>
      </c>
      <c r="AY13" s="670" t="e">
        <f aca="false">IF(Data!$H$2="ja",IF(AI13&gt;$G13,AI13-$G13-SUM($AP13:AX13),0),0)</f>
        <v>#VALUE!</v>
      </c>
      <c r="AZ13" s="670" t="e">
        <f aca="false">IF(Data!$H$2="ja",IF(AJ13&gt;$G13,AJ13-$G13-SUM($AP13:AY13),0),0)</f>
        <v>#VALUE!</v>
      </c>
      <c r="BA13" s="670" t="e">
        <f aca="false">IF(Data!$H$2="ja",IF(AK13&gt;$G13,AK13-$G13-SUM($AP13:AZ13),0),0)</f>
        <v>#VALUE!</v>
      </c>
      <c r="BB13" s="670" t="e">
        <f aca="false">IF(Data!$H$2="ja",IF(AL13&gt;$G13,AL13-$G13-SUM($AP13:BA13),0),0)</f>
        <v>#VALUE!</v>
      </c>
      <c r="BC13" s="670" t="e">
        <f aca="false">IF(Data!$H$2="ja",IF(AM13&gt;$G13,AM13-$G13-SUM($AP13:BB13),0),0)</f>
        <v>#VALUE!</v>
      </c>
      <c r="BD13" s="670" t="e">
        <f aca="false">IF(Data!$H$2="ja",IF(AN13&gt;$G13,AN13-$G13-SUM($AP13:BC13),0),0)</f>
        <v>#VALUE!</v>
      </c>
    </row>
    <row r="14" customFormat="false" ht="12.75" hidden="false" customHeight="false" outlineLevel="0" collapsed="false">
      <c r="A14" s="633" t="n">
        <v>10</v>
      </c>
      <c r="B14" s="633" t="n">
        <v>1</v>
      </c>
      <c r="C14" s="691"/>
      <c r="D14" s="360" t="str">
        <f aca="false">Data!B$7</f>
        <v>Bygninger</v>
      </c>
      <c r="E14" s="360"/>
      <c r="F14" s="672"/>
      <c r="G14" s="482" t="n">
        <f aca="false">HLOOKUP(B14,'Budget &amp; Total'!$1:$44,(30),FALSE())</f>
        <v>0</v>
      </c>
      <c r="H14" s="682" t="e">
        <f aca="false">SUM(J14:X14)</f>
        <v>#VALUE!</v>
      </c>
      <c r="I14" s="661"/>
      <c r="J14" s="683" t="e">
        <f aca="true">HLOOKUP($B14,INDIRECT(J$1&amp;"!$I$2:$x$40"),('Partner-period(er)'!$A14+14),FALSE())</f>
        <v>#VALUE!</v>
      </c>
      <c r="K14" s="684" t="e">
        <f aca="true">HLOOKUP($B14,INDIRECT(K$1&amp;"!$I$2:$x$40"),('Partner-period(er)'!$A14+14),FALSE())</f>
        <v>#VALUE!</v>
      </c>
      <c r="L14" s="684" t="e">
        <f aca="true">HLOOKUP($B14,INDIRECT(L$1&amp;"!$I$2:$x$40"),('Partner-period(er)'!$A14+14),FALSE())</f>
        <v>#VALUE!</v>
      </c>
      <c r="M14" s="684" t="e">
        <f aca="true">HLOOKUP($B14,INDIRECT(M$1&amp;"!$I$2:$x$40"),('Partner-period(er)'!$A14+14),FALSE())</f>
        <v>#VALUE!</v>
      </c>
      <c r="N14" s="684" t="e">
        <f aca="true">HLOOKUP($B14,INDIRECT(N$1&amp;"!$I$2:$x$40"),('Partner-period(er)'!$A14+14),FALSE())</f>
        <v>#VALUE!</v>
      </c>
      <c r="O14" s="357" t="e">
        <f aca="true">HLOOKUP($B14,INDIRECT(O$1&amp;"!$I$2:$x$40"),('Partner-period(er)'!$A14+14),FALSE())</f>
        <v>#VALUE!</v>
      </c>
      <c r="P14" s="357" t="e">
        <f aca="true">HLOOKUP($B14,INDIRECT(P$1&amp;"!$I$2:$x$40"),('Partner-period(er)'!$A14+14),FALSE())</f>
        <v>#VALUE!</v>
      </c>
      <c r="Q14" s="357" t="e">
        <f aca="true">HLOOKUP($B14,INDIRECT(Q$1&amp;"!$I$2:$x$40"),('Partner-period(er)'!$A14+14),FALSE())</f>
        <v>#VALUE!</v>
      </c>
      <c r="R14" s="357" t="e">
        <f aca="true">HLOOKUP($B14,INDIRECT(R$1&amp;"!$I$2:$x$40"),('Partner-period(er)'!$A14+14),FALSE())</f>
        <v>#VALUE!</v>
      </c>
      <c r="S14" s="357" t="e">
        <f aca="true">HLOOKUP($B14,INDIRECT(S$1&amp;"!$I$2:$x$40"),('Partner-period(er)'!$A14+14),FALSE())</f>
        <v>#VALUE!</v>
      </c>
      <c r="T14" s="357" t="e">
        <f aca="true">HLOOKUP($B14,INDIRECT(T$1&amp;"!$I$2:$x$40"),('Partner-period(er)'!$A14+14),FALSE())</f>
        <v>#VALUE!</v>
      </c>
      <c r="U14" s="357" t="e">
        <f aca="true">HLOOKUP($B14,INDIRECT(U$1&amp;"!$I$2:$x$40"),('Partner-period(er)'!$A14+14),FALSE())</f>
        <v>#VALUE!</v>
      </c>
      <c r="V14" s="357" t="e">
        <f aca="true">HLOOKUP($B14,INDIRECT(V$1&amp;"!$I$2:$x$40"),('Partner-period(er)'!$A14+14),FALSE())</f>
        <v>#VALUE!</v>
      </c>
      <c r="W14" s="357" t="e">
        <f aca="true">HLOOKUP($B14,INDIRECT(W$1&amp;"!$I$2:$x$40"),('Partner-period(er)'!$A14+14),FALSE())</f>
        <v>#VALUE!</v>
      </c>
      <c r="X14" s="685" t="e">
        <f aca="true">HLOOKUP($B14,INDIRECT(X$1&amp;"!$I$2:$x$40"),('Partner-period(er)'!$A14+14),FALSE())</f>
        <v>#VALUE!</v>
      </c>
      <c r="Z14" s="678" t="e">
        <f aca="false">J14</f>
        <v>#VALUE!</v>
      </c>
      <c r="AA14" s="679" t="e">
        <f aca="false">SUM($J14:K14)</f>
        <v>#VALUE!</v>
      </c>
      <c r="AB14" s="679" t="e">
        <f aca="false">SUM($J14:L14)</f>
        <v>#VALUE!</v>
      </c>
      <c r="AC14" s="679" t="e">
        <f aca="false">SUM($J14:M14)</f>
        <v>#VALUE!</v>
      </c>
      <c r="AD14" s="679" t="e">
        <f aca="false">SUM($J14:N14)</f>
        <v>#VALUE!</v>
      </c>
      <c r="AE14" s="679" t="e">
        <f aca="false">SUM($J14:O14)</f>
        <v>#VALUE!</v>
      </c>
      <c r="AF14" s="679" t="e">
        <f aca="false">SUM($J14:P14)</f>
        <v>#VALUE!</v>
      </c>
      <c r="AG14" s="679" t="e">
        <f aca="false">SUM($J14:Q14)</f>
        <v>#VALUE!</v>
      </c>
      <c r="AH14" s="679" t="e">
        <f aca="false">SUM($J14:R14)</f>
        <v>#VALUE!</v>
      </c>
      <c r="AI14" s="679" t="e">
        <f aca="false">SUM($J14:S14)</f>
        <v>#VALUE!</v>
      </c>
      <c r="AJ14" s="679" t="e">
        <f aca="false">SUM($J14:T14)</f>
        <v>#VALUE!</v>
      </c>
      <c r="AK14" s="679" t="e">
        <f aca="false">SUM($J14:U14)</f>
        <v>#VALUE!</v>
      </c>
      <c r="AL14" s="679" t="e">
        <f aca="false">SUM($J14:V14)</f>
        <v>#VALUE!</v>
      </c>
      <c r="AM14" s="679" t="e">
        <f aca="false">SUM($J14:W14)</f>
        <v>#VALUE!</v>
      </c>
      <c r="AN14" s="680" t="e">
        <f aca="false">SUM($J14:X14)</f>
        <v>#VALUE!</v>
      </c>
      <c r="AO14" s="669"/>
      <c r="AP14" s="670" t="e">
        <f aca="false">IF(Data!$H$2="ja",IF(Z14&gt;$G14,Z14-$G14,0),0)</f>
        <v>#VALUE!</v>
      </c>
      <c r="AQ14" s="670" t="e">
        <f aca="false">IF(Data!$H$2="ja",IF(AA14&gt;$G14,AA14-$G14-SUM($AP14:AP14),0),0)</f>
        <v>#VALUE!</v>
      </c>
      <c r="AR14" s="670" t="e">
        <f aca="false">IF(Data!$H$2="ja",IF(AB14&gt;$G14,AB14-$G14-SUM($AP14:AQ14),0),0)</f>
        <v>#VALUE!</v>
      </c>
      <c r="AS14" s="670" t="e">
        <f aca="false">IF(Data!$H$2="ja",IF(AC14&gt;$G14,AC14-$G14-SUM($AP14:AR14),0),0)</f>
        <v>#VALUE!</v>
      </c>
      <c r="AT14" s="670" t="e">
        <f aca="false">IF(Data!$H$2="ja",IF(AD14&gt;$G14,AD14-$G14-SUM($AP14:AS14),0),0)</f>
        <v>#VALUE!</v>
      </c>
      <c r="AU14" s="670" t="e">
        <f aca="false">IF(Data!$H$2="ja",IF(AE14&gt;$G14,AE14-$G14-SUM($AP14:AT14),0),0)</f>
        <v>#VALUE!</v>
      </c>
      <c r="AV14" s="670" t="e">
        <f aca="false">IF(Data!$H$2="ja",IF(AF14&gt;$G14,AF14-$G14-SUM($AP14:AU14),0),0)</f>
        <v>#VALUE!</v>
      </c>
      <c r="AW14" s="670" t="e">
        <f aca="false">IF(Data!$H$2="ja",IF(AG14&gt;$G14,AG14-$G14-SUM($AP14:AV14),0),0)</f>
        <v>#VALUE!</v>
      </c>
      <c r="AX14" s="670" t="e">
        <f aca="false">IF(Data!$H$2="ja",IF(AH14&gt;$G14,AH14-$G14-SUM($AP14:AW14),0),0)</f>
        <v>#VALUE!</v>
      </c>
      <c r="AY14" s="670" t="e">
        <f aca="false">IF(Data!$H$2="ja",IF(AI14&gt;$G14,AI14-$G14-SUM($AP14:AX14),0),0)</f>
        <v>#VALUE!</v>
      </c>
      <c r="AZ14" s="670" t="e">
        <f aca="false">IF(Data!$H$2="ja",IF(AJ14&gt;$G14,AJ14-$G14-SUM($AP14:AY14),0),0)</f>
        <v>#VALUE!</v>
      </c>
      <c r="BA14" s="670" t="e">
        <f aca="false">IF(Data!$H$2="ja",IF(AK14&gt;$G14,AK14-$G14-SUM($AP14:AZ14),0),0)</f>
        <v>#VALUE!</v>
      </c>
      <c r="BB14" s="670" t="e">
        <f aca="false">IF(Data!$H$2="ja",IF(AL14&gt;$G14,AL14-$G14-SUM($AP14:BA14),0),0)</f>
        <v>#VALUE!</v>
      </c>
      <c r="BC14" s="670" t="e">
        <f aca="false">IF(Data!$H$2="ja",IF(AM14&gt;$G14,AM14-$G14-SUM($AP14:BB14),0),0)</f>
        <v>#VALUE!</v>
      </c>
      <c r="BD14" s="670" t="e">
        <f aca="false">IF(Data!$H$2="ja",IF(AN14&gt;$G14,AN14-$G14-SUM($AP14:BC14),0),0)</f>
        <v>#VALUE!</v>
      </c>
    </row>
    <row r="15" customFormat="false" ht="12.75" hidden="false" customHeight="false" outlineLevel="0" collapsed="false">
      <c r="A15" s="633" t="n">
        <v>11</v>
      </c>
      <c r="B15" s="633" t="n">
        <v>1</v>
      </c>
      <c r="C15" s="691"/>
      <c r="D15" s="360" t="str">
        <f aca="false">Data!B$8</f>
        <v>Andre driftsudgifter, herunder materialer</v>
      </c>
      <c r="E15" s="360"/>
      <c r="F15" s="672"/>
      <c r="G15" s="482" t="n">
        <f aca="false">HLOOKUP(B15,'Budget &amp; Total'!$1:$44,(31),FALSE())</f>
        <v>0</v>
      </c>
      <c r="H15" s="682" t="e">
        <f aca="false">SUM(J15:X15)</f>
        <v>#VALUE!</v>
      </c>
      <c r="I15" s="661"/>
      <c r="J15" s="683" t="e">
        <f aca="true">HLOOKUP($B15,INDIRECT(J$1&amp;"!$I$2:$x$40"),('Partner-period(er)'!$A15+14),FALSE())</f>
        <v>#VALUE!</v>
      </c>
      <c r="K15" s="684" t="e">
        <f aca="true">HLOOKUP($B15,INDIRECT(K$1&amp;"!$I$2:$x$40"),('Partner-period(er)'!$A15+14),FALSE())</f>
        <v>#VALUE!</v>
      </c>
      <c r="L15" s="684" t="e">
        <f aca="true">HLOOKUP($B15,INDIRECT(L$1&amp;"!$I$2:$x$40"),('Partner-period(er)'!$A15+14),FALSE())</f>
        <v>#VALUE!</v>
      </c>
      <c r="M15" s="684" t="e">
        <f aca="true">HLOOKUP($B15,INDIRECT(M$1&amp;"!$I$2:$x$40"),('Partner-period(er)'!$A15+14),FALSE())</f>
        <v>#VALUE!</v>
      </c>
      <c r="N15" s="684" t="e">
        <f aca="true">HLOOKUP($B15,INDIRECT(N$1&amp;"!$I$2:$x$40"),('Partner-period(er)'!$A15+14),FALSE())</f>
        <v>#VALUE!</v>
      </c>
      <c r="O15" s="357" t="e">
        <f aca="true">HLOOKUP($B15,INDIRECT(O$1&amp;"!$I$2:$x$40"),('Partner-period(er)'!$A15+14),FALSE())</f>
        <v>#VALUE!</v>
      </c>
      <c r="P15" s="357" t="e">
        <f aca="true">HLOOKUP($B15,INDIRECT(P$1&amp;"!$I$2:$x$40"),('Partner-period(er)'!$A15+14),FALSE())</f>
        <v>#VALUE!</v>
      </c>
      <c r="Q15" s="357" t="e">
        <f aca="true">HLOOKUP($B15,INDIRECT(Q$1&amp;"!$I$2:$x$40"),('Partner-period(er)'!$A15+14),FALSE())</f>
        <v>#VALUE!</v>
      </c>
      <c r="R15" s="357" t="e">
        <f aca="true">HLOOKUP($B15,INDIRECT(R$1&amp;"!$I$2:$x$40"),('Partner-period(er)'!$A15+14),FALSE())</f>
        <v>#VALUE!</v>
      </c>
      <c r="S15" s="357" t="e">
        <f aca="true">HLOOKUP($B15,INDIRECT(S$1&amp;"!$I$2:$x$40"),('Partner-period(er)'!$A15+14),FALSE())</f>
        <v>#VALUE!</v>
      </c>
      <c r="T15" s="357" t="e">
        <f aca="true">HLOOKUP($B15,INDIRECT(T$1&amp;"!$I$2:$x$40"),('Partner-period(er)'!$A15+14),FALSE())</f>
        <v>#VALUE!</v>
      </c>
      <c r="U15" s="357" t="e">
        <f aca="true">HLOOKUP($B15,INDIRECT(U$1&amp;"!$I$2:$x$40"),('Partner-period(er)'!$A15+14),FALSE())</f>
        <v>#VALUE!</v>
      </c>
      <c r="V15" s="357" t="e">
        <f aca="true">HLOOKUP($B15,INDIRECT(V$1&amp;"!$I$2:$x$40"),('Partner-period(er)'!$A15+14),FALSE())</f>
        <v>#VALUE!</v>
      </c>
      <c r="W15" s="357" t="e">
        <f aca="true">HLOOKUP($B15,INDIRECT(W$1&amp;"!$I$2:$x$40"),('Partner-period(er)'!$A15+14),FALSE())</f>
        <v>#VALUE!</v>
      </c>
      <c r="X15" s="685" t="e">
        <f aca="true">HLOOKUP($B15,INDIRECT(X$1&amp;"!$I$2:$x$40"),('Partner-period(er)'!$A15+14),FALSE())</f>
        <v>#VALUE!</v>
      </c>
      <c r="Z15" s="678" t="e">
        <f aca="false">J15</f>
        <v>#VALUE!</v>
      </c>
      <c r="AA15" s="679" t="e">
        <f aca="false">SUM($J15:K15)</f>
        <v>#VALUE!</v>
      </c>
      <c r="AB15" s="679" t="e">
        <f aca="false">SUM($J15:L15)</f>
        <v>#VALUE!</v>
      </c>
      <c r="AC15" s="679" t="e">
        <f aca="false">SUM($J15:M15)</f>
        <v>#VALUE!</v>
      </c>
      <c r="AD15" s="679" t="e">
        <f aca="false">SUM($J15:N15)</f>
        <v>#VALUE!</v>
      </c>
      <c r="AE15" s="679" t="e">
        <f aca="false">SUM($J15:O15)</f>
        <v>#VALUE!</v>
      </c>
      <c r="AF15" s="679" t="e">
        <f aca="false">SUM($J15:P15)</f>
        <v>#VALUE!</v>
      </c>
      <c r="AG15" s="679" t="e">
        <f aca="false">SUM($J15:Q15)</f>
        <v>#VALUE!</v>
      </c>
      <c r="AH15" s="679" t="e">
        <f aca="false">SUM($J15:R15)</f>
        <v>#VALUE!</v>
      </c>
      <c r="AI15" s="679" t="e">
        <f aca="false">SUM($J15:S15)</f>
        <v>#VALUE!</v>
      </c>
      <c r="AJ15" s="679" t="e">
        <f aca="false">SUM($J15:T15)</f>
        <v>#VALUE!</v>
      </c>
      <c r="AK15" s="679" t="e">
        <f aca="false">SUM($J15:U15)</f>
        <v>#VALUE!</v>
      </c>
      <c r="AL15" s="679" t="e">
        <f aca="false">SUM($J15:V15)</f>
        <v>#VALUE!</v>
      </c>
      <c r="AM15" s="679" t="e">
        <f aca="false">SUM($J15:W15)</f>
        <v>#VALUE!</v>
      </c>
      <c r="AN15" s="680" t="e">
        <f aca="false">SUM($J15:X15)</f>
        <v>#VALUE!</v>
      </c>
      <c r="AO15" s="669"/>
      <c r="AP15" s="670" t="e">
        <f aca="false">IF(Data!$H$2="ja",IF(Z15&gt;$G15,Z15-$G15,0),0)</f>
        <v>#VALUE!</v>
      </c>
      <c r="AQ15" s="670" t="e">
        <f aca="false">IF(Data!$H$2="ja",IF(AA15&gt;$G15,AA15-$G15-SUM($AP15:AP15),0),0)</f>
        <v>#VALUE!</v>
      </c>
      <c r="AR15" s="670" t="e">
        <f aca="false">IF(Data!$H$2="ja",IF(AB15&gt;$G15,AB15-$G15-SUM($AP15:AQ15),0),0)</f>
        <v>#VALUE!</v>
      </c>
      <c r="AS15" s="670" t="e">
        <f aca="false">IF(Data!$H$2="ja",IF(AC15&gt;$G15,AC15-$G15-SUM($AP15:AR15),0),0)</f>
        <v>#VALUE!</v>
      </c>
      <c r="AT15" s="670" t="e">
        <f aca="false">IF(Data!$H$2="ja",IF(AD15&gt;$G15,AD15-$G15-SUM($AP15:AS15),0),0)</f>
        <v>#VALUE!</v>
      </c>
      <c r="AU15" s="670" t="e">
        <f aca="false">IF(Data!$H$2="ja",IF(AE15&gt;$G15,AE15-$G15-SUM($AP15:AT15),0),0)</f>
        <v>#VALUE!</v>
      </c>
      <c r="AV15" s="670" t="e">
        <f aca="false">IF(Data!$H$2="ja",IF(AF15&gt;$G15,AF15-$G15-SUM($AP15:AU15),0),0)</f>
        <v>#VALUE!</v>
      </c>
      <c r="AW15" s="670" t="e">
        <f aca="false">IF(Data!$H$2="ja",IF(AG15&gt;$G15,AG15-$G15-SUM($AP15:AV15),0),0)</f>
        <v>#VALUE!</v>
      </c>
      <c r="AX15" s="670" t="e">
        <f aca="false">IF(Data!$H$2="ja",IF(AH15&gt;$G15,AH15-$G15-SUM($AP15:AW15),0),0)</f>
        <v>#VALUE!</v>
      </c>
      <c r="AY15" s="670" t="e">
        <f aca="false">IF(Data!$H$2="ja",IF(AI15&gt;$G15,AI15-$G15-SUM($AP15:AX15),0),0)</f>
        <v>#VALUE!</v>
      </c>
      <c r="AZ15" s="670" t="e">
        <f aca="false">IF(Data!$H$2="ja",IF(AJ15&gt;$G15,AJ15-$G15-SUM($AP15:AY15),0),0)</f>
        <v>#VALUE!</v>
      </c>
      <c r="BA15" s="670" t="e">
        <f aca="false">IF(Data!$H$2="ja",IF(AK15&gt;$G15,AK15-$G15-SUM($AP15:AZ15),0),0)</f>
        <v>#VALUE!</v>
      </c>
      <c r="BB15" s="670" t="e">
        <f aca="false">IF(Data!$H$2="ja",IF(AL15&gt;$G15,AL15-$G15-SUM($AP15:BA15),0),0)</f>
        <v>#VALUE!</v>
      </c>
      <c r="BC15" s="670" t="e">
        <f aca="false">IF(Data!$H$2="ja",IF(AM15&gt;$G15,AM15-$G15-SUM($AP15:BB15),0),0)</f>
        <v>#VALUE!</v>
      </c>
      <c r="BD15" s="670" t="e">
        <f aca="false">IF(Data!$H$2="ja",IF(AN15&gt;$G15,AN15-$G15-SUM($AP15:BC15),0),0)</f>
        <v>#VALUE!</v>
      </c>
    </row>
    <row r="16" customFormat="false" ht="12.75" hidden="false" customHeight="false" outlineLevel="0" collapsed="false">
      <c r="A16" s="633" t="n">
        <v>12</v>
      </c>
      <c r="B16" s="633" t="n">
        <v>1</v>
      </c>
      <c r="C16" s="691"/>
      <c r="D16" s="360" t="str">
        <f aca="false">Data!B$9</f>
        <v>Eksterne leverancer / underleverancer</v>
      </c>
      <c r="E16" s="360"/>
      <c r="F16" s="672"/>
      <c r="G16" s="482" t="n">
        <f aca="false">HLOOKUP(B16,'Budget &amp; Total'!$1:$44,(32),FALSE())</f>
        <v>0</v>
      </c>
      <c r="H16" s="682" t="e">
        <f aca="false">SUM(J16:X16)</f>
        <v>#VALUE!</v>
      </c>
      <c r="I16" s="661"/>
      <c r="J16" s="683" t="e">
        <f aca="true">HLOOKUP($B16,INDIRECT(J$1&amp;"!$I$2:$x$40"),('Partner-period(er)'!$A16+14),FALSE())</f>
        <v>#VALUE!</v>
      </c>
      <c r="K16" s="684" t="e">
        <f aca="true">HLOOKUP($B16,INDIRECT(K$1&amp;"!$I$2:$x$40"),('Partner-period(er)'!$A16+14),FALSE())</f>
        <v>#VALUE!</v>
      </c>
      <c r="L16" s="684" t="e">
        <f aca="true">HLOOKUP($B16,INDIRECT(L$1&amp;"!$I$2:$x$40"),('Partner-period(er)'!$A16+14),FALSE())</f>
        <v>#VALUE!</v>
      </c>
      <c r="M16" s="684" t="e">
        <f aca="true">HLOOKUP($B16,INDIRECT(M$1&amp;"!$I$2:$x$40"),('Partner-period(er)'!$A16+14),FALSE())</f>
        <v>#VALUE!</v>
      </c>
      <c r="N16" s="684" t="e">
        <f aca="true">HLOOKUP($B16,INDIRECT(N$1&amp;"!$I$2:$x$40"),('Partner-period(er)'!$A16+14),FALSE())</f>
        <v>#VALUE!</v>
      </c>
      <c r="O16" s="357" t="e">
        <f aca="true">HLOOKUP($B16,INDIRECT(O$1&amp;"!$I$2:$x$40"),('Partner-period(er)'!$A16+14),FALSE())</f>
        <v>#VALUE!</v>
      </c>
      <c r="P16" s="357" t="e">
        <f aca="true">HLOOKUP($B16,INDIRECT(P$1&amp;"!$I$2:$x$40"),('Partner-period(er)'!$A16+14),FALSE())</f>
        <v>#VALUE!</v>
      </c>
      <c r="Q16" s="357" t="e">
        <f aca="true">HLOOKUP($B16,INDIRECT(Q$1&amp;"!$I$2:$x$40"),('Partner-period(er)'!$A16+14),FALSE())</f>
        <v>#VALUE!</v>
      </c>
      <c r="R16" s="357" t="e">
        <f aca="true">HLOOKUP($B16,INDIRECT(R$1&amp;"!$I$2:$x$40"),('Partner-period(er)'!$A16+14),FALSE())</f>
        <v>#VALUE!</v>
      </c>
      <c r="S16" s="357" t="e">
        <f aca="true">HLOOKUP($B16,INDIRECT(S$1&amp;"!$I$2:$x$40"),('Partner-period(er)'!$A16+14),FALSE())</f>
        <v>#VALUE!</v>
      </c>
      <c r="T16" s="357" t="e">
        <f aca="true">HLOOKUP($B16,INDIRECT(T$1&amp;"!$I$2:$x$40"),('Partner-period(er)'!$A16+14),FALSE())</f>
        <v>#VALUE!</v>
      </c>
      <c r="U16" s="357" t="e">
        <f aca="true">HLOOKUP($B16,INDIRECT(U$1&amp;"!$I$2:$x$40"),('Partner-period(er)'!$A16+14),FALSE())</f>
        <v>#VALUE!</v>
      </c>
      <c r="V16" s="357" t="e">
        <f aca="true">HLOOKUP($B16,INDIRECT(V$1&amp;"!$I$2:$x$40"),('Partner-period(er)'!$A16+14),FALSE())</f>
        <v>#VALUE!</v>
      </c>
      <c r="W16" s="357" t="e">
        <f aca="true">HLOOKUP($B16,INDIRECT(W$1&amp;"!$I$2:$x$40"),('Partner-period(er)'!$A16+14),FALSE())</f>
        <v>#VALUE!</v>
      </c>
      <c r="X16" s="685" t="e">
        <f aca="true">HLOOKUP($B16,INDIRECT(X$1&amp;"!$I$2:$x$40"),('Partner-period(er)'!$A16+14),FALSE())</f>
        <v>#VALUE!</v>
      </c>
      <c r="Z16" s="678" t="e">
        <f aca="false">J16</f>
        <v>#VALUE!</v>
      </c>
      <c r="AA16" s="679" t="e">
        <f aca="false">SUM($J16:K16)</f>
        <v>#VALUE!</v>
      </c>
      <c r="AB16" s="679" t="e">
        <f aca="false">SUM($J16:L16)</f>
        <v>#VALUE!</v>
      </c>
      <c r="AC16" s="679" t="e">
        <f aca="false">SUM($J16:M16)</f>
        <v>#VALUE!</v>
      </c>
      <c r="AD16" s="679" t="e">
        <f aca="false">SUM($J16:N16)</f>
        <v>#VALUE!</v>
      </c>
      <c r="AE16" s="679" t="e">
        <f aca="false">SUM($J16:O16)</f>
        <v>#VALUE!</v>
      </c>
      <c r="AF16" s="679" t="e">
        <f aca="false">SUM($J16:P16)</f>
        <v>#VALUE!</v>
      </c>
      <c r="AG16" s="679" t="e">
        <f aca="false">SUM($J16:Q16)</f>
        <v>#VALUE!</v>
      </c>
      <c r="AH16" s="679" t="e">
        <f aca="false">SUM($J16:R16)</f>
        <v>#VALUE!</v>
      </c>
      <c r="AI16" s="679" t="e">
        <f aca="false">SUM($J16:S16)</f>
        <v>#VALUE!</v>
      </c>
      <c r="AJ16" s="679" t="e">
        <f aca="false">SUM($J16:T16)</f>
        <v>#VALUE!</v>
      </c>
      <c r="AK16" s="679" t="e">
        <f aca="false">SUM($J16:U16)</f>
        <v>#VALUE!</v>
      </c>
      <c r="AL16" s="679" t="e">
        <f aca="false">SUM($J16:V16)</f>
        <v>#VALUE!</v>
      </c>
      <c r="AM16" s="679" t="e">
        <f aca="false">SUM($J16:W16)</f>
        <v>#VALUE!</v>
      </c>
      <c r="AN16" s="680" t="e">
        <f aca="false">SUM($J16:X16)</f>
        <v>#VALUE!</v>
      </c>
      <c r="AO16" s="669"/>
      <c r="AP16" s="670" t="e">
        <f aca="false">IF(Data!$H$2="ja",IF(Z16&gt;$G16,Z16-$G16,0),0)</f>
        <v>#VALUE!</v>
      </c>
      <c r="AQ16" s="670" t="e">
        <f aca="false">IF(Data!$H$2="ja",IF(AA16&gt;$G16,AA16-$G16-SUM($AP16:AP16),0),0)</f>
        <v>#VALUE!</v>
      </c>
      <c r="AR16" s="670" t="e">
        <f aca="false">IF(Data!$H$2="ja",IF(AB16&gt;$G16,AB16-$G16-SUM($AP16:AQ16),0),0)</f>
        <v>#VALUE!</v>
      </c>
      <c r="AS16" s="670" t="e">
        <f aca="false">IF(Data!$H$2="ja",IF(AC16&gt;$G16,AC16-$G16-SUM($AP16:AR16),0),0)</f>
        <v>#VALUE!</v>
      </c>
      <c r="AT16" s="670" t="e">
        <f aca="false">IF(Data!$H$2="ja",IF(AD16&gt;$G16,AD16-$G16-SUM($AP16:AS16),0),0)</f>
        <v>#VALUE!</v>
      </c>
      <c r="AU16" s="670" t="e">
        <f aca="false">IF(Data!$H$2="ja",IF(AE16&gt;$G16,AE16-$G16-SUM($AP16:AT16),0),0)</f>
        <v>#VALUE!</v>
      </c>
      <c r="AV16" s="670" t="e">
        <f aca="false">IF(Data!$H$2="ja",IF(AF16&gt;$G16,AF16-$G16-SUM($AP16:AU16),0),0)</f>
        <v>#VALUE!</v>
      </c>
      <c r="AW16" s="670" t="e">
        <f aca="false">IF(Data!$H$2="ja",IF(AG16&gt;$G16,AG16-$G16-SUM($AP16:AV16),0),0)</f>
        <v>#VALUE!</v>
      </c>
      <c r="AX16" s="670" t="e">
        <f aca="false">IF(Data!$H$2="ja",IF(AH16&gt;$G16,AH16-$G16-SUM($AP16:AW16),0),0)</f>
        <v>#VALUE!</v>
      </c>
      <c r="AY16" s="670" t="e">
        <f aca="false">IF(Data!$H$2="ja",IF(AI16&gt;$G16,AI16-$G16-SUM($AP16:AX16),0),0)</f>
        <v>#VALUE!</v>
      </c>
      <c r="AZ16" s="670" t="e">
        <f aca="false">IF(Data!$H$2="ja",IF(AJ16&gt;$G16,AJ16-$G16-SUM($AP16:AY16),0),0)</f>
        <v>#VALUE!</v>
      </c>
      <c r="BA16" s="670" t="e">
        <f aca="false">IF(Data!$H$2="ja",IF(AK16&gt;$G16,AK16-$G16-SUM($AP16:AZ16),0),0)</f>
        <v>#VALUE!</v>
      </c>
      <c r="BB16" s="670" t="e">
        <f aca="false">IF(Data!$H$2="ja",IF(AL16&gt;$G16,AL16-$G16-SUM($AP16:BA16),0),0)</f>
        <v>#VALUE!</v>
      </c>
      <c r="BC16" s="670" t="e">
        <f aca="false">IF(Data!$H$2="ja",IF(AM16&gt;$G16,AM16-$G16-SUM($AP16:BB16),0),0)</f>
        <v>#VALUE!</v>
      </c>
      <c r="BD16" s="670" t="e">
        <f aca="false">IF(Data!$H$2="ja",IF(AN16&gt;$G16,AN16-$G16-SUM($AP16:BC16),0),0)</f>
        <v>#VALUE!</v>
      </c>
    </row>
    <row r="17" customFormat="false" ht="12.75" hidden="false" customHeight="false" outlineLevel="0" collapsed="false">
      <c r="A17" s="633" t="n">
        <v>13</v>
      </c>
      <c r="B17" s="633" t="n">
        <v>1</v>
      </c>
      <c r="C17" s="691"/>
      <c r="D17" s="360" t="str">
        <f aca="false">Data!B$10</f>
        <v>Indtægter (negative tal)</v>
      </c>
      <c r="E17" s="360"/>
      <c r="F17" s="672"/>
      <c r="G17" s="482" t="n">
        <f aca="false">HLOOKUP(B17,'Budget &amp; Total'!$1:$44,(33),FALSE())</f>
        <v>0</v>
      </c>
      <c r="H17" s="682" t="e">
        <f aca="false">SUM(J17:X17)</f>
        <v>#VALUE!</v>
      </c>
      <c r="I17" s="661"/>
      <c r="J17" s="683" t="e">
        <f aca="true">HLOOKUP($B17,INDIRECT(J$1&amp;"!$I$2:$x$40"),('Partner-period(er)'!$A17+14),FALSE())</f>
        <v>#VALUE!</v>
      </c>
      <c r="K17" s="684" t="e">
        <f aca="true">HLOOKUP($B17,INDIRECT(K$1&amp;"!$I$2:$x$40"),('Partner-period(er)'!$A17+14),FALSE())</f>
        <v>#VALUE!</v>
      </c>
      <c r="L17" s="684" t="e">
        <f aca="true">HLOOKUP($B17,INDIRECT(L$1&amp;"!$I$2:$x$40"),('Partner-period(er)'!$A17+14),FALSE())</f>
        <v>#VALUE!</v>
      </c>
      <c r="M17" s="684" t="e">
        <f aca="true">HLOOKUP($B17,INDIRECT(M$1&amp;"!$I$2:$x$40"),('Partner-period(er)'!$A17+14),FALSE())</f>
        <v>#VALUE!</v>
      </c>
      <c r="N17" s="684" t="e">
        <f aca="true">HLOOKUP($B17,INDIRECT(N$1&amp;"!$I$2:$x$40"),('Partner-period(er)'!$A17+14),FALSE())</f>
        <v>#VALUE!</v>
      </c>
      <c r="O17" s="357" t="e">
        <f aca="true">HLOOKUP($B17,INDIRECT(O$1&amp;"!$I$2:$x$40"),('Partner-period(er)'!$A17+14),FALSE())</f>
        <v>#VALUE!</v>
      </c>
      <c r="P17" s="357" t="e">
        <f aca="true">HLOOKUP($B17,INDIRECT(P$1&amp;"!$I$2:$x$40"),('Partner-period(er)'!$A17+14),FALSE())</f>
        <v>#VALUE!</v>
      </c>
      <c r="Q17" s="357" t="e">
        <f aca="true">HLOOKUP($B17,INDIRECT(Q$1&amp;"!$I$2:$x$40"),('Partner-period(er)'!$A17+14),FALSE())</f>
        <v>#VALUE!</v>
      </c>
      <c r="R17" s="357" t="e">
        <f aca="true">HLOOKUP($B17,INDIRECT(R$1&amp;"!$I$2:$x$40"),('Partner-period(er)'!$A17+14),FALSE())</f>
        <v>#VALUE!</v>
      </c>
      <c r="S17" s="357" t="e">
        <f aca="true">HLOOKUP($B17,INDIRECT(S$1&amp;"!$I$2:$x$40"),('Partner-period(er)'!$A17+14),FALSE())</f>
        <v>#VALUE!</v>
      </c>
      <c r="T17" s="357" t="e">
        <f aca="true">HLOOKUP($B17,INDIRECT(T$1&amp;"!$I$2:$x$40"),('Partner-period(er)'!$A17+14),FALSE())</f>
        <v>#VALUE!</v>
      </c>
      <c r="U17" s="357" t="e">
        <f aca="true">HLOOKUP($B17,INDIRECT(U$1&amp;"!$I$2:$x$40"),('Partner-period(er)'!$A17+14),FALSE())</f>
        <v>#VALUE!</v>
      </c>
      <c r="V17" s="357" t="e">
        <f aca="true">HLOOKUP($B17,INDIRECT(V$1&amp;"!$I$2:$x$40"),('Partner-period(er)'!$A17+14),FALSE())</f>
        <v>#VALUE!</v>
      </c>
      <c r="W17" s="357" t="e">
        <f aca="true">HLOOKUP($B17,INDIRECT(W$1&amp;"!$I$2:$x$40"),('Partner-period(er)'!$A17+14),FALSE())</f>
        <v>#VALUE!</v>
      </c>
      <c r="X17" s="685" t="e">
        <f aca="true">HLOOKUP($B17,INDIRECT(X$1&amp;"!$I$2:$x$40"),('Partner-period(er)'!$A17+14),FALSE())</f>
        <v>#VALUE!</v>
      </c>
      <c r="Z17" s="678" t="e">
        <f aca="false">J17</f>
        <v>#VALUE!</v>
      </c>
      <c r="AA17" s="679" t="e">
        <f aca="false">SUM($J17:K17)</f>
        <v>#VALUE!</v>
      </c>
      <c r="AB17" s="679" t="e">
        <f aca="false">SUM($J17:L17)</f>
        <v>#VALUE!</v>
      </c>
      <c r="AC17" s="679" t="e">
        <f aca="false">SUM($J17:M17)</f>
        <v>#VALUE!</v>
      </c>
      <c r="AD17" s="679" t="e">
        <f aca="false">SUM($J17:N17)</f>
        <v>#VALUE!</v>
      </c>
      <c r="AE17" s="679" t="e">
        <f aca="false">SUM($J17:O17)</f>
        <v>#VALUE!</v>
      </c>
      <c r="AF17" s="679" t="e">
        <f aca="false">SUM($J17:P17)</f>
        <v>#VALUE!</v>
      </c>
      <c r="AG17" s="679" t="e">
        <f aca="false">SUM($J17:Q17)</f>
        <v>#VALUE!</v>
      </c>
      <c r="AH17" s="679" t="e">
        <f aca="false">SUM($J17:R17)</f>
        <v>#VALUE!</v>
      </c>
      <c r="AI17" s="679" t="e">
        <f aca="false">SUM($J17:S17)</f>
        <v>#VALUE!</v>
      </c>
      <c r="AJ17" s="679" t="e">
        <f aca="false">SUM($J17:T17)</f>
        <v>#VALUE!</v>
      </c>
      <c r="AK17" s="679" t="e">
        <f aca="false">SUM($J17:U17)</f>
        <v>#VALUE!</v>
      </c>
      <c r="AL17" s="679" t="e">
        <f aca="false">SUM($J17:V17)</f>
        <v>#VALUE!</v>
      </c>
      <c r="AM17" s="679" t="e">
        <f aca="false">SUM($J17:W17)</f>
        <v>#VALUE!</v>
      </c>
      <c r="AN17" s="680" t="e">
        <f aca="false">SUM($J17:X17)</f>
        <v>#VALUE!</v>
      </c>
      <c r="AO17" s="669"/>
      <c r="AP17" s="670"/>
      <c r="AQ17" s="670"/>
      <c r="AR17" s="670"/>
      <c r="AS17" s="670"/>
      <c r="AT17" s="670"/>
      <c r="AU17" s="670"/>
      <c r="AV17" s="670"/>
      <c r="AW17" s="670"/>
      <c r="AX17" s="670"/>
      <c r="AY17" s="670"/>
      <c r="AZ17" s="670"/>
      <c r="BA17" s="670"/>
      <c r="BB17" s="670"/>
      <c r="BC17" s="670"/>
      <c r="BD17" s="670"/>
    </row>
    <row r="18" customFormat="false" ht="12.75" hidden="false" customHeight="false" outlineLevel="0" collapsed="false">
      <c r="A18" s="633" t="n">
        <v>14</v>
      </c>
      <c r="B18" s="633" t="n">
        <v>1</v>
      </c>
      <c r="C18" s="691"/>
      <c r="D18" s="360" t="str">
        <f aca="false">Data!B$11</f>
        <v>Andet, herunder rejser og formidling</v>
      </c>
      <c r="E18" s="360"/>
      <c r="F18" s="672"/>
      <c r="G18" s="482" t="n">
        <f aca="false">HLOOKUP(B18,'Budget &amp; Total'!$1:$44,(34),FALSE())</f>
        <v>0</v>
      </c>
      <c r="H18" s="682" t="e">
        <f aca="false">SUM(J18:X18)</f>
        <v>#VALUE!</v>
      </c>
      <c r="I18" s="661"/>
      <c r="J18" s="683" t="e">
        <f aca="true">HLOOKUP($B18,INDIRECT(J$1&amp;"!$I$2:$x$40"),('Partner-period(er)'!$A18+14),FALSE())</f>
        <v>#VALUE!</v>
      </c>
      <c r="K18" s="684" t="e">
        <f aca="true">HLOOKUP($B18,INDIRECT(K$1&amp;"!$I$2:$x$40"),('Partner-period(er)'!$A18+14),FALSE())</f>
        <v>#VALUE!</v>
      </c>
      <c r="L18" s="684" t="e">
        <f aca="true">HLOOKUP($B18,INDIRECT(L$1&amp;"!$I$2:$x$40"),('Partner-period(er)'!$A18+14),FALSE())</f>
        <v>#VALUE!</v>
      </c>
      <c r="M18" s="684" t="e">
        <f aca="true">HLOOKUP($B18,INDIRECT(M$1&amp;"!$I$2:$x$40"),('Partner-period(er)'!$A18+14),FALSE())</f>
        <v>#VALUE!</v>
      </c>
      <c r="N18" s="684" t="e">
        <f aca="true">HLOOKUP($B18,INDIRECT(N$1&amp;"!$I$2:$x$40"),('Partner-period(er)'!$A18+14),FALSE())</f>
        <v>#VALUE!</v>
      </c>
      <c r="O18" s="357" t="e">
        <f aca="true">HLOOKUP($B18,INDIRECT(O$1&amp;"!$I$2:$x$40"),('Partner-period(er)'!$A18+14),FALSE())</f>
        <v>#VALUE!</v>
      </c>
      <c r="P18" s="357" t="e">
        <f aca="true">HLOOKUP($B18,INDIRECT(P$1&amp;"!$I$2:$x$40"),('Partner-period(er)'!$A18+14),FALSE())</f>
        <v>#VALUE!</v>
      </c>
      <c r="Q18" s="357" t="e">
        <f aca="true">HLOOKUP($B18,INDIRECT(Q$1&amp;"!$I$2:$x$40"),('Partner-period(er)'!$A18+14),FALSE())</f>
        <v>#VALUE!</v>
      </c>
      <c r="R18" s="357" t="e">
        <f aca="true">HLOOKUP($B18,INDIRECT(R$1&amp;"!$I$2:$x$40"),('Partner-period(er)'!$A18+14),FALSE())</f>
        <v>#VALUE!</v>
      </c>
      <c r="S18" s="357" t="e">
        <f aca="true">HLOOKUP($B18,INDIRECT(S$1&amp;"!$I$2:$x$40"),('Partner-period(er)'!$A18+14),FALSE())</f>
        <v>#VALUE!</v>
      </c>
      <c r="T18" s="357" t="e">
        <f aca="true">HLOOKUP($B18,INDIRECT(T$1&amp;"!$I$2:$x$40"),('Partner-period(er)'!$A18+14),FALSE())</f>
        <v>#VALUE!</v>
      </c>
      <c r="U18" s="357" t="e">
        <f aca="true">HLOOKUP($B18,INDIRECT(U$1&amp;"!$I$2:$x$40"),('Partner-period(er)'!$A18+14),FALSE())</f>
        <v>#VALUE!</v>
      </c>
      <c r="V18" s="357" t="e">
        <f aca="true">HLOOKUP($B18,INDIRECT(V$1&amp;"!$I$2:$x$40"),('Partner-period(er)'!$A18+14),FALSE())</f>
        <v>#VALUE!</v>
      </c>
      <c r="W18" s="357" t="e">
        <f aca="true">HLOOKUP($B18,INDIRECT(W$1&amp;"!$I$2:$x$40"),('Partner-period(er)'!$A18+14),FALSE())</f>
        <v>#VALUE!</v>
      </c>
      <c r="X18" s="685" t="e">
        <f aca="true">HLOOKUP($B18,INDIRECT(X$1&amp;"!$I$2:$x$40"),('Partner-period(er)'!$A18+14),FALSE())</f>
        <v>#VALUE!</v>
      </c>
      <c r="Z18" s="678" t="e">
        <f aca="false">J18</f>
        <v>#VALUE!</v>
      </c>
      <c r="AA18" s="679" t="e">
        <f aca="false">SUM($J18:K18)</f>
        <v>#VALUE!</v>
      </c>
      <c r="AB18" s="679" t="e">
        <f aca="false">SUM($J18:L18)</f>
        <v>#VALUE!</v>
      </c>
      <c r="AC18" s="679" t="e">
        <f aca="false">SUM($J18:M18)</f>
        <v>#VALUE!</v>
      </c>
      <c r="AD18" s="679" t="e">
        <f aca="false">SUM($J18:N18)</f>
        <v>#VALUE!</v>
      </c>
      <c r="AE18" s="679" t="e">
        <f aca="false">SUM($J18:O18)</f>
        <v>#VALUE!</v>
      </c>
      <c r="AF18" s="679" t="e">
        <f aca="false">SUM($J18:P18)</f>
        <v>#VALUE!</v>
      </c>
      <c r="AG18" s="679" t="e">
        <f aca="false">SUM($J18:Q18)</f>
        <v>#VALUE!</v>
      </c>
      <c r="AH18" s="679" t="e">
        <f aca="false">SUM($J18:R18)</f>
        <v>#VALUE!</v>
      </c>
      <c r="AI18" s="679" t="e">
        <f aca="false">SUM($J18:S18)</f>
        <v>#VALUE!</v>
      </c>
      <c r="AJ18" s="679" t="e">
        <f aca="false">SUM($J18:T18)</f>
        <v>#VALUE!</v>
      </c>
      <c r="AK18" s="679" t="e">
        <f aca="false">SUM($J18:U18)</f>
        <v>#VALUE!</v>
      </c>
      <c r="AL18" s="679" t="e">
        <f aca="false">SUM($J18:V18)</f>
        <v>#VALUE!</v>
      </c>
      <c r="AM18" s="679" t="e">
        <f aca="false">SUM($J18:W18)</f>
        <v>#VALUE!</v>
      </c>
      <c r="AN18" s="680" t="e">
        <f aca="false">SUM($J18:X18)</f>
        <v>#VALUE!</v>
      </c>
      <c r="AO18" s="669"/>
      <c r="AP18" s="670" t="e">
        <f aca="false">IF(Data!$H$2="ja",IF(Z18&gt;$G18,Z18-$G18,0),0)</f>
        <v>#VALUE!</v>
      </c>
      <c r="AQ18" s="670" t="e">
        <f aca="false">IF(Data!$H$2="ja",IF(AA18&gt;$G18,AA18-$G18-SUM($AP18:AP18),0),0)</f>
        <v>#VALUE!</v>
      </c>
      <c r="AR18" s="670" t="e">
        <f aca="false">IF(Data!$H$2="ja",IF(AB18&gt;$G18,AB18-$G18-SUM($AP18:AQ18),0),0)</f>
        <v>#VALUE!</v>
      </c>
      <c r="AS18" s="670" t="e">
        <f aca="false">IF(Data!$H$2="ja",IF(AC18&gt;$G18,AC18-$G18-SUM($AP18:AR18),0),0)</f>
        <v>#VALUE!</v>
      </c>
      <c r="AT18" s="670" t="e">
        <f aca="false">IF(Data!$H$2="ja",IF(AD18&gt;$G18,AD18-$G18-SUM($AP18:AS18),0),0)</f>
        <v>#VALUE!</v>
      </c>
      <c r="AU18" s="670" t="e">
        <f aca="false">IF(Data!$H$2="ja",IF(AE18&gt;$G18,AE18-$G18-SUM($AP18:AT18),0),0)</f>
        <v>#VALUE!</v>
      </c>
      <c r="AV18" s="670" t="e">
        <f aca="false">IF(Data!$H$2="ja",IF(AF18&gt;$G18,AF18-$G18-SUM($AP18:AU18),0),0)</f>
        <v>#VALUE!</v>
      </c>
      <c r="AW18" s="670" t="e">
        <f aca="false">IF(Data!$H$2="ja",IF(AG18&gt;$G18,AG18-$G18-SUM($AP18:AV18),0),0)</f>
        <v>#VALUE!</v>
      </c>
      <c r="AX18" s="670" t="e">
        <f aca="false">IF(Data!$H$2="ja",IF(AH18&gt;$G18,AH18-$G18-SUM($AP18:AW18),0),0)</f>
        <v>#VALUE!</v>
      </c>
      <c r="AY18" s="670" t="e">
        <f aca="false">IF(Data!$H$2="ja",IF(AI18&gt;$G18,AI18-$G18-SUM($AP18:AX18),0),0)</f>
        <v>#VALUE!</v>
      </c>
      <c r="AZ18" s="670" t="e">
        <f aca="false">IF(Data!$H$2="ja",IF(AJ18&gt;$G18,AJ18-$G18-SUM($AP18:AY18),0),0)</f>
        <v>#VALUE!</v>
      </c>
      <c r="BA18" s="670" t="e">
        <f aca="false">IF(Data!$H$2="ja",IF(AK18&gt;$G18,AK18-$G18-SUM($AP18:AZ18),0),0)</f>
        <v>#VALUE!</v>
      </c>
      <c r="BB18" s="670" t="e">
        <f aca="false">IF(Data!$H$2="ja",IF(AL18&gt;$G18,AL18-$G18-SUM($AP18:BA18),0),0)</f>
        <v>#VALUE!</v>
      </c>
      <c r="BC18" s="670" t="e">
        <f aca="false">IF(Data!$H$2="ja",IF(AM18&gt;$G18,AM18-$G18-SUM($AP18:BB18),0),0)</f>
        <v>#VALUE!</v>
      </c>
      <c r="BD18" s="670" t="e">
        <f aca="false">IF(Data!$H$2="ja",IF(AN18&gt;$G18,AN18-$G18-SUM($AP18:BC18),0),0)</f>
        <v>#VALUE!</v>
      </c>
    </row>
    <row r="19" customFormat="false" ht="12.75" hidden="false" customHeight="false" outlineLevel="0" collapsed="false">
      <c r="A19" s="633" t="n">
        <v>15</v>
      </c>
      <c r="B19" s="633" t="n">
        <v>1</v>
      </c>
      <c r="C19" s="691"/>
      <c r="D19" s="360" t="str">
        <f aca="false">Data!B$12</f>
        <v>Overheadomkostninger</v>
      </c>
      <c r="E19" s="360"/>
      <c r="F19" s="672"/>
      <c r="G19" s="695" t="n">
        <f aca="false">HLOOKUP(B19,'Budget &amp; Total'!$1:$44,(36),FALSE())</f>
        <v>0</v>
      </c>
      <c r="H19" s="682" t="e">
        <f aca="false">SUM(J19:X19)</f>
        <v>#VALUE!</v>
      </c>
      <c r="I19" s="661"/>
      <c r="J19" s="683" t="e">
        <f aca="true">HLOOKUP($B19,INDIRECT(J$1&amp;"!$I$2:$x$40"),('Partner-period(er)'!$A19+14),FALSE())</f>
        <v>#VALUE!</v>
      </c>
      <c r="K19" s="684" t="e">
        <f aca="true">HLOOKUP($B19,INDIRECT(K$1&amp;"!$I$2:$x$40"),('Partner-period(er)'!$A19+14),FALSE())</f>
        <v>#VALUE!</v>
      </c>
      <c r="L19" s="684" t="e">
        <f aca="true">HLOOKUP($B19,INDIRECT(L$1&amp;"!$I$2:$x$40"),('Partner-period(er)'!$A19+14),FALSE())</f>
        <v>#VALUE!</v>
      </c>
      <c r="M19" s="684" t="e">
        <f aca="true">HLOOKUP($B19,INDIRECT(M$1&amp;"!$I$2:$x$40"),('Partner-period(er)'!$A19+14),FALSE())</f>
        <v>#VALUE!</v>
      </c>
      <c r="N19" s="684" t="e">
        <f aca="true">HLOOKUP($B19,INDIRECT(N$1&amp;"!$I$2:$x$40"),('Partner-period(er)'!$A19+14),FALSE())</f>
        <v>#VALUE!</v>
      </c>
      <c r="O19" s="357" t="e">
        <f aca="true">HLOOKUP($B19,INDIRECT(O$1&amp;"!$I$2:$x$40"),('Partner-period(er)'!$A19+14),FALSE())</f>
        <v>#VALUE!</v>
      </c>
      <c r="P19" s="357" t="e">
        <f aca="true">HLOOKUP($B19,INDIRECT(P$1&amp;"!$I$2:$x$40"),('Partner-period(er)'!$A19+14),FALSE())</f>
        <v>#VALUE!</v>
      </c>
      <c r="Q19" s="357" t="e">
        <f aca="true">HLOOKUP($B19,INDIRECT(Q$1&amp;"!$I$2:$x$40"),('Partner-period(er)'!$A19+14),FALSE())</f>
        <v>#VALUE!</v>
      </c>
      <c r="R19" s="357" t="e">
        <f aca="true">HLOOKUP($B19,INDIRECT(R$1&amp;"!$I$2:$x$40"),('Partner-period(er)'!$A19+14),FALSE())</f>
        <v>#VALUE!</v>
      </c>
      <c r="S19" s="357" t="e">
        <f aca="true">HLOOKUP($B19,INDIRECT(S$1&amp;"!$I$2:$x$40"),('Partner-period(er)'!$A19+14),FALSE())</f>
        <v>#VALUE!</v>
      </c>
      <c r="T19" s="357" t="e">
        <f aca="true">HLOOKUP($B19,INDIRECT(T$1&amp;"!$I$2:$x$40"),('Partner-period(er)'!$A19+14),FALSE())</f>
        <v>#VALUE!</v>
      </c>
      <c r="U19" s="357" t="e">
        <f aca="true">HLOOKUP($B19,INDIRECT(U$1&amp;"!$I$2:$x$40"),('Partner-period(er)'!$A19+14),FALSE())</f>
        <v>#VALUE!</v>
      </c>
      <c r="V19" s="357" t="e">
        <f aca="true">HLOOKUP($B19,INDIRECT(V$1&amp;"!$I$2:$x$40"),('Partner-period(er)'!$A19+14),FALSE())</f>
        <v>#VALUE!</v>
      </c>
      <c r="W19" s="357" t="e">
        <f aca="true">HLOOKUP($B19,INDIRECT(W$1&amp;"!$I$2:$x$40"),('Partner-period(er)'!$A19+14),FALSE())</f>
        <v>#VALUE!</v>
      </c>
      <c r="X19" s="685" t="e">
        <f aca="true">HLOOKUP($B19,INDIRECT(X$1&amp;"!$I$2:$x$40"),('Partner-period(er)'!$A19+14),FALSE())</f>
        <v>#VALUE!</v>
      </c>
      <c r="Z19" s="678" t="e">
        <f aca="false">J19</f>
        <v>#VALUE!</v>
      </c>
      <c r="AA19" s="679" t="e">
        <f aca="false">SUM($J19:K19)</f>
        <v>#VALUE!</v>
      </c>
      <c r="AB19" s="679" t="e">
        <f aca="false">SUM($J19:L19)</f>
        <v>#VALUE!</v>
      </c>
      <c r="AC19" s="679" t="e">
        <f aca="false">SUM($J19:M19)</f>
        <v>#VALUE!</v>
      </c>
      <c r="AD19" s="679" t="e">
        <f aca="false">SUM($J19:N19)</f>
        <v>#VALUE!</v>
      </c>
      <c r="AE19" s="679" t="e">
        <f aca="false">SUM($J19:O19)</f>
        <v>#VALUE!</v>
      </c>
      <c r="AF19" s="679" t="e">
        <f aca="false">SUM($J19:P19)</f>
        <v>#VALUE!</v>
      </c>
      <c r="AG19" s="679" t="e">
        <f aca="false">SUM($J19:Q19)</f>
        <v>#VALUE!</v>
      </c>
      <c r="AH19" s="679" t="e">
        <f aca="false">SUM($J19:R19)</f>
        <v>#VALUE!</v>
      </c>
      <c r="AI19" s="679" t="e">
        <f aca="false">SUM($J19:S19)</f>
        <v>#VALUE!</v>
      </c>
      <c r="AJ19" s="679" t="e">
        <f aca="false">SUM($J19:T19)</f>
        <v>#VALUE!</v>
      </c>
      <c r="AK19" s="679" t="e">
        <f aca="false">SUM($J19:U19)</f>
        <v>#VALUE!</v>
      </c>
      <c r="AL19" s="679" t="e">
        <f aca="false">SUM($J19:V19)</f>
        <v>#VALUE!</v>
      </c>
      <c r="AM19" s="679" t="e">
        <f aca="false">SUM($J19:W19)</f>
        <v>#VALUE!</v>
      </c>
      <c r="AN19" s="680" t="e">
        <f aca="false">SUM($J19:X19)</f>
        <v>#VALUE!</v>
      </c>
      <c r="AO19" s="669"/>
      <c r="AP19" s="670" t="e">
        <f aca="false">IF(Data!$H$2="ja",IF(Z19&gt;$G19,Z19-$G19,0),0)</f>
        <v>#VALUE!</v>
      </c>
      <c r="AQ19" s="670" t="e">
        <f aca="false">IF(Data!$H$2="ja",IF(AA19&gt;$G19,AA19-$G19-SUM($AP19:AP19),0),0)</f>
        <v>#VALUE!</v>
      </c>
      <c r="AR19" s="670" t="e">
        <f aca="false">IF(Data!$H$2="ja",IF(AB19&gt;$G19,AB19-$G19-SUM($AP19:AQ19),0),0)</f>
        <v>#VALUE!</v>
      </c>
      <c r="AS19" s="670" t="e">
        <f aca="false">IF(Data!$H$2="ja",IF(AC19&gt;$G19,AC19-$G19-SUM($AP19:AR19),0),0)</f>
        <v>#VALUE!</v>
      </c>
      <c r="AT19" s="670" t="e">
        <f aca="false">IF(Data!$H$2="ja",IF(AD19&gt;$G19,AD19-$G19-SUM($AP19:AS19),0),0)</f>
        <v>#VALUE!</v>
      </c>
      <c r="AU19" s="670" t="e">
        <f aca="false">IF(Data!$H$2="ja",IF(AE19&gt;$G19,AE19-$G19-SUM($AP19:AT19),0),0)</f>
        <v>#VALUE!</v>
      </c>
      <c r="AV19" s="670" t="e">
        <f aca="false">IF(Data!$H$2="ja",IF(AF19&gt;$G19,AF19-$G19-SUM($AP19:AU19),0),0)</f>
        <v>#VALUE!</v>
      </c>
      <c r="AW19" s="670" t="e">
        <f aca="false">IF(Data!$H$2="ja",IF(AG19&gt;$G19,AG19-$G19-SUM($AP19:AV19),0),0)</f>
        <v>#VALUE!</v>
      </c>
      <c r="AX19" s="670" t="e">
        <f aca="false">IF(Data!$H$2="ja",IF(AH19&gt;$G19,AH19-$G19-SUM($AP19:AW19),0),0)</f>
        <v>#VALUE!</v>
      </c>
      <c r="AY19" s="670" t="e">
        <f aca="false">IF(Data!$H$2="ja",IF(AI19&gt;$G19,AI19-$G19-SUM($AP19:AX19),0),0)</f>
        <v>#VALUE!</v>
      </c>
      <c r="AZ19" s="670" t="e">
        <f aca="false">IF(Data!$H$2="ja",IF(AJ19&gt;$G19,AJ19-$G19-SUM($AP19:AY19),0),0)</f>
        <v>#VALUE!</v>
      </c>
      <c r="BA19" s="670" t="e">
        <f aca="false">IF(Data!$H$2="ja",IF(AK19&gt;$G19,AK19-$G19-SUM($AP19:AZ19),0),0)</f>
        <v>#VALUE!</v>
      </c>
      <c r="BB19" s="670" t="e">
        <f aca="false">IF(Data!$H$2="ja",IF(AL19&gt;$G19,AL19-$G19-SUM($AP19:BA19),0),0)</f>
        <v>#VALUE!</v>
      </c>
      <c r="BC19" s="670" t="e">
        <f aca="false">IF(Data!$H$2="ja",IF(AM19&gt;$G19,AM19-$G19-SUM($AP19:BB19),0),0)</f>
        <v>#VALUE!</v>
      </c>
      <c r="BD19" s="670" t="e">
        <f aca="false">IF(Data!$H$2="ja",IF(AN19&gt;$G19,AN19-$G19-SUM($AP19:BC19),0),0)</f>
        <v>#VALUE!</v>
      </c>
    </row>
    <row r="20" customFormat="false" ht="12.75" hidden="false" customHeight="false" outlineLevel="0" collapsed="false">
      <c r="A20" s="633" t="n">
        <v>16</v>
      </c>
      <c r="B20" s="633" t="n">
        <v>1</v>
      </c>
      <c r="C20" s="707"/>
      <c r="D20" s="708" t="str">
        <f aca="false">Data!B$19</f>
        <v>Andre omkostninger total</v>
      </c>
      <c r="E20" s="708"/>
      <c r="F20" s="709"/>
      <c r="G20" s="482" t="n">
        <f aca="false">HLOOKUP(B20,'Budget &amp; Total'!$1:$44,(18+A20),FALSE())</f>
        <v>0</v>
      </c>
      <c r="H20" s="710" t="e">
        <f aca="false">SUM(J20:X20)</f>
        <v>#VALUE!</v>
      </c>
      <c r="I20" s="661"/>
      <c r="J20" s="701" t="e">
        <f aca="true">HLOOKUP($B20,INDIRECT(J$1&amp;"!$I$2:$x$40"),('Partner-period(er)'!$A20+14),FALSE())</f>
        <v>#VALUE!</v>
      </c>
      <c r="K20" s="702" t="e">
        <f aca="true">HLOOKUP($B20,INDIRECT(K$1&amp;"!$I$2:$x$40"),('Partner-period(er)'!$A20+14),FALSE())</f>
        <v>#VALUE!</v>
      </c>
      <c r="L20" s="702" t="e">
        <f aca="true">HLOOKUP($B20,INDIRECT(L$1&amp;"!$I$2:$x$40"),('Partner-period(er)'!$A20+14),FALSE())</f>
        <v>#VALUE!</v>
      </c>
      <c r="M20" s="702" t="e">
        <f aca="true">HLOOKUP($B20,INDIRECT(M$1&amp;"!$I$2:$x$40"),('Partner-period(er)'!$A20+14),FALSE())</f>
        <v>#VALUE!</v>
      </c>
      <c r="N20" s="702" t="e">
        <f aca="true">HLOOKUP($B20,INDIRECT(N$1&amp;"!$I$2:$x$40"),('Partner-period(er)'!$A20+14),FALSE())</f>
        <v>#VALUE!</v>
      </c>
      <c r="O20" s="711" t="e">
        <f aca="true">HLOOKUP($B20,INDIRECT(O$1&amp;"!$I$2:$x$40"),('Partner-period(er)'!$A20+14),FALSE())</f>
        <v>#VALUE!</v>
      </c>
      <c r="P20" s="711" t="e">
        <f aca="true">HLOOKUP($B20,INDIRECT(P$1&amp;"!$I$2:$x$40"),('Partner-period(er)'!$A20+14),FALSE())</f>
        <v>#VALUE!</v>
      </c>
      <c r="Q20" s="711" t="e">
        <f aca="true">HLOOKUP($B20,INDIRECT(Q$1&amp;"!$I$2:$x$40"),('Partner-period(er)'!$A20+14),FALSE())</f>
        <v>#VALUE!</v>
      </c>
      <c r="R20" s="711" t="e">
        <f aca="true">HLOOKUP($B20,INDIRECT(R$1&amp;"!$I$2:$x$40"),('Partner-period(er)'!$A20+14),FALSE())</f>
        <v>#VALUE!</v>
      </c>
      <c r="S20" s="711" t="e">
        <f aca="true">HLOOKUP($B20,INDIRECT(S$1&amp;"!$I$2:$x$40"),('Partner-period(er)'!$A20+14),FALSE())</f>
        <v>#VALUE!</v>
      </c>
      <c r="T20" s="711" t="e">
        <f aca="true">HLOOKUP($B20,INDIRECT(T$1&amp;"!$I$2:$x$40"),('Partner-period(er)'!$A20+14),FALSE())</f>
        <v>#VALUE!</v>
      </c>
      <c r="U20" s="711" t="e">
        <f aca="true">HLOOKUP($B20,INDIRECT(U$1&amp;"!$I$2:$x$40"),('Partner-period(er)'!$A20+14),FALSE())</f>
        <v>#VALUE!</v>
      </c>
      <c r="V20" s="711" t="e">
        <f aca="true">HLOOKUP($B20,INDIRECT(V$1&amp;"!$I$2:$x$40"),('Partner-period(er)'!$A20+14),FALSE())</f>
        <v>#VALUE!</v>
      </c>
      <c r="W20" s="711" t="e">
        <f aca="true">HLOOKUP($B20,INDIRECT(W$1&amp;"!$I$2:$x$40"),('Partner-period(er)'!$A20+14),FALSE())</f>
        <v>#VALUE!</v>
      </c>
      <c r="X20" s="712" t="e">
        <f aca="true">HLOOKUP($B20,INDIRECT(X$1&amp;"!$I$2:$x$40"),('Partner-period(er)'!$A20+14),FALSE())</f>
        <v>#VALUE!</v>
      </c>
      <c r="Z20" s="678" t="e">
        <f aca="false">J20</f>
        <v>#VALUE!</v>
      </c>
      <c r="AA20" s="679" t="e">
        <f aca="false">SUM($J20:K20)</f>
        <v>#VALUE!</v>
      </c>
      <c r="AB20" s="679" t="e">
        <f aca="false">SUM($J20:L20)</f>
        <v>#VALUE!</v>
      </c>
      <c r="AC20" s="679" t="e">
        <f aca="false">SUM($J20:M20)</f>
        <v>#VALUE!</v>
      </c>
      <c r="AD20" s="679" t="e">
        <f aca="false">SUM($J20:N20)</f>
        <v>#VALUE!</v>
      </c>
      <c r="AE20" s="679" t="e">
        <f aca="false">SUM($J20:O20)</f>
        <v>#VALUE!</v>
      </c>
      <c r="AF20" s="679" t="e">
        <f aca="false">SUM($J20:P20)</f>
        <v>#VALUE!</v>
      </c>
      <c r="AG20" s="679" t="e">
        <f aca="false">SUM($J20:Q20)</f>
        <v>#VALUE!</v>
      </c>
      <c r="AH20" s="679" t="e">
        <f aca="false">SUM($J20:R20)</f>
        <v>#VALUE!</v>
      </c>
      <c r="AI20" s="679" t="e">
        <f aca="false">SUM($J20:S20)</f>
        <v>#VALUE!</v>
      </c>
      <c r="AJ20" s="679" t="e">
        <f aca="false">SUM($J20:T20)</f>
        <v>#VALUE!</v>
      </c>
      <c r="AK20" s="679" t="e">
        <f aca="false">SUM($J20:U20)</f>
        <v>#VALUE!</v>
      </c>
      <c r="AL20" s="679" t="e">
        <f aca="false">SUM($J20:V20)</f>
        <v>#VALUE!</v>
      </c>
      <c r="AM20" s="679" t="e">
        <f aca="false">SUM($J20:W20)</f>
        <v>#VALUE!</v>
      </c>
      <c r="AN20" s="680" t="e">
        <f aca="false">SUM($J20:X20)</f>
        <v>#VALUE!</v>
      </c>
      <c r="AO20" s="669"/>
      <c r="AP20" s="670"/>
      <c r="AQ20" s="670"/>
      <c r="AR20" s="670"/>
      <c r="AS20" s="670"/>
      <c r="AT20" s="670"/>
      <c r="AU20" s="670"/>
      <c r="AV20" s="670"/>
      <c r="AW20" s="670"/>
      <c r="AX20" s="670"/>
      <c r="AY20" s="670"/>
      <c r="AZ20" s="670"/>
      <c r="BA20" s="670"/>
      <c r="BB20" s="670"/>
      <c r="BC20" s="670"/>
      <c r="BD20" s="670"/>
    </row>
    <row r="21" customFormat="false" ht="18" hidden="false" customHeight="true" outlineLevel="0" collapsed="false">
      <c r="A21" s="633" t="n">
        <v>17</v>
      </c>
      <c r="B21" s="633" t="n">
        <v>1</v>
      </c>
      <c r="C21" s="713" t="str">
        <f aca="false">Data!B$55</f>
        <v>Totale omkostninger</v>
      </c>
      <c r="D21" s="714"/>
      <c r="E21" s="714"/>
      <c r="F21" s="715"/>
      <c r="G21" s="716" t="n">
        <f aca="false">HLOOKUP(B21,'Budget &amp; Total'!$1:$44,(37),FALSE())</f>
        <v>0</v>
      </c>
      <c r="H21" s="717" t="e">
        <f aca="false">SUM(J21:X21)</f>
        <v>#VALUE!</v>
      </c>
      <c r="I21" s="718"/>
      <c r="J21" s="719" t="e">
        <f aca="true">HLOOKUP($B21,INDIRECT(J$1&amp;"!$I$2:$x$40"),('Partner-period(er)'!$A21+14),FALSE())</f>
        <v>#VALUE!</v>
      </c>
      <c r="K21" s="720" t="e">
        <f aca="true">HLOOKUP($B21,INDIRECT(K$1&amp;"!$I$2:$x$40"),('Partner-period(er)'!$A21+14),FALSE())</f>
        <v>#VALUE!</v>
      </c>
      <c r="L21" s="721" t="e">
        <f aca="true">HLOOKUP($B21,INDIRECT(L$1&amp;"!$I$2:$x$40"),('Partner-period(er)'!$A21+14),FALSE())</f>
        <v>#VALUE!</v>
      </c>
      <c r="M21" s="721" t="e">
        <f aca="true">HLOOKUP($B21,INDIRECT(M$1&amp;"!$I$2:$x$40"),('Partner-period(er)'!$A21+14),FALSE())</f>
        <v>#VALUE!</v>
      </c>
      <c r="N21" s="721" t="e">
        <f aca="true">HLOOKUP($B21,INDIRECT(N$1&amp;"!$I$2:$x$40"),('Partner-period(er)'!$A21+14),FALSE())</f>
        <v>#VALUE!</v>
      </c>
      <c r="O21" s="722" t="e">
        <f aca="true">HLOOKUP($B21,INDIRECT(O$1&amp;"!$I$2:$x$40"),('Partner-period(er)'!$A21+14),FALSE())</f>
        <v>#VALUE!</v>
      </c>
      <c r="P21" s="722" t="e">
        <f aca="true">HLOOKUP($B21,INDIRECT(P$1&amp;"!$I$2:$x$40"),('Partner-period(er)'!$A21+14),FALSE())</f>
        <v>#VALUE!</v>
      </c>
      <c r="Q21" s="722" t="e">
        <f aca="true">HLOOKUP($B21,INDIRECT(Q$1&amp;"!$I$2:$x$40"),('Partner-period(er)'!$A21+14),FALSE())</f>
        <v>#VALUE!</v>
      </c>
      <c r="R21" s="722" t="e">
        <f aca="true">HLOOKUP($B21,INDIRECT(R$1&amp;"!$I$2:$x$40"),('Partner-period(er)'!$A21+14),FALSE())</f>
        <v>#VALUE!</v>
      </c>
      <c r="S21" s="722" t="e">
        <f aca="true">HLOOKUP($B21,INDIRECT(S$1&amp;"!$I$2:$x$40"),('Partner-period(er)'!$A21+14),FALSE())</f>
        <v>#VALUE!</v>
      </c>
      <c r="T21" s="722" t="e">
        <f aca="true">HLOOKUP($B21,INDIRECT(T$1&amp;"!$I$2:$x$40"),('Partner-period(er)'!$A21+14),FALSE())</f>
        <v>#VALUE!</v>
      </c>
      <c r="U21" s="722" t="e">
        <f aca="true">HLOOKUP($B21,INDIRECT(U$1&amp;"!$I$2:$x$40"),('Partner-period(er)'!$A21+14),FALSE())</f>
        <v>#VALUE!</v>
      </c>
      <c r="V21" s="722" t="e">
        <f aca="true">HLOOKUP($B21,INDIRECT(V$1&amp;"!$I$2:$x$40"),('Partner-period(er)'!$A21+14),FALSE())</f>
        <v>#VALUE!</v>
      </c>
      <c r="W21" s="722" t="e">
        <f aca="true">HLOOKUP($B21,INDIRECT(W$1&amp;"!$I$2:$x$40"),('Partner-period(er)'!$A21+14),FALSE())</f>
        <v>#VALUE!</v>
      </c>
      <c r="X21" s="723" t="e">
        <f aca="true">HLOOKUP($B21,INDIRECT(X$1&amp;"!$I$2:$x$40"),('Partner-period(er)'!$A21+14),FALSE())</f>
        <v>#VALUE!</v>
      </c>
      <c r="Z21" s="678" t="e">
        <f aca="false">J21</f>
        <v>#VALUE!</v>
      </c>
      <c r="AA21" s="679" t="e">
        <f aca="false">SUM($J21:K21)</f>
        <v>#VALUE!</v>
      </c>
      <c r="AB21" s="679" t="e">
        <f aca="false">SUM($J21:L21)</f>
        <v>#VALUE!</v>
      </c>
      <c r="AC21" s="679" t="e">
        <f aca="false">SUM($J21:M21)</f>
        <v>#VALUE!</v>
      </c>
      <c r="AD21" s="679" t="e">
        <f aca="false">SUM($J21:N21)</f>
        <v>#VALUE!</v>
      </c>
      <c r="AE21" s="679" t="e">
        <f aca="false">SUM($J21:O21)</f>
        <v>#VALUE!</v>
      </c>
      <c r="AF21" s="679" t="e">
        <f aca="false">SUM($J21:P21)</f>
        <v>#VALUE!</v>
      </c>
      <c r="AG21" s="679" t="e">
        <f aca="false">SUM($J21:Q21)</f>
        <v>#VALUE!</v>
      </c>
      <c r="AH21" s="679" t="e">
        <f aca="false">SUM($J21:R21)</f>
        <v>#VALUE!</v>
      </c>
      <c r="AI21" s="679" t="e">
        <f aca="false">SUM($J21:S21)</f>
        <v>#VALUE!</v>
      </c>
      <c r="AJ21" s="679" t="e">
        <f aca="false">SUM($J21:T21)</f>
        <v>#VALUE!</v>
      </c>
      <c r="AK21" s="679" t="e">
        <f aca="false">SUM($J21:U21)</f>
        <v>#VALUE!</v>
      </c>
      <c r="AL21" s="679" t="e">
        <f aca="false">SUM($J21:V21)</f>
        <v>#VALUE!</v>
      </c>
      <c r="AM21" s="679" t="e">
        <f aca="false">SUM($J21:W21)</f>
        <v>#VALUE!</v>
      </c>
      <c r="AN21" s="680" t="e">
        <f aca="false">SUM($J21:X21)</f>
        <v>#VALUE!</v>
      </c>
      <c r="AO21" s="669"/>
      <c r="AP21" s="670"/>
      <c r="AQ21" s="670"/>
      <c r="AR21" s="670"/>
      <c r="AS21" s="670"/>
      <c r="AT21" s="670"/>
      <c r="AU21" s="670"/>
      <c r="AV21" s="670"/>
      <c r="AW21" s="670"/>
      <c r="AX21" s="670"/>
      <c r="AY21" s="670"/>
      <c r="AZ21" s="670"/>
      <c r="BA21" s="670"/>
      <c r="BB21" s="670"/>
      <c r="BC21" s="670"/>
      <c r="BD21" s="670"/>
    </row>
    <row r="22" customFormat="false" ht="18" hidden="false" customHeight="true" outlineLevel="0" collapsed="false">
      <c r="A22" s="633" t="n">
        <v>18</v>
      </c>
      <c r="B22" s="633" t="n">
        <v>1</v>
      </c>
      <c r="C22" s="471" t="n">
        <f aca="false">'Budget &amp; Total'!B$40</f>
        <v>0</v>
      </c>
      <c r="D22" s="360"/>
      <c r="E22" s="360"/>
      <c r="F22" s="672"/>
      <c r="G22" s="482"/>
      <c r="H22" s="682" t="e">
        <f aca="false">SUM(J22:X22)</f>
        <v>#VALUE!</v>
      </c>
      <c r="I22" s="661"/>
      <c r="J22" s="683" t="e">
        <f aca="true">HLOOKUP($B22,INDIRECT(J$1&amp;"!$I$2:$x$40"),('Partner-period(er)'!$A22+14),FALSE())</f>
        <v>#VALUE!</v>
      </c>
      <c r="K22" s="684" t="e">
        <f aca="true">HLOOKUP($B22,INDIRECT(K$1&amp;"!$I$2:$x$40"),('Partner-period(er)'!$A22+14),FALSE())</f>
        <v>#VALUE!</v>
      </c>
      <c r="L22" s="684" t="e">
        <f aca="true">HLOOKUP($B22,INDIRECT(L$1&amp;"!$I$2:$x$40"),('Partner-period(er)'!$A22+14),FALSE())</f>
        <v>#VALUE!</v>
      </c>
      <c r="M22" s="684" t="e">
        <f aca="true">HLOOKUP($B22,INDIRECT(M$1&amp;"!$I$2:$x$40"),('Partner-period(er)'!$A22+14),FALSE())</f>
        <v>#VALUE!</v>
      </c>
      <c r="N22" s="684" t="e">
        <f aca="true">HLOOKUP($B22,INDIRECT(N$1&amp;"!$I$2:$x$40"),('Partner-period(er)'!$A22+14),FALSE())</f>
        <v>#VALUE!</v>
      </c>
      <c r="O22" s="357" t="e">
        <f aca="true">HLOOKUP($B22,INDIRECT(O$1&amp;"!$I$2:$x$40"),('Partner-period(er)'!$A22+14),FALSE())</f>
        <v>#VALUE!</v>
      </c>
      <c r="P22" s="357" t="e">
        <f aca="true">HLOOKUP($B22,INDIRECT(P$1&amp;"!$I$2:$x$40"),('Partner-period(er)'!$A22+14),FALSE())</f>
        <v>#VALUE!</v>
      </c>
      <c r="Q22" s="357" t="e">
        <f aca="true">HLOOKUP($B22,INDIRECT(Q$1&amp;"!$I$2:$x$40"),('Partner-period(er)'!$A22+14),FALSE())</f>
        <v>#VALUE!</v>
      </c>
      <c r="R22" s="357" t="e">
        <f aca="true">HLOOKUP($B22,INDIRECT(R$1&amp;"!$I$2:$x$40"),('Partner-period(er)'!$A22+14),FALSE())</f>
        <v>#VALUE!</v>
      </c>
      <c r="S22" s="357" t="e">
        <f aca="true">HLOOKUP($B22,INDIRECT(S$1&amp;"!$I$2:$x$40"),('Partner-period(er)'!$A22+14),FALSE())</f>
        <v>#VALUE!</v>
      </c>
      <c r="T22" s="357" t="e">
        <f aca="true">HLOOKUP($B22,INDIRECT(T$1&amp;"!$I$2:$x$40"),('Partner-period(er)'!$A22+14),FALSE())</f>
        <v>#VALUE!</v>
      </c>
      <c r="U22" s="357" t="e">
        <f aca="true">HLOOKUP($B22,INDIRECT(U$1&amp;"!$I$2:$x$40"),('Partner-period(er)'!$A22+14),FALSE())</f>
        <v>#VALUE!</v>
      </c>
      <c r="V22" s="357" t="e">
        <f aca="true">HLOOKUP($B22,INDIRECT(V$1&amp;"!$I$2:$x$40"),('Partner-period(er)'!$A22+14),FALSE())</f>
        <v>#VALUE!</v>
      </c>
      <c r="W22" s="357" t="e">
        <f aca="true">HLOOKUP($B22,INDIRECT(W$1&amp;"!$I$2:$x$40"),('Partner-period(er)'!$A22+14),FALSE())</f>
        <v>#VALUE!</v>
      </c>
      <c r="X22" s="685" t="e">
        <f aca="true">HLOOKUP($B22,INDIRECT(X$1&amp;"!$I$2:$x$40"),('Partner-period(er)'!$A22+14),FALSE())</f>
        <v>#VALUE!</v>
      </c>
      <c r="Z22" s="678"/>
      <c r="AA22" s="679"/>
      <c r="AB22" s="679"/>
      <c r="AC22" s="679"/>
      <c r="AD22" s="679"/>
      <c r="AE22" s="679"/>
      <c r="AF22" s="679"/>
      <c r="AG22" s="679"/>
      <c r="AH22" s="679"/>
      <c r="AI22" s="679"/>
      <c r="AJ22" s="679"/>
      <c r="AK22" s="679"/>
      <c r="AL22" s="679"/>
      <c r="AM22" s="679"/>
      <c r="AN22" s="680"/>
      <c r="AO22" s="669"/>
      <c r="AP22" s="670"/>
      <c r="AQ22" s="670"/>
      <c r="AR22" s="670"/>
      <c r="AS22" s="670"/>
      <c r="AT22" s="670"/>
      <c r="AU22" s="670"/>
      <c r="AV22" s="670"/>
      <c r="AW22" s="670"/>
      <c r="AX22" s="670"/>
      <c r="AY22" s="670"/>
      <c r="AZ22" s="670"/>
      <c r="BA22" s="670"/>
      <c r="BB22" s="670"/>
      <c r="BC22" s="670"/>
      <c r="BD22" s="670"/>
    </row>
    <row r="23" customFormat="false" ht="12.75" hidden="false" customHeight="false" outlineLevel="0" collapsed="false">
      <c r="A23" s="633" t="n">
        <v>19</v>
      </c>
      <c r="B23" s="633" t="n">
        <v>1</v>
      </c>
      <c r="C23" s="724"/>
      <c r="D23" s="131" t="str">
        <f aca="false">Data!B$26</f>
        <v>Beregnet støtte</v>
      </c>
      <c r="E23" s="360"/>
      <c r="F23" s="385" t="n">
        <f aca="false">HLOOKUP(B22,'Budget &amp; Total'!B:BB,41,FALSE())</f>
        <v>0</v>
      </c>
      <c r="G23" s="725"/>
      <c r="H23" s="682" t="e">
        <f aca="false">SUM(J23:X23)</f>
        <v>#VALUE!</v>
      </c>
      <c r="I23" s="661"/>
      <c r="J23" s="683" t="e">
        <f aca="true">HLOOKUP($B23,INDIRECT(J$1&amp;"!$I$2:$x$40"),('Partner-period(er)'!$A23+14),FALSE())</f>
        <v>#VALUE!</v>
      </c>
      <c r="K23" s="684" t="e">
        <f aca="true">HLOOKUP($B23,INDIRECT(K$1&amp;"!$I$2:$x$40"),('Partner-period(er)'!$A23+14),FALSE())</f>
        <v>#VALUE!</v>
      </c>
      <c r="L23" s="684" t="e">
        <f aca="true">HLOOKUP($B23,INDIRECT(L$1&amp;"!$I$2:$x$40"),('Partner-period(er)'!$A23+14),FALSE())</f>
        <v>#VALUE!</v>
      </c>
      <c r="M23" s="684" t="e">
        <f aca="true">HLOOKUP($B23,INDIRECT(M$1&amp;"!$I$2:$x$40"),('Partner-period(er)'!$A23+14),FALSE())</f>
        <v>#VALUE!</v>
      </c>
      <c r="N23" s="684" t="e">
        <f aca="true">HLOOKUP($B23,INDIRECT(N$1&amp;"!$I$2:$x$40"),('Partner-period(er)'!$A23+14),FALSE())</f>
        <v>#VALUE!</v>
      </c>
      <c r="O23" s="357" t="e">
        <f aca="true">HLOOKUP($B23,INDIRECT(O$1&amp;"!$I$2:$x$40"),('Partner-period(er)'!$A23+14),FALSE())</f>
        <v>#VALUE!</v>
      </c>
      <c r="P23" s="357" t="e">
        <f aca="true">HLOOKUP($B23,INDIRECT(P$1&amp;"!$I$2:$x$40"),('Partner-period(er)'!$A23+14),FALSE())</f>
        <v>#VALUE!</v>
      </c>
      <c r="Q23" s="357" t="e">
        <f aca="true">HLOOKUP($B23,INDIRECT(Q$1&amp;"!$I$2:$x$40"),('Partner-period(er)'!$A23+14),FALSE())</f>
        <v>#VALUE!</v>
      </c>
      <c r="R23" s="357" t="e">
        <f aca="true">HLOOKUP($B23,INDIRECT(R$1&amp;"!$I$2:$x$40"),('Partner-period(er)'!$A23+14),FALSE())</f>
        <v>#VALUE!</v>
      </c>
      <c r="S23" s="357" t="e">
        <f aca="true">HLOOKUP($B23,INDIRECT(S$1&amp;"!$I$2:$x$40"),('Partner-period(er)'!$A23+14),FALSE())</f>
        <v>#VALUE!</v>
      </c>
      <c r="T23" s="357" t="e">
        <f aca="true">HLOOKUP($B23,INDIRECT(T$1&amp;"!$I$2:$x$40"),('Partner-period(er)'!$A23+14),FALSE())</f>
        <v>#VALUE!</v>
      </c>
      <c r="U23" s="357" t="e">
        <f aca="true">HLOOKUP($B23,INDIRECT(U$1&amp;"!$I$2:$x$40"),('Partner-period(er)'!$A23+14),FALSE())</f>
        <v>#VALUE!</v>
      </c>
      <c r="V23" s="357" t="e">
        <f aca="true">HLOOKUP($B23,INDIRECT(V$1&amp;"!$I$2:$x$40"),('Partner-period(er)'!$A23+14),FALSE())</f>
        <v>#VALUE!</v>
      </c>
      <c r="W23" s="357" t="e">
        <f aca="true">HLOOKUP($B23,INDIRECT(W$1&amp;"!$I$2:$x$40"),('Partner-period(er)'!$A23+14),FALSE())</f>
        <v>#VALUE!</v>
      </c>
      <c r="X23" s="685" t="e">
        <f aca="true">HLOOKUP($B23,INDIRECT(X$1&amp;"!$I$2:$x$40"),('Partner-period(er)'!$A23+14),FALSE())</f>
        <v>#VALUE!</v>
      </c>
      <c r="Z23" s="678"/>
      <c r="AA23" s="679"/>
      <c r="AB23" s="679"/>
      <c r="AC23" s="679"/>
      <c r="AD23" s="679"/>
      <c r="AE23" s="679"/>
      <c r="AF23" s="679"/>
      <c r="AG23" s="679"/>
      <c r="AH23" s="679"/>
      <c r="AI23" s="679"/>
      <c r="AJ23" s="679"/>
      <c r="AK23" s="679"/>
      <c r="AL23" s="679"/>
      <c r="AM23" s="679"/>
      <c r="AN23" s="680"/>
      <c r="AO23" s="669"/>
      <c r="AP23" s="670"/>
      <c r="AQ23" s="670"/>
      <c r="AR23" s="670"/>
      <c r="AS23" s="670"/>
      <c r="AT23" s="670"/>
      <c r="AU23" s="670"/>
      <c r="AV23" s="670"/>
      <c r="AW23" s="670"/>
      <c r="AX23" s="670"/>
      <c r="AY23" s="670"/>
      <c r="AZ23" s="670"/>
      <c r="BA23" s="670"/>
      <c r="BB23" s="670"/>
      <c r="BC23" s="670"/>
      <c r="BD23" s="670"/>
    </row>
    <row r="24" customFormat="false" ht="12.75" hidden="false" customHeight="false" outlineLevel="0" collapsed="false">
      <c r="A24" s="633" t="n">
        <v>20</v>
      </c>
      <c r="B24" s="633" t="n">
        <v>1</v>
      </c>
      <c r="C24" s="724"/>
      <c r="D24" s="131" t="str">
        <f aca="false">Data!B$27</f>
        <v>Forudbetalt støtte (efter aftale)</v>
      </c>
      <c r="E24" s="726"/>
      <c r="F24" s="672"/>
      <c r="G24" s="482"/>
      <c r="H24" s="682" t="e">
        <f aca="false">SUM(J24:X24)</f>
        <v>#VALUE!</v>
      </c>
      <c r="I24" s="661"/>
      <c r="J24" s="683" t="e">
        <f aca="true">HLOOKUP($B24,INDIRECT(J$1&amp;"!$I$2:$x$40"),('Partner-period(er)'!$A24+14),FALSE())</f>
        <v>#VALUE!</v>
      </c>
      <c r="K24" s="684" t="e">
        <f aca="true">HLOOKUP($B24,INDIRECT(K$1&amp;"!$I$2:$x$40"),('Partner-period(er)'!$A24+14),FALSE())</f>
        <v>#VALUE!</v>
      </c>
      <c r="L24" s="684" t="e">
        <f aca="true">HLOOKUP($B24,INDIRECT(L$1&amp;"!$I$2:$x$40"),('Partner-period(er)'!$A24+14),FALSE())</f>
        <v>#VALUE!</v>
      </c>
      <c r="M24" s="684" t="e">
        <f aca="true">HLOOKUP($B24,INDIRECT(M$1&amp;"!$I$2:$x$40"),('Partner-period(er)'!$A24+14),FALSE())</f>
        <v>#VALUE!</v>
      </c>
      <c r="N24" s="684" t="e">
        <f aca="true">HLOOKUP($B24,INDIRECT(N$1&amp;"!$I$2:$x$40"),('Partner-period(er)'!$A24+14),FALSE())</f>
        <v>#VALUE!</v>
      </c>
      <c r="O24" s="357" t="e">
        <f aca="true">HLOOKUP($B24,INDIRECT(O$1&amp;"!$I$2:$x$40"),('Partner-period(er)'!$A24+14),FALSE())</f>
        <v>#VALUE!</v>
      </c>
      <c r="P24" s="357" t="e">
        <f aca="true">HLOOKUP($B24,INDIRECT(P$1&amp;"!$I$2:$x$40"),('Partner-period(er)'!$A24+14),FALSE())</f>
        <v>#VALUE!</v>
      </c>
      <c r="Q24" s="357" t="e">
        <f aca="true">HLOOKUP($B24,INDIRECT(Q$1&amp;"!$I$2:$x$40"),('Partner-period(er)'!$A24+14),FALSE())</f>
        <v>#VALUE!</v>
      </c>
      <c r="R24" s="357" t="e">
        <f aca="true">HLOOKUP($B24,INDIRECT(R$1&amp;"!$I$2:$x$40"),('Partner-period(er)'!$A24+14),FALSE())</f>
        <v>#VALUE!</v>
      </c>
      <c r="S24" s="357" t="e">
        <f aca="true">HLOOKUP($B24,INDIRECT(S$1&amp;"!$I$2:$x$40"),('Partner-period(er)'!$A24+14),FALSE())</f>
        <v>#VALUE!</v>
      </c>
      <c r="T24" s="357" t="e">
        <f aca="true">HLOOKUP($B24,INDIRECT(T$1&amp;"!$I$2:$x$40"),('Partner-period(er)'!$A24+14),FALSE())</f>
        <v>#VALUE!</v>
      </c>
      <c r="U24" s="357" t="e">
        <f aca="true">HLOOKUP($B24,INDIRECT(U$1&amp;"!$I$2:$x$40"),('Partner-period(er)'!$A24+14),FALSE())</f>
        <v>#VALUE!</v>
      </c>
      <c r="V24" s="357" t="e">
        <f aca="true">HLOOKUP($B24,INDIRECT(V$1&amp;"!$I$2:$x$40"),('Partner-period(er)'!$A24+14),FALSE())</f>
        <v>#VALUE!</v>
      </c>
      <c r="W24" s="357" t="e">
        <f aca="true">HLOOKUP($B24,INDIRECT(W$1&amp;"!$I$2:$x$40"),('Partner-period(er)'!$A24+14),FALSE())</f>
        <v>#VALUE!</v>
      </c>
      <c r="X24" s="685" t="e">
        <f aca="true">HLOOKUP($B24,INDIRECT(X$1&amp;"!$I$2:$x$40"),('Partner-period(er)'!$A24+14),FALSE())</f>
        <v>#VALUE!</v>
      </c>
      <c r="Z24" s="678"/>
      <c r="AA24" s="679"/>
      <c r="AB24" s="679"/>
      <c r="AC24" s="679"/>
      <c r="AD24" s="679"/>
      <c r="AE24" s="679"/>
      <c r="AF24" s="679"/>
      <c r="AG24" s="679"/>
      <c r="AH24" s="679"/>
      <c r="AI24" s="679"/>
      <c r="AJ24" s="679"/>
      <c r="AK24" s="679"/>
      <c r="AL24" s="679"/>
      <c r="AM24" s="679"/>
      <c r="AN24" s="680"/>
      <c r="AO24" s="669"/>
      <c r="AP24" s="670"/>
      <c r="AQ24" s="670"/>
      <c r="AR24" s="670"/>
      <c r="AS24" s="670"/>
      <c r="AT24" s="670"/>
      <c r="AU24" s="670"/>
      <c r="AV24" s="670"/>
      <c r="AW24" s="670"/>
      <c r="AX24" s="670"/>
      <c r="AY24" s="670"/>
      <c r="AZ24" s="670"/>
      <c r="BA24" s="670"/>
      <c r="BB24" s="670"/>
      <c r="BC24" s="670"/>
      <c r="BD24" s="670"/>
    </row>
    <row r="25" customFormat="false" ht="12.75" hidden="false" customHeight="false" outlineLevel="0" collapsed="false">
      <c r="A25" s="633" t="n">
        <v>21</v>
      </c>
      <c r="B25" s="633" t="n">
        <v>1</v>
      </c>
      <c r="C25" s="691"/>
      <c r="D25" s="131" t="str">
        <f aca="false">Data!B$28</f>
        <v>Justering for timepris inklusiv overhead</v>
      </c>
      <c r="E25" s="726"/>
      <c r="F25" s="672"/>
      <c r="G25" s="482"/>
      <c r="H25" s="682" t="e">
        <f aca="false">SUM(J25:X25)</f>
        <v>#VALUE!</v>
      </c>
      <c r="I25" s="661"/>
      <c r="J25" s="683" t="e">
        <f aca="false">(J35+J42)*(1+$F10)*$F23</f>
        <v>#VALUE!</v>
      </c>
      <c r="K25" s="684" t="e">
        <f aca="false">(K35+K42)*(1+$F10)*$F23</f>
        <v>#VALUE!</v>
      </c>
      <c r="L25" s="684" t="e">
        <f aca="false">(L35+L42)*(1+$F10)*$F23</f>
        <v>#VALUE!</v>
      </c>
      <c r="M25" s="684" t="e">
        <f aca="false">(M35+M42)*(1+$F10)*$F23</f>
        <v>#VALUE!</v>
      </c>
      <c r="N25" s="684" t="e">
        <f aca="false">(N35+N42)*(1+$F10)*$F23</f>
        <v>#VALUE!</v>
      </c>
      <c r="O25" s="684" t="e">
        <f aca="false">(O35+O42)*(1+$F10)*$F23</f>
        <v>#VALUE!</v>
      </c>
      <c r="P25" s="684" t="e">
        <f aca="false">(P35+P42)*(1+$F10)*$F23</f>
        <v>#VALUE!</v>
      </c>
      <c r="Q25" s="684" t="e">
        <f aca="false">(Q35+Q42)*(1+$F10)*$F23</f>
        <v>#VALUE!</v>
      </c>
      <c r="R25" s="684" t="e">
        <f aca="false">(R35+R42)*(1+$F10)*$F23</f>
        <v>#VALUE!</v>
      </c>
      <c r="S25" s="684" t="e">
        <f aca="false">(S35+S42)*(1+$F10)*$F23</f>
        <v>#VALUE!</v>
      </c>
      <c r="T25" s="684" t="e">
        <f aca="false">(T35+T42)*(1+$F10)*$F23</f>
        <v>#VALUE!</v>
      </c>
      <c r="U25" s="684" t="e">
        <f aca="false">(U35+U42)*(1+$F10)*$F23</f>
        <v>#VALUE!</v>
      </c>
      <c r="V25" s="684" t="e">
        <f aca="false">(V35+V42)*(1+$F10)*$F23</f>
        <v>#VALUE!</v>
      </c>
      <c r="W25" s="684" t="e">
        <f aca="false">(W35+W42)*(1+$F10)*$F23</f>
        <v>#VALUE!</v>
      </c>
      <c r="X25" s="727" t="e">
        <f aca="false">(X35+X42)*(1+$F10)*$F23</f>
        <v>#VALUE!</v>
      </c>
      <c r="Z25" s="678"/>
      <c r="AA25" s="679"/>
      <c r="AB25" s="679"/>
      <c r="AC25" s="679"/>
      <c r="AD25" s="679"/>
      <c r="AE25" s="679"/>
      <c r="AF25" s="679"/>
      <c r="AG25" s="679"/>
      <c r="AH25" s="679"/>
      <c r="AI25" s="679"/>
      <c r="AJ25" s="679"/>
      <c r="AK25" s="679"/>
      <c r="AL25" s="679"/>
      <c r="AM25" s="679"/>
      <c r="AN25" s="680"/>
      <c r="AO25" s="669"/>
      <c r="AP25" s="670"/>
      <c r="AQ25" s="670"/>
      <c r="AR25" s="670"/>
      <c r="AS25" s="670"/>
      <c r="AT25" s="670"/>
      <c r="AU25" s="670"/>
      <c r="AV25" s="670"/>
      <c r="AW25" s="670"/>
      <c r="AX25" s="670"/>
      <c r="AY25" s="670"/>
      <c r="AZ25" s="670"/>
      <c r="BA25" s="670"/>
      <c r="BB25" s="670"/>
      <c r="BC25" s="670"/>
      <c r="BD25" s="670"/>
    </row>
    <row r="26" customFormat="false" ht="12.75" hidden="false" customHeight="false" outlineLevel="0" collapsed="false">
      <c r="A26" s="633" t="n">
        <v>23</v>
      </c>
      <c r="B26" s="633" t="n">
        <v>1</v>
      </c>
      <c r="C26" s="691"/>
      <c r="D26" s="131" t="str">
        <f aca="false">Data!B$29</f>
        <v>Justering for budgetoverskridelse</v>
      </c>
      <c r="E26" s="726"/>
      <c r="F26" s="672"/>
      <c r="G26" s="695"/>
      <c r="H26" s="682" t="e">
        <f aca="false">SUM(J26:X26)</f>
        <v>#VALUE!</v>
      </c>
      <c r="I26" s="661"/>
      <c r="J26" s="674" t="e">
        <f aca="false">-AP26*$F23</f>
        <v>#VALUE!</v>
      </c>
      <c r="K26" s="675" t="e">
        <f aca="false">-AQ26*$F23</f>
        <v>#VALUE!</v>
      </c>
      <c r="L26" s="675" t="e">
        <f aca="false">-AR26*$F23</f>
        <v>#VALUE!</v>
      </c>
      <c r="M26" s="675" t="e">
        <f aca="false">-AS26*$F23</f>
        <v>#VALUE!</v>
      </c>
      <c r="N26" s="675" t="e">
        <f aca="false">-AT26*$F23</f>
        <v>#VALUE!</v>
      </c>
      <c r="O26" s="676" t="e">
        <f aca="false">-AU26*$F23</f>
        <v>#VALUE!</v>
      </c>
      <c r="P26" s="676" t="e">
        <f aca="false">-AV26*$F23</f>
        <v>#VALUE!</v>
      </c>
      <c r="Q26" s="676" t="e">
        <f aca="false">-AW26*$F23</f>
        <v>#VALUE!</v>
      </c>
      <c r="R26" s="676" t="e">
        <f aca="false">-AX26*$F23</f>
        <v>#VALUE!</v>
      </c>
      <c r="S26" s="676" t="e">
        <f aca="false">-AY26*$F23</f>
        <v>#VALUE!</v>
      </c>
      <c r="T26" s="676" t="e">
        <f aca="false">-AZ26*$F23</f>
        <v>#VALUE!</v>
      </c>
      <c r="U26" s="676" t="e">
        <f aca="false">-BA26*$F23</f>
        <v>#VALUE!</v>
      </c>
      <c r="V26" s="676" t="e">
        <f aca="false">-BB26*$F23</f>
        <v>#VALUE!</v>
      </c>
      <c r="W26" s="676" t="e">
        <f aca="false">-BC26*$F23</f>
        <v>#VALUE!</v>
      </c>
      <c r="X26" s="677" t="e">
        <f aca="false">-BD26*$F23</f>
        <v>#VALUE!</v>
      </c>
      <c r="Z26" s="678"/>
      <c r="AA26" s="679"/>
      <c r="AB26" s="679"/>
      <c r="AC26" s="679"/>
      <c r="AD26" s="679"/>
      <c r="AE26" s="679"/>
      <c r="AF26" s="679"/>
      <c r="AG26" s="679"/>
      <c r="AH26" s="679"/>
      <c r="AI26" s="679"/>
      <c r="AJ26" s="679"/>
      <c r="AK26" s="679"/>
      <c r="AL26" s="679"/>
      <c r="AM26" s="679"/>
      <c r="AN26" s="680"/>
      <c r="AO26" s="669"/>
      <c r="AP26" s="670" t="e">
        <f aca="false">SUM(AP11:AP19)</f>
        <v>#VALUE!</v>
      </c>
      <c r="AQ26" s="670" t="e">
        <f aca="false">SUM(AQ11:AQ19)</f>
        <v>#VALUE!</v>
      </c>
      <c r="AR26" s="670" t="e">
        <f aca="false">SUM(AR11:AR19)</f>
        <v>#VALUE!</v>
      </c>
      <c r="AS26" s="670" t="e">
        <f aca="false">SUM(AS11:AS19)</f>
        <v>#VALUE!</v>
      </c>
      <c r="AT26" s="670" t="e">
        <f aca="false">SUM(AT11:AT19)</f>
        <v>#VALUE!</v>
      </c>
      <c r="AU26" s="670" t="e">
        <f aca="false">SUM(AU11:AU19)</f>
        <v>#VALUE!</v>
      </c>
      <c r="AV26" s="670" t="e">
        <f aca="false">SUM(AV11:AV19)</f>
        <v>#VALUE!</v>
      </c>
      <c r="AW26" s="670" t="e">
        <f aca="false">SUM(AW11:AW19)</f>
        <v>#VALUE!</v>
      </c>
      <c r="AX26" s="670" t="e">
        <f aca="false">SUM(AX11:AX19)</f>
        <v>#VALUE!</v>
      </c>
      <c r="AY26" s="670" t="e">
        <f aca="false">SUM(AY11:AY19)</f>
        <v>#VALUE!</v>
      </c>
      <c r="AZ26" s="670" t="e">
        <f aca="false">SUM(AZ11:AZ19)</f>
        <v>#VALUE!</v>
      </c>
      <c r="BA26" s="670" t="e">
        <f aca="false">SUM(BA11:BA19)</f>
        <v>#VALUE!</v>
      </c>
      <c r="BB26" s="670" t="e">
        <f aca="false">SUM(BB11:BB19)</f>
        <v>#VALUE!</v>
      </c>
      <c r="BC26" s="670" t="e">
        <f aca="false">SUM(BC11:BC19)</f>
        <v>#VALUE!</v>
      </c>
      <c r="BD26" s="670" t="e">
        <f aca="false">SUM(BD11:BD19)</f>
        <v>#VALUE!</v>
      </c>
    </row>
    <row r="27" customFormat="false" ht="12.75" hidden="false" customHeight="false" outlineLevel="0" collapsed="false">
      <c r="A27" s="633" t="n">
        <v>24</v>
      </c>
      <c r="B27" s="633" t="n">
        <v>1</v>
      </c>
      <c r="C27" s="728"/>
      <c r="D27" s="536" t="str">
        <f aca="false">Data!B$30</f>
        <v>Støtte total / til faktura</v>
      </c>
      <c r="E27" s="729"/>
      <c r="F27" s="730"/>
      <c r="G27" s="731" t="n">
        <f aca="false">HLOOKUP(B23,'Budget &amp; Total'!$1:$44,42,FALSE())</f>
        <v>0</v>
      </c>
      <c r="H27" s="732" t="e">
        <f aca="false">SUM(J27:X27)</f>
        <v>#VALUE!</v>
      </c>
      <c r="I27" s="700"/>
      <c r="J27" s="733" t="e">
        <f aca="false">SUM(J23:J26)</f>
        <v>#VALUE!</v>
      </c>
      <c r="K27" s="734" t="e">
        <f aca="false">SUM(K23:K26)</f>
        <v>#VALUE!</v>
      </c>
      <c r="L27" s="734" t="e">
        <f aca="false">SUM(L23:L26)</f>
        <v>#VALUE!</v>
      </c>
      <c r="M27" s="734" t="e">
        <f aca="false">SUM(M23:M26)</f>
        <v>#VALUE!</v>
      </c>
      <c r="N27" s="734" t="e">
        <f aca="false">SUM(N23:N26)</f>
        <v>#VALUE!</v>
      </c>
      <c r="O27" s="735" t="e">
        <f aca="false">SUM(O23:O26)</f>
        <v>#VALUE!</v>
      </c>
      <c r="P27" s="735" t="e">
        <f aca="false">SUM(P23:P26)</f>
        <v>#VALUE!</v>
      </c>
      <c r="Q27" s="735" t="e">
        <f aca="false">SUM(Q23:Q26)</f>
        <v>#VALUE!</v>
      </c>
      <c r="R27" s="735" t="e">
        <f aca="false">SUM(R23:R26)</f>
        <v>#VALUE!</v>
      </c>
      <c r="S27" s="735" t="e">
        <f aca="false">SUM(S23:S26)</f>
        <v>#VALUE!</v>
      </c>
      <c r="T27" s="735" t="e">
        <f aca="false">SUM(T23:T26)</f>
        <v>#VALUE!</v>
      </c>
      <c r="U27" s="735" t="e">
        <f aca="false">SUM(U23:U26)</f>
        <v>#VALUE!</v>
      </c>
      <c r="V27" s="735" t="e">
        <f aca="false">SUM(V23:V26)</f>
        <v>#VALUE!</v>
      </c>
      <c r="W27" s="735" t="e">
        <f aca="false">SUM(W23:W26)</f>
        <v>#VALUE!</v>
      </c>
      <c r="X27" s="736" t="e">
        <f aca="false">SUM(X23:X26)</f>
        <v>#VALUE!</v>
      </c>
      <c r="Z27" s="678"/>
      <c r="AA27" s="679"/>
      <c r="AB27" s="679"/>
      <c r="AC27" s="679"/>
      <c r="AD27" s="679"/>
      <c r="AE27" s="679"/>
      <c r="AF27" s="679"/>
      <c r="AG27" s="679"/>
      <c r="AH27" s="679"/>
      <c r="AI27" s="679"/>
      <c r="AJ27" s="679"/>
      <c r="AK27" s="679"/>
      <c r="AL27" s="679"/>
      <c r="AM27" s="679"/>
      <c r="AN27" s="680"/>
      <c r="AO27" s="669"/>
      <c r="AP27" s="670"/>
      <c r="AQ27" s="670"/>
      <c r="AR27" s="670"/>
      <c r="AS27" s="670"/>
      <c r="AT27" s="670"/>
      <c r="AU27" s="670"/>
      <c r="AV27" s="670"/>
      <c r="AW27" s="670"/>
      <c r="AX27" s="670"/>
      <c r="AY27" s="670"/>
      <c r="AZ27" s="670"/>
      <c r="BA27" s="670"/>
      <c r="BB27" s="670"/>
      <c r="BC27" s="670"/>
      <c r="BD27" s="670"/>
    </row>
    <row r="28" customFormat="false" ht="12.75" hidden="false" customHeight="false" outlineLevel="0" collapsed="false">
      <c r="A28" s="633" t="n">
        <v>24</v>
      </c>
      <c r="B28" s="633" t="n">
        <v>1</v>
      </c>
      <c r="C28" s="737"/>
      <c r="D28" s="505" t="str">
        <f aca="false">Data!B$31</f>
        <v>Anden finansiering</v>
      </c>
      <c r="E28" s="738"/>
      <c r="F28" s="739"/>
      <c r="G28" s="740" t="n">
        <f aca="false">HLOOKUP(B28,'Budget &amp; Total'!$1:$44,43,FALSE())</f>
        <v>0</v>
      </c>
      <c r="H28" s="741" t="e">
        <f aca="false">SUM(J28:X28)</f>
        <v>#VALUE!</v>
      </c>
      <c r="I28" s="700"/>
      <c r="J28" s="742" t="e">
        <f aca="true">HLOOKUP($B27,INDIRECT(J$1&amp;"!$I$2:$x$40"),('Partner-period(er)'!$A28+14),FALSE())</f>
        <v>#VALUE!</v>
      </c>
      <c r="K28" s="743" t="e">
        <f aca="true">HLOOKUP($B27,INDIRECT(K$1&amp;"!$I$2:$x$40"),('Partner-period(er)'!$A28+14),FALSE())</f>
        <v>#VALUE!</v>
      </c>
      <c r="L28" s="743" t="e">
        <f aca="true">HLOOKUP($B27,INDIRECT(L$1&amp;"!$I$2:$x$40"),('Partner-period(er)'!$A28+14),FALSE())</f>
        <v>#VALUE!</v>
      </c>
      <c r="M28" s="743" t="e">
        <f aca="true">HLOOKUP($B27,INDIRECT(M$1&amp;"!$I$2:$x$40"),('Partner-period(er)'!$A28+14),FALSE())</f>
        <v>#VALUE!</v>
      </c>
      <c r="N28" s="743" t="e">
        <f aca="true">HLOOKUP($B27,INDIRECT(N$1&amp;"!$I$2:$x$40"),('Partner-period(er)'!$A28+14),FALSE())</f>
        <v>#VALUE!</v>
      </c>
      <c r="O28" s="744" t="e">
        <f aca="true">HLOOKUP($B27,INDIRECT(O$1&amp;"!$I$2:$x$40"),('Partner-period(er)'!$A28+14),FALSE())</f>
        <v>#VALUE!</v>
      </c>
      <c r="P28" s="744" t="e">
        <f aca="true">HLOOKUP($B27,INDIRECT(P$1&amp;"!$I$2:$x$40"),('Partner-period(er)'!$A28+14),FALSE())</f>
        <v>#VALUE!</v>
      </c>
      <c r="Q28" s="744" t="e">
        <f aca="true">HLOOKUP($B27,INDIRECT(Q$1&amp;"!$I$2:$x$40"),('Partner-period(er)'!$A28+14),FALSE())</f>
        <v>#VALUE!</v>
      </c>
      <c r="R28" s="744" t="e">
        <f aca="true">HLOOKUP($B27,INDIRECT(R$1&amp;"!$I$2:$x$40"),('Partner-period(er)'!$A28+14),FALSE())</f>
        <v>#VALUE!</v>
      </c>
      <c r="S28" s="744" t="e">
        <f aca="true">HLOOKUP($B27,INDIRECT(S$1&amp;"!$I$2:$x$40"),('Partner-period(er)'!$A28+14),FALSE())</f>
        <v>#VALUE!</v>
      </c>
      <c r="T28" s="744" t="e">
        <f aca="true">HLOOKUP($B27,INDIRECT(T$1&amp;"!$I$2:$x$40"),('Partner-period(er)'!$A28+14),FALSE())</f>
        <v>#VALUE!</v>
      </c>
      <c r="U28" s="744" t="e">
        <f aca="true">HLOOKUP($B27,INDIRECT(U$1&amp;"!$I$2:$x$40"),('Partner-period(er)'!$A28+14),FALSE())</f>
        <v>#VALUE!</v>
      </c>
      <c r="V28" s="744" t="e">
        <f aca="true">HLOOKUP($B27,INDIRECT(V$1&amp;"!$I$2:$x$40"),('Partner-period(er)'!$A28+14),FALSE())</f>
        <v>#VALUE!</v>
      </c>
      <c r="W28" s="744" t="e">
        <f aca="true">HLOOKUP($B27,INDIRECT(W$1&amp;"!$I$2:$x$40"),('Partner-period(er)'!$A28+14),FALSE())</f>
        <v>#VALUE!</v>
      </c>
      <c r="X28" s="745" t="e">
        <f aca="true">HLOOKUP($B27,INDIRECT(X$1&amp;"!$I$2:$x$40"),('Partner-period(er)'!$A28+14),FALSE())</f>
        <v>#VALUE!</v>
      </c>
      <c r="Z28" s="678"/>
      <c r="AA28" s="679"/>
      <c r="AB28" s="679"/>
      <c r="AC28" s="679"/>
      <c r="AD28" s="679"/>
      <c r="AE28" s="679"/>
      <c r="AF28" s="679"/>
      <c r="AG28" s="679"/>
      <c r="AH28" s="679"/>
      <c r="AI28" s="679"/>
      <c r="AJ28" s="679"/>
      <c r="AK28" s="679"/>
      <c r="AL28" s="679"/>
      <c r="AM28" s="679"/>
      <c r="AN28" s="680"/>
      <c r="AO28" s="669"/>
      <c r="AP28" s="670"/>
      <c r="AQ28" s="670"/>
      <c r="AR28" s="670"/>
      <c r="AS28" s="670"/>
      <c r="AT28" s="670"/>
      <c r="AU28" s="670"/>
      <c r="AV28" s="670"/>
      <c r="AW28" s="670"/>
      <c r="AX28" s="670"/>
      <c r="AY28" s="670"/>
      <c r="AZ28" s="670"/>
      <c r="BA28" s="670"/>
      <c r="BB28" s="670"/>
      <c r="BC28" s="670"/>
      <c r="BD28" s="670"/>
    </row>
    <row r="29" customFormat="false" ht="13.5" hidden="false" customHeight="false" outlineLevel="0" collapsed="false">
      <c r="A29" s="633" t="n">
        <v>26</v>
      </c>
      <c r="B29" s="633" t="n">
        <v>1</v>
      </c>
      <c r="C29" s="746"/>
      <c r="D29" s="544" t="str">
        <f aca="false">Data!B$32</f>
        <v>Egenfinansiering</v>
      </c>
      <c r="E29" s="697"/>
      <c r="F29" s="747"/>
      <c r="G29" s="748" t="n">
        <f aca="false">HLOOKUP(B29,'Budget &amp; Total'!$1:$44,44,FALSE())</f>
        <v>0</v>
      </c>
      <c r="H29" s="749" t="e">
        <f aca="false">SUM(J29:X29)</f>
        <v>#VALUE!</v>
      </c>
      <c r="I29" s="700"/>
      <c r="J29" s="750" t="e">
        <f aca="false">J21-J27-J28</f>
        <v>#VALUE!</v>
      </c>
      <c r="K29" s="751" t="e">
        <f aca="false">K21-K27-K28</f>
        <v>#VALUE!</v>
      </c>
      <c r="L29" s="751" t="e">
        <f aca="false">L21-L27-L28</f>
        <v>#VALUE!</v>
      </c>
      <c r="M29" s="751" t="e">
        <f aca="false">M21-M27-M28</f>
        <v>#VALUE!</v>
      </c>
      <c r="N29" s="751" t="e">
        <f aca="false">N21-N27-N28</f>
        <v>#VALUE!</v>
      </c>
      <c r="O29" s="752" t="e">
        <f aca="false">O21-O27-O28</f>
        <v>#VALUE!</v>
      </c>
      <c r="P29" s="752" t="e">
        <f aca="false">P21-P27-P28</f>
        <v>#VALUE!</v>
      </c>
      <c r="Q29" s="752" t="e">
        <f aca="false">Q21-Q27-Q28</f>
        <v>#VALUE!</v>
      </c>
      <c r="R29" s="752" t="e">
        <f aca="false">R21-R27-R28</f>
        <v>#VALUE!</v>
      </c>
      <c r="S29" s="752" t="e">
        <f aca="false">S21-S27-S28</f>
        <v>#VALUE!</v>
      </c>
      <c r="T29" s="752" t="e">
        <f aca="false">T21-T27-T28</f>
        <v>#VALUE!</v>
      </c>
      <c r="U29" s="752" t="e">
        <f aca="false">U21-U27-U28</f>
        <v>#VALUE!</v>
      </c>
      <c r="V29" s="752" t="e">
        <f aca="false">V21-V27-V28</f>
        <v>#VALUE!</v>
      </c>
      <c r="W29" s="752" t="e">
        <f aca="false">W21-W27-W28</f>
        <v>#VALUE!</v>
      </c>
      <c r="X29" s="753" t="e">
        <f aca="false">X21-X27-X28</f>
        <v>#VALUE!</v>
      </c>
      <c r="Z29" s="754"/>
      <c r="AA29" s="755"/>
      <c r="AB29" s="755"/>
      <c r="AC29" s="755"/>
      <c r="AD29" s="755"/>
      <c r="AE29" s="755"/>
      <c r="AF29" s="755"/>
      <c r="AG29" s="755"/>
      <c r="AH29" s="755"/>
      <c r="AI29" s="755"/>
      <c r="AJ29" s="755"/>
      <c r="AK29" s="755"/>
      <c r="AL29" s="755"/>
      <c r="AM29" s="755"/>
      <c r="AN29" s="756"/>
      <c r="AO29" s="669"/>
      <c r="AP29" s="670"/>
      <c r="AQ29" s="670"/>
      <c r="AR29" s="670"/>
      <c r="AS29" s="670"/>
      <c r="AT29" s="670"/>
      <c r="AU29" s="670"/>
      <c r="AV29" s="670"/>
      <c r="AW29" s="670"/>
      <c r="AX29" s="670"/>
      <c r="AY29" s="670"/>
      <c r="AZ29" s="670"/>
      <c r="BA29" s="670"/>
      <c r="BB29" s="670"/>
      <c r="BC29" s="670"/>
      <c r="BD29" s="670"/>
    </row>
    <row r="30" customFormat="false" ht="19.5" hidden="false" customHeight="true" outlineLevel="0" collapsed="false">
      <c r="A30" s="633" t="n">
        <v>29</v>
      </c>
      <c r="C30" s="757" t="str">
        <f aca="false">Data!$B$95</f>
        <v>Kontrol for overskridelse af timepriser</v>
      </c>
      <c r="D30" s="758"/>
      <c r="E30" s="758"/>
      <c r="F30" s="672"/>
      <c r="G30" s="759"/>
      <c r="H30" s="759"/>
      <c r="I30" s="759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685"/>
    </row>
    <row r="31" customFormat="false" ht="13.5" hidden="false" customHeight="true" outlineLevel="0" collapsed="false">
      <c r="A31" s="633" t="n">
        <v>30</v>
      </c>
      <c r="C31" s="760" t="s">
        <v>117</v>
      </c>
      <c r="D31" s="761"/>
      <c r="E31" s="762"/>
      <c r="F31" s="763" t="s">
        <v>118</v>
      </c>
      <c r="G31" s="642"/>
      <c r="H31" s="764"/>
      <c r="I31" s="764"/>
      <c r="J31" s="765" t="e">
        <f aca="false">J5</f>
        <v>#VALUE!</v>
      </c>
      <c r="K31" s="766" t="e">
        <f aca="false">K5+J31</f>
        <v>#VALUE!</v>
      </c>
      <c r="L31" s="766" t="e">
        <f aca="false">L5+K31</f>
        <v>#VALUE!</v>
      </c>
      <c r="M31" s="766" t="e">
        <f aca="false">M5+L31</f>
        <v>#VALUE!</v>
      </c>
      <c r="N31" s="766" t="e">
        <f aca="false">N5+M31</f>
        <v>#VALUE!</v>
      </c>
      <c r="O31" s="766" t="e">
        <f aca="false">O5+N31</f>
        <v>#VALUE!</v>
      </c>
      <c r="P31" s="766" t="e">
        <f aca="false">P5+O31</f>
        <v>#VALUE!</v>
      </c>
      <c r="Q31" s="766" t="e">
        <f aca="false">Q5+P31</f>
        <v>#VALUE!</v>
      </c>
      <c r="R31" s="766" t="e">
        <f aca="false">R5+Q31</f>
        <v>#VALUE!</v>
      </c>
      <c r="S31" s="766" t="e">
        <f aca="false">S5+R31</f>
        <v>#VALUE!</v>
      </c>
      <c r="T31" s="766" t="e">
        <f aca="false">T5+S31</f>
        <v>#VALUE!</v>
      </c>
      <c r="U31" s="766" t="e">
        <f aca="false">U5+T31</f>
        <v>#VALUE!</v>
      </c>
      <c r="V31" s="766" t="e">
        <f aca="false">V5+U31</f>
        <v>#VALUE!</v>
      </c>
      <c r="W31" s="766" t="e">
        <f aca="false">W5+V31</f>
        <v>#VALUE!</v>
      </c>
      <c r="X31" s="767" t="e">
        <f aca="false">X5+W31</f>
        <v>#VALUE!</v>
      </c>
    </row>
    <row r="32" customFormat="false" ht="13.5" hidden="false" customHeight="true" outlineLevel="0" collapsed="false">
      <c r="A32" s="633" t="n">
        <v>31</v>
      </c>
      <c r="C32" s="768"/>
      <c r="D32" s="769"/>
      <c r="E32" s="770"/>
      <c r="F32" s="771" t="s">
        <v>119</v>
      </c>
      <c r="G32" s="650"/>
      <c r="H32" s="769"/>
      <c r="I32" s="769"/>
      <c r="J32" s="772" t="e">
        <f aca="false">J8</f>
        <v>#VALUE!</v>
      </c>
      <c r="K32" s="773" t="e">
        <f aca="false">K8+J32</f>
        <v>#VALUE!</v>
      </c>
      <c r="L32" s="773" t="e">
        <f aca="false">L8+K32</f>
        <v>#VALUE!</v>
      </c>
      <c r="M32" s="773" t="e">
        <f aca="false">M8+L32</f>
        <v>#VALUE!</v>
      </c>
      <c r="N32" s="773" t="e">
        <f aca="false">N8+M32</f>
        <v>#VALUE!</v>
      </c>
      <c r="O32" s="773" t="e">
        <f aca="false">O8+N32</f>
        <v>#VALUE!</v>
      </c>
      <c r="P32" s="773" t="e">
        <f aca="false">P8+O32</f>
        <v>#VALUE!</v>
      </c>
      <c r="Q32" s="773" t="e">
        <f aca="false">Q8+P32</f>
        <v>#VALUE!</v>
      </c>
      <c r="R32" s="773" t="e">
        <f aca="false">R8+Q32</f>
        <v>#VALUE!</v>
      </c>
      <c r="S32" s="773" t="e">
        <f aca="false">S8+R32</f>
        <v>#VALUE!</v>
      </c>
      <c r="T32" s="773" t="e">
        <f aca="false">T8+S32</f>
        <v>#VALUE!</v>
      </c>
      <c r="U32" s="773" t="e">
        <f aca="false">U8+T32</f>
        <v>#VALUE!</v>
      </c>
      <c r="V32" s="773" t="e">
        <f aca="false">V8+U32</f>
        <v>#VALUE!</v>
      </c>
      <c r="W32" s="773" t="e">
        <f aca="false">W8+V32</f>
        <v>#VALUE!</v>
      </c>
      <c r="X32" s="774" t="e">
        <f aca="false">X8+W32</f>
        <v>#VALUE!</v>
      </c>
    </row>
    <row r="33" customFormat="false" ht="13.5" hidden="false" customHeight="true" outlineLevel="0" collapsed="false">
      <c r="A33" s="633" t="n">
        <v>32</v>
      </c>
      <c r="C33" s="775"/>
      <c r="D33" s="769"/>
      <c r="E33" s="769"/>
      <c r="F33" s="776" t="s">
        <v>120</v>
      </c>
      <c r="G33" s="650"/>
      <c r="H33" s="777"/>
      <c r="I33" s="777"/>
      <c r="J33" s="778" t="e">
        <f aca="false">J31*$F8</f>
        <v>#VALUE!</v>
      </c>
      <c r="K33" s="779" t="e">
        <f aca="false">K31*$F8</f>
        <v>#VALUE!</v>
      </c>
      <c r="L33" s="779" t="e">
        <f aca="false">L31*$F8</f>
        <v>#VALUE!</v>
      </c>
      <c r="M33" s="779" t="e">
        <f aca="false">M31*$F8</f>
        <v>#VALUE!</v>
      </c>
      <c r="N33" s="779" t="e">
        <f aca="false">N31*$F8</f>
        <v>#VALUE!</v>
      </c>
      <c r="O33" s="779" t="e">
        <f aca="false">O31*$F8</f>
        <v>#VALUE!</v>
      </c>
      <c r="P33" s="779" t="e">
        <f aca="false">P31*$F8</f>
        <v>#VALUE!</v>
      </c>
      <c r="Q33" s="779" t="e">
        <f aca="false">Q31*$F8</f>
        <v>#VALUE!</v>
      </c>
      <c r="R33" s="779" t="e">
        <f aca="false">R31*$F8</f>
        <v>#VALUE!</v>
      </c>
      <c r="S33" s="779" t="e">
        <f aca="false">S31*$F8</f>
        <v>#VALUE!</v>
      </c>
      <c r="T33" s="779" t="e">
        <f aca="false">T31*$F8</f>
        <v>#VALUE!</v>
      </c>
      <c r="U33" s="779" t="e">
        <f aca="false">U31*$F8</f>
        <v>#VALUE!</v>
      </c>
      <c r="V33" s="779" t="e">
        <f aca="false">V31*$F8</f>
        <v>#VALUE!</v>
      </c>
      <c r="W33" s="779" t="e">
        <f aca="false">W31*$F8</f>
        <v>#VALUE!</v>
      </c>
      <c r="X33" s="780" t="e">
        <f aca="false">X31*$F8</f>
        <v>#VALUE!</v>
      </c>
    </row>
    <row r="34" customFormat="false" ht="13.5" hidden="false" customHeight="true" outlineLevel="0" collapsed="false">
      <c r="A34" s="633" t="n">
        <v>33</v>
      </c>
      <c r="C34" s="775"/>
      <c r="D34" s="769"/>
      <c r="E34" s="770"/>
      <c r="F34" s="771" t="s">
        <v>121</v>
      </c>
      <c r="G34" s="650"/>
      <c r="H34" s="781"/>
      <c r="I34" s="781"/>
      <c r="J34" s="778" t="e">
        <f aca="false">MIN(J32:J33)</f>
        <v>#VALUE!</v>
      </c>
      <c r="K34" s="779" t="e">
        <f aca="false">MIN(K32:K33)-MIN(J32:J33)</f>
        <v>#VALUE!</v>
      </c>
      <c r="L34" s="779" t="e">
        <f aca="false">MIN(L32:L33)-MIN(K32:K33)</f>
        <v>#VALUE!</v>
      </c>
      <c r="M34" s="779" t="e">
        <f aca="false">MIN(M32:M33)-MIN(L32:L33)</f>
        <v>#VALUE!</v>
      </c>
      <c r="N34" s="779" t="e">
        <f aca="false">MIN(N32:N33)-MIN(M32:M33)</f>
        <v>#VALUE!</v>
      </c>
      <c r="O34" s="779" t="e">
        <f aca="false">MIN(O32:O33)-MIN(N32:N33)</f>
        <v>#VALUE!</v>
      </c>
      <c r="P34" s="779" t="e">
        <f aca="false">MIN(P32:P33)-MIN(O32:O33)</f>
        <v>#VALUE!</v>
      </c>
      <c r="Q34" s="779" t="e">
        <f aca="false">MIN(Q32:Q33)-MIN(P32:P33)</f>
        <v>#VALUE!</v>
      </c>
      <c r="R34" s="779" t="e">
        <f aca="false">MIN(R32:R33)-MIN(Q32:Q33)</f>
        <v>#VALUE!</v>
      </c>
      <c r="S34" s="779" t="e">
        <f aca="false">MIN(S32:S33)-MIN(R32:R33)</f>
        <v>#VALUE!</v>
      </c>
      <c r="T34" s="779" t="e">
        <f aca="false">MIN(T32:T33)-MIN(S32:S33)</f>
        <v>#VALUE!</v>
      </c>
      <c r="U34" s="779" t="e">
        <f aca="false">MIN(U32:U33)-MIN(T32:T33)</f>
        <v>#VALUE!</v>
      </c>
      <c r="V34" s="779" t="e">
        <f aca="false">MIN(V32:V33)-MIN(U32:U33)</f>
        <v>#VALUE!</v>
      </c>
      <c r="W34" s="779" t="e">
        <f aca="false">MIN(W32:W33)-MIN(V32:V33)</f>
        <v>#VALUE!</v>
      </c>
      <c r="X34" s="780" t="e">
        <f aca="false">MIN(X32:X33)-MIN(W32:W33)</f>
        <v>#VALUE!</v>
      </c>
      <c r="AO34" s="669"/>
      <c r="AP34" s="670"/>
      <c r="AQ34" s="670"/>
      <c r="AR34" s="670"/>
      <c r="AS34" s="670"/>
      <c r="AT34" s="670"/>
      <c r="AU34" s="670"/>
      <c r="AV34" s="670"/>
      <c r="AW34" s="670"/>
      <c r="AX34" s="670"/>
      <c r="AY34" s="670"/>
      <c r="AZ34" s="670"/>
      <c r="BA34" s="670"/>
      <c r="BB34" s="670"/>
      <c r="BC34" s="670"/>
    </row>
    <row r="35" customFormat="false" ht="13.5" hidden="false" customHeight="true" outlineLevel="0" collapsed="false">
      <c r="A35" s="633" t="n">
        <v>34</v>
      </c>
      <c r="C35" s="775"/>
      <c r="D35" s="769"/>
      <c r="E35" s="770"/>
      <c r="F35" s="771" t="s">
        <v>122</v>
      </c>
      <c r="G35" s="650"/>
      <c r="H35" s="777"/>
      <c r="I35" s="777"/>
      <c r="J35" s="778" t="e">
        <f aca="false">J34-J8</f>
        <v>#VALUE!</v>
      </c>
      <c r="K35" s="779" t="e">
        <f aca="false">K34-K8</f>
        <v>#VALUE!</v>
      </c>
      <c r="L35" s="779" t="e">
        <f aca="false">L34-L8</f>
        <v>#VALUE!</v>
      </c>
      <c r="M35" s="779" t="e">
        <f aca="false">M34-M8</f>
        <v>#VALUE!</v>
      </c>
      <c r="N35" s="779" t="e">
        <f aca="false">N34-N8</f>
        <v>#VALUE!</v>
      </c>
      <c r="O35" s="779" t="e">
        <f aca="false">O34-O8</f>
        <v>#VALUE!</v>
      </c>
      <c r="P35" s="779" t="e">
        <f aca="false">P34-P8</f>
        <v>#VALUE!</v>
      </c>
      <c r="Q35" s="779" t="e">
        <f aca="false">Q34-Q8</f>
        <v>#VALUE!</v>
      </c>
      <c r="R35" s="779" t="e">
        <f aca="false">R34-R8</f>
        <v>#VALUE!</v>
      </c>
      <c r="S35" s="779" t="e">
        <f aca="false">S34-S8</f>
        <v>#VALUE!</v>
      </c>
      <c r="T35" s="779" t="e">
        <f aca="false">T34-T8</f>
        <v>#VALUE!</v>
      </c>
      <c r="U35" s="779" t="e">
        <f aca="false">U34-U8</f>
        <v>#VALUE!</v>
      </c>
      <c r="V35" s="779" t="e">
        <f aca="false">V34-V8</f>
        <v>#VALUE!</v>
      </c>
      <c r="W35" s="779" t="e">
        <f aca="false">W34-W8</f>
        <v>#VALUE!</v>
      </c>
      <c r="X35" s="780" t="e">
        <f aca="false">X34-X8</f>
        <v>#VALUE!</v>
      </c>
    </row>
    <row r="36" customFormat="false" ht="13.5" hidden="false" customHeight="true" outlineLevel="0" collapsed="false">
      <c r="A36" s="633" t="n">
        <v>35</v>
      </c>
      <c r="C36" s="775"/>
      <c r="D36" s="769"/>
      <c r="E36" s="770"/>
      <c r="F36" s="771" t="s">
        <v>123</v>
      </c>
      <c r="G36" s="650"/>
      <c r="H36" s="777"/>
      <c r="I36" s="777"/>
      <c r="J36" s="778" t="e">
        <f aca="false">-J35</f>
        <v>#VALUE!</v>
      </c>
      <c r="K36" s="779" t="e">
        <f aca="false">-SUM($J35:K35)</f>
        <v>#VALUE!</v>
      </c>
      <c r="L36" s="779" t="e">
        <f aca="false">-SUM($J35:L35)</f>
        <v>#VALUE!</v>
      </c>
      <c r="M36" s="779" t="e">
        <f aca="false">-SUM($J35:M35)</f>
        <v>#VALUE!</v>
      </c>
      <c r="N36" s="779" t="e">
        <f aca="false">-SUM($J35:N35)</f>
        <v>#VALUE!</v>
      </c>
      <c r="O36" s="779" t="e">
        <f aca="false">-SUM($J35:O35)</f>
        <v>#VALUE!</v>
      </c>
      <c r="P36" s="779" t="e">
        <f aca="false">-SUM($J35:P35)</f>
        <v>#VALUE!</v>
      </c>
      <c r="Q36" s="779" t="e">
        <f aca="false">-SUM($J35:Q35)</f>
        <v>#VALUE!</v>
      </c>
      <c r="R36" s="779" t="e">
        <f aca="false">-SUM($J35:R35)</f>
        <v>#VALUE!</v>
      </c>
      <c r="S36" s="779" t="e">
        <f aca="false">-SUM($J35:S35)</f>
        <v>#VALUE!</v>
      </c>
      <c r="T36" s="779" t="e">
        <f aca="false">-SUM($J35:T35)</f>
        <v>#VALUE!</v>
      </c>
      <c r="U36" s="779" t="e">
        <f aca="false">-SUM($J35:U35)</f>
        <v>#VALUE!</v>
      </c>
      <c r="V36" s="779" t="e">
        <f aca="false">-SUM($J35:V35)</f>
        <v>#VALUE!</v>
      </c>
      <c r="W36" s="779" t="e">
        <f aca="false">-SUM($J35:W35)</f>
        <v>#VALUE!</v>
      </c>
      <c r="X36" s="780" t="e">
        <f aca="false">-SUM($J35:X35)</f>
        <v>#VALUE!</v>
      </c>
    </row>
    <row r="37" customFormat="false" ht="1.5" hidden="false" customHeight="true" outlineLevel="0" collapsed="false">
      <c r="C37" s="782"/>
      <c r="D37" s="783"/>
      <c r="E37" s="783"/>
      <c r="F37" s="784"/>
      <c r="G37" s="785"/>
      <c r="H37" s="785"/>
      <c r="I37" s="785"/>
      <c r="J37" s="772"/>
      <c r="K37" s="773"/>
      <c r="L37" s="773"/>
      <c r="M37" s="773" t="e">
        <f aca="false">IF(M5&gt;0,(M33-SUM($J34:L34))/M5,0)</f>
        <v>#VALUE!</v>
      </c>
      <c r="N37" s="773" t="e">
        <f aca="false">IF(N5&gt;0,(N33-SUM($J34:M34))/N5,0)</f>
        <v>#VALUE!</v>
      </c>
      <c r="O37" s="773" t="e">
        <f aca="false">IF(O5&gt;0,(O33-SUM($J34:N34))/O5,0)</f>
        <v>#VALUE!</v>
      </c>
      <c r="P37" s="773" t="e">
        <f aca="false">IF(P5&gt;0,(P33-SUM($J34:O34))/P5,0)</f>
        <v>#VALUE!</v>
      </c>
      <c r="Q37" s="773" t="e">
        <f aca="false">IF(Q5&gt;0,(Q33-SUM($J34:P34))/Q5,0)</f>
        <v>#VALUE!</v>
      </c>
      <c r="R37" s="773" t="e">
        <f aca="false">IF(R5&gt;0,(R33-SUM($J34:Q34))/R5,0)</f>
        <v>#VALUE!</v>
      </c>
      <c r="S37" s="773" t="e">
        <f aca="false">IF(S5&gt;0,(S33-SUM($J34:R34))/S5,0)</f>
        <v>#VALUE!</v>
      </c>
      <c r="T37" s="773" t="e">
        <f aca="false">IF(T5&gt;0,(T33-SUM($J34:S34))/T5,0)</f>
        <v>#VALUE!</v>
      </c>
      <c r="U37" s="773" t="e">
        <f aca="false">IF(U5&gt;0,(U33-SUM($J34:T34))/U5,0)</f>
        <v>#VALUE!</v>
      </c>
      <c r="V37" s="773" t="e">
        <f aca="false">IF(V5&gt;0,(V33-SUM($J34:U34))/V5,0)</f>
        <v>#VALUE!</v>
      </c>
      <c r="W37" s="773" t="e">
        <f aca="false">IF(W5&gt;0,(W33-SUM($J34:V34))/W5,0)</f>
        <v>#VALUE!</v>
      </c>
      <c r="X37" s="774" t="e">
        <f aca="false">IF(X5&gt;0,(X33-SUM($J34:W34))/X5,0)</f>
        <v>#VALUE!</v>
      </c>
    </row>
    <row r="38" customFormat="false" ht="13.5" hidden="false" customHeight="true" outlineLevel="0" collapsed="false">
      <c r="A38" s="633" t="n">
        <v>36</v>
      </c>
      <c r="C38" s="775" t="s">
        <v>124</v>
      </c>
      <c r="D38" s="769"/>
      <c r="E38" s="770"/>
      <c r="F38" s="771" t="s">
        <v>118</v>
      </c>
      <c r="G38" s="650"/>
      <c r="H38" s="650"/>
      <c r="I38" s="650"/>
      <c r="J38" s="778" t="e">
        <f aca="false">J6</f>
        <v>#VALUE!</v>
      </c>
      <c r="K38" s="779" t="e">
        <f aca="false">K6+J38</f>
        <v>#VALUE!</v>
      </c>
      <c r="L38" s="779" t="e">
        <f aca="false">L6+K38</f>
        <v>#VALUE!</v>
      </c>
      <c r="M38" s="779" t="e">
        <f aca="false">M6+L38</f>
        <v>#VALUE!</v>
      </c>
      <c r="N38" s="779" t="e">
        <f aca="false">N6+M38</f>
        <v>#VALUE!</v>
      </c>
      <c r="O38" s="779" t="e">
        <f aca="false">O6+N38</f>
        <v>#VALUE!</v>
      </c>
      <c r="P38" s="779" t="e">
        <f aca="false">P6+O38</f>
        <v>#VALUE!</v>
      </c>
      <c r="Q38" s="779" t="e">
        <f aca="false">Q6+P38</f>
        <v>#VALUE!</v>
      </c>
      <c r="R38" s="779" t="e">
        <f aca="false">R6+Q38</f>
        <v>#VALUE!</v>
      </c>
      <c r="S38" s="779" t="e">
        <f aca="false">S6+R38</f>
        <v>#VALUE!</v>
      </c>
      <c r="T38" s="779" t="e">
        <f aca="false">T6+S38</f>
        <v>#VALUE!</v>
      </c>
      <c r="U38" s="779" t="e">
        <f aca="false">U6+T38</f>
        <v>#VALUE!</v>
      </c>
      <c r="V38" s="779" t="e">
        <f aca="false">V6+U38</f>
        <v>#VALUE!</v>
      </c>
      <c r="W38" s="779" t="e">
        <f aca="false">W6+V38</f>
        <v>#VALUE!</v>
      </c>
      <c r="X38" s="780" t="e">
        <f aca="false">X6+W38</f>
        <v>#VALUE!</v>
      </c>
    </row>
    <row r="39" customFormat="false" ht="13.5" hidden="false" customHeight="true" outlineLevel="0" collapsed="false">
      <c r="A39" s="633" t="n">
        <v>37</v>
      </c>
      <c r="C39" s="775"/>
      <c r="D39" s="769"/>
      <c r="E39" s="770"/>
      <c r="F39" s="771" t="s">
        <v>119</v>
      </c>
      <c r="G39" s="650"/>
      <c r="H39" s="650"/>
      <c r="I39" s="650"/>
      <c r="J39" s="778" t="e">
        <f aca="false">J9</f>
        <v>#VALUE!</v>
      </c>
      <c r="K39" s="779" t="e">
        <f aca="false">K9+J39</f>
        <v>#VALUE!</v>
      </c>
      <c r="L39" s="779" t="e">
        <f aca="false">L9+K39</f>
        <v>#VALUE!</v>
      </c>
      <c r="M39" s="779" t="e">
        <f aca="false">M9+L39</f>
        <v>#VALUE!</v>
      </c>
      <c r="N39" s="779" t="e">
        <f aca="false">N9+M39</f>
        <v>#VALUE!</v>
      </c>
      <c r="O39" s="779" t="e">
        <f aca="false">O9+N39</f>
        <v>#VALUE!</v>
      </c>
      <c r="P39" s="779" t="e">
        <f aca="false">P9+O39</f>
        <v>#VALUE!</v>
      </c>
      <c r="Q39" s="779" t="e">
        <f aca="false">Q9+P39</f>
        <v>#VALUE!</v>
      </c>
      <c r="R39" s="779" t="e">
        <f aca="false">R9+Q39</f>
        <v>#VALUE!</v>
      </c>
      <c r="S39" s="779" t="e">
        <f aca="false">S9+R39</f>
        <v>#VALUE!</v>
      </c>
      <c r="T39" s="779" t="e">
        <f aca="false">T9+S39</f>
        <v>#VALUE!</v>
      </c>
      <c r="U39" s="779" t="e">
        <f aca="false">U9+T39</f>
        <v>#VALUE!</v>
      </c>
      <c r="V39" s="779" t="e">
        <f aca="false">V9+U39</f>
        <v>#VALUE!</v>
      </c>
      <c r="W39" s="779" t="e">
        <f aca="false">W9+V39</f>
        <v>#VALUE!</v>
      </c>
      <c r="X39" s="780" t="e">
        <f aca="false">X9+W39</f>
        <v>#VALUE!</v>
      </c>
    </row>
    <row r="40" customFormat="false" ht="13.5" hidden="false" customHeight="true" outlineLevel="0" collapsed="false">
      <c r="A40" s="633" t="n">
        <v>38</v>
      </c>
      <c r="C40" s="786"/>
      <c r="D40" s="769"/>
      <c r="E40" s="769"/>
      <c r="F40" s="776" t="s">
        <v>120</v>
      </c>
      <c r="G40" s="650"/>
      <c r="H40" s="650"/>
      <c r="I40" s="650"/>
      <c r="J40" s="778" t="e">
        <f aca="false">J38*$F9</f>
        <v>#VALUE!</v>
      </c>
      <c r="K40" s="779" t="e">
        <f aca="false">K38*$F9</f>
        <v>#VALUE!</v>
      </c>
      <c r="L40" s="779" t="e">
        <f aca="false">L38*$F9</f>
        <v>#VALUE!</v>
      </c>
      <c r="M40" s="779" t="e">
        <f aca="false">M38*$F9</f>
        <v>#VALUE!</v>
      </c>
      <c r="N40" s="779" t="e">
        <f aca="false">N38*$F9</f>
        <v>#VALUE!</v>
      </c>
      <c r="O40" s="779" t="e">
        <f aca="false">O38*$F9</f>
        <v>#VALUE!</v>
      </c>
      <c r="P40" s="779" t="e">
        <f aca="false">P38*$F9</f>
        <v>#VALUE!</v>
      </c>
      <c r="Q40" s="779" t="e">
        <f aca="false">Q38*$F9</f>
        <v>#VALUE!</v>
      </c>
      <c r="R40" s="779" t="e">
        <f aca="false">R38*$F9</f>
        <v>#VALUE!</v>
      </c>
      <c r="S40" s="779" t="e">
        <f aca="false">S38*$F9</f>
        <v>#VALUE!</v>
      </c>
      <c r="T40" s="779" t="e">
        <f aca="false">T38*$F9</f>
        <v>#VALUE!</v>
      </c>
      <c r="U40" s="779" t="e">
        <f aca="false">U38*$F9</f>
        <v>#VALUE!</v>
      </c>
      <c r="V40" s="779" t="e">
        <f aca="false">V38*$F9</f>
        <v>#VALUE!</v>
      </c>
      <c r="W40" s="779" t="e">
        <f aca="false">W38*$F9</f>
        <v>#VALUE!</v>
      </c>
      <c r="X40" s="780" t="e">
        <f aca="false">X38*$F9</f>
        <v>#VALUE!</v>
      </c>
    </row>
    <row r="41" customFormat="false" ht="13.5" hidden="false" customHeight="true" outlineLevel="0" collapsed="false">
      <c r="A41" s="633" t="n">
        <v>39</v>
      </c>
      <c r="C41" s="775"/>
      <c r="D41" s="769"/>
      <c r="E41" s="770"/>
      <c r="F41" s="771" t="s">
        <v>121</v>
      </c>
      <c r="G41" s="650"/>
      <c r="H41" s="650"/>
      <c r="I41" s="650"/>
      <c r="J41" s="778" t="e">
        <f aca="false">MIN(J39:J40)</f>
        <v>#VALUE!</v>
      </c>
      <c r="K41" s="779" t="e">
        <f aca="false">MIN(K39:K40)-MIN(J39:J40)</f>
        <v>#VALUE!</v>
      </c>
      <c r="L41" s="779" t="e">
        <f aca="false">MIN(L39:L40)-MIN(K39:K40)</f>
        <v>#VALUE!</v>
      </c>
      <c r="M41" s="779" t="e">
        <f aca="false">MIN(M39:M40)-MIN(L39:L40)</f>
        <v>#VALUE!</v>
      </c>
      <c r="N41" s="779" t="e">
        <f aca="false">MIN(N39:N40)-MIN(M39:M40)</f>
        <v>#VALUE!</v>
      </c>
      <c r="O41" s="779" t="e">
        <f aca="false">MIN(O39:O40)-MIN(N39:N40)</f>
        <v>#VALUE!</v>
      </c>
      <c r="P41" s="779" t="e">
        <f aca="false">MIN(P39:P40)-MIN(O39:O40)</f>
        <v>#VALUE!</v>
      </c>
      <c r="Q41" s="779" t="e">
        <f aca="false">MIN(Q39:Q40)-MIN(P39:P40)</f>
        <v>#VALUE!</v>
      </c>
      <c r="R41" s="779" t="e">
        <f aca="false">MIN(R39:R40)-MIN(Q39:Q40)</f>
        <v>#VALUE!</v>
      </c>
      <c r="S41" s="779" t="e">
        <f aca="false">MIN(S39:S40)-MIN(R39:R40)</f>
        <v>#VALUE!</v>
      </c>
      <c r="T41" s="779" t="e">
        <f aca="false">MIN(T39:T40)-MIN(S39:S40)</f>
        <v>#VALUE!</v>
      </c>
      <c r="U41" s="779" t="e">
        <f aca="false">MIN(U39:U40)-MIN(T39:T40)</f>
        <v>#VALUE!</v>
      </c>
      <c r="V41" s="779" t="e">
        <f aca="false">MIN(V39:V40)-MIN(U39:U40)</f>
        <v>#VALUE!</v>
      </c>
      <c r="W41" s="779" t="e">
        <f aca="false">MIN(W39:W40)-MIN(V39:V40)</f>
        <v>#VALUE!</v>
      </c>
      <c r="X41" s="780" t="e">
        <f aca="false">MIN(X39:X40)-MIN(W39:W40)</f>
        <v>#VALUE!</v>
      </c>
    </row>
    <row r="42" customFormat="false" ht="13.5" hidden="false" customHeight="true" outlineLevel="0" collapsed="false">
      <c r="A42" s="633" t="n">
        <v>40</v>
      </c>
      <c r="C42" s="775"/>
      <c r="D42" s="769"/>
      <c r="E42" s="770"/>
      <c r="F42" s="771" t="s">
        <v>122</v>
      </c>
      <c r="G42" s="650"/>
      <c r="H42" s="650"/>
      <c r="I42" s="650"/>
      <c r="J42" s="778" t="e">
        <f aca="false">J41-J9</f>
        <v>#VALUE!</v>
      </c>
      <c r="K42" s="779" t="e">
        <f aca="false">K41-K9</f>
        <v>#VALUE!</v>
      </c>
      <c r="L42" s="779" t="e">
        <f aca="false">L41-L9</f>
        <v>#VALUE!</v>
      </c>
      <c r="M42" s="779" t="e">
        <f aca="false">M41-M9</f>
        <v>#VALUE!</v>
      </c>
      <c r="N42" s="779" t="e">
        <f aca="false">N41-N9</f>
        <v>#VALUE!</v>
      </c>
      <c r="O42" s="779" t="e">
        <f aca="false">O41-O9</f>
        <v>#VALUE!</v>
      </c>
      <c r="P42" s="779" t="e">
        <f aca="false">P41-P9</f>
        <v>#VALUE!</v>
      </c>
      <c r="Q42" s="779" t="e">
        <f aca="false">Q41-Q9</f>
        <v>#VALUE!</v>
      </c>
      <c r="R42" s="779" t="e">
        <f aca="false">R41-R9</f>
        <v>#VALUE!</v>
      </c>
      <c r="S42" s="779" t="e">
        <f aca="false">S41-S9</f>
        <v>#VALUE!</v>
      </c>
      <c r="T42" s="779" t="e">
        <f aca="false">T41-T9</f>
        <v>#VALUE!</v>
      </c>
      <c r="U42" s="779" t="e">
        <f aca="false">U41-U9</f>
        <v>#VALUE!</v>
      </c>
      <c r="V42" s="779" t="e">
        <f aca="false">V41-V9</f>
        <v>#VALUE!</v>
      </c>
      <c r="W42" s="779" t="e">
        <f aca="false">W41-W9</f>
        <v>#VALUE!</v>
      </c>
      <c r="X42" s="780" t="e">
        <f aca="false">X41-X9</f>
        <v>#VALUE!</v>
      </c>
    </row>
    <row r="43" customFormat="false" ht="13.5" hidden="false" customHeight="true" outlineLevel="0" collapsed="false">
      <c r="A43" s="633" t="n">
        <v>41</v>
      </c>
      <c r="C43" s="775"/>
      <c r="D43" s="769"/>
      <c r="E43" s="770"/>
      <c r="F43" s="771" t="s">
        <v>123</v>
      </c>
      <c r="G43" s="650"/>
      <c r="H43" s="650"/>
      <c r="I43" s="650"/>
      <c r="J43" s="778" t="e">
        <f aca="false">-J42</f>
        <v>#VALUE!</v>
      </c>
      <c r="K43" s="779" t="e">
        <f aca="false">-SUM($J42:K42)</f>
        <v>#VALUE!</v>
      </c>
      <c r="L43" s="779" t="e">
        <f aca="false">-SUM($J42:L42)</f>
        <v>#VALUE!</v>
      </c>
      <c r="M43" s="779" t="e">
        <f aca="false">-SUM($J42:M42)</f>
        <v>#VALUE!</v>
      </c>
      <c r="N43" s="779" t="e">
        <f aca="false">-SUM($J42:N42)</f>
        <v>#VALUE!</v>
      </c>
      <c r="O43" s="779" t="e">
        <f aca="false">-SUM($J42:O42)</f>
        <v>#VALUE!</v>
      </c>
      <c r="P43" s="779" t="e">
        <f aca="false">-SUM($J42:P42)</f>
        <v>#VALUE!</v>
      </c>
      <c r="Q43" s="779" t="e">
        <f aca="false">-SUM($J42:Q42)</f>
        <v>#VALUE!</v>
      </c>
      <c r="R43" s="779" t="e">
        <f aca="false">-SUM($J42:R42)</f>
        <v>#VALUE!</v>
      </c>
      <c r="S43" s="779" t="e">
        <f aca="false">-SUM($J42:S42)</f>
        <v>#VALUE!</v>
      </c>
      <c r="T43" s="779" t="e">
        <f aca="false">-SUM($J42:T42)</f>
        <v>#VALUE!</v>
      </c>
      <c r="U43" s="779" t="e">
        <f aca="false">-SUM($J42:U42)</f>
        <v>#VALUE!</v>
      </c>
      <c r="V43" s="779" t="e">
        <f aca="false">-SUM($J42:V42)</f>
        <v>#VALUE!</v>
      </c>
      <c r="W43" s="779" t="e">
        <f aca="false">-SUM($J42:W42)</f>
        <v>#VALUE!</v>
      </c>
      <c r="X43" s="780" t="e">
        <f aca="false">-SUM($J42:X42)</f>
        <v>#VALUE!</v>
      </c>
    </row>
    <row r="44" customFormat="false" ht="13.5" hidden="false" customHeight="true" outlineLevel="0" collapsed="false">
      <c r="A44" s="633" t="n">
        <v>42</v>
      </c>
      <c r="B44" s="787"/>
      <c r="C44" s="760" t="s">
        <v>125</v>
      </c>
      <c r="D44" s="761"/>
      <c r="E44" s="761"/>
      <c r="F44" s="788" t="s">
        <v>126</v>
      </c>
      <c r="G44" s="642"/>
      <c r="H44" s="642"/>
      <c r="I44" s="642"/>
      <c r="J44" s="789" t="e">
        <f aca="false">(J42+J35)*$F10</f>
        <v>#VALUE!</v>
      </c>
      <c r="K44" s="790" t="e">
        <f aca="false">(K42+K35)*$F10</f>
        <v>#VALUE!</v>
      </c>
      <c r="L44" s="790" t="e">
        <f aca="false">(L42+L35)*$F10</f>
        <v>#VALUE!</v>
      </c>
      <c r="M44" s="790" t="e">
        <f aca="false">(M42+M35)*$F10</f>
        <v>#VALUE!</v>
      </c>
      <c r="N44" s="790" t="e">
        <f aca="false">(N42+N35)*$F10</f>
        <v>#VALUE!</v>
      </c>
      <c r="O44" s="790" t="e">
        <f aca="false">(O42+O35)*$F10</f>
        <v>#VALUE!</v>
      </c>
      <c r="P44" s="790" t="e">
        <f aca="false">(P42+P35)*$F10</f>
        <v>#VALUE!</v>
      </c>
      <c r="Q44" s="790" t="e">
        <f aca="false">(Q42+Q35)*$F10</f>
        <v>#VALUE!</v>
      </c>
      <c r="R44" s="790" t="e">
        <f aca="false">(R42+R35)*$F10</f>
        <v>#VALUE!</v>
      </c>
      <c r="S44" s="790" t="e">
        <f aca="false">(S42+S35)*$F10</f>
        <v>#VALUE!</v>
      </c>
      <c r="T44" s="790" t="e">
        <f aca="false">(T42+T35)*$F10</f>
        <v>#VALUE!</v>
      </c>
      <c r="U44" s="790" t="e">
        <f aca="false">(U42+U35)*$F10</f>
        <v>#VALUE!</v>
      </c>
      <c r="V44" s="790" t="e">
        <f aca="false">(V42+V35)*$F10</f>
        <v>#VALUE!</v>
      </c>
      <c r="W44" s="790" t="e">
        <f aca="false">(W42+W35)*$F10</f>
        <v>#VALUE!</v>
      </c>
      <c r="X44" s="791" t="e">
        <f aca="false">(X42+X35)*$F10</f>
        <v>#VALUE!</v>
      </c>
    </row>
    <row r="45" customFormat="false" ht="13.5" hidden="false" customHeight="true" outlineLevel="0" collapsed="false">
      <c r="A45" s="633" t="n">
        <v>43</v>
      </c>
      <c r="C45" s="775"/>
      <c r="D45" s="769"/>
      <c r="E45" s="769"/>
      <c r="F45" s="771" t="str">
        <f aca="false">Data!B$99</f>
        <v>Støttet overhead</v>
      </c>
      <c r="G45" s="650"/>
      <c r="H45" s="650"/>
      <c r="I45" s="650"/>
      <c r="J45" s="778" t="e">
        <f aca="false">(J41+J34)*$F10</f>
        <v>#VALUE!</v>
      </c>
      <c r="K45" s="779" t="e">
        <f aca="false">(K41+K34)*$F10</f>
        <v>#VALUE!</v>
      </c>
      <c r="L45" s="779" t="e">
        <f aca="false">(L41+L34)*$F10</f>
        <v>#VALUE!</v>
      </c>
      <c r="M45" s="779" t="e">
        <f aca="false">(M41+M34)*$F10</f>
        <v>#VALUE!</v>
      </c>
      <c r="N45" s="779" t="e">
        <f aca="false">(N41+N34)*$F10</f>
        <v>#VALUE!</v>
      </c>
      <c r="O45" s="779" t="e">
        <f aca="false">(O41+O34)*$F10</f>
        <v>#VALUE!</v>
      </c>
      <c r="P45" s="779" t="e">
        <f aca="false">(P41+P34)*$F10</f>
        <v>#VALUE!</v>
      </c>
      <c r="Q45" s="779" t="e">
        <f aca="false">(Q41+Q34)*$F10</f>
        <v>#VALUE!</v>
      </c>
      <c r="R45" s="779" t="e">
        <f aca="false">(R41+R34)*$F10</f>
        <v>#VALUE!</v>
      </c>
      <c r="S45" s="779" t="e">
        <f aca="false">(S41+S34)*$F10</f>
        <v>#VALUE!</v>
      </c>
      <c r="T45" s="779" t="e">
        <f aca="false">(T41+T34)*$F10</f>
        <v>#VALUE!</v>
      </c>
      <c r="U45" s="779" t="e">
        <f aca="false">(U41+U34)*$F10</f>
        <v>#VALUE!</v>
      </c>
      <c r="V45" s="779" t="e">
        <f aca="false">(V41+V34)*$F10</f>
        <v>#VALUE!</v>
      </c>
      <c r="W45" s="779" t="e">
        <f aca="false">(W41+W34)*$F10</f>
        <v>#VALUE!</v>
      </c>
      <c r="X45" s="780" t="e">
        <f aca="false">(X41+X34)*$F10</f>
        <v>#VALUE!</v>
      </c>
    </row>
    <row r="46" customFormat="false" ht="13.5" hidden="false" customHeight="true" outlineLevel="0" collapsed="false">
      <c r="C46" s="760" t="s">
        <v>127</v>
      </c>
      <c r="D46" s="761"/>
      <c r="E46" s="761"/>
      <c r="F46" s="792" t="str">
        <f aca="false">Data!B$33</f>
        <v>Udbetalingsloft</v>
      </c>
      <c r="G46" s="642"/>
      <c r="H46" s="642"/>
      <c r="I46" s="642"/>
      <c r="J46" s="789" t="e">
        <f aca="false">(J33+J40)*(1+$F10)*$F23</f>
        <v>#VALUE!</v>
      </c>
      <c r="K46" s="790" t="e">
        <f aca="false">(K33+K40)*(1+$F10)*$F23</f>
        <v>#VALUE!</v>
      </c>
      <c r="L46" s="790" t="e">
        <f aca="false">(L33+L40)*(1+$F10)*$F23</f>
        <v>#VALUE!</v>
      </c>
      <c r="M46" s="790" t="e">
        <f aca="false">(M33+M40)*(1+$F10)*$F23</f>
        <v>#VALUE!</v>
      </c>
      <c r="N46" s="790" t="e">
        <f aca="false">(N33+N40)*(1+$F10)*$F23</f>
        <v>#VALUE!</v>
      </c>
      <c r="O46" s="790" t="e">
        <f aca="false">(O33+O40)*(1+$F10)*$F23</f>
        <v>#VALUE!</v>
      </c>
      <c r="P46" s="790" t="e">
        <f aca="false">(P33+P40)*(1+$F10)*$F23</f>
        <v>#VALUE!</v>
      </c>
      <c r="Q46" s="790" t="e">
        <f aca="false">(Q33+Q40)*(1+$F10)*$F23</f>
        <v>#VALUE!</v>
      </c>
      <c r="R46" s="790" t="e">
        <f aca="false">(R33+R40)*(1+$F10)*$F23</f>
        <v>#VALUE!</v>
      </c>
      <c r="S46" s="790" t="e">
        <f aca="false">(S33+S40)*(1+$F10)*$F23</f>
        <v>#VALUE!</v>
      </c>
      <c r="T46" s="790" t="e">
        <f aca="false">(T33+T40)*(1+$F10)*$F23</f>
        <v>#VALUE!</v>
      </c>
      <c r="U46" s="790" t="e">
        <f aca="false">(U33+U40)*(1+$F10)*$F23</f>
        <v>#VALUE!</v>
      </c>
      <c r="V46" s="790" t="e">
        <f aca="false">(V33+V40)*(1+$F10)*$F23</f>
        <v>#VALUE!</v>
      </c>
      <c r="W46" s="790" t="e">
        <f aca="false">(W33+W40)*(1+$F10)*$F23</f>
        <v>#VALUE!</v>
      </c>
      <c r="X46" s="791" t="e">
        <f aca="false">(X33+X40)*(1+$F10)*$F23</f>
        <v>#VALUE!</v>
      </c>
    </row>
    <row r="47" customFormat="false" ht="13.5" hidden="false" customHeight="true" outlineLevel="0" collapsed="false">
      <c r="C47" s="775"/>
      <c r="D47" s="769"/>
      <c r="E47" s="769"/>
      <c r="F47" s="793" t="str">
        <f aca="false">Data!B$34</f>
        <v>Til/fra pulje</v>
      </c>
      <c r="G47" s="650"/>
      <c r="H47" s="650"/>
      <c r="I47" s="650"/>
      <c r="J47" s="778" t="e">
        <f aca="false">(J35+J42)*(1+$F10)*$F23</f>
        <v>#VALUE!</v>
      </c>
      <c r="K47" s="779" t="e">
        <f aca="false">(K35+K42)*(1+$F10)*$F23</f>
        <v>#VALUE!</v>
      </c>
      <c r="L47" s="779" t="e">
        <f aca="false">(L35+L42)*(1+$F10)*$F23</f>
        <v>#VALUE!</v>
      </c>
      <c r="M47" s="779" t="e">
        <f aca="false">(M35+M42)*(1+$F10)*$F23</f>
        <v>#VALUE!</v>
      </c>
      <c r="N47" s="779" t="e">
        <f aca="false">(N35+N42)*(1+$F10)*$F23</f>
        <v>#VALUE!</v>
      </c>
      <c r="O47" s="779" t="e">
        <f aca="false">(O35+O42)*(1+$F10)*$F23</f>
        <v>#VALUE!</v>
      </c>
      <c r="P47" s="779" t="e">
        <f aca="false">(P35+P42)*(1+$F10)*$F23</f>
        <v>#VALUE!</v>
      </c>
      <c r="Q47" s="779" t="e">
        <f aca="false">(Q35+Q42)*(1+$F10)*$F23</f>
        <v>#VALUE!</v>
      </c>
      <c r="R47" s="779" t="e">
        <f aca="false">(R35+R42)*(1+$F10)*$F23</f>
        <v>#VALUE!</v>
      </c>
      <c r="S47" s="779" t="e">
        <f aca="false">(S35+S42)*(1+$F10)*$F23</f>
        <v>#VALUE!</v>
      </c>
      <c r="T47" s="779" t="e">
        <f aca="false">(T35+T42)*(1+$F10)*$F23</f>
        <v>#VALUE!</v>
      </c>
      <c r="U47" s="779" t="e">
        <f aca="false">(U35+U42)*(1+$F10)*$F23</f>
        <v>#VALUE!</v>
      </c>
      <c r="V47" s="779" t="e">
        <f aca="false">(V35+V42)*(1+$F10)*$F23</f>
        <v>#VALUE!</v>
      </c>
      <c r="W47" s="779" t="e">
        <f aca="false">(W35+W42)*(1+$F10)*$F23</f>
        <v>#VALUE!</v>
      </c>
      <c r="X47" s="780" t="e">
        <f aca="false">(X35+X42)*(1+$F10)*$F23</f>
        <v>#VALUE!</v>
      </c>
    </row>
    <row r="48" customFormat="false" ht="13.5" hidden="false" customHeight="true" outlineLevel="0" collapsed="false">
      <c r="C48" s="782"/>
      <c r="D48" s="783"/>
      <c r="E48" s="783"/>
      <c r="F48" s="794" t="str">
        <f aca="false">Data!B$35</f>
        <v>Pulje for tilbageholdt støtte</v>
      </c>
      <c r="G48" s="785"/>
      <c r="H48" s="785"/>
      <c r="I48" s="785"/>
      <c r="J48" s="772" t="e">
        <f aca="false">(J36+J43)*(1+$F10)*$F23</f>
        <v>#VALUE!</v>
      </c>
      <c r="K48" s="773" t="e">
        <f aca="false">(K36+K43)*(1+$F10)*$F23</f>
        <v>#VALUE!</v>
      </c>
      <c r="L48" s="773" t="e">
        <f aca="false">(L36+L43)*(1+$F10)*$F23</f>
        <v>#VALUE!</v>
      </c>
      <c r="M48" s="773" t="e">
        <f aca="false">(M36+M43)*(1+$F10)*$F23</f>
        <v>#VALUE!</v>
      </c>
      <c r="N48" s="773" t="e">
        <f aca="false">(N36+N43)*(1+$F10)*$F23</f>
        <v>#VALUE!</v>
      </c>
      <c r="O48" s="773" t="e">
        <f aca="false">(O36+O43)*(1+$F10)*$F23</f>
        <v>#VALUE!</v>
      </c>
      <c r="P48" s="773" t="e">
        <f aca="false">(P36+P43)*(1+$F10)*$F23</f>
        <v>#VALUE!</v>
      </c>
      <c r="Q48" s="773" t="e">
        <f aca="false">(Q36+Q43)*(1+$F10)*$F23</f>
        <v>#VALUE!</v>
      </c>
      <c r="R48" s="773" t="e">
        <f aca="false">(R36+R43)*(1+$F10)*$F23</f>
        <v>#VALUE!</v>
      </c>
      <c r="S48" s="773" t="e">
        <f aca="false">(S36+S43)*(1+$F10)*$F23</f>
        <v>#VALUE!</v>
      </c>
      <c r="T48" s="773" t="e">
        <f aca="false">(T36+T43)*(1+$F10)*$F23</f>
        <v>#VALUE!</v>
      </c>
      <c r="U48" s="773" t="e">
        <f aca="false">(U36+U43)*(1+$F10)*$F23</f>
        <v>#VALUE!</v>
      </c>
      <c r="V48" s="773" t="e">
        <f aca="false">(V36+V43)*(1+$F10)*$F23</f>
        <v>#VALUE!</v>
      </c>
      <c r="W48" s="773" t="e">
        <f aca="false">(W36+W43)*(1+$F10)*$F23</f>
        <v>#VALUE!</v>
      </c>
      <c r="X48" s="774" t="e">
        <f aca="false">(X36+X43)*(1+$F10)*$F23</f>
        <v>#VALUE!</v>
      </c>
    </row>
    <row r="49" customFormat="false" ht="13.5" hidden="false" customHeight="true" outlineLevel="0" collapsed="false">
      <c r="C49" s="795" t="s">
        <v>128</v>
      </c>
      <c r="D49" s="796"/>
      <c r="E49" s="796"/>
      <c r="F49" s="797"/>
      <c r="G49" s="797"/>
      <c r="H49" s="797"/>
      <c r="I49" s="797"/>
      <c r="J49" s="798" t="e">
        <f aca="false">J24</f>
        <v>#VALUE!</v>
      </c>
      <c r="K49" s="799" t="e">
        <f aca="false">SUM($J24:K24)</f>
        <v>#VALUE!</v>
      </c>
      <c r="L49" s="799" t="e">
        <f aca="false">SUM($J24:L24)</f>
        <v>#VALUE!</v>
      </c>
      <c r="M49" s="799" t="e">
        <f aca="false">SUM($J24:M24)</f>
        <v>#VALUE!</v>
      </c>
      <c r="N49" s="799" t="e">
        <f aca="false">SUM($J24:N24)</f>
        <v>#VALUE!</v>
      </c>
      <c r="O49" s="799" t="e">
        <f aca="false">SUM($J24:O24)</f>
        <v>#VALUE!</v>
      </c>
      <c r="P49" s="799" t="e">
        <f aca="false">SUM($J24:P24)</f>
        <v>#VALUE!</v>
      </c>
      <c r="Q49" s="799" t="e">
        <f aca="false">SUM($J24:Q24)</f>
        <v>#VALUE!</v>
      </c>
      <c r="R49" s="799" t="e">
        <f aca="false">SUM($J24:R24)</f>
        <v>#VALUE!</v>
      </c>
      <c r="S49" s="799" t="e">
        <f aca="false">SUM($J24:S24)</f>
        <v>#VALUE!</v>
      </c>
      <c r="T49" s="799" t="e">
        <f aca="false">SUM($J24:T24)</f>
        <v>#VALUE!</v>
      </c>
      <c r="U49" s="799" t="e">
        <f aca="false">SUM($J24:U24)</f>
        <v>#VALUE!</v>
      </c>
      <c r="V49" s="799" t="e">
        <f aca="false">SUM($J24:V24)</f>
        <v>#VALUE!</v>
      </c>
      <c r="W49" s="799" t="e">
        <f aca="false">SUM($J24:W24)</f>
        <v>#VALUE!</v>
      </c>
      <c r="X49" s="800" t="e">
        <f aca="false">SUM($J24:X24)</f>
        <v>#VALUE!</v>
      </c>
    </row>
    <row r="50" customFormat="false" ht="12.95" hidden="false" customHeight="true" outlineLevel="0" collapsed="false">
      <c r="J50" s="801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2.95" hidden="false" customHeight="true" outlineLevel="0" collapsed="false"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2.95" hidden="false" customHeight="true" outlineLevel="0" collapsed="false">
      <c r="B52" s="635"/>
      <c r="C52" s="638" t="str">
        <f aca="false">Data!B$53</f>
        <v>Virksomhed</v>
      </c>
      <c r="D52" s="639"/>
      <c r="E52" s="640" t="n">
        <f aca="false">HLOOKUP(B53,'Budget &amp; Total'!A:BB,6,FALSE())</f>
        <v>0</v>
      </c>
      <c r="F52" s="641" t="n">
        <f aca="false">HLOOKUP(B53,'Budget &amp; Total'!A:BB,5,FALSE())</f>
        <v>0</v>
      </c>
      <c r="G52" s="641"/>
      <c r="H52" s="641"/>
      <c r="I52" s="555"/>
      <c r="J52" s="642" t="e">
        <f aca="false">J$1</f>
        <v>#VALUE!</v>
      </c>
      <c r="K52" s="642" t="e">
        <f aca="false">K$1</f>
        <v>#VALUE!</v>
      </c>
      <c r="L52" s="642" t="e">
        <f aca="false">L$1</f>
        <v>#VALUE!</v>
      </c>
      <c r="M52" s="642" t="e">
        <f aca="false">M$1</f>
        <v>#VALUE!</v>
      </c>
      <c r="N52" s="642" t="e">
        <f aca="false">N$1</f>
        <v>#VALUE!</v>
      </c>
      <c r="O52" s="642" t="e">
        <f aca="false">O$1</f>
        <v>#VALUE!</v>
      </c>
      <c r="P52" s="642" t="e">
        <f aca="false">P$1</f>
        <v>#VALUE!</v>
      </c>
      <c r="Q52" s="642" t="e">
        <f aca="false">Q$1</f>
        <v>#VALUE!</v>
      </c>
      <c r="R52" s="642" t="e">
        <f aca="false">R$1</f>
        <v>#VALUE!</v>
      </c>
      <c r="S52" s="642" t="e">
        <f aca="false">S$1</f>
        <v>#VALUE!</v>
      </c>
      <c r="T52" s="642" t="e">
        <f aca="false">T$1</f>
        <v>#VALUE!</v>
      </c>
      <c r="U52" s="642" t="e">
        <f aca="false">U$1</f>
        <v>#VALUE!</v>
      </c>
      <c r="V52" s="642" t="e">
        <f aca="false">V$1</f>
        <v>#VALUE!</v>
      </c>
      <c r="W52" s="642" t="e">
        <f aca="false">W$1</f>
        <v>#VALUE!</v>
      </c>
      <c r="X52" s="643" t="e">
        <f aca="false">X$1</f>
        <v>#VALUE!</v>
      </c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X52" s="12"/>
      <c r="AY52" s="12"/>
      <c r="AZ52" s="12"/>
      <c r="BA52" s="12"/>
      <c r="BB52" s="12"/>
      <c r="BC52" s="12"/>
      <c r="BD52" s="12"/>
    </row>
    <row r="53" customFormat="false" ht="18.75" hidden="false" customHeight="true" outlineLevel="0" collapsed="false">
      <c r="B53" s="802" t="n">
        <f aca="false">B3+1</f>
        <v>2</v>
      </c>
      <c r="C53" s="644" t="str">
        <f aca="false">Data!B$52</f>
        <v>Projekt</v>
      </c>
      <c r="D53" s="645"/>
      <c r="E53" s="646" t="n">
        <f aca="false">'Budget &amp; Total'!$C$5</f>
        <v>0</v>
      </c>
      <c r="F53" s="647" t="n">
        <f aca="false">'Budget &amp; Total'!$C$8</f>
        <v>0</v>
      </c>
      <c r="G53" s="647"/>
      <c r="H53" s="647"/>
      <c r="I53" s="648"/>
      <c r="J53" s="649" t="e">
        <f aca="true">INDIRECT(J$1&amp;"!d$5")</f>
        <v>#VALUE!</v>
      </c>
      <c r="K53" s="649" t="e">
        <f aca="true">INDIRECT(K$1&amp;"!d$5")</f>
        <v>#VALUE!</v>
      </c>
      <c r="L53" s="650"/>
      <c r="M53" s="650"/>
      <c r="N53" s="650"/>
      <c r="O53" s="650"/>
      <c r="P53" s="650"/>
      <c r="Q53" s="650"/>
      <c r="R53" s="650"/>
      <c r="S53" s="650"/>
      <c r="T53" s="650"/>
      <c r="U53" s="650"/>
      <c r="V53" s="650"/>
      <c r="W53" s="650"/>
      <c r="X53" s="651"/>
      <c r="Z53" s="0" t="n">
        <v>1</v>
      </c>
      <c r="AA53" s="0" t="n">
        <v>2</v>
      </c>
      <c r="AB53" s="0" t="n">
        <v>3</v>
      </c>
      <c r="AC53" s="0" t="n">
        <v>4</v>
      </c>
      <c r="AD53" s="0" t="n">
        <v>5</v>
      </c>
      <c r="AE53" s="0" t="n">
        <v>6</v>
      </c>
      <c r="AF53" s="0" t="n">
        <v>7</v>
      </c>
      <c r="AG53" s="0" t="n">
        <v>8</v>
      </c>
      <c r="AH53" s="0" t="n">
        <v>9</v>
      </c>
      <c r="AI53" s="0" t="n">
        <v>10</v>
      </c>
      <c r="AJ53" s="0" t="n">
        <v>11</v>
      </c>
      <c r="AK53" s="0" t="n">
        <v>12</v>
      </c>
      <c r="AL53" s="0" t="n">
        <v>13</v>
      </c>
      <c r="AM53" s="0" t="n">
        <v>14</v>
      </c>
      <c r="AN53" s="0" t="n">
        <v>15</v>
      </c>
    </row>
    <row r="54" customFormat="false" ht="13.5" hidden="false" customHeight="false" outlineLevel="0" collapsed="false">
      <c r="B54" s="633" t="n">
        <f aca="false">B53</f>
        <v>2</v>
      </c>
      <c r="C54" s="652"/>
      <c r="D54" s="653"/>
      <c r="E54" s="653"/>
      <c r="F54" s="551"/>
      <c r="G54" s="654" t="s">
        <v>7</v>
      </c>
      <c r="H54" s="655" t="str">
        <f aca="false">Data!B53</f>
        <v>Virksomhed</v>
      </c>
      <c r="I54" s="650"/>
      <c r="J54" s="649" t="e">
        <f aca="true">INDIRECT(J$1&amp;"!f$5")</f>
        <v>#VALUE!</v>
      </c>
      <c r="K54" s="649" t="e">
        <f aca="true">INDIRECT(K$1&amp;"!f$5")</f>
        <v>#VALUE!</v>
      </c>
      <c r="L54" s="650"/>
      <c r="M54" s="650"/>
      <c r="N54" s="650"/>
      <c r="O54" s="650"/>
      <c r="P54" s="650"/>
      <c r="Q54" s="650"/>
      <c r="R54" s="650"/>
      <c r="S54" s="650"/>
      <c r="T54" s="650"/>
      <c r="U54" s="650"/>
      <c r="V54" s="650"/>
      <c r="W54" s="650"/>
      <c r="X54" s="651"/>
      <c r="Z54" s="12" t="e">
        <f aca="false">J54+20</f>
        <v>#VALUE!</v>
      </c>
      <c r="AA54" s="12" t="e">
        <f aca="false">K54+20</f>
        <v>#VALUE!</v>
      </c>
      <c r="AB54" s="12" t="n">
        <f aca="false">L54+20</f>
        <v>20</v>
      </c>
      <c r="AC54" s="12" t="n">
        <f aca="false">M54+20</f>
        <v>20</v>
      </c>
      <c r="AD54" s="12" t="n">
        <f aca="false">N54+20</f>
        <v>20</v>
      </c>
      <c r="AE54" s="12" t="n">
        <f aca="false">O54+20</f>
        <v>20</v>
      </c>
      <c r="AF54" s="12" t="n">
        <f aca="false">P54+20</f>
        <v>20</v>
      </c>
      <c r="AG54" s="12" t="n">
        <f aca="false">Q54+20</f>
        <v>20</v>
      </c>
      <c r="AH54" s="12" t="n">
        <f aca="false">R54+20</f>
        <v>20</v>
      </c>
      <c r="AI54" s="12" t="n">
        <f aca="false">S54+20</f>
        <v>20</v>
      </c>
      <c r="AJ54" s="12" t="n">
        <f aca="false">T54+20</f>
        <v>20</v>
      </c>
      <c r="AK54" s="12" t="n">
        <f aca="false">U54+20</f>
        <v>20</v>
      </c>
      <c r="AL54" s="12" t="n">
        <f aca="false">V54+20</f>
        <v>20</v>
      </c>
      <c r="AM54" s="12" t="n">
        <f aca="false">W54+20</f>
        <v>20</v>
      </c>
      <c r="AN54" s="12" t="n">
        <f aca="false">X54+20</f>
        <v>20</v>
      </c>
    </row>
    <row r="55" customFormat="false" ht="12.75" hidden="false" customHeight="false" outlineLevel="0" collapsed="false">
      <c r="A55" s="633" t="n">
        <v>1</v>
      </c>
      <c r="B55" s="633" t="n">
        <f aca="false">B54</f>
        <v>2</v>
      </c>
      <c r="C55" s="656" t="str">
        <f aca="false">Data!B$24</f>
        <v>Timer</v>
      </c>
      <c r="D55" s="657" t="str">
        <f aca="false">Data!B$13</f>
        <v>Funktionær timer</v>
      </c>
      <c r="E55" s="657"/>
      <c r="F55" s="658"/>
      <c r="G55" s="659" t="n">
        <f aca="false">HLOOKUP(B55,'Budget &amp; Total'!$1:$44,(19),FALSE())</f>
        <v>0</v>
      </c>
      <c r="H55" s="660" t="e">
        <f aca="false">SUM(J55:X55)</f>
        <v>#VALUE!</v>
      </c>
      <c r="I55" s="661"/>
      <c r="J55" s="662" t="e">
        <f aca="true">HLOOKUP($B55,INDIRECT(J$1&amp;"!$I$2:$x$40"),('Partner-period(er)'!$A55+14),FALSE())</f>
        <v>#VALUE!</v>
      </c>
      <c r="K55" s="663" t="e">
        <f aca="true">HLOOKUP($B55,INDIRECT(K$1&amp;"!$I$2:$x$40"),('Partner-period(er)'!$A55+14),FALSE())</f>
        <v>#VALUE!</v>
      </c>
      <c r="L55" s="663" t="e">
        <f aca="true">HLOOKUP($B55,INDIRECT(L$1&amp;"!$I$2:$x$40"),('Partner-period(er)'!$A55+14),FALSE())</f>
        <v>#VALUE!</v>
      </c>
      <c r="M55" s="663" t="e">
        <f aca="true">HLOOKUP($B55,INDIRECT(M$1&amp;"!$I$2:$x$40"),('Partner-period(er)'!$A55+14),FALSE())</f>
        <v>#VALUE!</v>
      </c>
      <c r="N55" s="663" t="e">
        <f aca="true">HLOOKUP($B55,INDIRECT(N$1&amp;"!$I$2:$x$40"),('Partner-period(er)'!$A55+14),FALSE())</f>
        <v>#VALUE!</v>
      </c>
      <c r="O55" s="664" t="e">
        <f aca="true">HLOOKUP($B55,INDIRECT(O$1&amp;"!$I$2:$x$40"),('Partner-period(er)'!$A55+14),FALSE())</f>
        <v>#VALUE!</v>
      </c>
      <c r="P55" s="664" t="e">
        <f aca="true">HLOOKUP($B55,INDIRECT(P$1&amp;"!$I$2:$x$40"),('Partner-period(er)'!$A55+14),FALSE())</f>
        <v>#VALUE!</v>
      </c>
      <c r="Q55" s="664" t="e">
        <f aca="true">HLOOKUP($B55,INDIRECT(Q$1&amp;"!$I$2:$x$40"),('Partner-period(er)'!$A55+14),FALSE())</f>
        <v>#VALUE!</v>
      </c>
      <c r="R55" s="664" t="e">
        <f aca="true">HLOOKUP($B55,INDIRECT(R$1&amp;"!$I$2:$x$40"),('Partner-period(er)'!$A55+14),FALSE())</f>
        <v>#VALUE!</v>
      </c>
      <c r="S55" s="664" t="e">
        <f aca="true">HLOOKUP($B55,INDIRECT(S$1&amp;"!$I$2:$x$40"),('Partner-period(er)'!$A55+14),FALSE())</f>
        <v>#VALUE!</v>
      </c>
      <c r="T55" s="664" t="e">
        <f aca="true">HLOOKUP($B55,INDIRECT(T$1&amp;"!$I$2:$x$40"),('Partner-period(er)'!$A55+14),FALSE())</f>
        <v>#VALUE!</v>
      </c>
      <c r="U55" s="664" t="e">
        <f aca="true">HLOOKUP($B55,INDIRECT(U$1&amp;"!$I$2:$x$40"),('Partner-period(er)'!$A55+14),FALSE())</f>
        <v>#VALUE!</v>
      </c>
      <c r="V55" s="664" t="e">
        <f aca="true">HLOOKUP($B55,INDIRECT(V$1&amp;"!$I$2:$x$40"),('Partner-period(er)'!$A55+14),FALSE())</f>
        <v>#VALUE!</v>
      </c>
      <c r="W55" s="664" t="e">
        <f aca="true">HLOOKUP($B55,INDIRECT(W$1&amp;"!$I$2:$x$40"),('Partner-period(er)'!$A55+14),FALSE())</f>
        <v>#VALUE!</v>
      </c>
      <c r="X55" s="665" t="e">
        <f aca="true">HLOOKUP($B55,INDIRECT(X$1&amp;"!$I$2:$x$40"),('Partner-period(er)'!$A55+14),FALSE())</f>
        <v>#VALUE!</v>
      </c>
      <c r="Z55" s="666" t="e">
        <f aca="false">J55</f>
        <v>#VALUE!</v>
      </c>
      <c r="AA55" s="667" t="e">
        <f aca="false">SUM($J55:K55)</f>
        <v>#VALUE!</v>
      </c>
      <c r="AB55" s="667" t="e">
        <f aca="false">SUM($J55:L55)</f>
        <v>#VALUE!</v>
      </c>
      <c r="AC55" s="667" t="e">
        <f aca="false">SUM($J55:M55)</f>
        <v>#VALUE!</v>
      </c>
      <c r="AD55" s="667" t="e">
        <f aca="false">SUM($J55:N55)</f>
        <v>#VALUE!</v>
      </c>
      <c r="AE55" s="667" t="e">
        <f aca="false">SUM($J55:O55)</f>
        <v>#VALUE!</v>
      </c>
      <c r="AF55" s="667" t="e">
        <f aca="false">SUM($J55:P55)</f>
        <v>#VALUE!</v>
      </c>
      <c r="AG55" s="667" t="e">
        <f aca="false">SUM($J55:Q55)</f>
        <v>#VALUE!</v>
      </c>
      <c r="AH55" s="667" t="e">
        <f aca="false">SUM($J55:R55)</f>
        <v>#VALUE!</v>
      </c>
      <c r="AI55" s="667" t="e">
        <f aca="false">SUM($J55:S55)</f>
        <v>#VALUE!</v>
      </c>
      <c r="AJ55" s="667" t="e">
        <f aca="false">SUM($J55:T55)</f>
        <v>#VALUE!</v>
      </c>
      <c r="AK55" s="667" t="e">
        <f aca="false">SUM($J55:U55)</f>
        <v>#VALUE!</v>
      </c>
      <c r="AL55" s="667" t="e">
        <f aca="false">SUM($J55:V55)</f>
        <v>#VALUE!</v>
      </c>
      <c r="AM55" s="667" t="e">
        <f aca="false">SUM($J55:W55)</f>
        <v>#VALUE!</v>
      </c>
      <c r="AN55" s="668" t="e">
        <f aca="false">SUM($J55:X55)</f>
        <v>#VALUE!</v>
      </c>
      <c r="AO55" s="669"/>
      <c r="AP55" s="670"/>
      <c r="AQ55" s="670"/>
      <c r="AR55" s="670"/>
      <c r="AS55" s="670"/>
      <c r="AT55" s="670"/>
    </row>
    <row r="56" customFormat="false" ht="12.75" hidden="false" customHeight="false" outlineLevel="0" collapsed="false">
      <c r="A56" s="633" t="n">
        <v>2</v>
      </c>
      <c r="B56" s="633" t="n">
        <f aca="false">B55</f>
        <v>2</v>
      </c>
      <c r="C56" s="671" t="n">
        <f aca="false">Data!L52</f>
        <v>0</v>
      </c>
      <c r="D56" s="360" t="str">
        <f aca="false">Data!B$14</f>
        <v>Teknisk/adm timer</v>
      </c>
      <c r="E56" s="360"/>
      <c r="F56" s="672"/>
      <c r="G56" s="482" t="n">
        <f aca="false">HLOOKUP(B56,'Budget &amp; Total'!$1:$44,(20),FALSE())</f>
        <v>0</v>
      </c>
      <c r="H56" s="673" t="e">
        <f aca="false">SUM(J56:X56)</f>
        <v>#VALUE!</v>
      </c>
      <c r="I56" s="661"/>
      <c r="J56" s="674" t="e">
        <f aca="true">HLOOKUP($B56,INDIRECT(J$1&amp;"!$I$2:$x$40"),('Partner-period(er)'!$A56+14),FALSE())</f>
        <v>#VALUE!</v>
      </c>
      <c r="K56" s="675" t="e">
        <f aca="true">HLOOKUP($B56,INDIRECT(K$1&amp;"!$I$2:$x$40"),('Partner-period(er)'!$A56+14),FALSE())</f>
        <v>#VALUE!</v>
      </c>
      <c r="L56" s="675" t="e">
        <f aca="true">HLOOKUP($B56,INDIRECT(L$1&amp;"!$I$2:$x$40"),('Partner-period(er)'!$A56+14),FALSE())</f>
        <v>#VALUE!</v>
      </c>
      <c r="M56" s="675" t="e">
        <f aca="true">HLOOKUP($B56,INDIRECT(M$1&amp;"!$I$2:$x$40"),('Partner-period(er)'!$A56+14),FALSE())</f>
        <v>#VALUE!</v>
      </c>
      <c r="N56" s="675" t="e">
        <f aca="true">HLOOKUP($B56,INDIRECT(N$1&amp;"!$I$2:$x$40"),('Partner-period(er)'!$A56+14),FALSE())</f>
        <v>#VALUE!</v>
      </c>
      <c r="O56" s="676" t="e">
        <f aca="true">HLOOKUP($B56,INDIRECT(O$1&amp;"!$I$2:$x$40"),('Partner-period(er)'!$A56+14),FALSE())</f>
        <v>#VALUE!</v>
      </c>
      <c r="P56" s="676" t="e">
        <f aca="true">HLOOKUP($B56,INDIRECT(P$1&amp;"!$I$2:$x$40"),('Partner-period(er)'!$A56+14),FALSE())</f>
        <v>#VALUE!</v>
      </c>
      <c r="Q56" s="676" t="e">
        <f aca="true">HLOOKUP($B56,INDIRECT(Q$1&amp;"!$I$2:$x$40"),('Partner-period(er)'!$A56+14),FALSE())</f>
        <v>#VALUE!</v>
      </c>
      <c r="R56" s="676" t="e">
        <f aca="true">HLOOKUP($B56,INDIRECT(R$1&amp;"!$I$2:$x$40"),('Partner-period(er)'!$A56+14),FALSE())</f>
        <v>#VALUE!</v>
      </c>
      <c r="S56" s="676" t="e">
        <f aca="true">HLOOKUP($B56,INDIRECT(S$1&amp;"!$I$2:$x$40"),('Partner-period(er)'!$A56+14),FALSE())</f>
        <v>#VALUE!</v>
      </c>
      <c r="T56" s="676" t="e">
        <f aca="true">HLOOKUP($B56,INDIRECT(T$1&amp;"!$I$2:$x$40"),('Partner-period(er)'!$A56+14),FALSE())</f>
        <v>#VALUE!</v>
      </c>
      <c r="U56" s="676" t="e">
        <f aca="true">HLOOKUP($B56,INDIRECT(U$1&amp;"!$I$2:$x$40"),('Partner-period(er)'!$A56+14),FALSE())</f>
        <v>#VALUE!</v>
      </c>
      <c r="V56" s="676" t="e">
        <f aca="true">HLOOKUP($B56,INDIRECT(V$1&amp;"!$I$2:$x$40"),('Partner-period(er)'!$A56+14),FALSE())</f>
        <v>#VALUE!</v>
      </c>
      <c r="W56" s="676" t="e">
        <f aca="true">HLOOKUP($B56,INDIRECT(W$1&amp;"!$I$2:$x$40"),('Partner-period(er)'!$A56+14),FALSE())</f>
        <v>#VALUE!</v>
      </c>
      <c r="X56" s="677" t="e">
        <f aca="true">HLOOKUP($B56,INDIRECT(X$1&amp;"!$I$2:$x$40"),('Partner-period(er)'!$A56+14),FALSE())</f>
        <v>#VALUE!</v>
      </c>
      <c r="Z56" s="678" t="e">
        <f aca="false">J56</f>
        <v>#VALUE!</v>
      </c>
      <c r="AA56" s="679" t="e">
        <f aca="false">SUM($J56:K56)</f>
        <v>#VALUE!</v>
      </c>
      <c r="AB56" s="679" t="e">
        <f aca="false">SUM($J56:L56)</f>
        <v>#VALUE!</v>
      </c>
      <c r="AC56" s="679" t="e">
        <f aca="false">SUM($J56:M56)</f>
        <v>#VALUE!</v>
      </c>
      <c r="AD56" s="679" t="e">
        <f aca="false">SUM($J56:N56)</f>
        <v>#VALUE!</v>
      </c>
      <c r="AE56" s="679" t="e">
        <f aca="false">SUM($J56:O56)</f>
        <v>#VALUE!</v>
      </c>
      <c r="AF56" s="679" t="e">
        <f aca="false">SUM($J56:P56)</f>
        <v>#VALUE!</v>
      </c>
      <c r="AG56" s="679" t="e">
        <f aca="false">SUM($J56:Q56)</f>
        <v>#VALUE!</v>
      </c>
      <c r="AH56" s="679" t="e">
        <f aca="false">SUM($J56:R56)</f>
        <v>#VALUE!</v>
      </c>
      <c r="AI56" s="679" t="e">
        <f aca="false">SUM($J56:S56)</f>
        <v>#VALUE!</v>
      </c>
      <c r="AJ56" s="679" t="e">
        <f aca="false">SUM($J56:T56)</f>
        <v>#VALUE!</v>
      </c>
      <c r="AK56" s="679" t="e">
        <f aca="false">SUM($J56:U56)</f>
        <v>#VALUE!</v>
      </c>
      <c r="AL56" s="679" t="e">
        <f aca="false">SUM($J56:V56)</f>
        <v>#VALUE!</v>
      </c>
      <c r="AM56" s="679" t="e">
        <f aca="false">SUM($J56:W56)</f>
        <v>#VALUE!</v>
      </c>
      <c r="AN56" s="680" t="e">
        <f aca="false">SUM($J56:X56)</f>
        <v>#VALUE!</v>
      </c>
      <c r="AO56" s="669"/>
      <c r="AP56" s="670"/>
      <c r="AQ56" s="670"/>
      <c r="AR56" s="670"/>
      <c r="AS56" s="670"/>
      <c r="AT56" s="670"/>
    </row>
    <row r="57" customFormat="false" ht="12.75" hidden="false" customHeight="false" outlineLevel="0" collapsed="false">
      <c r="A57" s="633" t="n">
        <v>3</v>
      </c>
      <c r="B57" s="633" t="n">
        <f aca="false">B56</f>
        <v>2</v>
      </c>
      <c r="C57" s="656" t="str">
        <f aca="false">Data!B$5</f>
        <v>Personaleudgifter</v>
      </c>
      <c r="D57" s="681"/>
      <c r="E57" s="681"/>
      <c r="F57" s="658"/>
      <c r="G57" s="659"/>
      <c r="H57" s="682" t="e">
        <f aca="false">SUM(J57:X57)</f>
        <v>#VALUE!</v>
      </c>
      <c r="I57" s="661"/>
      <c r="J57" s="683" t="e">
        <f aca="true">HLOOKUP($B57,INDIRECT(J$1&amp;"!$I$2:$x$40"),('Partner-period(er)'!$A57+14),FALSE())</f>
        <v>#VALUE!</v>
      </c>
      <c r="K57" s="684" t="e">
        <f aca="true">HLOOKUP($B57,INDIRECT(K$1&amp;"!$I$2:$x$40"),('Partner-period(er)'!$A57+14),FALSE())</f>
        <v>#VALUE!</v>
      </c>
      <c r="L57" s="684" t="e">
        <f aca="true">HLOOKUP($B57,INDIRECT(L$1&amp;"!$I$2:$x$40"),('Partner-period(er)'!$A57+14),FALSE())</f>
        <v>#VALUE!</v>
      </c>
      <c r="M57" s="684" t="e">
        <f aca="true">HLOOKUP($B57,INDIRECT(M$1&amp;"!$I$2:$x$40"),('Partner-period(er)'!$A57+14),FALSE())</f>
        <v>#VALUE!</v>
      </c>
      <c r="N57" s="684" t="e">
        <f aca="true">HLOOKUP($B57,INDIRECT(N$1&amp;"!$I$2:$x$40"),('Partner-period(er)'!$A57+14),FALSE())</f>
        <v>#VALUE!</v>
      </c>
      <c r="O57" s="357" t="e">
        <f aca="true">HLOOKUP($B57,INDIRECT(O$1&amp;"!$I$2:$x$40"),('Partner-period(er)'!$A57+14),FALSE())</f>
        <v>#VALUE!</v>
      </c>
      <c r="P57" s="357" t="e">
        <f aca="true">HLOOKUP($B57,INDIRECT(P$1&amp;"!$I$2:$x$40"),('Partner-period(er)'!$A57+14),FALSE())</f>
        <v>#VALUE!</v>
      </c>
      <c r="Q57" s="357" t="e">
        <f aca="true">HLOOKUP($B57,INDIRECT(Q$1&amp;"!$I$2:$x$40"),('Partner-period(er)'!$A57+14),FALSE())</f>
        <v>#VALUE!</v>
      </c>
      <c r="R57" s="357" t="e">
        <f aca="true">HLOOKUP($B57,INDIRECT(R$1&amp;"!$I$2:$x$40"),('Partner-period(er)'!$A57+14),FALSE())</f>
        <v>#VALUE!</v>
      </c>
      <c r="S57" s="357" t="e">
        <f aca="true">HLOOKUP($B57,INDIRECT(S$1&amp;"!$I$2:$x$40"),('Partner-period(er)'!$A57+14),FALSE())</f>
        <v>#VALUE!</v>
      </c>
      <c r="T57" s="357" t="e">
        <f aca="true">HLOOKUP($B57,INDIRECT(T$1&amp;"!$I$2:$x$40"),('Partner-period(er)'!$A57+14),FALSE())</f>
        <v>#VALUE!</v>
      </c>
      <c r="U57" s="357" t="e">
        <f aca="true">HLOOKUP($B57,INDIRECT(U$1&amp;"!$I$2:$x$40"),('Partner-period(er)'!$A57+14),FALSE())</f>
        <v>#VALUE!</v>
      </c>
      <c r="V57" s="357" t="e">
        <f aca="true">HLOOKUP($B57,INDIRECT(V$1&amp;"!$I$2:$x$40"),('Partner-period(er)'!$A57+14),FALSE())</f>
        <v>#VALUE!</v>
      </c>
      <c r="W57" s="357" t="e">
        <f aca="true">HLOOKUP($B57,INDIRECT(W$1&amp;"!$I$2:$x$40"),('Partner-period(er)'!$A57+14),FALSE())</f>
        <v>#VALUE!</v>
      </c>
      <c r="X57" s="685" t="e">
        <f aca="true">HLOOKUP($B57,INDIRECT(X$1&amp;"!$I$2:$x$40"),('Partner-period(er)'!$A57+14),FALSE())</f>
        <v>#VALUE!</v>
      </c>
      <c r="Z57" s="678" t="e">
        <f aca="false">J57</f>
        <v>#VALUE!</v>
      </c>
      <c r="AA57" s="679" t="e">
        <f aca="false">SUM($J57:K57)</f>
        <v>#VALUE!</v>
      </c>
      <c r="AB57" s="679" t="e">
        <f aca="false">SUM($J57:L57)</f>
        <v>#VALUE!</v>
      </c>
      <c r="AC57" s="679" t="e">
        <f aca="false">SUM($J57:M57)</f>
        <v>#VALUE!</v>
      </c>
      <c r="AD57" s="679" t="e">
        <f aca="false">SUM($J57:N57)</f>
        <v>#VALUE!</v>
      </c>
      <c r="AE57" s="679" t="e">
        <f aca="false">SUM($J57:O57)</f>
        <v>#VALUE!</v>
      </c>
      <c r="AF57" s="679" t="e">
        <f aca="false">SUM($J57:P57)</f>
        <v>#VALUE!</v>
      </c>
      <c r="AG57" s="679" t="e">
        <f aca="false">SUM($J57:Q57)</f>
        <v>#VALUE!</v>
      </c>
      <c r="AH57" s="679" t="e">
        <f aca="false">SUM($J57:R57)</f>
        <v>#VALUE!</v>
      </c>
      <c r="AI57" s="679" t="e">
        <f aca="false">SUM($J57:S57)</f>
        <v>#VALUE!</v>
      </c>
      <c r="AJ57" s="679" t="e">
        <f aca="false">SUM($J57:T57)</f>
        <v>#VALUE!</v>
      </c>
      <c r="AK57" s="679" t="e">
        <f aca="false">SUM($J57:U57)</f>
        <v>#VALUE!</v>
      </c>
      <c r="AL57" s="679" t="e">
        <f aca="false">SUM($J57:V57)</f>
        <v>#VALUE!</v>
      </c>
      <c r="AM57" s="679" t="e">
        <f aca="false">SUM($J57:W57)</f>
        <v>#VALUE!</v>
      </c>
      <c r="AN57" s="680" t="e">
        <f aca="false">SUM($J57:X57)</f>
        <v>#VALUE!</v>
      </c>
      <c r="AO57" s="669"/>
      <c r="AP57" s="670"/>
      <c r="AQ57" s="670"/>
      <c r="AR57" s="670"/>
      <c r="AS57" s="670"/>
      <c r="AT57" s="670"/>
    </row>
    <row r="58" customFormat="false" ht="12.75" hidden="false" customHeight="false" outlineLevel="0" collapsed="false">
      <c r="A58" s="633" t="n">
        <v>4</v>
      </c>
      <c r="B58" s="633" t="n">
        <f aca="false">B57</f>
        <v>2</v>
      </c>
      <c r="C58" s="686"/>
      <c r="D58" s="360" t="str">
        <f aca="false">Data!B$15</f>
        <v>Funktionær løn</v>
      </c>
      <c r="E58" s="360"/>
      <c r="F58" s="687" t="n">
        <f aca="false">HLOOKUP(B58,'Budget &amp; Total'!B:BB,49,FALSE())</f>
        <v>0</v>
      </c>
      <c r="G58" s="482" t="n">
        <f aca="false">HLOOKUP(B58,'Budget &amp; Total'!$1:$44,(23),FALSE())</f>
        <v>0</v>
      </c>
      <c r="H58" s="682" t="e">
        <f aca="false">SUM(J58:X58)</f>
        <v>#VALUE!</v>
      </c>
      <c r="I58" s="661"/>
      <c r="J58" s="683" t="e">
        <f aca="true">HLOOKUP($B58,INDIRECT(J$1&amp;"!$I$2:$x$40"),('Partner-period(er)'!$A58+14),FALSE())</f>
        <v>#VALUE!</v>
      </c>
      <c r="K58" s="684" t="e">
        <f aca="true">HLOOKUP($B58,INDIRECT(K$1&amp;"!$I$2:$x$40"),('Partner-period(er)'!$A58+14),FALSE())</f>
        <v>#VALUE!</v>
      </c>
      <c r="L58" s="684" t="e">
        <f aca="true">HLOOKUP($B58,INDIRECT(L$1&amp;"!$I$2:$x$40"),('Partner-period(er)'!$A58+14),FALSE())</f>
        <v>#VALUE!</v>
      </c>
      <c r="M58" s="684" t="e">
        <f aca="true">HLOOKUP($B58,INDIRECT(M$1&amp;"!$I$2:$x$40"),('Partner-period(er)'!$A58+14),FALSE())</f>
        <v>#VALUE!</v>
      </c>
      <c r="N58" s="684" t="e">
        <f aca="true">HLOOKUP($B58,INDIRECT(N$1&amp;"!$I$2:$x$40"),('Partner-period(er)'!$A58+14),FALSE())</f>
        <v>#VALUE!</v>
      </c>
      <c r="O58" s="357" t="e">
        <f aca="true">HLOOKUP($B58,INDIRECT(O$1&amp;"!$I$2:$x$40"),('Partner-period(er)'!$A58+14),FALSE())</f>
        <v>#VALUE!</v>
      </c>
      <c r="P58" s="357" t="e">
        <f aca="true">HLOOKUP($B58,INDIRECT(P$1&amp;"!$I$2:$x$40"),('Partner-period(er)'!$A58+14),FALSE())</f>
        <v>#VALUE!</v>
      </c>
      <c r="Q58" s="357" t="e">
        <f aca="true">HLOOKUP($B58,INDIRECT(Q$1&amp;"!$I$2:$x$40"),('Partner-period(er)'!$A58+14),FALSE())</f>
        <v>#VALUE!</v>
      </c>
      <c r="R58" s="357" t="e">
        <f aca="true">HLOOKUP($B58,INDIRECT(R$1&amp;"!$I$2:$x$40"),('Partner-period(er)'!$A58+14),FALSE())</f>
        <v>#VALUE!</v>
      </c>
      <c r="S58" s="357" t="e">
        <f aca="true">HLOOKUP($B58,INDIRECT(S$1&amp;"!$I$2:$x$40"),('Partner-period(er)'!$A58+14),FALSE())</f>
        <v>#VALUE!</v>
      </c>
      <c r="T58" s="357" t="e">
        <f aca="true">HLOOKUP($B58,INDIRECT(T$1&amp;"!$I$2:$x$40"),('Partner-period(er)'!$A58+14),FALSE())</f>
        <v>#VALUE!</v>
      </c>
      <c r="U58" s="357" t="e">
        <f aca="true">HLOOKUP($B58,INDIRECT(U$1&amp;"!$I$2:$x$40"),('Partner-period(er)'!$A58+14),FALSE())</f>
        <v>#VALUE!</v>
      </c>
      <c r="V58" s="357" t="e">
        <f aca="true">HLOOKUP($B58,INDIRECT(V$1&amp;"!$I$2:$x$40"),('Partner-period(er)'!$A58+14),FALSE())</f>
        <v>#VALUE!</v>
      </c>
      <c r="W58" s="357" t="e">
        <f aca="true">HLOOKUP($B58,INDIRECT(W$1&amp;"!$I$2:$x$40"),('Partner-period(er)'!$A58+14),FALSE())</f>
        <v>#VALUE!</v>
      </c>
      <c r="X58" s="685" t="e">
        <f aca="true">HLOOKUP($B58,INDIRECT(X$1&amp;"!$I$2:$x$40"),('Partner-period(er)'!$A58+14),FALSE())</f>
        <v>#VALUE!</v>
      </c>
      <c r="Z58" s="688" t="e">
        <f aca="false">J84</f>
        <v>#VALUE!</v>
      </c>
      <c r="AA58" s="689" t="e">
        <f aca="false">SUM($J84:K84)</f>
        <v>#VALUE!</v>
      </c>
      <c r="AB58" s="689" t="e">
        <f aca="false">SUM($J84:L84)</f>
        <v>#VALUE!</v>
      </c>
      <c r="AC58" s="689" t="e">
        <f aca="false">SUM($J84:M84)</f>
        <v>#VALUE!</v>
      </c>
      <c r="AD58" s="689" t="e">
        <f aca="false">SUM($J84:N84)</f>
        <v>#VALUE!</v>
      </c>
      <c r="AE58" s="689" t="e">
        <f aca="false">SUM($J84:O84)</f>
        <v>#VALUE!</v>
      </c>
      <c r="AF58" s="689" t="e">
        <f aca="false">SUM($J84:P84)</f>
        <v>#VALUE!</v>
      </c>
      <c r="AG58" s="689" t="e">
        <f aca="false">SUM($J84:Q84)</f>
        <v>#VALUE!</v>
      </c>
      <c r="AH58" s="689" t="e">
        <f aca="false">SUM($J84:R84)</f>
        <v>#VALUE!</v>
      </c>
      <c r="AI58" s="689" t="e">
        <f aca="false">SUM($J84:S84)</f>
        <v>#VALUE!</v>
      </c>
      <c r="AJ58" s="689" t="e">
        <f aca="false">SUM($J84:T84)</f>
        <v>#VALUE!</v>
      </c>
      <c r="AK58" s="689" t="e">
        <f aca="false">SUM($J84:U84)</f>
        <v>#VALUE!</v>
      </c>
      <c r="AL58" s="689" t="e">
        <f aca="false">SUM($J84:V84)</f>
        <v>#VALUE!</v>
      </c>
      <c r="AM58" s="689" t="e">
        <f aca="false">SUM($J84:W84)</f>
        <v>#VALUE!</v>
      </c>
      <c r="AN58" s="690" t="e">
        <f aca="false">SUM($J84:X84)</f>
        <v>#VALUE!</v>
      </c>
      <c r="AO58" s="669"/>
      <c r="AP58" s="670" t="e">
        <f aca="false">IF(Data!$H$2="ja",IF(Z58&gt;$G58,Z58-$G58,0),0)</f>
        <v>#VALUE!</v>
      </c>
      <c r="AQ58" s="670" t="e">
        <f aca="false">IF(Data!$H$2="ja",IF(AA58&gt;$G58,AA58-$G58-SUM($AP58:AP58),0),0)</f>
        <v>#VALUE!</v>
      </c>
      <c r="AR58" s="670" t="e">
        <f aca="false">IF(Data!$H$2="ja",IF(AB58&gt;$G58,AB58-$G58-SUM($AP58:AQ58),0),0)</f>
        <v>#VALUE!</v>
      </c>
      <c r="AS58" s="670" t="e">
        <f aca="false">IF(Data!$H$2="ja",IF(AC58&gt;$G58,AC58-$G58-SUM($AP58:AR58),0),0)</f>
        <v>#VALUE!</v>
      </c>
      <c r="AT58" s="670" t="e">
        <f aca="false">IF(Data!$H$2="ja",IF(AD58&gt;$G58,AD58-$G58-SUM($AP58:AS58),0),0)</f>
        <v>#VALUE!</v>
      </c>
      <c r="AU58" s="670" t="e">
        <f aca="false">IF(Data!$H$2="ja",IF(AE58&gt;$G58,AE58-$G58-SUM($AP58:AT58),0),0)</f>
        <v>#VALUE!</v>
      </c>
      <c r="AV58" s="670" t="e">
        <f aca="false">IF(Data!$H$2="ja",IF(AF58&gt;$G58,AF58-$G58-SUM($AP58:AU58),0),0)</f>
        <v>#VALUE!</v>
      </c>
      <c r="AW58" s="670" t="e">
        <f aca="false">IF(Data!$H$2="ja",IF(AG58&gt;$G58,AG58-$G58-SUM($AP58:AV58),0),0)</f>
        <v>#VALUE!</v>
      </c>
      <c r="AX58" s="670" t="e">
        <f aca="false">IF(Data!$H$2="ja",IF(AH58&gt;$G58,AH58-$G58-SUM($AP58:AW58),0),0)</f>
        <v>#VALUE!</v>
      </c>
      <c r="AY58" s="670" t="e">
        <f aca="false">IF(Data!$H$2="ja",IF(AI58&gt;$G58,AI58-$G58-SUM($AP58:AX58),0),0)</f>
        <v>#VALUE!</v>
      </c>
      <c r="AZ58" s="670" t="e">
        <f aca="false">IF(Data!$H$2="ja",IF(AJ58&gt;$G58,AJ58-$G58-SUM($AP58:AY58),0),0)</f>
        <v>#VALUE!</v>
      </c>
      <c r="BA58" s="670" t="e">
        <f aca="false">IF(Data!$H$2="ja",IF(AK58&gt;$G58,AK58-$G58-SUM($AP58:AZ58),0),0)</f>
        <v>#VALUE!</v>
      </c>
      <c r="BB58" s="670" t="e">
        <f aca="false">IF(Data!$H$2="ja",IF(AL58&gt;$G58,AL58-$G58-SUM($AP58:BA58),0),0)</f>
        <v>#VALUE!</v>
      </c>
      <c r="BC58" s="670" t="e">
        <f aca="false">IF(Data!$H$2="ja",IF(AM58&gt;$G58,AM58-$G58-SUM($AP58:BB58),0),0)</f>
        <v>#VALUE!</v>
      </c>
      <c r="BD58" s="670" t="e">
        <f aca="false">IF(Data!$H$2="ja",IF(AN58&gt;$G58,AN58-$G58-SUM($AP58:BC58),0),0)</f>
        <v>#VALUE!</v>
      </c>
    </row>
    <row r="59" customFormat="false" ht="12.75" hidden="false" customHeight="false" outlineLevel="0" collapsed="false">
      <c r="A59" s="633" t="n">
        <v>5</v>
      </c>
      <c r="B59" s="633" t="n">
        <f aca="false">B58</f>
        <v>2</v>
      </c>
      <c r="C59" s="691"/>
      <c r="D59" s="360" t="str">
        <f aca="false">Data!B$16</f>
        <v>Teknisk/adm løn</v>
      </c>
      <c r="E59" s="360"/>
      <c r="F59" s="687" t="n">
        <f aca="false">HLOOKUP(B58,'Budget &amp; Total'!B:BB,50,FALSE())</f>
        <v>0</v>
      </c>
      <c r="G59" s="482" t="n">
        <f aca="false">HLOOKUP(B59,'Budget &amp; Total'!$1:$44,(24),FALSE())</f>
        <v>0</v>
      </c>
      <c r="H59" s="682" t="e">
        <f aca="false">SUM(J59:X59)</f>
        <v>#VALUE!</v>
      </c>
      <c r="I59" s="661"/>
      <c r="J59" s="683" t="e">
        <f aca="true">HLOOKUP($B59,INDIRECT(J$1&amp;"!$I$2:$x$40"),('Partner-period(er)'!$A59+14),FALSE())</f>
        <v>#VALUE!</v>
      </c>
      <c r="K59" s="684" t="e">
        <f aca="true">HLOOKUP($B59,INDIRECT(K$1&amp;"!$I$2:$x$40"),('Partner-period(er)'!$A59+14),FALSE())</f>
        <v>#VALUE!</v>
      </c>
      <c r="L59" s="684" t="e">
        <f aca="true">HLOOKUP($B59,INDIRECT(L$1&amp;"!$I$2:$x$40"),('Partner-period(er)'!$A59+14),FALSE())</f>
        <v>#VALUE!</v>
      </c>
      <c r="M59" s="684" t="e">
        <f aca="true">HLOOKUP($B59,INDIRECT(M$1&amp;"!$I$2:$x$40"),('Partner-period(er)'!$A59+14),FALSE())</f>
        <v>#VALUE!</v>
      </c>
      <c r="N59" s="684" t="e">
        <f aca="true">HLOOKUP($B59,INDIRECT(N$1&amp;"!$I$2:$x$40"),('Partner-period(er)'!$A59+14),FALSE())</f>
        <v>#VALUE!</v>
      </c>
      <c r="O59" s="357" t="e">
        <f aca="true">HLOOKUP($B59,INDIRECT(O$1&amp;"!$I$2:$x$40"),('Partner-period(er)'!$A59+14),FALSE())</f>
        <v>#VALUE!</v>
      </c>
      <c r="P59" s="357" t="e">
        <f aca="true">HLOOKUP($B59,INDIRECT(P$1&amp;"!$I$2:$x$40"),('Partner-period(er)'!$A59+14),FALSE())</f>
        <v>#VALUE!</v>
      </c>
      <c r="Q59" s="357" t="e">
        <f aca="true">HLOOKUP($B59,INDIRECT(Q$1&amp;"!$I$2:$x$40"),('Partner-period(er)'!$A59+14),FALSE())</f>
        <v>#VALUE!</v>
      </c>
      <c r="R59" s="357" t="e">
        <f aca="true">HLOOKUP($B59,INDIRECT(R$1&amp;"!$I$2:$x$40"),('Partner-period(er)'!$A59+14),FALSE())</f>
        <v>#VALUE!</v>
      </c>
      <c r="S59" s="357" t="e">
        <f aca="true">HLOOKUP($B59,INDIRECT(S$1&amp;"!$I$2:$x$40"),('Partner-period(er)'!$A59+14),FALSE())</f>
        <v>#VALUE!</v>
      </c>
      <c r="T59" s="357" t="e">
        <f aca="true">HLOOKUP($B59,INDIRECT(T$1&amp;"!$I$2:$x$40"),('Partner-period(er)'!$A59+14),FALSE())</f>
        <v>#VALUE!</v>
      </c>
      <c r="U59" s="357" t="e">
        <f aca="true">HLOOKUP($B59,INDIRECT(U$1&amp;"!$I$2:$x$40"),('Partner-period(er)'!$A59+14),FALSE())</f>
        <v>#VALUE!</v>
      </c>
      <c r="V59" s="357" t="e">
        <f aca="true">HLOOKUP($B59,INDIRECT(V$1&amp;"!$I$2:$x$40"),('Partner-period(er)'!$A59+14),FALSE())</f>
        <v>#VALUE!</v>
      </c>
      <c r="W59" s="357" t="e">
        <f aca="true">HLOOKUP($B59,INDIRECT(W$1&amp;"!$I$2:$x$40"),('Partner-period(er)'!$A59+14),FALSE())</f>
        <v>#VALUE!</v>
      </c>
      <c r="X59" s="685" t="e">
        <f aca="true">HLOOKUP($B59,INDIRECT(X$1&amp;"!$I$2:$x$40"),('Partner-period(er)'!$A59+14),FALSE())</f>
        <v>#VALUE!</v>
      </c>
      <c r="Z59" s="688" t="e">
        <f aca="false">J91</f>
        <v>#VALUE!</v>
      </c>
      <c r="AA59" s="689" t="e">
        <f aca="false">SUM($J91:K91)</f>
        <v>#VALUE!</v>
      </c>
      <c r="AB59" s="689" t="e">
        <f aca="false">SUM($J91:L91)</f>
        <v>#VALUE!</v>
      </c>
      <c r="AC59" s="689" t="e">
        <f aca="false">SUM($J91:M91)</f>
        <v>#VALUE!</v>
      </c>
      <c r="AD59" s="689" t="e">
        <f aca="false">SUM($J91:N91)</f>
        <v>#VALUE!</v>
      </c>
      <c r="AE59" s="689" t="e">
        <f aca="false">SUM($J91:O91)</f>
        <v>#VALUE!</v>
      </c>
      <c r="AF59" s="689" t="e">
        <f aca="false">SUM($J91:P91)</f>
        <v>#VALUE!</v>
      </c>
      <c r="AG59" s="689" t="e">
        <f aca="false">SUM($J91:Q91)</f>
        <v>#VALUE!</v>
      </c>
      <c r="AH59" s="689" t="e">
        <f aca="false">SUM($J91:R91)</f>
        <v>#VALUE!</v>
      </c>
      <c r="AI59" s="689" t="e">
        <f aca="false">SUM($J91:S91)</f>
        <v>#VALUE!</v>
      </c>
      <c r="AJ59" s="689" t="e">
        <f aca="false">SUM($J91:T91)</f>
        <v>#VALUE!</v>
      </c>
      <c r="AK59" s="689" t="e">
        <f aca="false">SUM($J91:U91)</f>
        <v>#VALUE!</v>
      </c>
      <c r="AL59" s="689" t="e">
        <f aca="false">SUM($J91:V91)</f>
        <v>#VALUE!</v>
      </c>
      <c r="AM59" s="689" t="e">
        <f aca="false">SUM($J91:W91)</f>
        <v>#VALUE!</v>
      </c>
      <c r="AN59" s="689" t="e">
        <f aca="false">SUM($J91:X91)</f>
        <v>#VALUE!</v>
      </c>
      <c r="AO59" s="669"/>
      <c r="AP59" s="670" t="e">
        <f aca="false">IF(Data!$H$2="ja",IF(Z59&gt;$G59,Z59-$G59,0),0)</f>
        <v>#VALUE!</v>
      </c>
      <c r="AQ59" s="670" t="e">
        <f aca="false">IF(Data!$H$2="ja",IF(AA59&gt;$G59,AA59-$G59-SUM($AP59:AP59),0),0)</f>
        <v>#VALUE!</v>
      </c>
      <c r="AR59" s="670" t="e">
        <f aca="false">IF(Data!$H$2="ja",IF(AB59&gt;$G59,AB59-$G59-SUM($AP59:AQ59),0),0)</f>
        <v>#VALUE!</v>
      </c>
      <c r="AS59" s="670" t="e">
        <f aca="false">IF(Data!$H$2="ja",IF(AC59&gt;$G59,AC59-$G59-SUM($AP59:AR59),0),0)</f>
        <v>#VALUE!</v>
      </c>
      <c r="AT59" s="670" t="e">
        <f aca="false">IF(Data!$H$2="ja",IF(AD59&gt;$G59,AD59-$G59-SUM($AP59:AS59),0),0)</f>
        <v>#VALUE!</v>
      </c>
      <c r="AU59" s="670" t="e">
        <f aca="false">IF(Data!$H$2="ja",IF(AE59&gt;$G59,AE59-$G59-SUM($AP59:AT59),0),0)</f>
        <v>#VALUE!</v>
      </c>
      <c r="AV59" s="670" t="e">
        <f aca="false">IF(Data!$H$2="ja",IF(AF59&gt;$G59,AF59-$G59-SUM($AP59:AU59),0),0)</f>
        <v>#VALUE!</v>
      </c>
      <c r="AW59" s="670" t="e">
        <f aca="false">IF(Data!$H$2="ja",IF(AG59&gt;$G59,AG59-$G59-SUM($AP59:AV59),0),0)</f>
        <v>#VALUE!</v>
      </c>
      <c r="AX59" s="670" t="e">
        <f aca="false">IF(Data!$H$2="ja",IF(AH59&gt;$G59,AH59-$G59-SUM($AP59:AW59),0),0)</f>
        <v>#VALUE!</v>
      </c>
      <c r="AY59" s="670" t="e">
        <f aca="false">IF(Data!$H$2="ja",IF(AI59&gt;$G59,AI59-$G59-SUM($AP59:AX59),0),0)</f>
        <v>#VALUE!</v>
      </c>
      <c r="AZ59" s="670" t="e">
        <f aca="false">IF(Data!$H$2="ja",IF(AJ59&gt;$G59,AJ59-$G59-SUM($AP59:AY59),0),0)</f>
        <v>#VALUE!</v>
      </c>
      <c r="BA59" s="670" t="e">
        <f aca="false">IF(Data!$H$2="ja",IF(AK59&gt;$G59,AK59-$G59-SUM($AP59:AZ59),0),0)</f>
        <v>#VALUE!</v>
      </c>
      <c r="BB59" s="670" t="e">
        <f aca="false">IF(Data!$H$2="ja",IF(AL59&gt;$G59,AL59-$G59-SUM($AP59:BA59),0),0)</f>
        <v>#VALUE!</v>
      </c>
      <c r="BC59" s="670" t="e">
        <f aca="false">IF(Data!$H$2="ja",IF(AM59&gt;$G59,AM59-$G59-SUM($AP59:BB59),0),0)</f>
        <v>#VALUE!</v>
      </c>
      <c r="BD59" s="670" t="e">
        <f aca="false">IF(Data!$H$2="ja",IF(AN59&gt;$G59,AN59-$G59-SUM($AP59:BC59),0),0)</f>
        <v>#VALUE!</v>
      </c>
    </row>
    <row r="60" customFormat="false" ht="12.75" hidden="false" customHeight="false" outlineLevel="0" collapsed="false">
      <c r="A60" s="633" t="n">
        <v>6</v>
      </c>
      <c r="B60" s="633" t="n">
        <f aca="false">B59</f>
        <v>2</v>
      </c>
      <c r="C60" s="692"/>
      <c r="D60" s="693" t="str">
        <f aca="false">Data!B$17</f>
        <v>Overhead løn</v>
      </c>
      <c r="E60" s="693"/>
      <c r="F60" s="694" t="n">
        <f aca="false">HLOOKUP(B58,'Budget &amp; Total'!B:BB,25,FALSE())</f>
        <v>0</v>
      </c>
      <c r="G60" s="695" t="n">
        <f aca="false">HLOOKUP(B60,'Budget &amp; Total'!$1:$44,(26),FALSE())</f>
        <v>0</v>
      </c>
      <c r="H60" s="673" t="e">
        <f aca="false">SUM(J60:X60)</f>
        <v>#VALUE!</v>
      </c>
      <c r="I60" s="661"/>
      <c r="J60" s="683" t="e">
        <f aca="true">HLOOKUP($B60,INDIRECT(J$1&amp;"!$I$2:$x$40"),('Partner-period(er)'!$A60+14),FALSE())</f>
        <v>#VALUE!</v>
      </c>
      <c r="K60" s="684" t="e">
        <f aca="true">HLOOKUP($B60,INDIRECT(K$1&amp;"!$I$2:$x$40"),('Partner-period(er)'!$A60+14),FALSE())</f>
        <v>#VALUE!</v>
      </c>
      <c r="L60" s="684" t="e">
        <f aca="true">HLOOKUP($B60,INDIRECT(L$1&amp;"!$I$2:$x$40"),('Partner-period(er)'!$A60+14),FALSE())</f>
        <v>#VALUE!</v>
      </c>
      <c r="M60" s="684" t="e">
        <f aca="true">HLOOKUP($B60,INDIRECT(M$1&amp;"!$I$2:$x$40"),('Partner-period(er)'!$A60+14),FALSE())</f>
        <v>#VALUE!</v>
      </c>
      <c r="N60" s="684" t="e">
        <f aca="true">HLOOKUP($B60,INDIRECT(N$1&amp;"!$I$2:$x$40"),('Partner-period(er)'!$A60+14),FALSE())</f>
        <v>#VALUE!</v>
      </c>
      <c r="O60" s="357" t="e">
        <f aca="true">HLOOKUP($B60,INDIRECT(O$1&amp;"!$I$2:$x$40"),('Partner-period(er)'!$A60+14),FALSE())</f>
        <v>#VALUE!</v>
      </c>
      <c r="P60" s="357" t="e">
        <f aca="true">HLOOKUP($B60,INDIRECT(P$1&amp;"!$I$2:$x$40"),('Partner-period(er)'!$A60+14),FALSE())</f>
        <v>#VALUE!</v>
      </c>
      <c r="Q60" s="357" t="e">
        <f aca="true">HLOOKUP($B60,INDIRECT(Q$1&amp;"!$I$2:$x$40"),('Partner-period(er)'!$A60+14),FALSE())</f>
        <v>#VALUE!</v>
      </c>
      <c r="R60" s="357" t="e">
        <f aca="true">HLOOKUP($B60,INDIRECT(R$1&amp;"!$I$2:$x$40"),('Partner-period(er)'!$A60+14),FALSE())</f>
        <v>#VALUE!</v>
      </c>
      <c r="S60" s="357" t="e">
        <f aca="true">HLOOKUP($B60,INDIRECT(S$1&amp;"!$I$2:$x$40"),('Partner-period(er)'!$A60+14),FALSE())</f>
        <v>#VALUE!</v>
      </c>
      <c r="T60" s="357" t="e">
        <f aca="true">HLOOKUP($B60,INDIRECT(T$1&amp;"!$I$2:$x$40"),('Partner-period(er)'!$A60+14),FALSE())</f>
        <v>#VALUE!</v>
      </c>
      <c r="U60" s="357" t="e">
        <f aca="true">HLOOKUP($B60,INDIRECT(U$1&amp;"!$I$2:$x$40"),('Partner-period(er)'!$A60+14),FALSE())</f>
        <v>#VALUE!</v>
      </c>
      <c r="V60" s="357" t="e">
        <f aca="true">HLOOKUP($B60,INDIRECT(V$1&amp;"!$I$2:$x$40"),('Partner-period(er)'!$A60+14),FALSE())</f>
        <v>#VALUE!</v>
      </c>
      <c r="W60" s="357" t="e">
        <f aca="true">HLOOKUP($B60,INDIRECT(W$1&amp;"!$I$2:$x$40"),('Partner-period(er)'!$A60+14),FALSE())</f>
        <v>#VALUE!</v>
      </c>
      <c r="X60" s="685" t="e">
        <f aca="true">HLOOKUP($B60,INDIRECT(X$1&amp;"!$I$2:$x$40"),('Partner-period(er)'!$A60+14),FALSE())</f>
        <v>#VALUE!</v>
      </c>
      <c r="Z60" s="688" t="e">
        <f aca="false">J60+J94</f>
        <v>#VALUE!</v>
      </c>
      <c r="AA60" s="689" t="e">
        <f aca="false">SUM($J94:K94)+SUM($J60:K60)</f>
        <v>#VALUE!</v>
      </c>
      <c r="AB60" s="689" t="e">
        <f aca="false">SUM($J94:L94)+SUM($J60:L60)</f>
        <v>#VALUE!</v>
      </c>
      <c r="AC60" s="689" t="e">
        <f aca="false">SUM($J94:M94)+SUM($J60:M60)</f>
        <v>#VALUE!</v>
      </c>
      <c r="AD60" s="689" t="e">
        <f aca="false">SUM($J94:N94)+SUM($J60:N60)</f>
        <v>#VALUE!</v>
      </c>
      <c r="AE60" s="689" t="e">
        <f aca="false">SUM($J94:O94)+SUM($J60:O60)</f>
        <v>#VALUE!</v>
      </c>
      <c r="AF60" s="689" t="e">
        <f aca="false">SUM($J94:P94)+SUM($J60:P60)</f>
        <v>#VALUE!</v>
      </c>
      <c r="AG60" s="689" t="e">
        <f aca="false">SUM($J94:Q94)+SUM($J60:Q60)</f>
        <v>#VALUE!</v>
      </c>
      <c r="AH60" s="689" t="e">
        <f aca="false">SUM($J94:R94)+SUM($J60:R60)</f>
        <v>#VALUE!</v>
      </c>
      <c r="AI60" s="689" t="e">
        <f aca="false">SUM($J94:S94)+SUM($J60:S60)</f>
        <v>#VALUE!</v>
      </c>
      <c r="AJ60" s="689" t="e">
        <f aca="false">SUM($J94:T94)+SUM($J60:T60)</f>
        <v>#VALUE!</v>
      </c>
      <c r="AK60" s="689" t="e">
        <f aca="false">SUM($J94:U94)+SUM($J60:U60)</f>
        <v>#VALUE!</v>
      </c>
      <c r="AL60" s="689" t="e">
        <f aca="false">SUM($J94:V94)+SUM($J60:V60)</f>
        <v>#VALUE!</v>
      </c>
      <c r="AM60" s="689" t="e">
        <f aca="false">SUM($J94:W94)+SUM($J60:W60)</f>
        <v>#VALUE!</v>
      </c>
      <c r="AN60" s="689" t="e">
        <f aca="false">SUM($J94:X94)+SUM($J60:X60)</f>
        <v>#VALUE!</v>
      </c>
      <c r="AO60" s="669"/>
      <c r="AP60" s="670" t="e">
        <f aca="false">IF(Data!$H$2="ja",IF(Z60&gt;$G60,Z60-$G60,0),0)</f>
        <v>#VALUE!</v>
      </c>
      <c r="AQ60" s="670" t="e">
        <f aca="false">IF(Data!$H$2="ja",IF(AA60&gt;$G60,AA60-$G60-SUM($AP60:AP60),0),0)</f>
        <v>#VALUE!</v>
      </c>
      <c r="AR60" s="670" t="e">
        <f aca="false">IF(Data!$H$2="ja",IF(AB60&gt;$G60,AB60-$G60-SUM($AP60:AQ60),0),0)</f>
        <v>#VALUE!</v>
      </c>
      <c r="AS60" s="670" t="e">
        <f aca="false">IF(Data!$H$2="ja",IF(AC60&gt;$G60,AC60-$G60-SUM($AP60:AR60),0),0)</f>
        <v>#VALUE!</v>
      </c>
      <c r="AT60" s="670" t="e">
        <f aca="false">IF(Data!$H$2="ja",IF(AD60&gt;$G60,AD60-$G60-SUM($AP60:AS60),0),0)</f>
        <v>#VALUE!</v>
      </c>
      <c r="AU60" s="670" t="e">
        <f aca="false">IF(Data!$H$2="ja",IF(AE60&gt;$G60,AE60-$G60-SUM($AP60:AT60),0),0)</f>
        <v>#VALUE!</v>
      </c>
      <c r="AV60" s="670" t="e">
        <f aca="false">IF(Data!$H$2="ja",IF(AF60&gt;$G60,AF60-$G60-SUM($AP60:AU60),0),0)</f>
        <v>#VALUE!</v>
      </c>
      <c r="AW60" s="670" t="e">
        <f aca="false">IF(Data!$H$2="ja",IF(AG60&gt;$G60,AG60-$G60-SUM($AP60:AV60),0),0)</f>
        <v>#VALUE!</v>
      </c>
      <c r="AX60" s="670" t="e">
        <f aca="false">IF(Data!$H$2="ja",IF(AH60&gt;$G60,AH60-$G60-SUM($AP60:AW60),0),0)</f>
        <v>#VALUE!</v>
      </c>
      <c r="AY60" s="670" t="e">
        <f aca="false">IF(Data!$H$2="ja",IF(AI60&gt;$G60,AI60-$G60-SUM($AP60:AX60),0),0)</f>
        <v>#VALUE!</v>
      </c>
      <c r="AZ60" s="670" t="e">
        <f aca="false">IF(Data!$H$2="ja",IF(AJ60&gt;$G60,AJ60-$G60-SUM($AP60:AY60),0),0)</f>
        <v>#VALUE!</v>
      </c>
      <c r="BA60" s="670" t="e">
        <f aca="false">IF(Data!$H$2="ja",IF(AK60&gt;$G60,AK60-$G60-SUM($AP60:AZ60),0),0)</f>
        <v>#VALUE!</v>
      </c>
      <c r="BB60" s="670" t="e">
        <f aca="false">IF(Data!$H$2="ja",IF(AL60&gt;$G60,AL60-$G60-SUM($AP60:BA60),0),0)</f>
        <v>#VALUE!</v>
      </c>
      <c r="BC60" s="670" t="e">
        <f aca="false">IF(Data!$H$2="ja",IF(AM60&gt;$G60,AM60-$G60-SUM($AP60:BB60),0),0)</f>
        <v>#VALUE!</v>
      </c>
      <c r="BD60" s="670" t="e">
        <f aca="false">IF(Data!$H$2="ja",IF(AN60&gt;$G60,AN60-$G60-SUM($AP60:BC60),0),0)</f>
        <v>#VALUE!</v>
      </c>
    </row>
    <row r="61" customFormat="false" ht="12.75" hidden="false" customHeight="false" outlineLevel="0" collapsed="false">
      <c r="A61" s="633" t="n">
        <v>7</v>
      </c>
      <c r="B61" s="633" t="n">
        <f aca="false">B60</f>
        <v>2</v>
      </c>
      <c r="C61" s="696"/>
      <c r="D61" s="697" t="str">
        <f aca="false">Data!B$39</f>
        <v>Lønomkostninger total</v>
      </c>
      <c r="E61" s="697"/>
      <c r="F61" s="698"/>
      <c r="G61" s="482" t="n">
        <f aca="false">HLOOKUP(B61,'Budget &amp; Total'!$1:$44,(27),FALSE())</f>
        <v>0</v>
      </c>
      <c r="H61" s="699" t="e">
        <f aca="false">SUM(J61:X61)</f>
        <v>#VALUE!</v>
      </c>
      <c r="I61" s="700"/>
      <c r="J61" s="701" t="e">
        <f aca="true">HLOOKUP($B61,INDIRECT(J$1&amp;"!$I$2:$x$40"),('Partner-period(er)'!$A61+14),FALSE())</f>
        <v>#VALUE!</v>
      </c>
      <c r="K61" s="702" t="e">
        <f aca="true">HLOOKUP($B61,INDIRECT(K$1&amp;"!$I$2:$x$40"),('Partner-period(er)'!$A61+14),FALSE())</f>
        <v>#VALUE!</v>
      </c>
      <c r="L61" s="703" t="e">
        <f aca="true">HLOOKUP($B61,INDIRECT(L$1&amp;"!$I$2:$x$40"),('Partner-period(er)'!$A61+14),FALSE())</f>
        <v>#VALUE!</v>
      </c>
      <c r="M61" s="703" t="e">
        <f aca="true">HLOOKUP($B61,INDIRECT(M$1&amp;"!$I$2:$x$40"),('Partner-period(er)'!$A61+14),FALSE())</f>
        <v>#VALUE!</v>
      </c>
      <c r="N61" s="703" t="e">
        <f aca="true">HLOOKUP($B61,INDIRECT(N$1&amp;"!$I$2:$x$40"),('Partner-period(er)'!$A61+14),FALSE())</f>
        <v>#VALUE!</v>
      </c>
      <c r="O61" s="704" t="e">
        <f aca="true">HLOOKUP($B61,INDIRECT(O$1&amp;"!$I$2:$x$40"),('Partner-period(er)'!$A61+14),FALSE())</f>
        <v>#VALUE!</v>
      </c>
      <c r="P61" s="704" t="e">
        <f aca="true">HLOOKUP($B61,INDIRECT(P$1&amp;"!$I$2:$x$40"),('Partner-period(er)'!$A61+14),FALSE())</f>
        <v>#VALUE!</v>
      </c>
      <c r="Q61" s="704" t="e">
        <f aca="true">HLOOKUP($B61,INDIRECT(Q$1&amp;"!$I$2:$x$40"),('Partner-period(er)'!$A61+14),FALSE())</f>
        <v>#VALUE!</v>
      </c>
      <c r="R61" s="704" t="e">
        <f aca="true">HLOOKUP($B61,INDIRECT(R$1&amp;"!$I$2:$x$40"),('Partner-period(er)'!$A61+14),FALSE())</f>
        <v>#VALUE!</v>
      </c>
      <c r="S61" s="704" t="e">
        <f aca="true">HLOOKUP($B61,INDIRECT(S$1&amp;"!$I$2:$x$40"),('Partner-period(er)'!$A61+14),FALSE())</f>
        <v>#VALUE!</v>
      </c>
      <c r="T61" s="704" t="e">
        <f aca="true">HLOOKUP($B61,INDIRECT(T$1&amp;"!$I$2:$x$40"),('Partner-period(er)'!$A61+14),FALSE())</f>
        <v>#VALUE!</v>
      </c>
      <c r="U61" s="704" t="e">
        <f aca="true">HLOOKUP($B61,INDIRECT(U$1&amp;"!$I$2:$x$40"),('Partner-period(er)'!$A61+14),FALSE())</f>
        <v>#VALUE!</v>
      </c>
      <c r="V61" s="704" t="e">
        <f aca="true">HLOOKUP($B61,INDIRECT(V$1&amp;"!$I$2:$x$40"),('Partner-period(er)'!$A61+14),FALSE())</f>
        <v>#VALUE!</v>
      </c>
      <c r="W61" s="704" t="e">
        <f aca="true">HLOOKUP($B61,INDIRECT(W$1&amp;"!$I$2:$x$40"),('Partner-period(er)'!$A61+14),FALSE())</f>
        <v>#VALUE!</v>
      </c>
      <c r="X61" s="705" t="e">
        <f aca="true">HLOOKUP($B61,INDIRECT(X$1&amp;"!$I$2:$x$40"),('Partner-period(er)'!$A61+14),FALSE())</f>
        <v>#VALUE!</v>
      </c>
      <c r="Z61" s="678" t="e">
        <f aca="false">SUM(Z58:Z60)</f>
        <v>#VALUE!</v>
      </c>
      <c r="AA61" s="679" t="e">
        <f aca="false">SUM(AA58:AA60)</f>
        <v>#VALUE!</v>
      </c>
      <c r="AB61" s="679" t="e">
        <f aca="false">SUM(AB58:AB60)</f>
        <v>#VALUE!</v>
      </c>
      <c r="AC61" s="679" t="e">
        <f aca="false">SUM(AC58:AC60)</f>
        <v>#VALUE!</v>
      </c>
      <c r="AD61" s="679" t="e">
        <f aca="false">SUM(AD58:AD60)</f>
        <v>#VALUE!</v>
      </c>
      <c r="AE61" s="679" t="e">
        <f aca="false">SUM(AE58:AE60)</f>
        <v>#VALUE!</v>
      </c>
      <c r="AF61" s="679" t="e">
        <f aca="false">SUM(AF58:AF60)</f>
        <v>#VALUE!</v>
      </c>
      <c r="AG61" s="679" t="e">
        <f aca="false">SUM(AG58:AG60)</f>
        <v>#VALUE!</v>
      </c>
      <c r="AH61" s="679" t="e">
        <f aca="false">SUM(AH58:AH60)</f>
        <v>#VALUE!</v>
      </c>
      <c r="AI61" s="679" t="e">
        <f aca="false">SUM(AI58:AI60)</f>
        <v>#VALUE!</v>
      </c>
      <c r="AJ61" s="679" t="e">
        <f aca="false">SUM(AJ58:AJ60)</f>
        <v>#VALUE!</v>
      </c>
      <c r="AK61" s="679" t="e">
        <f aca="false">SUM(AK58:AK60)</f>
        <v>#VALUE!</v>
      </c>
      <c r="AL61" s="679" t="e">
        <f aca="false">SUM(AL58:AL60)</f>
        <v>#VALUE!</v>
      </c>
      <c r="AM61" s="679" t="e">
        <f aca="false">SUM(AM58:AM60)</f>
        <v>#VALUE!</v>
      </c>
      <c r="AN61" s="680" t="e">
        <f aca="false">SUM(AN58:AN60)</f>
        <v>#VALUE!</v>
      </c>
      <c r="AO61" s="669"/>
      <c r="AP61" s="670" t="e">
        <f aca="false">SUM(AP58:AP60)</f>
        <v>#VALUE!</v>
      </c>
      <c r="AQ61" s="670" t="e">
        <f aca="false">SUM(AQ58:AQ60)</f>
        <v>#VALUE!</v>
      </c>
      <c r="AR61" s="670" t="e">
        <f aca="false">SUM(AR58:AR60)</f>
        <v>#VALUE!</v>
      </c>
      <c r="AS61" s="670" t="e">
        <f aca="false">SUM(AS58:AS60)</f>
        <v>#VALUE!</v>
      </c>
      <c r="AT61" s="670" t="e">
        <f aca="false">SUM(AT58:AT60)</f>
        <v>#VALUE!</v>
      </c>
      <c r="AU61" s="670" t="e">
        <f aca="false">SUM(AU58:AU60)</f>
        <v>#VALUE!</v>
      </c>
      <c r="AV61" s="670" t="e">
        <f aca="false">SUM(AV58:AV60)</f>
        <v>#VALUE!</v>
      </c>
      <c r="AW61" s="670" t="e">
        <f aca="false">SUM(AW58:AW60)</f>
        <v>#VALUE!</v>
      </c>
      <c r="AX61" s="670" t="e">
        <f aca="false">SUM(AX58:AX60)</f>
        <v>#VALUE!</v>
      </c>
      <c r="AY61" s="670" t="e">
        <f aca="false">SUM(AY58:AY60)</f>
        <v>#VALUE!</v>
      </c>
      <c r="AZ61" s="670" t="e">
        <f aca="false">SUM(AZ58:AZ60)</f>
        <v>#VALUE!</v>
      </c>
      <c r="BA61" s="670" t="e">
        <f aca="false">SUM(BA58:BA60)</f>
        <v>#VALUE!</v>
      </c>
      <c r="BB61" s="670" t="e">
        <f aca="false">SUM(BB58:BB60)</f>
        <v>#VALUE!</v>
      </c>
      <c r="BC61" s="670" t="e">
        <f aca="false">SUM(BC58:BC60)</f>
        <v>#VALUE!</v>
      </c>
      <c r="BD61" s="670" t="e">
        <f aca="false">SUM(BD58:BD60)</f>
        <v>#VALUE!</v>
      </c>
    </row>
    <row r="62" customFormat="false" ht="12.75" hidden="false" customHeight="false" outlineLevel="0" collapsed="false">
      <c r="B62" s="633" t="n">
        <f aca="false">B61</f>
        <v>2</v>
      </c>
      <c r="C62" s="706" t="str">
        <f aca="false">Data!B$18</f>
        <v>Andre omkostninger</v>
      </c>
      <c r="D62" s="360"/>
      <c r="E62" s="360"/>
      <c r="F62" s="672"/>
      <c r="G62" s="659"/>
      <c r="H62" s="682" t="e">
        <f aca="false">SUM(J62:X62)</f>
        <v>#VALUE!</v>
      </c>
      <c r="I62" s="661"/>
      <c r="J62" s="683" t="e">
        <f aca="true">HLOOKUP($B62,INDIRECT(J$1&amp;"!$I$2:$x$40"),('Partner-period(er)'!$A62+14),FALSE())</f>
        <v>#VALUE!</v>
      </c>
      <c r="K62" s="684" t="e">
        <f aca="true">HLOOKUP($B62,INDIRECT(K$1&amp;"!$I$2:$x$40"),('Partner-period(er)'!$A62+14),FALSE())</f>
        <v>#VALUE!</v>
      </c>
      <c r="L62" s="684" t="e">
        <f aca="true">HLOOKUP($B62,INDIRECT(L$1&amp;"!$I$2:$x$40"),('Partner-period(er)'!$A62+14),FALSE())</f>
        <v>#VALUE!</v>
      </c>
      <c r="M62" s="684" t="e">
        <f aca="true">HLOOKUP($B62,INDIRECT(M$1&amp;"!$I$2:$x$40"),('Partner-period(er)'!$A62+14),FALSE())</f>
        <v>#VALUE!</v>
      </c>
      <c r="N62" s="684" t="e">
        <f aca="true">HLOOKUP($B62,INDIRECT(N$1&amp;"!$I$2:$x$40"),('Partner-period(er)'!$A62+14),FALSE())</f>
        <v>#VALUE!</v>
      </c>
      <c r="O62" s="357" t="e">
        <f aca="true">HLOOKUP($B62,INDIRECT(O$1&amp;"!$I$2:$x$40"),('Partner-period(er)'!$A62+14),FALSE())</f>
        <v>#VALUE!</v>
      </c>
      <c r="P62" s="357" t="e">
        <f aca="true">HLOOKUP($B62,INDIRECT(P$1&amp;"!$I$2:$x$40"),('Partner-period(er)'!$A62+14),FALSE())</f>
        <v>#VALUE!</v>
      </c>
      <c r="Q62" s="357" t="e">
        <f aca="true">HLOOKUP($B62,INDIRECT(Q$1&amp;"!$I$2:$x$40"),('Partner-period(er)'!$A62+14),FALSE())</f>
        <v>#VALUE!</v>
      </c>
      <c r="R62" s="357" t="e">
        <f aca="true">HLOOKUP($B62,INDIRECT(R$1&amp;"!$I$2:$x$40"),('Partner-period(er)'!$A62+14),FALSE())</f>
        <v>#VALUE!</v>
      </c>
      <c r="S62" s="357" t="e">
        <f aca="true">HLOOKUP($B62,INDIRECT(S$1&amp;"!$I$2:$x$40"),('Partner-period(er)'!$A62+14),FALSE())</f>
        <v>#VALUE!</v>
      </c>
      <c r="T62" s="357" t="e">
        <f aca="true">HLOOKUP($B62,INDIRECT(T$1&amp;"!$I$2:$x$40"),('Partner-period(er)'!$A62+14),FALSE())</f>
        <v>#VALUE!</v>
      </c>
      <c r="U62" s="357" t="e">
        <f aca="true">HLOOKUP($B62,INDIRECT(U$1&amp;"!$I$2:$x$40"),('Partner-period(er)'!$A62+14),FALSE())</f>
        <v>#VALUE!</v>
      </c>
      <c r="V62" s="357" t="e">
        <f aca="true">HLOOKUP($B62,INDIRECT(V$1&amp;"!$I$2:$x$40"),('Partner-period(er)'!$A62+14),FALSE())</f>
        <v>#VALUE!</v>
      </c>
      <c r="W62" s="357" t="e">
        <f aca="true">HLOOKUP($B62,INDIRECT(W$1&amp;"!$I$2:$x$40"),('Partner-period(er)'!$A62+14),FALSE())</f>
        <v>#VALUE!</v>
      </c>
      <c r="X62" s="685" t="e">
        <f aca="true">HLOOKUP($B62,INDIRECT(X$1&amp;"!$I$2:$x$40"),('Partner-period(er)'!$A62+14),FALSE())</f>
        <v>#VALUE!</v>
      </c>
      <c r="Z62" s="678"/>
      <c r="AA62" s="679"/>
      <c r="AB62" s="679"/>
      <c r="AC62" s="679"/>
      <c r="AD62" s="679"/>
      <c r="AE62" s="679"/>
      <c r="AF62" s="679"/>
      <c r="AG62" s="679"/>
      <c r="AH62" s="679"/>
      <c r="AI62" s="679"/>
      <c r="AJ62" s="679"/>
      <c r="AK62" s="679"/>
      <c r="AL62" s="679"/>
      <c r="AM62" s="679"/>
      <c r="AN62" s="680"/>
      <c r="AO62" s="669"/>
      <c r="AP62" s="670"/>
      <c r="AQ62" s="670"/>
      <c r="AR62" s="670"/>
      <c r="AS62" s="670"/>
      <c r="AT62" s="670"/>
      <c r="AU62" s="670"/>
      <c r="AV62" s="670"/>
      <c r="AW62" s="670"/>
      <c r="AX62" s="670"/>
      <c r="AY62" s="670"/>
      <c r="AZ62" s="670"/>
      <c r="BA62" s="670"/>
      <c r="BB62" s="670"/>
      <c r="BC62" s="670"/>
      <c r="BD62" s="670"/>
    </row>
    <row r="63" customFormat="false" ht="12.75" hidden="false" customHeight="false" outlineLevel="0" collapsed="false">
      <c r="A63" s="633" t="n">
        <v>9</v>
      </c>
      <c r="B63" s="633" t="n">
        <f aca="false">B62</f>
        <v>2</v>
      </c>
      <c r="C63" s="691"/>
      <c r="D63" s="360" t="str">
        <f aca="false">Data!B$6</f>
        <v>Instrumenter og udstyr</v>
      </c>
      <c r="E63" s="360"/>
      <c r="F63" s="672"/>
      <c r="G63" s="482" t="n">
        <f aca="false">HLOOKUP(B63,'Budget &amp; Total'!$1:$44,(29),FALSE())</f>
        <v>0</v>
      </c>
      <c r="H63" s="682" t="e">
        <f aca="false">SUM(J63:X63)</f>
        <v>#VALUE!</v>
      </c>
      <c r="I63" s="661"/>
      <c r="J63" s="683" t="e">
        <f aca="true">HLOOKUP($B63,INDIRECT(J$1&amp;"!$I$2:$x$40"),('Partner-period(er)'!$A63+14),FALSE())</f>
        <v>#VALUE!</v>
      </c>
      <c r="K63" s="684" t="e">
        <f aca="true">HLOOKUP($B63,INDIRECT(K$1&amp;"!$I$2:$x$40"),('Partner-period(er)'!$A63+14),FALSE())</f>
        <v>#VALUE!</v>
      </c>
      <c r="L63" s="684" t="e">
        <f aca="true">HLOOKUP($B63,INDIRECT(L$1&amp;"!$I$2:$x$40"),('Partner-period(er)'!$A63+14),FALSE())</f>
        <v>#VALUE!</v>
      </c>
      <c r="M63" s="684" t="e">
        <f aca="true">HLOOKUP($B63,INDIRECT(M$1&amp;"!$I$2:$x$40"),('Partner-period(er)'!$A63+14),FALSE())</f>
        <v>#VALUE!</v>
      </c>
      <c r="N63" s="684" t="e">
        <f aca="true">HLOOKUP($B63,INDIRECT(N$1&amp;"!$I$2:$x$40"),('Partner-period(er)'!$A63+14),FALSE())</f>
        <v>#VALUE!</v>
      </c>
      <c r="O63" s="357" t="e">
        <f aca="true">HLOOKUP($B63,INDIRECT(O$1&amp;"!$I$2:$x$40"),('Partner-period(er)'!$A63+14),FALSE())</f>
        <v>#VALUE!</v>
      </c>
      <c r="P63" s="357" t="e">
        <f aca="true">HLOOKUP($B63,INDIRECT(P$1&amp;"!$I$2:$x$40"),('Partner-period(er)'!$A63+14),FALSE())</f>
        <v>#VALUE!</v>
      </c>
      <c r="Q63" s="357" t="e">
        <f aca="true">HLOOKUP($B63,INDIRECT(Q$1&amp;"!$I$2:$x$40"),('Partner-period(er)'!$A63+14),FALSE())</f>
        <v>#VALUE!</v>
      </c>
      <c r="R63" s="357" t="e">
        <f aca="true">HLOOKUP($B63,INDIRECT(R$1&amp;"!$I$2:$x$40"),('Partner-period(er)'!$A63+14),FALSE())</f>
        <v>#VALUE!</v>
      </c>
      <c r="S63" s="357" t="e">
        <f aca="true">HLOOKUP($B63,INDIRECT(S$1&amp;"!$I$2:$x$40"),('Partner-period(er)'!$A63+14),FALSE())</f>
        <v>#VALUE!</v>
      </c>
      <c r="T63" s="357" t="e">
        <f aca="true">HLOOKUP($B63,INDIRECT(T$1&amp;"!$I$2:$x$40"),('Partner-period(er)'!$A63+14),FALSE())</f>
        <v>#VALUE!</v>
      </c>
      <c r="U63" s="357" t="e">
        <f aca="true">HLOOKUP($B63,INDIRECT(U$1&amp;"!$I$2:$x$40"),('Partner-period(er)'!$A63+14),FALSE())</f>
        <v>#VALUE!</v>
      </c>
      <c r="V63" s="357" t="e">
        <f aca="true">HLOOKUP($B63,INDIRECT(V$1&amp;"!$I$2:$x$40"),('Partner-period(er)'!$A63+14),FALSE())</f>
        <v>#VALUE!</v>
      </c>
      <c r="W63" s="357" t="e">
        <f aca="true">HLOOKUP($B63,INDIRECT(W$1&amp;"!$I$2:$x$40"),('Partner-period(er)'!$A63+14),FALSE())</f>
        <v>#VALUE!</v>
      </c>
      <c r="X63" s="685" t="e">
        <f aca="true">HLOOKUP($B63,INDIRECT(X$1&amp;"!$I$2:$x$40"),('Partner-period(er)'!$A63+14),FALSE())</f>
        <v>#VALUE!</v>
      </c>
      <c r="Z63" s="678" t="e">
        <f aca="false">J63</f>
        <v>#VALUE!</v>
      </c>
      <c r="AA63" s="679" t="e">
        <f aca="false">SUM($J63:K63)</f>
        <v>#VALUE!</v>
      </c>
      <c r="AB63" s="679" t="e">
        <f aca="false">SUM($J63:L63)</f>
        <v>#VALUE!</v>
      </c>
      <c r="AC63" s="679" t="e">
        <f aca="false">SUM($J63:M63)</f>
        <v>#VALUE!</v>
      </c>
      <c r="AD63" s="679" t="e">
        <f aca="false">SUM($J63:N63)</f>
        <v>#VALUE!</v>
      </c>
      <c r="AE63" s="679" t="e">
        <f aca="false">SUM($J63:O63)</f>
        <v>#VALUE!</v>
      </c>
      <c r="AF63" s="679" t="e">
        <f aca="false">SUM($J63:P63)</f>
        <v>#VALUE!</v>
      </c>
      <c r="AG63" s="679" t="e">
        <f aca="false">SUM($J63:Q63)</f>
        <v>#VALUE!</v>
      </c>
      <c r="AH63" s="679" t="e">
        <f aca="false">SUM($J63:R63)</f>
        <v>#VALUE!</v>
      </c>
      <c r="AI63" s="679" t="e">
        <f aca="false">SUM($J63:S63)</f>
        <v>#VALUE!</v>
      </c>
      <c r="AJ63" s="679" t="e">
        <f aca="false">SUM($J63:T63)</f>
        <v>#VALUE!</v>
      </c>
      <c r="AK63" s="679" t="e">
        <f aca="false">SUM($J63:U63)</f>
        <v>#VALUE!</v>
      </c>
      <c r="AL63" s="679" t="e">
        <f aca="false">SUM($J63:V63)</f>
        <v>#VALUE!</v>
      </c>
      <c r="AM63" s="679" t="e">
        <f aca="false">SUM($J63:W63)</f>
        <v>#VALUE!</v>
      </c>
      <c r="AN63" s="680" t="e">
        <f aca="false">SUM($J63:X63)</f>
        <v>#VALUE!</v>
      </c>
      <c r="AO63" s="669"/>
      <c r="AP63" s="670" t="e">
        <f aca="false">IF(Data!$H$2="ja",IF(Z63&gt;$G63,Z63-$G63,0),0)</f>
        <v>#VALUE!</v>
      </c>
      <c r="AQ63" s="670" t="e">
        <f aca="false">IF(Data!$H$2="ja",IF(AA63&gt;$G63,AA63-$G63-SUM($AP63:AP63),0),0)</f>
        <v>#VALUE!</v>
      </c>
      <c r="AR63" s="670" t="e">
        <f aca="false">IF(Data!$H$2="ja",IF(AB63&gt;$G63,AB63-$G63-SUM($AP63:AQ63),0),0)</f>
        <v>#VALUE!</v>
      </c>
      <c r="AS63" s="670" t="e">
        <f aca="false">IF(Data!$H$2="ja",IF(AC63&gt;$G63,AC63-$G63-SUM($AP63:AR63),0),0)</f>
        <v>#VALUE!</v>
      </c>
      <c r="AT63" s="670" t="e">
        <f aca="false">IF(Data!$H$2="ja",IF(AD63&gt;$G63,AD63-$G63-SUM($AP63:AS63),0),0)</f>
        <v>#VALUE!</v>
      </c>
      <c r="AU63" s="670" t="e">
        <f aca="false">IF(Data!$H$2="ja",IF(AE63&gt;$G63,AE63-$G63-SUM($AP63:AT63),0),0)</f>
        <v>#VALUE!</v>
      </c>
      <c r="AV63" s="670" t="e">
        <f aca="false">IF(Data!$H$2="ja",IF(AF63&gt;$G63,AF63-$G63-SUM($AP63:AU63),0),0)</f>
        <v>#VALUE!</v>
      </c>
      <c r="AW63" s="670" t="e">
        <f aca="false">IF(Data!$H$2="ja",IF(AG63&gt;$G63,AG63-$G63-SUM($AP63:AV63),0),0)</f>
        <v>#VALUE!</v>
      </c>
      <c r="AX63" s="670" t="e">
        <f aca="false">IF(Data!$H$2="ja",IF(AH63&gt;$G63,AH63-$G63-SUM($AP63:AW63),0),0)</f>
        <v>#VALUE!</v>
      </c>
      <c r="AY63" s="670" t="e">
        <f aca="false">IF(Data!$H$2="ja",IF(AI63&gt;$G63,AI63-$G63-SUM($AP63:AX63),0),0)</f>
        <v>#VALUE!</v>
      </c>
      <c r="AZ63" s="670" t="e">
        <f aca="false">IF(Data!$H$2="ja",IF(AJ63&gt;$G63,AJ63-$G63-SUM($AP63:AY63),0),0)</f>
        <v>#VALUE!</v>
      </c>
      <c r="BA63" s="670" t="e">
        <f aca="false">IF(Data!$H$2="ja",IF(AK63&gt;$G63,AK63-$G63-SUM($AP63:AZ63),0),0)</f>
        <v>#VALUE!</v>
      </c>
      <c r="BB63" s="670" t="e">
        <f aca="false">IF(Data!$H$2="ja",IF(AL63&gt;$G63,AL63-$G63-SUM($AP63:BA63),0),0)</f>
        <v>#VALUE!</v>
      </c>
      <c r="BC63" s="670" t="e">
        <f aca="false">IF(Data!$H$2="ja",IF(AM63&gt;$G63,AM63-$G63-SUM($AP63:BB63),0),0)</f>
        <v>#VALUE!</v>
      </c>
      <c r="BD63" s="670" t="e">
        <f aca="false">IF(Data!$H$2="ja",IF(AN63&gt;$G63,AN63-$G63-SUM($AP63:BC63),0),0)</f>
        <v>#VALUE!</v>
      </c>
    </row>
    <row r="64" customFormat="false" ht="12.75" hidden="false" customHeight="false" outlineLevel="0" collapsed="false">
      <c r="A64" s="633" t="n">
        <v>10</v>
      </c>
      <c r="B64" s="633" t="n">
        <f aca="false">B63</f>
        <v>2</v>
      </c>
      <c r="C64" s="691"/>
      <c r="D64" s="360" t="str">
        <f aca="false">Data!B$7</f>
        <v>Bygninger</v>
      </c>
      <c r="E64" s="360"/>
      <c r="F64" s="672"/>
      <c r="G64" s="482" t="n">
        <f aca="false">HLOOKUP(B64,'Budget &amp; Total'!$1:$44,(30),FALSE())</f>
        <v>0</v>
      </c>
      <c r="H64" s="682" t="e">
        <f aca="false">SUM(J64:X64)</f>
        <v>#VALUE!</v>
      </c>
      <c r="I64" s="661"/>
      <c r="J64" s="683" t="e">
        <f aca="true">HLOOKUP($B64,INDIRECT(J$1&amp;"!$I$2:$x$40"),('Partner-period(er)'!$A64+14),FALSE())</f>
        <v>#VALUE!</v>
      </c>
      <c r="K64" s="684" t="e">
        <f aca="true">HLOOKUP($B64,INDIRECT(K$1&amp;"!$I$2:$x$40"),('Partner-period(er)'!$A64+14),FALSE())</f>
        <v>#VALUE!</v>
      </c>
      <c r="L64" s="684" t="e">
        <f aca="true">HLOOKUP($B64,INDIRECT(L$1&amp;"!$I$2:$x$40"),('Partner-period(er)'!$A64+14),FALSE())</f>
        <v>#VALUE!</v>
      </c>
      <c r="M64" s="684" t="e">
        <f aca="true">HLOOKUP($B64,INDIRECT(M$1&amp;"!$I$2:$x$40"),('Partner-period(er)'!$A64+14),FALSE())</f>
        <v>#VALUE!</v>
      </c>
      <c r="N64" s="684" t="e">
        <f aca="true">HLOOKUP($B64,INDIRECT(N$1&amp;"!$I$2:$x$40"),('Partner-period(er)'!$A64+14),FALSE())</f>
        <v>#VALUE!</v>
      </c>
      <c r="O64" s="357" t="e">
        <f aca="true">HLOOKUP($B64,INDIRECT(O$1&amp;"!$I$2:$x$40"),('Partner-period(er)'!$A64+14),FALSE())</f>
        <v>#VALUE!</v>
      </c>
      <c r="P64" s="357" t="e">
        <f aca="true">HLOOKUP($B64,INDIRECT(P$1&amp;"!$I$2:$x$40"),('Partner-period(er)'!$A64+14),FALSE())</f>
        <v>#VALUE!</v>
      </c>
      <c r="Q64" s="357" t="e">
        <f aca="true">HLOOKUP($B64,INDIRECT(Q$1&amp;"!$I$2:$x$40"),('Partner-period(er)'!$A64+14),FALSE())</f>
        <v>#VALUE!</v>
      </c>
      <c r="R64" s="357" t="e">
        <f aca="true">HLOOKUP($B64,INDIRECT(R$1&amp;"!$I$2:$x$40"),('Partner-period(er)'!$A64+14),FALSE())</f>
        <v>#VALUE!</v>
      </c>
      <c r="S64" s="357" t="e">
        <f aca="true">HLOOKUP($B64,INDIRECT(S$1&amp;"!$I$2:$x$40"),('Partner-period(er)'!$A64+14),FALSE())</f>
        <v>#VALUE!</v>
      </c>
      <c r="T64" s="357" t="e">
        <f aca="true">HLOOKUP($B64,INDIRECT(T$1&amp;"!$I$2:$x$40"),('Partner-period(er)'!$A64+14),FALSE())</f>
        <v>#VALUE!</v>
      </c>
      <c r="U64" s="357" t="e">
        <f aca="true">HLOOKUP($B64,INDIRECT(U$1&amp;"!$I$2:$x$40"),('Partner-period(er)'!$A64+14),FALSE())</f>
        <v>#VALUE!</v>
      </c>
      <c r="V64" s="357" t="e">
        <f aca="true">HLOOKUP($B64,INDIRECT(V$1&amp;"!$I$2:$x$40"),('Partner-period(er)'!$A64+14),FALSE())</f>
        <v>#VALUE!</v>
      </c>
      <c r="W64" s="357" t="e">
        <f aca="true">HLOOKUP($B64,INDIRECT(W$1&amp;"!$I$2:$x$40"),('Partner-period(er)'!$A64+14),FALSE())</f>
        <v>#VALUE!</v>
      </c>
      <c r="X64" s="685" t="e">
        <f aca="true">HLOOKUP($B64,INDIRECT(X$1&amp;"!$I$2:$x$40"),('Partner-period(er)'!$A64+14),FALSE())</f>
        <v>#VALUE!</v>
      </c>
      <c r="Z64" s="678" t="e">
        <f aca="false">J64</f>
        <v>#VALUE!</v>
      </c>
      <c r="AA64" s="679" t="e">
        <f aca="false">SUM($J64:K64)</f>
        <v>#VALUE!</v>
      </c>
      <c r="AB64" s="679" t="e">
        <f aca="false">SUM($J64:L64)</f>
        <v>#VALUE!</v>
      </c>
      <c r="AC64" s="679" t="e">
        <f aca="false">SUM($J64:M64)</f>
        <v>#VALUE!</v>
      </c>
      <c r="AD64" s="679" t="e">
        <f aca="false">SUM($J64:N64)</f>
        <v>#VALUE!</v>
      </c>
      <c r="AE64" s="679" t="e">
        <f aca="false">SUM($J64:O64)</f>
        <v>#VALUE!</v>
      </c>
      <c r="AF64" s="679" t="e">
        <f aca="false">SUM($J64:P64)</f>
        <v>#VALUE!</v>
      </c>
      <c r="AG64" s="679" t="e">
        <f aca="false">SUM($J64:Q64)</f>
        <v>#VALUE!</v>
      </c>
      <c r="AH64" s="679" t="e">
        <f aca="false">SUM($J64:R64)</f>
        <v>#VALUE!</v>
      </c>
      <c r="AI64" s="679" t="e">
        <f aca="false">SUM($J64:S64)</f>
        <v>#VALUE!</v>
      </c>
      <c r="AJ64" s="679" t="e">
        <f aca="false">SUM($J64:T64)</f>
        <v>#VALUE!</v>
      </c>
      <c r="AK64" s="679" t="e">
        <f aca="false">SUM($J64:U64)</f>
        <v>#VALUE!</v>
      </c>
      <c r="AL64" s="679" t="e">
        <f aca="false">SUM($J64:V64)</f>
        <v>#VALUE!</v>
      </c>
      <c r="AM64" s="679" t="e">
        <f aca="false">SUM($J64:W64)</f>
        <v>#VALUE!</v>
      </c>
      <c r="AN64" s="680" t="e">
        <f aca="false">SUM($J64:X64)</f>
        <v>#VALUE!</v>
      </c>
      <c r="AO64" s="669"/>
      <c r="AP64" s="670" t="e">
        <f aca="false">IF(Data!$H$2="ja",IF(Z64&gt;$G64,Z64-$G64,0),0)</f>
        <v>#VALUE!</v>
      </c>
      <c r="AQ64" s="670" t="e">
        <f aca="false">IF(Data!$H$2="ja",IF(AA64&gt;$G64,AA64-$G64-SUM($AP64:AP64),0),0)</f>
        <v>#VALUE!</v>
      </c>
      <c r="AR64" s="670" t="e">
        <f aca="false">IF(Data!$H$2="ja",IF(AB64&gt;$G64,AB64-$G64-SUM($AP64:AQ64),0),0)</f>
        <v>#VALUE!</v>
      </c>
      <c r="AS64" s="670" t="e">
        <f aca="false">IF(Data!$H$2="ja",IF(AC64&gt;$G64,AC64-$G64-SUM($AP64:AR64),0),0)</f>
        <v>#VALUE!</v>
      </c>
      <c r="AT64" s="670" t="e">
        <f aca="false">IF(Data!$H$2="ja",IF(AD64&gt;$G64,AD64-$G64-SUM($AP64:AS64),0),0)</f>
        <v>#VALUE!</v>
      </c>
      <c r="AU64" s="670" t="e">
        <f aca="false">IF(Data!$H$2="ja",IF(AE64&gt;$G64,AE64-$G64-SUM($AP64:AT64),0),0)</f>
        <v>#VALUE!</v>
      </c>
      <c r="AV64" s="670" t="e">
        <f aca="false">IF(Data!$H$2="ja",IF(AF64&gt;$G64,AF64-$G64-SUM($AP64:AU64),0),0)</f>
        <v>#VALUE!</v>
      </c>
      <c r="AW64" s="670" t="e">
        <f aca="false">IF(Data!$H$2="ja",IF(AG64&gt;$G64,AG64-$G64-SUM($AP64:AV64),0),0)</f>
        <v>#VALUE!</v>
      </c>
      <c r="AX64" s="670" t="e">
        <f aca="false">IF(Data!$H$2="ja",IF(AH64&gt;$G64,AH64-$G64-SUM($AP64:AW64),0),0)</f>
        <v>#VALUE!</v>
      </c>
      <c r="AY64" s="670" t="e">
        <f aca="false">IF(Data!$H$2="ja",IF(AI64&gt;$G64,AI64-$G64-SUM($AP64:AX64),0),0)</f>
        <v>#VALUE!</v>
      </c>
      <c r="AZ64" s="670" t="e">
        <f aca="false">IF(Data!$H$2="ja",IF(AJ64&gt;$G64,AJ64-$G64-SUM($AP64:AY64),0),0)</f>
        <v>#VALUE!</v>
      </c>
      <c r="BA64" s="670" t="e">
        <f aca="false">IF(Data!$H$2="ja",IF(AK64&gt;$G64,AK64-$G64-SUM($AP64:AZ64),0),0)</f>
        <v>#VALUE!</v>
      </c>
      <c r="BB64" s="670" t="e">
        <f aca="false">IF(Data!$H$2="ja",IF(AL64&gt;$G64,AL64-$G64-SUM($AP64:BA64),0),0)</f>
        <v>#VALUE!</v>
      </c>
      <c r="BC64" s="670" t="e">
        <f aca="false">IF(Data!$H$2="ja",IF(AM64&gt;$G64,AM64-$G64-SUM($AP64:BB64),0),0)</f>
        <v>#VALUE!</v>
      </c>
      <c r="BD64" s="670" t="e">
        <f aca="false">IF(Data!$H$2="ja",IF(AN64&gt;$G64,AN64-$G64-SUM($AP64:BC64),0),0)</f>
        <v>#VALUE!</v>
      </c>
    </row>
    <row r="65" customFormat="false" ht="12.75" hidden="false" customHeight="false" outlineLevel="0" collapsed="false">
      <c r="A65" s="633" t="n">
        <v>11</v>
      </c>
      <c r="B65" s="633" t="n">
        <f aca="false">B64</f>
        <v>2</v>
      </c>
      <c r="C65" s="691"/>
      <c r="D65" s="360" t="str">
        <f aca="false">Data!B$8</f>
        <v>Andre driftsudgifter, herunder materialer</v>
      </c>
      <c r="E65" s="360"/>
      <c r="F65" s="672"/>
      <c r="G65" s="482" t="n">
        <f aca="false">HLOOKUP(B65,'Budget &amp; Total'!$1:$44,(31),FALSE())</f>
        <v>0</v>
      </c>
      <c r="H65" s="682" t="e">
        <f aca="false">SUM(J65:X65)</f>
        <v>#VALUE!</v>
      </c>
      <c r="I65" s="661"/>
      <c r="J65" s="683" t="e">
        <f aca="true">HLOOKUP($B65,INDIRECT(J$1&amp;"!$I$2:$x$40"),('Partner-period(er)'!$A65+14),FALSE())</f>
        <v>#VALUE!</v>
      </c>
      <c r="K65" s="684" t="e">
        <f aca="true">HLOOKUP($B65,INDIRECT(K$1&amp;"!$I$2:$x$40"),('Partner-period(er)'!$A65+14),FALSE())</f>
        <v>#VALUE!</v>
      </c>
      <c r="L65" s="684" t="e">
        <f aca="true">HLOOKUP($B65,INDIRECT(L$1&amp;"!$I$2:$x$40"),('Partner-period(er)'!$A65+14),FALSE())</f>
        <v>#VALUE!</v>
      </c>
      <c r="M65" s="684" t="e">
        <f aca="true">HLOOKUP($B65,INDIRECT(M$1&amp;"!$I$2:$x$40"),('Partner-period(er)'!$A65+14),FALSE())</f>
        <v>#VALUE!</v>
      </c>
      <c r="N65" s="684" t="e">
        <f aca="true">HLOOKUP($B65,INDIRECT(N$1&amp;"!$I$2:$x$40"),('Partner-period(er)'!$A65+14),FALSE())</f>
        <v>#VALUE!</v>
      </c>
      <c r="O65" s="357" t="e">
        <f aca="true">HLOOKUP($B65,INDIRECT(O$1&amp;"!$I$2:$x$40"),('Partner-period(er)'!$A65+14),FALSE())</f>
        <v>#VALUE!</v>
      </c>
      <c r="P65" s="357" t="e">
        <f aca="true">HLOOKUP($B65,INDIRECT(P$1&amp;"!$I$2:$x$40"),('Partner-period(er)'!$A65+14),FALSE())</f>
        <v>#VALUE!</v>
      </c>
      <c r="Q65" s="357" t="e">
        <f aca="true">HLOOKUP($B65,INDIRECT(Q$1&amp;"!$I$2:$x$40"),('Partner-period(er)'!$A65+14),FALSE())</f>
        <v>#VALUE!</v>
      </c>
      <c r="R65" s="357" t="e">
        <f aca="true">HLOOKUP($B65,INDIRECT(R$1&amp;"!$I$2:$x$40"),('Partner-period(er)'!$A65+14),FALSE())</f>
        <v>#VALUE!</v>
      </c>
      <c r="S65" s="357" t="e">
        <f aca="true">HLOOKUP($B65,INDIRECT(S$1&amp;"!$I$2:$x$40"),('Partner-period(er)'!$A65+14),FALSE())</f>
        <v>#VALUE!</v>
      </c>
      <c r="T65" s="357" t="e">
        <f aca="true">HLOOKUP($B65,INDIRECT(T$1&amp;"!$I$2:$x$40"),('Partner-period(er)'!$A65+14),FALSE())</f>
        <v>#VALUE!</v>
      </c>
      <c r="U65" s="357" t="e">
        <f aca="true">HLOOKUP($B65,INDIRECT(U$1&amp;"!$I$2:$x$40"),('Partner-period(er)'!$A65+14),FALSE())</f>
        <v>#VALUE!</v>
      </c>
      <c r="V65" s="357" t="e">
        <f aca="true">HLOOKUP($B65,INDIRECT(V$1&amp;"!$I$2:$x$40"),('Partner-period(er)'!$A65+14),FALSE())</f>
        <v>#VALUE!</v>
      </c>
      <c r="W65" s="357" t="e">
        <f aca="true">HLOOKUP($B65,INDIRECT(W$1&amp;"!$I$2:$x$40"),('Partner-period(er)'!$A65+14),FALSE())</f>
        <v>#VALUE!</v>
      </c>
      <c r="X65" s="685" t="e">
        <f aca="true">HLOOKUP($B65,INDIRECT(X$1&amp;"!$I$2:$x$40"),('Partner-period(er)'!$A65+14),FALSE())</f>
        <v>#VALUE!</v>
      </c>
      <c r="Z65" s="678" t="e">
        <f aca="false">J65</f>
        <v>#VALUE!</v>
      </c>
      <c r="AA65" s="679" t="e">
        <f aca="false">SUM($J65:K65)</f>
        <v>#VALUE!</v>
      </c>
      <c r="AB65" s="679" t="e">
        <f aca="false">SUM($J65:L65)</f>
        <v>#VALUE!</v>
      </c>
      <c r="AC65" s="679" t="e">
        <f aca="false">SUM($J65:M65)</f>
        <v>#VALUE!</v>
      </c>
      <c r="AD65" s="679" t="e">
        <f aca="false">SUM($J65:N65)</f>
        <v>#VALUE!</v>
      </c>
      <c r="AE65" s="679" t="e">
        <f aca="false">SUM($J65:O65)</f>
        <v>#VALUE!</v>
      </c>
      <c r="AF65" s="679" t="e">
        <f aca="false">SUM($J65:P65)</f>
        <v>#VALUE!</v>
      </c>
      <c r="AG65" s="679" t="e">
        <f aca="false">SUM($J65:Q65)</f>
        <v>#VALUE!</v>
      </c>
      <c r="AH65" s="679" t="e">
        <f aca="false">SUM($J65:R65)</f>
        <v>#VALUE!</v>
      </c>
      <c r="AI65" s="679" t="e">
        <f aca="false">SUM($J65:S65)</f>
        <v>#VALUE!</v>
      </c>
      <c r="AJ65" s="679" t="e">
        <f aca="false">SUM($J65:T65)</f>
        <v>#VALUE!</v>
      </c>
      <c r="AK65" s="679" t="e">
        <f aca="false">SUM($J65:U65)</f>
        <v>#VALUE!</v>
      </c>
      <c r="AL65" s="679" t="e">
        <f aca="false">SUM($J65:V65)</f>
        <v>#VALUE!</v>
      </c>
      <c r="AM65" s="679" t="e">
        <f aca="false">SUM($J65:W65)</f>
        <v>#VALUE!</v>
      </c>
      <c r="AN65" s="680" t="e">
        <f aca="false">SUM($J65:X65)</f>
        <v>#VALUE!</v>
      </c>
      <c r="AO65" s="669"/>
      <c r="AP65" s="670" t="e">
        <f aca="false">IF(Data!$H$2="ja",IF(Z65&gt;$G65,Z65-$G65,0),0)</f>
        <v>#VALUE!</v>
      </c>
      <c r="AQ65" s="670" t="e">
        <f aca="false">IF(Data!$H$2="ja",IF(AA65&gt;$G65,AA65-$G65-SUM($AP65:AP65),0),0)</f>
        <v>#VALUE!</v>
      </c>
      <c r="AR65" s="670" t="e">
        <f aca="false">IF(Data!$H$2="ja",IF(AB65&gt;$G65,AB65-$G65-SUM($AP65:AQ65),0),0)</f>
        <v>#VALUE!</v>
      </c>
      <c r="AS65" s="670" t="e">
        <f aca="false">IF(Data!$H$2="ja",IF(AC65&gt;$G65,AC65-$G65-SUM($AP65:AR65),0),0)</f>
        <v>#VALUE!</v>
      </c>
      <c r="AT65" s="670" t="e">
        <f aca="false">IF(Data!$H$2="ja",IF(AD65&gt;$G65,AD65-$G65-SUM($AP65:AS65),0),0)</f>
        <v>#VALUE!</v>
      </c>
      <c r="AU65" s="670" t="e">
        <f aca="false">IF(Data!$H$2="ja",IF(AE65&gt;$G65,AE65-$G65-SUM($AP65:AT65),0),0)</f>
        <v>#VALUE!</v>
      </c>
      <c r="AV65" s="670" t="e">
        <f aca="false">IF(Data!$H$2="ja",IF(AF65&gt;$G65,AF65-$G65-SUM($AP65:AU65),0),0)</f>
        <v>#VALUE!</v>
      </c>
      <c r="AW65" s="670" t="e">
        <f aca="false">IF(Data!$H$2="ja",IF(AG65&gt;$G65,AG65-$G65-SUM($AP65:AV65),0),0)</f>
        <v>#VALUE!</v>
      </c>
      <c r="AX65" s="670" t="e">
        <f aca="false">IF(Data!$H$2="ja",IF(AH65&gt;$G65,AH65-$G65-SUM($AP65:AW65),0),0)</f>
        <v>#VALUE!</v>
      </c>
      <c r="AY65" s="670" t="e">
        <f aca="false">IF(Data!$H$2="ja",IF(AI65&gt;$G65,AI65-$G65-SUM($AP65:AX65),0),0)</f>
        <v>#VALUE!</v>
      </c>
      <c r="AZ65" s="670" t="e">
        <f aca="false">IF(Data!$H$2="ja",IF(AJ65&gt;$G65,AJ65-$G65-SUM($AP65:AY65),0),0)</f>
        <v>#VALUE!</v>
      </c>
      <c r="BA65" s="670" t="e">
        <f aca="false">IF(Data!$H$2="ja",IF(AK65&gt;$G65,AK65-$G65-SUM($AP65:AZ65),0),0)</f>
        <v>#VALUE!</v>
      </c>
      <c r="BB65" s="670" t="e">
        <f aca="false">IF(Data!$H$2="ja",IF(AL65&gt;$G65,AL65-$G65-SUM($AP65:BA65),0),0)</f>
        <v>#VALUE!</v>
      </c>
      <c r="BC65" s="670" t="e">
        <f aca="false">IF(Data!$H$2="ja",IF(AM65&gt;$G65,AM65-$G65-SUM($AP65:BB65),0),0)</f>
        <v>#VALUE!</v>
      </c>
      <c r="BD65" s="670" t="e">
        <f aca="false">IF(Data!$H$2="ja",IF(AN65&gt;$G65,AN65-$G65-SUM($AP65:BC65),0),0)</f>
        <v>#VALUE!</v>
      </c>
    </row>
    <row r="66" customFormat="false" ht="12.75" hidden="false" customHeight="false" outlineLevel="0" collapsed="false">
      <c r="A66" s="633" t="n">
        <v>12</v>
      </c>
      <c r="B66" s="633" t="n">
        <f aca="false">B65</f>
        <v>2</v>
      </c>
      <c r="C66" s="691"/>
      <c r="D66" s="360" t="str">
        <f aca="false">Data!B$9</f>
        <v>Eksterne leverancer / underleverancer</v>
      </c>
      <c r="E66" s="360"/>
      <c r="F66" s="672"/>
      <c r="G66" s="482" t="n">
        <f aca="false">HLOOKUP(B66,'Budget &amp; Total'!$1:$44,(32),FALSE())</f>
        <v>0</v>
      </c>
      <c r="H66" s="682" t="e">
        <f aca="false">SUM(J66:X66)</f>
        <v>#VALUE!</v>
      </c>
      <c r="I66" s="661"/>
      <c r="J66" s="683" t="e">
        <f aca="true">HLOOKUP($B66,INDIRECT(J$1&amp;"!$I$2:$x$40"),('Partner-period(er)'!$A66+14),FALSE())</f>
        <v>#VALUE!</v>
      </c>
      <c r="K66" s="684" t="e">
        <f aca="true">HLOOKUP($B66,INDIRECT(K$1&amp;"!$I$2:$x$40"),('Partner-period(er)'!$A66+14),FALSE())</f>
        <v>#VALUE!</v>
      </c>
      <c r="L66" s="684" t="e">
        <f aca="true">HLOOKUP($B66,INDIRECT(L$1&amp;"!$I$2:$x$40"),('Partner-period(er)'!$A66+14),FALSE())</f>
        <v>#VALUE!</v>
      </c>
      <c r="M66" s="684" t="e">
        <f aca="true">HLOOKUP($B66,INDIRECT(M$1&amp;"!$I$2:$x$40"),('Partner-period(er)'!$A66+14),FALSE())</f>
        <v>#VALUE!</v>
      </c>
      <c r="N66" s="684" t="e">
        <f aca="true">HLOOKUP($B66,INDIRECT(N$1&amp;"!$I$2:$x$40"),('Partner-period(er)'!$A66+14),FALSE())</f>
        <v>#VALUE!</v>
      </c>
      <c r="O66" s="357" t="e">
        <f aca="true">HLOOKUP($B66,INDIRECT(O$1&amp;"!$I$2:$x$40"),('Partner-period(er)'!$A66+14),FALSE())</f>
        <v>#VALUE!</v>
      </c>
      <c r="P66" s="357" t="e">
        <f aca="true">HLOOKUP($B66,INDIRECT(P$1&amp;"!$I$2:$x$40"),('Partner-period(er)'!$A66+14),FALSE())</f>
        <v>#VALUE!</v>
      </c>
      <c r="Q66" s="357" t="e">
        <f aca="true">HLOOKUP($B66,INDIRECT(Q$1&amp;"!$I$2:$x$40"),('Partner-period(er)'!$A66+14),FALSE())</f>
        <v>#VALUE!</v>
      </c>
      <c r="R66" s="357" t="e">
        <f aca="true">HLOOKUP($B66,INDIRECT(R$1&amp;"!$I$2:$x$40"),('Partner-period(er)'!$A66+14),FALSE())</f>
        <v>#VALUE!</v>
      </c>
      <c r="S66" s="357" t="e">
        <f aca="true">HLOOKUP($B66,INDIRECT(S$1&amp;"!$I$2:$x$40"),('Partner-period(er)'!$A66+14),FALSE())</f>
        <v>#VALUE!</v>
      </c>
      <c r="T66" s="357" t="e">
        <f aca="true">HLOOKUP($B66,INDIRECT(T$1&amp;"!$I$2:$x$40"),('Partner-period(er)'!$A66+14),FALSE())</f>
        <v>#VALUE!</v>
      </c>
      <c r="U66" s="357" t="e">
        <f aca="true">HLOOKUP($B66,INDIRECT(U$1&amp;"!$I$2:$x$40"),('Partner-period(er)'!$A66+14),FALSE())</f>
        <v>#VALUE!</v>
      </c>
      <c r="V66" s="357" t="e">
        <f aca="true">HLOOKUP($B66,INDIRECT(V$1&amp;"!$I$2:$x$40"),('Partner-period(er)'!$A66+14),FALSE())</f>
        <v>#VALUE!</v>
      </c>
      <c r="W66" s="357" t="e">
        <f aca="true">HLOOKUP($B66,INDIRECT(W$1&amp;"!$I$2:$x$40"),('Partner-period(er)'!$A66+14),FALSE())</f>
        <v>#VALUE!</v>
      </c>
      <c r="X66" s="685" t="e">
        <f aca="true">HLOOKUP($B66,INDIRECT(X$1&amp;"!$I$2:$x$40"),('Partner-period(er)'!$A66+14),FALSE())</f>
        <v>#VALUE!</v>
      </c>
      <c r="Z66" s="678" t="e">
        <f aca="false">J66</f>
        <v>#VALUE!</v>
      </c>
      <c r="AA66" s="679" t="e">
        <f aca="false">SUM($J66:K66)</f>
        <v>#VALUE!</v>
      </c>
      <c r="AB66" s="679" t="e">
        <f aca="false">SUM($J66:L66)</f>
        <v>#VALUE!</v>
      </c>
      <c r="AC66" s="679" t="e">
        <f aca="false">SUM($J66:M66)</f>
        <v>#VALUE!</v>
      </c>
      <c r="AD66" s="679" t="e">
        <f aca="false">SUM($J66:N66)</f>
        <v>#VALUE!</v>
      </c>
      <c r="AE66" s="679" t="e">
        <f aca="false">SUM($J66:O66)</f>
        <v>#VALUE!</v>
      </c>
      <c r="AF66" s="679" t="e">
        <f aca="false">SUM($J66:P66)</f>
        <v>#VALUE!</v>
      </c>
      <c r="AG66" s="679" t="e">
        <f aca="false">SUM($J66:Q66)</f>
        <v>#VALUE!</v>
      </c>
      <c r="AH66" s="679" t="e">
        <f aca="false">SUM($J66:R66)</f>
        <v>#VALUE!</v>
      </c>
      <c r="AI66" s="679" t="e">
        <f aca="false">SUM($J66:S66)</f>
        <v>#VALUE!</v>
      </c>
      <c r="AJ66" s="679" t="e">
        <f aca="false">SUM($J66:T66)</f>
        <v>#VALUE!</v>
      </c>
      <c r="AK66" s="679" t="e">
        <f aca="false">SUM($J66:U66)</f>
        <v>#VALUE!</v>
      </c>
      <c r="AL66" s="679" t="e">
        <f aca="false">SUM($J66:V66)</f>
        <v>#VALUE!</v>
      </c>
      <c r="AM66" s="679" t="e">
        <f aca="false">SUM($J66:W66)</f>
        <v>#VALUE!</v>
      </c>
      <c r="AN66" s="680" t="e">
        <f aca="false">SUM($J66:X66)</f>
        <v>#VALUE!</v>
      </c>
      <c r="AO66" s="669"/>
      <c r="AP66" s="670" t="e">
        <f aca="false">IF(Data!$H$2="ja",IF(Z66&gt;$G66,Z66-$G66,0),0)</f>
        <v>#VALUE!</v>
      </c>
      <c r="AQ66" s="670" t="e">
        <f aca="false">IF(Data!$H$2="ja",IF(AA66&gt;$G66,AA66-$G66-SUM($AP66:AP66),0),0)</f>
        <v>#VALUE!</v>
      </c>
      <c r="AR66" s="670" t="e">
        <f aca="false">IF(Data!$H$2="ja",IF(AB66&gt;$G66,AB66-$G66-SUM($AP66:AQ66),0),0)</f>
        <v>#VALUE!</v>
      </c>
      <c r="AS66" s="670" t="e">
        <f aca="false">IF(Data!$H$2="ja",IF(AC66&gt;$G66,AC66-$G66-SUM($AP66:AR66),0),0)</f>
        <v>#VALUE!</v>
      </c>
      <c r="AT66" s="670" t="e">
        <f aca="false">IF(Data!$H$2="ja",IF(AD66&gt;$G66,AD66-$G66-SUM($AP66:AS66),0),0)</f>
        <v>#VALUE!</v>
      </c>
      <c r="AU66" s="670" t="e">
        <f aca="false">IF(Data!$H$2="ja",IF(AE66&gt;$G66,AE66-$G66-SUM($AP66:AT66),0),0)</f>
        <v>#VALUE!</v>
      </c>
      <c r="AV66" s="670" t="e">
        <f aca="false">IF(Data!$H$2="ja",IF(AF66&gt;$G66,AF66-$G66-SUM($AP66:AU66),0),0)</f>
        <v>#VALUE!</v>
      </c>
      <c r="AW66" s="670" t="e">
        <f aca="false">IF(Data!$H$2="ja",IF(AG66&gt;$G66,AG66-$G66-SUM($AP66:AV66),0),0)</f>
        <v>#VALUE!</v>
      </c>
      <c r="AX66" s="670" t="e">
        <f aca="false">IF(Data!$H$2="ja",IF(AH66&gt;$G66,AH66-$G66-SUM($AP66:AW66),0),0)</f>
        <v>#VALUE!</v>
      </c>
      <c r="AY66" s="670" t="e">
        <f aca="false">IF(Data!$H$2="ja",IF(AI66&gt;$G66,AI66-$G66-SUM($AP66:AX66),0),0)</f>
        <v>#VALUE!</v>
      </c>
      <c r="AZ66" s="670" t="e">
        <f aca="false">IF(Data!$H$2="ja",IF(AJ66&gt;$G66,AJ66-$G66-SUM($AP66:AY66),0),0)</f>
        <v>#VALUE!</v>
      </c>
      <c r="BA66" s="670" t="e">
        <f aca="false">IF(Data!$H$2="ja",IF(AK66&gt;$G66,AK66-$G66-SUM($AP66:AZ66),0),0)</f>
        <v>#VALUE!</v>
      </c>
      <c r="BB66" s="670" t="e">
        <f aca="false">IF(Data!$H$2="ja",IF(AL66&gt;$G66,AL66-$G66-SUM($AP66:BA66),0),0)</f>
        <v>#VALUE!</v>
      </c>
      <c r="BC66" s="670" t="e">
        <f aca="false">IF(Data!$H$2="ja",IF(AM66&gt;$G66,AM66-$G66-SUM($AP66:BB66),0),0)</f>
        <v>#VALUE!</v>
      </c>
      <c r="BD66" s="670" t="e">
        <f aca="false">IF(Data!$H$2="ja",IF(AN66&gt;$G66,AN66-$G66-SUM($AP66:BC66),0),0)</f>
        <v>#VALUE!</v>
      </c>
    </row>
    <row r="67" customFormat="false" ht="12.75" hidden="false" customHeight="false" outlineLevel="0" collapsed="false">
      <c r="A67" s="633" t="n">
        <v>13</v>
      </c>
      <c r="B67" s="633" t="n">
        <f aca="false">B66</f>
        <v>2</v>
      </c>
      <c r="C67" s="691"/>
      <c r="D67" s="360" t="str">
        <f aca="false">Data!B$10</f>
        <v>Indtægter (negative tal)</v>
      </c>
      <c r="E67" s="360"/>
      <c r="F67" s="672"/>
      <c r="G67" s="482" t="n">
        <f aca="false">HLOOKUP(B67,'Budget &amp; Total'!$1:$44,(33),FALSE())</f>
        <v>0</v>
      </c>
      <c r="H67" s="682" t="e">
        <f aca="false">SUM(J67:X67)</f>
        <v>#VALUE!</v>
      </c>
      <c r="I67" s="661"/>
      <c r="J67" s="683" t="e">
        <f aca="true">HLOOKUP($B67,INDIRECT(J$1&amp;"!$I$2:$x$40"),('Partner-period(er)'!$A67+14),FALSE())</f>
        <v>#VALUE!</v>
      </c>
      <c r="K67" s="684" t="e">
        <f aca="true">HLOOKUP($B67,INDIRECT(K$1&amp;"!$I$2:$x$40"),('Partner-period(er)'!$A67+14),FALSE())</f>
        <v>#VALUE!</v>
      </c>
      <c r="L67" s="684" t="e">
        <f aca="true">HLOOKUP($B67,INDIRECT(L$1&amp;"!$I$2:$x$40"),('Partner-period(er)'!$A67+14),FALSE())</f>
        <v>#VALUE!</v>
      </c>
      <c r="M67" s="684" t="e">
        <f aca="true">HLOOKUP($B67,INDIRECT(M$1&amp;"!$I$2:$x$40"),('Partner-period(er)'!$A67+14),FALSE())</f>
        <v>#VALUE!</v>
      </c>
      <c r="N67" s="684" t="e">
        <f aca="true">HLOOKUP($B67,INDIRECT(N$1&amp;"!$I$2:$x$40"),('Partner-period(er)'!$A67+14),FALSE())</f>
        <v>#VALUE!</v>
      </c>
      <c r="O67" s="357" t="e">
        <f aca="true">HLOOKUP($B67,INDIRECT(O$1&amp;"!$I$2:$x$40"),('Partner-period(er)'!$A67+14),FALSE())</f>
        <v>#VALUE!</v>
      </c>
      <c r="P67" s="357" t="e">
        <f aca="true">HLOOKUP($B67,INDIRECT(P$1&amp;"!$I$2:$x$40"),('Partner-period(er)'!$A67+14),FALSE())</f>
        <v>#VALUE!</v>
      </c>
      <c r="Q67" s="357" t="e">
        <f aca="true">HLOOKUP($B67,INDIRECT(Q$1&amp;"!$I$2:$x$40"),('Partner-period(er)'!$A67+14),FALSE())</f>
        <v>#VALUE!</v>
      </c>
      <c r="R67" s="357" t="e">
        <f aca="true">HLOOKUP($B67,INDIRECT(R$1&amp;"!$I$2:$x$40"),('Partner-period(er)'!$A67+14),FALSE())</f>
        <v>#VALUE!</v>
      </c>
      <c r="S67" s="357" t="e">
        <f aca="true">HLOOKUP($B67,INDIRECT(S$1&amp;"!$I$2:$x$40"),('Partner-period(er)'!$A67+14),FALSE())</f>
        <v>#VALUE!</v>
      </c>
      <c r="T67" s="357" t="e">
        <f aca="true">HLOOKUP($B67,INDIRECT(T$1&amp;"!$I$2:$x$40"),('Partner-period(er)'!$A67+14),FALSE())</f>
        <v>#VALUE!</v>
      </c>
      <c r="U67" s="357" t="e">
        <f aca="true">HLOOKUP($B67,INDIRECT(U$1&amp;"!$I$2:$x$40"),('Partner-period(er)'!$A67+14),FALSE())</f>
        <v>#VALUE!</v>
      </c>
      <c r="V67" s="357" t="e">
        <f aca="true">HLOOKUP($B67,INDIRECT(V$1&amp;"!$I$2:$x$40"),('Partner-period(er)'!$A67+14),FALSE())</f>
        <v>#VALUE!</v>
      </c>
      <c r="W67" s="357" t="e">
        <f aca="true">HLOOKUP($B67,INDIRECT(W$1&amp;"!$I$2:$x$40"),('Partner-period(er)'!$A67+14),FALSE())</f>
        <v>#VALUE!</v>
      </c>
      <c r="X67" s="685" t="e">
        <f aca="true">HLOOKUP($B67,INDIRECT(X$1&amp;"!$I$2:$x$40"),('Partner-period(er)'!$A67+14),FALSE())</f>
        <v>#VALUE!</v>
      </c>
      <c r="Z67" s="678" t="e">
        <f aca="false">J67</f>
        <v>#VALUE!</v>
      </c>
      <c r="AA67" s="679" t="e">
        <f aca="false">SUM($J67:K67)</f>
        <v>#VALUE!</v>
      </c>
      <c r="AB67" s="679" t="e">
        <f aca="false">SUM($J67:L67)</f>
        <v>#VALUE!</v>
      </c>
      <c r="AC67" s="679" t="e">
        <f aca="false">SUM($J67:M67)</f>
        <v>#VALUE!</v>
      </c>
      <c r="AD67" s="679" t="e">
        <f aca="false">SUM($J67:N67)</f>
        <v>#VALUE!</v>
      </c>
      <c r="AE67" s="679" t="e">
        <f aca="false">SUM($J67:O67)</f>
        <v>#VALUE!</v>
      </c>
      <c r="AF67" s="679" t="e">
        <f aca="false">SUM($J67:P67)</f>
        <v>#VALUE!</v>
      </c>
      <c r="AG67" s="679" t="e">
        <f aca="false">SUM($J67:Q67)</f>
        <v>#VALUE!</v>
      </c>
      <c r="AH67" s="679" t="e">
        <f aca="false">SUM($J67:R67)</f>
        <v>#VALUE!</v>
      </c>
      <c r="AI67" s="679" t="e">
        <f aca="false">SUM($J67:S67)</f>
        <v>#VALUE!</v>
      </c>
      <c r="AJ67" s="679" t="e">
        <f aca="false">SUM($J67:T67)</f>
        <v>#VALUE!</v>
      </c>
      <c r="AK67" s="679" t="e">
        <f aca="false">SUM($J67:U67)</f>
        <v>#VALUE!</v>
      </c>
      <c r="AL67" s="679" t="e">
        <f aca="false">SUM($J67:V67)</f>
        <v>#VALUE!</v>
      </c>
      <c r="AM67" s="679" t="e">
        <f aca="false">SUM($J67:W67)</f>
        <v>#VALUE!</v>
      </c>
      <c r="AN67" s="680" t="e">
        <f aca="false">SUM($J67:X67)</f>
        <v>#VALUE!</v>
      </c>
      <c r="AO67" s="669"/>
      <c r="AP67" s="670"/>
      <c r="AQ67" s="670"/>
      <c r="AR67" s="670"/>
      <c r="AS67" s="670"/>
      <c r="AT67" s="670"/>
      <c r="AU67" s="670"/>
      <c r="AV67" s="670"/>
      <c r="AW67" s="670"/>
      <c r="AX67" s="670"/>
      <c r="AY67" s="670"/>
      <c r="AZ67" s="670"/>
      <c r="BA67" s="670"/>
      <c r="BB67" s="670"/>
      <c r="BC67" s="670"/>
      <c r="BD67" s="670"/>
    </row>
    <row r="68" customFormat="false" ht="12.75" hidden="false" customHeight="false" outlineLevel="0" collapsed="false">
      <c r="A68" s="633" t="n">
        <v>14</v>
      </c>
      <c r="B68" s="633" t="n">
        <f aca="false">B67</f>
        <v>2</v>
      </c>
      <c r="C68" s="691"/>
      <c r="D68" s="360" t="str">
        <f aca="false">Data!B$11</f>
        <v>Andet, herunder rejser og formidling</v>
      </c>
      <c r="E68" s="360"/>
      <c r="F68" s="672"/>
      <c r="G68" s="482" t="n">
        <f aca="false">HLOOKUP(B68,'Budget &amp; Total'!$1:$44,(34),FALSE())</f>
        <v>0</v>
      </c>
      <c r="H68" s="682" t="e">
        <f aca="false">SUM(J68:X68)</f>
        <v>#VALUE!</v>
      </c>
      <c r="I68" s="661"/>
      <c r="J68" s="683" t="e">
        <f aca="true">HLOOKUP($B68,INDIRECT(J$1&amp;"!$I$2:$x$40"),('Partner-period(er)'!$A68+14),FALSE())</f>
        <v>#VALUE!</v>
      </c>
      <c r="K68" s="684" t="e">
        <f aca="true">HLOOKUP($B68,INDIRECT(K$1&amp;"!$I$2:$x$40"),('Partner-period(er)'!$A68+14),FALSE())</f>
        <v>#VALUE!</v>
      </c>
      <c r="L68" s="684" t="e">
        <f aca="true">HLOOKUP($B68,INDIRECT(L$1&amp;"!$I$2:$x$40"),('Partner-period(er)'!$A68+14),FALSE())</f>
        <v>#VALUE!</v>
      </c>
      <c r="M68" s="684" t="e">
        <f aca="true">HLOOKUP($B68,INDIRECT(M$1&amp;"!$I$2:$x$40"),('Partner-period(er)'!$A68+14),FALSE())</f>
        <v>#VALUE!</v>
      </c>
      <c r="N68" s="684" t="e">
        <f aca="true">HLOOKUP($B68,INDIRECT(N$1&amp;"!$I$2:$x$40"),('Partner-period(er)'!$A68+14),FALSE())</f>
        <v>#VALUE!</v>
      </c>
      <c r="O68" s="357" t="e">
        <f aca="true">HLOOKUP($B68,INDIRECT(O$1&amp;"!$I$2:$x$40"),('Partner-period(er)'!$A68+14),FALSE())</f>
        <v>#VALUE!</v>
      </c>
      <c r="P68" s="357" t="e">
        <f aca="true">HLOOKUP($B68,INDIRECT(P$1&amp;"!$I$2:$x$40"),('Partner-period(er)'!$A68+14),FALSE())</f>
        <v>#VALUE!</v>
      </c>
      <c r="Q68" s="357" t="e">
        <f aca="true">HLOOKUP($B68,INDIRECT(Q$1&amp;"!$I$2:$x$40"),('Partner-period(er)'!$A68+14),FALSE())</f>
        <v>#VALUE!</v>
      </c>
      <c r="R68" s="357" t="e">
        <f aca="true">HLOOKUP($B68,INDIRECT(R$1&amp;"!$I$2:$x$40"),('Partner-period(er)'!$A68+14),FALSE())</f>
        <v>#VALUE!</v>
      </c>
      <c r="S68" s="357" t="e">
        <f aca="true">HLOOKUP($B68,INDIRECT(S$1&amp;"!$I$2:$x$40"),('Partner-period(er)'!$A68+14),FALSE())</f>
        <v>#VALUE!</v>
      </c>
      <c r="T68" s="357" t="e">
        <f aca="true">HLOOKUP($B68,INDIRECT(T$1&amp;"!$I$2:$x$40"),('Partner-period(er)'!$A68+14),FALSE())</f>
        <v>#VALUE!</v>
      </c>
      <c r="U68" s="357" t="e">
        <f aca="true">HLOOKUP($B68,INDIRECT(U$1&amp;"!$I$2:$x$40"),('Partner-period(er)'!$A68+14),FALSE())</f>
        <v>#VALUE!</v>
      </c>
      <c r="V68" s="357" t="e">
        <f aca="true">HLOOKUP($B68,INDIRECT(V$1&amp;"!$I$2:$x$40"),('Partner-period(er)'!$A68+14),FALSE())</f>
        <v>#VALUE!</v>
      </c>
      <c r="W68" s="357" t="e">
        <f aca="true">HLOOKUP($B68,INDIRECT(W$1&amp;"!$I$2:$x$40"),('Partner-period(er)'!$A68+14),FALSE())</f>
        <v>#VALUE!</v>
      </c>
      <c r="X68" s="685" t="e">
        <f aca="true">HLOOKUP($B68,INDIRECT(X$1&amp;"!$I$2:$x$40"),('Partner-period(er)'!$A68+14),FALSE())</f>
        <v>#VALUE!</v>
      </c>
      <c r="Z68" s="678" t="e">
        <f aca="false">J68</f>
        <v>#VALUE!</v>
      </c>
      <c r="AA68" s="679" t="e">
        <f aca="false">SUM($J68:K68)</f>
        <v>#VALUE!</v>
      </c>
      <c r="AB68" s="679" t="e">
        <f aca="false">SUM($J68:L68)</f>
        <v>#VALUE!</v>
      </c>
      <c r="AC68" s="679" t="e">
        <f aca="false">SUM($J68:M68)</f>
        <v>#VALUE!</v>
      </c>
      <c r="AD68" s="679" t="e">
        <f aca="false">SUM($J68:N68)</f>
        <v>#VALUE!</v>
      </c>
      <c r="AE68" s="679" t="e">
        <f aca="false">SUM($J68:O68)</f>
        <v>#VALUE!</v>
      </c>
      <c r="AF68" s="679" t="e">
        <f aca="false">SUM($J68:P68)</f>
        <v>#VALUE!</v>
      </c>
      <c r="AG68" s="679" t="e">
        <f aca="false">SUM($J68:Q68)</f>
        <v>#VALUE!</v>
      </c>
      <c r="AH68" s="679" t="e">
        <f aca="false">SUM($J68:R68)</f>
        <v>#VALUE!</v>
      </c>
      <c r="AI68" s="679" t="e">
        <f aca="false">SUM($J68:S68)</f>
        <v>#VALUE!</v>
      </c>
      <c r="AJ68" s="679" t="e">
        <f aca="false">SUM($J68:T68)</f>
        <v>#VALUE!</v>
      </c>
      <c r="AK68" s="679" t="e">
        <f aca="false">SUM($J68:U68)</f>
        <v>#VALUE!</v>
      </c>
      <c r="AL68" s="679" t="e">
        <f aca="false">SUM($J68:V68)</f>
        <v>#VALUE!</v>
      </c>
      <c r="AM68" s="679" t="e">
        <f aca="false">SUM($J68:W68)</f>
        <v>#VALUE!</v>
      </c>
      <c r="AN68" s="680" t="e">
        <f aca="false">SUM($J68:X68)</f>
        <v>#VALUE!</v>
      </c>
      <c r="AO68" s="669"/>
      <c r="AP68" s="670" t="e">
        <f aca="false">IF(Data!$H$2="ja",IF(Z68&gt;$G68,Z68-$G68,0),0)</f>
        <v>#VALUE!</v>
      </c>
      <c r="AQ68" s="670" t="e">
        <f aca="false">IF(Data!$H$2="ja",IF(AA68&gt;$G68,AA68-$G68-SUM($AP68:AP68),0),0)</f>
        <v>#VALUE!</v>
      </c>
      <c r="AR68" s="670" t="e">
        <f aca="false">IF(Data!$H$2="ja",IF(AB68&gt;$G68,AB68-$G68-SUM($AP68:AQ68),0),0)</f>
        <v>#VALUE!</v>
      </c>
      <c r="AS68" s="670" t="e">
        <f aca="false">IF(Data!$H$2="ja",IF(AC68&gt;$G68,AC68-$G68-SUM($AP68:AR68),0),0)</f>
        <v>#VALUE!</v>
      </c>
      <c r="AT68" s="670" t="e">
        <f aca="false">IF(Data!$H$2="ja",IF(AD68&gt;$G68,AD68-$G68-SUM($AP68:AS68),0),0)</f>
        <v>#VALUE!</v>
      </c>
      <c r="AU68" s="670" t="e">
        <f aca="false">IF(Data!$H$2="ja",IF(AE68&gt;$G68,AE68-$G68-SUM($AP68:AT68),0),0)</f>
        <v>#VALUE!</v>
      </c>
      <c r="AV68" s="670" t="e">
        <f aca="false">IF(Data!$H$2="ja",IF(AF68&gt;$G68,AF68-$G68-SUM($AP68:AU68),0),0)</f>
        <v>#VALUE!</v>
      </c>
      <c r="AW68" s="670" t="e">
        <f aca="false">IF(Data!$H$2="ja",IF(AG68&gt;$G68,AG68-$G68-SUM($AP68:AV68),0),0)</f>
        <v>#VALUE!</v>
      </c>
      <c r="AX68" s="670" t="e">
        <f aca="false">IF(Data!$H$2="ja",IF(AH68&gt;$G68,AH68-$G68-SUM($AP68:AW68),0),0)</f>
        <v>#VALUE!</v>
      </c>
      <c r="AY68" s="670" t="e">
        <f aca="false">IF(Data!$H$2="ja",IF(AI68&gt;$G68,AI68-$G68-SUM($AP68:AX68),0),0)</f>
        <v>#VALUE!</v>
      </c>
      <c r="AZ68" s="670" t="e">
        <f aca="false">IF(Data!$H$2="ja",IF(AJ68&gt;$G68,AJ68-$G68-SUM($AP68:AY68),0),0)</f>
        <v>#VALUE!</v>
      </c>
      <c r="BA68" s="670" t="e">
        <f aca="false">IF(Data!$H$2="ja",IF(AK68&gt;$G68,AK68-$G68-SUM($AP68:AZ68),0),0)</f>
        <v>#VALUE!</v>
      </c>
      <c r="BB68" s="670" t="e">
        <f aca="false">IF(Data!$H$2="ja",IF(AL68&gt;$G68,AL68-$G68-SUM($AP68:BA68),0),0)</f>
        <v>#VALUE!</v>
      </c>
      <c r="BC68" s="670" t="e">
        <f aca="false">IF(Data!$H$2="ja",IF(AM68&gt;$G68,AM68-$G68-SUM($AP68:BB68),0),0)</f>
        <v>#VALUE!</v>
      </c>
      <c r="BD68" s="670" t="e">
        <f aca="false">IF(Data!$H$2="ja",IF(AN68&gt;$G68,AN68-$G68-SUM($AP68:BC68),0),0)</f>
        <v>#VALUE!</v>
      </c>
    </row>
    <row r="69" customFormat="false" ht="12.75" hidden="false" customHeight="false" outlineLevel="0" collapsed="false">
      <c r="A69" s="633" t="n">
        <v>15</v>
      </c>
      <c r="B69" s="633" t="n">
        <f aca="false">B68</f>
        <v>2</v>
      </c>
      <c r="C69" s="691"/>
      <c r="D69" s="360" t="str">
        <f aca="false">Data!B$12</f>
        <v>Overheadomkostninger</v>
      </c>
      <c r="E69" s="360"/>
      <c r="F69" s="672"/>
      <c r="G69" s="695" t="n">
        <f aca="false">HLOOKUP(B69,'Budget &amp; Total'!$1:$44,(36),FALSE())</f>
        <v>0</v>
      </c>
      <c r="H69" s="682" t="e">
        <f aca="false">SUM(J69:X69)</f>
        <v>#VALUE!</v>
      </c>
      <c r="I69" s="661"/>
      <c r="J69" s="683" t="e">
        <f aca="true">HLOOKUP($B69,INDIRECT(J$1&amp;"!$I$2:$x$40"),('Partner-period(er)'!$A69+14),FALSE())</f>
        <v>#VALUE!</v>
      </c>
      <c r="K69" s="684" t="e">
        <f aca="true">HLOOKUP($B69,INDIRECT(K$1&amp;"!$I$2:$x$40"),('Partner-period(er)'!$A69+14),FALSE())</f>
        <v>#VALUE!</v>
      </c>
      <c r="L69" s="684" t="e">
        <f aca="true">HLOOKUP($B69,INDIRECT(L$1&amp;"!$I$2:$x$40"),('Partner-period(er)'!$A69+14),FALSE())</f>
        <v>#VALUE!</v>
      </c>
      <c r="M69" s="684" t="e">
        <f aca="true">HLOOKUP($B69,INDIRECT(M$1&amp;"!$I$2:$x$40"),('Partner-period(er)'!$A69+14),FALSE())</f>
        <v>#VALUE!</v>
      </c>
      <c r="N69" s="684" t="e">
        <f aca="true">HLOOKUP($B69,INDIRECT(N$1&amp;"!$I$2:$x$40"),('Partner-period(er)'!$A69+14),FALSE())</f>
        <v>#VALUE!</v>
      </c>
      <c r="O69" s="357" t="e">
        <f aca="true">HLOOKUP($B69,INDIRECT(O$1&amp;"!$I$2:$x$40"),('Partner-period(er)'!$A69+14),FALSE())</f>
        <v>#VALUE!</v>
      </c>
      <c r="P69" s="357" t="e">
        <f aca="true">HLOOKUP($B69,INDIRECT(P$1&amp;"!$I$2:$x$40"),('Partner-period(er)'!$A69+14),FALSE())</f>
        <v>#VALUE!</v>
      </c>
      <c r="Q69" s="357" t="e">
        <f aca="true">HLOOKUP($B69,INDIRECT(Q$1&amp;"!$I$2:$x$40"),('Partner-period(er)'!$A69+14),FALSE())</f>
        <v>#VALUE!</v>
      </c>
      <c r="R69" s="357" t="e">
        <f aca="true">HLOOKUP($B69,INDIRECT(R$1&amp;"!$I$2:$x$40"),('Partner-period(er)'!$A69+14),FALSE())</f>
        <v>#VALUE!</v>
      </c>
      <c r="S69" s="357" t="e">
        <f aca="true">HLOOKUP($B69,INDIRECT(S$1&amp;"!$I$2:$x$40"),('Partner-period(er)'!$A69+14),FALSE())</f>
        <v>#VALUE!</v>
      </c>
      <c r="T69" s="357" t="e">
        <f aca="true">HLOOKUP($B69,INDIRECT(T$1&amp;"!$I$2:$x$40"),('Partner-period(er)'!$A69+14),FALSE())</f>
        <v>#VALUE!</v>
      </c>
      <c r="U69" s="357" t="e">
        <f aca="true">HLOOKUP($B69,INDIRECT(U$1&amp;"!$I$2:$x$40"),('Partner-period(er)'!$A69+14),FALSE())</f>
        <v>#VALUE!</v>
      </c>
      <c r="V69" s="357" t="e">
        <f aca="true">HLOOKUP($B69,INDIRECT(V$1&amp;"!$I$2:$x$40"),('Partner-period(er)'!$A69+14),FALSE())</f>
        <v>#VALUE!</v>
      </c>
      <c r="W69" s="357" t="e">
        <f aca="true">HLOOKUP($B69,INDIRECT(W$1&amp;"!$I$2:$x$40"),('Partner-period(er)'!$A69+14),FALSE())</f>
        <v>#VALUE!</v>
      </c>
      <c r="X69" s="685" t="e">
        <f aca="true">HLOOKUP($B69,INDIRECT(X$1&amp;"!$I$2:$x$40"),('Partner-period(er)'!$A69+14),FALSE())</f>
        <v>#VALUE!</v>
      </c>
      <c r="Z69" s="678" t="e">
        <f aca="false">J69</f>
        <v>#VALUE!</v>
      </c>
      <c r="AA69" s="679" t="e">
        <f aca="false">SUM($J69:K69)</f>
        <v>#VALUE!</v>
      </c>
      <c r="AB69" s="679" t="e">
        <f aca="false">SUM($J69:L69)</f>
        <v>#VALUE!</v>
      </c>
      <c r="AC69" s="679" t="e">
        <f aca="false">SUM($J69:M69)</f>
        <v>#VALUE!</v>
      </c>
      <c r="AD69" s="679" t="e">
        <f aca="false">SUM($J69:N69)</f>
        <v>#VALUE!</v>
      </c>
      <c r="AE69" s="679" t="e">
        <f aca="false">SUM($J69:O69)</f>
        <v>#VALUE!</v>
      </c>
      <c r="AF69" s="679" t="e">
        <f aca="false">SUM($J69:P69)</f>
        <v>#VALUE!</v>
      </c>
      <c r="AG69" s="679" t="e">
        <f aca="false">SUM($J69:Q69)</f>
        <v>#VALUE!</v>
      </c>
      <c r="AH69" s="679" t="e">
        <f aca="false">SUM($J69:R69)</f>
        <v>#VALUE!</v>
      </c>
      <c r="AI69" s="679" t="e">
        <f aca="false">SUM($J69:S69)</f>
        <v>#VALUE!</v>
      </c>
      <c r="AJ69" s="679" t="e">
        <f aca="false">SUM($J69:T69)</f>
        <v>#VALUE!</v>
      </c>
      <c r="AK69" s="679" t="e">
        <f aca="false">SUM($J69:U69)</f>
        <v>#VALUE!</v>
      </c>
      <c r="AL69" s="679" t="e">
        <f aca="false">SUM($J69:V69)</f>
        <v>#VALUE!</v>
      </c>
      <c r="AM69" s="679" t="e">
        <f aca="false">SUM($J69:W69)</f>
        <v>#VALUE!</v>
      </c>
      <c r="AN69" s="680" t="e">
        <f aca="false">SUM($J69:X69)</f>
        <v>#VALUE!</v>
      </c>
      <c r="AO69" s="669"/>
      <c r="AP69" s="670" t="e">
        <f aca="false">IF(Data!$H$2="ja",IF(Z69&gt;$G69,Z69-$G69,0),0)</f>
        <v>#VALUE!</v>
      </c>
      <c r="AQ69" s="670" t="e">
        <f aca="false">IF(Data!$H$2="ja",IF(AA69&gt;$G69,AA69-$G69-SUM($AP69:AP69),0),0)</f>
        <v>#VALUE!</v>
      </c>
      <c r="AR69" s="670" t="e">
        <f aca="false">IF(Data!$H$2="ja",IF(AB69&gt;$G69,AB69-$G69-SUM($AP69:AQ69),0),0)</f>
        <v>#VALUE!</v>
      </c>
      <c r="AS69" s="670" t="e">
        <f aca="false">IF(Data!$H$2="ja",IF(AC69&gt;$G69,AC69-$G69-SUM($AP69:AR69),0),0)</f>
        <v>#VALUE!</v>
      </c>
      <c r="AT69" s="670" t="e">
        <f aca="false">IF(Data!$H$2="ja",IF(AD69&gt;$G69,AD69-$G69-SUM($AP69:AS69),0),0)</f>
        <v>#VALUE!</v>
      </c>
      <c r="AU69" s="670" t="e">
        <f aca="false">IF(Data!$H$2="ja",IF(AE69&gt;$G69,AE69-$G69-SUM($AP69:AT69),0),0)</f>
        <v>#VALUE!</v>
      </c>
      <c r="AV69" s="670" t="e">
        <f aca="false">IF(Data!$H$2="ja",IF(AF69&gt;$G69,AF69-$G69-SUM($AP69:AU69),0),0)</f>
        <v>#VALUE!</v>
      </c>
      <c r="AW69" s="670" t="e">
        <f aca="false">IF(Data!$H$2="ja",IF(AG69&gt;$G69,AG69-$G69-SUM($AP69:AV69),0),0)</f>
        <v>#VALUE!</v>
      </c>
      <c r="AX69" s="670" t="e">
        <f aca="false">IF(Data!$H$2="ja",IF(AH69&gt;$G69,AH69-$G69-SUM($AP69:AW69),0),0)</f>
        <v>#VALUE!</v>
      </c>
      <c r="AY69" s="670" t="e">
        <f aca="false">IF(Data!$H$2="ja",IF(AI69&gt;$G69,AI69-$G69-SUM($AP69:AX69),0),0)</f>
        <v>#VALUE!</v>
      </c>
      <c r="AZ69" s="670" t="e">
        <f aca="false">IF(Data!$H$2="ja",IF(AJ69&gt;$G69,AJ69-$G69-SUM($AP69:AY69),0),0)</f>
        <v>#VALUE!</v>
      </c>
      <c r="BA69" s="670" t="e">
        <f aca="false">IF(Data!$H$2="ja",IF(AK69&gt;$G69,AK69-$G69-SUM($AP69:AZ69),0),0)</f>
        <v>#VALUE!</v>
      </c>
      <c r="BB69" s="670" t="e">
        <f aca="false">IF(Data!$H$2="ja",IF(AL69&gt;$G69,AL69-$G69-SUM($AP69:BA69),0),0)</f>
        <v>#VALUE!</v>
      </c>
      <c r="BC69" s="670" t="e">
        <f aca="false">IF(Data!$H$2="ja",IF(AM69&gt;$G69,AM69-$G69-SUM($AP69:BB69),0),0)</f>
        <v>#VALUE!</v>
      </c>
      <c r="BD69" s="670" t="e">
        <f aca="false">IF(Data!$H$2="ja",IF(AN69&gt;$G69,AN69-$G69-SUM($AP69:BC69),0),0)</f>
        <v>#VALUE!</v>
      </c>
    </row>
    <row r="70" customFormat="false" ht="12.75" hidden="false" customHeight="false" outlineLevel="0" collapsed="false">
      <c r="A70" s="633" t="n">
        <v>16</v>
      </c>
      <c r="B70" s="633" t="n">
        <f aca="false">B69</f>
        <v>2</v>
      </c>
      <c r="C70" s="707"/>
      <c r="D70" s="708" t="str">
        <f aca="false">Data!B$19</f>
        <v>Andre omkostninger total</v>
      </c>
      <c r="E70" s="708"/>
      <c r="F70" s="709"/>
      <c r="G70" s="482" t="n">
        <f aca="false">HLOOKUP(B70,'Budget &amp; Total'!$1:$44,(18+A70),FALSE())</f>
        <v>0</v>
      </c>
      <c r="H70" s="710" t="e">
        <f aca="false">SUM(J70:X70)</f>
        <v>#VALUE!</v>
      </c>
      <c r="I70" s="661"/>
      <c r="J70" s="701" t="e">
        <f aca="true">HLOOKUP($B70,INDIRECT(J$1&amp;"!$I$2:$x$40"),('Partner-period(er)'!$A70+14),FALSE())</f>
        <v>#VALUE!</v>
      </c>
      <c r="K70" s="702" t="e">
        <f aca="true">HLOOKUP($B70,INDIRECT(K$1&amp;"!$I$2:$x$40"),('Partner-period(er)'!$A70+14),FALSE())</f>
        <v>#VALUE!</v>
      </c>
      <c r="L70" s="702" t="e">
        <f aca="true">HLOOKUP($B70,INDIRECT(L$1&amp;"!$I$2:$x$40"),('Partner-period(er)'!$A70+14),FALSE())</f>
        <v>#VALUE!</v>
      </c>
      <c r="M70" s="702" t="e">
        <f aca="true">HLOOKUP($B70,INDIRECT(M$1&amp;"!$I$2:$x$40"),('Partner-period(er)'!$A70+14),FALSE())</f>
        <v>#VALUE!</v>
      </c>
      <c r="N70" s="702" t="e">
        <f aca="true">HLOOKUP($B70,INDIRECT(N$1&amp;"!$I$2:$x$40"),('Partner-period(er)'!$A70+14),FALSE())</f>
        <v>#VALUE!</v>
      </c>
      <c r="O70" s="711" t="e">
        <f aca="true">HLOOKUP($B70,INDIRECT(O$1&amp;"!$I$2:$x$40"),('Partner-period(er)'!$A70+14),FALSE())</f>
        <v>#VALUE!</v>
      </c>
      <c r="P70" s="711" t="e">
        <f aca="true">HLOOKUP($B70,INDIRECT(P$1&amp;"!$I$2:$x$40"),('Partner-period(er)'!$A70+14),FALSE())</f>
        <v>#VALUE!</v>
      </c>
      <c r="Q70" s="711" t="e">
        <f aca="true">HLOOKUP($B70,INDIRECT(Q$1&amp;"!$I$2:$x$40"),('Partner-period(er)'!$A70+14),FALSE())</f>
        <v>#VALUE!</v>
      </c>
      <c r="R70" s="711" t="e">
        <f aca="true">HLOOKUP($B70,INDIRECT(R$1&amp;"!$I$2:$x$40"),('Partner-period(er)'!$A70+14),FALSE())</f>
        <v>#VALUE!</v>
      </c>
      <c r="S70" s="711" t="e">
        <f aca="true">HLOOKUP($B70,INDIRECT(S$1&amp;"!$I$2:$x$40"),('Partner-period(er)'!$A70+14),FALSE())</f>
        <v>#VALUE!</v>
      </c>
      <c r="T70" s="711" t="e">
        <f aca="true">HLOOKUP($B70,INDIRECT(T$1&amp;"!$I$2:$x$40"),('Partner-period(er)'!$A70+14),FALSE())</f>
        <v>#VALUE!</v>
      </c>
      <c r="U70" s="711" t="e">
        <f aca="true">HLOOKUP($B70,INDIRECT(U$1&amp;"!$I$2:$x$40"),('Partner-period(er)'!$A70+14),FALSE())</f>
        <v>#VALUE!</v>
      </c>
      <c r="V70" s="711" t="e">
        <f aca="true">HLOOKUP($B70,INDIRECT(V$1&amp;"!$I$2:$x$40"),('Partner-period(er)'!$A70+14),FALSE())</f>
        <v>#VALUE!</v>
      </c>
      <c r="W70" s="711" t="e">
        <f aca="true">HLOOKUP($B70,INDIRECT(W$1&amp;"!$I$2:$x$40"),('Partner-period(er)'!$A70+14),FALSE())</f>
        <v>#VALUE!</v>
      </c>
      <c r="X70" s="712" t="e">
        <f aca="true">HLOOKUP($B70,INDIRECT(X$1&amp;"!$I$2:$x$40"),('Partner-period(er)'!$A70+14),FALSE())</f>
        <v>#VALUE!</v>
      </c>
      <c r="Z70" s="678" t="e">
        <f aca="false">J70</f>
        <v>#VALUE!</v>
      </c>
      <c r="AA70" s="679" t="e">
        <f aca="false">SUM($J70:K70)</f>
        <v>#VALUE!</v>
      </c>
      <c r="AB70" s="679" t="e">
        <f aca="false">SUM($J70:L70)</f>
        <v>#VALUE!</v>
      </c>
      <c r="AC70" s="679" t="e">
        <f aca="false">SUM($J70:M70)</f>
        <v>#VALUE!</v>
      </c>
      <c r="AD70" s="679" t="e">
        <f aca="false">SUM($J70:N70)</f>
        <v>#VALUE!</v>
      </c>
      <c r="AE70" s="679" t="e">
        <f aca="false">SUM($J70:O70)</f>
        <v>#VALUE!</v>
      </c>
      <c r="AF70" s="679" t="e">
        <f aca="false">SUM($J70:P70)</f>
        <v>#VALUE!</v>
      </c>
      <c r="AG70" s="679" t="e">
        <f aca="false">SUM($J70:Q70)</f>
        <v>#VALUE!</v>
      </c>
      <c r="AH70" s="679" t="e">
        <f aca="false">SUM($J70:R70)</f>
        <v>#VALUE!</v>
      </c>
      <c r="AI70" s="679" t="e">
        <f aca="false">SUM($J70:S70)</f>
        <v>#VALUE!</v>
      </c>
      <c r="AJ70" s="679" t="e">
        <f aca="false">SUM($J70:T70)</f>
        <v>#VALUE!</v>
      </c>
      <c r="AK70" s="679" t="e">
        <f aca="false">SUM($J70:U70)</f>
        <v>#VALUE!</v>
      </c>
      <c r="AL70" s="679" t="e">
        <f aca="false">SUM($J70:V70)</f>
        <v>#VALUE!</v>
      </c>
      <c r="AM70" s="679" t="e">
        <f aca="false">SUM($J70:W70)</f>
        <v>#VALUE!</v>
      </c>
      <c r="AN70" s="680" t="e">
        <f aca="false">SUM($J70:X70)</f>
        <v>#VALUE!</v>
      </c>
      <c r="AO70" s="669"/>
      <c r="AP70" s="670"/>
      <c r="AQ70" s="670"/>
      <c r="AR70" s="670"/>
      <c r="AS70" s="670"/>
      <c r="AT70" s="670"/>
      <c r="AU70" s="670"/>
      <c r="AV70" s="670"/>
      <c r="AW70" s="670"/>
      <c r="AX70" s="670"/>
      <c r="AY70" s="670"/>
      <c r="AZ70" s="670"/>
      <c r="BA70" s="670"/>
      <c r="BB70" s="670"/>
      <c r="BC70" s="670"/>
      <c r="BD70" s="670"/>
    </row>
    <row r="71" customFormat="false" ht="18" hidden="false" customHeight="true" outlineLevel="0" collapsed="false">
      <c r="A71" s="633" t="n">
        <v>17</v>
      </c>
      <c r="B71" s="633" t="n">
        <f aca="false">B70</f>
        <v>2</v>
      </c>
      <c r="C71" s="713" t="str">
        <f aca="false">Data!B$55</f>
        <v>Totale omkostninger</v>
      </c>
      <c r="D71" s="714"/>
      <c r="E71" s="714"/>
      <c r="F71" s="715"/>
      <c r="G71" s="716" t="n">
        <f aca="false">HLOOKUP(B71,'Budget &amp; Total'!$1:$44,(37),FALSE())</f>
        <v>0</v>
      </c>
      <c r="H71" s="717" t="e">
        <f aca="false">SUM(J71:X71)</f>
        <v>#VALUE!</v>
      </c>
      <c r="I71" s="718"/>
      <c r="J71" s="719" t="e">
        <f aca="true">HLOOKUP($B71,INDIRECT(J$1&amp;"!$I$2:$x$40"),('Partner-period(er)'!$A71+14),FALSE())</f>
        <v>#VALUE!</v>
      </c>
      <c r="K71" s="720" t="e">
        <f aca="true">HLOOKUP($B71,INDIRECT(K$1&amp;"!$I$2:$x$40"),('Partner-period(er)'!$A71+14),FALSE())</f>
        <v>#VALUE!</v>
      </c>
      <c r="L71" s="721" t="e">
        <f aca="true">HLOOKUP($B71,INDIRECT(L$1&amp;"!$I$2:$x$40"),('Partner-period(er)'!$A71+14),FALSE())</f>
        <v>#VALUE!</v>
      </c>
      <c r="M71" s="721" t="e">
        <f aca="true">HLOOKUP($B71,INDIRECT(M$1&amp;"!$I$2:$x$40"),('Partner-period(er)'!$A71+14),FALSE())</f>
        <v>#VALUE!</v>
      </c>
      <c r="N71" s="721" t="e">
        <f aca="true">HLOOKUP($B71,INDIRECT(N$1&amp;"!$I$2:$x$40"),('Partner-period(er)'!$A71+14),FALSE())</f>
        <v>#VALUE!</v>
      </c>
      <c r="O71" s="722" t="e">
        <f aca="true">HLOOKUP($B71,INDIRECT(O$1&amp;"!$I$2:$x$40"),('Partner-period(er)'!$A71+14),FALSE())</f>
        <v>#VALUE!</v>
      </c>
      <c r="P71" s="722" t="e">
        <f aca="true">HLOOKUP($B71,INDIRECT(P$1&amp;"!$I$2:$x$40"),('Partner-period(er)'!$A71+14),FALSE())</f>
        <v>#VALUE!</v>
      </c>
      <c r="Q71" s="722" t="e">
        <f aca="true">HLOOKUP($B71,INDIRECT(Q$1&amp;"!$I$2:$x$40"),('Partner-period(er)'!$A71+14),FALSE())</f>
        <v>#VALUE!</v>
      </c>
      <c r="R71" s="722" t="e">
        <f aca="true">HLOOKUP($B71,INDIRECT(R$1&amp;"!$I$2:$x$40"),('Partner-period(er)'!$A71+14),FALSE())</f>
        <v>#VALUE!</v>
      </c>
      <c r="S71" s="722" t="e">
        <f aca="true">HLOOKUP($B71,INDIRECT(S$1&amp;"!$I$2:$x$40"),('Partner-period(er)'!$A71+14),FALSE())</f>
        <v>#VALUE!</v>
      </c>
      <c r="T71" s="722" t="e">
        <f aca="true">HLOOKUP($B71,INDIRECT(T$1&amp;"!$I$2:$x$40"),('Partner-period(er)'!$A71+14),FALSE())</f>
        <v>#VALUE!</v>
      </c>
      <c r="U71" s="722" t="e">
        <f aca="true">HLOOKUP($B71,INDIRECT(U$1&amp;"!$I$2:$x$40"),('Partner-period(er)'!$A71+14),FALSE())</f>
        <v>#VALUE!</v>
      </c>
      <c r="V71" s="722" t="e">
        <f aca="true">HLOOKUP($B71,INDIRECT(V$1&amp;"!$I$2:$x$40"),('Partner-period(er)'!$A71+14),FALSE())</f>
        <v>#VALUE!</v>
      </c>
      <c r="W71" s="722" t="e">
        <f aca="true">HLOOKUP($B71,INDIRECT(W$1&amp;"!$I$2:$x$40"),('Partner-period(er)'!$A71+14),FALSE())</f>
        <v>#VALUE!</v>
      </c>
      <c r="X71" s="723" t="e">
        <f aca="true">HLOOKUP($B71,INDIRECT(X$1&amp;"!$I$2:$x$40"),('Partner-period(er)'!$A71+14),FALSE())</f>
        <v>#VALUE!</v>
      </c>
      <c r="Z71" s="678" t="e">
        <f aca="false">J71</f>
        <v>#VALUE!</v>
      </c>
      <c r="AA71" s="679" t="e">
        <f aca="false">SUM($J71:K71)</f>
        <v>#VALUE!</v>
      </c>
      <c r="AB71" s="679" t="e">
        <f aca="false">SUM($J71:L71)</f>
        <v>#VALUE!</v>
      </c>
      <c r="AC71" s="679" t="e">
        <f aca="false">SUM($J71:M71)</f>
        <v>#VALUE!</v>
      </c>
      <c r="AD71" s="679" t="e">
        <f aca="false">SUM($J71:N71)</f>
        <v>#VALUE!</v>
      </c>
      <c r="AE71" s="679" t="e">
        <f aca="false">SUM($J71:O71)</f>
        <v>#VALUE!</v>
      </c>
      <c r="AF71" s="679" t="e">
        <f aca="false">SUM($J71:P71)</f>
        <v>#VALUE!</v>
      </c>
      <c r="AG71" s="679" t="e">
        <f aca="false">SUM($J71:Q71)</f>
        <v>#VALUE!</v>
      </c>
      <c r="AH71" s="679" t="e">
        <f aca="false">SUM($J71:R71)</f>
        <v>#VALUE!</v>
      </c>
      <c r="AI71" s="679" t="e">
        <f aca="false">SUM($J71:S71)</f>
        <v>#VALUE!</v>
      </c>
      <c r="AJ71" s="679" t="e">
        <f aca="false">SUM($J71:T71)</f>
        <v>#VALUE!</v>
      </c>
      <c r="AK71" s="679" t="e">
        <f aca="false">SUM($J71:U71)</f>
        <v>#VALUE!</v>
      </c>
      <c r="AL71" s="679" t="e">
        <f aca="false">SUM($J71:V71)</f>
        <v>#VALUE!</v>
      </c>
      <c r="AM71" s="679" t="e">
        <f aca="false">SUM($J71:W71)</f>
        <v>#VALUE!</v>
      </c>
      <c r="AN71" s="680" t="e">
        <f aca="false">SUM($J71:X71)</f>
        <v>#VALUE!</v>
      </c>
      <c r="AO71" s="669"/>
      <c r="AP71" s="670"/>
      <c r="AQ71" s="670"/>
      <c r="AR71" s="670"/>
      <c r="AS71" s="670"/>
      <c r="AT71" s="670"/>
      <c r="AU71" s="670"/>
      <c r="AV71" s="670"/>
      <c r="AW71" s="670"/>
      <c r="AX71" s="670"/>
      <c r="AY71" s="670"/>
      <c r="AZ71" s="670"/>
      <c r="BA71" s="670"/>
      <c r="BB71" s="670"/>
      <c r="BC71" s="670"/>
      <c r="BD71" s="670"/>
    </row>
    <row r="72" customFormat="false" ht="18" hidden="false" customHeight="true" outlineLevel="0" collapsed="false">
      <c r="A72" s="633" t="n">
        <v>18</v>
      </c>
      <c r="B72" s="633" t="n">
        <f aca="false">B71</f>
        <v>2</v>
      </c>
      <c r="C72" s="471" t="n">
        <f aca="false">'Budget &amp; Total'!B$40</f>
        <v>0</v>
      </c>
      <c r="D72" s="360"/>
      <c r="E72" s="360"/>
      <c r="F72" s="672"/>
      <c r="G72" s="482"/>
      <c r="H72" s="682" t="e">
        <f aca="false">SUM(J72:X72)</f>
        <v>#VALUE!</v>
      </c>
      <c r="I72" s="661"/>
      <c r="J72" s="683" t="e">
        <f aca="true">HLOOKUP($B72,INDIRECT(J$1&amp;"!$I$2:$x$40"),('Partner-period(er)'!$A72+14),FALSE())</f>
        <v>#VALUE!</v>
      </c>
      <c r="K72" s="684" t="e">
        <f aca="true">HLOOKUP($B72,INDIRECT(K$1&amp;"!$I$2:$x$40"),('Partner-period(er)'!$A72+14),FALSE())</f>
        <v>#VALUE!</v>
      </c>
      <c r="L72" s="684" t="e">
        <f aca="true">HLOOKUP($B72,INDIRECT(L$1&amp;"!$I$2:$x$40"),('Partner-period(er)'!$A72+14),FALSE())</f>
        <v>#VALUE!</v>
      </c>
      <c r="M72" s="684" t="e">
        <f aca="true">HLOOKUP($B72,INDIRECT(M$1&amp;"!$I$2:$x$40"),('Partner-period(er)'!$A72+14),FALSE())</f>
        <v>#VALUE!</v>
      </c>
      <c r="N72" s="684" t="e">
        <f aca="true">HLOOKUP($B72,INDIRECT(N$1&amp;"!$I$2:$x$40"),('Partner-period(er)'!$A72+14),FALSE())</f>
        <v>#VALUE!</v>
      </c>
      <c r="O72" s="357" t="e">
        <f aca="true">HLOOKUP($B72,INDIRECT(O$1&amp;"!$I$2:$x$40"),('Partner-period(er)'!$A72+14),FALSE())</f>
        <v>#VALUE!</v>
      </c>
      <c r="P72" s="357" t="e">
        <f aca="true">HLOOKUP($B72,INDIRECT(P$1&amp;"!$I$2:$x$40"),('Partner-period(er)'!$A72+14),FALSE())</f>
        <v>#VALUE!</v>
      </c>
      <c r="Q72" s="357" t="e">
        <f aca="true">HLOOKUP($B72,INDIRECT(Q$1&amp;"!$I$2:$x$40"),('Partner-period(er)'!$A72+14),FALSE())</f>
        <v>#VALUE!</v>
      </c>
      <c r="R72" s="357" t="e">
        <f aca="true">HLOOKUP($B72,INDIRECT(R$1&amp;"!$I$2:$x$40"),('Partner-period(er)'!$A72+14),FALSE())</f>
        <v>#VALUE!</v>
      </c>
      <c r="S72" s="357" t="e">
        <f aca="true">HLOOKUP($B72,INDIRECT(S$1&amp;"!$I$2:$x$40"),('Partner-period(er)'!$A72+14),FALSE())</f>
        <v>#VALUE!</v>
      </c>
      <c r="T72" s="357" t="e">
        <f aca="true">HLOOKUP($B72,INDIRECT(T$1&amp;"!$I$2:$x$40"),('Partner-period(er)'!$A72+14),FALSE())</f>
        <v>#VALUE!</v>
      </c>
      <c r="U72" s="357" t="e">
        <f aca="true">HLOOKUP($B72,INDIRECT(U$1&amp;"!$I$2:$x$40"),('Partner-period(er)'!$A72+14),FALSE())</f>
        <v>#VALUE!</v>
      </c>
      <c r="V72" s="357" t="e">
        <f aca="true">HLOOKUP($B72,INDIRECT(V$1&amp;"!$I$2:$x$40"),('Partner-period(er)'!$A72+14),FALSE())</f>
        <v>#VALUE!</v>
      </c>
      <c r="W72" s="357" t="e">
        <f aca="true">HLOOKUP($B72,INDIRECT(W$1&amp;"!$I$2:$x$40"),('Partner-period(er)'!$A72+14),FALSE())</f>
        <v>#VALUE!</v>
      </c>
      <c r="X72" s="685" t="e">
        <f aca="true">HLOOKUP($B72,INDIRECT(X$1&amp;"!$I$2:$x$40"),('Partner-period(er)'!$A72+14),FALSE())</f>
        <v>#VALUE!</v>
      </c>
      <c r="Z72" s="678"/>
      <c r="AA72" s="679"/>
      <c r="AB72" s="679"/>
      <c r="AC72" s="679"/>
      <c r="AD72" s="679"/>
      <c r="AE72" s="679"/>
      <c r="AF72" s="679"/>
      <c r="AG72" s="679"/>
      <c r="AH72" s="679"/>
      <c r="AI72" s="679"/>
      <c r="AJ72" s="679"/>
      <c r="AK72" s="679"/>
      <c r="AL72" s="679"/>
      <c r="AM72" s="679"/>
      <c r="AN72" s="680"/>
      <c r="AO72" s="669"/>
      <c r="AP72" s="670"/>
      <c r="AQ72" s="670"/>
      <c r="AR72" s="670"/>
      <c r="AS72" s="670"/>
      <c r="AT72" s="670"/>
      <c r="AU72" s="670"/>
      <c r="AV72" s="670"/>
      <c r="AW72" s="670"/>
      <c r="AX72" s="670"/>
      <c r="AY72" s="670"/>
      <c r="AZ72" s="670"/>
      <c r="BA72" s="670"/>
      <c r="BB72" s="670"/>
      <c r="BC72" s="670"/>
      <c r="BD72" s="670"/>
    </row>
    <row r="73" customFormat="false" ht="12.75" hidden="false" customHeight="false" outlineLevel="0" collapsed="false">
      <c r="A73" s="633" t="n">
        <v>19</v>
      </c>
      <c r="B73" s="633" t="n">
        <f aca="false">B72</f>
        <v>2</v>
      </c>
      <c r="C73" s="724"/>
      <c r="D73" s="131" t="str">
        <f aca="false">Data!B$26</f>
        <v>Beregnet støtte</v>
      </c>
      <c r="E73" s="360"/>
      <c r="F73" s="385" t="n">
        <f aca="false">HLOOKUP(B72,'Budget &amp; Total'!B:BB,41,FALSE())</f>
        <v>0</v>
      </c>
      <c r="G73" s="725"/>
      <c r="H73" s="682" t="e">
        <f aca="false">SUM(J73:X73)</f>
        <v>#VALUE!</v>
      </c>
      <c r="I73" s="661"/>
      <c r="J73" s="683" t="e">
        <f aca="true">HLOOKUP($B73,INDIRECT(J$1&amp;"!$I$2:$x$40"),('Partner-period(er)'!$A73+14),FALSE())</f>
        <v>#VALUE!</v>
      </c>
      <c r="K73" s="684" t="e">
        <f aca="true">HLOOKUP($B73,INDIRECT(K$1&amp;"!$I$2:$x$40"),('Partner-period(er)'!$A73+14),FALSE())</f>
        <v>#VALUE!</v>
      </c>
      <c r="L73" s="684" t="e">
        <f aca="true">HLOOKUP($B73,INDIRECT(L$1&amp;"!$I$2:$x$40"),('Partner-period(er)'!$A73+14),FALSE())</f>
        <v>#VALUE!</v>
      </c>
      <c r="M73" s="684" t="e">
        <f aca="true">HLOOKUP($B73,INDIRECT(M$1&amp;"!$I$2:$x$40"),('Partner-period(er)'!$A73+14),FALSE())</f>
        <v>#VALUE!</v>
      </c>
      <c r="N73" s="684" t="e">
        <f aca="true">HLOOKUP($B73,INDIRECT(N$1&amp;"!$I$2:$x$40"),('Partner-period(er)'!$A73+14),FALSE())</f>
        <v>#VALUE!</v>
      </c>
      <c r="O73" s="357" t="e">
        <f aca="true">HLOOKUP($B73,INDIRECT(O$1&amp;"!$I$2:$x$40"),('Partner-period(er)'!$A73+14),FALSE())</f>
        <v>#VALUE!</v>
      </c>
      <c r="P73" s="357" t="e">
        <f aca="true">HLOOKUP($B73,INDIRECT(P$1&amp;"!$I$2:$x$40"),('Partner-period(er)'!$A73+14),FALSE())</f>
        <v>#VALUE!</v>
      </c>
      <c r="Q73" s="357" t="e">
        <f aca="true">HLOOKUP($B73,INDIRECT(Q$1&amp;"!$I$2:$x$40"),('Partner-period(er)'!$A73+14),FALSE())</f>
        <v>#VALUE!</v>
      </c>
      <c r="R73" s="357" t="e">
        <f aca="true">HLOOKUP($B73,INDIRECT(R$1&amp;"!$I$2:$x$40"),('Partner-period(er)'!$A73+14),FALSE())</f>
        <v>#VALUE!</v>
      </c>
      <c r="S73" s="357" t="e">
        <f aca="true">HLOOKUP($B73,INDIRECT(S$1&amp;"!$I$2:$x$40"),('Partner-period(er)'!$A73+14),FALSE())</f>
        <v>#VALUE!</v>
      </c>
      <c r="T73" s="357" t="e">
        <f aca="true">HLOOKUP($B73,INDIRECT(T$1&amp;"!$I$2:$x$40"),('Partner-period(er)'!$A73+14),FALSE())</f>
        <v>#VALUE!</v>
      </c>
      <c r="U73" s="357" t="e">
        <f aca="true">HLOOKUP($B73,INDIRECT(U$1&amp;"!$I$2:$x$40"),('Partner-period(er)'!$A73+14),FALSE())</f>
        <v>#VALUE!</v>
      </c>
      <c r="V73" s="357" t="e">
        <f aca="true">HLOOKUP($B73,INDIRECT(V$1&amp;"!$I$2:$x$40"),('Partner-period(er)'!$A73+14),FALSE())</f>
        <v>#VALUE!</v>
      </c>
      <c r="W73" s="357" t="e">
        <f aca="true">HLOOKUP($B73,INDIRECT(W$1&amp;"!$I$2:$x$40"),('Partner-period(er)'!$A73+14),FALSE())</f>
        <v>#VALUE!</v>
      </c>
      <c r="X73" s="685" t="e">
        <f aca="true">HLOOKUP($B73,INDIRECT(X$1&amp;"!$I$2:$x$40"),('Partner-period(er)'!$A73+14),FALSE())</f>
        <v>#VALUE!</v>
      </c>
      <c r="Z73" s="678"/>
      <c r="AA73" s="679"/>
      <c r="AB73" s="679"/>
      <c r="AC73" s="679"/>
      <c r="AD73" s="679"/>
      <c r="AE73" s="679"/>
      <c r="AF73" s="679"/>
      <c r="AG73" s="679"/>
      <c r="AH73" s="679"/>
      <c r="AI73" s="679"/>
      <c r="AJ73" s="679"/>
      <c r="AK73" s="679"/>
      <c r="AL73" s="679"/>
      <c r="AM73" s="679"/>
      <c r="AN73" s="680"/>
      <c r="AO73" s="669"/>
      <c r="AP73" s="670"/>
      <c r="AQ73" s="670"/>
      <c r="AR73" s="670"/>
      <c r="AS73" s="670"/>
      <c r="AT73" s="670"/>
      <c r="AU73" s="670"/>
      <c r="AV73" s="670"/>
      <c r="AW73" s="670"/>
      <c r="AX73" s="670"/>
      <c r="AY73" s="670"/>
      <c r="AZ73" s="670"/>
      <c r="BA73" s="670"/>
      <c r="BB73" s="670"/>
      <c r="BC73" s="670"/>
      <c r="BD73" s="670"/>
    </row>
    <row r="74" customFormat="false" ht="12.75" hidden="false" customHeight="false" outlineLevel="0" collapsed="false">
      <c r="A74" s="633" t="n">
        <v>20</v>
      </c>
      <c r="B74" s="633" t="n">
        <f aca="false">B73</f>
        <v>2</v>
      </c>
      <c r="C74" s="724"/>
      <c r="D74" s="131" t="str">
        <f aca="false">Data!B$27</f>
        <v>Forudbetalt støtte (efter aftale)</v>
      </c>
      <c r="E74" s="726"/>
      <c r="F74" s="672"/>
      <c r="G74" s="482"/>
      <c r="H74" s="682" t="e">
        <f aca="false">SUM(J74:X74)</f>
        <v>#VALUE!</v>
      </c>
      <c r="I74" s="661"/>
      <c r="J74" s="683" t="e">
        <f aca="true">HLOOKUP($B74,INDIRECT(J$1&amp;"!$I$2:$x$40"),('Partner-period(er)'!$A74+14),FALSE())</f>
        <v>#VALUE!</v>
      </c>
      <c r="K74" s="684" t="e">
        <f aca="true">HLOOKUP($B74,INDIRECT(K$1&amp;"!$I$2:$x$40"),('Partner-period(er)'!$A74+14),FALSE())</f>
        <v>#VALUE!</v>
      </c>
      <c r="L74" s="684" t="e">
        <f aca="true">HLOOKUP($B74,INDIRECT(L$1&amp;"!$I$2:$x$40"),('Partner-period(er)'!$A74+14),FALSE())</f>
        <v>#VALUE!</v>
      </c>
      <c r="M74" s="684" t="e">
        <f aca="true">HLOOKUP($B74,INDIRECT(M$1&amp;"!$I$2:$x$40"),('Partner-period(er)'!$A74+14),FALSE())</f>
        <v>#VALUE!</v>
      </c>
      <c r="N74" s="684" t="e">
        <f aca="true">HLOOKUP($B74,INDIRECT(N$1&amp;"!$I$2:$x$40"),('Partner-period(er)'!$A74+14),FALSE())</f>
        <v>#VALUE!</v>
      </c>
      <c r="O74" s="357" t="e">
        <f aca="true">HLOOKUP($B74,INDIRECT(O$1&amp;"!$I$2:$x$40"),('Partner-period(er)'!$A74+14),FALSE())</f>
        <v>#VALUE!</v>
      </c>
      <c r="P74" s="357" t="e">
        <f aca="true">HLOOKUP($B74,INDIRECT(P$1&amp;"!$I$2:$x$40"),('Partner-period(er)'!$A74+14),FALSE())</f>
        <v>#VALUE!</v>
      </c>
      <c r="Q74" s="357" t="e">
        <f aca="true">HLOOKUP($B74,INDIRECT(Q$1&amp;"!$I$2:$x$40"),('Partner-period(er)'!$A74+14),FALSE())</f>
        <v>#VALUE!</v>
      </c>
      <c r="R74" s="357" t="e">
        <f aca="true">HLOOKUP($B74,INDIRECT(R$1&amp;"!$I$2:$x$40"),('Partner-period(er)'!$A74+14),FALSE())</f>
        <v>#VALUE!</v>
      </c>
      <c r="S74" s="357" t="e">
        <f aca="true">HLOOKUP($B74,INDIRECT(S$1&amp;"!$I$2:$x$40"),('Partner-period(er)'!$A74+14),FALSE())</f>
        <v>#VALUE!</v>
      </c>
      <c r="T74" s="357" t="e">
        <f aca="true">HLOOKUP($B74,INDIRECT(T$1&amp;"!$I$2:$x$40"),('Partner-period(er)'!$A74+14),FALSE())</f>
        <v>#VALUE!</v>
      </c>
      <c r="U74" s="357" t="e">
        <f aca="true">HLOOKUP($B74,INDIRECT(U$1&amp;"!$I$2:$x$40"),('Partner-period(er)'!$A74+14),FALSE())</f>
        <v>#VALUE!</v>
      </c>
      <c r="V74" s="357" t="e">
        <f aca="true">HLOOKUP($B74,INDIRECT(V$1&amp;"!$I$2:$x$40"),('Partner-period(er)'!$A74+14),FALSE())</f>
        <v>#VALUE!</v>
      </c>
      <c r="W74" s="357" t="e">
        <f aca="true">HLOOKUP($B74,INDIRECT(W$1&amp;"!$I$2:$x$40"),('Partner-period(er)'!$A74+14),FALSE())</f>
        <v>#VALUE!</v>
      </c>
      <c r="X74" s="685" t="e">
        <f aca="true">HLOOKUP($B74,INDIRECT(X$1&amp;"!$I$2:$x$40"),('Partner-period(er)'!$A74+14),FALSE())</f>
        <v>#VALUE!</v>
      </c>
      <c r="Z74" s="678"/>
      <c r="AA74" s="679"/>
      <c r="AB74" s="679"/>
      <c r="AC74" s="679"/>
      <c r="AD74" s="679"/>
      <c r="AE74" s="679"/>
      <c r="AF74" s="679"/>
      <c r="AG74" s="679"/>
      <c r="AH74" s="679"/>
      <c r="AI74" s="679"/>
      <c r="AJ74" s="679"/>
      <c r="AK74" s="679"/>
      <c r="AL74" s="679"/>
      <c r="AM74" s="679"/>
      <c r="AN74" s="680"/>
      <c r="AO74" s="669"/>
      <c r="AP74" s="670"/>
      <c r="AQ74" s="670"/>
      <c r="AR74" s="670"/>
      <c r="AS74" s="670"/>
      <c r="AT74" s="670"/>
      <c r="AU74" s="670"/>
      <c r="AV74" s="670"/>
      <c r="AW74" s="670"/>
      <c r="AX74" s="670"/>
      <c r="AY74" s="670"/>
      <c r="AZ74" s="670"/>
      <c r="BA74" s="670"/>
      <c r="BB74" s="670"/>
      <c r="BC74" s="670"/>
      <c r="BD74" s="670"/>
    </row>
    <row r="75" customFormat="false" ht="12.75" hidden="false" customHeight="false" outlineLevel="0" collapsed="false">
      <c r="A75" s="633" t="n">
        <v>21</v>
      </c>
      <c r="B75" s="633" t="n">
        <f aca="false">B74</f>
        <v>2</v>
      </c>
      <c r="C75" s="691"/>
      <c r="D75" s="131" t="str">
        <f aca="false">Data!B$28</f>
        <v>Justering for timepris inklusiv overhead</v>
      </c>
      <c r="E75" s="726"/>
      <c r="F75" s="672"/>
      <c r="G75" s="482"/>
      <c r="H75" s="682" t="e">
        <f aca="false">SUM(J75:X75)</f>
        <v>#VALUE!</v>
      </c>
      <c r="I75" s="661"/>
      <c r="J75" s="683" t="e">
        <f aca="false">(J85+J92)*(1+$F60)*$F73</f>
        <v>#VALUE!</v>
      </c>
      <c r="K75" s="684" t="e">
        <f aca="false">(K85+K92)*(1+$F60)*$F73</f>
        <v>#VALUE!</v>
      </c>
      <c r="L75" s="684" t="e">
        <f aca="false">(L85+L92)*(1+$F60)*$F73</f>
        <v>#VALUE!</v>
      </c>
      <c r="M75" s="684" t="e">
        <f aca="false">(M85+M92)*(1+$F60)*$F73</f>
        <v>#VALUE!</v>
      </c>
      <c r="N75" s="684" t="e">
        <f aca="false">(N85+N92)*(1+$F60)*$F73</f>
        <v>#VALUE!</v>
      </c>
      <c r="O75" s="684" t="e">
        <f aca="false">(O85+O92)*(1+$F60)*$F73</f>
        <v>#VALUE!</v>
      </c>
      <c r="P75" s="684" t="e">
        <f aca="false">(P85+P92)*(1+$F60)*$F73</f>
        <v>#VALUE!</v>
      </c>
      <c r="Q75" s="684" t="e">
        <f aca="false">(Q85+Q92)*(1+$F60)*$F73</f>
        <v>#VALUE!</v>
      </c>
      <c r="R75" s="684" t="e">
        <f aca="false">(R85+R92)*(1+$F60)*$F73</f>
        <v>#VALUE!</v>
      </c>
      <c r="S75" s="684" t="e">
        <f aca="false">(S85+S92)*(1+$F60)*$F73</f>
        <v>#VALUE!</v>
      </c>
      <c r="T75" s="684" t="e">
        <f aca="false">(T85+T92)*(1+$F60)*$F73</f>
        <v>#VALUE!</v>
      </c>
      <c r="U75" s="684" t="e">
        <f aca="false">(U85+U92)*(1+$F60)*$F73</f>
        <v>#VALUE!</v>
      </c>
      <c r="V75" s="684" t="e">
        <f aca="false">(V85+V92)*(1+$F60)*$F73</f>
        <v>#VALUE!</v>
      </c>
      <c r="W75" s="684" t="e">
        <f aca="false">(W85+W92)*(1+$F60)*$F73</f>
        <v>#VALUE!</v>
      </c>
      <c r="X75" s="727" t="e">
        <f aca="false">(X85+X92)*(1+$F60)*$F73</f>
        <v>#VALUE!</v>
      </c>
      <c r="Z75" s="678"/>
      <c r="AA75" s="679"/>
      <c r="AB75" s="679"/>
      <c r="AC75" s="679"/>
      <c r="AD75" s="679"/>
      <c r="AE75" s="679"/>
      <c r="AF75" s="679"/>
      <c r="AG75" s="679"/>
      <c r="AH75" s="679"/>
      <c r="AI75" s="679"/>
      <c r="AJ75" s="679"/>
      <c r="AK75" s="679"/>
      <c r="AL75" s="679"/>
      <c r="AM75" s="679"/>
      <c r="AN75" s="680"/>
      <c r="AO75" s="669"/>
      <c r="AP75" s="670"/>
      <c r="AQ75" s="670"/>
      <c r="AR75" s="670"/>
      <c r="AS75" s="670"/>
      <c r="AT75" s="670"/>
      <c r="AU75" s="670"/>
      <c r="AV75" s="670"/>
      <c r="AW75" s="670"/>
      <c r="AX75" s="670"/>
      <c r="AY75" s="670"/>
      <c r="AZ75" s="670"/>
      <c r="BA75" s="670"/>
      <c r="BB75" s="670"/>
      <c r="BC75" s="670"/>
      <c r="BD75" s="670"/>
    </row>
    <row r="76" customFormat="false" ht="12.75" hidden="false" customHeight="false" outlineLevel="0" collapsed="false">
      <c r="A76" s="633" t="n">
        <v>23</v>
      </c>
      <c r="B76" s="633" t="n">
        <f aca="false">B75</f>
        <v>2</v>
      </c>
      <c r="C76" s="691"/>
      <c r="D76" s="131" t="str">
        <f aca="false">Data!B$29</f>
        <v>Justering for budgetoverskridelse</v>
      </c>
      <c r="E76" s="726"/>
      <c r="F76" s="672"/>
      <c r="G76" s="695"/>
      <c r="H76" s="682" t="e">
        <f aca="false">SUM(J76:X76)</f>
        <v>#VALUE!</v>
      </c>
      <c r="I76" s="661"/>
      <c r="J76" s="674" t="e">
        <f aca="false">-AP76*$F73</f>
        <v>#VALUE!</v>
      </c>
      <c r="K76" s="675" t="e">
        <f aca="false">-AQ76*$F73</f>
        <v>#VALUE!</v>
      </c>
      <c r="L76" s="675" t="e">
        <f aca="false">-AR76*$F73</f>
        <v>#VALUE!</v>
      </c>
      <c r="M76" s="675" t="e">
        <f aca="false">-AS76*$F73</f>
        <v>#VALUE!</v>
      </c>
      <c r="N76" s="675" t="e">
        <f aca="false">-AT76*$F73</f>
        <v>#VALUE!</v>
      </c>
      <c r="O76" s="676" t="e">
        <f aca="false">-AU76*$F73</f>
        <v>#VALUE!</v>
      </c>
      <c r="P76" s="676" t="e">
        <f aca="false">-AV76*$F73</f>
        <v>#VALUE!</v>
      </c>
      <c r="Q76" s="676" t="e">
        <f aca="false">-AW76*$F73</f>
        <v>#VALUE!</v>
      </c>
      <c r="R76" s="676" t="e">
        <f aca="false">-AX76*$F73</f>
        <v>#VALUE!</v>
      </c>
      <c r="S76" s="676" t="e">
        <f aca="false">-AY76*$F73</f>
        <v>#VALUE!</v>
      </c>
      <c r="T76" s="676" t="e">
        <f aca="false">-AZ76*$F73</f>
        <v>#VALUE!</v>
      </c>
      <c r="U76" s="676" t="e">
        <f aca="false">-BA76*$F73</f>
        <v>#VALUE!</v>
      </c>
      <c r="V76" s="676" t="e">
        <f aca="false">-BB76*$F73</f>
        <v>#VALUE!</v>
      </c>
      <c r="W76" s="676" t="e">
        <f aca="false">-BC76*$F73</f>
        <v>#VALUE!</v>
      </c>
      <c r="X76" s="677" t="e">
        <f aca="false">-BD76*$F73</f>
        <v>#VALUE!</v>
      </c>
      <c r="Z76" s="678"/>
      <c r="AA76" s="679"/>
      <c r="AB76" s="679"/>
      <c r="AC76" s="679"/>
      <c r="AD76" s="679"/>
      <c r="AE76" s="679"/>
      <c r="AF76" s="679"/>
      <c r="AG76" s="679"/>
      <c r="AH76" s="679"/>
      <c r="AI76" s="679"/>
      <c r="AJ76" s="679"/>
      <c r="AK76" s="679"/>
      <c r="AL76" s="679"/>
      <c r="AM76" s="679"/>
      <c r="AN76" s="680"/>
      <c r="AO76" s="669"/>
      <c r="AP76" s="670" t="e">
        <f aca="false">SUM(AP61:AP69)</f>
        <v>#VALUE!</v>
      </c>
      <c r="AQ76" s="670" t="e">
        <f aca="false">SUM(AQ61:AQ69)</f>
        <v>#VALUE!</v>
      </c>
      <c r="AR76" s="670" t="e">
        <f aca="false">SUM(AR61:AR69)</f>
        <v>#VALUE!</v>
      </c>
      <c r="AS76" s="670" t="e">
        <f aca="false">SUM(AS61:AS69)</f>
        <v>#VALUE!</v>
      </c>
      <c r="AT76" s="670" t="e">
        <f aca="false">SUM(AT61:AT69)</f>
        <v>#VALUE!</v>
      </c>
      <c r="AU76" s="670" t="e">
        <f aca="false">SUM(AU61:AU69)</f>
        <v>#VALUE!</v>
      </c>
      <c r="AV76" s="670" t="e">
        <f aca="false">SUM(AV61:AV69)</f>
        <v>#VALUE!</v>
      </c>
      <c r="AW76" s="670" t="e">
        <f aca="false">SUM(AW61:AW69)</f>
        <v>#VALUE!</v>
      </c>
      <c r="AX76" s="670" t="e">
        <f aca="false">SUM(AX61:AX69)</f>
        <v>#VALUE!</v>
      </c>
      <c r="AY76" s="670" t="e">
        <f aca="false">SUM(AY61:AY69)</f>
        <v>#VALUE!</v>
      </c>
      <c r="AZ76" s="670" t="e">
        <f aca="false">SUM(AZ61:AZ69)</f>
        <v>#VALUE!</v>
      </c>
      <c r="BA76" s="670" t="e">
        <f aca="false">SUM(BA61:BA69)</f>
        <v>#VALUE!</v>
      </c>
      <c r="BB76" s="670" t="e">
        <f aca="false">SUM(BB61:BB69)</f>
        <v>#VALUE!</v>
      </c>
      <c r="BC76" s="670" t="e">
        <f aca="false">SUM(BC61:BC69)</f>
        <v>#VALUE!</v>
      </c>
      <c r="BD76" s="670" t="e">
        <f aca="false">SUM(BD61:BD69)</f>
        <v>#VALUE!</v>
      </c>
    </row>
    <row r="77" customFormat="false" ht="12.75" hidden="false" customHeight="false" outlineLevel="0" collapsed="false">
      <c r="A77" s="633" t="n">
        <v>24</v>
      </c>
      <c r="B77" s="633" t="n">
        <f aca="false">B76</f>
        <v>2</v>
      </c>
      <c r="C77" s="728"/>
      <c r="D77" s="536" t="str">
        <f aca="false">Data!B$30</f>
        <v>Støtte total / til faktura</v>
      </c>
      <c r="E77" s="729"/>
      <c r="F77" s="730"/>
      <c r="G77" s="731" t="n">
        <f aca="false">HLOOKUP(B73,'Budget &amp; Total'!$1:$44,42,FALSE())</f>
        <v>0</v>
      </c>
      <c r="H77" s="732" t="e">
        <f aca="false">SUM(J77:X77)</f>
        <v>#VALUE!</v>
      </c>
      <c r="I77" s="700"/>
      <c r="J77" s="733" t="e">
        <f aca="false">SUM(J73:J76)</f>
        <v>#VALUE!</v>
      </c>
      <c r="K77" s="734" t="e">
        <f aca="false">SUM(K73:K76)</f>
        <v>#VALUE!</v>
      </c>
      <c r="L77" s="734" t="e">
        <f aca="false">SUM(L73:L76)</f>
        <v>#VALUE!</v>
      </c>
      <c r="M77" s="734" t="e">
        <f aca="false">SUM(M73:M76)</f>
        <v>#VALUE!</v>
      </c>
      <c r="N77" s="734" t="e">
        <f aca="false">SUM(N73:N76)</f>
        <v>#VALUE!</v>
      </c>
      <c r="O77" s="735" t="e">
        <f aca="false">SUM(O73:O76)</f>
        <v>#VALUE!</v>
      </c>
      <c r="P77" s="735" t="e">
        <f aca="false">SUM(P73:P76)</f>
        <v>#VALUE!</v>
      </c>
      <c r="Q77" s="735" t="e">
        <f aca="false">SUM(Q73:Q76)</f>
        <v>#VALUE!</v>
      </c>
      <c r="R77" s="735" t="e">
        <f aca="false">SUM(R73:R76)</f>
        <v>#VALUE!</v>
      </c>
      <c r="S77" s="735" t="e">
        <f aca="false">SUM(S73:S76)</f>
        <v>#VALUE!</v>
      </c>
      <c r="T77" s="735" t="e">
        <f aca="false">SUM(T73:T76)</f>
        <v>#VALUE!</v>
      </c>
      <c r="U77" s="735" t="e">
        <f aca="false">SUM(U73:U76)</f>
        <v>#VALUE!</v>
      </c>
      <c r="V77" s="735" t="e">
        <f aca="false">SUM(V73:V76)</f>
        <v>#VALUE!</v>
      </c>
      <c r="W77" s="735" t="e">
        <f aca="false">SUM(W73:W76)</f>
        <v>#VALUE!</v>
      </c>
      <c r="X77" s="736" t="e">
        <f aca="false">SUM(X73:X76)</f>
        <v>#VALUE!</v>
      </c>
      <c r="Z77" s="678"/>
      <c r="AA77" s="679"/>
      <c r="AB77" s="679"/>
      <c r="AC77" s="679"/>
      <c r="AD77" s="679"/>
      <c r="AE77" s="679"/>
      <c r="AF77" s="679"/>
      <c r="AG77" s="679"/>
      <c r="AH77" s="679"/>
      <c r="AI77" s="679"/>
      <c r="AJ77" s="679"/>
      <c r="AK77" s="679"/>
      <c r="AL77" s="679"/>
      <c r="AM77" s="679"/>
      <c r="AN77" s="680"/>
      <c r="AO77" s="669"/>
      <c r="AP77" s="670"/>
      <c r="AQ77" s="670"/>
      <c r="AR77" s="670"/>
      <c r="AS77" s="670"/>
      <c r="AT77" s="670"/>
      <c r="AU77" s="670"/>
      <c r="AV77" s="670"/>
      <c r="AW77" s="670"/>
      <c r="AX77" s="670"/>
      <c r="AY77" s="670"/>
      <c r="AZ77" s="670"/>
      <c r="BA77" s="670"/>
      <c r="BB77" s="670"/>
      <c r="BC77" s="670"/>
      <c r="BD77" s="670"/>
    </row>
    <row r="78" customFormat="false" ht="12.75" hidden="false" customHeight="false" outlineLevel="0" collapsed="false">
      <c r="A78" s="633" t="n">
        <v>24</v>
      </c>
      <c r="B78" s="633" t="n">
        <f aca="false">B77</f>
        <v>2</v>
      </c>
      <c r="C78" s="737"/>
      <c r="D78" s="505" t="str">
        <f aca="false">Data!B$31</f>
        <v>Anden finansiering</v>
      </c>
      <c r="E78" s="738"/>
      <c r="F78" s="739"/>
      <c r="G78" s="740" t="n">
        <f aca="false">HLOOKUP(B78,'Budget &amp; Total'!$1:$44,43,FALSE())</f>
        <v>0</v>
      </c>
      <c r="H78" s="741" t="e">
        <f aca="false">SUM(J78:X78)</f>
        <v>#VALUE!</v>
      </c>
      <c r="I78" s="700"/>
      <c r="J78" s="742" t="e">
        <f aca="true">HLOOKUP($B77,INDIRECT(J$1&amp;"!$I$2:$x$40"),('Partner-period(er)'!$A78+14),FALSE())</f>
        <v>#VALUE!</v>
      </c>
      <c r="K78" s="743" t="e">
        <f aca="true">HLOOKUP($B77,INDIRECT(K$1&amp;"!$I$2:$x$40"),('Partner-period(er)'!$A78+14),FALSE())</f>
        <v>#VALUE!</v>
      </c>
      <c r="L78" s="743" t="e">
        <f aca="true">HLOOKUP($B77,INDIRECT(L$1&amp;"!$I$2:$x$40"),('Partner-period(er)'!$A78+14),FALSE())</f>
        <v>#VALUE!</v>
      </c>
      <c r="M78" s="743" t="e">
        <f aca="true">HLOOKUP($B77,INDIRECT(M$1&amp;"!$I$2:$x$40"),('Partner-period(er)'!$A78+14),FALSE())</f>
        <v>#VALUE!</v>
      </c>
      <c r="N78" s="743" t="e">
        <f aca="true">HLOOKUP($B77,INDIRECT(N$1&amp;"!$I$2:$x$40"),('Partner-period(er)'!$A78+14),FALSE())</f>
        <v>#VALUE!</v>
      </c>
      <c r="O78" s="744" t="e">
        <f aca="true">HLOOKUP($B77,INDIRECT(O$1&amp;"!$I$2:$x$40"),('Partner-period(er)'!$A78+14),FALSE())</f>
        <v>#VALUE!</v>
      </c>
      <c r="P78" s="744" t="e">
        <f aca="true">HLOOKUP($B77,INDIRECT(P$1&amp;"!$I$2:$x$40"),('Partner-period(er)'!$A78+14),FALSE())</f>
        <v>#VALUE!</v>
      </c>
      <c r="Q78" s="744" t="e">
        <f aca="true">HLOOKUP($B77,INDIRECT(Q$1&amp;"!$I$2:$x$40"),('Partner-period(er)'!$A78+14),FALSE())</f>
        <v>#VALUE!</v>
      </c>
      <c r="R78" s="744" t="e">
        <f aca="true">HLOOKUP($B77,INDIRECT(R$1&amp;"!$I$2:$x$40"),('Partner-period(er)'!$A78+14),FALSE())</f>
        <v>#VALUE!</v>
      </c>
      <c r="S78" s="744" t="e">
        <f aca="true">HLOOKUP($B77,INDIRECT(S$1&amp;"!$I$2:$x$40"),('Partner-period(er)'!$A78+14),FALSE())</f>
        <v>#VALUE!</v>
      </c>
      <c r="T78" s="744" t="e">
        <f aca="true">HLOOKUP($B77,INDIRECT(T$1&amp;"!$I$2:$x$40"),('Partner-period(er)'!$A78+14),FALSE())</f>
        <v>#VALUE!</v>
      </c>
      <c r="U78" s="744" t="e">
        <f aca="true">HLOOKUP($B77,INDIRECT(U$1&amp;"!$I$2:$x$40"),('Partner-period(er)'!$A78+14),FALSE())</f>
        <v>#VALUE!</v>
      </c>
      <c r="V78" s="744" t="e">
        <f aca="true">HLOOKUP($B77,INDIRECT(V$1&amp;"!$I$2:$x$40"),('Partner-period(er)'!$A78+14),FALSE())</f>
        <v>#VALUE!</v>
      </c>
      <c r="W78" s="744" t="e">
        <f aca="true">HLOOKUP($B77,INDIRECT(W$1&amp;"!$I$2:$x$40"),('Partner-period(er)'!$A78+14),FALSE())</f>
        <v>#VALUE!</v>
      </c>
      <c r="X78" s="745" t="e">
        <f aca="true">HLOOKUP($B77,INDIRECT(X$1&amp;"!$I$2:$x$40"),('Partner-period(er)'!$A78+14),FALSE())</f>
        <v>#VALUE!</v>
      </c>
      <c r="Z78" s="678"/>
      <c r="AA78" s="679"/>
      <c r="AB78" s="679"/>
      <c r="AC78" s="679"/>
      <c r="AD78" s="679"/>
      <c r="AE78" s="679"/>
      <c r="AF78" s="679"/>
      <c r="AG78" s="679"/>
      <c r="AH78" s="679"/>
      <c r="AI78" s="679"/>
      <c r="AJ78" s="679"/>
      <c r="AK78" s="679"/>
      <c r="AL78" s="679"/>
      <c r="AM78" s="679"/>
      <c r="AN78" s="680"/>
      <c r="AO78" s="669"/>
      <c r="AP78" s="670"/>
      <c r="AQ78" s="670"/>
      <c r="AR78" s="670"/>
      <c r="AS78" s="670"/>
      <c r="AT78" s="670"/>
      <c r="AU78" s="670"/>
      <c r="AV78" s="670"/>
      <c r="AW78" s="670"/>
      <c r="AX78" s="670"/>
      <c r="AY78" s="670"/>
      <c r="AZ78" s="670"/>
      <c r="BA78" s="670"/>
      <c r="BB78" s="670"/>
      <c r="BC78" s="670"/>
      <c r="BD78" s="670"/>
    </row>
    <row r="79" customFormat="false" ht="13.5" hidden="false" customHeight="false" outlineLevel="0" collapsed="false">
      <c r="A79" s="633" t="n">
        <v>26</v>
      </c>
      <c r="B79" s="633" t="n">
        <f aca="false">B78</f>
        <v>2</v>
      </c>
      <c r="C79" s="746"/>
      <c r="D79" s="544" t="str">
        <f aca="false">Data!B$32</f>
        <v>Egenfinansiering</v>
      </c>
      <c r="E79" s="697"/>
      <c r="F79" s="747"/>
      <c r="G79" s="748" t="n">
        <f aca="false">HLOOKUP(B79,'Budget &amp; Total'!$1:$44,44,FALSE())</f>
        <v>0</v>
      </c>
      <c r="H79" s="749" t="e">
        <f aca="false">SUM(J79:X79)</f>
        <v>#VALUE!</v>
      </c>
      <c r="I79" s="700"/>
      <c r="J79" s="750" t="e">
        <f aca="false">J71-J77-J78</f>
        <v>#VALUE!</v>
      </c>
      <c r="K79" s="751" t="e">
        <f aca="false">K71-K77-K78</f>
        <v>#VALUE!</v>
      </c>
      <c r="L79" s="751" t="e">
        <f aca="false">L71-L77-L78</f>
        <v>#VALUE!</v>
      </c>
      <c r="M79" s="751" t="e">
        <f aca="false">M71-M77-M78</f>
        <v>#VALUE!</v>
      </c>
      <c r="N79" s="751" t="e">
        <f aca="false">N71-N77-N78</f>
        <v>#VALUE!</v>
      </c>
      <c r="O79" s="752" t="e">
        <f aca="false">O71-O77-O78</f>
        <v>#VALUE!</v>
      </c>
      <c r="P79" s="752" t="e">
        <f aca="false">P71-P77-P78</f>
        <v>#VALUE!</v>
      </c>
      <c r="Q79" s="752" t="e">
        <f aca="false">Q71-Q77-Q78</f>
        <v>#VALUE!</v>
      </c>
      <c r="R79" s="752" t="e">
        <f aca="false">R71-R77-R78</f>
        <v>#VALUE!</v>
      </c>
      <c r="S79" s="752" t="e">
        <f aca="false">S71-S77-S78</f>
        <v>#VALUE!</v>
      </c>
      <c r="T79" s="752" t="e">
        <f aca="false">T71-T77-T78</f>
        <v>#VALUE!</v>
      </c>
      <c r="U79" s="752" t="e">
        <f aca="false">U71-U77-U78</f>
        <v>#VALUE!</v>
      </c>
      <c r="V79" s="752" t="e">
        <f aca="false">V71-V77-V78</f>
        <v>#VALUE!</v>
      </c>
      <c r="W79" s="752" t="e">
        <f aca="false">W71-W77-W78</f>
        <v>#VALUE!</v>
      </c>
      <c r="X79" s="753" t="e">
        <f aca="false">X71-X77-X78</f>
        <v>#VALUE!</v>
      </c>
      <c r="Z79" s="754"/>
      <c r="AA79" s="755"/>
      <c r="AB79" s="755"/>
      <c r="AC79" s="755"/>
      <c r="AD79" s="755"/>
      <c r="AE79" s="755"/>
      <c r="AF79" s="755"/>
      <c r="AG79" s="755"/>
      <c r="AH79" s="755"/>
      <c r="AI79" s="755"/>
      <c r="AJ79" s="755"/>
      <c r="AK79" s="755"/>
      <c r="AL79" s="755"/>
      <c r="AM79" s="755"/>
      <c r="AN79" s="756"/>
      <c r="AO79" s="669"/>
      <c r="AP79" s="670"/>
      <c r="AQ79" s="670"/>
      <c r="AR79" s="670"/>
      <c r="AS79" s="670"/>
      <c r="AT79" s="670"/>
      <c r="AU79" s="670"/>
      <c r="AV79" s="670"/>
      <c r="AW79" s="670"/>
      <c r="AX79" s="670"/>
      <c r="AY79" s="670"/>
      <c r="AZ79" s="670"/>
      <c r="BA79" s="670"/>
      <c r="BB79" s="670"/>
      <c r="BC79" s="670"/>
      <c r="BD79" s="670"/>
    </row>
    <row r="80" customFormat="false" ht="19.5" hidden="false" customHeight="true" outlineLevel="0" collapsed="false">
      <c r="A80" s="633" t="n">
        <v>29</v>
      </c>
      <c r="C80" s="757" t="str">
        <f aca="false">Data!$B$95</f>
        <v>Kontrol for overskridelse af timepriser</v>
      </c>
      <c r="D80" s="758"/>
      <c r="E80" s="758"/>
      <c r="F80" s="672"/>
      <c r="G80" s="759"/>
      <c r="H80" s="759"/>
      <c r="I80" s="759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685"/>
    </row>
    <row r="81" customFormat="false" ht="13.5" hidden="false" customHeight="true" outlineLevel="0" collapsed="false">
      <c r="A81" s="633" t="n">
        <v>30</v>
      </c>
      <c r="C81" s="760" t="s">
        <v>117</v>
      </c>
      <c r="D81" s="761"/>
      <c r="E81" s="762"/>
      <c r="F81" s="763" t="s">
        <v>118</v>
      </c>
      <c r="G81" s="642"/>
      <c r="H81" s="764"/>
      <c r="I81" s="764"/>
      <c r="J81" s="765" t="e">
        <f aca="false">J55</f>
        <v>#VALUE!</v>
      </c>
      <c r="K81" s="766" t="e">
        <f aca="false">K55+J81</f>
        <v>#VALUE!</v>
      </c>
      <c r="L81" s="766" t="e">
        <f aca="false">L55+K81</f>
        <v>#VALUE!</v>
      </c>
      <c r="M81" s="766" t="e">
        <f aca="false">M55+L81</f>
        <v>#VALUE!</v>
      </c>
      <c r="N81" s="766" t="e">
        <f aca="false">N55+M81</f>
        <v>#VALUE!</v>
      </c>
      <c r="O81" s="766" t="e">
        <f aca="false">O55+N81</f>
        <v>#VALUE!</v>
      </c>
      <c r="P81" s="766" t="e">
        <f aca="false">P55+O81</f>
        <v>#VALUE!</v>
      </c>
      <c r="Q81" s="766" t="e">
        <f aca="false">Q55+P81</f>
        <v>#VALUE!</v>
      </c>
      <c r="R81" s="766" t="e">
        <f aca="false">R55+Q81</f>
        <v>#VALUE!</v>
      </c>
      <c r="S81" s="766" t="e">
        <f aca="false">S55+R81</f>
        <v>#VALUE!</v>
      </c>
      <c r="T81" s="766" t="e">
        <f aca="false">T55+S81</f>
        <v>#VALUE!</v>
      </c>
      <c r="U81" s="766" t="e">
        <f aca="false">U55+T81</f>
        <v>#VALUE!</v>
      </c>
      <c r="V81" s="766" t="e">
        <f aca="false">V55+U81</f>
        <v>#VALUE!</v>
      </c>
      <c r="W81" s="766" t="e">
        <f aca="false">W55+V81</f>
        <v>#VALUE!</v>
      </c>
      <c r="X81" s="767" t="e">
        <f aca="false">X55+W81</f>
        <v>#VALUE!</v>
      </c>
    </row>
    <row r="82" customFormat="false" ht="13.5" hidden="false" customHeight="true" outlineLevel="0" collapsed="false">
      <c r="A82" s="633" t="n">
        <v>31</v>
      </c>
      <c r="C82" s="768"/>
      <c r="D82" s="769"/>
      <c r="E82" s="770"/>
      <c r="F82" s="771" t="s">
        <v>119</v>
      </c>
      <c r="G82" s="650"/>
      <c r="H82" s="769"/>
      <c r="I82" s="769"/>
      <c r="J82" s="772" t="e">
        <f aca="false">J58</f>
        <v>#VALUE!</v>
      </c>
      <c r="K82" s="773" t="e">
        <f aca="false">K58+J82</f>
        <v>#VALUE!</v>
      </c>
      <c r="L82" s="773" t="e">
        <f aca="false">L58+K82</f>
        <v>#VALUE!</v>
      </c>
      <c r="M82" s="773" t="e">
        <f aca="false">M58+L82</f>
        <v>#VALUE!</v>
      </c>
      <c r="N82" s="773" t="e">
        <f aca="false">N58+M82</f>
        <v>#VALUE!</v>
      </c>
      <c r="O82" s="773" t="e">
        <f aca="false">O58+N82</f>
        <v>#VALUE!</v>
      </c>
      <c r="P82" s="773" t="e">
        <f aca="false">P58+O82</f>
        <v>#VALUE!</v>
      </c>
      <c r="Q82" s="773" t="e">
        <f aca="false">Q58+P82</f>
        <v>#VALUE!</v>
      </c>
      <c r="R82" s="773" t="e">
        <f aca="false">R58+Q82</f>
        <v>#VALUE!</v>
      </c>
      <c r="S82" s="773" t="e">
        <f aca="false">S58+R82</f>
        <v>#VALUE!</v>
      </c>
      <c r="T82" s="773" t="e">
        <f aca="false">T58+S82</f>
        <v>#VALUE!</v>
      </c>
      <c r="U82" s="773" t="e">
        <f aca="false">U58+T82</f>
        <v>#VALUE!</v>
      </c>
      <c r="V82" s="773" t="e">
        <f aca="false">V58+U82</f>
        <v>#VALUE!</v>
      </c>
      <c r="W82" s="773" t="e">
        <f aca="false">W58+V82</f>
        <v>#VALUE!</v>
      </c>
      <c r="X82" s="774" t="e">
        <f aca="false">X58+W82</f>
        <v>#VALUE!</v>
      </c>
    </row>
    <row r="83" customFormat="false" ht="13.5" hidden="false" customHeight="true" outlineLevel="0" collapsed="false">
      <c r="A83" s="633" t="n">
        <v>32</v>
      </c>
      <c r="C83" s="775"/>
      <c r="D83" s="769"/>
      <c r="E83" s="769"/>
      <c r="F83" s="776" t="s">
        <v>120</v>
      </c>
      <c r="G83" s="650"/>
      <c r="H83" s="777"/>
      <c r="I83" s="777"/>
      <c r="J83" s="778" t="e">
        <f aca="false">J81*$F58</f>
        <v>#VALUE!</v>
      </c>
      <c r="K83" s="779" t="e">
        <f aca="false">K81*$F58</f>
        <v>#VALUE!</v>
      </c>
      <c r="L83" s="779" t="e">
        <f aca="false">L81*$F58</f>
        <v>#VALUE!</v>
      </c>
      <c r="M83" s="779" t="e">
        <f aca="false">M81*$F58</f>
        <v>#VALUE!</v>
      </c>
      <c r="N83" s="779" t="e">
        <f aca="false">N81*$F58</f>
        <v>#VALUE!</v>
      </c>
      <c r="O83" s="779" t="e">
        <f aca="false">O81*$F58</f>
        <v>#VALUE!</v>
      </c>
      <c r="P83" s="779" t="e">
        <f aca="false">P81*$F58</f>
        <v>#VALUE!</v>
      </c>
      <c r="Q83" s="779" t="e">
        <f aca="false">Q81*$F58</f>
        <v>#VALUE!</v>
      </c>
      <c r="R83" s="779" t="e">
        <f aca="false">R81*$F58</f>
        <v>#VALUE!</v>
      </c>
      <c r="S83" s="779" t="e">
        <f aca="false">S81*$F58</f>
        <v>#VALUE!</v>
      </c>
      <c r="T83" s="779" t="e">
        <f aca="false">T81*$F58</f>
        <v>#VALUE!</v>
      </c>
      <c r="U83" s="779" t="e">
        <f aca="false">U81*$F58</f>
        <v>#VALUE!</v>
      </c>
      <c r="V83" s="779" t="e">
        <f aca="false">V81*$F58</f>
        <v>#VALUE!</v>
      </c>
      <c r="W83" s="779" t="e">
        <f aca="false">W81*$F58</f>
        <v>#VALUE!</v>
      </c>
      <c r="X83" s="780" t="e">
        <f aca="false">X81*$F58</f>
        <v>#VALUE!</v>
      </c>
    </row>
    <row r="84" customFormat="false" ht="13.5" hidden="false" customHeight="true" outlineLevel="0" collapsed="false">
      <c r="A84" s="633" t="n">
        <v>33</v>
      </c>
      <c r="C84" s="775"/>
      <c r="D84" s="769"/>
      <c r="E84" s="770"/>
      <c r="F84" s="771" t="s">
        <v>121</v>
      </c>
      <c r="G84" s="650"/>
      <c r="H84" s="781"/>
      <c r="I84" s="781"/>
      <c r="J84" s="778" t="e">
        <f aca="false">MIN(J82:J83)</f>
        <v>#VALUE!</v>
      </c>
      <c r="K84" s="779" t="e">
        <f aca="false">MIN(K82:K83)-MIN(J82:J83)</f>
        <v>#VALUE!</v>
      </c>
      <c r="L84" s="779" t="e">
        <f aca="false">MIN(L82:L83)-MIN(K82:K83)</f>
        <v>#VALUE!</v>
      </c>
      <c r="M84" s="779" t="e">
        <f aca="false">MIN(M82:M83)-MIN(L82:L83)</f>
        <v>#VALUE!</v>
      </c>
      <c r="N84" s="779" t="e">
        <f aca="false">MIN(N82:N83)-MIN(M82:M83)</f>
        <v>#VALUE!</v>
      </c>
      <c r="O84" s="779" t="e">
        <f aca="false">MIN(O82:O83)-MIN(N82:N83)</f>
        <v>#VALUE!</v>
      </c>
      <c r="P84" s="779" t="e">
        <f aca="false">MIN(P82:P83)-MIN(O82:O83)</f>
        <v>#VALUE!</v>
      </c>
      <c r="Q84" s="779" t="e">
        <f aca="false">MIN(Q82:Q83)-MIN(P82:P83)</f>
        <v>#VALUE!</v>
      </c>
      <c r="R84" s="779" t="e">
        <f aca="false">MIN(R82:R83)-MIN(Q82:Q83)</f>
        <v>#VALUE!</v>
      </c>
      <c r="S84" s="779" t="e">
        <f aca="false">MIN(S82:S83)-MIN(R82:R83)</f>
        <v>#VALUE!</v>
      </c>
      <c r="T84" s="779" t="e">
        <f aca="false">MIN(T82:T83)-MIN(S82:S83)</f>
        <v>#VALUE!</v>
      </c>
      <c r="U84" s="779" t="e">
        <f aca="false">MIN(U82:U83)-MIN(T82:T83)</f>
        <v>#VALUE!</v>
      </c>
      <c r="V84" s="779" t="e">
        <f aca="false">MIN(V82:V83)-MIN(U82:U83)</f>
        <v>#VALUE!</v>
      </c>
      <c r="W84" s="779" t="e">
        <f aca="false">MIN(W82:W83)-MIN(V82:V83)</f>
        <v>#VALUE!</v>
      </c>
      <c r="X84" s="780" t="e">
        <f aca="false">MIN(X82:X83)-MIN(W82:W83)</f>
        <v>#VALUE!</v>
      </c>
      <c r="AO84" s="669"/>
      <c r="AP84" s="670"/>
      <c r="AQ84" s="670"/>
      <c r="AR84" s="670"/>
      <c r="AS84" s="670"/>
      <c r="AT84" s="670"/>
      <c r="AU84" s="670"/>
      <c r="AV84" s="670"/>
      <c r="AW84" s="670"/>
      <c r="AX84" s="670"/>
      <c r="AY84" s="670"/>
      <c r="AZ84" s="670"/>
      <c r="BA84" s="670"/>
      <c r="BB84" s="670"/>
      <c r="BC84" s="670"/>
    </row>
    <row r="85" customFormat="false" ht="13.5" hidden="false" customHeight="true" outlineLevel="0" collapsed="false">
      <c r="A85" s="633" t="n">
        <v>34</v>
      </c>
      <c r="C85" s="775"/>
      <c r="D85" s="769"/>
      <c r="E85" s="770"/>
      <c r="F85" s="771" t="s">
        <v>122</v>
      </c>
      <c r="G85" s="650"/>
      <c r="H85" s="777"/>
      <c r="I85" s="777"/>
      <c r="J85" s="778" t="e">
        <f aca="false">J84-J58</f>
        <v>#VALUE!</v>
      </c>
      <c r="K85" s="779" t="e">
        <f aca="false">K84-K58</f>
        <v>#VALUE!</v>
      </c>
      <c r="L85" s="779" t="e">
        <f aca="false">L84-L58</f>
        <v>#VALUE!</v>
      </c>
      <c r="M85" s="779" t="e">
        <f aca="false">M84-M58</f>
        <v>#VALUE!</v>
      </c>
      <c r="N85" s="779" t="e">
        <f aca="false">N84-N58</f>
        <v>#VALUE!</v>
      </c>
      <c r="O85" s="779" t="e">
        <f aca="false">O84-O58</f>
        <v>#VALUE!</v>
      </c>
      <c r="P85" s="779" t="e">
        <f aca="false">P84-P58</f>
        <v>#VALUE!</v>
      </c>
      <c r="Q85" s="779" t="e">
        <f aca="false">Q84-Q58</f>
        <v>#VALUE!</v>
      </c>
      <c r="R85" s="779" t="e">
        <f aca="false">R84-R58</f>
        <v>#VALUE!</v>
      </c>
      <c r="S85" s="779" t="e">
        <f aca="false">S84-S58</f>
        <v>#VALUE!</v>
      </c>
      <c r="T85" s="779" t="e">
        <f aca="false">T84-T58</f>
        <v>#VALUE!</v>
      </c>
      <c r="U85" s="779" t="e">
        <f aca="false">U84-U58</f>
        <v>#VALUE!</v>
      </c>
      <c r="V85" s="779" t="e">
        <f aca="false">V84-V58</f>
        <v>#VALUE!</v>
      </c>
      <c r="W85" s="779" t="e">
        <f aca="false">W84-W58</f>
        <v>#VALUE!</v>
      </c>
      <c r="X85" s="780" t="e">
        <f aca="false">X84-X58</f>
        <v>#VALUE!</v>
      </c>
    </row>
    <row r="86" customFormat="false" ht="13.5" hidden="false" customHeight="true" outlineLevel="0" collapsed="false">
      <c r="A86" s="633" t="n">
        <v>35</v>
      </c>
      <c r="C86" s="775"/>
      <c r="D86" s="769"/>
      <c r="E86" s="770"/>
      <c r="F86" s="771" t="s">
        <v>123</v>
      </c>
      <c r="G86" s="650"/>
      <c r="H86" s="777"/>
      <c r="I86" s="777"/>
      <c r="J86" s="778" t="e">
        <f aca="false">-J85</f>
        <v>#VALUE!</v>
      </c>
      <c r="K86" s="779" t="e">
        <f aca="false">-SUM($J85:K85)</f>
        <v>#VALUE!</v>
      </c>
      <c r="L86" s="779" t="e">
        <f aca="false">-SUM($J85:L85)</f>
        <v>#VALUE!</v>
      </c>
      <c r="M86" s="779" t="e">
        <f aca="false">-SUM($J85:M85)</f>
        <v>#VALUE!</v>
      </c>
      <c r="N86" s="779" t="e">
        <f aca="false">-SUM($J85:N85)</f>
        <v>#VALUE!</v>
      </c>
      <c r="O86" s="779" t="e">
        <f aca="false">-SUM($J85:O85)</f>
        <v>#VALUE!</v>
      </c>
      <c r="P86" s="779" t="e">
        <f aca="false">-SUM($J85:P85)</f>
        <v>#VALUE!</v>
      </c>
      <c r="Q86" s="779" t="e">
        <f aca="false">-SUM($J85:Q85)</f>
        <v>#VALUE!</v>
      </c>
      <c r="R86" s="779" t="e">
        <f aca="false">-SUM($J85:R85)</f>
        <v>#VALUE!</v>
      </c>
      <c r="S86" s="779" t="e">
        <f aca="false">-SUM($J85:S85)</f>
        <v>#VALUE!</v>
      </c>
      <c r="T86" s="779" t="e">
        <f aca="false">-SUM($J85:T85)</f>
        <v>#VALUE!</v>
      </c>
      <c r="U86" s="779" t="e">
        <f aca="false">-SUM($J85:U85)</f>
        <v>#VALUE!</v>
      </c>
      <c r="V86" s="779" t="e">
        <f aca="false">-SUM($J85:V85)</f>
        <v>#VALUE!</v>
      </c>
      <c r="W86" s="779" t="e">
        <f aca="false">-SUM($J85:W85)</f>
        <v>#VALUE!</v>
      </c>
      <c r="X86" s="780" t="e">
        <f aca="false">-SUM($J85:X85)</f>
        <v>#VALUE!</v>
      </c>
    </row>
    <row r="87" customFormat="false" ht="1.5" hidden="false" customHeight="true" outlineLevel="0" collapsed="false">
      <c r="C87" s="782"/>
      <c r="D87" s="783"/>
      <c r="E87" s="783"/>
      <c r="F87" s="784"/>
      <c r="G87" s="785"/>
      <c r="H87" s="785"/>
      <c r="I87" s="785"/>
      <c r="J87" s="772"/>
      <c r="K87" s="773"/>
      <c r="L87" s="773"/>
      <c r="M87" s="773" t="e">
        <f aca="false">IF(M55&gt;0,(M83-SUM($J84:L84))/M55,0)</f>
        <v>#VALUE!</v>
      </c>
      <c r="N87" s="773" t="e">
        <f aca="false">IF(N55&gt;0,(N83-SUM($J84:M84))/N55,0)</f>
        <v>#VALUE!</v>
      </c>
      <c r="O87" s="773" t="e">
        <f aca="false">IF(O55&gt;0,(O83-SUM($J84:N84))/O55,0)</f>
        <v>#VALUE!</v>
      </c>
      <c r="P87" s="773" t="e">
        <f aca="false">IF(P55&gt;0,(P83-SUM($J84:O84))/P55,0)</f>
        <v>#VALUE!</v>
      </c>
      <c r="Q87" s="773" t="e">
        <f aca="false">IF(Q55&gt;0,(Q83-SUM($J84:P84))/Q55,0)</f>
        <v>#VALUE!</v>
      </c>
      <c r="R87" s="773" t="e">
        <f aca="false">IF(R55&gt;0,(R83-SUM($J84:Q84))/R55,0)</f>
        <v>#VALUE!</v>
      </c>
      <c r="S87" s="773" t="e">
        <f aca="false">IF(S55&gt;0,(S83-SUM($J84:R84))/S55,0)</f>
        <v>#VALUE!</v>
      </c>
      <c r="T87" s="773" t="e">
        <f aca="false">IF(T55&gt;0,(T83-SUM($J84:S84))/T55,0)</f>
        <v>#VALUE!</v>
      </c>
      <c r="U87" s="773" t="e">
        <f aca="false">IF(U55&gt;0,(U83-SUM($J84:T84))/U55,0)</f>
        <v>#VALUE!</v>
      </c>
      <c r="V87" s="773" t="e">
        <f aca="false">IF(V55&gt;0,(V83-SUM($J84:U84))/V55,0)</f>
        <v>#VALUE!</v>
      </c>
      <c r="W87" s="773" t="e">
        <f aca="false">IF(W55&gt;0,(W83-SUM($J84:V84))/W55,0)</f>
        <v>#VALUE!</v>
      </c>
      <c r="X87" s="774" t="e">
        <f aca="false">IF(X55&gt;0,(X83-SUM($J84:W84))/X55,0)</f>
        <v>#VALUE!</v>
      </c>
    </row>
    <row r="88" customFormat="false" ht="13.5" hidden="false" customHeight="true" outlineLevel="0" collapsed="false">
      <c r="A88" s="633" t="n">
        <v>36</v>
      </c>
      <c r="C88" s="775" t="s">
        <v>124</v>
      </c>
      <c r="D88" s="769"/>
      <c r="E88" s="770"/>
      <c r="F88" s="771" t="s">
        <v>118</v>
      </c>
      <c r="G88" s="650"/>
      <c r="H88" s="650"/>
      <c r="I88" s="650"/>
      <c r="J88" s="778" t="e">
        <f aca="false">J56</f>
        <v>#VALUE!</v>
      </c>
      <c r="K88" s="779" t="e">
        <f aca="false">K56+J88</f>
        <v>#VALUE!</v>
      </c>
      <c r="L88" s="779" t="e">
        <f aca="false">L56+K88</f>
        <v>#VALUE!</v>
      </c>
      <c r="M88" s="779" t="e">
        <f aca="false">M56+L88</f>
        <v>#VALUE!</v>
      </c>
      <c r="N88" s="779" t="e">
        <f aca="false">N56+M88</f>
        <v>#VALUE!</v>
      </c>
      <c r="O88" s="779" t="e">
        <f aca="false">O56+N88</f>
        <v>#VALUE!</v>
      </c>
      <c r="P88" s="779" t="e">
        <f aca="false">P56+O88</f>
        <v>#VALUE!</v>
      </c>
      <c r="Q88" s="779" t="e">
        <f aca="false">Q56+P88</f>
        <v>#VALUE!</v>
      </c>
      <c r="R88" s="779" t="e">
        <f aca="false">R56+Q88</f>
        <v>#VALUE!</v>
      </c>
      <c r="S88" s="779" t="e">
        <f aca="false">S56+R88</f>
        <v>#VALUE!</v>
      </c>
      <c r="T88" s="779" t="e">
        <f aca="false">T56+S88</f>
        <v>#VALUE!</v>
      </c>
      <c r="U88" s="779" t="e">
        <f aca="false">U56+T88</f>
        <v>#VALUE!</v>
      </c>
      <c r="V88" s="779" t="e">
        <f aca="false">V56+U88</f>
        <v>#VALUE!</v>
      </c>
      <c r="W88" s="779" t="e">
        <f aca="false">W56+V88</f>
        <v>#VALUE!</v>
      </c>
      <c r="X88" s="780" t="e">
        <f aca="false">X56+W88</f>
        <v>#VALUE!</v>
      </c>
    </row>
    <row r="89" customFormat="false" ht="13.5" hidden="false" customHeight="true" outlineLevel="0" collapsed="false">
      <c r="A89" s="633" t="n">
        <v>37</v>
      </c>
      <c r="C89" s="775"/>
      <c r="D89" s="769"/>
      <c r="E89" s="770"/>
      <c r="F89" s="771" t="s">
        <v>119</v>
      </c>
      <c r="G89" s="650"/>
      <c r="H89" s="650"/>
      <c r="I89" s="650"/>
      <c r="J89" s="778" t="e">
        <f aca="false">J59</f>
        <v>#VALUE!</v>
      </c>
      <c r="K89" s="779" t="e">
        <f aca="false">K59+J89</f>
        <v>#VALUE!</v>
      </c>
      <c r="L89" s="779" t="e">
        <f aca="false">L59+K89</f>
        <v>#VALUE!</v>
      </c>
      <c r="M89" s="779" t="e">
        <f aca="false">M59+L89</f>
        <v>#VALUE!</v>
      </c>
      <c r="N89" s="779" t="e">
        <f aca="false">N59+M89</f>
        <v>#VALUE!</v>
      </c>
      <c r="O89" s="779" t="e">
        <f aca="false">O59+N89</f>
        <v>#VALUE!</v>
      </c>
      <c r="P89" s="779" t="e">
        <f aca="false">P59+O89</f>
        <v>#VALUE!</v>
      </c>
      <c r="Q89" s="779" t="e">
        <f aca="false">Q59+P89</f>
        <v>#VALUE!</v>
      </c>
      <c r="R89" s="779" t="e">
        <f aca="false">R59+Q89</f>
        <v>#VALUE!</v>
      </c>
      <c r="S89" s="779" t="e">
        <f aca="false">S59+R89</f>
        <v>#VALUE!</v>
      </c>
      <c r="T89" s="779" t="e">
        <f aca="false">T59+S89</f>
        <v>#VALUE!</v>
      </c>
      <c r="U89" s="779" t="e">
        <f aca="false">U59+T89</f>
        <v>#VALUE!</v>
      </c>
      <c r="V89" s="779" t="e">
        <f aca="false">V59+U89</f>
        <v>#VALUE!</v>
      </c>
      <c r="W89" s="779" t="e">
        <f aca="false">W59+V89</f>
        <v>#VALUE!</v>
      </c>
      <c r="X89" s="780" t="e">
        <f aca="false">X59+W89</f>
        <v>#VALUE!</v>
      </c>
    </row>
    <row r="90" customFormat="false" ht="13.5" hidden="false" customHeight="true" outlineLevel="0" collapsed="false">
      <c r="A90" s="633" t="n">
        <v>38</v>
      </c>
      <c r="C90" s="786"/>
      <c r="D90" s="769"/>
      <c r="E90" s="769"/>
      <c r="F90" s="776" t="s">
        <v>120</v>
      </c>
      <c r="G90" s="650"/>
      <c r="H90" s="650"/>
      <c r="I90" s="650"/>
      <c r="J90" s="778" t="e">
        <f aca="false">J88*$F59</f>
        <v>#VALUE!</v>
      </c>
      <c r="K90" s="779" t="e">
        <f aca="false">K88*$F59</f>
        <v>#VALUE!</v>
      </c>
      <c r="L90" s="779" t="e">
        <f aca="false">L88*$F59</f>
        <v>#VALUE!</v>
      </c>
      <c r="M90" s="779" t="e">
        <f aca="false">M88*$F59</f>
        <v>#VALUE!</v>
      </c>
      <c r="N90" s="779" t="e">
        <f aca="false">N88*$F59</f>
        <v>#VALUE!</v>
      </c>
      <c r="O90" s="779" t="e">
        <f aca="false">O88*$F59</f>
        <v>#VALUE!</v>
      </c>
      <c r="P90" s="779" t="e">
        <f aca="false">P88*$F59</f>
        <v>#VALUE!</v>
      </c>
      <c r="Q90" s="779" t="e">
        <f aca="false">Q88*$F59</f>
        <v>#VALUE!</v>
      </c>
      <c r="R90" s="779" t="e">
        <f aca="false">R88*$F59</f>
        <v>#VALUE!</v>
      </c>
      <c r="S90" s="779" t="e">
        <f aca="false">S88*$F59</f>
        <v>#VALUE!</v>
      </c>
      <c r="T90" s="779" t="e">
        <f aca="false">T88*$F59</f>
        <v>#VALUE!</v>
      </c>
      <c r="U90" s="779" t="e">
        <f aca="false">U88*$F59</f>
        <v>#VALUE!</v>
      </c>
      <c r="V90" s="779" t="e">
        <f aca="false">V88*$F59</f>
        <v>#VALUE!</v>
      </c>
      <c r="W90" s="779" t="e">
        <f aca="false">W88*$F59</f>
        <v>#VALUE!</v>
      </c>
      <c r="X90" s="780" t="e">
        <f aca="false">X88*$F59</f>
        <v>#VALUE!</v>
      </c>
    </row>
    <row r="91" customFormat="false" ht="13.5" hidden="false" customHeight="true" outlineLevel="0" collapsed="false">
      <c r="A91" s="633" t="n">
        <v>39</v>
      </c>
      <c r="C91" s="775"/>
      <c r="D91" s="769"/>
      <c r="E91" s="770"/>
      <c r="F91" s="771" t="s">
        <v>121</v>
      </c>
      <c r="G91" s="650"/>
      <c r="H91" s="650"/>
      <c r="I91" s="650"/>
      <c r="J91" s="778" t="e">
        <f aca="false">MIN(J89:J90)</f>
        <v>#VALUE!</v>
      </c>
      <c r="K91" s="779" t="e">
        <f aca="false">MIN(K89:K90)-MIN(J89:J90)</f>
        <v>#VALUE!</v>
      </c>
      <c r="L91" s="779" t="e">
        <f aca="false">MIN(L89:L90)-MIN(K89:K90)</f>
        <v>#VALUE!</v>
      </c>
      <c r="M91" s="779" t="e">
        <f aca="false">MIN(M89:M90)-MIN(L89:L90)</f>
        <v>#VALUE!</v>
      </c>
      <c r="N91" s="779" t="e">
        <f aca="false">MIN(N89:N90)-MIN(M89:M90)</f>
        <v>#VALUE!</v>
      </c>
      <c r="O91" s="779" t="e">
        <f aca="false">MIN(O89:O90)-MIN(N89:N90)</f>
        <v>#VALUE!</v>
      </c>
      <c r="P91" s="779" t="e">
        <f aca="false">MIN(P89:P90)-MIN(O89:O90)</f>
        <v>#VALUE!</v>
      </c>
      <c r="Q91" s="779" t="e">
        <f aca="false">MIN(Q89:Q90)-MIN(P89:P90)</f>
        <v>#VALUE!</v>
      </c>
      <c r="R91" s="779" t="e">
        <f aca="false">MIN(R89:R90)-MIN(Q89:Q90)</f>
        <v>#VALUE!</v>
      </c>
      <c r="S91" s="779" t="e">
        <f aca="false">MIN(S89:S90)-MIN(R89:R90)</f>
        <v>#VALUE!</v>
      </c>
      <c r="T91" s="779" t="e">
        <f aca="false">MIN(T89:T90)-MIN(S89:S90)</f>
        <v>#VALUE!</v>
      </c>
      <c r="U91" s="779" t="e">
        <f aca="false">MIN(U89:U90)-MIN(T89:T90)</f>
        <v>#VALUE!</v>
      </c>
      <c r="V91" s="779" t="e">
        <f aca="false">MIN(V89:V90)-MIN(U89:U90)</f>
        <v>#VALUE!</v>
      </c>
      <c r="W91" s="779" t="e">
        <f aca="false">MIN(W89:W90)-MIN(V89:V90)</f>
        <v>#VALUE!</v>
      </c>
      <c r="X91" s="780" t="e">
        <f aca="false">MIN(X89:X90)-MIN(W89:W90)</f>
        <v>#VALUE!</v>
      </c>
    </row>
    <row r="92" customFormat="false" ht="13.5" hidden="false" customHeight="true" outlineLevel="0" collapsed="false">
      <c r="A92" s="633" t="n">
        <v>40</v>
      </c>
      <c r="C92" s="775"/>
      <c r="D92" s="769"/>
      <c r="E92" s="770"/>
      <c r="F92" s="771" t="s">
        <v>122</v>
      </c>
      <c r="G92" s="650"/>
      <c r="H92" s="650"/>
      <c r="I92" s="650"/>
      <c r="J92" s="778" t="e">
        <f aca="false">J91-J59</f>
        <v>#VALUE!</v>
      </c>
      <c r="K92" s="779" t="e">
        <f aca="false">K91-K59</f>
        <v>#VALUE!</v>
      </c>
      <c r="L92" s="779" t="e">
        <f aca="false">L91-L59</f>
        <v>#VALUE!</v>
      </c>
      <c r="M92" s="779" t="e">
        <f aca="false">M91-M59</f>
        <v>#VALUE!</v>
      </c>
      <c r="N92" s="779" t="e">
        <f aca="false">N91-N59</f>
        <v>#VALUE!</v>
      </c>
      <c r="O92" s="779" t="e">
        <f aca="false">O91-O59</f>
        <v>#VALUE!</v>
      </c>
      <c r="P92" s="779" t="e">
        <f aca="false">P91-P59</f>
        <v>#VALUE!</v>
      </c>
      <c r="Q92" s="779" t="e">
        <f aca="false">Q91-Q59</f>
        <v>#VALUE!</v>
      </c>
      <c r="R92" s="779" t="e">
        <f aca="false">R91-R59</f>
        <v>#VALUE!</v>
      </c>
      <c r="S92" s="779" t="e">
        <f aca="false">S91-S59</f>
        <v>#VALUE!</v>
      </c>
      <c r="T92" s="779" t="e">
        <f aca="false">T91-T59</f>
        <v>#VALUE!</v>
      </c>
      <c r="U92" s="779" t="e">
        <f aca="false">U91-U59</f>
        <v>#VALUE!</v>
      </c>
      <c r="V92" s="779" t="e">
        <f aca="false">V91-V59</f>
        <v>#VALUE!</v>
      </c>
      <c r="W92" s="779" t="e">
        <f aca="false">W91-W59</f>
        <v>#VALUE!</v>
      </c>
      <c r="X92" s="780" t="e">
        <f aca="false">X91-X59</f>
        <v>#VALUE!</v>
      </c>
    </row>
    <row r="93" customFormat="false" ht="13.5" hidden="false" customHeight="true" outlineLevel="0" collapsed="false">
      <c r="A93" s="633" t="n">
        <v>41</v>
      </c>
      <c r="C93" s="775"/>
      <c r="D93" s="769"/>
      <c r="E93" s="770"/>
      <c r="F93" s="771" t="s">
        <v>123</v>
      </c>
      <c r="G93" s="650"/>
      <c r="H93" s="650"/>
      <c r="I93" s="650"/>
      <c r="J93" s="778" t="e">
        <f aca="false">-J92</f>
        <v>#VALUE!</v>
      </c>
      <c r="K93" s="779" t="e">
        <f aca="false">-SUM($J92:K92)</f>
        <v>#VALUE!</v>
      </c>
      <c r="L93" s="779" t="e">
        <f aca="false">-SUM($J92:L92)</f>
        <v>#VALUE!</v>
      </c>
      <c r="M93" s="779" t="e">
        <f aca="false">-SUM($J92:M92)</f>
        <v>#VALUE!</v>
      </c>
      <c r="N93" s="779" t="e">
        <f aca="false">-SUM($J92:N92)</f>
        <v>#VALUE!</v>
      </c>
      <c r="O93" s="779" t="e">
        <f aca="false">-SUM($J92:O92)</f>
        <v>#VALUE!</v>
      </c>
      <c r="P93" s="779" t="e">
        <f aca="false">-SUM($J92:P92)</f>
        <v>#VALUE!</v>
      </c>
      <c r="Q93" s="779" t="e">
        <f aca="false">-SUM($J92:Q92)</f>
        <v>#VALUE!</v>
      </c>
      <c r="R93" s="779" t="e">
        <f aca="false">-SUM($J92:R92)</f>
        <v>#VALUE!</v>
      </c>
      <c r="S93" s="779" t="e">
        <f aca="false">-SUM($J92:S92)</f>
        <v>#VALUE!</v>
      </c>
      <c r="T93" s="779" t="e">
        <f aca="false">-SUM($J92:T92)</f>
        <v>#VALUE!</v>
      </c>
      <c r="U93" s="779" t="e">
        <f aca="false">-SUM($J92:U92)</f>
        <v>#VALUE!</v>
      </c>
      <c r="V93" s="779" t="e">
        <f aca="false">-SUM($J92:V92)</f>
        <v>#VALUE!</v>
      </c>
      <c r="W93" s="779" t="e">
        <f aca="false">-SUM($J92:W92)</f>
        <v>#VALUE!</v>
      </c>
      <c r="X93" s="780" t="e">
        <f aca="false">-SUM($J92:X92)</f>
        <v>#VALUE!</v>
      </c>
    </row>
    <row r="94" customFormat="false" ht="13.5" hidden="false" customHeight="true" outlineLevel="0" collapsed="false">
      <c r="A94" s="633" t="n">
        <v>42</v>
      </c>
      <c r="B94" s="787"/>
      <c r="C94" s="760" t="s">
        <v>125</v>
      </c>
      <c r="D94" s="761"/>
      <c r="E94" s="761"/>
      <c r="F94" s="788" t="s">
        <v>126</v>
      </c>
      <c r="G94" s="642"/>
      <c r="H94" s="642"/>
      <c r="I94" s="642"/>
      <c r="J94" s="789" t="e">
        <f aca="false">(J92+J85)*$F60</f>
        <v>#VALUE!</v>
      </c>
      <c r="K94" s="790" t="e">
        <f aca="false">(K92+K85)*$F60</f>
        <v>#VALUE!</v>
      </c>
      <c r="L94" s="790" t="e">
        <f aca="false">(L92+L85)*$F60</f>
        <v>#VALUE!</v>
      </c>
      <c r="M94" s="790" t="e">
        <f aca="false">(M92+M85)*$F60</f>
        <v>#VALUE!</v>
      </c>
      <c r="N94" s="790" t="e">
        <f aca="false">(N92+N85)*$F60</f>
        <v>#VALUE!</v>
      </c>
      <c r="O94" s="790" t="e">
        <f aca="false">(O92+O85)*$F60</f>
        <v>#VALUE!</v>
      </c>
      <c r="P94" s="790" t="e">
        <f aca="false">(P92+P85)*$F60</f>
        <v>#VALUE!</v>
      </c>
      <c r="Q94" s="790" t="e">
        <f aca="false">(Q92+Q85)*$F60</f>
        <v>#VALUE!</v>
      </c>
      <c r="R94" s="790" t="e">
        <f aca="false">(R92+R85)*$F60</f>
        <v>#VALUE!</v>
      </c>
      <c r="S94" s="790" t="e">
        <f aca="false">(S92+S85)*$F60</f>
        <v>#VALUE!</v>
      </c>
      <c r="T94" s="790" t="e">
        <f aca="false">(T92+T85)*$F60</f>
        <v>#VALUE!</v>
      </c>
      <c r="U94" s="790" t="e">
        <f aca="false">(U92+U85)*$F60</f>
        <v>#VALUE!</v>
      </c>
      <c r="V94" s="790" t="e">
        <f aca="false">(V92+V85)*$F60</f>
        <v>#VALUE!</v>
      </c>
      <c r="W94" s="790" t="e">
        <f aca="false">(W92+W85)*$F60</f>
        <v>#VALUE!</v>
      </c>
      <c r="X94" s="791" t="e">
        <f aca="false">(X92+X85)*$F60</f>
        <v>#VALUE!</v>
      </c>
    </row>
    <row r="95" customFormat="false" ht="13.5" hidden="false" customHeight="true" outlineLevel="0" collapsed="false">
      <c r="A95" s="633" t="n">
        <v>43</v>
      </c>
      <c r="C95" s="775"/>
      <c r="D95" s="769"/>
      <c r="E95" s="769"/>
      <c r="F95" s="771" t="str">
        <f aca="false">Data!B$99</f>
        <v>Støttet overhead</v>
      </c>
      <c r="G95" s="650"/>
      <c r="H95" s="650"/>
      <c r="I95" s="650"/>
      <c r="J95" s="778" t="e">
        <f aca="false">(J91+J84)*$F60</f>
        <v>#VALUE!</v>
      </c>
      <c r="K95" s="779" t="e">
        <f aca="false">(K91+K84)*$F60</f>
        <v>#VALUE!</v>
      </c>
      <c r="L95" s="779" t="e">
        <f aca="false">(L91+L84)*$F60</f>
        <v>#VALUE!</v>
      </c>
      <c r="M95" s="779" t="e">
        <f aca="false">(M91+M84)*$F60</f>
        <v>#VALUE!</v>
      </c>
      <c r="N95" s="779" t="e">
        <f aca="false">(N91+N84)*$F60</f>
        <v>#VALUE!</v>
      </c>
      <c r="O95" s="779" t="e">
        <f aca="false">(O91+O84)*$F60</f>
        <v>#VALUE!</v>
      </c>
      <c r="P95" s="779" t="e">
        <f aca="false">(P91+P84)*$F60</f>
        <v>#VALUE!</v>
      </c>
      <c r="Q95" s="779" t="e">
        <f aca="false">(Q91+Q84)*$F60</f>
        <v>#VALUE!</v>
      </c>
      <c r="R95" s="779" t="e">
        <f aca="false">(R91+R84)*$F60</f>
        <v>#VALUE!</v>
      </c>
      <c r="S95" s="779" t="e">
        <f aca="false">(S91+S84)*$F60</f>
        <v>#VALUE!</v>
      </c>
      <c r="T95" s="779" t="e">
        <f aca="false">(T91+T84)*$F60</f>
        <v>#VALUE!</v>
      </c>
      <c r="U95" s="779" t="e">
        <f aca="false">(U91+U84)*$F60</f>
        <v>#VALUE!</v>
      </c>
      <c r="V95" s="779" t="e">
        <f aca="false">(V91+V84)*$F60</f>
        <v>#VALUE!</v>
      </c>
      <c r="W95" s="779" t="e">
        <f aca="false">(W91+W84)*$F60</f>
        <v>#VALUE!</v>
      </c>
      <c r="X95" s="780" t="e">
        <f aca="false">(X91+X84)*$F60</f>
        <v>#VALUE!</v>
      </c>
    </row>
    <row r="96" customFormat="false" ht="13.5" hidden="false" customHeight="true" outlineLevel="0" collapsed="false">
      <c r="C96" s="760" t="s">
        <v>127</v>
      </c>
      <c r="D96" s="761"/>
      <c r="E96" s="761"/>
      <c r="F96" s="792" t="str">
        <f aca="false">Data!B$33</f>
        <v>Udbetalingsloft</v>
      </c>
      <c r="G96" s="642"/>
      <c r="H96" s="642"/>
      <c r="I96" s="642"/>
      <c r="J96" s="789" t="e">
        <f aca="false">(J83+J90)*(1+$F60)*$F73</f>
        <v>#VALUE!</v>
      </c>
      <c r="K96" s="790" t="e">
        <f aca="false">(K83+K90)*(1+$F60)*$F73</f>
        <v>#VALUE!</v>
      </c>
      <c r="L96" s="790" t="e">
        <f aca="false">(L83+L90)*(1+$F60)*$F73</f>
        <v>#VALUE!</v>
      </c>
      <c r="M96" s="790" t="e">
        <f aca="false">(M83+M90)*(1+$F60)*$F73</f>
        <v>#VALUE!</v>
      </c>
      <c r="N96" s="790" t="e">
        <f aca="false">(N83+N90)*(1+$F60)*$F73</f>
        <v>#VALUE!</v>
      </c>
      <c r="O96" s="790" t="e">
        <f aca="false">(O83+O90)*(1+$F60)*$F73</f>
        <v>#VALUE!</v>
      </c>
      <c r="P96" s="790" t="e">
        <f aca="false">(P83+P90)*(1+$F60)*$F73</f>
        <v>#VALUE!</v>
      </c>
      <c r="Q96" s="790" t="e">
        <f aca="false">(Q83+Q90)*(1+$F60)*$F73</f>
        <v>#VALUE!</v>
      </c>
      <c r="R96" s="790" t="e">
        <f aca="false">(R83+R90)*(1+$F60)*$F73</f>
        <v>#VALUE!</v>
      </c>
      <c r="S96" s="790" t="e">
        <f aca="false">(S83+S90)*(1+$F60)*$F73</f>
        <v>#VALUE!</v>
      </c>
      <c r="T96" s="790" t="e">
        <f aca="false">(T83+T90)*(1+$F60)*$F73</f>
        <v>#VALUE!</v>
      </c>
      <c r="U96" s="790" t="e">
        <f aca="false">(U83+U90)*(1+$F60)*$F73</f>
        <v>#VALUE!</v>
      </c>
      <c r="V96" s="790" t="e">
        <f aca="false">(V83+V90)*(1+$F60)*$F73</f>
        <v>#VALUE!</v>
      </c>
      <c r="W96" s="790" t="e">
        <f aca="false">(W83+W90)*(1+$F60)*$F73</f>
        <v>#VALUE!</v>
      </c>
      <c r="X96" s="791" t="e">
        <f aca="false">(X83+X90)*(1+$F60)*$F73</f>
        <v>#VALUE!</v>
      </c>
    </row>
    <row r="97" customFormat="false" ht="13.5" hidden="false" customHeight="true" outlineLevel="0" collapsed="false">
      <c r="C97" s="775"/>
      <c r="D97" s="769"/>
      <c r="E97" s="769"/>
      <c r="F97" s="793" t="str">
        <f aca="false">Data!B$34</f>
        <v>Til/fra pulje</v>
      </c>
      <c r="G97" s="650"/>
      <c r="H97" s="650"/>
      <c r="I97" s="650"/>
      <c r="J97" s="778" t="e">
        <f aca="false">(J85+J92)*(1+$F60)*$F73</f>
        <v>#VALUE!</v>
      </c>
      <c r="K97" s="779" t="e">
        <f aca="false">(K85+K92)*(1+$F60)*$F73</f>
        <v>#VALUE!</v>
      </c>
      <c r="L97" s="779" t="e">
        <f aca="false">(L85+L92)*(1+$F60)*$F73</f>
        <v>#VALUE!</v>
      </c>
      <c r="M97" s="779" t="e">
        <f aca="false">(M85+M92)*(1+$F60)*$F73</f>
        <v>#VALUE!</v>
      </c>
      <c r="N97" s="779" t="e">
        <f aca="false">(N85+N92)*(1+$F60)*$F73</f>
        <v>#VALUE!</v>
      </c>
      <c r="O97" s="779" t="e">
        <f aca="false">(O85+O92)*(1+$F60)*$F73</f>
        <v>#VALUE!</v>
      </c>
      <c r="P97" s="779" t="e">
        <f aca="false">(P85+P92)*(1+$F60)*$F73</f>
        <v>#VALUE!</v>
      </c>
      <c r="Q97" s="779" t="e">
        <f aca="false">(Q85+Q92)*(1+$F60)*$F73</f>
        <v>#VALUE!</v>
      </c>
      <c r="R97" s="779" t="e">
        <f aca="false">(R85+R92)*(1+$F60)*$F73</f>
        <v>#VALUE!</v>
      </c>
      <c r="S97" s="779" t="e">
        <f aca="false">(S85+S92)*(1+$F60)*$F73</f>
        <v>#VALUE!</v>
      </c>
      <c r="T97" s="779" t="e">
        <f aca="false">(T85+T92)*(1+$F60)*$F73</f>
        <v>#VALUE!</v>
      </c>
      <c r="U97" s="779" t="e">
        <f aca="false">(U85+U92)*(1+$F60)*$F73</f>
        <v>#VALUE!</v>
      </c>
      <c r="V97" s="779" t="e">
        <f aca="false">(V85+V92)*(1+$F60)*$F73</f>
        <v>#VALUE!</v>
      </c>
      <c r="W97" s="779" t="e">
        <f aca="false">(W85+W92)*(1+$F60)*$F73</f>
        <v>#VALUE!</v>
      </c>
      <c r="X97" s="780" t="e">
        <f aca="false">(X85+X92)*(1+$F60)*$F73</f>
        <v>#VALUE!</v>
      </c>
    </row>
    <row r="98" customFormat="false" ht="13.5" hidden="false" customHeight="true" outlineLevel="0" collapsed="false">
      <c r="C98" s="782"/>
      <c r="D98" s="783"/>
      <c r="E98" s="783"/>
      <c r="F98" s="794" t="str">
        <f aca="false">Data!B$35</f>
        <v>Pulje for tilbageholdt støtte</v>
      </c>
      <c r="G98" s="785"/>
      <c r="H98" s="785"/>
      <c r="I98" s="785"/>
      <c r="J98" s="772" t="e">
        <f aca="false">(J86+J93)*(1+$F60)*$F73</f>
        <v>#VALUE!</v>
      </c>
      <c r="K98" s="773" t="e">
        <f aca="false">(K86+K93)*(1+$F60)*$F73</f>
        <v>#VALUE!</v>
      </c>
      <c r="L98" s="773" t="e">
        <f aca="false">(L86+L93)*(1+$F60)*$F73</f>
        <v>#VALUE!</v>
      </c>
      <c r="M98" s="773" t="e">
        <f aca="false">(M86+M93)*(1+$F60)*$F73</f>
        <v>#VALUE!</v>
      </c>
      <c r="N98" s="773" t="e">
        <f aca="false">(N86+N93)*(1+$F60)*$F73</f>
        <v>#VALUE!</v>
      </c>
      <c r="O98" s="773" t="e">
        <f aca="false">(O86+O93)*(1+$F60)*$F73</f>
        <v>#VALUE!</v>
      </c>
      <c r="P98" s="773" t="e">
        <f aca="false">(P86+P93)*(1+$F60)*$F73</f>
        <v>#VALUE!</v>
      </c>
      <c r="Q98" s="773" t="e">
        <f aca="false">(Q86+Q93)*(1+$F60)*$F73</f>
        <v>#VALUE!</v>
      </c>
      <c r="R98" s="773" t="e">
        <f aca="false">(R86+R93)*(1+$F60)*$F73</f>
        <v>#VALUE!</v>
      </c>
      <c r="S98" s="773" t="e">
        <f aca="false">(S86+S93)*(1+$F60)*$F73</f>
        <v>#VALUE!</v>
      </c>
      <c r="T98" s="773" t="e">
        <f aca="false">(T86+T93)*(1+$F60)*$F73</f>
        <v>#VALUE!</v>
      </c>
      <c r="U98" s="773" t="e">
        <f aca="false">(U86+U93)*(1+$F60)*$F73</f>
        <v>#VALUE!</v>
      </c>
      <c r="V98" s="773" t="e">
        <f aca="false">(V86+V93)*(1+$F60)*$F73</f>
        <v>#VALUE!</v>
      </c>
      <c r="W98" s="773" t="e">
        <f aca="false">(W86+W93)*(1+$F60)*$F73</f>
        <v>#VALUE!</v>
      </c>
      <c r="X98" s="774" t="e">
        <f aca="false">(X86+X93)*(1+$F60)*$F73</f>
        <v>#VALUE!</v>
      </c>
    </row>
    <row r="99" customFormat="false" ht="13.5" hidden="false" customHeight="true" outlineLevel="0" collapsed="false">
      <c r="C99" s="795" t="s">
        <v>128</v>
      </c>
      <c r="D99" s="796"/>
      <c r="E99" s="796"/>
      <c r="F99" s="797"/>
      <c r="G99" s="797"/>
      <c r="H99" s="797"/>
      <c r="I99" s="797"/>
      <c r="J99" s="798" t="e">
        <f aca="false">J74</f>
        <v>#VALUE!</v>
      </c>
      <c r="K99" s="799" t="e">
        <f aca="false">SUM($J74:K74)</f>
        <v>#VALUE!</v>
      </c>
      <c r="L99" s="799" t="e">
        <f aca="false">SUM($J74:L74)</f>
        <v>#VALUE!</v>
      </c>
      <c r="M99" s="799" t="e">
        <f aca="false">SUM($J74:M74)</f>
        <v>#VALUE!</v>
      </c>
      <c r="N99" s="799" t="e">
        <f aca="false">SUM($J74:N74)</f>
        <v>#VALUE!</v>
      </c>
      <c r="O99" s="799" t="e">
        <f aca="false">SUM($J74:O74)</f>
        <v>#VALUE!</v>
      </c>
      <c r="P99" s="799" t="e">
        <f aca="false">SUM($J74:P74)</f>
        <v>#VALUE!</v>
      </c>
      <c r="Q99" s="799" t="e">
        <f aca="false">SUM($J74:Q74)</f>
        <v>#VALUE!</v>
      </c>
      <c r="R99" s="799" t="e">
        <f aca="false">SUM($J74:R74)</f>
        <v>#VALUE!</v>
      </c>
      <c r="S99" s="799" t="e">
        <f aca="false">SUM($J74:S74)</f>
        <v>#VALUE!</v>
      </c>
      <c r="T99" s="799" t="e">
        <f aca="false">SUM($J74:T74)</f>
        <v>#VALUE!</v>
      </c>
      <c r="U99" s="799" t="e">
        <f aca="false">SUM($J74:U74)</f>
        <v>#VALUE!</v>
      </c>
      <c r="V99" s="799" t="e">
        <f aca="false">SUM($J74:V74)</f>
        <v>#VALUE!</v>
      </c>
      <c r="W99" s="799" t="e">
        <f aca="false">SUM($J74:W74)</f>
        <v>#VALUE!</v>
      </c>
      <c r="X99" s="800" t="e">
        <f aca="false">SUM($J74:X74)</f>
        <v>#VALUE!</v>
      </c>
    </row>
    <row r="100" customFormat="false" ht="13.5" hidden="false" customHeight="true" outlineLevel="0" collapsed="false">
      <c r="J100" s="801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customFormat="false" ht="13.5" hidden="false" customHeight="true" outlineLevel="0" collapsed="false"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customFormat="false" ht="12.75" hidden="false" customHeight="false" outlineLevel="0" collapsed="false">
      <c r="B102" s="635"/>
      <c r="C102" s="638" t="str">
        <f aca="false">Data!B$53</f>
        <v>Virksomhed</v>
      </c>
      <c r="D102" s="639"/>
      <c r="E102" s="640" t="n">
        <f aca="false">HLOOKUP(B103,'Budget &amp; Total'!A:BB,6,FALSE())</f>
        <v>0</v>
      </c>
      <c r="F102" s="641" t="n">
        <f aca="false">HLOOKUP(B103,'Budget &amp; Total'!A:BB,5,FALSE())</f>
        <v>0</v>
      </c>
      <c r="G102" s="641"/>
      <c r="H102" s="641"/>
      <c r="I102" s="555"/>
      <c r="J102" s="642" t="e">
        <f aca="false">J$1</f>
        <v>#VALUE!</v>
      </c>
      <c r="K102" s="642" t="e">
        <f aca="false">K$1</f>
        <v>#VALUE!</v>
      </c>
      <c r="L102" s="642" t="e">
        <f aca="false">L$1</f>
        <v>#VALUE!</v>
      </c>
      <c r="M102" s="642" t="e">
        <f aca="false">M$1</f>
        <v>#VALUE!</v>
      </c>
      <c r="N102" s="642" t="e">
        <f aca="false">N$1</f>
        <v>#VALUE!</v>
      </c>
      <c r="O102" s="642" t="e">
        <f aca="false">O$1</f>
        <v>#VALUE!</v>
      </c>
      <c r="P102" s="642" t="e">
        <f aca="false">P$1</f>
        <v>#VALUE!</v>
      </c>
      <c r="Q102" s="642" t="e">
        <f aca="false">Q$1</f>
        <v>#VALUE!</v>
      </c>
      <c r="R102" s="642" t="e">
        <f aca="false">R$1</f>
        <v>#VALUE!</v>
      </c>
      <c r="S102" s="642" t="e">
        <f aca="false">S$1</f>
        <v>#VALUE!</v>
      </c>
      <c r="T102" s="642" t="e">
        <f aca="false">T$1</f>
        <v>#VALUE!</v>
      </c>
      <c r="U102" s="642" t="e">
        <f aca="false">U$1</f>
        <v>#VALUE!</v>
      </c>
      <c r="V102" s="642" t="e">
        <f aca="false">V$1</f>
        <v>#VALUE!</v>
      </c>
      <c r="W102" s="642" t="e">
        <f aca="false">W$1</f>
        <v>#VALUE!</v>
      </c>
      <c r="X102" s="643" t="e">
        <f aca="false">X$1</f>
        <v>#VALUE!</v>
      </c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X102" s="12"/>
      <c r="AY102" s="12"/>
      <c r="AZ102" s="12"/>
      <c r="BA102" s="12"/>
      <c r="BB102" s="12"/>
      <c r="BC102" s="12"/>
      <c r="BD102" s="12"/>
    </row>
    <row r="103" customFormat="false" ht="18.75" hidden="false" customHeight="true" outlineLevel="0" collapsed="false">
      <c r="B103" s="802" t="n">
        <f aca="false">B53+1</f>
        <v>3</v>
      </c>
      <c r="C103" s="644" t="str">
        <f aca="false">Data!B$52</f>
        <v>Projekt</v>
      </c>
      <c r="D103" s="645"/>
      <c r="E103" s="646" t="n">
        <f aca="false">'Budget &amp; Total'!$C$5</f>
        <v>0</v>
      </c>
      <c r="F103" s="647" t="n">
        <f aca="false">'Budget &amp; Total'!$C$8</f>
        <v>0</v>
      </c>
      <c r="G103" s="647"/>
      <c r="H103" s="647"/>
      <c r="I103" s="648"/>
      <c r="J103" s="649" t="e">
        <f aca="true">INDIRECT(J$1&amp;"!d$5")</f>
        <v>#VALUE!</v>
      </c>
      <c r="K103" s="649" t="e">
        <f aca="true">INDIRECT(K$1&amp;"!d$5")</f>
        <v>#VALUE!</v>
      </c>
      <c r="L103" s="650"/>
      <c r="M103" s="650"/>
      <c r="N103" s="650"/>
      <c r="O103" s="650"/>
      <c r="P103" s="650"/>
      <c r="Q103" s="650"/>
      <c r="R103" s="650"/>
      <c r="S103" s="650"/>
      <c r="T103" s="650"/>
      <c r="U103" s="650"/>
      <c r="V103" s="650"/>
      <c r="W103" s="650"/>
      <c r="X103" s="651"/>
      <c r="Z103" s="0" t="n">
        <v>1</v>
      </c>
      <c r="AA103" s="0" t="n">
        <v>2</v>
      </c>
      <c r="AB103" s="0" t="n">
        <v>3</v>
      </c>
      <c r="AC103" s="0" t="n">
        <v>4</v>
      </c>
      <c r="AD103" s="0" t="n">
        <v>5</v>
      </c>
      <c r="AE103" s="0" t="n">
        <v>6</v>
      </c>
      <c r="AF103" s="0" t="n">
        <v>7</v>
      </c>
      <c r="AG103" s="0" t="n">
        <v>8</v>
      </c>
      <c r="AH103" s="0" t="n">
        <v>9</v>
      </c>
      <c r="AI103" s="0" t="n">
        <v>10</v>
      </c>
      <c r="AJ103" s="0" t="n">
        <v>11</v>
      </c>
      <c r="AK103" s="0" t="n">
        <v>12</v>
      </c>
      <c r="AL103" s="0" t="n">
        <v>13</v>
      </c>
      <c r="AM103" s="0" t="n">
        <v>14</v>
      </c>
      <c r="AN103" s="0" t="n">
        <v>15</v>
      </c>
    </row>
    <row r="104" customFormat="false" ht="13.5" hidden="false" customHeight="false" outlineLevel="0" collapsed="false">
      <c r="B104" s="633" t="n">
        <f aca="false">B103</f>
        <v>3</v>
      </c>
      <c r="C104" s="652"/>
      <c r="D104" s="653"/>
      <c r="E104" s="653"/>
      <c r="F104" s="551"/>
      <c r="G104" s="654" t="s">
        <v>7</v>
      </c>
      <c r="H104" s="655" t="n">
        <f aca="false">Data!B103</f>
        <v>0</v>
      </c>
      <c r="I104" s="650"/>
      <c r="J104" s="649" t="e">
        <f aca="true">INDIRECT(J$1&amp;"!f$5")</f>
        <v>#VALUE!</v>
      </c>
      <c r="K104" s="649" t="e">
        <f aca="true">INDIRECT(K$1&amp;"!f$5")</f>
        <v>#VALUE!</v>
      </c>
      <c r="L104" s="650"/>
      <c r="M104" s="650"/>
      <c r="N104" s="650"/>
      <c r="O104" s="650"/>
      <c r="P104" s="650"/>
      <c r="Q104" s="650"/>
      <c r="R104" s="650"/>
      <c r="S104" s="650"/>
      <c r="T104" s="650"/>
      <c r="U104" s="650"/>
      <c r="V104" s="650"/>
      <c r="W104" s="650"/>
      <c r="X104" s="651"/>
      <c r="Z104" s="12" t="e">
        <f aca="false">J104+20</f>
        <v>#VALUE!</v>
      </c>
      <c r="AA104" s="12" t="e">
        <f aca="false">K104+20</f>
        <v>#VALUE!</v>
      </c>
      <c r="AB104" s="12" t="n">
        <f aca="false">L104+20</f>
        <v>20</v>
      </c>
      <c r="AC104" s="12" t="n">
        <f aca="false">M104+20</f>
        <v>20</v>
      </c>
      <c r="AD104" s="12" t="n">
        <f aca="false">N104+20</f>
        <v>20</v>
      </c>
      <c r="AE104" s="12" t="n">
        <f aca="false">O104+20</f>
        <v>20</v>
      </c>
      <c r="AF104" s="12" t="n">
        <f aca="false">P104+20</f>
        <v>20</v>
      </c>
      <c r="AG104" s="12" t="n">
        <f aca="false">Q104+20</f>
        <v>20</v>
      </c>
      <c r="AH104" s="12" t="n">
        <f aca="false">R104+20</f>
        <v>20</v>
      </c>
      <c r="AI104" s="12" t="n">
        <f aca="false">S104+20</f>
        <v>20</v>
      </c>
      <c r="AJ104" s="12" t="n">
        <f aca="false">T104+20</f>
        <v>20</v>
      </c>
      <c r="AK104" s="12" t="n">
        <f aca="false">U104+20</f>
        <v>20</v>
      </c>
      <c r="AL104" s="12" t="n">
        <f aca="false">V104+20</f>
        <v>20</v>
      </c>
      <c r="AM104" s="12" t="n">
        <f aca="false">W104+20</f>
        <v>20</v>
      </c>
      <c r="AN104" s="12" t="n">
        <f aca="false">X104+20</f>
        <v>20</v>
      </c>
    </row>
    <row r="105" customFormat="false" ht="12.75" hidden="false" customHeight="false" outlineLevel="0" collapsed="false">
      <c r="A105" s="633" t="n">
        <v>1</v>
      </c>
      <c r="B105" s="633" t="n">
        <f aca="false">B104</f>
        <v>3</v>
      </c>
      <c r="C105" s="656" t="str">
        <f aca="false">Data!B$24</f>
        <v>Timer</v>
      </c>
      <c r="D105" s="657" t="str">
        <f aca="false">Data!B$13</f>
        <v>Funktionær timer</v>
      </c>
      <c r="E105" s="657"/>
      <c r="F105" s="658"/>
      <c r="G105" s="659" t="n">
        <f aca="false">HLOOKUP(B105,'Budget &amp; Total'!$1:$44,(19),FALSE())</f>
        <v>0</v>
      </c>
      <c r="H105" s="660" t="e">
        <f aca="false">SUM(J105:X105)</f>
        <v>#VALUE!</v>
      </c>
      <c r="I105" s="661"/>
      <c r="J105" s="662" t="e">
        <f aca="true">HLOOKUP($B105,INDIRECT(J$1&amp;"!$I$2:$x$40"),('Partner-period(er)'!$A105+14),FALSE())</f>
        <v>#VALUE!</v>
      </c>
      <c r="K105" s="663" t="e">
        <f aca="true">HLOOKUP($B105,INDIRECT(K$1&amp;"!$I$2:$x$40"),('Partner-period(er)'!$A105+14),FALSE())</f>
        <v>#VALUE!</v>
      </c>
      <c r="L105" s="663" t="e">
        <f aca="true">HLOOKUP($B105,INDIRECT(L$1&amp;"!$I$2:$x$40"),('Partner-period(er)'!$A105+14),FALSE())</f>
        <v>#VALUE!</v>
      </c>
      <c r="M105" s="663" t="e">
        <f aca="true">HLOOKUP($B105,INDIRECT(M$1&amp;"!$I$2:$x$40"),('Partner-period(er)'!$A105+14),FALSE())</f>
        <v>#VALUE!</v>
      </c>
      <c r="N105" s="663" t="e">
        <f aca="true">HLOOKUP($B105,INDIRECT(N$1&amp;"!$I$2:$x$40"),('Partner-period(er)'!$A105+14),FALSE())</f>
        <v>#VALUE!</v>
      </c>
      <c r="O105" s="664" t="e">
        <f aca="true">HLOOKUP($B105,INDIRECT(O$1&amp;"!$I$2:$x$40"),('Partner-period(er)'!$A105+14),FALSE())</f>
        <v>#VALUE!</v>
      </c>
      <c r="P105" s="664" t="e">
        <f aca="true">HLOOKUP($B105,INDIRECT(P$1&amp;"!$I$2:$x$40"),('Partner-period(er)'!$A105+14),FALSE())</f>
        <v>#VALUE!</v>
      </c>
      <c r="Q105" s="664" t="e">
        <f aca="true">HLOOKUP($B105,INDIRECT(Q$1&amp;"!$I$2:$x$40"),('Partner-period(er)'!$A105+14),FALSE())</f>
        <v>#VALUE!</v>
      </c>
      <c r="R105" s="664" t="e">
        <f aca="true">HLOOKUP($B105,INDIRECT(R$1&amp;"!$I$2:$x$40"),('Partner-period(er)'!$A105+14),FALSE())</f>
        <v>#VALUE!</v>
      </c>
      <c r="S105" s="664" t="e">
        <f aca="true">HLOOKUP($B105,INDIRECT(S$1&amp;"!$I$2:$x$40"),('Partner-period(er)'!$A105+14),FALSE())</f>
        <v>#VALUE!</v>
      </c>
      <c r="T105" s="664" t="e">
        <f aca="true">HLOOKUP($B105,INDIRECT(T$1&amp;"!$I$2:$x$40"),('Partner-period(er)'!$A105+14),FALSE())</f>
        <v>#VALUE!</v>
      </c>
      <c r="U105" s="664" t="e">
        <f aca="true">HLOOKUP($B105,INDIRECT(U$1&amp;"!$I$2:$x$40"),('Partner-period(er)'!$A105+14),FALSE())</f>
        <v>#VALUE!</v>
      </c>
      <c r="V105" s="664" t="e">
        <f aca="true">HLOOKUP($B105,INDIRECT(V$1&amp;"!$I$2:$x$40"),('Partner-period(er)'!$A105+14),FALSE())</f>
        <v>#VALUE!</v>
      </c>
      <c r="W105" s="664" t="e">
        <f aca="true">HLOOKUP($B105,INDIRECT(W$1&amp;"!$I$2:$x$40"),('Partner-period(er)'!$A105+14),FALSE())</f>
        <v>#VALUE!</v>
      </c>
      <c r="X105" s="665" t="e">
        <f aca="true">HLOOKUP($B105,INDIRECT(X$1&amp;"!$I$2:$x$40"),('Partner-period(er)'!$A105+14),FALSE())</f>
        <v>#VALUE!</v>
      </c>
      <c r="Z105" s="666" t="e">
        <f aca="false">J105</f>
        <v>#VALUE!</v>
      </c>
      <c r="AA105" s="667" t="e">
        <f aca="false">SUM($J105:K105)</f>
        <v>#VALUE!</v>
      </c>
      <c r="AB105" s="667" t="e">
        <f aca="false">SUM($J105:L105)</f>
        <v>#VALUE!</v>
      </c>
      <c r="AC105" s="667" t="e">
        <f aca="false">SUM($J105:M105)</f>
        <v>#VALUE!</v>
      </c>
      <c r="AD105" s="667" t="e">
        <f aca="false">SUM($J105:N105)</f>
        <v>#VALUE!</v>
      </c>
      <c r="AE105" s="667" t="e">
        <f aca="false">SUM($J105:O105)</f>
        <v>#VALUE!</v>
      </c>
      <c r="AF105" s="667" t="e">
        <f aca="false">SUM($J105:P105)</f>
        <v>#VALUE!</v>
      </c>
      <c r="AG105" s="667" t="e">
        <f aca="false">SUM($J105:Q105)</f>
        <v>#VALUE!</v>
      </c>
      <c r="AH105" s="667" t="e">
        <f aca="false">SUM($J105:R105)</f>
        <v>#VALUE!</v>
      </c>
      <c r="AI105" s="667" t="e">
        <f aca="false">SUM($J105:S105)</f>
        <v>#VALUE!</v>
      </c>
      <c r="AJ105" s="667" t="e">
        <f aca="false">SUM($J105:T105)</f>
        <v>#VALUE!</v>
      </c>
      <c r="AK105" s="667" t="e">
        <f aca="false">SUM($J105:U105)</f>
        <v>#VALUE!</v>
      </c>
      <c r="AL105" s="667" t="e">
        <f aca="false">SUM($J105:V105)</f>
        <v>#VALUE!</v>
      </c>
      <c r="AM105" s="667" t="e">
        <f aca="false">SUM($J105:W105)</f>
        <v>#VALUE!</v>
      </c>
      <c r="AN105" s="668" t="e">
        <f aca="false">SUM($J105:X105)</f>
        <v>#VALUE!</v>
      </c>
      <c r="AO105" s="669"/>
      <c r="AP105" s="670"/>
      <c r="AQ105" s="670"/>
      <c r="AR105" s="670"/>
      <c r="AS105" s="670"/>
      <c r="AT105" s="670"/>
    </row>
    <row r="106" customFormat="false" ht="12.75" hidden="false" customHeight="false" outlineLevel="0" collapsed="false">
      <c r="A106" s="633" t="n">
        <v>2</v>
      </c>
      <c r="B106" s="633" t="n">
        <f aca="false">B105</f>
        <v>3</v>
      </c>
      <c r="C106" s="671" t="n">
        <f aca="false">Data!L102</f>
        <v>0</v>
      </c>
      <c r="D106" s="360" t="str">
        <f aca="false">Data!B$14</f>
        <v>Teknisk/adm timer</v>
      </c>
      <c r="E106" s="360"/>
      <c r="F106" s="672"/>
      <c r="G106" s="482" t="n">
        <f aca="false">HLOOKUP(B106,'Budget &amp; Total'!$1:$44,(20),FALSE())</f>
        <v>0</v>
      </c>
      <c r="H106" s="673" t="e">
        <f aca="false">SUM(J106:X106)</f>
        <v>#VALUE!</v>
      </c>
      <c r="I106" s="661"/>
      <c r="J106" s="674" t="e">
        <f aca="true">HLOOKUP($B106,INDIRECT(J$1&amp;"!$I$2:$x$40"),('Partner-period(er)'!$A106+14),FALSE())</f>
        <v>#VALUE!</v>
      </c>
      <c r="K106" s="675" t="e">
        <f aca="true">HLOOKUP($B106,INDIRECT(K$1&amp;"!$I$2:$x$40"),('Partner-period(er)'!$A106+14),FALSE())</f>
        <v>#VALUE!</v>
      </c>
      <c r="L106" s="675" t="e">
        <f aca="true">HLOOKUP($B106,INDIRECT(L$1&amp;"!$I$2:$x$40"),('Partner-period(er)'!$A106+14),FALSE())</f>
        <v>#VALUE!</v>
      </c>
      <c r="M106" s="675" t="e">
        <f aca="true">HLOOKUP($B106,INDIRECT(M$1&amp;"!$I$2:$x$40"),('Partner-period(er)'!$A106+14),FALSE())</f>
        <v>#VALUE!</v>
      </c>
      <c r="N106" s="675" t="e">
        <f aca="true">HLOOKUP($B106,INDIRECT(N$1&amp;"!$I$2:$x$40"),('Partner-period(er)'!$A106+14),FALSE())</f>
        <v>#VALUE!</v>
      </c>
      <c r="O106" s="676" t="e">
        <f aca="true">HLOOKUP($B106,INDIRECT(O$1&amp;"!$I$2:$x$40"),('Partner-period(er)'!$A106+14),FALSE())</f>
        <v>#VALUE!</v>
      </c>
      <c r="P106" s="676" t="e">
        <f aca="true">HLOOKUP($B106,INDIRECT(P$1&amp;"!$I$2:$x$40"),('Partner-period(er)'!$A106+14),FALSE())</f>
        <v>#VALUE!</v>
      </c>
      <c r="Q106" s="676" t="e">
        <f aca="true">HLOOKUP($B106,INDIRECT(Q$1&amp;"!$I$2:$x$40"),('Partner-period(er)'!$A106+14),FALSE())</f>
        <v>#VALUE!</v>
      </c>
      <c r="R106" s="676" t="e">
        <f aca="true">HLOOKUP($B106,INDIRECT(R$1&amp;"!$I$2:$x$40"),('Partner-period(er)'!$A106+14),FALSE())</f>
        <v>#VALUE!</v>
      </c>
      <c r="S106" s="676" t="e">
        <f aca="true">HLOOKUP($B106,INDIRECT(S$1&amp;"!$I$2:$x$40"),('Partner-period(er)'!$A106+14),FALSE())</f>
        <v>#VALUE!</v>
      </c>
      <c r="T106" s="676" t="e">
        <f aca="true">HLOOKUP($B106,INDIRECT(T$1&amp;"!$I$2:$x$40"),('Partner-period(er)'!$A106+14),FALSE())</f>
        <v>#VALUE!</v>
      </c>
      <c r="U106" s="676" t="e">
        <f aca="true">HLOOKUP($B106,INDIRECT(U$1&amp;"!$I$2:$x$40"),('Partner-period(er)'!$A106+14),FALSE())</f>
        <v>#VALUE!</v>
      </c>
      <c r="V106" s="676" t="e">
        <f aca="true">HLOOKUP($B106,INDIRECT(V$1&amp;"!$I$2:$x$40"),('Partner-period(er)'!$A106+14),FALSE())</f>
        <v>#VALUE!</v>
      </c>
      <c r="W106" s="676" t="e">
        <f aca="true">HLOOKUP($B106,INDIRECT(W$1&amp;"!$I$2:$x$40"),('Partner-period(er)'!$A106+14),FALSE())</f>
        <v>#VALUE!</v>
      </c>
      <c r="X106" s="677" t="e">
        <f aca="true">HLOOKUP($B106,INDIRECT(X$1&amp;"!$I$2:$x$40"),('Partner-period(er)'!$A106+14),FALSE())</f>
        <v>#VALUE!</v>
      </c>
      <c r="Z106" s="678" t="e">
        <f aca="false">J106</f>
        <v>#VALUE!</v>
      </c>
      <c r="AA106" s="679" t="e">
        <f aca="false">SUM($J106:K106)</f>
        <v>#VALUE!</v>
      </c>
      <c r="AB106" s="679" t="e">
        <f aca="false">SUM($J106:L106)</f>
        <v>#VALUE!</v>
      </c>
      <c r="AC106" s="679" t="e">
        <f aca="false">SUM($J106:M106)</f>
        <v>#VALUE!</v>
      </c>
      <c r="AD106" s="679" t="e">
        <f aca="false">SUM($J106:N106)</f>
        <v>#VALUE!</v>
      </c>
      <c r="AE106" s="679" t="e">
        <f aca="false">SUM($J106:O106)</f>
        <v>#VALUE!</v>
      </c>
      <c r="AF106" s="679" t="e">
        <f aca="false">SUM($J106:P106)</f>
        <v>#VALUE!</v>
      </c>
      <c r="AG106" s="679" t="e">
        <f aca="false">SUM($J106:Q106)</f>
        <v>#VALUE!</v>
      </c>
      <c r="AH106" s="679" t="e">
        <f aca="false">SUM($J106:R106)</f>
        <v>#VALUE!</v>
      </c>
      <c r="AI106" s="679" t="e">
        <f aca="false">SUM($J106:S106)</f>
        <v>#VALUE!</v>
      </c>
      <c r="AJ106" s="679" t="e">
        <f aca="false">SUM($J106:T106)</f>
        <v>#VALUE!</v>
      </c>
      <c r="AK106" s="679" t="e">
        <f aca="false">SUM($J106:U106)</f>
        <v>#VALUE!</v>
      </c>
      <c r="AL106" s="679" t="e">
        <f aca="false">SUM($J106:V106)</f>
        <v>#VALUE!</v>
      </c>
      <c r="AM106" s="679" t="e">
        <f aca="false">SUM($J106:W106)</f>
        <v>#VALUE!</v>
      </c>
      <c r="AN106" s="680" t="e">
        <f aca="false">SUM($J106:X106)</f>
        <v>#VALUE!</v>
      </c>
      <c r="AO106" s="669"/>
      <c r="AP106" s="670"/>
      <c r="AQ106" s="670"/>
      <c r="AR106" s="670"/>
      <c r="AS106" s="670"/>
      <c r="AT106" s="670"/>
    </row>
    <row r="107" customFormat="false" ht="12.75" hidden="false" customHeight="false" outlineLevel="0" collapsed="false">
      <c r="A107" s="633" t="n">
        <v>3</v>
      </c>
      <c r="B107" s="633" t="n">
        <f aca="false">B106</f>
        <v>3</v>
      </c>
      <c r="C107" s="656" t="str">
        <f aca="false">Data!B$5</f>
        <v>Personaleudgifter</v>
      </c>
      <c r="D107" s="681"/>
      <c r="E107" s="681"/>
      <c r="F107" s="658"/>
      <c r="G107" s="659"/>
      <c r="H107" s="682" t="e">
        <f aca="false">SUM(J107:X107)</f>
        <v>#VALUE!</v>
      </c>
      <c r="I107" s="661"/>
      <c r="J107" s="683" t="e">
        <f aca="true">HLOOKUP($B107,INDIRECT(J$1&amp;"!$I$2:$x$40"),('Partner-period(er)'!$A107+14),FALSE())</f>
        <v>#VALUE!</v>
      </c>
      <c r="K107" s="684" t="e">
        <f aca="true">HLOOKUP($B107,INDIRECT(K$1&amp;"!$I$2:$x$40"),('Partner-period(er)'!$A107+14),FALSE())</f>
        <v>#VALUE!</v>
      </c>
      <c r="L107" s="684" t="e">
        <f aca="true">HLOOKUP($B107,INDIRECT(L$1&amp;"!$I$2:$x$40"),('Partner-period(er)'!$A107+14),FALSE())</f>
        <v>#VALUE!</v>
      </c>
      <c r="M107" s="684" t="e">
        <f aca="true">HLOOKUP($B107,INDIRECT(M$1&amp;"!$I$2:$x$40"),('Partner-period(er)'!$A107+14),FALSE())</f>
        <v>#VALUE!</v>
      </c>
      <c r="N107" s="684" t="e">
        <f aca="true">HLOOKUP($B107,INDIRECT(N$1&amp;"!$I$2:$x$40"),('Partner-period(er)'!$A107+14),FALSE())</f>
        <v>#VALUE!</v>
      </c>
      <c r="O107" s="357" t="e">
        <f aca="true">HLOOKUP($B107,INDIRECT(O$1&amp;"!$I$2:$x$40"),('Partner-period(er)'!$A107+14),FALSE())</f>
        <v>#VALUE!</v>
      </c>
      <c r="P107" s="357" t="e">
        <f aca="true">HLOOKUP($B107,INDIRECT(P$1&amp;"!$I$2:$x$40"),('Partner-period(er)'!$A107+14),FALSE())</f>
        <v>#VALUE!</v>
      </c>
      <c r="Q107" s="357" t="e">
        <f aca="true">HLOOKUP($B107,INDIRECT(Q$1&amp;"!$I$2:$x$40"),('Partner-period(er)'!$A107+14),FALSE())</f>
        <v>#VALUE!</v>
      </c>
      <c r="R107" s="357" t="e">
        <f aca="true">HLOOKUP($B107,INDIRECT(R$1&amp;"!$I$2:$x$40"),('Partner-period(er)'!$A107+14),FALSE())</f>
        <v>#VALUE!</v>
      </c>
      <c r="S107" s="357" t="e">
        <f aca="true">HLOOKUP($B107,INDIRECT(S$1&amp;"!$I$2:$x$40"),('Partner-period(er)'!$A107+14),FALSE())</f>
        <v>#VALUE!</v>
      </c>
      <c r="T107" s="357" t="e">
        <f aca="true">HLOOKUP($B107,INDIRECT(T$1&amp;"!$I$2:$x$40"),('Partner-period(er)'!$A107+14),FALSE())</f>
        <v>#VALUE!</v>
      </c>
      <c r="U107" s="357" t="e">
        <f aca="true">HLOOKUP($B107,INDIRECT(U$1&amp;"!$I$2:$x$40"),('Partner-period(er)'!$A107+14),FALSE())</f>
        <v>#VALUE!</v>
      </c>
      <c r="V107" s="357" t="e">
        <f aca="true">HLOOKUP($B107,INDIRECT(V$1&amp;"!$I$2:$x$40"),('Partner-period(er)'!$A107+14),FALSE())</f>
        <v>#VALUE!</v>
      </c>
      <c r="W107" s="357" t="e">
        <f aca="true">HLOOKUP($B107,INDIRECT(W$1&amp;"!$I$2:$x$40"),('Partner-period(er)'!$A107+14),FALSE())</f>
        <v>#VALUE!</v>
      </c>
      <c r="X107" s="685" t="e">
        <f aca="true">HLOOKUP($B107,INDIRECT(X$1&amp;"!$I$2:$x$40"),('Partner-period(er)'!$A107+14),FALSE())</f>
        <v>#VALUE!</v>
      </c>
      <c r="Z107" s="678" t="e">
        <f aca="false">J107</f>
        <v>#VALUE!</v>
      </c>
      <c r="AA107" s="679" t="e">
        <f aca="false">SUM($J107:K107)</f>
        <v>#VALUE!</v>
      </c>
      <c r="AB107" s="679" t="e">
        <f aca="false">SUM($J107:L107)</f>
        <v>#VALUE!</v>
      </c>
      <c r="AC107" s="679" t="e">
        <f aca="false">SUM($J107:M107)</f>
        <v>#VALUE!</v>
      </c>
      <c r="AD107" s="679" t="e">
        <f aca="false">SUM($J107:N107)</f>
        <v>#VALUE!</v>
      </c>
      <c r="AE107" s="679" t="e">
        <f aca="false">SUM($J107:O107)</f>
        <v>#VALUE!</v>
      </c>
      <c r="AF107" s="679" t="e">
        <f aca="false">SUM($J107:P107)</f>
        <v>#VALUE!</v>
      </c>
      <c r="AG107" s="679" t="e">
        <f aca="false">SUM($J107:Q107)</f>
        <v>#VALUE!</v>
      </c>
      <c r="AH107" s="679" t="e">
        <f aca="false">SUM($J107:R107)</f>
        <v>#VALUE!</v>
      </c>
      <c r="AI107" s="679" t="e">
        <f aca="false">SUM($J107:S107)</f>
        <v>#VALUE!</v>
      </c>
      <c r="AJ107" s="679" t="e">
        <f aca="false">SUM($J107:T107)</f>
        <v>#VALUE!</v>
      </c>
      <c r="AK107" s="679" t="e">
        <f aca="false">SUM($J107:U107)</f>
        <v>#VALUE!</v>
      </c>
      <c r="AL107" s="679" t="e">
        <f aca="false">SUM($J107:V107)</f>
        <v>#VALUE!</v>
      </c>
      <c r="AM107" s="679" t="e">
        <f aca="false">SUM($J107:W107)</f>
        <v>#VALUE!</v>
      </c>
      <c r="AN107" s="680" t="e">
        <f aca="false">SUM($J107:X107)</f>
        <v>#VALUE!</v>
      </c>
      <c r="AO107" s="669"/>
      <c r="AP107" s="670"/>
      <c r="AQ107" s="670"/>
      <c r="AR107" s="670"/>
      <c r="AS107" s="670"/>
      <c r="AT107" s="670"/>
    </row>
    <row r="108" customFormat="false" ht="12.75" hidden="false" customHeight="false" outlineLevel="0" collapsed="false">
      <c r="A108" s="633" t="n">
        <v>4</v>
      </c>
      <c r="B108" s="633" t="n">
        <f aca="false">B107</f>
        <v>3</v>
      </c>
      <c r="C108" s="686"/>
      <c r="D108" s="360" t="str">
        <f aca="false">Data!B$15</f>
        <v>Funktionær løn</v>
      </c>
      <c r="E108" s="360"/>
      <c r="F108" s="687" t="n">
        <f aca="false">HLOOKUP(B108,'Budget &amp; Total'!B:BB,49,FALSE())</f>
        <v>0</v>
      </c>
      <c r="G108" s="482" t="n">
        <f aca="false">HLOOKUP(B108,'Budget &amp; Total'!$1:$44,(23),FALSE())</f>
        <v>0</v>
      </c>
      <c r="H108" s="682" t="e">
        <f aca="false">SUM(J108:X108)</f>
        <v>#VALUE!</v>
      </c>
      <c r="I108" s="661"/>
      <c r="J108" s="683" t="e">
        <f aca="true">HLOOKUP($B108,INDIRECT(J$1&amp;"!$I$2:$x$40"),('Partner-period(er)'!$A108+14),FALSE())</f>
        <v>#VALUE!</v>
      </c>
      <c r="K108" s="684" t="e">
        <f aca="true">HLOOKUP($B108,INDIRECT(K$1&amp;"!$I$2:$x$40"),('Partner-period(er)'!$A108+14),FALSE())</f>
        <v>#VALUE!</v>
      </c>
      <c r="L108" s="684" t="e">
        <f aca="true">HLOOKUP($B108,INDIRECT(L$1&amp;"!$I$2:$x$40"),('Partner-period(er)'!$A108+14),FALSE())</f>
        <v>#VALUE!</v>
      </c>
      <c r="M108" s="684" t="e">
        <f aca="true">HLOOKUP($B108,INDIRECT(M$1&amp;"!$I$2:$x$40"),('Partner-period(er)'!$A108+14),FALSE())</f>
        <v>#VALUE!</v>
      </c>
      <c r="N108" s="684" t="e">
        <f aca="true">HLOOKUP($B108,INDIRECT(N$1&amp;"!$I$2:$x$40"),('Partner-period(er)'!$A108+14),FALSE())</f>
        <v>#VALUE!</v>
      </c>
      <c r="O108" s="357" t="e">
        <f aca="true">HLOOKUP($B108,INDIRECT(O$1&amp;"!$I$2:$x$40"),('Partner-period(er)'!$A108+14),FALSE())</f>
        <v>#VALUE!</v>
      </c>
      <c r="P108" s="357" t="e">
        <f aca="true">HLOOKUP($B108,INDIRECT(P$1&amp;"!$I$2:$x$40"),('Partner-period(er)'!$A108+14),FALSE())</f>
        <v>#VALUE!</v>
      </c>
      <c r="Q108" s="357" t="e">
        <f aca="true">HLOOKUP($B108,INDIRECT(Q$1&amp;"!$I$2:$x$40"),('Partner-period(er)'!$A108+14),FALSE())</f>
        <v>#VALUE!</v>
      </c>
      <c r="R108" s="357" t="e">
        <f aca="true">HLOOKUP($B108,INDIRECT(R$1&amp;"!$I$2:$x$40"),('Partner-period(er)'!$A108+14),FALSE())</f>
        <v>#VALUE!</v>
      </c>
      <c r="S108" s="357" t="e">
        <f aca="true">HLOOKUP($B108,INDIRECT(S$1&amp;"!$I$2:$x$40"),('Partner-period(er)'!$A108+14),FALSE())</f>
        <v>#VALUE!</v>
      </c>
      <c r="T108" s="357" t="e">
        <f aca="true">HLOOKUP($B108,INDIRECT(T$1&amp;"!$I$2:$x$40"),('Partner-period(er)'!$A108+14),FALSE())</f>
        <v>#VALUE!</v>
      </c>
      <c r="U108" s="357" t="e">
        <f aca="true">HLOOKUP($B108,INDIRECT(U$1&amp;"!$I$2:$x$40"),('Partner-period(er)'!$A108+14),FALSE())</f>
        <v>#VALUE!</v>
      </c>
      <c r="V108" s="357" t="e">
        <f aca="true">HLOOKUP($B108,INDIRECT(V$1&amp;"!$I$2:$x$40"),('Partner-period(er)'!$A108+14),FALSE())</f>
        <v>#VALUE!</v>
      </c>
      <c r="W108" s="357" t="e">
        <f aca="true">HLOOKUP($B108,INDIRECT(W$1&amp;"!$I$2:$x$40"),('Partner-period(er)'!$A108+14),FALSE())</f>
        <v>#VALUE!</v>
      </c>
      <c r="X108" s="685" t="e">
        <f aca="true">HLOOKUP($B108,INDIRECT(X$1&amp;"!$I$2:$x$40"),('Partner-period(er)'!$A108+14),FALSE())</f>
        <v>#VALUE!</v>
      </c>
      <c r="Z108" s="688" t="e">
        <f aca="false">J134</f>
        <v>#VALUE!</v>
      </c>
      <c r="AA108" s="689" t="e">
        <f aca="false">SUM($J134:K134)</f>
        <v>#VALUE!</v>
      </c>
      <c r="AB108" s="689" t="e">
        <f aca="false">SUM($J134:L134)</f>
        <v>#VALUE!</v>
      </c>
      <c r="AC108" s="689" t="e">
        <f aca="false">SUM($J134:M134)</f>
        <v>#VALUE!</v>
      </c>
      <c r="AD108" s="689" t="e">
        <f aca="false">SUM($J134:N134)</f>
        <v>#VALUE!</v>
      </c>
      <c r="AE108" s="689" t="e">
        <f aca="false">SUM($J134:O134)</f>
        <v>#VALUE!</v>
      </c>
      <c r="AF108" s="689" t="e">
        <f aca="false">SUM($J134:P134)</f>
        <v>#VALUE!</v>
      </c>
      <c r="AG108" s="689" t="e">
        <f aca="false">SUM($J134:Q134)</f>
        <v>#VALUE!</v>
      </c>
      <c r="AH108" s="689" t="e">
        <f aca="false">SUM($J134:R134)</f>
        <v>#VALUE!</v>
      </c>
      <c r="AI108" s="689" t="e">
        <f aca="false">SUM($J134:S134)</f>
        <v>#VALUE!</v>
      </c>
      <c r="AJ108" s="689" t="e">
        <f aca="false">SUM($J134:T134)</f>
        <v>#VALUE!</v>
      </c>
      <c r="AK108" s="689" t="e">
        <f aca="false">SUM($J134:U134)</f>
        <v>#VALUE!</v>
      </c>
      <c r="AL108" s="689" t="e">
        <f aca="false">SUM($J134:V134)</f>
        <v>#VALUE!</v>
      </c>
      <c r="AM108" s="689" t="e">
        <f aca="false">SUM($J134:W134)</f>
        <v>#VALUE!</v>
      </c>
      <c r="AN108" s="690" t="e">
        <f aca="false">SUM($J134:X134)</f>
        <v>#VALUE!</v>
      </c>
      <c r="AO108" s="669"/>
      <c r="AP108" s="670" t="e">
        <f aca="false">IF(Data!$H$2="ja",IF(Z108&gt;$G108,Z108-$G108,0),0)</f>
        <v>#VALUE!</v>
      </c>
      <c r="AQ108" s="670" t="e">
        <f aca="false">IF(Data!$H$2="ja",IF(AA108&gt;$G108,AA108-$G108-SUM($AP108:AP108),0),0)</f>
        <v>#VALUE!</v>
      </c>
      <c r="AR108" s="670" t="e">
        <f aca="false">IF(Data!$H$2="ja",IF(AB108&gt;$G108,AB108-$G108-SUM($AP108:AQ108),0),0)</f>
        <v>#VALUE!</v>
      </c>
      <c r="AS108" s="670" t="e">
        <f aca="false">IF(Data!$H$2="ja",IF(AC108&gt;$G108,AC108-$G108-SUM($AP108:AR108),0),0)</f>
        <v>#VALUE!</v>
      </c>
      <c r="AT108" s="670" t="e">
        <f aca="false">IF(Data!$H$2="ja",IF(AD108&gt;$G108,AD108-$G108-SUM($AP108:AS108),0),0)</f>
        <v>#VALUE!</v>
      </c>
      <c r="AU108" s="670" t="e">
        <f aca="false">IF(Data!$H$2="ja",IF(AE108&gt;$G108,AE108-$G108-SUM($AP108:AT108),0),0)</f>
        <v>#VALUE!</v>
      </c>
      <c r="AV108" s="670" t="e">
        <f aca="false">IF(Data!$H$2="ja",IF(AF108&gt;$G108,AF108-$G108-SUM($AP108:AU108),0),0)</f>
        <v>#VALUE!</v>
      </c>
      <c r="AW108" s="670" t="e">
        <f aca="false">IF(Data!$H$2="ja",IF(AG108&gt;$G108,AG108-$G108-SUM($AP108:AV108),0),0)</f>
        <v>#VALUE!</v>
      </c>
      <c r="AX108" s="670" t="e">
        <f aca="false">IF(Data!$H$2="ja",IF(AH108&gt;$G108,AH108-$G108-SUM($AP108:AW108),0),0)</f>
        <v>#VALUE!</v>
      </c>
      <c r="AY108" s="670" t="e">
        <f aca="false">IF(Data!$H$2="ja",IF(AI108&gt;$G108,AI108-$G108-SUM($AP108:AX108),0),0)</f>
        <v>#VALUE!</v>
      </c>
      <c r="AZ108" s="670" t="e">
        <f aca="false">IF(Data!$H$2="ja",IF(AJ108&gt;$G108,AJ108-$G108-SUM($AP108:AY108),0),0)</f>
        <v>#VALUE!</v>
      </c>
      <c r="BA108" s="670" t="e">
        <f aca="false">IF(Data!$H$2="ja",IF(AK108&gt;$G108,AK108-$G108-SUM($AP108:AZ108),0),0)</f>
        <v>#VALUE!</v>
      </c>
      <c r="BB108" s="670" t="e">
        <f aca="false">IF(Data!$H$2="ja",IF(AL108&gt;$G108,AL108-$G108-SUM($AP108:BA108),0),0)</f>
        <v>#VALUE!</v>
      </c>
      <c r="BC108" s="670" t="e">
        <f aca="false">IF(Data!$H$2="ja",IF(AM108&gt;$G108,AM108-$G108-SUM($AP108:BB108),0),0)</f>
        <v>#VALUE!</v>
      </c>
      <c r="BD108" s="670" t="e">
        <f aca="false">IF(Data!$H$2="ja",IF(AN108&gt;$G108,AN108-$G108-SUM($AP108:BC108),0),0)</f>
        <v>#VALUE!</v>
      </c>
    </row>
    <row r="109" customFormat="false" ht="12.75" hidden="false" customHeight="false" outlineLevel="0" collapsed="false">
      <c r="A109" s="633" t="n">
        <v>5</v>
      </c>
      <c r="B109" s="633" t="n">
        <f aca="false">B108</f>
        <v>3</v>
      </c>
      <c r="C109" s="691"/>
      <c r="D109" s="360" t="str">
        <f aca="false">Data!B$16</f>
        <v>Teknisk/adm løn</v>
      </c>
      <c r="E109" s="360"/>
      <c r="F109" s="687" t="n">
        <f aca="false">HLOOKUP(B108,'Budget &amp; Total'!B:BB,50,FALSE())</f>
        <v>0</v>
      </c>
      <c r="G109" s="482" t="n">
        <f aca="false">HLOOKUP(B109,'Budget &amp; Total'!$1:$44,(24),FALSE())</f>
        <v>0</v>
      </c>
      <c r="H109" s="682" t="e">
        <f aca="false">SUM(J109:X109)</f>
        <v>#VALUE!</v>
      </c>
      <c r="I109" s="661"/>
      <c r="J109" s="683" t="e">
        <f aca="true">HLOOKUP($B109,INDIRECT(J$1&amp;"!$I$2:$x$40"),('Partner-period(er)'!$A109+14),FALSE())</f>
        <v>#VALUE!</v>
      </c>
      <c r="K109" s="684" t="e">
        <f aca="true">HLOOKUP($B109,INDIRECT(K$1&amp;"!$I$2:$x$40"),('Partner-period(er)'!$A109+14),FALSE())</f>
        <v>#VALUE!</v>
      </c>
      <c r="L109" s="684" t="e">
        <f aca="true">HLOOKUP($B109,INDIRECT(L$1&amp;"!$I$2:$x$40"),('Partner-period(er)'!$A109+14),FALSE())</f>
        <v>#VALUE!</v>
      </c>
      <c r="M109" s="684" t="e">
        <f aca="true">HLOOKUP($B109,INDIRECT(M$1&amp;"!$I$2:$x$40"),('Partner-period(er)'!$A109+14),FALSE())</f>
        <v>#VALUE!</v>
      </c>
      <c r="N109" s="684" t="e">
        <f aca="true">HLOOKUP($B109,INDIRECT(N$1&amp;"!$I$2:$x$40"),('Partner-period(er)'!$A109+14),FALSE())</f>
        <v>#VALUE!</v>
      </c>
      <c r="O109" s="357" t="e">
        <f aca="true">HLOOKUP($B109,INDIRECT(O$1&amp;"!$I$2:$x$40"),('Partner-period(er)'!$A109+14),FALSE())</f>
        <v>#VALUE!</v>
      </c>
      <c r="P109" s="357" t="e">
        <f aca="true">HLOOKUP($B109,INDIRECT(P$1&amp;"!$I$2:$x$40"),('Partner-period(er)'!$A109+14),FALSE())</f>
        <v>#VALUE!</v>
      </c>
      <c r="Q109" s="357" t="e">
        <f aca="true">HLOOKUP($B109,INDIRECT(Q$1&amp;"!$I$2:$x$40"),('Partner-period(er)'!$A109+14),FALSE())</f>
        <v>#VALUE!</v>
      </c>
      <c r="R109" s="357" t="e">
        <f aca="true">HLOOKUP($B109,INDIRECT(R$1&amp;"!$I$2:$x$40"),('Partner-period(er)'!$A109+14),FALSE())</f>
        <v>#VALUE!</v>
      </c>
      <c r="S109" s="357" t="e">
        <f aca="true">HLOOKUP($B109,INDIRECT(S$1&amp;"!$I$2:$x$40"),('Partner-period(er)'!$A109+14),FALSE())</f>
        <v>#VALUE!</v>
      </c>
      <c r="T109" s="357" t="e">
        <f aca="true">HLOOKUP($B109,INDIRECT(T$1&amp;"!$I$2:$x$40"),('Partner-period(er)'!$A109+14),FALSE())</f>
        <v>#VALUE!</v>
      </c>
      <c r="U109" s="357" t="e">
        <f aca="true">HLOOKUP($B109,INDIRECT(U$1&amp;"!$I$2:$x$40"),('Partner-period(er)'!$A109+14),FALSE())</f>
        <v>#VALUE!</v>
      </c>
      <c r="V109" s="357" t="e">
        <f aca="true">HLOOKUP($B109,INDIRECT(V$1&amp;"!$I$2:$x$40"),('Partner-period(er)'!$A109+14),FALSE())</f>
        <v>#VALUE!</v>
      </c>
      <c r="W109" s="357" t="e">
        <f aca="true">HLOOKUP($B109,INDIRECT(W$1&amp;"!$I$2:$x$40"),('Partner-period(er)'!$A109+14),FALSE())</f>
        <v>#VALUE!</v>
      </c>
      <c r="X109" s="685" t="e">
        <f aca="true">HLOOKUP($B109,INDIRECT(X$1&amp;"!$I$2:$x$40"),('Partner-period(er)'!$A109+14),FALSE())</f>
        <v>#VALUE!</v>
      </c>
      <c r="Z109" s="688" t="e">
        <f aca="false">J141</f>
        <v>#VALUE!</v>
      </c>
      <c r="AA109" s="689" t="e">
        <f aca="false">SUM($J141:K141)</f>
        <v>#VALUE!</v>
      </c>
      <c r="AB109" s="689" t="e">
        <f aca="false">SUM($J141:L141)</f>
        <v>#VALUE!</v>
      </c>
      <c r="AC109" s="689" t="e">
        <f aca="false">SUM($J141:M141)</f>
        <v>#VALUE!</v>
      </c>
      <c r="AD109" s="689" t="e">
        <f aca="false">SUM($J141:N141)</f>
        <v>#VALUE!</v>
      </c>
      <c r="AE109" s="689" t="e">
        <f aca="false">SUM($J141:O141)</f>
        <v>#VALUE!</v>
      </c>
      <c r="AF109" s="689" t="e">
        <f aca="false">SUM($J141:P141)</f>
        <v>#VALUE!</v>
      </c>
      <c r="AG109" s="689" t="e">
        <f aca="false">SUM($J141:Q141)</f>
        <v>#VALUE!</v>
      </c>
      <c r="AH109" s="689" t="e">
        <f aca="false">SUM($J141:R141)</f>
        <v>#VALUE!</v>
      </c>
      <c r="AI109" s="689" t="e">
        <f aca="false">SUM($J141:S141)</f>
        <v>#VALUE!</v>
      </c>
      <c r="AJ109" s="689" t="e">
        <f aca="false">SUM($J141:T141)</f>
        <v>#VALUE!</v>
      </c>
      <c r="AK109" s="689" t="e">
        <f aca="false">SUM($J141:U141)</f>
        <v>#VALUE!</v>
      </c>
      <c r="AL109" s="689" t="e">
        <f aca="false">SUM($J141:V141)</f>
        <v>#VALUE!</v>
      </c>
      <c r="AM109" s="689" t="e">
        <f aca="false">SUM($J141:W141)</f>
        <v>#VALUE!</v>
      </c>
      <c r="AN109" s="689" t="e">
        <f aca="false">SUM($J141:X141)</f>
        <v>#VALUE!</v>
      </c>
      <c r="AO109" s="669"/>
      <c r="AP109" s="670" t="e">
        <f aca="false">IF(Data!$H$2="ja",IF(Z109&gt;$G109,Z109-$G109,0),0)</f>
        <v>#VALUE!</v>
      </c>
      <c r="AQ109" s="670" t="e">
        <f aca="false">IF(Data!$H$2="ja",IF(AA109&gt;$G109,AA109-$G109-SUM($AP109:AP109),0),0)</f>
        <v>#VALUE!</v>
      </c>
      <c r="AR109" s="670" t="e">
        <f aca="false">IF(Data!$H$2="ja",IF(AB109&gt;$G109,AB109-$G109-SUM($AP109:AQ109),0),0)</f>
        <v>#VALUE!</v>
      </c>
      <c r="AS109" s="670" t="e">
        <f aca="false">IF(Data!$H$2="ja",IF(AC109&gt;$G109,AC109-$G109-SUM($AP109:AR109),0),0)</f>
        <v>#VALUE!</v>
      </c>
      <c r="AT109" s="670" t="e">
        <f aca="false">IF(Data!$H$2="ja",IF(AD109&gt;$G109,AD109-$G109-SUM($AP109:AS109),0),0)</f>
        <v>#VALUE!</v>
      </c>
      <c r="AU109" s="670" t="e">
        <f aca="false">IF(Data!$H$2="ja",IF(AE109&gt;$G109,AE109-$G109-SUM($AP109:AT109),0),0)</f>
        <v>#VALUE!</v>
      </c>
      <c r="AV109" s="670" t="e">
        <f aca="false">IF(Data!$H$2="ja",IF(AF109&gt;$G109,AF109-$G109-SUM($AP109:AU109),0),0)</f>
        <v>#VALUE!</v>
      </c>
      <c r="AW109" s="670" t="e">
        <f aca="false">IF(Data!$H$2="ja",IF(AG109&gt;$G109,AG109-$G109-SUM($AP109:AV109),0),0)</f>
        <v>#VALUE!</v>
      </c>
      <c r="AX109" s="670" t="e">
        <f aca="false">IF(Data!$H$2="ja",IF(AH109&gt;$G109,AH109-$G109-SUM($AP109:AW109),0),0)</f>
        <v>#VALUE!</v>
      </c>
      <c r="AY109" s="670" t="e">
        <f aca="false">IF(Data!$H$2="ja",IF(AI109&gt;$G109,AI109-$G109-SUM($AP109:AX109),0),0)</f>
        <v>#VALUE!</v>
      </c>
      <c r="AZ109" s="670" t="e">
        <f aca="false">IF(Data!$H$2="ja",IF(AJ109&gt;$G109,AJ109-$G109-SUM($AP109:AY109),0),0)</f>
        <v>#VALUE!</v>
      </c>
      <c r="BA109" s="670" t="e">
        <f aca="false">IF(Data!$H$2="ja",IF(AK109&gt;$G109,AK109-$G109-SUM($AP109:AZ109),0),0)</f>
        <v>#VALUE!</v>
      </c>
      <c r="BB109" s="670" t="e">
        <f aca="false">IF(Data!$H$2="ja",IF(AL109&gt;$G109,AL109-$G109-SUM($AP109:BA109),0),0)</f>
        <v>#VALUE!</v>
      </c>
      <c r="BC109" s="670" t="e">
        <f aca="false">IF(Data!$H$2="ja",IF(AM109&gt;$G109,AM109-$G109-SUM($AP109:BB109),0),0)</f>
        <v>#VALUE!</v>
      </c>
      <c r="BD109" s="670" t="e">
        <f aca="false">IF(Data!$H$2="ja",IF(AN109&gt;$G109,AN109-$G109-SUM($AP109:BC109),0),0)</f>
        <v>#VALUE!</v>
      </c>
    </row>
    <row r="110" customFormat="false" ht="12.75" hidden="false" customHeight="false" outlineLevel="0" collapsed="false">
      <c r="A110" s="633" t="n">
        <v>6</v>
      </c>
      <c r="B110" s="633" t="n">
        <f aca="false">B109</f>
        <v>3</v>
      </c>
      <c r="C110" s="692"/>
      <c r="D110" s="693" t="str">
        <f aca="false">Data!B$17</f>
        <v>Overhead løn</v>
      </c>
      <c r="E110" s="693"/>
      <c r="F110" s="694" t="n">
        <f aca="false">HLOOKUP(B108,'Budget &amp; Total'!B:BB,25,FALSE())</f>
        <v>0</v>
      </c>
      <c r="G110" s="695" t="n">
        <f aca="false">HLOOKUP(B110,'Budget &amp; Total'!$1:$44,(26),FALSE())</f>
        <v>0</v>
      </c>
      <c r="H110" s="673" t="e">
        <f aca="false">SUM(J110:X110)</f>
        <v>#VALUE!</v>
      </c>
      <c r="I110" s="661"/>
      <c r="J110" s="683" t="e">
        <f aca="true">HLOOKUP($B110,INDIRECT(J$1&amp;"!$I$2:$x$40"),('Partner-period(er)'!$A110+14),FALSE())</f>
        <v>#VALUE!</v>
      </c>
      <c r="K110" s="684" t="e">
        <f aca="true">HLOOKUP($B110,INDIRECT(K$1&amp;"!$I$2:$x$40"),('Partner-period(er)'!$A110+14),FALSE())</f>
        <v>#VALUE!</v>
      </c>
      <c r="L110" s="684" t="e">
        <f aca="true">HLOOKUP($B110,INDIRECT(L$1&amp;"!$I$2:$x$40"),('Partner-period(er)'!$A110+14),FALSE())</f>
        <v>#VALUE!</v>
      </c>
      <c r="M110" s="684" t="e">
        <f aca="true">HLOOKUP($B110,INDIRECT(M$1&amp;"!$I$2:$x$40"),('Partner-period(er)'!$A110+14),FALSE())</f>
        <v>#VALUE!</v>
      </c>
      <c r="N110" s="684" t="e">
        <f aca="true">HLOOKUP($B110,INDIRECT(N$1&amp;"!$I$2:$x$40"),('Partner-period(er)'!$A110+14),FALSE())</f>
        <v>#VALUE!</v>
      </c>
      <c r="O110" s="357" t="e">
        <f aca="true">HLOOKUP($B110,INDIRECT(O$1&amp;"!$I$2:$x$40"),('Partner-period(er)'!$A110+14),FALSE())</f>
        <v>#VALUE!</v>
      </c>
      <c r="P110" s="357" t="e">
        <f aca="true">HLOOKUP($B110,INDIRECT(P$1&amp;"!$I$2:$x$40"),('Partner-period(er)'!$A110+14),FALSE())</f>
        <v>#VALUE!</v>
      </c>
      <c r="Q110" s="357" t="e">
        <f aca="true">HLOOKUP($B110,INDIRECT(Q$1&amp;"!$I$2:$x$40"),('Partner-period(er)'!$A110+14),FALSE())</f>
        <v>#VALUE!</v>
      </c>
      <c r="R110" s="357" t="e">
        <f aca="true">HLOOKUP($B110,INDIRECT(R$1&amp;"!$I$2:$x$40"),('Partner-period(er)'!$A110+14),FALSE())</f>
        <v>#VALUE!</v>
      </c>
      <c r="S110" s="357" t="e">
        <f aca="true">HLOOKUP($B110,INDIRECT(S$1&amp;"!$I$2:$x$40"),('Partner-period(er)'!$A110+14),FALSE())</f>
        <v>#VALUE!</v>
      </c>
      <c r="T110" s="357" t="e">
        <f aca="true">HLOOKUP($B110,INDIRECT(T$1&amp;"!$I$2:$x$40"),('Partner-period(er)'!$A110+14),FALSE())</f>
        <v>#VALUE!</v>
      </c>
      <c r="U110" s="357" t="e">
        <f aca="true">HLOOKUP($B110,INDIRECT(U$1&amp;"!$I$2:$x$40"),('Partner-period(er)'!$A110+14),FALSE())</f>
        <v>#VALUE!</v>
      </c>
      <c r="V110" s="357" t="e">
        <f aca="true">HLOOKUP($B110,INDIRECT(V$1&amp;"!$I$2:$x$40"),('Partner-period(er)'!$A110+14),FALSE())</f>
        <v>#VALUE!</v>
      </c>
      <c r="W110" s="357" t="e">
        <f aca="true">HLOOKUP($B110,INDIRECT(W$1&amp;"!$I$2:$x$40"),('Partner-period(er)'!$A110+14),FALSE())</f>
        <v>#VALUE!</v>
      </c>
      <c r="X110" s="685" t="e">
        <f aca="true">HLOOKUP($B110,INDIRECT(X$1&amp;"!$I$2:$x$40"),('Partner-period(er)'!$A110+14),FALSE())</f>
        <v>#VALUE!</v>
      </c>
      <c r="Z110" s="688" t="e">
        <f aca="false">J110+J144</f>
        <v>#VALUE!</v>
      </c>
      <c r="AA110" s="689" t="e">
        <f aca="false">SUM($J144:K144)+SUM($J110:K110)</f>
        <v>#VALUE!</v>
      </c>
      <c r="AB110" s="689" t="e">
        <f aca="false">SUM($J144:L144)+SUM($J110:L110)</f>
        <v>#VALUE!</v>
      </c>
      <c r="AC110" s="689" t="e">
        <f aca="false">SUM($J144:M144)+SUM($J110:M110)</f>
        <v>#VALUE!</v>
      </c>
      <c r="AD110" s="689" t="e">
        <f aca="false">SUM($J144:N144)+SUM($J110:N110)</f>
        <v>#VALUE!</v>
      </c>
      <c r="AE110" s="689" t="e">
        <f aca="false">SUM($J144:O144)+SUM($J110:O110)</f>
        <v>#VALUE!</v>
      </c>
      <c r="AF110" s="689" t="e">
        <f aca="false">SUM($J144:P144)+SUM($J110:P110)</f>
        <v>#VALUE!</v>
      </c>
      <c r="AG110" s="689" t="e">
        <f aca="false">SUM($J144:Q144)+SUM($J110:Q110)</f>
        <v>#VALUE!</v>
      </c>
      <c r="AH110" s="689" t="e">
        <f aca="false">SUM($J144:R144)+SUM($J110:R110)</f>
        <v>#VALUE!</v>
      </c>
      <c r="AI110" s="689" t="e">
        <f aca="false">SUM($J144:S144)+SUM($J110:S110)</f>
        <v>#VALUE!</v>
      </c>
      <c r="AJ110" s="689" t="e">
        <f aca="false">SUM($J144:T144)+SUM($J110:T110)</f>
        <v>#VALUE!</v>
      </c>
      <c r="AK110" s="689" t="e">
        <f aca="false">SUM($J144:U144)+SUM($J110:U110)</f>
        <v>#VALUE!</v>
      </c>
      <c r="AL110" s="689" t="e">
        <f aca="false">SUM($J144:V144)+SUM($J110:V110)</f>
        <v>#VALUE!</v>
      </c>
      <c r="AM110" s="689" t="e">
        <f aca="false">SUM($J144:W144)+SUM($J110:W110)</f>
        <v>#VALUE!</v>
      </c>
      <c r="AN110" s="689" t="e">
        <f aca="false">SUM($J144:X144)+SUM($J110:X110)</f>
        <v>#VALUE!</v>
      </c>
      <c r="AO110" s="669"/>
      <c r="AP110" s="670" t="e">
        <f aca="false">IF(Data!$H$2="ja",IF(Z110&gt;$G110,Z110-$G110,0),0)</f>
        <v>#VALUE!</v>
      </c>
      <c r="AQ110" s="670" t="e">
        <f aca="false">IF(Data!$H$2="ja",IF(AA110&gt;$G110,AA110-$G110-SUM($AP110:AP110),0),0)</f>
        <v>#VALUE!</v>
      </c>
      <c r="AR110" s="670" t="e">
        <f aca="false">IF(Data!$H$2="ja",IF(AB110&gt;$G110,AB110-$G110-SUM($AP110:AQ110),0),0)</f>
        <v>#VALUE!</v>
      </c>
      <c r="AS110" s="670" t="e">
        <f aca="false">IF(Data!$H$2="ja",IF(AC110&gt;$G110,AC110-$G110-SUM($AP110:AR110),0),0)</f>
        <v>#VALUE!</v>
      </c>
      <c r="AT110" s="670" t="e">
        <f aca="false">IF(Data!$H$2="ja",IF(AD110&gt;$G110,AD110-$G110-SUM($AP110:AS110),0),0)</f>
        <v>#VALUE!</v>
      </c>
      <c r="AU110" s="670" t="e">
        <f aca="false">IF(Data!$H$2="ja",IF(AE110&gt;$G110,AE110-$G110-SUM($AP110:AT110),0),0)</f>
        <v>#VALUE!</v>
      </c>
      <c r="AV110" s="670" t="e">
        <f aca="false">IF(Data!$H$2="ja",IF(AF110&gt;$G110,AF110-$G110-SUM($AP110:AU110),0),0)</f>
        <v>#VALUE!</v>
      </c>
      <c r="AW110" s="670" t="e">
        <f aca="false">IF(Data!$H$2="ja",IF(AG110&gt;$G110,AG110-$G110-SUM($AP110:AV110),0),0)</f>
        <v>#VALUE!</v>
      </c>
      <c r="AX110" s="670" t="e">
        <f aca="false">IF(Data!$H$2="ja",IF(AH110&gt;$G110,AH110-$G110-SUM($AP110:AW110),0),0)</f>
        <v>#VALUE!</v>
      </c>
      <c r="AY110" s="670" t="e">
        <f aca="false">IF(Data!$H$2="ja",IF(AI110&gt;$G110,AI110-$G110-SUM($AP110:AX110),0),0)</f>
        <v>#VALUE!</v>
      </c>
      <c r="AZ110" s="670" t="e">
        <f aca="false">IF(Data!$H$2="ja",IF(AJ110&gt;$G110,AJ110-$G110-SUM($AP110:AY110),0),0)</f>
        <v>#VALUE!</v>
      </c>
      <c r="BA110" s="670" t="e">
        <f aca="false">IF(Data!$H$2="ja",IF(AK110&gt;$G110,AK110-$G110-SUM($AP110:AZ110),0),0)</f>
        <v>#VALUE!</v>
      </c>
      <c r="BB110" s="670" t="e">
        <f aca="false">IF(Data!$H$2="ja",IF(AL110&gt;$G110,AL110-$G110-SUM($AP110:BA110),0),0)</f>
        <v>#VALUE!</v>
      </c>
      <c r="BC110" s="670" t="e">
        <f aca="false">IF(Data!$H$2="ja",IF(AM110&gt;$G110,AM110-$G110-SUM($AP110:BB110),0),0)</f>
        <v>#VALUE!</v>
      </c>
      <c r="BD110" s="670" t="e">
        <f aca="false">IF(Data!$H$2="ja",IF(AN110&gt;$G110,AN110-$G110-SUM($AP110:BC110),0),0)</f>
        <v>#VALUE!</v>
      </c>
    </row>
    <row r="111" customFormat="false" ht="12.75" hidden="false" customHeight="false" outlineLevel="0" collapsed="false">
      <c r="A111" s="633" t="n">
        <v>7</v>
      </c>
      <c r="B111" s="633" t="n">
        <f aca="false">B110</f>
        <v>3</v>
      </c>
      <c r="C111" s="696"/>
      <c r="D111" s="697" t="str">
        <f aca="false">Data!B$39</f>
        <v>Lønomkostninger total</v>
      </c>
      <c r="E111" s="697"/>
      <c r="F111" s="698"/>
      <c r="G111" s="482" t="n">
        <f aca="false">HLOOKUP(B111,'Budget &amp; Total'!$1:$44,(27),FALSE())</f>
        <v>0</v>
      </c>
      <c r="H111" s="699" t="e">
        <f aca="false">SUM(J111:X111)</f>
        <v>#VALUE!</v>
      </c>
      <c r="I111" s="700"/>
      <c r="J111" s="701" t="e">
        <f aca="true">HLOOKUP($B111,INDIRECT(J$1&amp;"!$I$2:$x$40"),('Partner-period(er)'!$A111+14),FALSE())</f>
        <v>#VALUE!</v>
      </c>
      <c r="K111" s="702" t="e">
        <f aca="true">HLOOKUP($B111,INDIRECT(K$1&amp;"!$I$2:$x$40"),('Partner-period(er)'!$A111+14),FALSE())</f>
        <v>#VALUE!</v>
      </c>
      <c r="L111" s="703" t="e">
        <f aca="true">HLOOKUP($B111,INDIRECT(L$1&amp;"!$I$2:$x$40"),('Partner-period(er)'!$A111+14),FALSE())</f>
        <v>#VALUE!</v>
      </c>
      <c r="M111" s="703" t="e">
        <f aca="true">HLOOKUP($B111,INDIRECT(M$1&amp;"!$I$2:$x$40"),('Partner-period(er)'!$A111+14),FALSE())</f>
        <v>#VALUE!</v>
      </c>
      <c r="N111" s="703" t="e">
        <f aca="true">HLOOKUP($B111,INDIRECT(N$1&amp;"!$I$2:$x$40"),('Partner-period(er)'!$A111+14),FALSE())</f>
        <v>#VALUE!</v>
      </c>
      <c r="O111" s="704" t="e">
        <f aca="true">HLOOKUP($B111,INDIRECT(O$1&amp;"!$I$2:$x$40"),('Partner-period(er)'!$A111+14),FALSE())</f>
        <v>#VALUE!</v>
      </c>
      <c r="P111" s="704" t="e">
        <f aca="true">HLOOKUP($B111,INDIRECT(P$1&amp;"!$I$2:$x$40"),('Partner-period(er)'!$A111+14),FALSE())</f>
        <v>#VALUE!</v>
      </c>
      <c r="Q111" s="704" t="e">
        <f aca="true">HLOOKUP($B111,INDIRECT(Q$1&amp;"!$I$2:$x$40"),('Partner-period(er)'!$A111+14),FALSE())</f>
        <v>#VALUE!</v>
      </c>
      <c r="R111" s="704" t="e">
        <f aca="true">HLOOKUP($B111,INDIRECT(R$1&amp;"!$I$2:$x$40"),('Partner-period(er)'!$A111+14),FALSE())</f>
        <v>#VALUE!</v>
      </c>
      <c r="S111" s="704" t="e">
        <f aca="true">HLOOKUP($B111,INDIRECT(S$1&amp;"!$I$2:$x$40"),('Partner-period(er)'!$A111+14),FALSE())</f>
        <v>#VALUE!</v>
      </c>
      <c r="T111" s="704" t="e">
        <f aca="true">HLOOKUP($B111,INDIRECT(T$1&amp;"!$I$2:$x$40"),('Partner-period(er)'!$A111+14),FALSE())</f>
        <v>#VALUE!</v>
      </c>
      <c r="U111" s="704" t="e">
        <f aca="true">HLOOKUP($B111,INDIRECT(U$1&amp;"!$I$2:$x$40"),('Partner-period(er)'!$A111+14),FALSE())</f>
        <v>#VALUE!</v>
      </c>
      <c r="V111" s="704" t="e">
        <f aca="true">HLOOKUP($B111,INDIRECT(V$1&amp;"!$I$2:$x$40"),('Partner-period(er)'!$A111+14),FALSE())</f>
        <v>#VALUE!</v>
      </c>
      <c r="W111" s="704" t="e">
        <f aca="true">HLOOKUP($B111,INDIRECT(W$1&amp;"!$I$2:$x$40"),('Partner-period(er)'!$A111+14),FALSE())</f>
        <v>#VALUE!</v>
      </c>
      <c r="X111" s="705" t="e">
        <f aca="true">HLOOKUP($B111,INDIRECT(X$1&amp;"!$I$2:$x$40"),('Partner-period(er)'!$A111+14),FALSE())</f>
        <v>#VALUE!</v>
      </c>
      <c r="Z111" s="678" t="e">
        <f aca="false">SUM(Z108:Z110)</f>
        <v>#VALUE!</v>
      </c>
      <c r="AA111" s="679" t="e">
        <f aca="false">SUM(AA108:AA110)</f>
        <v>#VALUE!</v>
      </c>
      <c r="AB111" s="679" t="e">
        <f aca="false">SUM(AB108:AB110)</f>
        <v>#VALUE!</v>
      </c>
      <c r="AC111" s="679" t="e">
        <f aca="false">SUM(AC108:AC110)</f>
        <v>#VALUE!</v>
      </c>
      <c r="AD111" s="679" t="e">
        <f aca="false">SUM(AD108:AD110)</f>
        <v>#VALUE!</v>
      </c>
      <c r="AE111" s="679" t="e">
        <f aca="false">SUM(AE108:AE110)</f>
        <v>#VALUE!</v>
      </c>
      <c r="AF111" s="679" t="e">
        <f aca="false">SUM(AF108:AF110)</f>
        <v>#VALUE!</v>
      </c>
      <c r="AG111" s="679" t="e">
        <f aca="false">SUM(AG108:AG110)</f>
        <v>#VALUE!</v>
      </c>
      <c r="AH111" s="679" t="e">
        <f aca="false">SUM(AH108:AH110)</f>
        <v>#VALUE!</v>
      </c>
      <c r="AI111" s="679" t="e">
        <f aca="false">SUM(AI108:AI110)</f>
        <v>#VALUE!</v>
      </c>
      <c r="AJ111" s="679" t="e">
        <f aca="false">SUM(AJ108:AJ110)</f>
        <v>#VALUE!</v>
      </c>
      <c r="AK111" s="679" t="e">
        <f aca="false">SUM(AK108:AK110)</f>
        <v>#VALUE!</v>
      </c>
      <c r="AL111" s="679" t="e">
        <f aca="false">SUM(AL108:AL110)</f>
        <v>#VALUE!</v>
      </c>
      <c r="AM111" s="679" t="e">
        <f aca="false">SUM(AM108:AM110)</f>
        <v>#VALUE!</v>
      </c>
      <c r="AN111" s="680" t="e">
        <f aca="false">SUM(AN108:AN110)</f>
        <v>#VALUE!</v>
      </c>
      <c r="AO111" s="669"/>
      <c r="AP111" s="670" t="e">
        <f aca="false">SUM(AP108:AP110)</f>
        <v>#VALUE!</v>
      </c>
      <c r="AQ111" s="670" t="e">
        <f aca="false">SUM(AQ108:AQ110)</f>
        <v>#VALUE!</v>
      </c>
      <c r="AR111" s="670" t="e">
        <f aca="false">SUM(AR108:AR110)</f>
        <v>#VALUE!</v>
      </c>
      <c r="AS111" s="670" t="e">
        <f aca="false">SUM(AS108:AS110)</f>
        <v>#VALUE!</v>
      </c>
      <c r="AT111" s="670" t="e">
        <f aca="false">SUM(AT108:AT110)</f>
        <v>#VALUE!</v>
      </c>
      <c r="AU111" s="670" t="e">
        <f aca="false">SUM(AU108:AU110)</f>
        <v>#VALUE!</v>
      </c>
      <c r="AV111" s="670" t="e">
        <f aca="false">SUM(AV108:AV110)</f>
        <v>#VALUE!</v>
      </c>
      <c r="AW111" s="670" t="e">
        <f aca="false">SUM(AW108:AW110)</f>
        <v>#VALUE!</v>
      </c>
      <c r="AX111" s="670" t="e">
        <f aca="false">SUM(AX108:AX110)</f>
        <v>#VALUE!</v>
      </c>
      <c r="AY111" s="670" t="e">
        <f aca="false">SUM(AY108:AY110)</f>
        <v>#VALUE!</v>
      </c>
      <c r="AZ111" s="670" t="e">
        <f aca="false">SUM(AZ108:AZ110)</f>
        <v>#VALUE!</v>
      </c>
      <c r="BA111" s="670" t="e">
        <f aca="false">SUM(BA108:BA110)</f>
        <v>#VALUE!</v>
      </c>
      <c r="BB111" s="670" t="e">
        <f aca="false">SUM(BB108:BB110)</f>
        <v>#VALUE!</v>
      </c>
      <c r="BC111" s="670" t="e">
        <f aca="false">SUM(BC108:BC110)</f>
        <v>#VALUE!</v>
      </c>
      <c r="BD111" s="670" t="e">
        <f aca="false">SUM(BD108:BD110)</f>
        <v>#VALUE!</v>
      </c>
    </row>
    <row r="112" customFormat="false" ht="12.75" hidden="false" customHeight="false" outlineLevel="0" collapsed="false">
      <c r="B112" s="633" t="n">
        <f aca="false">B111</f>
        <v>3</v>
      </c>
      <c r="C112" s="706" t="str">
        <f aca="false">Data!B$18</f>
        <v>Andre omkostninger</v>
      </c>
      <c r="D112" s="360"/>
      <c r="E112" s="360"/>
      <c r="F112" s="672"/>
      <c r="G112" s="659"/>
      <c r="H112" s="682" t="e">
        <f aca="false">SUM(J112:X112)</f>
        <v>#VALUE!</v>
      </c>
      <c r="I112" s="661"/>
      <c r="J112" s="683" t="e">
        <f aca="true">HLOOKUP($B112,INDIRECT(J$1&amp;"!$I$2:$x$40"),('Partner-period(er)'!$A112+14),FALSE())</f>
        <v>#VALUE!</v>
      </c>
      <c r="K112" s="684" t="e">
        <f aca="true">HLOOKUP($B112,INDIRECT(K$1&amp;"!$I$2:$x$40"),('Partner-period(er)'!$A112+14),FALSE())</f>
        <v>#VALUE!</v>
      </c>
      <c r="L112" s="684" t="e">
        <f aca="true">HLOOKUP($B112,INDIRECT(L$1&amp;"!$I$2:$x$40"),('Partner-period(er)'!$A112+14),FALSE())</f>
        <v>#VALUE!</v>
      </c>
      <c r="M112" s="684" t="e">
        <f aca="true">HLOOKUP($B112,INDIRECT(M$1&amp;"!$I$2:$x$40"),('Partner-period(er)'!$A112+14),FALSE())</f>
        <v>#VALUE!</v>
      </c>
      <c r="N112" s="684" t="e">
        <f aca="true">HLOOKUP($B112,INDIRECT(N$1&amp;"!$I$2:$x$40"),('Partner-period(er)'!$A112+14),FALSE())</f>
        <v>#VALUE!</v>
      </c>
      <c r="O112" s="357" t="e">
        <f aca="true">HLOOKUP($B112,INDIRECT(O$1&amp;"!$I$2:$x$40"),('Partner-period(er)'!$A112+14),FALSE())</f>
        <v>#VALUE!</v>
      </c>
      <c r="P112" s="357" t="e">
        <f aca="true">HLOOKUP($B112,INDIRECT(P$1&amp;"!$I$2:$x$40"),('Partner-period(er)'!$A112+14),FALSE())</f>
        <v>#VALUE!</v>
      </c>
      <c r="Q112" s="357" t="e">
        <f aca="true">HLOOKUP($B112,INDIRECT(Q$1&amp;"!$I$2:$x$40"),('Partner-period(er)'!$A112+14),FALSE())</f>
        <v>#VALUE!</v>
      </c>
      <c r="R112" s="357" t="e">
        <f aca="true">HLOOKUP($B112,INDIRECT(R$1&amp;"!$I$2:$x$40"),('Partner-period(er)'!$A112+14),FALSE())</f>
        <v>#VALUE!</v>
      </c>
      <c r="S112" s="357" t="e">
        <f aca="true">HLOOKUP($B112,INDIRECT(S$1&amp;"!$I$2:$x$40"),('Partner-period(er)'!$A112+14),FALSE())</f>
        <v>#VALUE!</v>
      </c>
      <c r="T112" s="357" t="e">
        <f aca="true">HLOOKUP($B112,INDIRECT(T$1&amp;"!$I$2:$x$40"),('Partner-period(er)'!$A112+14),FALSE())</f>
        <v>#VALUE!</v>
      </c>
      <c r="U112" s="357" t="e">
        <f aca="true">HLOOKUP($B112,INDIRECT(U$1&amp;"!$I$2:$x$40"),('Partner-period(er)'!$A112+14),FALSE())</f>
        <v>#VALUE!</v>
      </c>
      <c r="V112" s="357" t="e">
        <f aca="true">HLOOKUP($B112,INDIRECT(V$1&amp;"!$I$2:$x$40"),('Partner-period(er)'!$A112+14),FALSE())</f>
        <v>#VALUE!</v>
      </c>
      <c r="W112" s="357" t="e">
        <f aca="true">HLOOKUP($B112,INDIRECT(W$1&amp;"!$I$2:$x$40"),('Partner-period(er)'!$A112+14),FALSE())</f>
        <v>#VALUE!</v>
      </c>
      <c r="X112" s="685" t="e">
        <f aca="true">HLOOKUP($B112,INDIRECT(X$1&amp;"!$I$2:$x$40"),('Partner-period(er)'!$A112+14),FALSE())</f>
        <v>#VALUE!</v>
      </c>
      <c r="Z112" s="678"/>
      <c r="AA112" s="679"/>
      <c r="AB112" s="679"/>
      <c r="AC112" s="679"/>
      <c r="AD112" s="679"/>
      <c r="AE112" s="679"/>
      <c r="AF112" s="679"/>
      <c r="AG112" s="679"/>
      <c r="AH112" s="679"/>
      <c r="AI112" s="679"/>
      <c r="AJ112" s="679"/>
      <c r="AK112" s="679"/>
      <c r="AL112" s="679"/>
      <c r="AM112" s="679"/>
      <c r="AN112" s="680"/>
      <c r="AO112" s="669"/>
      <c r="AP112" s="670"/>
      <c r="AQ112" s="670"/>
      <c r="AR112" s="670"/>
      <c r="AS112" s="670"/>
      <c r="AT112" s="670"/>
      <c r="AU112" s="670"/>
      <c r="AV112" s="670"/>
      <c r="AW112" s="670"/>
      <c r="AX112" s="670"/>
      <c r="AY112" s="670"/>
      <c r="AZ112" s="670"/>
      <c r="BA112" s="670"/>
      <c r="BB112" s="670"/>
      <c r="BC112" s="670"/>
      <c r="BD112" s="670"/>
    </row>
    <row r="113" customFormat="false" ht="12.75" hidden="false" customHeight="false" outlineLevel="0" collapsed="false">
      <c r="A113" s="633" t="n">
        <v>9</v>
      </c>
      <c r="B113" s="633" t="n">
        <f aca="false">B112</f>
        <v>3</v>
      </c>
      <c r="C113" s="691"/>
      <c r="D113" s="360" t="str">
        <f aca="false">Data!B$6</f>
        <v>Instrumenter og udstyr</v>
      </c>
      <c r="E113" s="360"/>
      <c r="F113" s="672"/>
      <c r="G113" s="482" t="n">
        <f aca="false">HLOOKUP(B113,'Budget &amp; Total'!$1:$44,(29),FALSE())</f>
        <v>0</v>
      </c>
      <c r="H113" s="682" t="e">
        <f aca="false">SUM(J113:X113)</f>
        <v>#VALUE!</v>
      </c>
      <c r="I113" s="661"/>
      <c r="J113" s="683" t="e">
        <f aca="true">HLOOKUP($B113,INDIRECT(J$1&amp;"!$I$2:$x$40"),('Partner-period(er)'!$A113+14),FALSE())</f>
        <v>#VALUE!</v>
      </c>
      <c r="K113" s="684" t="e">
        <f aca="true">HLOOKUP($B113,INDIRECT(K$1&amp;"!$I$2:$x$40"),('Partner-period(er)'!$A113+14),FALSE())</f>
        <v>#VALUE!</v>
      </c>
      <c r="L113" s="684" t="e">
        <f aca="true">HLOOKUP($B113,INDIRECT(L$1&amp;"!$I$2:$x$40"),('Partner-period(er)'!$A113+14),FALSE())</f>
        <v>#VALUE!</v>
      </c>
      <c r="M113" s="684" t="e">
        <f aca="true">HLOOKUP($B113,INDIRECT(M$1&amp;"!$I$2:$x$40"),('Partner-period(er)'!$A113+14),FALSE())</f>
        <v>#VALUE!</v>
      </c>
      <c r="N113" s="684" t="e">
        <f aca="true">HLOOKUP($B113,INDIRECT(N$1&amp;"!$I$2:$x$40"),('Partner-period(er)'!$A113+14),FALSE())</f>
        <v>#VALUE!</v>
      </c>
      <c r="O113" s="357" t="e">
        <f aca="true">HLOOKUP($B113,INDIRECT(O$1&amp;"!$I$2:$x$40"),('Partner-period(er)'!$A113+14),FALSE())</f>
        <v>#VALUE!</v>
      </c>
      <c r="P113" s="357" t="e">
        <f aca="true">HLOOKUP($B113,INDIRECT(P$1&amp;"!$I$2:$x$40"),('Partner-period(er)'!$A113+14),FALSE())</f>
        <v>#VALUE!</v>
      </c>
      <c r="Q113" s="357" t="e">
        <f aca="true">HLOOKUP($B113,INDIRECT(Q$1&amp;"!$I$2:$x$40"),('Partner-period(er)'!$A113+14),FALSE())</f>
        <v>#VALUE!</v>
      </c>
      <c r="R113" s="357" t="e">
        <f aca="true">HLOOKUP($B113,INDIRECT(R$1&amp;"!$I$2:$x$40"),('Partner-period(er)'!$A113+14),FALSE())</f>
        <v>#VALUE!</v>
      </c>
      <c r="S113" s="357" t="e">
        <f aca="true">HLOOKUP($B113,INDIRECT(S$1&amp;"!$I$2:$x$40"),('Partner-period(er)'!$A113+14),FALSE())</f>
        <v>#VALUE!</v>
      </c>
      <c r="T113" s="357" t="e">
        <f aca="true">HLOOKUP($B113,INDIRECT(T$1&amp;"!$I$2:$x$40"),('Partner-period(er)'!$A113+14),FALSE())</f>
        <v>#VALUE!</v>
      </c>
      <c r="U113" s="357" t="e">
        <f aca="true">HLOOKUP($B113,INDIRECT(U$1&amp;"!$I$2:$x$40"),('Partner-period(er)'!$A113+14),FALSE())</f>
        <v>#VALUE!</v>
      </c>
      <c r="V113" s="357" t="e">
        <f aca="true">HLOOKUP($B113,INDIRECT(V$1&amp;"!$I$2:$x$40"),('Partner-period(er)'!$A113+14),FALSE())</f>
        <v>#VALUE!</v>
      </c>
      <c r="W113" s="357" t="e">
        <f aca="true">HLOOKUP($B113,INDIRECT(W$1&amp;"!$I$2:$x$40"),('Partner-period(er)'!$A113+14),FALSE())</f>
        <v>#VALUE!</v>
      </c>
      <c r="X113" s="685" t="e">
        <f aca="true">HLOOKUP($B113,INDIRECT(X$1&amp;"!$I$2:$x$40"),('Partner-period(er)'!$A113+14),FALSE())</f>
        <v>#VALUE!</v>
      </c>
      <c r="Z113" s="678" t="e">
        <f aca="false">J113</f>
        <v>#VALUE!</v>
      </c>
      <c r="AA113" s="679" t="e">
        <f aca="false">SUM($J113:K113)</f>
        <v>#VALUE!</v>
      </c>
      <c r="AB113" s="679" t="e">
        <f aca="false">SUM($J113:L113)</f>
        <v>#VALUE!</v>
      </c>
      <c r="AC113" s="679" t="e">
        <f aca="false">SUM($J113:M113)</f>
        <v>#VALUE!</v>
      </c>
      <c r="AD113" s="679" t="e">
        <f aca="false">SUM($J113:N113)</f>
        <v>#VALUE!</v>
      </c>
      <c r="AE113" s="679" t="e">
        <f aca="false">SUM($J113:O113)</f>
        <v>#VALUE!</v>
      </c>
      <c r="AF113" s="679" t="e">
        <f aca="false">SUM($J113:P113)</f>
        <v>#VALUE!</v>
      </c>
      <c r="AG113" s="679" t="e">
        <f aca="false">SUM($J113:Q113)</f>
        <v>#VALUE!</v>
      </c>
      <c r="AH113" s="679" t="e">
        <f aca="false">SUM($J113:R113)</f>
        <v>#VALUE!</v>
      </c>
      <c r="AI113" s="679" t="e">
        <f aca="false">SUM($J113:S113)</f>
        <v>#VALUE!</v>
      </c>
      <c r="AJ113" s="679" t="e">
        <f aca="false">SUM($J113:T113)</f>
        <v>#VALUE!</v>
      </c>
      <c r="AK113" s="679" t="e">
        <f aca="false">SUM($J113:U113)</f>
        <v>#VALUE!</v>
      </c>
      <c r="AL113" s="679" t="e">
        <f aca="false">SUM($J113:V113)</f>
        <v>#VALUE!</v>
      </c>
      <c r="AM113" s="679" t="e">
        <f aca="false">SUM($J113:W113)</f>
        <v>#VALUE!</v>
      </c>
      <c r="AN113" s="680" t="e">
        <f aca="false">SUM($J113:X113)</f>
        <v>#VALUE!</v>
      </c>
      <c r="AO113" s="669"/>
      <c r="AP113" s="670" t="e">
        <f aca="false">IF(Data!$H$2="ja",IF(Z113&gt;$G113,Z113-$G113,0),0)</f>
        <v>#VALUE!</v>
      </c>
      <c r="AQ113" s="670" t="e">
        <f aca="false">IF(Data!$H$2="ja",IF(AA113&gt;$G113,AA113-$G113-SUM($AP113:AP113),0),0)</f>
        <v>#VALUE!</v>
      </c>
      <c r="AR113" s="670" t="e">
        <f aca="false">IF(Data!$H$2="ja",IF(AB113&gt;$G113,AB113-$G113-SUM($AP113:AQ113),0),0)</f>
        <v>#VALUE!</v>
      </c>
      <c r="AS113" s="670" t="e">
        <f aca="false">IF(Data!$H$2="ja",IF(AC113&gt;$G113,AC113-$G113-SUM($AP113:AR113),0),0)</f>
        <v>#VALUE!</v>
      </c>
      <c r="AT113" s="670" t="e">
        <f aca="false">IF(Data!$H$2="ja",IF(AD113&gt;$G113,AD113-$G113-SUM($AP113:AS113),0),0)</f>
        <v>#VALUE!</v>
      </c>
      <c r="AU113" s="670" t="e">
        <f aca="false">IF(Data!$H$2="ja",IF(AE113&gt;$G113,AE113-$G113-SUM($AP113:AT113),0),0)</f>
        <v>#VALUE!</v>
      </c>
      <c r="AV113" s="670" t="e">
        <f aca="false">IF(Data!$H$2="ja",IF(AF113&gt;$G113,AF113-$G113-SUM($AP113:AU113),0),0)</f>
        <v>#VALUE!</v>
      </c>
      <c r="AW113" s="670" t="e">
        <f aca="false">IF(Data!$H$2="ja",IF(AG113&gt;$G113,AG113-$G113-SUM($AP113:AV113),0),0)</f>
        <v>#VALUE!</v>
      </c>
      <c r="AX113" s="670" t="e">
        <f aca="false">IF(Data!$H$2="ja",IF(AH113&gt;$G113,AH113-$G113-SUM($AP113:AW113),0),0)</f>
        <v>#VALUE!</v>
      </c>
      <c r="AY113" s="670" t="e">
        <f aca="false">IF(Data!$H$2="ja",IF(AI113&gt;$G113,AI113-$G113-SUM($AP113:AX113),0),0)</f>
        <v>#VALUE!</v>
      </c>
      <c r="AZ113" s="670" t="e">
        <f aca="false">IF(Data!$H$2="ja",IF(AJ113&gt;$G113,AJ113-$G113-SUM($AP113:AY113),0),0)</f>
        <v>#VALUE!</v>
      </c>
      <c r="BA113" s="670" t="e">
        <f aca="false">IF(Data!$H$2="ja",IF(AK113&gt;$G113,AK113-$G113-SUM($AP113:AZ113),0),0)</f>
        <v>#VALUE!</v>
      </c>
      <c r="BB113" s="670" t="e">
        <f aca="false">IF(Data!$H$2="ja",IF(AL113&gt;$G113,AL113-$G113-SUM($AP113:BA113),0),0)</f>
        <v>#VALUE!</v>
      </c>
      <c r="BC113" s="670" t="e">
        <f aca="false">IF(Data!$H$2="ja",IF(AM113&gt;$G113,AM113-$G113-SUM($AP113:BB113),0),0)</f>
        <v>#VALUE!</v>
      </c>
      <c r="BD113" s="670" t="e">
        <f aca="false">IF(Data!$H$2="ja",IF(AN113&gt;$G113,AN113-$G113-SUM($AP113:BC113),0),0)</f>
        <v>#VALUE!</v>
      </c>
    </row>
    <row r="114" customFormat="false" ht="12.75" hidden="false" customHeight="false" outlineLevel="0" collapsed="false">
      <c r="A114" s="633" t="n">
        <v>10</v>
      </c>
      <c r="B114" s="633" t="n">
        <f aca="false">B113</f>
        <v>3</v>
      </c>
      <c r="C114" s="691"/>
      <c r="D114" s="360" t="str">
        <f aca="false">Data!B$7</f>
        <v>Bygninger</v>
      </c>
      <c r="E114" s="360"/>
      <c r="F114" s="672"/>
      <c r="G114" s="482" t="n">
        <f aca="false">HLOOKUP(B114,'Budget &amp; Total'!$1:$44,(30),FALSE())</f>
        <v>0</v>
      </c>
      <c r="H114" s="682" t="e">
        <f aca="false">SUM(J114:X114)</f>
        <v>#VALUE!</v>
      </c>
      <c r="I114" s="661"/>
      <c r="J114" s="683" t="e">
        <f aca="true">HLOOKUP($B114,INDIRECT(J$1&amp;"!$I$2:$x$40"),('Partner-period(er)'!$A114+14),FALSE())</f>
        <v>#VALUE!</v>
      </c>
      <c r="K114" s="684" t="e">
        <f aca="true">HLOOKUP($B114,INDIRECT(K$1&amp;"!$I$2:$x$40"),('Partner-period(er)'!$A114+14),FALSE())</f>
        <v>#VALUE!</v>
      </c>
      <c r="L114" s="684" t="e">
        <f aca="true">HLOOKUP($B114,INDIRECT(L$1&amp;"!$I$2:$x$40"),('Partner-period(er)'!$A114+14),FALSE())</f>
        <v>#VALUE!</v>
      </c>
      <c r="M114" s="684" t="e">
        <f aca="true">HLOOKUP($B114,INDIRECT(M$1&amp;"!$I$2:$x$40"),('Partner-period(er)'!$A114+14),FALSE())</f>
        <v>#VALUE!</v>
      </c>
      <c r="N114" s="684" t="e">
        <f aca="true">HLOOKUP($B114,INDIRECT(N$1&amp;"!$I$2:$x$40"),('Partner-period(er)'!$A114+14),FALSE())</f>
        <v>#VALUE!</v>
      </c>
      <c r="O114" s="357" t="e">
        <f aca="true">HLOOKUP($B114,INDIRECT(O$1&amp;"!$I$2:$x$40"),('Partner-period(er)'!$A114+14),FALSE())</f>
        <v>#VALUE!</v>
      </c>
      <c r="P114" s="357" t="e">
        <f aca="true">HLOOKUP($B114,INDIRECT(P$1&amp;"!$I$2:$x$40"),('Partner-period(er)'!$A114+14),FALSE())</f>
        <v>#VALUE!</v>
      </c>
      <c r="Q114" s="357" t="e">
        <f aca="true">HLOOKUP($B114,INDIRECT(Q$1&amp;"!$I$2:$x$40"),('Partner-period(er)'!$A114+14),FALSE())</f>
        <v>#VALUE!</v>
      </c>
      <c r="R114" s="357" t="e">
        <f aca="true">HLOOKUP($B114,INDIRECT(R$1&amp;"!$I$2:$x$40"),('Partner-period(er)'!$A114+14),FALSE())</f>
        <v>#VALUE!</v>
      </c>
      <c r="S114" s="357" t="e">
        <f aca="true">HLOOKUP($B114,INDIRECT(S$1&amp;"!$I$2:$x$40"),('Partner-period(er)'!$A114+14),FALSE())</f>
        <v>#VALUE!</v>
      </c>
      <c r="T114" s="357" t="e">
        <f aca="true">HLOOKUP($B114,INDIRECT(T$1&amp;"!$I$2:$x$40"),('Partner-period(er)'!$A114+14),FALSE())</f>
        <v>#VALUE!</v>
      </c>
      <c r="U114" s="357" t="e">
        <f aca="true">HLOOKUP($B114,INDIRECT(U$1&amp;"!$I$2:$x$40"),('Partner-period(er)'!$A114+14),FALSE())</f>
        <v>#VALUE!</v>
      </c>
      <c r="V114" s="357" t="e">
        <f aca="true">HLOOKUP($B114,INDIRECT(V$1&amp;"!$I$2:$x$40"),('Partner-period(er)'!$A114+14),FALSE())</f>
        <v>#VALUE!</v>
      </c>
      <c r="W114" s="357" t="e">
        <f aca="true">HLOOKUP($B114,INDIRECT(W$1&amp;"!$I$2:$x$40"),('Partner-period(er)'!$A114+14),FALSE())</f>
        <v>#VALUE!</v>
      </c>
      <c r="X114" s="685" t="e">
        <f aca="true">HLOOKUP($B114,INDIRECT(X$1&amp;"!$I$2:$x$40"),('Partner-period(er)'!$A114+14),FALSE())</f>
        <v>#VALUE!</v>
      </c>
      <c r="Z114" s="678" t="e">
        <f aca="false">J114</f>
        <v>#VALUE!</v>
      </c>
      <c r="AA114" s="679" t="e">
        <f aca="false">SUM($J114:K114)</f>
        <v>#VALUE!</v>
      </c>
      <c r="AB114" s="679" t="e">
        <f aca="false">SUM($J114:L114)</f>
        <v>#VALUE!</v>
      </c>
      <c r="AC114" s="679" t="e">
        <f aca="false">SUM($J114:M114)</f>
        <v>#VALUE!</v>
      </c>
      <c r="AD114" s="679" t="e">
        <f aca="false">SUM($J114:N114)</f>
        <v>#VALUE!</v>
      </c>
      <c r="AE114" s="679" t="e">
        <f aca="false">SUM($J114:O114)</f>
        <v>#VALUE!</v>
      </c>
      <c r="AF114" s="679" t="e">
        <f aca="false">SUM($J114:P114)</f>
        <v>#VALUE!</v>
      </c>
      <c r="AG114" s="679" t="e">
        <f aca="false">SUM($J114:Q114)</f>
        <v>#VALUE!</v>
      </c>
      <c r="AH114" s="679" t="e">
        <f aca="false">SUM($J114:R114)</f>
        <v>#VALUE!</v>
      </c>
      <c r="AI114" s="679" t="e">
        <f aca="false">SUM($J114:S114)</f>
        <v>#VALUE!</v>
      </c>
      <c r="AJ114" s="679" t="e">
        <f aca="false">SUM($J114:T114)</f>
        <v>#VALUE!</v>
      </c>
      <c r="AK114" s="679" t="e">
        <f aca="false">SUM($J114:U114)</f>
        <v>#VALUE!</v>
      </c>
      <c r="AL114" s="679" t="e">
        <f aca="false">SUM($J114:V114)</f>
        <v>#VALUE!</v>
      </c>
      <c r="AM114" s="679" t="e">
        <f aca="false">SUM($J114:W114)</f>
        <v>#VALUE!</v>
      </c>
      <c r="AN114" s="680" t="e">
        <f aca="false">SUM($J114:X114)</f>
        <v>#VALUE!</v>
      </c>
      <c r="AO114" s="669"/>
      <c r="AP114" s="670" t="e">
        <f aca="false">IF(Data!$H$2="ja",IF(Z114&gt;$G114,Z114-$G114,0),0)</f>
        <v>#VALUE!</v>
      </c>
      <c r="AQ114" s="670" t="e">
        <f aca="false">IF(Data!$H$2="ja",IF(AA114&gt;$G114,AA114-$G114-SUM($AP114:AP114),0),0)</f>
        <v>#VALUE!</v>
      </c>
      <c r="AR114" s="670" t="e">
        <f aca="false">IF(Data!$H$2="ja",IF(AB114&gt;$G114,AB114-$G114-SUM($AP114:AQ114),0),0)</f>
        <v>#VALUE!</v>
      </c>
      <c r="AS114" s="670" t="e">
        <f aca="false">IF(Data!$H$2="ja",IF(AC114&gt;$G114,AC114-$G114-SUM($AP114:AR114),0),0)</f>
        <v>#VALUE!</v>
      </c>
      <c r="AT114" s="670" t="e">
        <f aca="false">IF(Data!$H$2="ja",IF(AD114&gt;$G114,AD114-$G114-SUM($AP114:AS114),0),0)</f>
        <v>#VALUE!</v>
      </c>
      <c r="AU114" s="670" t="e">
        <f aca="false">IF(Data!$H$2="ja",IF(AE114&gt;$G114,AE114-$G114-SUM($AP114:AT114),0),0)</f>
        <v>#VALUE!</v>
      </c>
      <c r="AV114" s="670" t="e">
        <f aca="false">IF(Data!$H$2="ja",IF(AF114&gt;$G114,AF114-$G114-SUM($AP114:AU114),0),0)</f>
        <v>#VALUE!</v>
      </c>
      <c r="AW114" s="670" t="e">
        <f aca="false">IF(Data!$H$2="ja",IF(AG114&gt;$G114,AG114-$G114-SUM($AP114:AV114),0),0)</f>
        <v>#VALUE!</v>
      </c>
      <c r="AX114" s="670" t="e">
        <f aca="false">IF(Data!$H$2="ja",IF(AH114&gt;$G114,AH114-$G114-SUM($AP114:AW114),0),0)</f>
        <v>#VALUE!</v>
      </c>
      <c r="AY114" s="670" t="e">
        <f aca="false">IF(Data!$H$2="ja",IF(AI114&gt;$G114,AI114-$G114-SUM($AP114:AX114),0),0)</f>
        <v>#VALUE!</v>
      </c>
      <c r="AZ114" s="670" t="e">
        <f aca="false">IF(Data!$H$2="ja",IF(AJ114&gt;$G114,AJ114-$G114-SUM($AP114:AY114),0),0)</f>
        <v>#VALUE!</v>
      </c>
      <c r="BA114" s="670" t="e">
        <f aca="false">IF(Data!$H$2="ja",IF(AK114&gt;$G114,AK114-$G114-SUM($AP114:AZ114),0),0)</f>
        <v>#VALUE!</v>
      </c>
      <c r="BB114" s="670" t="e">
        <f aca="false">IF(Data!$H$2="ja",IF(AL114&gt;$G114,AL114-$G114-SUM($AP114:BA114),0),0)</f>
        <v>#VALUE!</v>
      </c>
      <c r="BC114" s="670" t="e">
        <f aca="false">IF(Data!$H$2="ja",IF(AM114&gt;$G114,AM114-$G114-SUM($AP114:BB114),0),0)</f>
        <v>#VALUE!</v>
      </c>
      <c r="BD114" s="670" t="e">
        <f aca="false">IF(Data!$H$2="ja",IF(AN114&gt;$G114,AN114-$G114-SUM($AP114:BC114),0),0)</f>
        <v>#VALUE!</v>
      </c>
    </row>
    <row r="115" customFormat="false" ht="12.75" hidden="false" customHeight="false" outlineLevel="0" collapsed="false">
      <c r="A115" s="633" t="n">
        <v>11</v>
      </c>
      <c r="B115" s="633" t="n">
        <f aca="false">B114</f>
        <v>3</v>
      </c>
      <c r="C115" s="691"/>
      <c r="D115" s="360" t="str">
        <f aca="false">Data!B$8</f>
        <v>Andre driftsudgifter, herunder materialer</v>
      </c>
      <c r="E115" s="360"/>
      <c r="F115" s="672"/>
      <c r="G115" s="482" t="n">
        <f aca="false">HLOOKUP(B115,'Budget &amp; Total'!$1:$44,(31),FALSE())</f>
        <v>0</v>
      </c>
      <c r="H115" s="682" t="e">
        <f aca="false">SUM(J115:X115)</f>
        <v>#VALUE!</v>
      </c>
      <c r="I115" s="661"/>
      <c r="J115" s="683" t="e">
        <f aca="true">HLOOKUP($B115,INDIRECT(J$1&amp;"!$I$2:$x$40"),('Partner-period(er)'!$A115+14),FALSE())</f>
        <v>#VALUE!</v>
      </c>
      <c r="K115" s="684" t="e">
        <f aca="true">HLOOKUP($B115,INDIRECT(K$1&amp;"!$I$2:$x$40"),('Partner-period(er)'!$A115+14),FALSE())</f>
        <v>#VALUE!</v>
      </c>
      <c r="L115" s="684" t="e">
        <f aca="true">HLOOKUP($B115,INDIRECT(L$1&amp;"!$I$2:$x$40"),('Partner-period(er)'!$A115+14),FALSE())</f>
        <v>#VALUE!</v>
      </c>
      <c r="M115" s="684" t="e">
        <f aca="true">HLOOKUP($B115,INDIRECT(M$1&amp;"!$I$2:$x$40"),('Partner-period(er)'!$A115+14),FALSE())</f>
        <v>#VALUE!</v>
      </c>
      <c r="N115" s="684" t="e">
        <f aca="true">HLOOKUP($B115,INDIRECT(N$1&amp;"!$I$2:$x$40"),('Partner-period(er)'!$A115+14),FALSE())</f>
        <v>#VALUE!</v>
      </c>
      <c r="O115" s="357" t="e">
        <f aca="true">HLOOKUP($B115,INDIRECT(O$1&amp;"!$I$2:$x$40"),('Partner-period(er)'!$A115+14),FALSE())</f>
        <v>#VALUE!</v>
      </c>
      <c r="P115" s="357" t="e">
        <f aca="true">HLOOKUP($B115,INDIRECT(P$1&amp;"!$I$2:$x$40"),('Partner-period(er)'!$A115+14),FALSE())</f>
        <v>#VALUE!</v>
      </c>
      <c r="Q115" s="357" t="e">
        <f aca="true">HLOOKUP($B115,INDIRECT(Q$1&amp;"!$I$2:$x$40"),('Partner-period(er)'!$A115+14),FALSE())</f>
        <v>#VALUE!</v>
      </c>
      <c r="R115" s="357" t="e">
        <f aca="true">HLOOKUP($B115,INDIRECT(R$1&amp;"!$I$2:$x$40"),('Partner-period(er)'!$A115+14),FALSE())</f>
        <v>#VALUE!</v>
      </c>
      <c r="S115" s="357" t="e">
        <f aca="true">HLOOKUP($B115,INDIRECT(S$1&amp;"!$I$2:$x$40"),('Partner-period(er)'!$A115+14),FALSE())</f>
        <v>#VALUE!</v>
      </c>
      <c r="T115" s="357" t="e">
        <f aca="true">HLOOKUP($B115,INDIRECT(T$1&amp;"!$I$2:$x$40"),('Partner-period(er)'!$A115+14),FALSE())</f>
        <v>#VALUE!</v>
      </c>
      <c r="U115" s="357" t="e">
        <f aca="true">HLOOKUP($B115,INDIRECT(U$1&amp;"!$I$2:$x$40"),('Partner-period(er)'!$A115+14),FALSE())</f>
        <v>#VALUE!</v>
      </c>
      <c r="V115" s="357" t="e">
        <f aca="true">HLOOKUP($B115,INDIRECT(V$1&amp;"!$I$2:$x$40"),('Partner-period(er)'!$A115+14),FALSE())</f>
        <v>#VALUE!</v>
      </c>
      <c r="W115" s="357" t="e">
        <f aca="true">HLOOKUP($B115,INDIRECT(W$1&amp;"!$I$2:$x$40"),('Partner-period(er)'!$A115+14),FALSE())</f>
        <v>#VALUE!</v>
      </c>
      <c r="X115" s="685" t="e">
        <f aca="true">HLOOKUP($B115,INDIRECT(X$1&amp;"!$I$2:$x$40"),('Partner-period(er)'!$A115+14),FALSE())</f>
        <v>#VALUE!</v>
      </c>
      <c r="Z115" s="678" t="e">
        <f aca="false">J115</f>
        <v>#VALUE!</v>
      </c>
      <c r="AA115" s="679" t="e">
        <f aca="false">SUM($J115:K115)</f>
        <v>#VALUE!</v>
      </c>
      <c r="AB115" s="679" t="e">
        <f aca="false">SUM($J115:L115)</f>
        <v>#VALUE!</v>
      </c>
      <c r="AC115" s="679" t="e">
        <f aca="false">SUM($J115:M115)</f>
        <v>#VALUE!</v>
      </c>
      <c r="AD115" s="679" t="e">
        <f aca="false">SUM($J115:N115)</f>
        <v>#VALUE!</v>
      </c>
      <c r="AE115" s="679" t="e">
        <f aca="false">SUM($J115:O115)</f>
        <v>#VALUE!</v>
      </c>
      <c r="AF115" s="679" t="e">
        <f aca="false">SUM($J115:P115)</f>
        <v>#VALUE!</v>
      </c>
      <c r="AG115" s="679" t="e">
        <f aca="false">SUM($J115:Q115)</f>
        <v>#VALUE!</v>
      </c>
      <c r="AH115" s="679" t="e">
        <f aca="false">SUM($J115:R115)</f>
        <v>#VALUE!</v>
      </c>
      <c r="AI115" s="679" t="e">
        <f aca="false">SUM($J115:S115)</f>
        <v>#VALUE!</v>
      </c>
      <c r="AJ115" s="679" t="e">
        <f aca="false">SUM($J115:T115)</f>
        <v>#VALUE!</v>
      </c>
      <c r="AK115" s="679" t="e">
        <f aca="false">SUM($J115:U115)</f>
        <v>#VALUE!</v>
      </c>
      <c r="AL115" s="679" t="e">
        <f aca="false">SUM($J115:V115)</f>
        <v>#VALUE!</v>
      </c>
      <c r="AM115" s="679" t="e">
        <f aca="false">SUM($J115:W115)</f>
        <v>#VALUE!</v>
      </c>
      <c r="AN115" s="680" t="e">
        <f aca="false">SUM($J115:X115)</f>
        <v>#VALUE!</v>
      </c>
      <c r="AO115" s="669"/>
      <c r="AP115" s="670" t="e">
        <f aca="false">IF(Data!$H$2="ja",IF(Z115&gt;$G115,Z115-$G115,0),0)</f>
        <v>#VALUE!</v>
      </c>
      <c r="AQ115" s="670" t="e">
        <f aca="false">IF(Data!$H$2="ja",IF(AA115&gt;$G115,AA115-$G115-SUM($AP115:AP115),0),0)</f>
        <v>#VALUE!</v>
      </c>
      <c r="AR115" s="670" t="e">
        <f aca="false">IF(Data!$H$2="ja",IF(AB115&gt;$G115,AB115-$G115-SUM($AP115:AQ115),0),0)</f>
        <v>#VALUE!</v>
      </c>
      <c r="AS115" s="670" t="e">
        <f aca="false">IF(Data!$H$2="ja",IF(AC115&gt;$G115,AC115-$G115-SUM($AP115:AR115),0),0)</f>
        <v>#VALUE!</v>
      </c>
      <c r="AT115" s="670" t="e">
        <f aca="false">IF(Data!$H$2="ja",IF(AD115&gt;$G115,AD115-$G115-SUM($AP115:AS115),0),0)</f>
        <v>#VALUE!</v>
      </c>
      <c r="AU115" s="670" t="e">
        <f aca="false">IF(Data!$H$2="ja",IF(AE115&gt;$G115,AE115-$G115-SUM($AP115:AT115),0),0)</f>
        <v>#VALUE!</v>
      </c>
      <c r="AV115" s="670" t="e">
        <f aca="false">IF(Data!$H$2="ja",IF(AF115&gt;$G115,AF115-$G115-SUM($AP115:AU115),0),0)</f>
        <v>#VALUE!</v>
      </c>
      <c r="AW115" s="670" t="e">
        <f aca="false">IF(Data!$H$2="ja",IF(AG115&gt;$G115,AG115-$G115-SUM($AP115:AV115),0),0)</f>
        <v>#VALUE!</v>
      </c>
      <c r="AX115" s="670" t="e">
        <f aca="false">IF(Data!$H$2="ja",IF(AH115&gt;$G115,AH115-$G115-SUM($AP115:AW115),0),0)</f>
        <v>#VALUE!</v>
      </c>
      <c r="AY115" s="670" t="e">
        <f aca="false">IF(Data!$H$2="ja",IF(AI115&gt;$G115,AI115-$G115-SUM($AP115:AX115),0),0)</f>
        <v>#VALUE!</v>
      </c>
      <c r="AZ115" s="670" t="e">
        <f aca="false">IF(Data!$H$2="ja",IF(AJ115&gt;$G115,AJ115-$G115-SUM($AP115:AY115),0),0)</f>
        <v>#VALUE!</v>
      </c>
      <c r="BA115" s="670" t="e">
        <f aca="false">IF(Data!$H$2="ja",IF(AK115&gt;$G115,AK115-$G115-SUM($AP115:AZ115),0),0)</f>
        <v>#VALUE!</v>
      </c>
      <c r="BB115" s="670" t="e">
        <f aca="false">IF(Data!$H$2="ja",IF(AL115&gt;$G115,AL115-$G115-SUM($AP115:BA115),0),0)</f>
        <v>#VALUE!</v>
      </c>
      <c r="BC115" s="670" t="e">
        <f aca="false">IF(Data!$H$2="ja",IF(AM115&gt;$G115,AM115-$G115-SUM($AP115:BB115),0),0)</f>
        <v>#VALUE!</v>
      </c>
      <c r="BD115" s="670" t="e">
        <f aca="false">IF(Data!$H$2="ja",IF(AN115&gt;$G115,AN115-$G115-SUM($AP115:BC115),0),0)</f>
        <v>#VALUE!</v>
      </c>
    </row>
    <row r="116" customFormat="false" ht="12.75" hidden="false" customHeight="false" outlineLevel="0" collapsed="false">
      <c r="A116" s="633" t="n">
        <v>12</v>
      </c>
      <c r="B116" s="633" t="n">
        <f aca="false">B115</f>
        <v>3</v>
      </c>
      <c r="C116" s="691"/>
      <c r="D116" s="360" t="str">
        <f aca="false">Data!B$9</f>
        <v>Eksterne leverancer / underleverancer</v>
      </c>
      <c r="E116" s="360"/>
      <c r="F116" s="672"/>
      <c r="G116" s="482" t="n">
        <f aca="false">HLOOKUP(B116,'Budget &amp; Total'!$1:$44,(32),FALSE())</f>
        <v>0</v>
      </c>
      <c r="H116" s="682" t="e">
        <f aca="false">SUM(J116:X116)</f>
        <v>#VALUE!</v>
      </c>
      <c r="I116" s="661"/>
      <c r="J116" s="683" t="e">
        <f aca="true">HLOOKUP($B116,INDIRECT(J$1&amp;"!$I$2:$x$40"),('Partner-period(er)'!$A116+14),FALSE())</f>
        <v>#VALUE!</v>
      </c>
      <c r="K116" s="684" t="e">
        <f aca="true">HLOOKUP($B116,INDIRECT(K$1&amp;"!$I$2:$x$40"),('Partner-period(er)'!$A116+14),FALSE())</f>
        <v>#VALUE!</v>
      </c>
      <c r="L116" s="684" t="e">
        <f aca="true">HLOOKUP($B116,INDIRECT(L$1&amp;"!$I$2:$x$40"),('Partner-period(er)'!$A116+14),FALSE())</f>
        <v>#VALUE!</v>
      </c>
      <c r="M116" s="684" t="e">
        <f aca="true">HLOOKUP($B116,INDIRECT(M$1&amp;"!$I$2:$x$40"),('Partner-period(er)'!$A116+14),FALSE())</f>
        <v>#VALUE!</v>
      </c>
      <c r="N116" s="684" t="e">
        <f aca="true">HLOOKUP($B116,INDIRECT(N$1&amp;"!$I$2:$x$40"),('Partner-period(er)'!$A116+14),FALSE())</f>
        <v>#VALUE!</v>
      </c>
      <c r="O116" s="357" t="e">
        <f aca="true">HLOOKUP($B116,INDIRECT(O$1&amp;"!$I$2:$x$40"),('Partner-period(er)'!$A116+14),FALSE())</f>
        <v>#VALUE!</v>
      </c>
      <c r="P116" s="357" t="e">
        <f aca="true">HLOOKUP($B116,INDIRECT(P$1&amp;"!$I$2:$x$40"),('Partner-period(er)'!$A116+14),FALSE())</f>
        <v>#VALUE!</v>
      </c>
      <c r="Q116" s="357" t="e">
        <f aca="true">HLOOKUP($B116,INDIRECT(Q$1&amp;"!$I$2:$x$40"),('Partner-period(er)'!$A116+14),FALSE())</f>
        <v>#VALUE!</v>
      </c>
      <c r="R116" s="357" t="e">
        <f aca="true">HLOOKUP($B116,INDIRECT(R$1&amp;"!$I$2:$x$40"),('Partner-period(er)'!$A116+14),FALSE())</f>
        <v>#VALUE!</v>
      </c>
      <c r="S116" s="357" t="e">
        <f aca="true">HLOOKUP($B116,INDIRECT(S$1&amp;"!$I$2:$x$40"),('Partner-period(er)'!$A116+14),FALSE())</f>
        <v>#VALUE!</v>
      </c>
      <c r="T116" s="357" t="e">
        <f aca="true">HLOOKUP($B116,INDIRECT(T$1&amp;"!$I$2:$x$40"),('Partner-period(er)'!$A116+14),FALSE())</f>
        <v>#VALUE!</v>
      </c>
      <c r="U116" s="357" t="e">
        <f aca="true">HLOOKUP($B116,INDIRECT(U$1&amp;"!$I$2:$x$40"),('Partner-period(er)'!$A116+14),FALSE())</f>
        <v>#VALUE!</v>
      </c>
      <c r="V116" s="357" t="e">
        <f aca="true">HLOOKUP($B116,INDIRECT(V$1&amp;"!$I$2:$x$40"),('Partner-period(er)'!$A116+14),FALSE())</f>
        <v>#VALUE!</v>
      </c>
      <c r="W116" s="357" t="e">
        <f aca="true">HLOOKUP($B116,INDIRECT(W$1&amp;"!$I$2:$x$40"),('Partner-period(er)'!$A116+14),FALSE())</f>
        <v>#VALUE!</v>
      </c>
      <c r="X116" s="685" t="e">
        <f aca="true">HLOOKUP($B116,INDIRECT(X$1&amp;"!$I$2:$x$40"),('Partner-period(er)'!$A116+14),FALSE())</f>
        <v>#VALUE!</v>
      </c>
      <c r="Z116" s="678" t="e">
        <f aca="false">J116</f>
        <v>#VALUE!</v>
      </c>
      <c r="AA116" s="679" t="e">
        <f aca="false">SUM($J116:K116)</f>
        <v>#VALUE!</v>
      </c>
      <c r="AB116" s="679" t="e">
        <f aca="false">SUM($J116:L116)</f>
        <v>#VALUE!</v>
      </c>
      <c r="AC116" s="679" t="e">
        <f aca="false">SUM($J116:M116)</f>
        <v>#VALUE!</v>
      </c>
      <c r="AD116" s="679" t="e">
        <f aca="false">SUM($J116:N116)</f>
        <v>#VALUE!</v>
      </c>
      <c r="AE116" s="679" t="e">
        <f aca="false">SUM($J116:O116)</f>
        <v>#VALUE!</v>
      </c>
      <c r="AF116" s="679" t="e">
        <f aca="false">SUM($J116:P116)</f>
        <v>#VALUE!</v>
      </c>
      <c r="AG116" s="679" t="e">
        <f aca="false">SUM($J116:Q116)</f>
        <v>#VALUE!</v>
      </c>
      <c r="AH116" s="679" t="e">
        <f aca="false">SUM($J116:R116)</f>
        <v>#VALUE!</v>
      </c>
      <c r="AI116" s="679" t="e">
        <f aca="false">SUM($J116:S116)</f>
        <v>#VALUE!</v>
      </c>
      <c r="AJ116" s="679" t="e">
        <f aca="false">SUM($J116:T116)</f>
        <v>#VALUE!</v>
      </c>
      <c r="AK116" s="679" t="e">
        <f aca="false">SUM($J116:U116)</f>
        <v>#VALUE!</v>
      </c>
      <c r="AL116" s="679" t="e">
        <f aca="false">SUM($J116:V116)</f>
        <v>#VALUE!</v>
      </c>
      <c r="AM116" s="679" t="e">
        <f aca="false">SUM($J116:W116)</f>
        <v>#VALUE!</v>
      </c>
      <c r="AN116" s="680" t="e">
        <f aca="false">SUM($J116:X116)</f>
        <v>#VALUE!</v>
      </c>
      <c r="AO116" s="669"/>
      <c r="AP116" s="670" t="e">
        <f aca="false">IF(Data!$H$2="ja",IF(Z116&gt;$G116,Z116-$G116,0),0)</f>
        <v>#VALUE!</v>
      </c>
      <c r="AQ116" s="670" t="e">
        <f aca="false">IF(Data!$H$2="ja",IF(AA116&gt;$G116,AA116-$G116-SUM($AP116:AP116),0),0)</f>
        <v>#VALUE!</v>
      </c>
      <c r="AR116" s="670" t="e">
        <f aca="false">IF(Data!$H$2="ja",IF(AB116&gt;$G116,AB116-$G116-SUM($AP116:AQ116),0),0)</f>
        <v>#VALUE!</v>
      </c>
      <c r="AS116" s="670" t="e">
        <f aca="false">IF(Data!$H$2="ja",IF(AC116&gt;$G116,AC116-$G116-SUM($AP116:AR116),0),0)</f>
        <v>#VALUE!</v>
      </c>
      <c r="AT116" s="670" t="e">
        <f aca="false">IF(Data!$H$2="ja",IF(AD116&gt;$G116,AD116-$G116-SUM($AP116:AS116),0),0)</f>
        <v>#VALUE!</v>
      </c>
      <c r="AU116" s="670" t="e">
        <f aca="false">IF(Data!$H$2="ja",IF(AE116&gt;$G116,AE116-$G116-SUM($AP116:AT116),0),0)</f>
        <v>#VALUE!</v>
      </c>
      <c r="AV116" s="670" t="e">
        <f aca="false">IF(Data!$H$2="ja",IF(AF116&gt;$G116,AF116-$G116-SUM($AP116:AU116),0),0)</f>
        <v>#VALUE!</v>
      </c>
      <c r="AW116" s="670" t="e">
        <f aca="false">IF(Data!$H$2="ja",IF(AG116&gt;$G116,AG116-$G116-SUM($AP116:AV116),0),0)</f>
        <v>#VALUE!</v>
      </c>
      <c r="AX116" s="670" t="e">
        <f aca="false">IF(Data!$H$2="ja",IF(AH116&gt;$G116,AH116-$G116-SUM($AP116:AW116),0),0)</f>
        <v>#VALUE!</v>
      </c>
      <c r="AY116" s="670" t="e">
        <f aca="false">IF(Data!$H$2="ja",IF(AI116&gt;$G116,AI116-$G116-SUM($AP116:AX116),0),0)</f>
        <v>#VALUE!</v>
      </c>
      <c r="AZ116" s="670" t="e">
        <f aca="false">IF(Data!$H$2="ja",IF(AJ116&gt;$G116,AJ116-$G116-SUM($AP116:AY116),0),0)</f>
        <v>#VALUE!</v>
      </c>
      <c r="BA116" s="670" t="e">
        <f aca="false">IF(Data!$H$2="ja",IF(AK116&gt;$G116,AK116-$G116-SUM($AP116:AZ116),0),0)</f>
        <v>#VALUE!</v>
      </c>
      <c r="BB116" s="670" t="e">
        <f aca="false">IF(Data!$H$2="ja",IF(AL116&gt;$G116,AL116-$G116-SUM($AP116:BA116),0),0)</f>
        <v>#VALUE!</v>
      </c>
      <c r="BC116" s="670" t="e">
        <f aca="false">IF(Data!$H$2="ja",IF(AM116&gt;$G116,AM116-$G116-SUM($AP116:BB116),0),0)</f>
        <v>#VALUE!</v>
      </c>
      <c r="BD116" s="670" t="e">
        <f aca="false">IF(Data!$H$2="ja",IF(AN116&gt;$G116,AN116-$G116-SUM($AP116:BC116),0),0)</f>
        <v>#VALUE!</v>
      </c>
    </row>
    <row r="117" customFormat="false" ht="12.75" hidden="false" customHeight="false" outlineLevel="0" collapsed="false">
      <c r="A117" s="633" t="n">
        <v>13</v>
      </c>
      <c r="B117" s="633" t="n">
        <f aca="false">B116</f>
        <v>3</v>
      </c>
      <c r="C117" s="691"/>
      <c r="D117" s="360" t="str">
        <f aca="false">Data!B$10</f>
        <v>Indtægter (negative tal)</v>
      </c>
      <c r="E117" s="360"/>
      <c r="F117" s="672"/>
      <c r="G117" s="482" t="n">
        <f aca="false">HLOOKUP(B117,'Budget &amp; Total'!$1:$44,(33),FALSE())</f>
        <v>0</v>
      </c>
      <c r="H117" s="682" t="e">
        <f aca="false">SUM(J117:X117)</f>
        <v>#VALUE!</v>
      </c>
      <c r="I117" s="661"/>
      <c r="J117" s="683" t="e">
        <f aca="true">HLOOKUP($B117,INDIRECT(J$1&amp;"!$I$2:$x$40"),('Partner-period(er)'!$A117+14),FALSE())</f>
        <v>#VALUE!</v>
      </c>
      <c r="K117" s="684" t="e">
        <f aca="true">HLOOKUP($B117,INDIRECT(K$1&amp;"!$I$2:$x$40"),('Partner-period(er)'!$A117+14),FALSE())</f>
        <v>#VALUE!</v>
      </c>
      <c r="L117" s="684" t="e">
        <f aca="true">HLOOKUP($B117,INDIRECT(L$1&amp;"!$I$2:$x$40"),('Partner-period(er)'!$A117+14),FALSE())</f>
        <v>#VALUE!</v>
      </c>
      <c r="M117" s="684" t="e">
        <f aca="true">HLOOKUP($B117,INDIRECT(M$1&amp;"!$I$2:$x$40"),('Partner-period(er)'!$A117+14),FALSE())</f>
        <v>#VALUE!</v>
      </c>
      <c r="N117" s="684" t="e">
        <f aca="true">HLOOKUP($B117,INDIRECT(N$1&amp;"!$I$2:$x$40"),('Partner-period(er)'!$A117+14),FALSE())</f>
        <v>#VALUE!</v>
      </c>
      <c r="O117" s="357" t="e">
        <f aca="true">HLOOKUP($B117,INDIRECT(O$1&amp;"!$I$2:$x$40"),('Partner-period(er)'!$A117+14),FALSE())</f>
        <v>#VALUE!</v>
      </c>
      <c r="P117" s="357" t="e">
        <f aca="true">HLOOKUP($B117,INDIRECT(P$1&amp;"!$I$2:$x$40"),('Partner-period(er)'!$A117+14),FALSE())</f>
        <v>#VALUE!</v>
      </c>
      <c r="Q117" s="357" t="e">
        <f aca="true">HLOOKUP($B117,INDIRECT(Q$1&amp;"!$I$2:$x$40"),('Partner-period(er)'!$A117+14),FALSE())</f>
        <v>#VALUE!</v>
      </c>
      <c r="R117" s="357" t="e">
        <f aca="true">HLOOKUP($B117,INDIRECT(R$1&amp;"!$I$2:$x$40"),('Partner-period(er)'!$A117+14),FALSE())</f>
        <v>#VALUE!</v>
      </c>
      <c r="S117" s="357" t="e">
        <f aca="true">HLOOKUP($B117,INDIRECT(S$1&amp;"!$I$2:$x$40"),('Partner-period(er)'!$A117+14),FALSE())</f>
        <v>#VALUE!</v>
      </c>
      <c r="T117" s="357" t="e">
        <f aca="true">HLOOKUP($B117,INDIRECT(T$1&amp;"!$I$2:$x$40"),('Partner-period(er)'!$A117+14),FALSE())</f>
        <v>#VALUE!</v>
      </c>
      <c r="U117" s="357" t="e">
        <f aca="true">HLOOKUP($B117,INDIRECT(U$1&amp;"!$I$2:$x$40"),('Partner-period(er)'!$A117+14),FALSE())</f>
        <v>#VALUE!</v>
      </c>
      <c r="V117" s="357" t="e">
        <f aca="true">HLOOKUP($B117,INDIRECT(V$1&amp;"!$I$2:$x$40"),('Partner-period(er)'!$A117+14),FALSE())</f>
        <v>#VALUE!</v>
      </c>
      <c r="W117" s="357" t="e">
        <f aca="true">HLOOKUP($B117,INDIRECT(W$1&amp;"!$I$2:$x$40"),('Partner-period(er)'!$A117+14),FALSE())</f>
        <v>#VALUE!</v>
      </c>
      <c r="X117" s="685" t="e">
        <f aca="true">HLOOKUP($B117,INDIRECT(X$1&amp;"!$I$2:$x$40"),('Partner-period(er)'!$A117+14),FALSE())</f>
        <v>#VALUE!</v>
      </c>
      <c r="Z117" s="678" t="e">
        <f aca="false">J117</f>
        <v>#VALUE!</v>
      </c>
      <c r="AA117" s="679" t="e">
        <f aca="false">SUM($J117:K117)</f>
        <v>#VALUE!</v>
      </c>
      <c r="AB117" s="679" t="e">
        <f aca="false">SUM($J117:L117)</f>
        <v>#VALUE!</v>
      </c>
      <c r="AC117" s="679" t="e">
        <f aca="false">SUM($J117:M117)</f>
        <v>#VALUE!</v>
      </c>
      <c r="AD117" s="679" t="e">
        <f aca="false">SUM($J117:N117)</f>
        <v>#VALUE!</v>
      </c>
      <c r="AE117" s="679" t="e">
        <f aca="false">SUM($J117:O117)</f>
        <v>#VALUE!</v>
      </c>
      <c r="AF117" s="679" t="e">
        <f aca="false">SUM($J117:P117)</f>
        <v>#VALUE!</v>
      </c>
      <c r="AG117" s="679" t="e">
        <f aca="false">SUM($J117:Q117)</f>
        <v>#VALUE!</v>
      </c>
      <c r="AH117" s="679" t="e">
        <f aca="false">SUM($J117:R117)</f>
        <v>#VALUE!</v>
      </c>
      <c r="AI117" s="679" t="e">
        <f aca="false">SUM($J117:S117)</f>
        <v>#VALUE!</v>
      </c>
      <c r="AJ117" s="679" t="e">
        <f aca="false">SUM($J117:T117)</f>
        <v>#VALUE!</v>
      </c>
      <c r="AK117" s="679" t="e">
        <f aca="false">SUM($J117:U117)</f>
        <v>#VALUE!</v>
      </c>
      <c r="AL117" s="679" t="e">
        <f aca="false">SUM($J117:V117)</f>
        <v>#VALUE!</v>
      </c>
      <c r="AM117" s="679" t="e">
        <f aca="false">SUM($J117:W117)</f>
        <v>#VALUE!</v>
      </c>
      <c r="AN117" s="680" t="e">
        <f aca="false">SUM($J117:X117)</f>
        <v>#VALUE!</v>
      </c>
      <c r="AO117" s="669"/>
      <c r="AP117" s="670"/>
      <c r="AQ117" s="670"/>
      <c r="AR117" s="670"/>
      <c r="AS117" s="670"/>
      <c r="AT117" s="670"/>
      <c r="AU117" s="670"/>
      <c r="AV117" s="670"/>
      <c r="AW117" s="670"/>
      <c r="AX117" s="670"/>
      <c r="AY117" s="670"/>
      <c r="AZ117" s="670"/>
      <c r="BA117" s="670"/>
      <c r="BB117" s="670"/>
      <c r="BC117" s="670"/>
      <c r="BD117" s="670"/>
    </row>
    <row r="118" customFormat="false" ht="12.75" hidden="false" customHeight="false" outlineLevel="0" collapsed="false">
      <c r="A118" s="633" t="n">
        <v>14</v>
      </c>
      <c r="B118" s="633" t="n">
        <f aca="false">B117</f>
        <v>3</v>
      </c>
      <c r="C118" s="691"/>
      <c r="D118" s="360" t="str">
        <f aca="false">Data!B$11</f>
        <v>Andet, herunder rejser og formidling</v>
      </c>
      <c r="E118" s="360"/>
      <c r="F118" s="672"/>
      <c r="G118" s="482" t="n">
        <f aca="false">HLOOKUP(B118,'Budget &amp; Total'!$1:$44,(34),FALSE())</f>
        <v>0</v>
      </c>
      <c r="H118" s="682" t="e">
        <f aca="false">SUM(J118:X118)</f>
        <v>#VALUE!</v>
      </c>
      <c r="I118" s="661"/>
      <c r="J118" s="683" t="e">
        <f aca="true">HLOOKUP($B118,INDIRECT(J$1&amp;"!$I$2:$x$40"),('Partner-period(er)'!$A118+14),FALSE())</f>
        <v>#VALUE!</v>
      </c>
      <c r="K118" s="684" t="e">
        <f aca="true">HLOOKUP($B118,INDIRECT(K$1&amp;"!$I$2:$x$40"),('Partner-period(er)'!$A118+14),FALSE())</f>
        <v>#VALUE!</v>
      </c>
      <c r="L118" s="684" t="e">
        <f aca="true">HLOOKUP($B118,INDIRECT(L$1&amp;"!$I$2:$x$40"),('Partner-period(er)'!$A118+14),FALSE())</f>
        <v>#VALUE!</v>
      </c>
      <c r="M118" s="684" t="e">
        <f aca="true">HLOOKUP($B118,INDIRECT(M$1&amp;"!$I$2:$x$40"),('Partner-period(er)'!$A118+14),FALSE())</f>
        <v>#VALUE!</v>
      </c>
      <c r="N118" s="684" t="e">
        <f aca="true">HLOOKUP($B118,INDIRECT(N$1&amp;"!$I$2:$x$40"),('Partner-period(er)'!$A118+14),FALSE())</f>
        <v>#VALUE!</v>
      </c>
      <c r="O118" s="357" t="e">
        <f aca="true">HLOOKUP($B118,INDIRECT(O$1&amp;"!$I$2:$x$40"),('Partner-period(er)'!$A118+14),FALSE())</f>
        <v>#VALUE!</v>
      </c>
      <c r="P118" s="357" t="e">
        <f aca="true">HLOOKUP($B118,INDIRECT(P$1&amp;"!$I$2:$x$40"),('Partner-period(er)'!$A118+14),FALSE())</f>
        <v>#VALUE!</v>
      </c>
      <c r="Q118" s="357" t="e">
        <f aca="true">HLOOKUP($B118,INDIRECT(Q$1&amp;"!$I$2:$x$40"),('Partner-period(er)'!$A118+14),FALSE())</f>
        <v>#VALUE!</v>
      </c>
      <c r="R118" s="357" t="e">
        <f aca="true">HLOOKUP($B118,INDIRECT(R$1&amp;"!$I$2:$x$40"),('Partner-period(er)'!$A118+14),FALSE())</f>
        <v>#VALUE!</v>
      </c>
      <c r="S118" s="357" t="e">
        <f aca="true">HLOOKUP($B118,INDIRECT(S$1&amp;"!$I$2:$x$40"),('Partner-period(er)'!$A118+14),FALSE())</f>
        <v>#VALUE!</v>
      </c>
      <c r="T118" s="357" t="e">
        <f aca="true">HLOOKUP($B118,INDIRECT(T$1&amp;"!$I$2:$x$40"),('Partner-period(er)'!$A118+14),FALSE())</f>
        <v>#VALUE!</v>
      </c>
      <c r="U118" s="357" t="e">
        <f aca="true">HLOOKUP($B118,INDIRECT(U$1&amp;"!$I$2:$x$40"),('Partner-period(er)'!$A118+14),FALSE())</f>
        <v>#VALUE!</v>
      </c>
      <c r="V118" s="357" t="e">
        <f aca="true">HLOOKUP($B118,INDIRECT(V$1&amp;"!$I$2:$x$40"),('Partner-period(er)'!$A118+14),FALSE())</f>
        <v>#VALUE!</v>
      </c>
      <c r="W118" s="357" t="e">
        <f aca="true">HLOOKUP($B118,INDIRECT(W$1&amp;"!$I$2:$x$40"),('Partner-period(er)'!$A118+14),FALSE())</f>
        <v>#VALUE!</v>
      </c>
      <c r="X118" s="685" t="e">
        <f aca="true">HLOOKUP($B118,INDIRECT(X$1&amp;"!$I$2:$x$40"),('Partner-period(er)'!$A118+14),FALSE())</f>
        <v>#VALUE!</v>
      </c>
      <c r="Z118" s="678" t="e">
        <f aca="false">J118</f>
        <v>#VALUE!</v>
      </c>
      <c r="AA118" s="679" t="e">
        <f aca="false">SUM($J118:K118)</f>
        <v>#VALUE!</v>
      </c>
      <c r="AB118" s="679" t="e">
        <f aca="false">SUM($J118:L118)</f>
        <v>#VALUE!</v>
      </c>
      <c r="AC118" s="679" t="e">
        <f aca="false">SUM($J118:M118)</f>
        <v>#VALUE!</v>
      </c>
      <c r="AD118" s="679" t="e">
        <f aca="false">SUM($J118:N118)</f>
        <v>#VALUE!</v>
      </c>
      <c r="AE118" s="679" t="e">
        <f aca="false">SUM($J118:O118)</f>
        <v>#VALUE!</v>
      </c>
      <c r="AF118" s="679" t="e">
        <f aca="false">SUM($J118:P118)</f>
        <v>#VALUE!</v>
      </c>
      <c r="AG118" s="679" t="e">
        <f aca="false">SUM($J118:Q118)</f>
        <v>#VALUE!</v>
      </c>
      <c r="AH118" s="679" t="e">
        <f aca="false">SUM($J118:R118)</f>
        <v>#VALUE!</v>
      </c>
      <c r="AI118" s="679" t="e">
        <f aca="false">SUM($J118:S118)</f>
        <v>#VALUE!</v>
      </c>
      <c r="AJ118" s="679" t="e">
        <f aca="false">SUM($J118:T118)</f>
        <v>#VALUE!</v>
      </c>
      <c r="AK118" s="679" t="e">
        <f aca="false">SUM($J118:U118)</f>
        <v>#VALUE!</v>
      </c>
      <c r="AL118" s="679" t="e">
        <f aca="false">SUM($J118:V118)</f>
        <v>#VALUE!</v>
      </c>
      <c r="AM118" s="679" t="e">
        <f aca="false">SUM($J118:W118)</f>
        <v>#VALUE!</v>
      </c>
      <c r="AN118" s="680" t="e">
        <f aca="false">SUM($J118:X118)</f>
        <v>#VALUE!</v>
      </c>
      <c r="AO118" s="669"/>
      <c r="AP118" s="670" t="e">
        <f aca="false">IF(Data!$H$2="ja",IF(Z118&gt;$G118,Z118-$G118,0),0)</f>
        <v>#VALUE!</v>
      </c>
      <c r="AQ118" s="670" t="e">
        <f aca="false">IF(Data!$H$2="ja",IF(AA118&gt;$G118,AA118-$G118-SUM($AP118:AP118),0),0)</f>
        <v>#VALUE!</v>
      </c>
      <c r="AR118" s="670" t="e">
        <f aca="false">IF(Data!$H$2="ja",IF(AB118&gt;$G118,AB118-$G118-SUM($AP118:AQ118),0),0)</f>
        <v>#VALUE!</v>
      </c>
      <c r="AS118" s="670" t="e">
        <f aca="false">IF(Data!$H$2="ja",IF(AC118&gt;$G118,AC118-$G118-SUM($AP118:AR118),0),0)</f>
        <v>#VALUE!</v>
      </c>
      <c r="AT118" s="670" t="e">
        <f aca="false">IF(Data!$H$2="ja",IF(AD118&gt;$G118,AD118-$G118-SUM($AP118:AS118),0),0)</f>
        <v>#VALUE!</v>
      </c>
      <c r="AU118" s="670" t="e">
        <f aca="false">IF(Data!$H$2="ja",IF(AE118&gt;$G118,AE118-$G118-SUM($AP118:AT118),0),0)</f>
        <v>#VALUE!</v>
      </c>
      <c r="AV118" s="670" t="e">
        <f aca="false">IF(Data!$H$2="ja",IF(AF118&gt;$G118,AF118-$G118-SUM($AP118:AU118),0),0)</f>
        <v>#VALUE!</v>
      </c>
      <c r="AW118" s="670" t="e">
        <f aca="false">IF(Data!$H$2="ja",IF(AG118&gt;$G118,AG118-$G118-SUM($AP118:AV118),0),0)</f>
        <v>#VALUE!</v>
      </c>
      <c r="AX118" s="670" t="e">
        <f aca="false">IF(Data!$H$2="ja",IF(AH118&gt;$G118,AH118-$G118-SUM($AP118:AW118),0),0)</f>
        <v>#VALUE!</v>
      </c>
      <c r="AY118" s="670" t="e">
        <f aca="false">IF(Data!$H$2="ja",IF(AI118&gt;$G118,AI118-$G118-SUM($AP118:AX118),0),0)</f>
        <v>#VALUE!</v>
      </c>
      <c r="AZ118" s="670" t="e">
        <f aca="false">IF(Data!$H$2="ja",IF(AJ118&gt;$G118,AJ118-$G118-SUM($AP118:AY118),0),0)</f>
        <v>#VALUE!</v>
      </c>
      <c r="BA118" s="670" t="e">
        <f aca="false">IF(Data!$H$2="ja",IF(AK118&gt;$G118,AK118-$G118-SUM($AP118:AZ118),0),0)</f>
        <v>#VALUE!</v>
      </c>
      <c r="BB118" s="670" t="e">
        <f aca="false">IF(Data!$H$2="ja",IF(AL118&gt;$G118,AL118-$G118-SUM($AP118:BA118),0),0)</f>
        <v>#VALUE!</v>
      </c>
      <c r="BC118" s="670" t="e">
        <f aca="false">IF(Data!$H$2="ja",IF(AM118&gt;$G118,AM118-$G118-SUM($AP118:BB118),0),0)</f>
        <v>#VALUE!</v>
      </c>
      <c r="BD118" s="670" t="e">
        <f aca="false">IF(Data!$H$2="ja",IF(AN118&gt;$G118,AN118-$G118-SUM($AP118:BC118),0),0)</f>
        <v>#VALUE!</v>
      </c>
    </row>
    <row r="119" customFormat="false" ht="12.75" hidden="false" customHeight="false" outlineLevel="0" collapsed="false">
      <c r="A119" s="633" t="n">
        <v>15</v>
      </c>
      <c r="B119" s="633" t="n">
        <f aca="false">B118</f>
        <v>3</v>
      </c>
      <c r="C119" s="691"/>
      <c r="D119" s="360" t="str">
        <f aca="false">Data!B$12</f>
        <v>Overheadomkostninger</v>
      </c>
      <c r="E119" s="360"/>
      <c r="F119" s="672"/>
      <c r="G119" s="695" t="n">
        <f aca="false">HLOOKUP(B119,'Budget &amp; Total'!$1:$44,(36),FALSE())</f>
        <v>0</v>
      </c>
      <c r="H119" s="682" t="e">
        <f aca="false">SUM(J119:X119)</f>
        <v>#VALUE!</v>
      </c>
      <c r="I119" s="661"/>
      <c r="J119" s="683" t="e">
        <f aca="true">HLOOKUP($B119,INDIRECT(J$1&amp;"!$I$2:$x$40"),('Partner-period(er)'!$A119+14),FALSE())</f>
        <v>#VALUE!</v>
      </c>
      <c r="K119" s="684" t="e">
        <f aca="true">HLOOKUP($B119,INDIRECT(K$1&amp;"!$I$2:$x$40"),('Partner-period(er)'!$A119+14),FALSE())</f>
        <v>#VALUE!</v>
      </c>
      <c r="L119" s="684" t="e">
        <f aca="true">HLOOKUP($B119,INDIRECT(L$1&amp;"!$I$2:$x$40"),('Partner-period(er)'!$A119+14),FALSE())</f>
        <v>#VALUE!</v>
      </c>
      <c r="M119" s="684" t="e">
        <f aca="true">HLOOKUP($B119,INDIRECT(M$1&amp;"!$I$2:$x$40"),('Partner-period(er)'!$A119+14),FALSE())</f>
        <v>#VALUE!</v>
      </c>
      <c r="N119" s="684" t="e">
        <f aca="true">HLOOKUP($B119,INDIRECT(N$1&amp;"!$I$2:$x$40"),('Partner-period(er)'!$A119+14),FALSE())</f>
        <v>#VALUE!</v>
      </c>
      <c r="O119" s="357" t="e">
        <f aca="true">HLOOKUP($B119,INDIRECT(O$1&amp;"!$I$2:$x$40"),('Partner-period(er)'!$A119+14),FALSE())</f>
        <v>#VALUE!</v>
      </c>
      <c r="P119" s="357" t="e">
        <f aca="true">HLOOKUP($B119,INDIRECT(P$1&amp;"!$I$2:$x$40"),('Partner-period(er)'!$A119+14),FALSE())</f>
        <v>#VALUE!</v>
      </c>
      <c r="Q119" s="357" t="e">
        <f aca="true">HLOOKUP($B119,INDIRECT(Q$1&amp;"!$I$2:$x$40"),('Partner-period(er)'!$A119+14),FALSE())</f>
        <v>#VALUE!</v>
      </c>
      <c r="R119" s="357" t="e">
        <f aca="true">HLOOKUP($B119,INDIRECT(R$1&amp;"!$I$2:$x$40"),('Partner-period(er)'!$A119+14),FALSE())</f>
        <v>#VALUE!</v>
      </c>
      <c r="S119" s="357" t="e">
        <f aca="true">HLOOKUP($B119,INDIRECT(S$1&amp;"!$I$2:$x$40"),('Partner-period(er)'!$A119+14),FALSE())</f>
        <v>#VALUE!</v>
      </c>
      <c r="T119" s="357" t="e">
        <f aca="true">HLOOKUP($B119,INDIRECT(T$1&amp;"!$I$2:$x$40"),('Partner-period(er)'!$A119+14),FALSE())</f>
        <v>#VALUE!</v>
      </c>
      <c r="U119" s="357" t="e">
        <f aca="true">HLOOKUP($B119,INDIRECT(U$1&amp;"!$I$2:$x$40"),('Partner-period(er)'!$A119+14),FALSE())</f>
        <v>#VALUE!</v>
      </c>
      <c r="V119" s="357" t="e">
        <f aca="true">HLOOKUP($B119,INDIRECT(V$1&amp;"!$I$2:$x$40"),('Partner-period(er)'!$A119+14),FALSE())</f>
        <v>#VALUE!</v>
      </c>
      <c r="W119" s="357" t="e">
        <f aca="true">HLOOKUP($B119,INDIRECT(W$1&amp;"!$I$2:$x$40"),('Partner-period(er)'!$A119+14),FALSE())</f>
        <v>#VALUE!</v>
      </c>
      <c r="X119" s="685" t="e">
        <f aca="true">HLOOKUP($B119,INDIRECT(X$1&amp;"!$I$2:$x$40"),('Partner-period(er)'!$A119+14),FALSE())</f>
        <v>#VALUE!</v>
      </c>
      <c r="Z119" s="678" t="e">
        <f aca="false">J119</f>
        <v>#VALUE!</v>
      </c>
      <c r="AA119" s="679" t="e">
        <f aca="false">SUM($J119:K119)</f>
        <v>#VALUE!</v>
      </c>
      <c r="AB119" s="679" t="e">
        <f aca="false">SUM($J119:L119)</f>
        <v>#VALUE!</v>
      </c>
      <c r="AC119" s="679" t="e">
        <f aca="false">SUM($J119:M119)</f>
        <v>#VALUE!</v>
      </c>
      <c r="AD119" s="679" t="e">
        <f aca="false">SUM($J119:N119)</f>
        <v>#VALUE!</v>
      </c>
      <c r="AE119" s="679" t="e">
        <f aca="false">SUM($J119:O119)</f>
        <v>#VALUE!</v>
      </c>
      <c r="AF119" s="679" t="e">
        <f aca="false">SUM($J119:P119)</f>
        <v>#VALUE!</v>
      </c>
      <c r="AG119" s="679" t="e">
        <f aca="false">SUM($J119:Q119)</f>
        <v>#VALUE!</v>
      </c>
      <c r="AH119" s="679" t="e">
        <f aca="false">SUM($J119:R119)</f>
        <v>#VALUE!</v>
      </c>
      <c r="AI119" s="679" t="e">
        <f aca="false">SUM($J119:S119)</f>
        <v>#VALUE!</v>
      </c>
      <c r="AJ119" s="679" t="e">
        <f aca="false">SUM($J119:T119)</f>
        <v>#VALUE!</v>
      </c>
      <c r="AK119" s="679" t="e">
        <f aca="false">SUM($J119:U119)</f>
        <v>#VALUE!</v>
      </c>
      <c r="AL119" s="679" t="e">
        <f aca="false">SUM($J119:V119)</f>
        <v>#VALUE!</v>
      </c>
      <c r="AM119" s="679" t="e">
        <f aca="false">SUM($J119:W119)</f>
        <v>#VALUE!</v>
      </c>
      <c r="AN119" s="680" t="e">
        <f aca="false">SUM($J119:X119)</f>
        <v>#VALUE!</v>
      </c>
      <c r="AO119" s="669"/>
      <c r="AP119" s="670" t="e">
        <f aca="false">IF(Data!$H$2="ja",IF(Z119&gt;$G119,Z119-$G119,0),0)</f>
        <v>#VALUE!</v>
      </c>
      <c r="AQ119" s="670" t="e">
        <f aca="false">IF(Data!$H$2="ja",IF(AA119&gt;$G119,AA119-$G119-SUM($AP119:AP119),0),0)</f>
        <v>#VALUE!</v>
      </c>
      <c r="AR119" s="670" t="e">
        <f aca="false">IF(Data!$H$2="ja",IF(AB119&gt;$G119,AB119-$G119-SUM($AP119:AQ119),0),0)</f>
        <v>#VALUE!</v>
      </c>
      <c r="AS119" s="670" t="e">
        <f aca="false">IF(Data!$H$2="ja",IF(AC119&gt;$G119,AC119-$G119-SUM($AP119:AR119),0),0)</f>
        <v>#VALUE!</v>
      </c>
      <c r="AT119" s="670" t="e">
        <f aca="false">IF(Data!$H$2="ja",IF(AD119&gt;$G119,AD119-$G119-SUM($AP119:AS119),0),0)</f>
        <v>#VALUE!</v>
      </c>
      <c r="AU119" s="670" t="e">
        <f aca="false">IF(Data!$H$2="ja",IF(AE119&gt;$G119,AE119-$G119-SUM($AP119:AT119),0),0)</f>
        <v>#VALUE!</v>
      </c>
      <c r="AV119" s="670" t="e">
        <f aca="false">IF(Data!$H$2="ja",IF(AF119&gt;$G119,AF119-$G119-SUM($AP119:AU119),0),0)</f>
        <v>#VALUE!</v>
      </c>
      <c r="AW119" s="670" t="e">
        <f aca="false">IF(Data!$H$2="ja",IF(AG119&gt;$G119,AG119-$G119-SUM($AP119:AV119),0),0)</f>
        <v>#VALUE!</v>
      </c>
      <c r="AX119" s="670" t="e">
        <f aca="false">IF(Data!$H$2="ja",IF(AH119&gt;$G119,AH119-$G119-SUM($AP119:AW119),0),0)</f>
        <v>#VALUE!</v>
      </c>
      <c r="AY119" s="670" t="e">
        <f aca="false">IF(Data!$H$2="ja",IF(AI119&gt;$G119,AI119-$G119-SUM($AP119:AX119),0),0)</f>
        <v>#VALUE!</v>
      </c>
      <c r="AZ119" s="670" t="e">
        <f aca="false">IF(Data!$H$2="ja",IF(AJ119&gt;$G119,AJ119-$G119-SUM($AP119:AY119),0),0)</f>
        <v>#VALUE!</v>
      </c>
      <c r="BA119" s="670" t="e">
        <f aca="false">IF(Data!$H$2="ja",IF(AK119&gt;$G119,AK119-$G119-SUM($AP119:AZ119),0),0)</f>
        <v>#VALUE!</v>
      </c>
      <c r="BB119" s="670" t="e">
        <f aca="false">IF(Data!$H$2="ja",IF(AL119&gt;$G119,AL119-$G119-SUM($AP119:BA119),0),0)</f>
        <v>#VALUE!</v>
      </c>
      <c r="BC119" s="670" t="e">
        <f aca="false">IF(Data!$H$2="ja",IF(AM119&gt;$G119,AM119-$G119-SUM($AP119:BB119),0),0)</f>
        <v>#VALUE!</v>
      </c>
      <c r="BD119" s="670" t="e">
        <f aca="false">IF(Data!$H$2="ja",IF(AN119&gt;$G119,AN119-$G119-SUM($AP119:BC119),0),0)</f>
        <v>#VALUE!</v>
      </c>
    </row>
    <row r="120" customFormat="false" ht="12.75" hidden="false" customHeight="false" outlineLevel="0" collapsed="false">
      <c r="A120" s="633" t="n">
        <v>16</v>
      </c>
      <c r="B120" s="633" t="n">
        <f aca="false">B119</f>
        <v>3</v>
      </c>
      <c r="C120" s="707"/>
      <c r="D120" s="708" t="str">
        <f aca="false">Data!B$19</f>
        <v>Andre omkostninger total</v>
      </c>
      <c r="E120" s="708"/>
      <c r="F120" s="709"/>
      <c r="G120" s="482" t="n">
        <f aca="false">HLOOKUP(B120,'Budget &amp; Total'!$1:$44,(18+A120),FALSE())</f>
        <v>0</v>
      </c>
      <c r="H120" s="710" t="e">
        <f aca="false">SUM(J120:X120)</f>
        <v>#VALUE!</v>
      </c>
      <c r="I120" s="661"/>
      <c r="J120" s="701" t="e">
        <f aca="true">HLOOKUP($B120,INDIRECT(J$1&amp;"!$I$2:$x$40"),('Partner-period(er)'!$A120+14),FALSE())</f>
        <v>#VALUE!</v>
      </c>
      <c r="K120" s="702" t="e">
        <f aca="true">HLOOKUP($B120,INDIRECT(K$1&amp;"!$I$2:$x$40"),('Partner-period(er)'!$A120+14),FALSE())</f>
        <v>#VALUE!</v>
      </c>
      <c r="L120" s="702" t="e">
        <f aca="true">HLOOKUP($B120,INDIRECT(L$1&amp;"!$I$2:$x$40"),('Partner-period(er)'!$A120+14),FALSE())</f>
        <v>#VALUE!</v>
      </c>
      <c r="M120" s="702" t="e">
        <f aca="true">HLOOKUP($B120,INDIRECT(M$1&amp;"!$I$2:$x$40"),('Partner-period(er)'!$A120+14),FALSE())</f>
        <v>#VALUE!</v>
      </c>
      <c r="N120" s="702" t="e">
        <f aca="true">HLOOKUP($B120,INDIRECT(N$1&amp;"!$I$2:$x$40"),('Partner-period(er)'!$A120+14),FALSE())</f>
        <v>#VALUE!</v>
      </c>
      <c r="O120" s="711" t="e">
        <f aca="true">HLOOKUP($B120,INDIRECT(O$1&amp;"!$I$2:$x$40"),('Partner-period(er)'!$A120+14),FALSE())</f>
        <v>#VALUE!</v>
      </c>
      <c r="P120" s="711" t="e">
        <f aca="true">HLOOKUP($B120,INDIRECT(P$1&amp;"!$I$2:$x$40"),('Partner-period(er)'!$A120+14),FALSE())</f>
        <v>#VALUE!</v>
      </c>
      <c r="Q120" s="711" t="e">
        <f aca="true">HLOOKUP($B120,INDIRECT(Q$1&amp;"!$I$2:$x$40"),('Partner-period(er)'!$A120+14),FALSE())</f>
        <v>#VALUE!</v>
      </c>
      <c r="R120" s="711" t="e">
        <f aca="true">HLOOKUP($B120,INDIRECT(R$1&amp;"!$I$2:$x$40"),('Partner-period(er)'!$A120+14),FALSE())</f>
        <v>#VALUE!</v>
      </c>
      <c r="S120" s="711" t="e">
        <f aca="true">HLOOKUP($B120,INDIRECT(S$1&amp;"!$I$2:$x$40"),('Partner-period(er)'!$A120+14),FALSE())</f>
        <v>#VALUE!</v>
      </c>
      <c r="T120" s="711" t="e">
        <f aca="true">HLOOKUP($B120,INDIRECT(T$1&amp;"!$I$2:$x$40"),('Partner-period(er)'!$A120+14),FALSE())</f>
        <v>#VALUE!</v>
      </c>
      <c r="U120" s="711" t="e">
        <f aca="true">HLOOKUP($B120,INDIRECT(U$1&amp;"!$I$2:$x$40"),('Partner-period(er)'!$A120+14),FALSE())</f>
        <v>#VALUE!</v>
      </c>
      <c r="V120" s="711" t="e">
        <f aca="true">HLOOKUP($B120,INDIRECT(V$1&amp;"!$I$2:$x$40"),('Partner-period(er)'!$A120+14),FALSE())</f>
        <v>#VALUE!</v>
      </c>
      <c r="W120" s="711" t="e">
        <f aca="true">HLOOKUP($B120,INDIRECT(W$1&amp;"!$I$2:$x$40"),('Partner-period(er)'!$A120+14),FALSE())</f>
        <v>#VALUE!</v>
      </c>
      <c r="X120" s="712" t="e">
        <f aca="true">HLOOKUP($B120,INDIRECT(X$1&amp;"!$I$2:$x$40"),('Partner-period(er)'!$A120+14),FALSE())</f>
        <v>#VALUE!</v>
      </c>
      <c r="Z120" s="678" t="e">
        <f aca="false">J120</f>
        <v>#VALUE!</v>
      </c>
      <c r="AA120" s="679" t="e">
        <f aca="false">SUM($J120:K120)</f>
        <v>#VALUE!</v>
      </c>
      <c r="AB120" s="679" t="e">
        <f aca="false">SUM($J120:L120)</f>
        <v>#VALUE!</v>
      </c>
      <c r="AC120" s="679" t="e">
        <f aca="false">SUM($J120:M120)</f>
        <v>#VALUE!</v>
      </c>
      <c r="AD120" s="679" t="e">
        <f aca="false">SUM($J120:N120)</f>
        <v>#VALUE!</v>
      </c>
      <c r="AE120" s="679" t="e">
        <f aca="false">SUM($J120:O120)</f>
        <v>#VALUE!</v>
      </c>
      <c r="AF120" s="679" t="e">
        <f aca="false">SUM($J120:P120)</f>
        <v>#VALUE!</v>
      </c>
      <c r="AG120" s="679" t="e">
        <f aca="false">SUM($J120:Q120)</f>
        <v>#VALUE!</v>
      </c>
      <c r="AH120" s="679" t="e">
        <f aca="false">SUM($J120:R120)</f>
        <v>#VALUE!</v>
      </c>
      <c r="AI120" s="679" t="e">
        <f aca="false">SUM($J120:S120)</f>
        <v>#VALUE!</v>
      </c>
      <c r="AJ120" s="679" t="e">
        <f aca="false">SUM($J120:T120)</f>
        <v>#VALUE!</v>
      </c>
      <c r="AK120" s="679" t="e">
        <f aca="false">SUM($J120:U120)</f>
        <v>#VALUE!</v>
      </c>
      <c r="AL120" s="679" t="e">
        <f aca="false">SUM($J120:V120)</f>
        <v>#VALUE!</v>
      </c>
      <c r="AM120" s="679" t="e">
        <f aca="false">SUM($J120:W120)</f>
        <v>#VALUE!</v>
      </c>
      <c r="AN120" s="680" t="e">
        <f aca="false">SUM($J120:X120)</f>
        <v>#VALUE!</v>
      </c>
      <c r="AO120" s="669"/>
      <c r="AP120" s="670"/>
      <c r="AQ120" s="670"/>
      <c r="AR120" s="670"/>
      <c r="AS120" s="670"/>
      <c r="AT120" s="670"/>
      <c r="AU120" s="670"/>
      <c r="AV120" s="670"/>
      <c r="AW120" s="670"/>
      <c r="AX120" s="670"/>
      <c r="AY120" s="670"/>
      <c r="AZ120" s="670"/>
      <c r="BA120" s="670"/>
      <c r="BB120" s="670"/>
      <c r="BC120" s="670"/>
      <c r="BD120" s="670"/>
    </row>
    <row r="121" customFormat="false" ht="18" hidden="false" customHeight="true" outlineLevel="0" collapsed="false">
      <c r="A121" s="633" t="n">
        <v>17</v>
      </c>
      <c r="B121" s="633" t="n">
        <f aca="false">B120</f>
        <v>3</v>
      </c>
      <c r="C121" s="713" t="str">
        <f aca="false">Data!B$55</f>
        <v>Totale omkostninger</v>
      </c>
      <c r="D121" s="714"/>
      <c r="E121" s="714"/>
      <c r="F121" s="715"/>
      <c r="G121" s="716" t="n">
        <f aca="false">HLOOKUP(B121,'Budget &amp; Total'!$1:$44,(37),FALSE())</f>
        <v>0</v>
      </c>
      <c r="H121" s="717" t="e">
        <f aca="false">SUM(J121:X121)</f>
        <v>#VALUE!</v>
      </c>
      <c r="I121" s="718"/>
      <c r="J121" s="719" t="e">
        <f aca="true">HLOOKUP($B121,INDIRECT(J$1&amp;"!$I$2:$x$40"),('Partner-period(er)'!$A121+14),FALSE())</f>
        <v>#VALUE!</v>
      </c>
      <c r="K121" s="720" t="e">
        <f aca="true">HLOOKUP($B121,INDIRECT(K$1&amp;"!$I$2:$x$40"),('Partner-period(er)'!$A121+14),FALSE())</f>
        <v>#VALUE!</v>
      </c>
      <c r="L121" s="721" t="e">
        <f aca="true">HLOOKUP($B121,INDIRECT(L$1&amp;"!$I$2:$x$40"),('Partner-period(er)'!$A121+14),FALSE())</f>
        <v>#VALUE!</v>
      </c>
      <c r="M121" s="721" t="e">
        <f aca="true">HLOOKUP($B121,INDIRECT(M$1&amp;"!$I$2:$x$40"),('Partner-period(er)'!$A121+14),FALSE())</f>
        <v>#VALUE!</v>
      </c>
      <c r="N121" s="721" t="e">
        <f aca="true">HLOOKUP($B121,INDIRECT(N$1&amp;"!$I$2:$x$40"),('Partner-period(er)'!$A121+14),FALSE())</f>
        <v>#VALUE!</v>
      </c>
      <c r="O121" s="722" t="e">
        <f aca="true">HLOOKUP($B121,INDIRECT(O$1&amp;"!$I$2:$x$40"),('Partner-period(er)'!$A121+14),FALSE())</f>
        <v>#VALUE!</v>
      </c>
      <c r="P121" s="722" t="e">
        <f aca="true">HLOOKUP($B121,INDIRECT(P$1&amp;"!$I$2:$x$40"),('Partner-period(er)'!$A121+14),FALSE())</f>
        <v>#VALUE!</v>
      </c>
      <c r="Q121" s="722" t="e">
        <f aca="true">HLOOKUP($B121,INDIRECT(Q$1&amp;"!$I$2:$x$40"),('Partner-period(er)'!$A121+14),FALSE())</f>
        <v>#VALUE!</v>
      </c>
      <c r="R121" s="722" t="e">
        <f aca="true">HLOOKUP($B121,INDIRECT(R$1&amp;"!$I$2:$x$40"),('Partner-period(er)'!$A121+14),FALSE())</f>
        <v>#VALUE!</v>
      </c>
      <c r="S121" s="722" t="e">
        <f aca="true">HLOOKUP($B121,INDIRECT(S$1&amp;"!$I$2:$x$40"),('Partner-period(er)'!$A121+14),FALSE())</f>
        <v>#VALUE!</v>
      </c>
      <c r="T121" s="722" t="e">
        <f aca="true">HLOOKUP($B121,INDIRECT(T$1&amp;"!$I$2:$x$40"),('Partner-period(er)'!$A121+14),FALSE())</f>
        <v>#VALUE!</v>
      </c>
      <c r="U121" s="722" t="e">
        <f aca="true">HLOOKUP($B121,INDIRECT(U$1&amp;"!$I$2:$x$40"),('Partner-period(er)'!$A121+14),FALSE())</f>
        <v>#VALUE!</v>
      </c>
      <c r="V121" s="722" t="e">
        <f aca="true">HLOOKUP($B121,INDIRECT(V$1&amp;"!$I$2:$x$40"),('Partner-period(er)'!$A121+14),FALSE())</f>
        <v>#VALUE!</v>
      </c>
      <c r="W121" s="722" t="e">
        <f aca="true">HLOOKUP($B121,INDIRECT(W$1&amp;"!$I$2:$x$40"),('Partner-period(er)'!$A121+14),FALSE())</f>
        <v>#VALUE!</v>
      </c>
      <c r="X121" s="723" t="e">
        <f aca="true">HLOOKUP($B121,INDIRECT(X$1&amp;"!$I$2:$x$40"),('Partner-period(er)'!$A121+14),FALSE())</f>
        <v>#VALUE!</v>
      </c>
      <c r="Z121" s="678" t="e">
        <f aca="false">J121</f>
        <v>#VALUE!</v>
      </c>
      <c r="AA121" s="679" t="e">
        <f aca="false">SUM($J121:K121)</f>
        <v>#VALUE!</v>
      </c>
      <c r="AB121" s="679" t="e">
        <f aca="false">SUM($J121:L121)</f>
        <v>#VALUE!</v>
      </c>
      <c r="AC121" s="679" t="e">
        <f aca="false">SUM($J121:M121)</f>
        <v>#VALUE!</v>
      </c>
      <c r="AD121" s="679" t="e">
        <f aca="false">SUM($J121:N121)</f>
        <v>#VALUE!</v>
      </c>
      <c r="AE121" s="679" t="e">
        <f aca="false">SUM($J121:O121)</f>
        <v>#VALUE!</v>
      </c>
      <c r="AF121" s="679" t="e">
        <f aca="false">SUM($J121:P121)</f>
        <v>#VALUE!</v>
      </c>
      <c r="AG121" s="679" t="e">
        <f aca="false">SUM($J121:Q121)</f>
        <v>#VALUE!</v>
      </c>
      <c r="AH121" s="679" t="e">
        <f aca="false">SUM($J121:R121)</f>
        <v>#VALUE!</v>
      </c>
      <c r="AI121" s="679" t="e">
        <f aca="false">SUM($J121:S121)</f>
        <v>#VALUE!</v>
      </c>
      <c r="AJ121" s="679" t="e">
        <f aca="false">SUM($J121:T121)</f>
        <v>#VALUE!</v>
      </c>
      <c r="AK121" s="679" t="e">
        <f aca="false">SUM($J121:U121)</f>
        <v>#VALUE!</v>
      </c>
      <c r="AL121" s="679" t="e">
        <f aca="false">SUM($J121:V121)</f>
        <v>#VALUE!</v>
      </c>
      <c r="AM121" s="679" t="e">
        <f aca="false">SUM($J121:W121)</f>
        <v>#VALUE!</v>
      </c>
      <c r="AN121" s="680" t="e">
        <f aca="false">SUM($J121:X121)</f>
        <v>#VALUE!</v>
      </c>
      <c r="AO121" s="669"/>
      <c r="AP121" s="670"/>
      <c r="AQ121" s="670"/>
      <c r="AR121" s="670"/>
      <c r="AS121" s="670"/>
      <c r="AT121" s="670"/>
      <c r="AU121" s="670"/>
      <c r="AV121" s="670"/>
      <c r="AW121" s="670"/>
      <c r="AX121" s="670"/>
      <c r="AY121" s="670"/>
      <c r="AZ121" s="670"/>
      <c r="BA121" s="670"/>
      <c r="BB121" s="670"/>
      <c r="BC121" s="670"/>
      <c r="BD121" s="670"/>
    </row>
    <row r="122" customFormat="false" ht="18" hidden="false" customHeight="true" outlineLevel="0" collapsed="false">
      <c r="A122" s="633" t="n">
        <v>18</v>
      </c>
      <c r="B122" s="633" t="n">
        <f aca="false">B121</f>
        <v>3</v>
      </c>
      <c r="C122" s="471" t="n">
        <f aca="false">'Budget &amp; Total'!B$40</f>
        <v>0</v>
      </c>
      <c r="D122" s="360"/>
      <c r="E122" s="360"/>
      <c r="F122" s="672"/>
      <c r="G122" s="482"/>
      <c r="H122" s="682" t="e">
        <f aca="false">SUM(J122:X122)</f>
        <v>#VALUE!</v>
      </c>
      <c r="I122" s="661"/>
      <c r="J122" s="683" t="e">
        <f aca="true">HLOOKUP($B122,INDIRECT(J$1&amp;"!$I$2:$x$40"),('Partner-period(er)'!$A122+14),FALSE())</f>
        <v>#VALUE!</v>
      </c>
      <c r="K122" s="684" t="e">
        <f aca="true">HLOOKUP($B122,INDIRECT(K$1&amp;"!$I$2:$x$40"),('Partner-period(er)'!$A122+14),FALSE())</f>
        <v>#VALUE!</v>
      </c>
      <c r="L122" s="684" t="e">
        <f aca="true">HLOOKUP($B122,INDIRECT(L$1&amp;"!$I$2:$x$40"),('Partner-period(er)'!$A122+14),FALSE())</f>
        <v>#VALUE!</v>
      </c>
      <c r="M122" s="684" t="e">
        <f aca="true">HLOOKUP($B122,INDIRECT(M$1&amp;"!$I$2:$x$40"),('Partner-period(er)'!$A122+14),FALSE())</f>
        <v>#VALUE!</v>
      </c>
      <c r="N122" s="684" t="e">
        <f aca="true">HLOOKUP($B122,INDIRECT(N$1&amp;"!$I$2:$x$40"),('Partner-period(er)'!$A122+14),FALSE())</f>
        <v>#VALUE!</v>
      </c>
      <c r="O122" s="357" t="e">
        <f aca="true">HLOOKUP($B122,INDIRECT(O$1&amp;"!$I$2:$x$40"),('Partner-period(er)'!$A122+14),FALSE())</f>
        <v>#VALUE!</v>
      </c>
      <c r="P122" s="357" t="e">
        <f aca="true">HLOOKUP($B122,INDIRECT(P$1&amp;"!$I$2:$x$40"),('Partner-period(er)'!$A122+14),FALSE())</f>
        <v>#VALUE!</v>
      </c>
      <c r="Q122" s="357" t="e">
        <f aca="true">HLOOKUP($B122,INDIRECT(Q$1&amp;"!$I$2:$x$40"),('Partner-period(er)'!$A122+14),FALSE())</f>
        <v>#VALUE!</v>
      </c>
      <c r="R122" s="357" t="e">
        <f aca="true">HLOOKUP($B122,INDIRECT(R$1&amp;"!$I$2:$x$40"),('Partner-period(er)'!$A122+14),FALSE())</f>
        <v>#VALUE!</v>
      </c>
      <c r="S122" s="357" t="e">
        <f aca="true">HLOOKUP($B122,INDIRECT(S$1&amp;"!$I$2:$x$40"),('Partner-period(er)'!$A122+14),FALSE())</f>
        <v>#VALUE!</v>
      </c>
      <c r="T122" s="357" t="e">
        <f aca="true">HLOOKUP($B122,INDIRECT(T$1&amp;"!$I$2:$x$40"),('Partner-period(er)'!$A122+14),FALSE())</f>
        <v>#VALUE!</v>
      </c>
      <c r="U122" s="357" t="e">
        <f aca="true">HLOOKUP($B122,INDIRECT(U$1&amp;"!$I$2:$x$40"),('Partner-period(er)'!$A122+14),FALSE())</f>
        <v>#VALUE!</v>
      </c>
      <c r="V122" s="357" t="e">
        <f aca="true">HLOOKUP($B122,INDIRECT(V$1&amp;"!$I$2:$x$40"),('Partner-period(er)'!$A122+14),FALSE())</f>
        <v>#VALUE!</v>
      </c>
      <c r="W122" s="357" t="e">
        <f aca="true">HLOOKUP($B122,INDIRECT(W$1&amp;"!$I$2:$x$40"),('Partner-period(er)'!$A122+14),FALSE())</f>
        <v>#VALUE!</v>
      </c>
      <c r="X122" s="685" t="e">
        <f aca="true">HLOOKUP($B122,INDIRECT(X$1&amp;"!$I$2:$x$40"),('Partner-period(er)'!$A122+14),FALSE())</f>
        <v>#VALUE!</v>
      </c>
      <c r="Z122" s="678"/>
      <c r="AA122" s="679"/>
      <c r="AB122" s="679"/>
      <c r="AC122" s="679"/>
      <c r="AD122" s="679"/>
      <c r="AE122" s="679"/>
      <c r="AF122" s="679"/>
      <c r="AG122" s="679"/>
      <c r="AH122" s="679"/>
      <c r="AI122" s="679"/>
      <c r="AJ122" s="679"/>
      <c r="AK122" s="679"/>
      <c r="AL122" s="679"/>
      <c r="AM122" s="679"/>
      <c r="AN122" s="680"/>
      <c r="AO122" s="669"/>
      <c r="AP122" s="670"/>
      <c r="AQ122" s="670"/>
      <c r="AR122" s="670"/>
      <c r="AS122" s="670"/>
      <c r="AT122" s="670"/>
      <c r="AU122" s="670"/>
      <c r="AV122" s="670"/>
      <c r="AW122" s="670"/>
      <c r="AX122" s="670"/>
      <c r="AY122" s="670"/>
      <c r="AZ122" s="670"/>
      <c r="BA122" s="670"/>
      <c r="BB122" s="670"/>
      <c r="BC122" s="670"/>
      <c r="BD122" s="670"/>
    </row>
    <row r="123" customFormat="false" ht="12.75" hidden="false" customHeight="false" outlineLevel="0" collapsed="false">
      <c r="A123" s="633" t="n">
        <v>19</v>
      </c>
      <c r="B123" s="633" t="n">
        <f aca="false">B122</f>
        <v>3</v>
      </c>
      <c r="C123" s="724"/>
      <c r="D123" s="131" t="str">
        <f aca="false">Data!B$26</f>
        <v>Beregnet støtte</v>
      </c>
      <c r="E123" s="360"/>
      <c r="F123" s="385" t="n">
        <f aca="false">HLOOKUP(B122,'Budget &amp; Total'!B:BB,41,FALSE())</f>
        <v>0</v>
      </c>
      <c r="G123" s="725"/>
      <c r="H123" s="682" t="e">
        <f aca="false">SUM(J123:X123)</f>
        <v>#VALUE!</v>
      </c>
      <c r="I123" s="661"/>
      <c r="J123" s="683" t="e">
        <f aca="true">HLOOKUP($B123,INDIRECT(J$1&amp;"!$I$2:$x$40"),('Partner-period(er)'!$A123+14),FALSE())</f>
        <v>#VALUE!</v>
      </c>
      <c r="K123" s="684" t="e">
        <f aca="true">HLOOKUP($B123,INDIRECT(K$1&amp;"!$I$2:$x$40"),('Partner-period(er)'!$A123+14),FALSE())</f>
        <v>#VALUE!</v>
      </c>
      <c r="L123" s="684" t="e">
        <f aca="true">HLOOKUP($B123,INDIRECT(L$1&amp;"!$I$2:$x$40"),('Partner-period(er)'!$A123+14),FALSE())</f>
        <v>#VALUE!</v>
      </c>
      <c r="M123" s="684" t="e">
        <f aca="true">HLOOKUP($B123,INDIRECT(M$1&amp;"!$I$2:$x$40"),('Partner-period(er)'!$A123+14),FALSE())</f>
        <v>#VALUE!</v>
      </c>
      <c r="N123" s="684" t="e">
        <f aca="true">HLOOKUP($B123,INDIRECT(N$1&amp;"!$I$2:$x$40"),('Partner-period(er)'!$A123+14),FALSE())</f>
        <v>#VALUE!</v>
      </c>
      <c r="O123" s="357" t="e">
        <f aca="true">HLOOKUP($B123,INDIRECT(O$1&amp;"!$I$2:$x$40"),('Partner-period(er)'!$A123+14),FALSE())</f>
        <v>#VALUE!</v>
      </c>
      <c r="P123" s="357" t="e">
        <f aca="true">HLOOKUP($B123,INDIRECT(P$1&amp;"!$I$2:$x$40"),('Partner-period(er)'!$A123+14),FALSE())</f>
        <v>#VALUE!</v>
      </c>
      <c r="Q123" s="357" t="e">
        <f aca="true">HLOOKUP($B123,INDIRECT(Q$1&amp;"!$I$2:$x$40"),('Partner-period(er)'!$A123+14),FALSE())</f>
        <v>#VALUE!</v>
      </c>
      <c r="R123" s="357" t="e">
        <f aca="true">HLOOKUP($B123,INDIRECT(R$1&amp;"!$I$2:$x$40"),('Partner-period(er)'!$A123+14),FALSE())</f>
        <v>#VALUE!</v>
      </c>
      <c r="S123" s="357" t="e">
        <f aca="true">HLOOKUP($B123,INDIRECT(S$1&amp;"!$I$2:$x$40"),('Partner-period(er)'!$A123+14),FALSE())</f>
        <v>#VALUE!</v>
      </c>
      <c r="T123" s="357" t="e">
        <f aca="true">HLOOKUP($B123,INDIRECT(T$1&amp;"!$I$2:$x$40"),('Partner-period(er)'!$A123+14),FALSE())</f>
        <v>#VALUE!</v>
      </c>
      <c r="U123" s="357" t="e">
        <f aca="true">HLOOKUP($B123,INDIRECT(U$1&amp;"!$I$2:$x$40"),('Partner-period(er)'!$A123+14),FALSE())</f>
        <v>#VALUE!</v>
      </c>
      <c r="V123" s="357" t="e">
        <f aca="true">HLOOKUP($B123,INDIRECT(V$1&amp;"!$I$2:$x$40"),('Partner-period(er)'!$A123+14),FALSE())</f>
        <v>#VALUE!</v>
      </c>
      <c r="W123" s="357" t="e">
        <f aca="true">HLOOKUP($B123,INDIRECT(W$1&amp;"!$I$2:$x$40"),('Partner-period(er)'!$A123+14),FALSE())</f>
        <v>#VALUE!</v>
      </c>
      <c r="X123" s="685" t="e">
        <f aca="true">HLOOKUP($B123,INDIRECT(X$1&amp;"!$I$2:$x$40"),('Partner-period(er)'!$A123+14),FALSE())</f>
        <v>#VALUE!</v>
      </c>
      <c r="Z123" s="678"/>
      <c r="AA123" s="679"/>
      <c r="AB123" s="679"/>
      <c r="AC123" s="679"/>
      <c r="AD123" s="679"/>
      <c r="AE123" s="679"/>
      <c r="AF123" s="679"/>
      <c r="AG123" s="679"/>
      <c r="AH123" s="679"/>
      <c r="AI123" s="679"/>
      <c r="AJ123" s="679"/>
      <c r="AK123" s="679"/>
      <c r="AL123" s="679"/>
      <c r="AM123" s="679"/>
      <c r="AN123" s="680"/>
      <c r="AO123" s="669"/>
      <c r="AP123" s="670"/>
      <c r="AQ123" s="670"/>
      <c r="AR123" s="670"/>
      <c r="AS123" s="670"/>
      <c r="AT123" s="670"/>
      <c r="AU123" s="670"/>
      <c r="AV123" s="670"/>
      <c r="AW123" s="670"/>
      <c r="AX123" s="670"/>
      <c r="AY123" s="670"/>
      <c r="AZ123" s="670"/>
      <c r="BA123" s="670"/>
      <c r="BB123" s="670"/>
      <c r="BC123" s="670"/>
      <c r="BD123" s="670"/>
    </row>
    <row r="124" customFormat="false" ht="12.75" hidden="false" customHeight="false" outlineLevel="0" collapsed="false">
      <c r="A124" s="633" t="n">
        <v>20</v>
      </c>
      <c r="B124" s="633" t="n">
        <f aca="false">B123</f>
        <v>3</v>
      </c>
      <c r="C124" s="724"/>
      <c r="D124" s="131" t="str">
        <f aca="false">Data!B$27</f>
        <v>Forudbetalt støtte (efter aftale)</v>
      </c>
      <c r="E124" s="726"/>
      <c r="F124" s="672"/>
      <c r="G124" s="482"/>
      <c r="H124" s="682" t="e">
        <f aca="false">SUM(J124:X124)</f>
        <v>#VALUE!</v>
      </c>
      <c r="I124" s="661"/>
      <c r="J124" s="683" t="e">
        <f aca="true">HLOOKUP($B124,INDIRECT(J$1&amp;"!$I$2:$x$40"),('Partner-period(er)'!$A124+14),FALSE())</f>
        <v>#VALUE!</v>
      </c>
      <c r="K124" s="684" t="e">
        <f aca="true">HLOOKUP($B124,INDIRECT(K$1&amp;"!$I$2:$x$40"),('Partner-period(er)'!$A124+14),FALSE())</f>
        <v>#VALUE!</v>
      </c>
      <c r="L124" s="684" t="e">
        <f aca="true">HLOOKUP($B124,INDIRECT(L$1&amp;"!$I$2:$x$40"),('Partner-period(er)'!$A124+14),FALSE())</f>
        <v>#VALUE!</v>
      </c>
      <c r="M124" s="684" t="e">
        <f aca="true">HLOOKUP($B124,INDIRECT(M$1&amp;"!$I$2:$x$40"),('Partner-period(er)'!$A124+14),FALSE())</f>
        <v>#VALUE!</v>
      </c>
      <c r="N124" s="684" t="e">
        <f aca="true">HLOOKUP($B124,INDIRECT(N$1&amp;"!$I$2:$x$40"),('Partner-period(er)'!$A124+14),FALSE())</f>
        <v>#VALUE!</v>
      </c>
      <c r="O124" s="357" t="e">
        <f aca="true">HLOOKUP($B124,INDIRECT(O$1&amp;"!$I$2:$x$40"),('Partner-period(er)'!$A124+14),FALSE())</f>
        <v>#VALUE!</v>
      </c>
      <c r="P124" s="357" t="e">
        <f aca="true">HLOOKUP($B124,INDIRECT(P$1&amp;"!$I$2:$x$40"),('Partner-period(er)'!$A124+14),FALSE())</f>
        <v>#VALUE!</v>
      </c>
      <c r="Q124" s="357" t="e">
        <f aca="true">HLOOKUP($B124,INDIRECT(Q$1&amp;"!$I$2:$x$40"),('Partner-period(er)'!$A124+14),FALSE())</f>
        <v>#VALUE!</v>
      </c>
      <c r="R124" s="357" t="e">
        <f aca="true">HLOOKUP($B124,INDIRECT(R$1&amp;"!$I$2:$x$40"),('Partner-period(er)'!$A124+14),FALSE())</f>
        <v>#VALUE!</v>
      </c>
      <c r="S124" s="357" t="e">
        <f aca="true">HLOOKUP($B124,INDIRECT(S$1&amp;"!$I$2:$x$40"),('Partner-period(er)'!$A124+14),FALSE())</f>
        <v>#VALUE!</v>
      </c>
      <c r="T124" s="357" t="e">
        <f aca="true">HLOOKUP($B124,INDIRECT(T$1&amp;"!$I$2:$x$40"),('Partner-period(er)'!$A124+14),FALSE())</f>
        <v>#VALUE!</v>
      </c>
      <c r="U124" s="357" t="e">
        <f aca="true">HLOOKUP($B124,INDIRECT(U$1&amp;"!$I$2:$x$40"),('Partner-period(er)'!$A124+14),FALSE())</f>
        <v>#VALUE!</v>
      </c>
      <c r="V124" s="357" t="e">
        <f aca="true">HLOOKUP($B124,INDIRECT(V$1&amp;"!$I$2:$x$40"),('Partner-period(er)'!$A124+14),FALSE())</f>
        <v>#VALUE!</v>
      </c>
      <c r="W124" s="357" t="e">
        <f aca="true">HLOOKUP($B124,INDIRECT(W$1&amp;"!$I$2:$x$40"),('Partner-period(er)'!$A124+14),FALSE())</f>
        <v>#VALUE!</v>
      </c>
      <c r="X124" s="685" t="e">
        <f aca="true">HLOOKUP($B124,INDIRECT(X$1&amp;"!$I$2:$x$40"),('Partner-period(er)'!$A124+14),FALSE())</f>
        <v>#VALUE!</v>
      </c>
      <c r="Z124" s="678"/>
      <c r="AA124" s="679"/>
      <c r="AB124" s="679"/>
      <c r="AC124" s="679"/>
      <c r="AD124" s="679"/>
      <c r="AE124" s="679"/>
      <c r="AF124" s="679"/>
      <c r="AG124" s="679"/>
      <c r="AH124" s="679"/>
      <c r="AI124" s="679"/>
      <c r="AJ124" s="679"/>
      <c r="AK124" s="679"/>
      <c r="AL124" s="679"/>
      <c r="AM124" s="679"/>
      <c r="AN124" s="680"/>
      <c r="AO124" s="669"/>
      <c r="AP124" s="670"/>
      <c r="AQ124" s="670"/>
      <c r="AR124" s="670"/>
      <c r="AS124" s="670"/>
      <c r="AT124" s="670"/>
      <c r="AU124" s="670"/>
      <c r="AV124" s="670"/>
      <c r="AW124" s="670"/>
      <c r="AX124" s="670"/>
      <c r="AY124" s="670"/>
      <c r="AZ124" s="670"/>
      <c r="BA124" s="670"/>
      <c r="BB124" s="670"/>
      <c r="BC124" s="670"/>
      <c r="BD124" s="670"/>
    </row>
    <row r="125" customFormat="false" ht="12.75" hidden="false" customHeight="false" outlineLevel="0" collapsed="false">
      <c r="A125" s="633" t="n">
        <v>21</v>
      </c>
      <c r="B125" s="633" t="n">
        <f aca="false">B124</f>
        <v>3</v>
      </c>
      <c r="C125" s="691"/>
      <c r="D125" s="131" t="str">
        <f aca="false">Data!B$28</f>
        <v>Justering for timepris inklusiv overhead</v>
      </c>
      <c r="E125" s="726"/>
      <c r="F125" s="672"/>
      <c r="G125" s="482"/>
      <c r="H125" s="682" t="e">
        <f aca="false">SUM(J125:X125)</f>
        <v>#VALUE!</v>
      </c>
      <c r="I125" s="661"/>
      <c r="J125" s="683" t="e">
        <f aca="false">(J135+J142)*(1+$F110)*$F123</f>
        <v>#VALUE!</v>
      </c>
      <c r="K125" s="684" t="e">
        <f aca="false">(K135+K142)*(1+$F110)*$F123</f>
        <v>#VALUE!</v>
      </c>
      <c r="L125" s="684" t="e">
        <f aca="false">(L135+L142)*(1+$F110)*$F123</f>
        <v>#VALUE!</v>
      </c>
      <c r="M125" s="684" t="e">
        <f aca="false">(M135+M142)*(1+$F110)*$F123</f>
        <v>#VALUE!</v>
      </c>
      <c r="N125" s="684" t="e">
        <f aca="false">(N135+N142)*(1+$F110)*$F123</f>
        <v>#VALUE!</v>
      </c>
      <c r="O125" s="684" t="e">
        <f aca="false">(O135+O142)*(1+$F110)*$F123</f>
        <v>#VALUE!</v>
      </c>
      <c r="P125" s="684" t="e">
        <f aca="false">(P135+P142)*(1+$F110)*$F123</f>
        <v>#VALUE!</v>
      </c>
      <c r="Q125" s="684" t="e">
        <f aca="false">(Q135+Q142)*(1+$F110)*$F123</f>
        <v>#VALUE!</v>
      </c>
      <c r="R125" s="684" t="e">
        <f aca="false">(R135+R142)*(1+$F110)*$F123</f>
        <v>#VALUE!</v>
      </c>
      <c r="S125" s="684" t="e">
        <f aca="false">(S135+S142)*(1+$F110)*$F123</f>
        <v>#VALUE!</v>
      </c>
      <c r="T125" s="684" t="e">
        <f aca="false">(T135+T142)*(1+$F110)*$F123</f>
        <v>#VALUE!</v>
      </c>
      <c r="U125" s="684" t="e">
        <f aca="false">(U135+U142)*(1+$F110)*$F123</f>
        <v>#VALUE!</v>
      </c>
      <c r="V125" s="684" t="e">
        <f aca="false">(V135+V142)*(1+$F110)*$F123</f>
        <v>#VALUE!</v>
      </c>
      <c r="W125" s="684" t="e">
        <f aca="false">(W135+W142)*(1+$F110)*$F123</f>
        <v>#VALUE!</v>
      </c>
      <c r="X125" s="727" t="e">
        <f aca="false">(X135+X142)*(1+$F110)*$F123</f>
        <v>#VALUE!</v>
      </c>
      <c r="Z125" s="678"/>
      <c r="AA125" s="679"/>
      <c r="AB125" s="679"/>
      <c r="AC125" s="679"/>
      <c r="AD125" s="679"/>
      <c r="AE125" s="679"/>
      <c r="AF125" s="679"/>
      <c r="AG125" s="679"/>
      <c r="AH125" s="679"/>
      <c r="AI125" s="679"/>
      <c r="AJ125" s="679"/>
      <c r="AK125" s="679"/>
      <c r="AL125" s="679"/>
      <c r="AM125" s="679"/>
      <c r="AN125" s="680"/>
      <c r="AO125" s="669"/>
      <c r="AP125" s="670"/>
      <c r="AQ125" s="670"/>
      <c r="AR125" s="670"/>
      <c r="AS125" s="670"/>
      <c r="AT125" s="670"/>
      <c r="AU125" s="670"/>
      <c r="AV125" s="670"/>
      <c r="AW125" s="670"/>
      <c r="AX125" s="670"/>
      <c r="AY125" s="670"/>
      <c r="AZ125" s="670"/>
      <c r="BA125" s="670"/>
      <c r="BB125" s="670"/>
      <c r="BC125" s="670"/>
      <c r="BD125" s="670"/>
    </row>
    <row r="126" customFormat="false" ht="12.75" hidden="false" customHeight="false" outlineLevel="0" collapsed="false">
      <c r="A126" s="633" t="n">
        <v>23</v>
      </c>
      <c r="B126" s="633" t="n">
        <f aca="false">B125</f>
        <v>3</v>
      </c>
      <c r="C126" s="691"/>
      <c r="D126" s="131" t="str">
        <f aca="false">Data!B$29</f>
        <v>Justering for budgetoverskridelse</v>
      </c>
      <c r="E126" s="726"/>
      <c r="F126" s="672"/>
      <c r="G126" s="695"/>
      <c r="H126" s="682" t="e">
        <f aca="false">SUM(J126:X126)</f>
        <v>#VALUE!</v>
      </c>
      <c r="I126" s="661"/>
      <c r="J126" s="674" t="e">
        <f aca="false">-AP126*$F123</f>
        <v>#VALUE!</v>
      </c>
      <c r="K126" s="675" t="e">
        <f aca="false">-AQ126*$F123</f>
        <v>#VALUE!</v>
      </c>
      <c r="L126" s="675" t="e">
        <f aca="false">-AR126*$F123</f>
        <v>#VALUE!</v>
      </c>
      <c r="M126" s="675" t="e">
        <f aca="false">-AS126*$F123</f>
        <v>#VALUE!</v>
      </c>
      <c r="N126" s="675" t="e">
        <f aca="false">-AT126*$F123</f>
        <v>#VALUE!</v>
      </c>
      <c r="O126" s="676" t="e">
        <f aca="false">-AU126*$F123</f>
        <v>#VALUE!</v>
      </c>
      <c r="P126" s="676" t="e">
        <f aca="false">-AV126*$F123</f>
        <v>#VALUE!</v>
      </c>
      <c r="Q126" s="676" t="e">
        <f aca="false">-AW126*$F123</f>
        <v>#VALUE!</v>
      </c>
      <c r="R126" s="676" t="e">
        <f aca="false">-AX126*$F123</f>
        <v>#VALUE!</v>
      </c>
      <c r="S126" s="676" t="e">
        <f aca="false">-AY126*$F123</f>
        <v>#VALUE!</v>
      </c>
      <c r="T126" s="676" t="e">
        <f aca="false">-AZ126*$F123</f>
        <v>#VALUE!</v>
      </c>
      <c r="U126" s="676" t="e">
        <f aca="false">-BA126*$F123</f>
        <v>#VALUE!</v>
      </c>
      <c r="V126" s="676" t="e">
        <f aca="false">-BB126*$F123</f>
        <v>#VALUE!</v>
      </c>
      <c r="W126" s="676" t="e">
        <f aca="false">-BC126*$F123</f>
        <v>#VALUE!</v>
      </c>
      <c r="X126" s="677" t="e">
        <f aca="false">-BD126*$F123</f>
        <v>#VALUE!</v>
      </c>
      <c r="Z126" s="678"/>
      <c r="AA126" s="679"/>
      <c r="AB126" s="679"/>
      <c r="AC126" s="679"/>
      <c r="AD126" s="679"/>
      <c r="AE126" s="679"/>
      <c r="AF126" s="679"/>
      <c r="AG126" s="679"/>
      <c r="AH126" s="679"/>
      <c r="AI126" s="679"/>
      <c r="AJ126" s="679"/>
      <c r="AK126" s="679"/>
      <c r="AL126" s="679"/>
      <c r="AM126" s="679"/>
      <c r="AN126" s="680"/>
      <c r="AO126" s="669"/>
      <c r="AP126" s="670" t="e">
        <f aca="false">SUM(AP111:AP119)</f>
        <v>#VALUE!</v>
      </c>
      <c r="AQ126" s="670" t="e">
        <f aca="false">SUM(AQ111:AQ119)</f>
        <v>#VALUE!</v>
      </c>
      <c r="AR126" s="670" t="e">
        <f aca="false">SUM(AR111:AR119)</f>
        <v>#VALUE!</v>
      </c>
      <c r="AS126" s="670" t="e">
        <f aca="false">SUM(AS111:AS119)</f>
        <v>#VALUE!</v>
      </c>
      <c r="AT126" s="670" t="e">
        <f aca="false">SUM(AT111:AT119)</f>
        <v>#VALUE!</v>
      </c>
      <c r="AU126" s="670" t="e">
        <f aca="false">SUM(AU111:AU119)</f>
        <v>#VALUE!</v>
      </c>
      <c r="AV126" s="670" t="e">
        <f aca="false">SUM(AV111:AV119)</f>
        <v>#VALUE!</v>
      </c>
      <c r="AW126" s="670" t="e">
        <f aca="false">SUM(AW111:AW119)</f>
        <v>#VALUE!</v>
      </c>
      <c r="AX126" s="670" t="e">
        <f aca="false">SUM(AX111:AX119)</f>
        <v>#VALUE!</v>
      </c>
      <c r="AY126" s="670" t="e">
        <f aca="false">SUM(AY111:AY119)</f>
        <v>#VALUE!</v>
      </c>
      <c r="AZ126" s="670" t="e">
        <f aca="false">SUM(AZ111:AZ119)</f>
        <v>#VALUE!</v>
      </c>
      <c r="BA126" s="670" t="e">
        <f aca="false">SUM(BA111:BA119)</f>
        <v>#VALUE!</v>
      </c>
      <c r="BB126" s="670" t="e">
        <f aca="false">SUM(BB111:BB119)</f>
        <v>#VALUE!</v>
      </c>
      <c r="BC126" s="670" t="e">
        <f aca="false">SUM(BC111:BC119)</f>
        <v>#VALUE!</v>
      </c>
      <c r="BD126" s="670" t="e">
        <f aca="false">SUM(BD111:BD119)</f>
        <v>#VALUE!</v>
      </c>
    </row>
    <row r="127" customFormat="false" ht="12.75" hidden="false" customHeight="false" outlineLevel="0" collapsed="false">
      <c r="A127" s="633" t="n">
        <v>24</v>
      </c>
      <c r="B127" s="633" t="n">
        <f aca="false">B126</f>
        <v>3</v>
      </c>
      <c r="C127" s="728"/>
      <c r="D127" s="536" t="str">
        <f aca="false">Data!B$30</f>
        <v>Støtte total / til faktura</v>
      </c>
      <c r="E127" s="729"/>
      <c r="F127" s="730"/>
      <c r="G127" s="731" t="n">
        <f aca="false">HLOOKUP(B123,'Budget &amp; Total'!$1:$44,42,FALSE())</f>
        <v>0</v>
      </c>
      <c r="H127" s="732" t="e">
        <f aca="false">SUM(J127:X127)</f>
        <v>#VALUE!</v>
      </c>
      <c r="I127" s="700"/>
      <c r="J127" s="733" t="e">
        <f aca="false">SUM(J123:J126)</f>
        <v>#VALUE!</v>
      </c>
      <c r="K127" s="734" t="e">
        <f aca="false">SUM(K123:K126)</f>
        <v>#VALUE!</v>
      </c>
      <c r="L127" s="734" t="e">
        <f aca="false">SUM(L123:L126)</f>
        <v>#VALUE!</v>
      </c>
      <c r="M127" s="734" t="e">
        <f aca="false">SUM(M123:M126)</f>
        <v>#VALUE!</v>
      </c>
      <c r="N127" s="734" t="e">
        <f aca="false">SUM(N123:N126)</f>
        <v>#VALUE!</v>
      </c>
      <c r="O127" s="735" t="e">
        <f aca="false">SUM(O123:O126)</f>
        <v>#VALUE!</v>
      </c>
      <c r="P127" s="735" t="e">
        <f aca="false">SUM(P123:P126)</f>
        <v>#VALUE!</v>
      </c>
      <c r="Q127" s="735" t="e">
        <f aca="false">SUM(Q123:Q126)</f>
        <v>#VALUE!</v>
      </c>
      <c r="R127" s="735" t="e">
        <f aca="false">SUM(R123:R126)</f>
        <v>#VALUE!</v>
      </c>
      <c r="S127" s="735" t="e">
        <f aca="false">SUM(S123:S126)</f>
        <v>#VALUE!</v>
      </c>
      <c r="T127" s="735" t="e">
        <f aca="false">SUM(T123:T126)</f>
        <v>#VALUE!</v>
      </c>
      <c r="U127" s="735" t="e">
        <f aca="false">SUM(U123:U126)</f>
        <v>#VALUE!</v>
      </c>
      <c r="V127" s="735" t="e">
        <f aca="false">SUM(V123:V126)</f>
        <v>#VALUE!</v>
      </c>
      <c r="W127" s="735" t="e">
        <f aca="false">SUM(W123:W126)</f>
        <v>#VALUE!</v>
      </c>
      <c r="X127" s="736" t="e">
        <f aca="false">SUM(X123:X126)</f>
        <v>#VALUE!</v>
      </c>
      <c r="Z127" s="678"/>
      <c r="AA127" s="679"/>
      <c r="AB127" s="679"/>
      <c r="AC127" s="679"/>
      <c r="AD127" s="679"/>
      <c r="AE127" s="679"/>
      <c r="AF127" s="679"/>
      <c r="AG127" s="679"/>
      <c r="AH127" s="679"/>
      <c r="AI127" s="679"/>
      <c r="AJ127" s="679"/>
      <c r="AK127" s="679"/>
      <c r="AL127" s="679"/>
      <c r="AM127" s="679"/>
      <c r="AN127" s="680"/>
      <c r="AO127" s="669"/>
      <c r="AP127" s="670"/>
      <c r="AQ127" s="670"/>
      <c r="AR127" s="670"/>
      <c r="AS127" s="670"/>
      <c r="AT127" s="670"/>
      <c r="AU127" s="670"/>
      <c r="AV127" s="670"/>
      <c r="AW127" s="670"/>
      <c r="AX127" s="670"/>
      <c r="AY127" s="670"/>
      <c r="AZ127" s="670"/>
      <c r="BA127" s="670"/>
      <c r="BB127" s="670"/>
      <c r="BC127" s="670"/>
      <c r="BD127" s="670"/>
    </row>
    <row r="128" customFormat="false" ht="12.75" hidden="false" customHeight="false" outlineLevel="0" collapsed="false">
      <c r="A128" s="633" t="n">
        <v>24</v>
      </c>
      <c r="B128" s="633" t="n">
        <f aca="false">B127</f>
        <v>3</v>
      </c>
      <c r="C128" s="737"/>
      <c r="D128" s="505" t="str">
        <f aca="false">Data!B$31</f>
        <v>Anden finansiering</v>
      </c>
      <c r="E128" s="738"/>
      <c r="F128" s="739"/>
      <c r="G128" s="740" t="n">
        <f aca="false">HLOOKUP(B128,'Budget &amp; Total'!$1:$44,43,FALSE())</f>
        <v>0</v>
      </c>
      <c r="H128" s="741" t="e">
        <f aca="false">SUM(J128:X128)</f>
        <v>#VALUE!</v>
      </c>
      <c r="I128" s="700"/>
      <c r="J128" s="742" t="e">
        <f aca="true">HLOOKUP($B127,INDIRECT(J$1&amp;"!$I$2:$x$40"),('Partner-period(er)'!$A128+14),FALSE())</f>
        <v>#VALUE!</v>
      </c>
      <c r="K128" s="743" t="e">
        <f aca="true">HLOOKUP($B127,INDIRECT(K$1&amp;"!$I$2:$x$40"),('Partner-period(er)'!$A128+14),FALSE())</f>
        <v>#VALUE!</v>
      </c>
      <c r="L128" s="743" t="e">
        <f aca="true">HLOOKUP($B127,INDIRECT(L$1&amp;"!$I$2:$x$40"),('Partner-period(er)'!$A128+14),FALSE())</f>
        <v>#VALUE!</v>
      </c>
      <c r="M128" s="743" t="e">
        <f aca="true">HLOOKUP($B127,INDIRECT(M$1&amp;"!$I$2:$x$40"),('Partner-period(er)'!$A128+14),FALSE())</f>
        <v>#VALUE!</v>
      </c>
      <c r="N128" s="743" t="e">
        <f aca="true">HLOOKUP($B127,INDIRECT(N$1&amp;"!$I$2:$x$40"),('Partner-period(er)'!$A128+14),FALSE())</f>
        <v>#VALUE!</v>
      </c>
      <c r="O128" s="744" t="e">
        <f aca="true">HLOOKUP($B127,INDIRECT(O$1&amp;"!$I$2:$x$40"),('Partner-period(er)'!$A128+14),FALSE())</f>
        <v>#VALUE!</v>
      </c>
      <c r="P128" s="744" t="e">
        <f aca="true">HLOOKUP($B127,INDIRECT(P$1&amp;"!$I$2:$x$40"),('Partner-period(er)'!$A128+14),FALSE())</f>
        <v>#VALUE!</v>
      </c>
      <c r="Q128" s="744" t="e">
        <f aca="true">HLOOKUP($B127,INDIRECT(Q$1&amp;"!$I$2:$x$40"),('Partner-period(er)'!$A128+14),FALSE())</f>
        <v>#VALUE!</v>
      </c>
      <c r="R128" s="744" t="e">
        <f aca="true">HLOOKUP($B127,INDIRECT(R$1&amp;"!$I$2:$x$40"),('Partner-period(er)'!$A128+14),FALSE())</f>
        <v>#VALUE!</v>
      </c>
      <c r="S128" s="744" t="e">
        <f aca="true">HLOOKUP($B127,INDIRECT(S$1&amp;"!$I$2:$x$40"),('Partner-period(er)'!$A128+14),FALSE())</f>
        <v>#VALUE!</v>
      </c>
      <c r="T128" s="744" t="e">
        <f aca="true">HLOOKUP($B127,INDIRECT(T$1&amp;"!$I$2:$x$40"),('Partner-period(er)'!$A128+14),FALSE())</f>
        <v>#VALUE!</v>
      </c>
      <c r="U128" s="744" t="e">
        <f aca="true">HLOOKUP($B127,INDIRECT(U$1&amp;"!$I$2:$x$40"),('Partner-period(er)'!$A128+14),FALSE())</f>
        <v>#VALUE!</v>
      </c>
      <c r="V128" s="744" t="e">
        <f aca="true">HLOOKUP($B127,INDIRECT(V$1&amp;"!$I$2:$x$40"),('Partner-period(er)'!$A128+14),FALSE())</f>
        <v>#VALUE!</v>
      </c>
      <c r="W128" s="744" t="e">
        <f aca="true">HLOOKUP($B127,INDIRECT(W$1&amp;"!$I$2:$x$40"),('Partner-period(er)'!$A128+14),FALSE())</f>
        <v>#VALUE!</v>
      </c>
      <c r="X128" s="745" t="e">
        <f aca="true">HLOOKUP($B127,INDIRECT(X$1&amp;"!$I$2:$x$40"),('Partner-period(er)'!$A128+14),FALSE())</f>
        <v>#VALUE!</v>
      </c>
      <c r="Z128" s="678"/>
      <c r="AA128" s="679"/>
      <c r="AB128" s="679"/>
      <c r="AC128" s="679"/>
      <c r="AD128" s="679"/>
      <c r="AE128" s="679"/>
      <c r="AF128" s="679"/>
      <c r="AG128" s="679"/>
      <c r="AH128" s="679"/>
      <c r="AI128" s="679"/>
      <c r="AJ128" s="679"/>
      <c r="AK128" s="679"/>
      <c r="AL128" s="679"/>
      <c r="AM128" s="679"/>
      <c r="AN128" s="680"/>
      <c r="AO128" s="669"/>
      <c r="AP128" s="670"/>
      <c r="AQ128" s="670"/>
      <c r="AR128" s="670"/>
      <c r="AS128" s="670"/>
      <c r="AT128" s="670"/>
      <c r="AU128" s="670"/>
      <c r="AV128" s="670"/>
      <c r="AW128" s="670"/>
      <c r="AX128" s="670"/>
      <c r="AY128" s="670"/>
      <c r="AZ128" s="670"/>
      <c r="BA128" s="670"/>
      <c r="BB128" s="670"/>
      <c r="BC128" s="670"/>
      <c r="BD128" s="670"/>
    </row>
    <row r="129" customFormat="false" ht="13.5" hidden="false" customHeight="false" outlineLevel="0" collapsed="false">
      <c r="A129" s="633" t="n">
        <v>26</v>
      </c>
      <c r="B129" s="633" t="n">
        <f aca="false">B128</f>
        <v>3</v>
      </c>
      <c r="C129" s="746"/>
      <c r="D129" s="544" t="str">
        <f aca="false">Data!B$32</f>
        <v>Egenfinansiering</v>
      </c>
      <c r="E129" s="697"/>
      <c r="F129" s="747"/>
      <c r="G129" s="748" t="n">
        <f aca="false">HLOOKUP(B129,'Budget &amp; Total'!$1:$44,44,FALSE())</f>
        <v>0</v>
      </c>
      <c r="H129" s="749" t="e">
        <f aca="false">SUM(J129:X129)</f>
        <v>#VALUE!</v>
      </c>
      <c r="I129" s="700"/>
      <c r="J129" s="750" t="e">
        <f aca="false">J121-J127-J128</f>
        <v>#VALUE!</v>
      </c>
      <c r="K129" s="751" t="e">
        <f aca="false">K121-K127-K128</f>
        <v>#VALUE!</v>
      </c>
      <c r="L129" s="751" t="e">
        <f aca="false">L121-L127-L128</f>
        <v>#VALUE!</v>
      </c>
      <c r="M129" s="751" t="e">
        <f aca="false">M121-M127-M128</f>
        <v>#VALUE!</v>
      </c>
      <c r="N129" s="751" t="e">
        <f aca="false">N121-N127-N128</f>
        <v>#VALUE!</v>
      </c>
      <c r="O129" s="752" t="e">
        <f aca="false">O121-O127-O128</f>
        <v>#VALUE!</v>
      </c>
      <c r="P129" s="752" t="e">
        <f aca="false">P121-P127-P128</f>
        <v>#VALUE!</v>
      </c>
      <c r="Q129" s="752" t="e">
        <f aca="false">Q121-Q127-Q128</f>
        <v>#VALUE!</v>
      </c>
      <c r="R129" s="752" t="e">
        <f aca="false">R121-R127-R128</f>
        <v>#VALUE!</v>
      </c>
      <c r="S129" s="752" t="e">
        <f aca="false">S121-S127-S128</f>
        <v>#VALUE!</v>
      </c>
      <c r="T129" s="752" t="e">
        <f aca="false">T121-T127-T128</f>
        <v>#VALUE!</v>
      </c>
      <c r="U129" s="752" t="e">
        <f aca="false">U121-U127-U128</f>
        <v>#VALUE!</v>
      </c>
      <c r="V129" s="752" t="e">
        <f aca="false">V121-V127-V128</f>
        <v>#VALUE!</v>
      </c>
      <c r="W129" s="752" t="e">
        <f aca="false">W121-W127-W128</f>
        <v>#VALUE!</v>
      </c>
      <c r="X129" s="753" t="e">
        <f aca="false">X121-X127-X128</f>
        <v>#VALUE!</v>
      </c>
      <c r="Z129" s="754"/>
      <c r="AA129" s="755"/>
      <c r="AB129" s="755"/>
      <c r="AC129" s="755"/>
      <c r="AD129" s="755"/>
      <c r="AE129" s="755"/>
      <c r="AF129" s="755"/>
      <c r="AG129" s="755"/>
      <c r="AH129" s="755"/>
      <c r="AI129" s="755"/>
      <c r="AJ129" s="755"/>
      <c r="AK129" s="755"/>
      <c r="AL129" s="755"/>
      <c r="AM129" s="755"/>
      <c r="AN129" s="756"/>
      <c r="AO129" s="669"/>
      <c r="AP129" s="670"/>
      <c r="AQ129" s="670"/>
      <c r="AR129" s="670"/>
      <c r="AS129" s="670"/>
      <c r="AT129" s="670"/>
      <c r="AU129" s="670"/>
      <c r="AV129" s="670"/>
      <c r="AW129" s="670"/>
      <c r="AX129" s="670"/>
      <c r="AY129" s="670"/>
      <c r="AZ129" s="670"/>
      <c r="BA129" s="670"/>
      <c r="BB129" s="670"/>
      <c r="BC129" s="670"/>
      <c r="BD129" s="670"/>
    </row>
    <row r="130" customFormat="false" ht="19.5" hidden="false" customHeight="true" outlineLevel="0" collapsed="false">
      <c r="A130" s="633" t="n">
        <v>29</v>
      </c>
      <c r="C130" s="757" t="str">
        <f aca="false">Data!$B$95</f>
        <v>Kontrol for overskridelse af timepriser</v>
      </c>
      <c r="D130" s="758"/>
      <c r="E130" s="758"/>
      <c r="F130" s="672"/>
      <c r="G130" s="759"/>
      <c r="H130" s="759"/>
      <c r="I130" s="759"/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685"/>
    </row>
    <row r="131" customFormat="false" ht="13.5" hidden="false" customHeight="true" outlineLevel="0" collapsed="false">
      <c r="A131" s="633" t="n">
        <v>30</v>
      </c>
      <c r="C131" s="760" t="s">
        <v>117</v>
      </c>
      <c r="D131" s="761"/>
      <c r="E131" s="762"/>
      <c r="F131" s="763" t="s">
        <v>118</v>
      </c>
      <c r="G131" s="642"/>
      <c r="H131" s="764"/>
      <c r="I131" s="764"/>
      <c r="J131" s="765" t="e">
        <f aca="false">J105</f>
        <v>#VALUE!</v>
      </c>
      <c r="K131" s="766" t="e">
        <f aca="false">K105+J131</f>
        <v>#VALUE!</v>
      </c>
      <c r="L131" s="766" t="e">
        <f aca="false">L105+K131</f>
        <v>#VALUE!</v>
      </c>
      <c r="M131" s="766" t="e">
        <f aca="false">M105+L131</f>
        <v>#VALUE!</v>
      </c>
      <c r="N131" s="766" t="e">
        <f aca="false">N105+M131</f>
        <v>#VALUE!</v>
      </c>
      <c r="O131" s="766" t="e">
        <f aca="false">O105+N131</f>
        <v>#VALUE!</v>
      </c>
      <c r="P131" s="766" t="e">
        <f aca="false">P105+O131</f>
        <v>#VALUE!</v>
      </c>
      <c r="Q131" s="766" t="e">
        <f aca="false">Q105+P131</f>
        <v>#VALUE!</v>
      </c>
      <c r="R131" s="766" t="e">
        <f aca="false">R105+Q131</f>
        <v>#VALUE!</v>
      </c>
      <c r="S131" s="766" t="e">
        <f aca="false">S105+R131</f>
        <v>#VALUE!</v>
      </c>
      <c r="T131" s="766" t="e">
        <f aca="false">T105+S131</f>
        <v>#VALUE!</v>
      </c>
      <c r="U131" s="766" t="e">
        <f aca="false">U105+T131</f>
        <v>#VALUE!</v>
      </c>
      <c r="V131" s="766" t="e">
        <f aca="false">V105+U131</f>
        <v>#VALUE!</v>
      </c>
      <c r="W131" s="766" t="e">
        <f aca="false">W105+V131</f>
        <v>#VALUE!</v>
      </c>
      <c r="X131" s="767" t="e">
        <f aca="false">X105+W131</f>
        <v>#VALUE!</v>
      </c>
    </row>
    <row r="132" customFormat="false" ht="13.5" hidden="false" customHeight="true" outlineLevel="0" collapsed="false">
      <c r="A132" s="633" t="n">
        <v>31</v>
      </c>
      <c r="C132" s="768"/>
      <c r="D132" s="769"/>
      <c r="E132" s="770"/>
      <c r="F132" s="771" t="s">
        <v>119</v>
      </c>
      <c r="G132" s="650"/>
      <c r="H132" s="769"/>
      <c r="I132" s="769"/>
      <c r="J132" s="772" t="e">
        <f aca="false">J108</f>
        <v>#VALUE!</v>
      </c>
      <c r="K132" s="773" t="e">
        <f aca="false">K108+J132</f>
        <v>#VALUE!</v>
      </c>
      <c r="L132" s="773" t="e">
        <f aca="false">L108+K132</f>
        <v>#VALUE!</v>
      </c>
      <c r="M132" s="773" t="e">
        <f aca="false">M108+L132</f>
        <v>#VALUE!</v>
      </c>
      <c r="N132" s="773" t="e">
        <f aca="false">N108+M132</f>
        <v>#VALUE!</v>
      </c>
      <c r="O132" s="773" t="e">
        <f aca="false">O108+N132</f>
        <v>#VALUE!</v>
      </c>
      <c r="P132" s="773" t="e">
        <f aca="false">P108+O132</f>
        <v>#VALUE!</v>
      </c>
      <c r="Q132" s="773" t="e">
        <f aca="false">Q108+P132</f>
        <v>#VALUE!</v>
      </c>
      <c r="R132" s="773" t="e">
        <f aca="false">R108+Q132</f>
        <v>#VALUE!</v>
      </c>
      <c r="S132" s="773" t="e">
        <f aca="false">S108+R132</f>
        <v>#VALUE!</v>
      </c>
      <c r="T132" s="773" t="e">
        <f aca="false">T108+S132</f>
        <v>#VALUE!</v>
      </c>
      <c r="U132" s="773" t="e">
        <f aca="false">U108+T132</f>
        <v>#VALUE!</v>
      </c>
      <c r="V132" s="773" t="e">
        <f aca="false">V108+U132</f>
        <v>#VALUE!</v>
      </c>
      <c r="W132" s="773" t="e">
        <f aca="false">W108+V132</f>
        <v>#VALUE!</v>
      </c>
      <c r="X132" s="774" t="e">
        <f aca="false">X108+W132</f>
        <v>#VALUE!</v>
      </c>
    </row>
    <row r="133" customFormat="false" ht="13.5" hidden="false" customHeight="true" outlineLevel="0" collapsed="false">
      <c r="A133" s="633" t="n">
        <v>32</v>
      </c>
      <c r="C133" s="775"/>
      <c r="D133" s="769"/>
      <c r="E133" s="769"/>
      <c r="F133" s="776" t="s">
        <v>120</v>
      </c>
      <c r="G133" s="650"/>
      <c r="H133" s="777"/>
      <c r="I133" s="777"/>
      <c r="J133" s="778" t="e">
        <f aca="false">J131*$F108</f>
        <v>#VALUE!</v>
      </c>
      <c r="K133" s="779" t="e">
        <f aca="false">K131*$F108</f>
        <v>#VALUE!</v>
      </c>
      <c r="L133" s="779" t="e">
        <f aca="false">L131*$F108</f>
        <v>#VALUE!</v>
      </c>
      <c r="M133" s="779" t="e">
        <f aca="false">M131*$F108</f>
        <v>#VALUE!</v>
      </c>
      <c r="N133" s="779" t="e">
        <f aca="false">N131*$F108</f>
        <v>#VALUE!</v>
      </c>
      <c r="O133" s="779" t="e">
        <f aca="false">O131*$F108</f>
        <v>#VALUE!</v>
      </c>
      <c r="P133" s="779" t="e">
        <f aca="false">P131*$F108</f>
        <v>#VALUE!</v>
      </c>
      <c r="Q133" s="779" t="e">
        <f aca="false">Q131*$F108</f>
        <v>#VALUE!</v>
      </c>
      <c r="R133" s="779" t="e">
        <f aca="false">R131*$F108</f>
        <v>#VALUE!</v>
      </c>
      <c r="S133" s="779" t="e">
        <f aca="false">S131*$F108</f>
        <v>#VALUE!</v>
      </c>
      <c r="T133" s="779" t="e">
        <f aca="false">T131*$F108</f>
        <v>#VALUE!</v>
      </c>
      <c r="U133" s="779" t="e">
        <f aca="false">U131*$F108</f>
        <v>#VALUE!</v>
      </c>
      <c r="V133" s="779" t="e">
        <f aca="false">V131*$F108</f>
        <v>#VALUE!</v>
      </c>
      <c r="W133" s="779" t="e">
        <f aca="false">W131*$F108</f>
        <v>#VALUE!</v>
      </c>
      <c r="X133" s="780" t="e">
        <f aca="false">X131*$F108</f>
        <v>#VALUE!</v>
      </c>
    </row>
    <row r="134" customFormat="false" ht="13.5" hidden="false" customHeight="true" outlineLevel="0" collapsed="false">
      <c r="A134" s="633" t="n">
        <v>33</v>
      </c>
      <c r="C134" s="775"/>
      <c r="D134" s="769"/>
      <c r="E134" s="770"/>
      <c r="F134" s="771" t="s">
        <v>121</v>
      </c>
      <c r="G134" s="650"/>
      <c r="H134" s="781"/>
      <c r="I134" s="781"/>
      <c r="J134" s="778" t="e">
        <f aca="false">MIN(J132:J133)</f>
        <v>#VALUE!</v>
      </c>
      <c r="K134" s="779" t="e">
        <f aca="false">MIN(K132:K133)-MIN(J132:J133)</f>
        <v>#VALUE!</v>
      </c>
      <c r="L134" s="779" t="e">
        <f aca="false">MIN(L132:L133)-MIN(K132:K133)</f>
        <v>#VALUE!</v>
      </c>
      <c r="M134" s="779" t="e">
        <f aca="false">MIN(M132:M133)-MIN(L132:L133)</f>
        <v>#VALUE!</v>
      </c>
      <c r="N134" s="779" t="e">
        <f aca="false">MIN(N132:N133)-MIN(M132:M133)</f>
        <v>#VALUE!</v>
      </c>
      <c r="O134" s="779" t="e">
        <f aca="false">MIN(O132:O133)-MIN(N132:N133)</f>
        <v>#VALUE!</v>
      </c>
      <c r="P134" s="779" t="e">
        <f aca="false">MIN(P132:P133)-MIN(O132:O133)</f>
        <v>#VALUE!</v>
      </c>
      <c r="Q134" s="779" t="e">
        <f aca="false">MIN(Q132:Q133)-MIN(P132:P133)</f>
        <v>#VALUE!</v>
      </c>
      <c r="R134" s="779" t="e">
        <f aca="false">MIN(R132:R133)-MIN(Q132:Q133)</f>
        <v>#VALUE!</v>
      </c>
      <c r="S134" s="779" t="e">
        <f aca="false">MIN(S132:S133)-MIN(R132:R133)</f>
        <v>#VALUE!</v>
      </c>
      <c r="T134" s="779" t="e">
        <f aca="false">MIN(T132:T133)-MIN(S132:S133)</f>
        <v>#VALUE!</v>
      </c>
      <c r="U134" s="779" t="e">
        <f aca="false">MIN(U132:U133)-MIN(T132:T133)</f>
        <v>#VALUE!</v>
      </c>
      <c r="V134" s="779" t="e">
        <f aca="false">MIN(V132:V133)-MIN(U132:U133)</f>
        <v>#VALUE!</v>
      </c>
      <c r="W134" s="779" t="e">
        <f aca="false">MIN(W132:W133)-MIN(V132:V133)</f>
        <v>#VALUE!</v>
      </c>
      <c r="X134" s="780" t="e">
        <f aca="false">MIN(X132:X133)-MIN(W132:W133)</f>
        <v>#VALUE!</v>
      </c>
      <c r="AO134" s="669"/>
      <c r="AP134" s="670"/>
      <c r="AQ134" s="670"/>
      <c r="AR134" s="670"/>
      <c r="AS134" s="670"/>
      <c r="AT134" s="670"/>
      <c r="AU134" s="670"/>
      <c r="AV134" s="670"/>
      <c r="AW134" s="670"/>
      <c r="AX134" s="670"/>
      <c r="AY134" s="670"/>
      <c r="AZ134" s="670"/>
      <c r="BA134" s="670"/>
      <c r="BB134" s="670"/>
      <c r="BC134" s="670"/>
    </row>
    <row r="135" customFormat="false" ht="13.5" hidden="false" customHeight="true" outlineLevel="0" collapsed="false">
      <c r="A135" s="633" t="n">
        <v>34</v>
      </c>
      <c r="C135" s="775"/>
      <c r="D135" s="769"/>
      <c r="E135" s="770"/>
      <c r="F135" s="771" t="s">
        <v>122</v>
      </c>
      <c r="G135" s="650"/>
      <c r="H135" s="777"/>
      <c r="I135" s="777"/>
      <c r="J135" s="778" t="e">
        <f aca="false">J134-J108</f>
        <v>#VALUE!</v>
      </c>
      <c r="K135" s="779" t="e">
        <f aca="false">K134-K108</f>
        <v>#VALUE!</v>
      </c>
      <c r="L135" s="779" t="e">
        <f aca="false">L134-L108</f>
        <v>#VALUE!</v>
      </c>
      <c r="M135" s="779" t="e">
        <f aca="false">M134-M108</f>
        <v>#VALUE!</v>
      </c>
      <c r="N135" s="779" t="e">
        <f aca="false">N134-N108</f>
        <v>#VALUE!</v>
      </c>
      <c r="O135" s="779" t="e">
        <f aca="false">O134-O108</f>
        <v>#VALUE!</v>
      </c>
      <c r="P135" s="779" t="e">
        <f aca="false">P134-P108</f>
        <v>#VALUE!</v>
      </c>
      <c r="Q135" s="779" t="e">
        <f aca="false">Q134-Q108</f>
        <v>#VALUE!</v>
      </c>
      <c r="R135" s="779" t="e">
        <f aca="false">R134-R108</f>
        <v>#VALUE!</v>
      </c>
      <c r="S135" s="779" t="e">
        <f aca="false">S134-S108</f>
        <v>#VALUE!</v>
      </c>
      <c r="T135" s="779" t="e">
        <f aca="false">T134-T108</f>
        <v>#VALUE!</v>
      </c>
      <c r="U135" s="779" t="e">
        <f aca="false">U134-U108</f>
        <v>#VALUE!</v>
      </c>
      <c r="V135" s="779" t="e">
        <f aca="false">V134-V108</f>
        <v>#VALUE!</v>
      </c>
      <c r="W135" s="779" t="e">
        <f aca="false">W134-W108</f>
        <v>#VALUE!</v>
      </c>
      <c r="X135" s="780" t="e">
        <f aca="false">X134-X108</f>
        <v>#VALUE!</v>
      </c>
    </row>
    <row r="136" customFormat="false" ht="13.5" hidden="false" customHeight="true" outlineLevel="0" collapsed="false">
      <c r="A136" s="633" t="n">
        <v>35</v>
      </c>
      <c r="C136" s="775"/>
      <c r="D136" s="769"/>
      <c r="E136" s="770"/>
      <c r="F136" s="771" t="s">
        <v>123</v>
      </c>
      <c r="G136" s="650"/>
      <c r="H136" s="777"/>
      <c r="I136" s="777"/>
      <c r="J136" s="778" t="e">
        <f aca="false">-J135</f>
        <v>#VALUE!</v>
      </c>
      <c r="K136" s="779" t="e">
        <f aca="false">-SUM($J135:K135)</f>
        <v>#VALUE!</v>
      </c>
      <c r="L136" s="779" t="e">
        <f aca="false">-SUM($J135:L135)</f>
        <v>#VALUE!</v>
      </c>
      <c r="M136" s="779" t="e">
        <f aca="false">-SUM($J135:M135)</f>
        <v>#VALUE!</v>
      </c>
      <c r="N136" s="779" t="e">
        <f aca="false">-SUM($J135:N135)</f>
        <v>#VALUE!</v>
      </c>
      <c r="O136" s="779" t="e">
        <f aca="false">-SUM($J135:O135)</f>
        <v>#VALUE!</v>
      </c>
      <c r="P136" s="779" t="e">
        <f aca="false">-SUM($J135:P135)</f>
        <v>#VALUE!</v>
      </c>
      <c r="Q136" s="779" t="e">
        <f aca="false">-SUM($J135:Q135)</f>
        <v>#VALUE!</v>
      </c>
      <c r="R136" s="779" t="e">
        <f aca="false">-SUM($J135:R135)</f>
        <v>#VALUE!</v>
      </c>
      <c r="S136" s="779" t="e">
        <f aca="false">-SUM($J135:S135)</f>
        <v>#VALUE!</v>
      </c>
      <c r="T136" s="779" t="e">
        <f aca="false">-SUM($J135:T135)</f>
        <v>#VALUE!</v>
      </c>
      <c r="U136" s="779" t="e">
        <f aca="false">-SUM($J135:U135)</f>
        <v>#VALUE!</v>
      </c>
      <c r="V136" s="779" t="e">
        <f aca="false">-SUM($J135:V135)</f>
        <v>#VALUE!</v>
      </c>
      <c r="W136" s="779" t="e">
        <f aca="false">-SUM($J135:W135)</f>
        <v>#VALUE!</v>
      </c>
      <c r="X136" s="780" t="e">
        <f aca="false">-SUM($J135:X135)</f>
        <v>#VALUE!</v>
      </c>
    </row>
    <row r="137" customFormat="false" ht="1.5" hidden="false" customHeight="true" outlineLevel="0" collapsed="false">
      <c r="C137" s="782"/>
      <c r="D137" s="783"/>
      <c r="E137" s="783"/>
      <c r="F137" s="784"/>
      <c r="G137" s="785"/>
      <c r="H137" s="785"/>
      <c r="I137" s="785"/>
      <c r="J137" s="772"/>
      <c r="K137" s="773"/>
      <c r="L137" s="773"/>
      <c r="M137" s="773" t="e">
        <f aca="false">IF(M105&gt;0,(M133-SUM($J134:L134))/M105,0)</f>
        <v>#VALUE!</v>
      </c>
      <c r="N137" s="773" t="e">
        <f aca="false">IF(N105&gt;0,(N133-SUM($J134:M134))/N105,0)</f>
        <v>#VALUE!</v>
      </c>
      <c r="O137" s="773" t="e">
        <f aca="false">IF(O105&gt;0,(O133-SUM($J134:N134))/O105,0)</f>
        <v>#VALUE!</v>
      </c>
      <c r="P137" s="773" t="e">
        <f aca="false">IF(P105&gt;0,(P133-SUM($J134:O134))/P105,0)</f>
        <v>#VALUE!</v>
      </c>
      <c r="Q137" s="773" t="e">
        <f aca="false">IF(Q105&gt;0,(Q133-SUM($J134:P134))/Q105,0)</f>
        <v>#VALUE!</v>
      </c>
      <c r="R137" s="773" t="e">
        <f aca="false">IF(R105&gt;0,(R133-SUM($J134:Q134))/R105,0)</f>
        <v>#VALUE!</v>
      </c>
      <c r="S137" s="773" t="e">
        <f aca="false">IF(S105&gt;0,(S133-SUM($J134:R134))/S105,0)</f>
        <v>#VALUE!</v>
      </c>
      <c r="T137" s="773" t="e">
        <f aca="false">IF(T105&gt;0,(T133-SUM($J134:S134))/T105,0)</f>
        <v>#VALUE!</v>
      </c>
      <c r="U137" s="773" t="e">
        <f aca="false">IF(U105&gt;0,(U133-SUM($J134:T134))/U105,0)</f>
        <v>#VALUE!</v>
      </c>
      <c r="V137" s="773" t="e">
        <f aca="false">IF(V105&gt;0,(V133-SUM($J134:U134))/V105,0)</f>
        <v>#VALUE!</v>
      </c>
      <c r="W137" s="773" t="e">
        <f aca="false">IF(W105&gt;0,(W133-SUM($J134:V134))/W105,0)</f>
        <v>#VALUE!</v>
      </c>
      <c r="X137" s="774" t="e">
        <f aca="false">IF(X105&gt;0,(X133-SUM($J134:W134))/X105,0)</f>
        <v>#VALUE!</v>
      </c>
    </row>
    <row r="138" customFormat="false" ht="13.5" hidden="false" customHeight="true" outlineLevel="0" collapsed="false">
      <c r="A138" s="633" t="n">
        <v>36</v>
      </c>
      <c r="C138" s="775" t="s">
        <v>124</v>
      </c>
      <c r="D138" s="769"/>
      <c r="E138" s="770"/>
      <c r="F138" s="771" t="s">
        <v>118</v>
      </c>
      <c r="G138" s="650"/>
      <c r="H138" s="650"/>
      <c r="I138" s="650"/>
      <c r="J138" s="778" t="e">
        <f aca="false">J106</f>
        <v>#VALUE!</v>
      </c>
      <c r="K138" s="779" t="e">
        <f aca="false">K106+J138</f>
        <v>#VALUE!</v>
      </c>
      <c r="L138" s="779" t="e">
        <f aca="false">L106+K138</f>
        <v>#VALUE!</v>
      </c>
      <c r="M138" s="779" t="e">
        <f aca="false">M106+L138</f>
        <v>#VALUE!</v>
      </c>
      <c r="N138" s="779" t="e">
        <f aca="false">N106+M138</f>
        <v>#VALUE!</v>
      </c>
      <c r="O138" s="779" t="e">
        <f aca="false">O106+N138</f>
        <v>#VALUE!</v>
      </c>
      <c r="P138" s="779" t="e">
        <f aca="false">P106+O138</f>
        <v>#VALUE!</v>
      </c>
      <c r="Q138" s="779" t="e">
        <f aca="false">Q106+P138</f>
        <v>#VALUE!</v>
      </c>
      <c r="R138" s="779" t="e">
        <f aca="false">R106+Q138</f>
        <v>#VALUE!</v>
      </c>
      <c r="S138" s="779" t="e">
        <f aca="false">S106+R138</f>
        <v>#VALUE!</v>
      </c>
      <c r="T138" s="779" t="e">
        <f aca="false">T106+S138</f>
        <v>#VALUE!</v>
      </c>
      <c r="U138" s="779" t="e">
        <f aca="false">U106+T138</f>
        <v>#VALUE!</v>
      </c>
      <c r="V138" s="779" t="e">
        <f aca="false">V106+U138</f>
        <v>#VALUE!</v>
      </c>
      <c r="W138" s="779" t="e">
        <f aca="false">W106+V138</f>
        <v>#VALUE!</v>
      </c>
      <c r="X138" s="780" t="e">
        <f aca="false">X106+W138</f>
        <v>#VALUE!</v>
      </c>
    </row>
    <row r="139" customFormat="false" ht="13.5" hidden="false" customHeight="true" outlineLevel="0" collapsed="false">
      <c r="A139" s="633" t="n">
        <v>37</v>
      </c>
      <c r="C139" s="775"/>
      <c r="D139" s="769"/>
      <c r="E139" s="770"/>
      <c r="F139" s="771" t="s">
        <v>119</v>
      </c>
      <c r="G139" s="650"/>
      <c r="H139" s="650"/>
      <c r="I139" s="650"/>
      <c r="J139" s="778" t="e">
        <f aca="false">J109</f>
        <v>#VALUE!</v>
      </c>
      <c r="K139" s="779" t="e">
        <f aca="false">K109+J139</f>
        <v>#VALUE!</v>
      </c>
      <c r="L139" s="779" t="e">
        <f aca="false">L109+K139</f>
        <v>#VALUE!</v>
      </c>
      <c r="M139" s="779" t="e">
        <f aca="false">M109+L139</f>
        <v>#VALUE!</v>
      </c>
      <c r="N139" s="779" t="e">
        <f aca="false">N109+M139</f>
        <v>#VALUE!</v>
      </c>
      <c r="O139" s="779" t="e">
        <f aca="false">O109+N139</f>
        <v>#VALUE!</v>
      </c>
      <c r="P139" s="779" t="e">
        <f aca="false">P109+O139</f>
        <v>#VALUE!</v>
      </c>
      <c r="Q139" s="779" t="e">
        <f aca="false">Q109+P139</f>
        <v>#VALUE!</v>
      </c>
      <c r="R139" s="779" t="e">
        <f aca="false">R109+Q139</f>
        <v>#VALUE!</v>
      </c>
      <c r="S139" s="779" t="e">
        <f aca="false">S109+R139</f>
        <v>#VALUE!</v>
      </c>
      <c r="T139" s="779" t="e">
        <f aca="false">T109+S139</f>
        <v>#VALUE!</v>
      </c>
      <c r="U139" s="779" t="e">
        <f aca="false">U109+T139</f>
        <v>#VALUE!</v>
      </c>
      <c r="V139" s="779" t="e">
        <f aca="false">V109+U139</f>
        <v>#VALUE!</v>
      </c>
      <c r="W139" s="779" t="e">
        <f aca="false">W109+V139</f>
        <v>#VALUE!</v>
      </c>
      <c r="X139" s="780" t="e">
        <f aca="false">X109+W139</f>
        <v>#VALUE!</v>
      </c>
    </row>
    <row r="140" customFormat="false" ht="13.5" hidden="false" customHeight="true" outlineLevel="0" collapsed="false">
      <c r="A140" s="633" t="n">
        <v>38</v>
      </c>
      <c r="C140" s="786"/>
      <c r="D140" s="769"/>
      <c r="E140" s="769"/>
      <c r="F140" s="776" t="s">
        <v>120</v>
      </c>
      <c r="G140" s="650"/>
      <c r="H140" s="650"/>
      <c r="I140" s="650"/>
      <c r="J140" s="778" t="e">
        <f aca="false">J138*$F109</f>
        <v>#VALUE!</v>
      </c>
      <c r="K140" s="779" t="e">
        <f aca="false">K138*$F109</f>
        <v>#VALUE!</v>
      </c>
      <c r="L140" s="779" t="e">
        <f aca="false">L138*$F109</f>
        <v>#VALUE!</v>
      </c>
      <c r="M140" s="779" t="e">
        <f aca="false">M138*$F109</f>
        <v>#VALUE!</v>
      </c>
      <c r="N140" s="779" t="e">
        <f aca="false">N138*$F109</f>
        <v>#VALUE!</v>
      </c>
      <c r="O140" s="779" t="e">
        <f aca="false">O138*$F109</f>
        <v>#VALUE!</v>
      </c>
      <c r="P140" s="779" t="e">
        <f aca="false">P138*$F109</f>
        <v>#VALUE!</v>
      </c>
      <c r="Q140" s="779" t="e">
        <f aca="false">Q138*$F109</f>
        <v>#VALUE!</v>
      </c>
      <c r="R140" s="779" t="e">
        <f aca="false">R138*$F109</f>
        <v>#VALUE!</v>
      </c>
      <c r="S140" s="779" t="e">
        <f aca="false">S138*$F109</f>
        <v>#VALUE!</v>
      </c>
      <c r="T140" s="779" t="e">
        <f aca="false">T138*$F109</f>
        <v>#VALUE!</v>
      </c>
      <c r="U140" s="779" t="e">
        <f aca="false">U138*$F109</f>
        <v>#VALUE!</v>
      </c>
      <c r="V140" s="779" t="e">
        <f aca="false">V138*$F109</f>
        <v>#VALUE!</v>
      </c>
      <c r="W140" s="779" t="e">
        <f aca="false">W138*$F109</f>
        <v>#VALUE!</v>
      </c>
      <c r="X140" s="780" t="e">
        <f aca="false">X138*$F109</f>
        <v>#VALUE!</v>
      </c>
    </row>
    <row r="141" customFormat="false" ht="13.5" hidden="false" customHeight="true" outlineLevel="0" collapsed="false">
      <c r="A141" s="633" t="n">
        <v>39</v>
      </c>
      <c r="C141" s="775"/>
      <c r="D141" s="769"/>
      <c r="E141" s="770"/>
      <c r="F141" s="771" t="s">
        <v>121</v>
      </c>
      <c r="G141" s="650"/>
      <c r="H141" s="650"/>
      <c r="I141" s="650"/>
      <c r="J141" s="778" t="e">
        <f aca="false">MIN(J139:J140)</f>
        <v>#VALUE!</v>
      </c>
      <c r="K141" s="779" t="e">
        <f aca="false">MIN(K139:K140)-MIN(J139:J140)</f>
        <v>#VALUE!</v>
      </c>
      <c r="L141" s="779" t="e">
        <f aca="false">MIN(L139:L140)-MIN(K139:K140)</f>
        <v>#VALUE!</v>
      </c>
      <c r="M141" s="779" t="e">
        <f aca="false">MIN(M139:M140)-MIN(L139:L140)</f>
        <v>#VALUE!</v>
      </c>
      <c r="N141" s="779" t="e">
        <f aca="false">MIN(N139:N140)-MIN(M139:M140)</f>
        <v>#VALUE!</v>
      </c>
      <c r="O141" s="779" t="e">
        <f aca="false">MIN(O139:O140)-MIN(N139:N140)</f>
        <v>#VALUE!</v>
      </c>
      <c r="P141" s="779" t="e">
        <f aca="false">MIN(P139:P140)-MIN(O139:O140)</f>
        <v>#VALUE!</v>
      </c>
      <c r="Q141" s="779" t="e">
        <f aca="false">MIN(Q139:Q140)-MIN(P139:P140)</f>
        <v>#VALUE!</v>
      </c>
      <c r="R141" s="779" t="e">
        <f aca="false">MIN(R139:R140)-MIN(Q139:Q140)</f>
        <v>#VALUE!</v>
      </c>
      <c r="S141" s="779" t="e">
        <f aca="false">MIN(S139:S140)-MIN(R139:R140)</f>
        <v>#VALUE!</v>
      </c>
      <c r="T141" s="779" t="e">
        <f aca="false">MIN(T139:T140)-MIN(S139:S140)</f>
        <v>#VALUE!</v>
      </c>
      <c r="U141" s="779" t="e">
        <f aca="false">MIN(U139:U140)-MIN(T139:T140)</f>
        <v>#VALUE!</v>
      </c>
      <c r="V141" s="779" t="e">
        <f aca="false">MIN(V139:V140)-MIN(U139:U140)</f>
        <v>#VALUE!</v>
      </c>
      <c r="W141" s="779" t="e">
        <f aca="false">MIN(W139:W140)-MIN(V139:V140)</f>
        <v>#VALUE!</v>
      </c>
      <c r="X141" s="780" t="e">
        <f aca="false">MIN(X139:X140)-MIN(W139:W140)</f>
        <v>#VALUE!</v>
      </c>
    </row>
    <row r="142" customFormat="false" ht="13.5" hidden="false" customHeight="true" outlineLevel="0" collapsed="false">
      <c r="A142" s="633" t="n">
        <v>40</v>
      </c>
      <c r="C142" s="775"/>
      <c r="D142" s="769"/>
      <c r="E142" s="770"/>
      <c r="F142" s="771" t="s">
        <v>122</v>
      </c>
      <c r="G142" s="650"/>
      <c r="H142" s="650"/>
      <c r="I142" s="650"/>
      <c r="J142" s="778" t="e">
        <f aca="false">J141-J109</f>
        <v>#VALUE!</v>
      </c>
      <c r="K142" s="779" t="e">
        <f aca="false">K141-K109</f>
        <v>#VALUE!</v>
      </c>
      <c r="L142" s="779" t="e">
        <f aca="false">L141-L109</f>
        <v>#VALUE!</v>
      </c>
      <c r="M142" s="779" t="e">
        <f aca="false">M141-M109</f>
        <v>#VALUE!</v>
      </c>
      <c r="N142" s="779" t="e">
        <f aca="false">N141-N109</f>
        <v>#VALUE!</v>
      </c>
      <c r="O142" s="779" t="e">
        <f aca="false">O141-O109</f>
        <v>#VALUE!</v>
      </c>
      <c r="P142" s="779" t="e">
        <f aca="false">P141-P109</f>
        <v>#VALUE!</v>
      </c>
      <c r="Q142" s="779" t="e">
        <f aca="false">Q141-Q109</f>
        <v>#VALUE!</v>
      </c>
      <c r="R142" s="779" t="e">
        <f aca="false">R141-R109</f>
        <v>#VALUE!</v>
      </c>
      <c r="S142" s="779" t="e">
        <f aca="false">S141-S109</f>
        <v>#VALUE!</v>
      </c>
      <c r="T142" s="779" t="e">
        <f aca="false">T141-T109</f>
        <v>#VALUE!</v>
      </c>
      <c r="U142" s="779" t="e">
        <f aca="false">U141-U109</f>
        <v>#VALUE!</v>
      </c>
      <c r="V142" s="779" t="e">
        <f aca="false">V141-V109</f>
        <v>#VALUE!</v>
      </c>
      <c r="W142" s="779" t="e">
        <f aca="false">W141-W109</f>
        <v>#VALUE!</v>
      </c>
      <c r="X142" s="780" t="e">
        <f aca="false">X141-X109</f>
        <v>#VALUE!</v>
      </c>
    </row>
    <row r="143" customFormat="false" ht="13.5" hidden="false" customHeight="true" outlineLevel="0" collapsed="false">
      <c r="A143" s="633" t="n">
        <v>41</v>
      </c>
      <c r="C143" s="775"/>
      <c r="D143" s="769"/>
      <c r="E143" s="770"/>
      <c r="F143" s="771" t="s">
        <v>123</v>
      </c>
      <c r="G143" s="650"/>
      <c r="H143" s="650"/>
      <c r="I143" s="650"/>
      <c r="J143" s="778" t="e">
        <f aca="false">-J142</f>
        <v>#VALUE!</v>
      </c>
      <c r="K143" s="779" t="e">
        <f aca="false">-SUM($J142:K142)</f>
        <v>#VALUE!</v>
      </c>
      <c r="L143" s="779" t="e">
        <f aca="false">-SUM($J142:L142)</f>
        <v>#VALUE!</v>
      </c>
      <c r="M143" s="779" t="e">
        <f aca="false">-SUM($J142:M142)</f>
        <v>#VALUE!</v>
      </c>
      <c r="N143" s="779" t="e">
        <f aca="false">-SUM($J142:N142)</f>
        <v>#VALUE!</v>
      </c>
      <c r="O143" s="779" t="e">
        <f aca="false">-SUM($J142:O142)</f>
        <v>#VALUE!</v>
      </c>
      <c r="P143" s="779" t="e">
        <f aca="false">-SUM($J142:P142)</f>
        <v>#VALUE!</v>
      </c>
      <c r="Q143" s="779" t="e">
        <f aca="false">-SUM($J142:Q142)</f>
        <v>#VALUE!</v>
      </c>
      <c r="R143" s="779" t="e">
        <f aca="false">-SUM($J142:R142)</f>
        <v>#VALUE!</v>
      </c>
      <c r="S143" s="779" t="e">
        <f aca="false">-SUM($J142:S142)</f>
        <v>#VALUE!</v>
      </c>
      <c r="T143" s="779" t="e">
        <f aca="false">-SUM($J142:T142)</f>
        <v>#VALUE!</v>
      </c>
      <c r="U143" s="779" t="e">
        <f aca="false">-SUM($J142:U142)</f>
        <v>#VALUE!</v>
      </c>
      <c r="V143" s="779" t="e">
        <f aca="false">-SUM($J142:V142)</f>
        <v>#VALUE!</v>
      </c>
      <c r="W143" s="779" t="e">
        <f aca="false">-SUM($J142:W142)</f>
        <v>#VALUE!</v>
      </c>
      <c r="X143" s="780" t="e">
        <f aca="false">-SUM($J142:X142)</f>
        <v>#VALUE!</v>
      </c>
    </row>
    <row r="144" customFormat="false" ht="13.5" hidden="false" customHeight="true" outlineLevel="0" collapsed="false">
      <c r="A144" s="633" t="n">
        <v>42</v>
      </c>
      <c r="B144" s="787"/>
      <c r="C144" s="760" t="s">
        <v>125</v>
      </c>
      <c r="D144" s="761"/>
      <c r="E144" s="761"/>
      <c r="F144" s="788" t="s">
        <v>126</v>
      </c>
      <c r="G144" s="642"/>
      <c r="H144" s="642"/>
      <c r="I144" s="642"/>
      <c r="J144" s="789" t="e">
        <f aca="false">(J142+J135)*$F110</f>
        <v>#VALUE!</v>
      </c>
      <c r="K144" s="790" t="e">
        <f aca="false">(K142+K135)*$F110</f>
        <v>#VALUE!</v>
      </c>
      <c r="L144" s="790" t="e">
        <f aca="false">(L142+L135)*$F110</f>
        <v>#VALUE!</v>
      </c>
      <c r="M144" s="790" t="e">
        <f aca="false">(M142+M135)*$F110</f>
        <v>#VALUE!</v>
      </c>
      <c r="N144" s="790" t="e">
        <f aca="false">(N142+N135)*$F110</f>
        <v>#VALUE!</v>
      </c>
      <c r="O144" s="790" t="e">
        <f aca="false">(O142+O135)*$F110</f>
        <v>#VALUE!</v>
      </c>
      <c r="P144" s="790" t="e">
        <f aca="false">(P142+P135)*$F110</f>
        <v>#VALUE!</v>
      </c>
      <c r="Q144" s="790" t="e">
        <f aca="false">(Q142+Q135)*$F110</f>
        <v>#VALUE!</v>
      </c>
      <c r="R144" s="790" t="e">
        <f aca="false">(R142+R135)*$F110</f>
        <v>#VALUE!</v>
      </c>
      <c r="S144" s="790" t="e">
        <f aca="false">(S142+S135)*$F110</f>
        <v>#VALUE!</v>
      </c>
      <c r="T144" s="790" t="e">
        <f aca="false">(T142+T135)*$F110</f>
        <v>#VALUE!</v>
      </c>
      <c r="U144" s="790" t="e">
        <f aca="false">(U142+U135)*$F110</f>
        <v>#VALUE!</v>
      </c>
      <c r="V144" s="790" t="e">
        <f aca="false">(V142+V135)*$F110</f>
        <v>#VALUE!</v>
      </c>
      <c r="W144" s="790" t="e">
        <f aca="false">(W142+W135)*$F110</f>
        <v>#VALUE!</v>
      </c>
      <c r="X144" s="791" t="e">
        <f aca="false">(X142+X135)*$F110</f>
        <v>#VALUE!</v>
      </c>
    </row>
    <row r="145" customFormat="false" ht="13.5" hidden="false" customHeight="true" outlineLevel="0" collapsed="false">
      <c r="A145" s="633" t="n">
        <v>43</v>
      </c>
      <c r="C145" s="775"/>
      <c r="D145" s="769"/>
      <c r="E145" s="769"/>
      <c r="F145" s="771" t="str">
        <f aca="false">Data!B$99</f>
        <v>Støttet overhead</v>
      </c>
      <c r="G145" s="650"/>
      <c r="H145" s="650"/>
      <c r="I145" s="650"/>
      <c r="J145" s="778" t="e">
        <f aca="false">(J141+J134)*$F110</f>
        <v>#VALUE!</v>
      </c>
      <c r="K145" s="779" t="e">
        <f aca="false">(K141+K134)*$F110</f>
        <v>#VALUE!</v>
      </c>
      <c r="L145" s="779" t="e">
        <f aca="false">(L141+L134)*$F110</f>
        <v>#VALUE!</v>
      </c>
      <c r="M145" s="779" t="e">
        <f aca="false">(M141+M134)*$F110</f>
        <v>#VALUE!</v>
      </c>
      <c r="N145" s="779" t="e">
        <f aca="false">(N141+N134)*$F110</f>
        <v>#VALUE!</v>
      </c>
      <c r="O145" s="779" t="e">
        <f aca="false">(O141+O134)*$F110</f>
        <v>#VALUE!</v>
      </c>
      <c r="P145" s="779" t="e">
        <f aca="false">(P141+P134)*$F110</f>
        <v>#VALUE!</v>
      </c>
      <c r="Q145" s="779" t="e">
        <f aca="false">(Q141+Q134)*$F110</f>
        <v>#VALUE!</v>
      </c>
      <c r="R145" s="779" t="e">
        <f aca="false">(R141+R134)*$F110</f>
        <v>#VALUE!</v>
      </c>
      <c r="S145" s="779" t="e">
        <f aca="false">(S141+S134)*$F110</f>
        <v>#VALUE!</v>
      </c>
      <c r="T145" s="779" t="e">
        <f aca="false">(T141+T134)*$F110</f>
        <v>#VALUE!</v>
      </c>
      <c r="U145" s="779" t="e">
        <f aca="false">(U141+U134)*$F110</f>
        <v>#VALUE!</v>
      </c>
      <c r="V145" s="779" t="e">
        <f aca="false">(V141+V134)*$F110</f>
        <v>#VALUE!</v>
      </c>
      <c r="W145" s="779" t="e">
        <f aca="false">(W141+W134)*$F110</f>
        <v>#VALUE!</v>
      </c>
      <c r="X145" s="780" t="e">
        <f aca="false">(X141+X134)*$F110</f>
        <v>#VALUE!</v>
      </c>
    </row>
    <row r="146" customFormat="false" ht="13.5" hidden="false" customHeight="true" outlineLevel="0" collapsed="false">
      <c r="C146" s="760" t="s">
        <v>127</v>
      </c>
      <c r="D146" s="761"/>
      <c r="E146" s="761"/>
      <c r="F146" s="792" t="str">
        <f aca="false">Data!B$33</f>
        <v>Udbetalingsloft</v>
      </c>
      <c r="G146" s="642"/>
      <c r="H146" s="642"/>
      <c r="I146" s="642"/>
      <c r="J146" s="789" t="e">
        <f aca="false">(J133+J140)*(1+$F110)*$F123</f>
        <v>#VALUE!</v>
      </c>
      <c r="K146" s="790" t="e">
        <f aca="false">(K133+K140)*(1+$F110)*$F123</f>
        <v>#VALUE!</v>
      </c>
      <c r="L146" s="790" t="e">
        <f aca="false">(L133+L140)*(1+$F110)*$F123</f>
        <v>#VALUE!</v>
      </c>
      <c r="M146" s="790" t="e">
        <f aca="false">(M133+M140)*(1+$F110)*$F123</f>
        <v>#VALUE!</v>
      </c>
      <c r="N146" s="790" t="e">
        <f aca="false">(N133+N140)*(1+$F110)*$F123</f>
        <v>#VALUE!</v>
      </c>
      <c r="O146" s="790" t="e">
        <f aca="false">(O133+O140)*(1+$F110)*$F123</f>
        <v>#VALUE!</v>
      </c>
      <c r="P146" s="790" t="e">
        <f aca="false">(P133+P140)*(1+$F110)*$F123</f>
        <v>#VALUE!</v>
      </c>
      <c r="Q146" s="790" t="e">
        <f aca="false">(Q133+Q140)*(1+$F110)*$F123</f>
        <v>#VALUE!</v>
      </c>
      <c r="R146" s="790" t="e">
        <f aca="false">(R133+R140)*(1+$F110)*$F123</f>
        <v>#VALUE!</v>
      </c>
      <c r="S146" s="790" t="e">
        <f aca="false">(S133+S140)*(1+$F110)*$F123</f>
        <v>#VALUE!</v>
      </c>
      <c r="T146" s="790" t="e">
        <f aca="false">(T133+T140)*(1+$F110)*$F123</f>
        <v>#VALUE!</v>
      </c>
      <c r="U146" s="790" t="e">
        <f aca="false">(U133+U140)*(1+$F110)*$F123</f>
        <v>#VALUE!</v>
      </c>
      <c r="V146" s="790" t="e">
        <f aca="false">(V133+V140)*(1+$F110)*$F123</f>
        <v>#VALUE!</v>
      </c>
      <c r="W146" s="790" t="e">
        <f aca="false">(W133+W140)*(1+$F110)*$F123</f>
        <v>#VALUE!</v>
      </c>
      <c r="X146" s="791" t="e">
        <f aca="false">(X133+X140)*(1+$F110)*$F123</f>
        <v>#VALUE!</v>
      </c>
    </row>
    <row r="147" customFormat="false" ht="13.5" hidden="false" customHeight="true" outlineLevel="0" collapsed="false">
      <c r="C147" s="775"/>
      <c r="D147" s="769"/>
      <c r="E147" s="769"/>
      <c r="F147" s="793" t="str">
        <f aca="false">Data!B$34</f>
        <v>Til/fra pulje</v>
      </c>
      <c r="G147" s="650"/>
      <c r="H147" s="650"/>
      <c r="I147" s="650"/>
      <c r="J147" s="778" t="e">
        <f aca="false">(J135+J142)*(1+$F110)*$F123</f>
        <v>#VALUE!</v>
      </c>
      <c r="K147" s="779" t="e">
        <f aca="false">(K135+K142)*(1+$F110)*$F123</f>
        <v>#VALUE!</v>
      </c>
      <c r="L147" s="779" t="e">
        <f aca="false">(L135+L142)*(1+$F110)*$F123</f>
        <v>#VALUE!</v>
      </c>
      <c r="M147" s="779" t="e">
        <f aca="false">(M135+M142)*(1+$F110)*$F123</f>
        <v>#VALUE!</v>
      </c>
      <c r="N147" s="779" t="e">
        <f aca="false">(N135+N142)*(1+$F110)*$F123</f>
        <v>#VALUE!</v>
      </c>
      <c r="O147" s="779" t="e">
        <f aca="false">(O135+O142)*(1+$F110)*$F123</f>
        <v>#VALUE!</v>
      </c>
      <c r="P147" s="779" t="e">
        <f aca="false">(P135+P142)*(1+$F110)*$F123</f>
        <v>#VALUE!</v>
      </c>
      <c r="Q147" s="779" t="e">
        <f aca="false">(Q135+Q142)*(1+$F110)*$F123</f>
        <v>#VALUE!</v>
      </c>
      <c r="R147" s="779" t="e">
        <f aca="false">(R135+R142)*(1+$F110)*$F123</f>
        <v>#VALUE!</v>
      </c>
      <c r="S147" s="779" t="e">
        <f aca="false">(S135+S142)*(1+$F110)*$F123</f>
        <v>#VALUE!</v>
      </c>
      <c r="T147" s="779" t="e">
        <f aca="false">(T135+T142)*(1+$F110)*$F123</f>
        <v>#VALUE!</v>
      </c>
      <c r="U147" s="779" t="e">
        <f aca="false">(U135+U142)*(1+$F110)*$F123</f>
        <v>#VALUE!</v>
      </c>
      <c r="V147" s="779" t="e">
        <f aca="false">(V135+V142)*(1+$F110)*$F123</f>
        <v>#VALUE!</v>
      </c>
      <c r="W147" s="779" t="e">
        <f aca="false">(W135+W142)*(1+$F110)*$F123</f>
        <v>#VALUE!</v>
      </c>
      <c r="X147" s="780" t="e">
        <f aca="false">(X135+X142)*(1+$F110)*$F123</f>
        <v>#VALUE!</v>
      </c>
    </row>
    <row r="148" customFormat="false" ht="13.5" hidden="false" customHeight="true" outlineLevel="0" collapsed="false">
      <c r="C148" s="782"/>
      <c r="D148" s="783"/>
      <c r="E148" s="783"/>
      <c r="F148" s="794" t="str">
        <f aca="false">Data!B$35</f>
        <v>Pulje for tilbageholdt støtte</v>
      </c>
      <c r="G148" s="785"/>
      <c r="H148" s="785"/>
      <c r="I148" s="785"/>
      <c r="J148" s="772" t="e">
        <f aca="false">(J136+J143)*(1+$F110)*$F123</f>
        <v>#VALUE!</v>
      </c>
      <c r="K148" s="773" t="e">
        <f aca="false">(K136+K143)*(1+$F110)*$F123</f>
        <v>#VALUE!</v>
      </c>
      <c r="L148" s="773" t="e">
        <f aca="false">(L136+L143)*(1+$F110)*$F123</f>
        <v>#VALUE!</v>
      </c>
      <c r="M148" s="773" t="e">
        <f aca="false">(M136+M143)*(1+$F110)*$F123</f>
        <v>#VALUE!</v>
      </c>
      <c r="N148" s="773" t="e">
        <f aca="false">(N136+N143)*(1+$F110)*$F123</f>
        <v>#VALUE!</v>
      </c>
      <c r="O148" s="773" t="e">
        <f aca="false">(O136+O143)*(1+$F110)*$F123</f>
        <v>#VALUE!</v>
      </c>
      <c r="P148" s="773" t="e">
        <f aca="false">(P136+P143)*(1+$F110)*$F123</f>
        <v>#VALUE!</v>
      </c>
      <c r="Q148" s="773" t="e">
        <f aca="false">(Q136+Q143)*(1+$F110)*$F123</f>
        <v>#VALUE!</v>
      </c>
      <c r="R148" s="773" t="e">
        <f aca="false">(R136+R143)*(1+$F110)*$F123</f>
        <v>#VALUE!</v>
      </c>
      <c r="S148" s="773" t="e">
        <f aca="false">(S136+S143)*(1+$F110)*$F123</f>
        <v>#VALUE!</v>
      </c>
      <c r="T148" s="773" t="e">
        <f aca="false">(T136+T143)*(1+$F110)*$F123</f>
        <v>#VALUE!</v>
      </c>
      <c r="U148" s="773" t="e">
        <f aca="false">(U136+U143)*(1+$F110)*$F123</f>
        <v>#VALUE!</v>
      </c>
      <c r="V148" s="773" t="e">
        <f aca="false">(V136+V143)*(1+$F110)*$F123</f>
        <v>#VALUE!</v>
      </c>
      <c r="W148" s="773" t="e">
        <f aca="false">(W136+W143)*(1+$F110)*$F123</f>
        <v>#VALUE!</v>
      </c>
      <c r="X148" s="774" t="e">
        <f aca="false">(X136+X143)*(1+$F110)*$F123</f>
        <v>#VALUE!</v>
      </c>
    </row>
    <row r="149" customFormat="false" ht="13.5" hidden="false" customHeight="true" outlineLevel="0" collapsed="false">
      <c r="C149" s="795" t="s">
        <v>128</v>
      </c>
      <c r="D149" s="796"/>
      <c r="E149" s="796"/>
      <c r="F149" s="797"/>
      <c r="G149" s="797"/>
      <c r="H149" s="797"/>
      <c r="I149" s="797"/>
      <c r="J149" s="798" t="e">
        <f aca="false">J124</f>
        <v>#VALUE!</v>
      </c>
      <c r="K149" s="799" t="e">
        <f aca="false">SUM($J124:K124)</f>
        <v>#VALUE!</v>
      </c>
      <c r="L149" s="799" t="e">
        <f aca="false">SUM($J124:L124)</f>
        <v>#VALUE!</v>
      </c>
      <c r="M149" s="799" t="e">
        <f aca="false">SUM($J124:M124)</f>
        <v>#VALUE!</v>
      </c>
      <c r="N149" s="799" t="e">
        <f aca="false">SUM($J124:N124)</f>
        <v>#VALUE!</v>
      </c>
      <c r="O149" s="799" t="e">
        <f aca="false">SUM($J124:O124)</f>
        <v>#VALUE!</v>
      </c>
      <c r="P149" s="799" t="e">
        <f aca="false">SUM($J124:P124)</f>
        <v>#VALUE!</v>
      </c>
      <c r="Q149" s="799" t="e">
        <f aca="false">SUM($J124:Q124)</f>
        <v>#VALUE!</v>
      </c>
      <c r="R149" s="799" t="e">
        <f aca="false">SUM($J124:R124)</f>
        <v>#VALUE!</v>
      </c>
      <c r="S149" s="799" t="e">
        <f aca="false">SUM($J124:S124)</f>
        <v>#VALUE!</v>
      </c>
      <c r="T149" s="799" t="e">
        <f aca="false">SUM($J124:T124)</f>
        <v>#VALUE!</v>
      </c>
      <c r="U149" s="799" t="e">
        <f aca="false">SUM($J124:U124)</f>
        <v>#VALUE!</v>
      </c>
      <c r="V149" s="799" t="e">
        <f aca="false">SUM($J124:V124)</f>
        <v>#VALUE!</v>
      </c>
      <c r="W149" s="799" t="e">
        <f aca="false">SUM($J124:W124)</f>
        <v>#VALUE!</v>
      </c>
      <c r="X149" s="800" t="e">
        <f aca="false">SUM($J124:X124)</f>
        <v>#VALUE!</v>
      </c>
    </row>
    <row r="150" customFormat="false" ht="13.5" hidden="false" customHeight="true" outlineLevel="0" collapsed="false">
      <c r="J150" s="801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customFormat="false" ht="13.5" hidden="false" customHeight="true" outlineLevel="0" collapsed="false"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customFormat="false" ht="12.75" hidden="false" customHeight="false" outlineLevel="0" collapsed="false">
      <c r="B152" s="635"/>
      <c r="C152" s="638" t="str">
        <f aca="false">Data!B$53</f>
        <v>Virksomhed</v>
      </c>
      <c r="D152" s="639"/>
      <c r="E152" s="640" t="n">
        <f aca="false">HLOOKUP(B153,'Budget &amp; Total'!A:BB,6,FALSE())</f>
        <v>0</v>
      </c>
      <c r="F152" s="641" t="n">
        <f aca="false">HLOOKUP(B153,'Budget &amp; Total'!A:BB,5,FALSE())</f>
        <v>0</v>
      </c>
      <c r="G152" s="641"/>
      <c r="H152" s="641"/>
      <c r="I152" s="555"/>
      <c r="J152" s="642" t="e">
        <f aca="false">J$1</f>
        <v>#VALUE!</v>
      </c>
      <c r="K152" s="642" t="e">
        <f aca="false">K$1</f>
        <v>#VALUE!</v>
      </c>
      <c r="L152" s="642" t="e">
        <f aca="false">L$1</f>
        <v>#VALUE!</v>
      </c>
      <c r="M152" s="642" t="e">
        <f aca="false">M$1</f>
        <v>#VALUE!</v>
      </c>
      <c r="N152" s="642" t="e">
        <f aca="false">N$1</f>
        <v>#VALUE!</v>
      </c>
      <c r="O152" s="642" t="e">
        <f aca="false">O$1</f>
        <v>#VALUE!</v>
      </c>
      <c r="P152" s="642" t="e">
        <f aca="false">P$1</f>
        <v>#VALUE!</v>
      </c>
      <c r="Q152" s="642" t="e">
        <f aca="false">Q$1</f>
        <v>#VALUE!</v>
      </c>
      <c r="R152" s="642" t="e">
        <f aca="false">R$1</f>
        <v>#VALUE!</v>
      </c>
      <c r="S152" s="642" t="e">
        <f aca="false">S$1</f>
        <v>#VALUE!</v>
      </c>
      <c r="T152" s="642" t="e">
        <f aca="false">T$1</f>
        <v>#VALUE!</v>
      </c>
      <c r="U152" s="642" t="e">
        <f aca="false">U$1</f>
        <v>#VALUE!</v>
      </c>
      <c r="V152" s="642" t="e">
        <f aca="false">V$1</f>
        <v>#VALUE!</v>
      </c>
      <c r="W152" s="642" t="e">
        <f aca="false">W$1</f>
        <v>#VALUE!</v>
      </c>
      <c r="X152" s="643" t="e">
        <f aca="false">X$1</f>
        <v>#VALUE!</v>
      </c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X152" s="12"/>
      <c r="AY152" s="12"/>
      <c r="AZ152" s="12"/>
      <c r="BA152" s="12"/>
      <c r="BB152" s="12"/>
      <c r="BC152" s="12"/>
      <c r="BD152" s="12"/>
    </row>
    <row r="153" customFormat="false" ht="18.75" hidden="false" customHeight="true" outlineLevel="0" collapsed="false">
      <c r="B153" s="802" t="n">
        <f aca="false">B103+1</f>
        <v>4</v>
      </c>
      <c r="C153" s="644" t="str">
        <f aca="false">Data!B$52</f>
        <v>Projekt</v>
      </c>
      <c r="D153" s="645"/>
      <c r="E153" s="646" t="n">
        <f aca="false">'Budget &amp; Total'!$C$5</f>
        <v>0</v>
      </c>
      <c r="F153" s="647" t="n">
        <f aca="false">'Budget &amp; Total'!$C$8</f>
        <v>0</v>
      </c>
      <c r="G153" s="647"/>
      <c r="H153" s="647"/>
      <c r="I153" s="648"/>
      <c r="J153" s="649" t="e">
        <f aca="true">INDIRECT(J$1&amp;"!d$5")</f>
        <v>#VALUE!</v>
      </c>
      <c r="K153" s="649" t="e">
        <f aca="true">INDIRECT(K$1&amp;"!d$5")</f>
        <v>#VALUE!</v>
      </c>
      <c r="L153" s="650"/>
      <c r="M153" s="650"/>
      <c r="N153" s="650"/>
      <c r="O153" s="650"/>
      <c r="P153" s="650"/>
      <c r="Q153" s="650"/>
      <c r="R153" s="650"/>
      <c r="S153" s="650"/>
      <c r="T153" s="650"/>
      <c r="U153" s="650"/>
      <c r="V153" s="650"/>
      <c r="W153" s="650"/>
      <c r="X153" s="651"/>
      <c r="Z153" s="0" t="n">
        <v>1</v>
      </c>
      <c r="AA153" s="0" t="n">
        <v>2</v>
      </c>
      <c r="AB153" s="0" t="n">
        <v>3</v>
      </c>
      <c r="AC153" s="0" t="n">
        <v>4</v>
      </c>
      <c r="AD153" s="0" t="n">
        <v>5</v>
      </c>
      <c r="AE153" s="0" t="n">
        <v>6</v>
      </c>
      <c r="AF153" s="0" t="n">
        <v>7</v>
      </c>
      <c r="AG153" s="0" t="n">
        <v>8</v>
      </c>
      <c r="AH153" s="0" t="n">
        <v>9</v>
      </c>
      <c r="AI153" s="0" t="n">
        <v>10</v>
      </c>
      <c r="AJ153" s="0" t="n">
        <v>11</v>
      </c>
      <c r="AK153" s="0" t="n">
        <v>12</v>
      </c>
      <c r="AL153" s="0" t="n">
        <v>13</v>
      </c>
      <c r="AM153" s="0" t="n">
        <v>14</v>
      </c>
      <c r="AN153" s="0" t="n">
        <v>15</v>
      </c>
    </row>
    <row r="154" customFormat="false" ht="13.5" hidden="false" customHeight="false" outlineLevel="0" collapsed="false">
      <c r="B154" s="633" t="n">
        <f aca="false">B153</f>
        <v>4</v>
      </c>
      <c r="C154" s="652"/>
      <c r="D154" s="653"/>
      <c r="E154" s="653"/>
      <c r="F154" s="551"/>
      <c r="G154" s="654" t="s">
        <v>7</v>
      </c>
      <c r="H154" s="655" t="n">
        <f aca="false">Data!B153</f>
        <v>0</v>
      </c>
      <c r="I154" s="650"/>
      <c r="J154" s="649" t="e">
        <f aca="true">INDIRECT(J$1&amp;"!f$5")</f>
        <v>#VALUE!</v>
      </c>
      <c r="K154" s="649" t="e">
        <f aca="true">INDIRECT(K$1&amp;"!f$5")</f>
        <v>#VALUE!</v>
      </c>
      <c r="L154" s="650"/>
      <c r="M154" s="650"/>
      <c r="N154" s="650"/>
      <c r="O154" s="650"/>
      <c r="P154" s="650"/>
      <c r="Q154" s="650"/>
      <c r="R154" s="650"/>
      <c r="S154" s="650"/>
      <c r="T154" s="650"/>
      <c r="U154" s="650"/>
      <c r="V154" s="650"/>
      <c r="W154" s="650"/>
      <c r="X154" s="651"/>
      <c r="Z154" s="12" t="e">
        <f aca="false">J154+20</f>
        <v>#VALUE!</v>
      </c>
      <c r="AA154" s="12" t="e">
        <f aca="false">K154+20</f>
        <v>#VALUE!</v>
      </c>
      <c r="AB154" s="12" t="n">
        <f aca="false">L154+20</f>
        <v>20</v>
      </c>
      <c r="AC154" s="12" t="n">
        <f aca="false">M154+20</f>
        <v>20</v>
      </c>
      <c r="AD154" s="12" t="n">
        <f aca="false">N154+20</f>
        <v>20</v>
      </c>
      <c r="AE154" s="12" t="n">
        <f aca="false">O154+20</f>
        <v>20</v>
      </c>
      <c r="AF154" s="12" t="n">
        <f aca="false">P154+20</f>
        <v>20</v>
      </c>
      <c r="AG154" s="12" t="n">
        <f aca="false">Q154+20</f>
        <v>20</v>
      </c>
      <c r="AH154" s="12" t="n">
        <f aca="false">R154+20</f>
        <v>20</v>
      </c>
      <c r="AI154" s="12" t="n">
        <f aca="false">S154+20</f>
        <v>20</v>
      </c>
      <c r="AJ154" s="12" t="n">
        <f aca="false">T154+20</f>
        <v>20</v>
      </c>
      <c r="AK154" s="12" t="n">
        <f aca="false">U154+20</f>
        <v>20</v>
      </c>
      <c r="AL154" s="12" t="n">
        <f aca="false">V154+20</f>
        <v>20</v>
      </c>
      <c r="AM154" s="12" t="n">
        <f aca="false">W154+20</f>
        <v>20</v>
      </c>
      <c r="AN154" s="12" t="n">
        <f aca="false">X154+20</f>
        <v>20</v>
      </c>
    </row>
    <row r="155" customFormat="false" ht="12.75" hidden="false" customHeight="false" outlineLevel="0" collapsed="false">
      <c r="A155" s="633" t="n">
        <v>1</v>
      </c>
      <c r="B155" s="633" t="n">
        <f aca="false">B154</f>
        <v>4</v>
      </c>
      <c r="C155" s="656" t="str">
        <f aca="false">Data!B$24</f>
        <v>Timer</v>
      </c>
      <c r="D155" s="657" t="str">
        <f aca="false">Data!B$13</f>
        <v>Funktionær timer</v>
      </c>
      <c r="E155" s="657"/>
      <c r="F155" s="658"/>
      <c r="G155" s="659" t="n">
        <f aca="false">HLOOKUP(B155,'Budget &amp; Total'!$1:$44,(19),FALSE())</f>
        <v>0</v>
      </c>
      <c r="H155" s="660" t="e">
        <f aca="false">SUM(J155:X155)</f>
        <v>#VALUE!</v>
      </c>
      <c r="I155" s="661"/>
      <c r="J155" s="662" t="e">
        <f aca="true">HLOOKUP($B155,INDIRECT(J$1&amp;"!$I$2:$x$40"),('Partner-period(er)'!$A155+14),FALSE())</f>
        <v>#VALUE!</v>
      </c>
      <c r="K155" s="663" t="e">
        <f aca="true">HLOOKUP($B155,INDIRECT(K$1&amp;"!$I$2:$x$40"),('Partner-period(er)'!$A155+14),FALSE())</f>
        <v>#VALUE!</v>
      </c>
      <c r="L155" s="663" t="e">
        <f aca="true">HLOOKUP($B155,INDIRECT(L$1&amp;"!$I$2:$x$40"),('Partner-period(er)'!$A155+14),FALSE())</f>
        <v>#VALUE!</v>
      </c>
      <c r="M155" s="663" t="e">
        <f aca="true">HLOOKUP($B155,INDIRECT(M$1&amp;"!$I$2:$x$40"),('Partner-period(er)'!$A155+14),FALSE())</f>
        <v>#VALUE!</v>
      </c>
      <c r="N155" s="663" t="e">
        <f aca="true">HLOOKUP($B155,INDIRECT(N$1&amp;"!$I$2:$x$40"),('Partner-period(er)'!$A155+14),FALSE())</f>
        <v>#VALUE!</v>
      </c>
      <c r="O155" s="664" t="e">
        <f aca="true">HLOOKUP($B155,INDIRECT(O$1&amp;"!$I$2:$x$40"),('Partner-period(er)'!$A155+14),FALSE())</f>
        <v>#VALUE!</v>
      </c>
      <c r="P155" s="664" t="e">
        <f aca="true">HLOOKUP($B155,INDIRECT(P$1&amp;"!$I$2:$x$40"),('Partner-period(er)'!$A155+14),FALSE())</f>
        <v>#VALUE!</v>
      </c>
      <c r="Q155" s="664" t="e">
        <f aca="true">HLOOKUP($B155,INDIRECT(Q$1&amp;"!$I$2:$x$40"),('Partner-period(er)'!$A155+14),FALSE())</f>
        <v>#VALUE!</v>
      </c>
      <c r="R155" s="664" t="e">
        <f aca="true">HLOOKUP($B155,INDIRECT(R$1&amp;"!$I$2:$x$40"),('Partner-period(er)'!$A155+14),FALSE())</f>
        <v>#VALUE!</v>
      </c>
      <c r="S155" s="664" t="e">
        <f aca="true">HLOOKUP($B155,INDIRECT(S$1&amp;"!$I$2:$x$40"),('Partner-period(er)'!$A155+14),FALSE())</f>
        <v>#VALUE!</v>
      </c>
      <c r="T155" s="664" t="e">
        <f aca="true">HLOOKUP($B155,INDIRECT(T$1&amp;"!$I$2:$x$40"),('Partner-period(er)'!$A155+14),FALSE())</f>
        <v>#VALUE!</v>
      </c>
      <c r="U155" s="664" t="e">
        <f aca="true">HLOOKUP($B155,INDIRECT(U$1&amp;"!$I$2:$x$40"),('Partner-period(er)'!$A155+14),FALSE())</f>
        <v>#VALUE!</v>
      </c>
      <c r="V155" s="664" t="e">
        <f aca="true">HLOOKUP($B155,INDIRECT(V$1&amp;"!$I$2:$x$40"),('Partner-period(er)'!$A155+14),FALSE())</f>
        <v>#VALUE!</v>
      </c>
      <c r="W155" s="664" t="e">
        <f aca="true">HLOOKUP($B155,INDIRECT(W$1&amp;"!$I$2:$x$40"),('Partner-period(er)'!$A155+14),FALSE())</f>
        <v>#VALUE!</v>
      </c>
      <c r="X155" s="665" t="e">
        <f aca="true">HLOOKUP($B155,INDIRECT(X$1&amp;"!$I$2:$x$40"),('Partner-period(er)'!$A155+14),FALSE())</f>
        <v>#VALUE!</v>
      </c>
      <c r="Z155" s="666" t="e">
        <f aca="false">J155</f>
        <v>#VALUE!</v>
      </c>
      <c r="AA155" s="667" t="e">
        <f aca="false">SUM($J155:K155)</f>
        <v>#VALUE!</v>
      </c>
      <c r="AB155" s="667" t="e">
        <f aca="false">SUM($J155:L155)</f>
        <v>#VALUE!</v>
      </c>
      <c r="AC155" s="667" t="e">
        <f aca="false">SUM($J155:M155)</f>
        <v>#VALUE!</v>
      </c>
      <c r="AD155" s="667" t="e">
        <f aca="false">SUM($J155:N155)</f>
        <v>#VALUE!</v>
      </c>
      <c r="AE155" s="667" t="e">
        <f aca="false">SUM($J155:O155)</f>
        <v>#VALUE!</v>
      </c>
      <c r="AF155" s="667" t="e">
        <f aca="false">SUM($J155:P155)</f>
        <v>#VALUE!</v>
      </c>
      <c r="AG155" s="667" t="e">
        <f aca="false">SUM($J155:Q155)</f>
        <v>#VALUE!</v>
      </c>
      <c r="AH155" s="667" t="e">
        <f aca="false">SUM($J155:R155)</f>
        <v>#VALUE!</v>
      </c>
      <c r="AI155" s="667" t="e">
        <f aca="false">SUM($J155:S155)</f>
        <v>#VALUE!</v>
      </c>
      <c r="AJ155" s="667" t="e">
        <f aca="false">SUM($J155:T155)</f>
        <v>#VALUE!</v>
      </c>
      <c r="AK155" s="667" t="e">
        <f aca="false">SUM($J155:U155)</f>
        <v>#VALUE!</v>
      </c>
      <c r="AL155" s="667" t="e">
        <f aca="false">SUM($J155:V155)</f>
        <v>#VALUE!</v>
      </c>
      <c r="AM155" s="667" t="e">
        <f aca="false">SUM($J155:W155)</f>
        <v>#VALUE!</v>
      </c>
      <c r="AN155" s="668" t="e">
        <f aca="false">SUM($J155:X155)</f>
        <v>#VALUE!</v>
      </c>
      <c r="AO155" s="669"/>
      <c r="AP155" s="670"/>
      <c r="AQ155" s="670"/>
      <c r="AR155" s="670"/>
      <c r="AS155" s="670"/>
      <c r="AT155" s="670"/>
    </row>
    <row r="156" customFormat="false" ht="12.75" hidden="false" customHeight="false" outlineLevel="0" collapsed="false">
      <c r="A156" s="633" t="n">
        <v>2</v>
      </c>
      <c r="B156" s="633" t="n">
        <f aca="false">B155</f>
        <v>4</v>
      </c>
      <c r="C156" s="671" t="n">
        <f aca="false">Data!L152</f>
        <v>0</v>
      </c>
      <c r="D156" s="360" t="str">
        <f aca="false">Data!B$14</f>
        <v>Teknisk/adm timer</v>
      </c>
      <c r="E156" s="360"/>
      <c r="F156" s="672"/>
      <c r="G156" s="482" t="n">
        <f aca="false">HLOOKUP(B156,'Budget &amp; Total'!$1:$44,(20),FALSE())</f>
        <v>0</v>
      </c>
      <c r="H156" s="673" t="e">
        <f aca="false">SUM(J156:X156)</f>
        <v>#VALUE!</v>
      </c>
      <c r="I156" s="661"/>
      <c r="J156" s="674" t="e">
        <f aca="true">HLOOKUP($B156,INDIRECT(J$1&amp;"!$I$2:$x$40"),('Partner-period(er)'!$A156+14),FALSE())</f>
        <v>#VALUE!</v>
      </c>
      <c r="K156" s="675" t="e">
        <f aca="true">HLOOKUP($B156,INDIRECT(K$1&amp;"!$I$2:$x$40"),('Partner-period(er)'!$A156+14),FALSE())</f>
        <v>#VALUE!</v>
      </c>
      <c r="L156" s="675" t="e">
        <f aca="true">HLOOKUP($B156,INDIRECT(L$1&amp;"!$I$2:$x$40"),('Partner-period(er)'!$A156+14),FALSE())</f>
        <v>#VALUE!</v>
      </c>
      <c r="M156" s="675" t="e">
        <f aca="true">HLOOKUP($B156,INDIRECT(M$1&amp;"!$I$2:$x$40"),('Partner-period(er)'!$A156+14),FALSE())</f>
        <v>#VALUE!</v>
      </c>
      <c r="N156" s="675" t="e">
        <f aca="true">HLOOKUP($B156,INDIRECT(N$1&amp;"!$I$2:$x$40"),('Partner-period(er)'!$A156+14),FALSE())</f>
        <v>#VALUE!</v>
      </c>
      <c r="O156" s="676" t="e">
        <f aca="true">HLOOKUP($B156,INDIRECT(O$1&amp;"!$I$2:$x$40"),('Partner-period(er)'!$A156+14),FALSE())</f>
        <v>#VALUE!</v>
      </c>
      <c r="P156" s="676" t="e">
        <f aca="true">HLOOKUP($B156,INDIRECT(P$1&amp;"!$I$2:$x$40"),('Partner-period(er)'!$A156+14),FALSE())</f>
        <v>#VALUE!</v>
      </c>
      <c r="Q156" s="676" t="e">
        <f aca="true">HLOOKUP($B156,INDIRECT(Q$1&amp;"!$I$2:$x$40"),('Partner-period(er)'!$A156+14),FALSE())</f>
        <v>#VALUE!</v>
      </c>
      <c r="R156" s="676" t="e">
        <f aca="true">HLOOKUP($B156,INDIRECT(R$1&amp;"!$I$2:$x$40"),('Partner-period(er)'!$A156+14),FALSE())</f>
        <v>#VALUE!</v>
      </c>
      <c r="S156" s="676" t="e">
        <f aca="true">HLOOKUP($B156,INDIRECT(S$1&amp;"!$I$2:$x$40"),('Partner-period(er)'!$A156+14),FALSE())</f>
        <v>#VALUE!</v>
      </c>
      <c r="T156" s="676" t="e">
        <f aca="true">HLOOKUP($B156,INDIRECT(T$1&amp;"!$I$2:$x$40"),('Partner-period(er)'!$A156+14),FALSE())</f>
        <v>#VALUE!</v>
      </c>
      <c r="U156" s="676" t="e">
        <f aca="true">HLOOKUP($B156,INDIRECT(U$1&amp;"!$I$2:$x$40"),('Partner-period(er)'!$A156+14),FALSE())</f>
        <v>#VALUE!</v>
      </c>
      <c r="V156" s="676" t="e">
        <f aca="true">HLOOKUP($B156,INDIRECT(V$1&amp;"!$I$2:$x$40"),('Partner-period(er)'!$A156+14),FALSE())</f>
        <v>#VALUE!</v>
      </c>
      <c r="W156" s="676" t="e">
        <f aca="true">HLOOKUP($B156,INDIRECT(W$1&amp;"!$I$2:$x$40"),('Partner-period(er)'!$A156+14),FALSE())</f>
        <v>#VALUE!</v>
      </c>
      <c r="X156" s="677" t="e">
        <f aca="true">HLOOKUP($B156,INDIRECT(X$1&amp;"!$I$2:$x$40"),('Partner-period(er)'!$A156+14),FALSE())</f>
        <v>#VALUE!</v>
      </c>
      <c r="Z156" s="678" t="e">
        <f aca="false">J156</f>
        <v>#VALUE!</v>
      </c>
      <c r="AA156" s="679" t="e">
        <f aca="false">SUM($J156:K156)</f>
        <v>#VALUE!</v>
      </c>
      <c r="AB156" s="679" t="e">
        <f aca="false">SUM($J156:L156)</f>
        <v>#VALUE!</v>
      </c>
      <c r="AC156" s="679" t="e">
        <f aca="false">SUM($J156:M156)</f>
        <v>#VALUE!</v>
      </c>
      <c r="AD156" s="679" t="e">
        <f aca="false">SUM($J156:N156)</f>
        <v>#VALUE!</v>
      </c>
      <c r="AE156" s="679" t="e">
        <f aca="false">SUM($J156:O156)</f>
        <v>#VALUE!</v>
      </c>
      <c r="AF156" s="679" t="e">
        <f aca="false">SUM($J156:P156)</f>
        <v>#VALUE!</v>
      </c>
      <c r="AG156" s="679" t="e">
        <f aca="false">SUM($J156:Q156)</f>
        <v>#VALUE!</v>
      </c>
      <c r="AH156" s="679" t="e">
        <f aca="false">SUM($J156:R156)</f>
        <v>#VALUE!</v>
      </c>
      <c r="AI156" s="679" t="e">
        <f aca="false">SUM($J156:S156)</f>
        <v>#VALUE!</v>
      </c>
      <c r="AJ156" s="679" t="e">
        <f aca="false">SUM($J156:T156)</f>
        <v>#VALUE!</v>
      </c>
      <c r="AK156" s="679" t="e">
        <f aca="false">SUM($J156:U156)</f>
        <v>#VALUE!</v>
      </c>
      <c r="AL156" s="679" t="e">
        <f aca="false">SUM($J156:V156)</f>
        <v>#VALUE!</v>
      </c>
      <c r="AM156" s="679" t="e">
        <f aca="false">SUM($J156:W156)</f>
        <v>#VALUE!</v>
      </c>
      <c r="AN156" s="680" t="e">
        <f aca="false">SUM($J156:X156)</f>
        <v>#VALUE!</v>
      </c>
      <c r="AO156" s="669"/>
      <c r="AP156" s="670"/>
      <c r="AQ156" s="670"/>
      <c r="AR156" s="670"/>
      <c r="AS156" s="670"/>
      <c r="AT156" s="670"/>
    </row>
    <row r="157" customFormat="false" ht="12.75" hidden="false" customHeight="false" outlineLevel="0" collapsed="false">
      <c r="A157" s="633" t="n">
        <v>3</v>
      </c>
      <c r="B157" s="633" t="n">
        <f aca="false">B156</f>
        <v>4</v>
      </c>
      <c r="C157" s="656" t="str">
        <f aca="false">Data!B$5</f>
        <v>Personaleudgifter</v>
      </c>
      <c r="D157" s="681"/>
      <c r="E157" s="681"/>
      <c r="F157" s="658"/>
      <c r="G157" s="659"/>
      <c r="H157" s="682" t="e">
        <f aca="false">SUM(J157:X157)</f>
        <v>#VALUE!</v>
      </c>
      <c r="I157" s="661"/>
      <c r="J157" s="683" t="e">
        <f aca="true">HLOOKUP($B157,INDIRECT(J$1&amp;"!$I$2:$x$40"),('Partner-period(er)'!$A157+14),FALSE())</f>
        <v>#VALUE!</v>
      </c>
      <c r="K157" s="684" t="e">
        <f aca="true">HLOOKUP($B157,INDIRECT(K$1&amp;"!$I$2:$x$40"),('Partner-period(er)'!$A157+14),FALSE())</f>
        <v>#VALUE!</v>
      </c>
      <c r="L157" s="684" t="e">
        <f aca="true">HLOOKUP($B157,INDIRECT(L$1&amp;"!$I$2:$x$40"),('Partner-period(er)'!$A157+14),FALSE())</f>
        <v>#VALUE!</v>
      </c>
      <c r="M157" s="684" t="e">
        <f aca="true">HLOOKUP($B157,INDIRECT(M$1&amp;"!$I$2:$x$40"),('Partner-period(er)'!$A157+14),FALSE())</f>
        <v>#VALUE!</v>
      </c>
      <c r="N157" s="684" t="e">
        <f aca="true">HLOOKUP($B157,INDIRECT(N$1&amp;"!$I$2:$x$40"),('Partner-period(er)'!$A157+14),FALSE())</f>
        <v>#VALUE!</v>
      </c>
      <c r="O157" s="357" t="e">
        <f aca="true">HLOOKUP($B157,INDIRECT(O$1&amp;"!$I$2:$x$40"),('Partner-period(er)'!$A157+14),FALSE())</f>
        <v>#VALUE!</v>
      </c>
      <c r="P157" s="357" t="e">
        <f aca="true">HLOOKUP($B157,INDIRECT(P$1&amp;"!$I$2:$x$40"),('Partner-period(er)'!$A157+14),FALSE())</f>
        <v>#VALUE!</v>
      </c>
      <c r="Q157" s="357" t="e">
        <f aca="true">HLOOKUP($B157,INDIRECT(Q$1&amp;"!$I$2:$x$40"),('Partner-period(er)'!$A157+14),FALSE())</f>
        <v>#VALUE!</v>
      </c>
      <c r="R157" s="357" t="e">
        <f aca="true">HLOOKUP($B157,INDIRECT(R$1&amp;"!$I$2:$x$40"),('Partner-period(er)'!$A157+14),FALSE())</f>
        <v>#VALUE!</v>
      </c>
      <c r="S157" s="357" t="e">
        <f aca="true">HLOOKUP($B157,INDIRECT(S$1&amp;"!$I$2:$x$40"),('Partner-period(er)'!$A157+14),FALSE())</f>
        <v>#VALUE!</v>
      </c>
      <c r="T157" s="357" t="e">
        <f aca="true">HLOOKUP($B157,INDIRECT(T$1&amp;"!$I$2:$x$40"),('Partner-period(er)'!$A157+14),FALSE())</f>
        <v>#VALUE!</v>
      </c>
      <c r="U157" s="357" t="e">
        <f aca="true">HLOOKUP($B157,INDIRECT(U$1&amp;"!$I$2:$x$40"),('Partner-period(er)'!$A157+14),FALSE())</f>
        <v>#VALUE!</v>
      </c>
      <c r="V157" s="357" t="e">
        <f aca="true">HLOOKUP($B157,INDIRECT(V$1&amp;"!$I$2:$x$40"),('Partner-period(er)'!$A157+14),FALSE())</f>
        <v>#VALUE!</v>
      </c>
      <c r="W157" s="357" t="e">
        <f aca="true">HLOOKUP($B157,INDIRECT(W$1&amp;"!$I$2:$x$40"),('Partner-period(er)'!$A157+14),FALSE())</f>
        <v>#VALUE!</v>
      </c>
      <c r="X157" s="685" t="e">
        <f aca="true">HLOOKUP($B157,INDIRECT(X$1&amp;"!$I$2:$x$40"),('Partner-period(er)'!$A157+14),FALSE())</f>
        <v>#VALUE!</v>
      </c>
      <c r="Z157" s="678" t="e">
        <f aca="false">J157</f>
        <v>#VALUE!</v>
      </c>
      <c r="AA157" s="679" t="e">
        <f aca="false">SUM($J157:K157)</f>
        <v>#VALUE!</v>
      </c>
      <c r="AB157" s="679" t="e">
        <f aca="false">SUM($J157:L157)</f>
        <v>#VALUE!</v>
      </c>
      <c r="AC157" s="679" t="e">
        <f aca="false">SUM($J157:M157)</f>
        <v>#VALUE!</v>
      </c>
      <c r="AD157" s="679" t="e">
        <f aca="false">SUM($J157:N157)</f>
        <v>#VALUE!</v>
      </c>
      <c r="AE157" s="679" t="e">
        <f aca="false">SUM($J157:O157)</f>
        <v>#VALUE!</v>
      </c>
      <c r="AF157" s="679" t="e">
        <f aca="false">SUM($J157:P157)</f>
        <v>#VALUE!</v>
      </c>
      <c r="AG157" s="679" t="e">
        <f aca="false">SUM($J157:Q157)</f>
        <v>#VALUE!</v>
      </c>
      <c r="AH157" s="679" t="e">
        <f aca="false">SUM($J157:R157)</f>
        <v>#VALUE!</v>
      </c>
      <c r="AI157" s="679" t="e">
        <f aca="false">SUM($J157:S157)</f>
        <v>#VALUE!</v>
      </c>
      <c r="AJ157" s="679" t="e">
        <f aca="false">SUM($J157:T157)</f>
        <v>#VALUE!</v>
      </c>
      <c r="AK157" s="679" t="e">
        <f aca="false">SUM($J157:U157)</f>
        <v>#VALUE!</v>
      </c>
      <c r="AL157" s="679" t="e">
        <f aca="false">SUM($J157:V157)</f>
        <v>#VALUE!</v>
      </c>
      <c r="AM157" s="679" t="e">
        <f aca="false">SUM($J157:W157)</f>
        <v>#VALUE!</v>
      </c>
      <c r="AN157" s="680" t="e">
        <f aca="false">SUM($J157:X157)</f>
        <v>#VALUE!</v>
      </c>
      <c r="AO157" s="669"/>
      <c r="AP157" s="670"/>
      <c r="AQ157" s="670"/>
      <c r="AR157" s="670"/>
      <c r="AS157" s="670"/>
      <c r="AT157" s="670"/>
    </row>
    <row r="158" customFormat="false" ht="12.75" hidden="false" customHeight="false" outlineLevel="0" collapsed="false">
      <c r="A158" s="633" t="n">
        <v>4</v>
      </c>
      <c r="B158" s="633" t="n">
        <f aca="false">B157</f>
        <v>4</v>
      </c>
      <c r="C158" s="686"/>
      <c r="D158" s="360" t="str">
        <f aca="false">Data!B$15</f>
        <v>Funktionær løn</v>
      </c>
      <c r="E158" s="360"/>
      <c r="F158" s="687" t="n">
        <f aca="false">HLOOKUP(B158,'Budget &amp; Total'!B:BB,49,FALSE())</f>
        <v>0</v>
      </c>
      <c r="G158" s="482" t="n">
        <f aca="false">HLOOKUP(B158,'Budget &amp; Total'!$1:$44,(23),FALSE())</f>
        <v>0</v>
      </c>
      <c r="H158" s="682" t="e">
        <f aca="false">SUM(J158:X158)</f>
        <v>#VALUE!</v>
      </c>
      <c r="I158" s="661"/>
      <c r="J158" s="683" t="e">
        <f aca="true">HLOOKUP($B158,INDIRECT(J$1&amp;"!$I$2:$x$40"),('Partner-period(er)'!$A158+14),FALSE())</f>
        <v>#VALUE!</v>
      </c>
      <c r="K158" s="684" t="e">
        <f aca="true">HLOOKUP($B158,INDIRECT(K$1&amp;"!$I$2:$x$40"),('Partner-period(er)'!$A158+14),FALSE())</f>
        <v>#VALUE!</v>
      </c>
      <c r="L158" s="684" t="e">
        <f aca="true">HLOOKUP($B158,INDIRECT(L$1&amp;"!$I$2:$x$40"),('Partner-period(er)'!$A158+14),FALSE())</f>
        <v>#VALUE!</v>
      </c>
      <c r="M158" s="684" t="e">
        <f aca="true">HLOOKUP($B158,INDIRECT(M$1&amp;"!$I$2:$x$40"),('Partner-period(er)'!$A158+14),FALSE())</f>
        <v>#VALUE!</v>
      </c>
      <c r="N158" s="684" t="e">
        <f aca="true">HLOOKUP($B158,INDIRECT(N$1&amp;"!$I$2:$x$40"),('Partner-period(er)'!$A158+14),FALSE())</f>
        <v>#VALUE!</v>
      </c>
      <c r="O158" s="357" t="e">
        <f aca="true">HLOOKUP($B158,INDIRECT(O$1&amp;"!$I$2:$x$40"),('Partner-period(er)'!$A158+14),FALSE())</f>
        <v>#VALUE!</v>
      </c>
      <c r="P158" s="357" t="e">
        <f aca="true">HLOOKUP($B158,INDIRECT(P$1&amp;"!$I$2:$x$40"),('Partner-period(er)'!$A158+14),FALSE())</f>
        <v>#VALUE!</v>
      </c>
      <c r="Q158" s="357" t="e">
        <f aca="true">HLOOKUP($B158,INDIRECT(Q$1&amp;"!$I$2:$x$40"),('Partner-period(er)'!$A158+14),FALSE())</f>
        <v>#VALUE!</v>
      </c>
      <c r="R158" s="357" t="e">
        <f aca="true">HLOOKUP($B158,INDIRECT(R$1&amp;"!$I$2:$x$40"),('Partner-period(er)'!$A158+14),FALSE())</f>
        <v>#VALUE!</v>
      </c>
      <c r="S158" s="357" t="e">
        <f aca="true">HLOOKUP($B158,INDIRECT(S$1&amp;"!$I$2:$x$40"),('Partner-period(er)'!$A158+14),FALSE())</f>
        <v>#VALUE!</v>
      </c>
      <c r="T158" s="357" t="e">
        <f aca="true">HLOOKUP($B158,INDIRECT(T$1&amp;"!$I$2:$x$40"),('Partner-period(er)'!$A158+14),FALSE())</f>
        <v>#VALUE!</v>
      </c>
      <c r="U158" s="357" t="e">
        <f aca="true">HLOOKUP($B158,INDIRECT(U$1&amp;"!$I$2:$x$40"),('Partner-period(er)'!$A158+14),FALSE())</f>
        <v>#VALUE!</v>
      </c>
      <c r="V158" s="357" t="e">
        <f aca="true">HLOOKUP($B158,INDIRECT(V$1&amp;"!$I$2:$x$40"),('Partner-period(er)'!$A158+14),FALSE())</f>
        <v>#VALUE!</v>
      </c>
      <c r="W158" s="357" t="e">
        <f aca="true">HLOOKUP($B158,INDIRECT(W$1&amp;"!$I$2:$x$40"),('Partner-period(er)'!$A158+14),FALSE())</f>
        <v>#VALUE!</v>
      </c>
      <c r="X158" s="685" t="e">
        <f aca="true">HLOOKUP($B158,INDIRECT(X$1&amp;"!$I$2:$x$40"),('Partner-period(er)'!$A158+14),FALSE())</f>
        <v>#VALUE!</v>
      </c>
      <c r="Z158" s="688" t="e">
        <f aca="false">J184</f>
        <v>#VALUE!</v>
      </c>
      <c r="AA158" s="689" t="e">
        <f aca="false">SUM($J184:K184)</f>
        <v>#VALUE!</v>
      </c>
      <c r="AB158" s="689" t="e">
        <f aca="false">SUM($J184:L184)</f>
        <v>#VALUE!</v>
      </c>
      <c r="AC158" s="689" t="e">
        <f aca="false">SUM($J184:M184)</f>
        <v>#VALUE!</v>
      </c>
      <c r="AD158" s="689" t="e">
        <f aca="false">SUM($J184:N184)</f>
        <v>#VALUE!</v>
      </c>
      <c r="AE158" s="689" t="e">
        <f aca="false">SUM($J184:O184)</f>
        <v>#VALUE!</v>
      </c>
      <c r="AF158" s="689" t="e">
        <f aca="false">SUM($J184:P184)</f>
        <v>#VALUE!</v>
      </c>
      <c r="AG158" s="689" t="e">
        <f aca="false">SUM($J184:Q184)</f>
        <v>#VALUE!</v>
      </c>
      <c r="AH158" s="689" t="e">
        <f aca="false">SUM($J184:R184)</f>
        <v>#VALUE!</v>
      </c>
      <c r="AI158" s="689" t="e">
        <f aca="false">SUM($J184:S184)</f>
        <v>#VALUE!</v>
      </c>
      <c r="AJ158" s="689" t="e">
        <f aca="false">SUM($J184:T184)</f>
        <v>#VALUE!</v>
      </c>
      <c r="AK158" s="689" t="e">
        <f aca="false">SUM($J184:U184)</f>
        <v>#VALUE!</v>
      </c>
      <c r="AL158" s="689" t="e">
        <f aca="false">SUM($J184:V184)</f>
        <v>#VALUE!</v>
      </c>
      <c r="AM158" s="689" t="e">
        <f aca="false">SUM($J184:W184)</f>
        <v>#VALUE!</v>
      </c>
      <c r="AN158" s="690" t="e">
        <f aca="false">SUM($J184:X184)</f>
        <v>#VALUE!</v>
      </c>
      <c r="AO158" s="669"/>
      <c r="AP158" s="670" t="e">
        <f aca="false">IF(Data!$H$2="ja",IF(Z158&gt;$G158,Z158-$G158,0),0)</f>
        <v>#VALUE!</v>
      </c>
      <c r="AQ158" s="670" t="e">
        <f aca="false">IF(Data!$H$2="ja",IF(AA158&gt;$G158,AA158-$G158-SUM($AP158:AP158),0),0)</f>
        <v>#VALUE!</v>
      </c>
      <c r="AR158" s="670" t="e">
        <f aca="false">IF(Data!$H$2="ja",IF(AB158&gt;$G158,AB158-$G158-SUM($AP158:AQ158),0),0)</f>
        <v>#VALUE!</v>
      </c>
      <c r="AS158" s="670" t="e">
        <f aca="false">IF(Data!$H$2="ja",IF(AC158&gt;$G158,AC158-$G158-SUM($AP158:AR158),0),0)</f>
        <v>#VALUE!</v>
      </c>
      <c r="AT158" s="670" t="e">
        <f aca="false">IF(Data!$H$2="ja",IF(AD158&gt;$G158,AD158-$G158-SUM($AP158:AS158),0),0)</f>
        <v>#VALUE!</v>
      </c>
      <c r="AU158" s="670" t="e">
        <f aca="false">IF(Data!$H$2="ja",IF(AE158&gt;$G158,AE158-$G158-SUM($AP158:AT158),0),0)</f>
        <v>#VALUE!</v>
      </c>
      <c r="AV158" s="670" t="e">
        <f aca="false">IF(Data!$H$2="ja",IF(AF158&gt;$G158,AF158-$G158-SUM($AP158:AU158),0),0)</f>
        <v>#VALUE!</v>
      </c>
      <c r="AW158" s="670" t="e">
        <f aca="false">IF(Data!$H$2="ja",IF(AG158&gt;$G158,AG158-$G158-SUM($AP158:AV158),0),0)</f>
        <v>#VALUE!</v>
      </c>
      <c r="AX158" s="670" t="e">
        <f aca="false">IF(Data!$H$2="ja",IF(AH158&gt;$G158,AH158-$G158-SUM($AP158:AW158),0),0)</f>
        <v>#VALUE!</v>
      </c>
      <c r="AY158" s="670" t="e">
        <f aca="false">IF(Data!$H$2="ja",IF(AI158&gt;$G158,AI158-$G158-SUM($AP158:AX158),0),0)</f>
        <v>#VALUE!</v>
      </c>
      <c r="AZ158" s="670" t="e">
        <f aca="false">IF(Data!$H$2="ja",IF(AJ158&gt;$G158,AJ158-$G158-SUM($AP158:AY158),0),0)</f>
        <v>#VALUE!</v>
      </c>
      <c r="BA158" s="670" t="e">
        <f aca="false">IF(Data!$H$2="ja",IF(AK158&gt;$G158,AK158-$G158-SUM($AP158:AZ158),0),0)</f>
        <v>#VALUE!</v>
      </c>
      <c r="BB158" s="670" t="e">
        <f aca="false">IF(Data!$H$2="ja",IF(AL158&gt;$G158,AL158-$G158-SUM($AP158:BA158),0),0)</f>
        <v>#VALUE!</v>
      </c>
      <c r="BC158" s="670" t="e">
        <f aca="false">IF(Data!$H$2="ja",IF(AM158&gt;$G158,AM158-$G158-SUM($AP158:BB158),0),0)</f>
        <v>#VALUE!</v>
      </c>
      <c r="BD158" s="670" t="e">
        <f aca="false">IF(Data!$H$2="ja",IF(AN158&gt;$G158,AN158-$G158-SUM($AP158:BC158),0),0)</f>
        <v>#VALUE!</v>
      </c>
    </row>
    <row r="159" customFormat="false" ht="12.75" hidden="false" customHeight="false" outlineLevel="0" collapsed="false">
      <c r="A159" s="633" t="n">
        <v>5</v>
      </c>
      <c r="B159" s="633" t="n">
        <f aca="false">B158</f>
        <v>4</v>
      </c>
      <c r="C159" s="691"/>
      <c r="D159" s="360" t="str">
        <f aca="false">Data!B$16</f>
        <v>Teknisk/adm løn</v>
      </c>
      <c r="E159" s="360"/>
      <c r="F159" s="687" t="n">
        <f aca="false">HLOOKUP(B158,'Budget &amp; Total'!B:BB,50,FALSE())</f>
        <v>0</v>
      </c>
      <c r="G159" s="482" t="n">
        <f aca="false">HLOOKUP(B159,'Budget &amp; Total'!$1:$44,(24),FALSE())</f>
        <v>0</v>
      </c>
      <c r="H159" s="682" t="e">
        <f aca="false">SUM(J159:X159)</f>
        <v>#VALUE!</v>
      </c>
      <c r="I159" s="661"/>
      <c r="J159" s="683" t="e">
        <f aca="true">HLOOKUP($B159,INDIRECT(J$1&amp;"!$I$2:$x$40"),('Partner-period(er)'!$A159+14),FALSE())</f>
        <v>#VALUE!</v>
      </c>
      <c r="K159" s="684" t="e">
        <f aca="true">HLOOKUP($B159,INDIRECT(K$1&amp;"!$I$2:$x$40"),('Partner-period(er)'!$A159+14),FALSE())</f>
        <v>#VALUE!</v>
      </c>
      <c r="L159" s="684" t="e">
        <f aca="true">HLOOKUP($B159,INDIRECT(L$1&amp;"!$I$2:$x$40"),('Partner-period(er)'!$A159+14),FALSE())</f>
        <v>#VALUE!</v>
      </c>
      <c r="M159" s="684" t="e">
        <f aca="true">HLOOKUP($B159,INDIRECT(M$1&amp;"!$I$2:$x$40"),('Partner-period(er)'!$A159+14),FALSE())</f>
        <v>#VALUE!</v>
      </c>
      <c r="N159" s="684" t="e">
        <f aca="true">HLOOKUP($B159,INDIRECT(N$1&amp;"!$I$2:$x$40"),('Partner-period(er)'!$A159+14),FALSE())</f>
        <v>#VALUE!</v>
      </c>
      <c r="O159" s="357" t="e">
        <f aca="true">HLOOKUP($B159,INDIRECT(O$1&amp;"!$I$2:$x$40"),('Partner-period(er)'!$A159+14),FALSE())</f>
        <v>#VALUE!</v>
      </c>
      <c r="P159" s="357" t="e">
        <f aca="true">HLOOKUP($B159,INDIRECT(P$1&amp;"!$I$2:$x$40"),('Partner-period(er)'!$A159+14),FALSE())</f>
        <v>#VALUE!</v>
      </c>
      <c r="Q159" s="357" t="e">
        <f aca="true">HLOOKUP($B159,INDIRECT(Q$1&amp;"!$I$2:$x$40"),('Partner-period(er)'!$A159+14),FALSE())</f>
        <v>#VALUE!</v>
      </c>
      <c r="R159" s="357" t="e">
        <f aca="true">HLOOKUP($B159,INDIRECT(R$1&amp;"!$I$2:$x$40"),('Partner-period(er)'!$A159+14),FALSE())</f>
        <v>#VALUE!</v>
      </c>
      <c r="S159" s="357" t="e">
        <f aca="true">HLOOKUP($B159,INDIRECT(S$1&amp;"!$I$2:$x$40"),('Partner-period(er)'!$A159+14),FALSE())</f>
        <v>#VALUE!</v>
      </c>
      <c r="T159" s="357" t="e">
        <f aca="true">HLOOKUP($B159,INDIRECT(T$1&amp;"!$I$2:$x$40"),('Partner-period(er)'!$A159+14),FALSE())</f>
        <v>#VALUE!</v>
      </c>
      <c r="U159" s="357" t="e">
        <f aca="true">HLOOKUP($B159,INDIRECT(U$1&amp;"!$I$2:$x$40"),('Partner-period(er)'!$A159+14),FALSE())</f>
        <v>#VALUE!</v>
      </c>
      <c r="V159" s="357" t="e">
        <f aca="true">HLOOKUP($B159,INDIRECT(V$1&amp;"!$I$2:$x$40"),('Partner-period(er)'!$A159+14),FALSE())</f>
        <v>#VALUE!</v>
      </c>
      <c r="W159" s="357" t="e">
        <f aca="true">HLOOKUP($B159,INDIRECT(W$1&amp;"!$I$2:$x$40"),('Partner-period(er)'!$A159+14),FALSE())</f>
        <v>#VALUE!</v>
      </c>
      <c r="X159" s="685" t="e">
        <f aca="true">HLOOKUP($B159,INDIRECT(X$1&amp;"!$I$2:$x$40"),('Partner-period(er)'!$A159+14),FALSE())</f>
        <v>#VALUE!</v>
      </c>
      <c r="Z159" s="688" t="e">
        <f aca="false">J191</f>
        <v>#VALUE!</v>
      </c>
      <c r="AA159" s="689" t="e">
        <f aca="false">SUM($J191:K191)</f>
        <v>#VALUE!</v>
      </c>
      <c r="AB159" s="689" t="e">
        <f aca="false">SUM($J191:L191)</f>
        <v>#VALUE!</v>
      </c>
      <c r="AC159" s="689" t="e">
        <f aca="false">SUM($J191:M191)</f>
        <v>#VALUE!</v>
      </c>
      <c r="AD159" s="689" t="e">
        <f aca="false">SUM($J191:N191)</f>
        <v>#VALUE!</v>
      </c>
      <c r="AE159" s="689" t="e">
        <f aca="false">SUM($J191:O191)</f>
        <v>#VALUE!</v>
      </c>
      <c r="AF159" s="689" t="e">
        <f aca="false">SUM($J191:P191)</f>
        <v>#VALUE!</v>
      </c>
      <c r="AG159" s="689" t="e">
        <f aca="false">SUM($J191:Q191)</f>
        <v>#VALUE!</v>
      </c>
      <c r="AH159" s="689" t="e">
        <f aca="false">SUM($J191:R191)</f>
        <v>#VALUE!</v>
      </c>
      <c r="AI159" s="689" t="e">
        <f aca="false">SUM($J191:S191)</f>
        <v>#VALUE!</v>
      </c>
      <c r="AJ159" s="689" t="e">
        <f aca="false">SUM($J191:T191)</f>
        <v>#VALUE!</v>
      </c>
      <c r="AK159" s="689" t="e">
        <f aca="false">SUM($J191:U191)</f>
        <v>#VALUE!</v>
      </c>
      <c r="AL159" s="689" t="e">
        <f aca="false">SUM($J191:V191)</f>
        <v>#VALUE!</v>
      </c>
      <c r="AM159" s="689" t="e">
        <f aca="false">SUM($J191:W191)</f>
        <v>#VALUE!</v>
      </c>
      <c r="AN159" s="689" t="e">
        <f aca="false">SUM($J191:X191)</f>
        <v>#VALUE!</v>
      </c>
      <c r="AO159" s="669"/>
      <c r="AP159" s="670" t="e">
        <f aca="false">IF(Data!$H$2="ja",IF(Z159&gt;$G159,Z159-$G159,0),0)</f>
        <v>#VALUE!</v>
      </c>
      <c r="AQ159" s="670" t="e">
        <f aca="false">IF(Data!$H$2="ja",IF(AA159&gt;$G159,AA159-$G159-SUM($AP159:AP159),0),0)</f>
        <v>#VALUE!</v>
      </c>
      <c r="AR159" s="670" t="e">
        <f aca="false">IF(Data!$H$2="ja",IF(AB159&gt;$G159,AB159-$G159-SUM($AP159:AQ159),0),0)</f>
        <v>#VALUE!</v>
      </c>
      <c r="AS159" s="670" t="e">
        <f aca="false">IF(Data!$H$2="ja",IF(AC159&gt;$G159,AC159-$G159-SUM($AP159:AR159),0),0)</f>
        <v>#VALUE!</v>
      </c>
      <c r="AT159" s="670" t="e">
        <f aca="false">IF(Data!$H$2="ja",IF(AD159&gt;$G159,AD159-$G159-SUM($AP159:AS159),0),0)</f>
        <v>#VALUE!</v>
      </c>
      <c r="AU159" s="670" t="e">
        <f aca="false">IF(Data!$H$2="ja",IF(AE159&gt;$G159,AE159-$G159-SUM($AP159:AT159),0),0)</f>
        <v>#VALUE!</v>
      </c>
      <c r="AV159" s="670" t="e">
        <f aca="false">IF(Data!$H$2="ja",IF(AF159&gt;$G159,AF159-$G159-SUM($AP159:AU159),0),0)</f>
        <v>#VALUE!</v>
      </c>
      <c r="AW159" s="670" t="e">
        <f aca="false">IF(Data!$H$2="ja",IF(AG159&gt;$G159,AG159-$G159-SUM($AP159:AV159),0),0)</f>
        <v>#VALUE!</v>
      </c>
      <c r="AX159" s="670" t="e">
        <f aca="false">IF(Data!$H$2="ja",IF(AH159&gt;$G159,AH159-$G159-SUM($AP159:AW159),0),0)</f>
        <v>#VALUE!</v>
      </c>
      <c r="AY159" s="670" t="e">
        <f aca="false">IF(Data!$H$2="ja",IF(AI159&gt;$G159,AI159-$G159-SUM($AP159:AX159),0),0)</f>
        <v>#VALUE!</v>
      </c>
      <c r="AZ159" s="670" t="e">
        <f aca="false">IF(Data!$H$2="ja",IF(AJ159&gt;$G159,AJ159-$G159-SUM($AP159:AY159),0),0)</f>
        <v>#VALUE!</v>
      </c>
      <c r="BA159" s="670" t="e">
        <f aca="false">IF(Data!$H$2="ja",IF(AK159&gt;$G159,AK159-$G159-SUM($AP159:AZ159),0),0)</f>
        <v>#VALUE!</v>
      </c>
      <c r="BB159" s="670" t="e">
        <f aca="false">IF(Data!$H$2="ja",IF(AL159&gt;$G159,AL159-$G159-SUM($AP159:BA159),0),0)</f>
        <v>#VALUE!</v>
      </c>
      <c r="BC159" s="670" t="e">
        <f aca="false">IF(Data!$H$2="ja",IF(AM159&gt;$G159,AM159-$G159-SUM($AP159:BB159),0),0)</f>
        <v>#VALUE!</v>
      </c>
      <c r="BD159" s="670" t="e">
        <f aca="false">IF(Data!$H$2="ja",IF(AN159&gt;$G159,AN159-$G159-SUM($AP159:BC159),0),0)</f>
        <v>#VALUE!</v>
      </c>
    </row>
    <row r="160" customFormat="false" ht="12.75" hidden="false" customHeight="false" outlineLevel="0" collapsed="false">
      <c r="A160" s="633" t="n">
        <v>6</v>
      </c>
      <c r="B160" s="633" t="n">
        <f aca="false">B159</f>
        <v>4</v>
      </c>
      <c r="C160" s="692"/>
      <c r="D160" s="693" t="str">
        <f aca="false">Data!B$17</f>
        <v>Overhead løn</v>
      </c>
      <c r="E160" s="693"/>
      <c r="F160" s="694" t="n">
        <f aca="false">HLOOKUP(B158,'Budget &amp; Total'!B:BB,25,FALSE())</f>
        <v>0</v>
      </c>
      <c r="G160" s="695" t="n">
        <f aca="false">HLOOKUP(B160,'Budget &amp; Total'!$1:$44,(26),FALSE())</f>
        <v>0</v>
      </c>
      <c r="H160" s="673" t="e">
        <f aca="false">SUM(J160:X160)</f>
        <v>#VALUE!</v>
      </c>
      <c r="I160" s="661"/>
      <c r="J160" s="683" t="e">
        <f aca="true">HLOOKUP($B160,INDIRECT(J$1&amp;"!$I$2:$x$40"),('Partner-period(er)'!$A160+14),FALSE())</f>
        <v>#VALUE!</v>
      </c>
      <c r="K160" s="684" t="e">
        <f aca="true">HLOOKUP($B160,INDIRECT(K$1&amp;"!$I$2:$x$40"),('Partner-period(er)'!$A160+14),FALSE())</f>
        <v>#VALUE!</v>
      </c>
      <c r="L160" s="684" t="e">
        <f aca="true">HLOOKUP($B160,INDIRECT(L$1&amp;"!$I$2:$x$40"),('Partner-period(er)'!$A160+14),FALSE())</f>
        <v>#VALUE!</v>
      </c>
      <c r="M160" s="684" t="e">
        <f aca="true">HLOOKUP($B160,INDIRECT(M$1&amp;"!$I$2:$x$40"),('Partner-period(er)'!$A160+14),FALSE())</f>
        <v>#VALUE!</v>
      </c>
      <c r="N160" s="684" t="e">
        <f aca="true">HLOOKUP($B160,INDIRECT(N$1&amp;"!$I$2:$x$40"),('Partner-period(er)'!$A160+14),FALSE())</f>
        <v>#VALUE!</v>
      </c>
      <c r="O160" s="357" t="e">
        <f aca="true">HLOOKUP($B160,INDIRECT(O$1&amp;"!$I$2:$x$40"),('Partner-period(er)'!$A160+14),FALSE())</f>
        <v>#VALUE!</v>
      </c>
      <c r="P160" s="357" t="e">
        <f aca="true">HLOOKUP($B160,INDIRECT(P$1&amp;"!$I$2:$x$40"),('Partner-period(er)'!$A160+14),FALSE())</f>
        <v>#VALUE!</v>
      </c>
      <c r="Q160" s="357" t="e">
        <f aca="true">HLOOKUP($B160,INDIRECT(Q$1&amp;"!$I$2:$x$40"),('Partner-period(er)'!$A160+14),FALSE())</f>
        <v>#VALUE!</v>
      </c>
      <c r="R160" s="357" t="e">
        <f aca="true">HLOOKUP($B160,INDIRECT(R$1&amp;"!$I$2:$x$40"),('Partner-period(er)'!$A160+14),FALSE())</f>
        <v>#VALUE!</v>
      </c>
      <c r="S160" s="357" t="e">
        <f aca="true">HLOOKUP($B160,INDIRECT(S$1&amp;"!$I$2:$x$40"),('Partner-period(er)'!$A160+14),FALSE())</f>
        <v>#VALUE!</v>
      </c>
      <c r="T160" s="357" t="e">
        <f aca="true">HLOOKUP($B160,INDIRECT(T$1&amp;"!$I$2:$x$40"),('Partner-period(er)'!$A160+14),FALSE())</f>
        <v>#VALUE!</v>
      </c>
      <c r="U160" s="357" t="e">
        <f aca="true">HLOOKUP($B160,INDIRECT(U$1&amp;"!$I$2:$x$40"),('Partner-period(er)'!$A160+14),FALSE())</f>
        <v>#VALUE!</v>
      </c>
      <c r="V160" s="357" t="e">
        <f aca="true">HLOOKUP($B160,INDIRECT(V$1&amp;"!$I$2:$x$40"),('Partner-period(er)'!$A160+14),FALSE())</f>
        <v>#VALUE!</v>
      </c>
      <c r="W160" s="357" t="e">
        <f aca="true">HLOOKUP($B160,INDIRECT(W$1&amp;"!$I$2:$x$40"),('Partner-period(er)'!$A160+14),FALSE())</f>
        <v>#VALUE!</v>
      </c>
      <c r="X160" s="685" t="e">
        <f aca="true">HLOOKUP($B160,INDIRECT(X$1&amp;"!$I$2:$x$40"),('Partner-period(er)'!$A160+14),FALSE())</f>
        <v>#VALUE!</v>
      </c>
      <c r="Z160" s="688" t="e">
        <f aca="false">J160+J194</f>
        <v>#VALUE!</v>
      </c>
      <c r="AA160" s="689" t="e">
        <f aca="false">SUM($J194:K194)+SUM($J160:K160)</f>
        <v>#VALUE!</v>
      </c>
      <c r="AB160" s="689" t="e">
        <f aca="false">SUM($J194:L194)+SUM($J160:L160)</f>
        <v>#VALUE!</v>
      </c>
      <c r="AC160" s="689" t="e">
        <f aca="false">SUM($J194:M194)+SUM($J160:M160)</f>
        <v>#VALUE!</v>
      </c>
      <c r="AD160" s="689" t="e">
        <f aca="false">SUM($J194:N194)+SUM($J160:N160)</f>
        <v>#VALUE!</v>
      </c>
      <c r="AE160" s="689" t="e">
        <f aca="false">SUM($J194:O194)+SUM($J160:O160)</f>
        <v>#VALUE!</v>
      </c>
      <c r="AF160" s="689" t="e">
        <f aca="false">SUM($J194:P194)+SUM($J160:P160)</f>
        <v>#VALUE!</v>
      </c>
      <c r="AG160" s="689" t="e">
        <f aca="false">SUM($J194:Q194)+SUM($J160:Q160)</f>
        <v>#VALUE!</v>
      </c>
      <c r="AH160" s="689" t="e">
        <f aca="false">SUM($J194:R194)+SUM($J160:R160)</f>
        <v>#VALUE!</v>
      </c>
      <c r="AI160" s="689" t="e">
        <f aca="false">SUM($J194:S194)+SUM($J160:S160)</f>
        <v>#VALUE!</v>
      </c>
      <c r="AJ160" s="689" t="e">
        <f aca="false">SUM($J194:T194)+SUM($J160:T160)</f>
        <v>#VALUE!</v>
      </c>
      <c r="AK160" s="689" t="e">
        <f aca="false">SUM($J194:U194)+SUM($J160:U160)</f>
        <v>#VALUE!</v>
      </c>
      <c r="AL160" s="689" t="e">
        <f aca="false">SUM($J194:V194)+SUM($J160:V160)</f>
        <v>#VALUE!</v>
      </c>
      <c r="AM160" s="689" t="e">
        <f aca="false">SUM($J194:W194)+SUM($J160:W160)</f>
        <v>#VALUE!</v>
      </c>
      <c r="AN160" s="689" t="e">
        <f aca="false">SUM($J194:X194)+SUM($J160:X160)</f>
        <v>#VALUE!</v>
      </c>
      <c r="AO160" s="669"/>
      <c r="AP160" s="670" t="e">
        <f aca="false">IF(Data!$H$2="ja",IF(Z160&gt;$G160,Z160-$G160,0),0)</f>
        <v>#VALUE!</v>
      </c>
      <c r="AQ160" s="670" t="e">
        <f aca="false">IF(Data!$H$2="ja",IF(AA160&gt;$G160,AA160-$G160-SUM($AP160:AP160),0),0)</f>
        <v>#VALUE!</v>
      </c>
      <c r="AR160" s="670" t="e">
        <f aca="false">IF(Data!$H$2="ja",IF(AB160&gt;$G160,AB160-$G160-SUM($AP160:AQ160),0),0)</f>
        <v>#VALUE!</v>
      </c>
      <c r="AS160" s="670" t="e">
        <f aca="false">IF(Data!$H$2="ja",IF(AC160&gt;$G160,AC160-$G160-SUM($AP160:AR160),0),0)</f>
        <v>#VALUE!</v>
      </c>
      <c r="AT160" s="670" t="e">
        <f aca="false">IF(Data!$H$2="ja",IF(AD160&gt;$G160,AD160-$G160-SUM($AP160:AS160),0),0)</f>
        <v>#VALUE!</v>
      </c>
      <c r="AU160" s="670" t="e">
        <f aca="false">IF(Data!$H$2="ja",IF(AE160&gt;$G160,AE160-$G160-SUM($AP160:AT160),0),0)</f>
        <v>#VALUE!</v>
      </c>
      <c r="AV160" s="670" t="e">
        <f aca="false">IF(Data!$H$2="ja",IF(AF160&gt;$G160,AF160-$G160-SUM($AP160:AU160),0),0)</f>
        <v>#VALUE!</v>
      </c>
      <c r="AW160" s="670" t="e">
        <f aca="false">IF(Data!$H$2="ja",IF(AG160&gt;$G160,AG160-$G160-SUM($AP160:AV160),0),0)</f>
        <v>#VALUE!</v>
      </c>
      <c r="AX160" s="670" t="e">
        <f aca="false">IF(Data!$H$2="ja",IF(AH160&gt;$G160,AH160-$G160-SUM($AP160:AW160),0),0)</f>
        <v>#VALUE!</v>
      </c>
      <c r="AY160" s="670" t="e">
        <f aca="false">IF(Data!$H$2="ja",IF(AI160&gt;$G160,AI160-$G160-SUM($AP160:AX160),0),0)</f>
        <v>#VALUE!</v>
      </c>
      <c r="AZ160" s="670" t="e">
        <f aca="false">IF(Data!$H$2="ja",IF(AJ160&gt;$G160,AJ160-$G160-SUM($AP160:AY160),0),0)</f>
        <v>#VALUE!</v>
      </c>
      <c r="BA160" s="670" t="e">
        <f aca="false">IF(Data!$H$2="ja",IF(AK160&gt;$G160,AK160-$G160-SUM($AP160:AZ160),0),0)</f>
        <v>#VALUE!</v>
      </c>
      <c r="BB160" s="670" t="e">
        <f aca="false">IF(Data!$H$2="ja",IF(AL160&gt;$G160,AL160-$G160-SUM($AP160:BA160),0),0)</f>
        <v>#VALUE!</v>
      </c>
      <c r="BC160" s="670" t="e">
        <f aca="false">IF(Data!$H$2="ja",IF(AM160&gt;$G160,AM160-$G160-SUM($AP160:BB160),0),0)</f>
        <v>#VALUE!</v>
      </c>
      <c r="BD160" s="670" t="e">
        <f aca="false">IF(Data!$H$2="ja",IF(AN160&gt;$G160,AN160-$G160-SUM($AP160:BC160),0),0)</f>
        <v>#VALUE!</v>
      </c>
    </row>
    <row r="161" customFormat="false" ht="12.75" hidden="false" customHeight="false" outlineLevel="0" collapsed="false">
      <c r="A161" s="633" t="n">
        <v>7</v>
      </c>
      <c r="B161" s="633" t="n">
        <f aca="false">B160</f>
        <v>4</v>
      </c>
      <c r="C161" s="696"/>
      <c r="D161" s="697" t="str">
        <f aca="false">Data!B$39</f>
        <v>Lønomkostninger total</v>
      </c>
      <c r="E161" s="697"/>
      <c r="F161" s="698"/>
      <c r="G161" s="482" t="n">
        <f aca="false">HLOOKUP(B161,'Budget &amp; Total'!$1:$44,(27),FALSE())</f>
        <v>0</v>
      </c>
      <c r="H161" s="699" t="e">
        <f aca="false">SUM(J161:X161)</f>
        <v>#VALUE!</v>
      </c>
      <c r="I161" s="700"/>
      <c r="J161" s="701" t="e">
        <f aca="true">HLOOKUP($B161,INDIRECT(J$1&amp;"!$I$2:$x$40"),('Partner-period(er)'!$A161+14),FALSE())</f>
        <v>#VALUE!</v>
      </c>
      <c r="K161" s="702" t="e">
        <f aca="true">HLOOKUP($B161,INDIRECT(K$1&amp;"!$I$2:$x$40"),('Partner-period(er)'!$A161+14),FALSE())</f>
        <v>#VALUE!</v>
      </c>
      <c r="L161" s="703" t="e">
        <f aca="true">HLOOKUP($B161,INDIRECT(L$1&amp;"!$I$2:$x$40"),('Partner-period(er)'!$A161+14),FALSE())</f>
        <v>#VALUE!</v>
      </c>
      <c r="M161" s="703" t="e">
        <f aca="true">HLOOKUP($B161,INDIRECT(M$1&amp;"!$I$2:$x$40"),('Partner-period(er)'!$A161+14),FALSE())</f>
        <v>#VALUE!</v>
      </c>
      <c r="N161" s="703" t="e">
        <f aca="true">HLOOKUP($B161,INDIRECT(N$1&amp;"!$I$2:$x$40"),('Partner-period(er)'!$A161+14),FALSE())</f>
        <v>#VALUE!</v>
      </c>
      <c r="O161" s="704" t="e">
        <f aca="true">HLOOKUP($B161,INDIRECT(O$1&amp;"!$I$2:$x$40"),('Partner-period(er)'!$A161+14),FALSE())</f>
        <v>#VALUE!</v>
      </c>
      <c r="P161" s="704" t="e">
        <f aca="true">HLOOKUP($B161,INDIRECT(P$1&amp;"!$I$2:$x$40"),('Partner-period(er)'!$A161+14),FALSE())</f>
        <v>#VALUE!</v>
      </c>
      <c r="Q161" s="704" t="e">
        <f aca="true">HLOOKUP($B161,INDIRECT(Q$1&amp;"!$I$2:$x$40"),('Partner-period(er)'!$A161+14),FALSE())</f>
        <v>#VALUE!</v>
      </c>
      <c r="R161" s="704" t="e">
        <f aca="true">HLOOKUP($B161,INDIRECT(R$1&amp;"!$I$2:$x$40"),('Partner-period(er)'!$A161+14),FALSE())</f>
        <v>#VALUE!</v>
      </c>
      <c r="S161" s="704" t="e">
        <f aca="true">HLOOKUP($B161,INDIRECT(S$1&amp;"!$I$2:$x$40"),('Partner-period(er)'!$A161+14),FALSE())</f>
        <v>#VALUE!</v>
      </c>
      <c r="T161" s="704" t="e">
        <f aca="true">HLOOKUP($B161,INDIRECT(T$1&amp;"!$I$2:$x$40"),('Partner-period(er)'!$A161+14),FALSE())</f>
        <v>#VALUE!</v>
      </c>
      <c r="U161" s="704" t="e">
        <f aca="true">HLOOKUP($B161,INDIRECT(U$1&amp;"!$I$2:$x$40"),('Partner-period(er)'!$A161+14),FALSE())</f>
        <v>#VALUE!</v>
      </c>
      <c r="V161" s="704" t="e">
        <f aca="true">HLOOKUP($B161,INDIRECT(V$1&amp;"!$I$2:$x$40"),('Partner-period(er)'!$A161+14),FALSE())</f>
        <v>#VALUE!</v>
      </c>
      <c r="W161" s="704" t="e">
        <f aca="true">HLOOKUP($B161,INDIRECT(W$1&amp;"!$I$2:$x$40"),('Partner-period(er)'!$A161+14),FALSE())</f>
        <v>#VALUE!</v>
      </c>
      <c r="X161" s="705" t="e">
        <f aca="true">HLOOKUP($B161,INDIRECT(X$1&amp;"!$I$2:$x$40"),('Partner-period(er)'!$A161+14),FALSE())</f>
        <v>#VALUE!</v>
      </c>
      <c r="Z161" s="678" t="e">
        <f aca="false">SUM(Z158:Z160)</f>
        <v>#VALUE!</v>
      </c>
      <c r="AA161" s="679" t="e">
        <f aca="false">SUM(AA158:AA160)</f>
        <v>#VALUE!</v>
      </c>
      <c r="AB161" s="679" t="e">
        <f aca="false">SUM(AB158:AB160)</f>
        <v>#VALUE!</v>
      </c>
      <c r="AC161" s="679" t="e">
        <f aca="false">SUM(AC158:AC160)</f>
        <v>#VALUE!</v>
      </c>
      <c r="AD161" s="679" t="e">
        <f aca="false">SUM(AD158:AD160)</f>
        <v>#VALUE!</v>
      </c>
      <c r="AE161" s="679" t="e">
        <f aca="false">SUM(AE158:AE160)</f>
        <v>#VALUE!</v>
      </c>
      <c r="AF161" s="679" t="e">
        <f aca="false">SUM(AF158:AF160)</f>
        <v>#VALUE!</v>
      </c>
      <c r="AG161" s="679" t="e">
        <f aca="false">SUM(AG158:AG160)</f>
        <v>#VALUE!</v>
      </c>
      <c r="AH161" s="679" t="e">
        <f aca="false">SUM(AH158:AH160)</f>
        <v>#VALUE!</v>
      </c>
      <c r="AI161" s="679" t="e">
        <f aca="false">SUM(AI158:AI160)</f>
        <v>#VALUE!</v>
      </c>
      <c r="AJ161" s="679" t="e">
        <f aca="false">SUM(AJ158:AJ160)</f>
        <v>#VALUE!</v>
      </c>
      <c r="AK161" s="679" t="e">
        <f aca="false">SUM(AK158:AK160)</f>
        <v>#VALUE!</v>
      </c>
      <c r="AL161" s="679" t="e">
        <f aca="false">SUM(AL158:AL160)</f>
        <v>#VALUE!</v>
      </c>
      <c r="AM161" s="679" t="e">
        <f aca="false">SUM(AM158:AM160)</f>
        <v>#VALUE!</v>
      </c>
      <c r="AN161" s="680" t="e">
        <f aca="false">SUM(AN158:AN160)</f>
        <v>#VALUE!</v>
      </c>
      <c r="AO161" s="669"/>
      <c r="AP161" s="670" t="e">
        <f aca="false">SUM(AP158:AP160)</f>
        <v>#VALUE!</v>
      </c>
      <c r="AQ161" s="670" t="e">
        <f aca="false">SUM(AQ158:AQ160)</f>
        <v>#VALUE!</v>
      </c>
      <c r="AR161" s="670" t="e">
        <f aca="false">SUM(AR158:AR160)</f>
        <v>#VALUE!</v>
      </c>
      <c r="AS161" s="670" t="e">
        <f aca="false">SUM(AS158:AS160)</f>
        <v>#VALUE!</v>
      </c>
      <c r="AT161" s="670" t="e">
        <f aca="false">SUM(AT158:AT160)</f>
        <v>#VALUE!</v>
      </c>
      <c r="AU161" s="670" t="e">
        <f aca="false">SUM(AU158:AU160)</f>
        <v>#VALUE!</v>
      </c>
      <c r="AV161" s="670" t="e">
        <f aca="false">SUM(AV158:AV160)</f>
        <v>#VALUE!</v>
      </c>
      <c r="AW161" s="670" t="e">
        <f aca="false">SUM(AW158:AW160)</f>
        <v>#VALUE!</v>
      </c>
      <c r="AX161" s="670" t="e">
        <f aca="false">SUM(AX158:AX160)</f>
        <v>#VALUE!</v>
      </c>
      <c r="AY161" s="670" t="e">
        <f aca="false">SUM(AY158:AY160)</f>
        <v>#VALUE!</v>
      </c>
      <c r="AZ161" s="670" t="e">
        <f aca="false">SUM(AZ158:AZ160)</f>
        <v>#VALUE!</v>
      </c>
      <c r="BA161" s="670" t="e">
        <f aca="false">SUM(BA158:BA160)</f>
        <v>#VALUE!</v>
      </c>
      <c r="BB161" s="670" t="e">
        <f aca="false">SUM(BB158:BB160)</f>
        <v>#VALUE!</v>
      </c>
      <c r="BC161" s="670" t="e">
        <f aca="false">SUM(BC158:BC160)</f>
        <v>#VALUE!</v>
      </c>
      <c r="BD161" s="670" t="e">
        <f aca="false">SUM(BD158:BD160)</f>
        <v>#VALUE!</v>
      </c>
    </row>
    <row r="162" customFormat="false" ht="12.75" hidden="false" customHeight="false" outlineLevel="0" collapsed="false">
      <c r="B162" s="633" t="n">
        <f aca="false">B161</f>
        <v>4</v>
      </c>
      <c r="C162" s="706" t="str">
        <f aca="false">Data!B$18</f>
        <v>Andre omkostninger</v>
      </c>
      <c r="D162" s="360"/>
      <c r="E162" s="360"/>
      <c r="F162" s="672"/>
      <c r="G162" s="659"/>
      <c r="H162" s="682" t="e">
        <f aca="false">SUM(J162:X162)</f>
        <v>#VALUE!</v>
      </c>
      <c r="I162" s="661"/>
      <c r="J162" s="683" t="e">
        <f aca="true">HLOOKUP($B162,INDIRECT(J$1&amp;"!$I$2:$x$40"),('Partner-period(er)'!$A162+14),FALSE())</f>
        <v>#VALUE!</v>
      </c>
      <c r="K162" s="684" t="e">
        <f aca="true">HLOOKUP($B162,INDIRECT(K$1&amp;"!$I$2:$x$40"),('Partner-period(er)'!$A162+14),FALSE())</f>
        <v>#VALUE!</v>
      </c>
      <c r="L162" s="684" t="e">
        <f aca="true">HLOOKUP($B162,INDIRECT(L$1&amp;"!$I$2:$x$40"),('Partner-period(er)'!$A162+14),FALSE())</f>
        <v>#VALUE!</v>
      </c>
      <c r="M162" s="684" t="e">
        <f aca="true">HLOOKUP($B162,INDIRECT(M$1&amp;"!$I$2:$x$40"),('Partner-period(er)'!$A162+14),FALSE())</f>
        <v>#VALUE!</v>
      </c>
      <c r="N162" s="684" t="e">
        <f aca="true">HLOOKUP($B162,INDIRECT(N$1&amp;"!$I$2:$x$40"),('Partner-period(er)'!$A162+14),FALSE())</f>
        <v>#VALUE!</v>
      </c>
      <c r="O162" s="357" t="e">
        <f aca="true">HLOOKUP($B162,INDIRECT(O$1&amp;"!$I$2:$x$40"),('Partner-period(er)'!$A162+14),FALSE())</f>
        <v>#VALUE!</v>
      </c>
      <c r="P162" s="357" t="e">
        <f aca="true">HLOOKUP($B162,INDIRECT(P$1&amp;"!$I$2:$x$40"),('Partner-period(er)'!$A162+14),FALSE())</f>
        <v>#VALUE!</v>
      </c>
      <c r="Q162" s="357" t="e">
        <f aca="true">HLOOKUP($B162,INDIRECT(Q$1&amp;"!$I$2:$x$40"),('Partner-period(er)'!$A162+14),FALSE())</f>
        <v>#VALUE!</v>
      </c>
      <c r="R162" s="357" t="e">
        <f aca="true">HLOOKUP($B162,INDIRECT(R$1&amp;"!$I$2:$x$40"),('Partner-period(er)'!$A162+14),FALSE())</f>
        <v>#VALUE!</v>
      </c>
      <c r="S162" s="357" t="e">
        <f aca="true">HLOOKUP($B162,INDIRECT(S$1&amp;"!$I$2:$x$40"),('Partner-period(er)'!$A162+14),FALSE())</f>
        <v>#VALUE!</v>
      </c>
      <c r="T162" s="357" t="e">
        <f aca="true">HLOOKUP($B162,INDIRECT(T$1&amp;"!$I$2:$x$40"),('Partner-period(er)'!$A162+14),FALSE())</f>
        <v>#VALUE!</v>
      </c>
      <c r="U162" s="357" t="e">
        <f aca="true">HLOOKUP($B162,INDIRECT(U$1&amp;"!$I$2:$x$40"),('Partner-period(er)'!$A162+14),FALSE())</f>
        <v>#VALUE!</v>
      </c>
      <c r="V162" s="357" t="e">
        <f aca="true">HLOOKUP($B162,INDIRECT(V$1&amp;"!$I$2:$x$40"),('Partner-period(er)'!$A162+14),FALSE())</f>
        <v>#VALUE!</v>
      </c>
      <c r="W162" s="357" t="e">
        <f aca="true">HLOOKUP($B162,INDIRECT(W$1&amp;"!$I$2:$x$40"),('Partner-period(er)'!$A162+14),FALSE())</f>
        <v>#VALUE!</v>
      </c>
      <c r="X162" s="685" t="e">
        <f aca="true">HLOOKUP($B162,INDIRECT(X$1&amp;"!$I$2:$x$40"),('Partner-period(er)'!$A162+14),FALSE())</f>
        <v>#VALUE!</v>
      </c>
      <c r="Z162" s="678"/>
      <c r="AA162" s="679"/>
      <c r="AB162" s="679"/>
      <c r="AC162" s="679"/>
      <c r="AD162" s="679"/>
      <c r="AE162" s="679"/>
      <c r="AF162" s="679"/>
      <c r="AG162" s="679"/>
      <c r="AH162" s="679"/>
      <c r="AI162" s="679"/>
      <c r="AJ162" s="679"/>
      <c r="AK162" s="679"/>
      <c r="AL162" s="679"/>
      <c r="AM162" s="679"/>
      <c r="AN162" s="680"/>
      <c r="AO162" s="669"/>
      <c r="AP162" s="670"/>
      <c r="AQ162" s="670"/>
      <c r="AR162" s="670"/>
      <c r="AS162" s="670"/>
      <c r="AT162" s="670"/>
      <c r="AU162" s="670"/>
      <c r="AV162" s="670"/>
      <c r="AW162" s="670"/>
      <c r="AX162" s="670"/>
      <c r="AY162" s="670"/>
      <c r="AZ162" s="670"/>
      <c r="BA162" s="670"/>
      <c r="BB162" s="670"/>
      <c r="BC162" s="670"/>
      <c r="BD162" s="670"/>
    </row>
    <row r="163" customFormat="false" ht="12.75" hidden="false" customHeight="false" outlineLevel="0" collapsed="false">
      <c r="A163" s="633" t="n">
        <v>9</v>
      </c>
      <c r="B163" s="633" t="n">
        <f aca="false">B162</f>
        <v>4</v>
      </c>
      <c r="C163" s="691"/>
      <c r="D163" s="360" t="str">
        <f aca="false">Data!B$6</f>
        <v>Instrumenter og udstyr</v>
      </c>
      <c r="E163" s="360"/>
      <c r="F163" s="672"/>
      <c r="G163" s="482" t="n">
        <f aca="false">HLOOKUP(B163,'Budget &amp; Total'!$1:$44,(29),FALSE())</f>
        <v>0</v>
      </c>
      <c r="H163" s="682" t="e">
        <f aca="false">SUM(J163:X163)</f>
        <v>#VALUE!</v>
      </c>
      <c r="I163" s="661"/>
      <c r="J163" s="683" t="e">
        <f aca="true">HLOOKUP($B163,INDIRECT(J$1&amp;"!$I$2:$x$40"),('Partner-period(er)'!$A163+14),FALSE())</f>
        <v>#VALUE!</v>
      </c>
      <c r="K163" s="684" t="e">
        <f aca="true">HLOOKUP($B163,INDIRECT(K$1&amp;"!$I$2:$x$40"),('Partner-period(er)'!$A163+14),FALSE())</f>
        <v>#VALUE!</v>
      </c>
      <c r="L163" s="684" t="e">
        <f aca="true">HLOOKUP($B163,INDIRECT(L$1&amp;"!$I$2:$x$40"),('Partner-period(er)'!$A163+14),FALSE())</f>
        <v>#VALUE!</v>
      </c>
      <c r="M163" s="684" t="e">
        <f aca="true">HLOOKUP($B163,INDIRECT(M$1&amp;"!$I$2:$x$40"),('Partner-period(er)'!$A163+14),FALSE())</f>
        <v>#VALUE!</v>
      </c>
      <c r="N163" s="684" t="e">
        <f aca="true">HLOOKUP($B163,INDIRECT(N$1&amp;"!$I$2:$x$40"),('Partner-period(er)'!$A163+14),FALSE())</f>
        <v>#VALUE!</v>
      </c>
      <c r="O163" s="357" t="e">
        <f aca="true">HLOOKUP($B163,INDIRECT(O$1&amp;"!$I$2:$x$40"),('Partner-period(er)'!$A163+14),FALSE())</f>
        <v>#VALUE!</v>
      </c>
      <c r="P163" s="357" t="e">
        <f aca="true">HLOOKUP($B163,INDIRECT(P$1&amp;"!$I$2:$x$40"),('Partner-period(er)'!$A163+14),FALSE())</f>
        <v>#VALUE!</v>
      </c>
      <c r="Q163" s="357" t="e">
        <f aca="true">HLOOKUP($B163,INDIRECT(Q$1&amp;"!$I$2:$x$40"),('Partner-period(er)'!$A163+14),FALSE())</f>
        <v>#VALUE!</v>
      </c>
      <c r="R163" s="357" t="e">
        <f aca="true">HLOOKUP($B163,INDIRECT(R$1&amp;"!$I$2:$x$40"),('Partner-period(er)'!$A163+14),FALSE())</f>
        <v>#VALUE!</v>
      </c>
      <c r="S163" s="357" t="e">
        <f aca="true">HLOOKUP($B163,INDIRECT(S$1&amp;"!$I$2:$x$40"),('Partner-period(er)'!$A163+14),FALSE())</f>
        <v>#VALUE!</v>
      </c>
      <c r="T163" s="357" t="e">
        <f aca="true">HLOOKUP($B163,INDIRECT(T$1&amp;"!$I$2:$x$40"),('Partner-period(er)'!$A163+14),FALSE())</f>
        <v>#VALUE!</v>
      </c>
      <c r="U163" s="357" t="e">
        <f aca="true">HLOOKUP($B163,INDIRECT(U$1&amp;"!$I$2:$x$40"),('Partner-period(er)'!$A163+14),FALSE())</f>
        <v>#VALUE!</v>
      </c>
      <c r="V163" s="357" t="e">
        <f aca="true">HLOOKUP($B163,INDIRECT(V$1&amp;"!$I$2:$x$40"),('Partner-period(er)'!$A163+14),FALSE())</f>
        <v>#VALUE!</v>
      </c>
      <c r="W163" s="357" t="e">
        <f aca="true">HLOOKUP($B163,INDIRECT(W$1&amp;"!$I$2:$x$40"),('Partner-period(er)'!$A163+14),FALSE())</f>
        <v>#VALUE!</v>
      </c>
      <c r="X163" s="685" t="e">
        <f aca="true">HLOOKUP($B163,INDIRECT(X$1&amp;"!$I$2:$x$40"),('Partner-period(er)'!$A163+14),FALSE())</f>
        <v>#VALUE!</v>
      </c>
      <c r="Z163" s="678" t="e">
        <f aca="false">J163</f>
        <v>#VALUE!</v>
      </c>
      <c r="AA163" s="679" t="e">
        <f aca="false">SUM($J163:K163)</f>
        <v>#VALUE!</v>
      </c>
      <c r="AB163" s="679" t="e">
        <f aca="false">SUM($J163:L163)</f>
        <v>#VALUE!</v>
      </c>
      <c r="AC163" s="679" t="e">
        <f aca="false">SUM($J163:M163)</f>
        <v>#VALUE!</v>
      </c>
      <c r="AD163" s="679" t="e">
        <f aca="false">SUM($J163:N163)</f>
        <v>#VALUE!</v>
      </c>
      <c r="AE163" s="679" t="e">
        <f aca="false">SUM($J163:O163)</f>
        <v>#VALUE!</v>
      </c>
      <c r="AF163" s="679" t="e">
        <f aca="false">SUM($J163:P163)</f>
        <v>#VALUE!</v>
      </c>
      <c r="AG163" s="679" t="e">
        <f aca="false">SUM($J163:Q163)</f>
        <v>#VALUE!</v>
      </c>
      <c r="AH163" s="679" t="e">
        <f aca="false">SUM($J163:R163)</f>
        <v>#VALUE!</v>
      </c>
      <c r="AI163" s="679" t="e">
        <f aca="false">SUM($J163:S163)</f>
        <v>#VALUE!</v>
      </c>
      <c r="AJ163" s="679" t="e">
        <f aca="false">SUM($J163:T163)</f>
        <v>#VALUE!</v>
      </c>
      <c r="AK163" s="679" t="e">
        <f aca="false">SUM($J163:U163)</f>
        <v>#VALUE!</v>
      </c>
      <c r="AL163" s="679" t="e">
        <f aca="false">SUM($J163:V163)</f>
        <v>#VALUE!</v>
      </c>
      <c r="AM163" s="679" t="e">
        <f aca="false">SUM($J163:W163)</f>
        <v>#VALUE!</v>
      </c>
      <c r="AN163" s="680" t="e">
        <f aca="false">SUM($J163:X163)</f>
        <v>#VALUE!</v>
      </c>
      <c r="AO163" s="669"/>
      <c r="AP163" s="670" t="e">
        <f aca="false">IF(Data!$H$2="ja",IF(Z163&gt;$G163,Z163-$G163,0),0)</f>
        <v>#VALUE!</v>
      </c>
      <c r="AQ163" s="670" t="e">
        <f aca="false">IF(Data!$H$2="ja",IF(AA163&gt;$G163,AA163-$G163-SUM($AP163:AP163),0),0)</f>
        <v>#VALUE!</v>
      </c>
      <c r="AR163" s="670" t="e">
        <f aca="false">IF(Data!$H$2="ja",IF(AB163&gt;$G163,AB163-$G163-SUM($AP163:AQ163),0),0)</f>
        <v>#VALUE!</v>
      </c>
      <c r="AS163" s="670" t="e">
        <f aca="false">IF(Data!$H$2="ja",IF(AC163&gt;$G163,AC163-$G163-SUM($AP163:AR163),0),0)</f>
        <v>#VALUE!</v>
      </c>
      <c r="AT163" s="670" t="e">
        <f aca="false">IF(Data!$H$2="ja",IF(AD163&gt;$G163,AD163-$G163-SUM($AP163:AS163),0),0)</f>
        <v>#VALUE!</v>
      </c>
      <c r="AU163" s="670" t="e">
        <f aca="false">IF(Data!$H$2="ja",IF(AE163&gt;$G163,AE163-$G163-SUM($AP163:AT163),0),0)</f>
        <v>#VALUE!</v>
      </c>
      <c r="AV163" s="670" t="e">
        <f aca="false">IF(Data!$H$2="ja",IF(AF163&gt;$G163,AF163-$G163-SUM($AP163:AU163),0),0)</f>
        <v>#VALUE!</v>
      </c>
      <c r="AW163" s="670" t="e">
        <f aca="false">IF(Data!$H$2="ja",IF(AG163&gt;$G163,AG163-$G163-SUM($AP163:AV163),0),0)</f>
        <v>#VALUE!</v>
      </c>
      <c r="AX163" s="670" t="e">
        <f aca="false">IF(Data!$H$2="ja",IF(AH163&gt;$G163,AH163-$G163-SUM($AP163:AW163),0),0)</f>
        <v>#VALUE!</v>
      </c>
      <c r="AY163" s="670" t="e">
        <f aca="false">IF(Data!$H$2="ja",IF(AI163&gt;$G163,AI163-$G163-SUM($AP163:AX163),0),0)</f>
        <v>#VALUE!</v>
      </c>
      <c r="AZ163" s="670" t="e">
        <f aca="false">IF(Data!$H$2="ja",IF(AJ163&gt;$G163,AJ163-$G163-SUM($AP163:AY163),0),0)</f>
        <v>#VALUE!</v>
      </c>
      <c r="BA163" s="670" t="e">
        <f aca="false">IF(Data!$H$2="ja",IF(AK163&gt;$G163,AK163-$G163-SUM($AP163:AZ163),0),0)</f>
        <v>#VALUE!</v>
      </c>
      <c r="BB163" s="670" t="e">
        <f aca="false">IF(Data!$H$2="ja",IF(AL163&gt;$G163,AL163-$G163-SUM($AP163:BA163),0),0)</f>
        <v>#VALUE!</v>
      </c>
      <c r="BC163" s="670" t="e">
        <f aca="false">IF(Data!$H$2="ja",IF(AM163&gt;$G163,AM163-$G163-SUM($AP163:BB163),0),0)</f>
        <v>#VALUE!</v>
      </c>
      <c r="BD163" s="670" t="e">
        <f aca="false">IF(Data!$H$2="ja",IF(AN163&gt;$G163,AN163-$G163-SUM($AP163:BC163),0),0)</f>
        <v>#VALUE!</v>
      </c>
    </row>
    <row r="164" customFormat="false" ht="12.75" hidden="false" customHeight="false" outlineLevel="0" collapsed="false">
      <c r="A164" s="633" t="n">
        <v>10</v>
      </c>
      <c r="B164" s="633" t="n">
        <f aca="false">B163</f>
        <v>4</v>
      </c>
      <c r="C164" s="691"/>
      <c r="D164" s="360" t="str">
        <f aca="false">Data!B$7</f>
        <v>Bygninger</v>
      </c>
      <c r="E164" s="360"/>
      <c r="F164" s="672"/>
      <c r="G164" s="482" t="n">
        <f aca="false">HLOOKUP(B164,'Budget &amp; Total'!$1:$44,(30),FALSE())</f>
        <v>0</v>
      </c>
      <c r="H164" s="682" t="e">
        <f aca="false">SUM(J164:X164)</f>
        <v>#VALUE!</v>
      </c>
      <c r="I164" s="661"/>
      <c r="J164" s="683" t="e">
        <f aca="true">HLOOKUP($B164,INDIRECT(J$1&amp;"!$I$2:$x$40"),('Partner-period(er)'!$A164+14),FALSE())</f>
        <v>#VALUE!</v>
      </c>
      <c r="K164" s="684" t="e">
        <f aca="true">HLOOKUP($B164,INDIRECT(K$1&amp;"!$I$2:$x$40"),('Partner-period(er)'!$A164+14),FALSE())</f>
        <v>#VALUE!</v>
      </c>
      <c r="L164" s="684" t="e">
        <f aca="true">HLOOKUP($B164,INDIRECT(L$1&amp;"!$I$2:$x$40"),('Partner-period(er)'!$A164+14),FALSE())</f>
        <v>#VALUE!</v>
      </c>
      <c r="M164" s="684" t="e">
        <f aca="true">HLOOKUP($B164,INDIRECT(M$1&amp;"!$I$2:$x$40"),('Partner-period(er)'!$A164+14),FALSE())</f>
        <v>#VALUE!</v>
      </c>
      <c r="N164" s="684" t="e">
        <f aca="true">HLOOKUP($B164,INDIRECT(N$1&amp;"!$I$2:$x$40"),('Partner-period(er)'!$A164+14),FALSE())</f>
        <v>#VALUE!</v>
      </c>
      <c r="O164" s="357" t="e">
        <f aca="true">HLOOKUP($B164,INDIRECT(O$1&amp;"!$I$2:$x$40"),('Partner-period(er)'!$A164+14),FALSE())</f>
        <v>#VALUE!</v>
      </c>
      <c r="P164" s="357" t="e">
        <f aca="true">HLOOKUP($B164,INDIRECT(P$1&amp;"!$I$2:$x$40"),('Partner-period(er)'!$A164+14),FALSE())</f>
        <v>#VALUE!</v>
      </c>
      <c r="Q164" s="357" t="e">
        <f aca="true">HLOOKUP($B164,INDIRECT(Q$1&amp;"!$I$2:$x$40"),('Partner-period(er)'!$A164+14),FALSE())</f>
        <v>#VALUE!</v>
      </c>
      <c r="R164" s="357" t="e">
        <f aca="true">HLOOKUP($B164,INDIRECT(R$1&amp;"!$I$2:$x$40"),('Partner-period(er)'!$A164+14),FALSE())</f>
        <v>#VALUE!</v>
      </c>
      <c r="S164" s="357" t="e">
        <f aca="true">HLOOKUP($B164,INDIRECT(S$1&amp;"!$I$2:$x$40"),('Partner-period(er)'!$A164+14),FALSE())</f>
        <v>#VALUE!</v>
      </c>
      <c r="T164" s="357" t="e">
        <f aca="true">HLOOKUP($B164,INDIRECT(T$1&amp;"!$I$2:$x$40"),('Partner-period(er)'!$A164+14),FALSE())</f>
        <v>#VALUE!</v>
      </c>
      <c r="U164" s="357" t="e">
        <f aca="true">HLOOKUP($B164,INDIRECT(U$1&amp;"!$I$2:$x$40"),('Partner-period(er)'!$A164+14),FALSE())</f>
        <v>#VALUE!</v>
      </c>
      <c r="V164" s="357" t="e">
        <f aca="true">HLOOKUP($B164,INDIRECT(V$1&amp;"!$I$2:$x$40"),('Partner-period(er)'!$A164+14),FALSE())</f>
        <v>#VALUE!</v>
      </c>
      <c r="W164" s="357" t="e">
        <f aca="true">HLOOKUP($B164,INDIRECT(W$1&amp;"!$I$2:$x$40"),('Partner-period(er)'!$A164+14),FALSE())</f>
        <v>#VALUE!</v>
      </c>
      <c r="X164" s="685" t="e">
        <f aca="true">HLOOKUP($B164,INDIRECT(X$1&amp;"!$I$2:$x$40"),('Partner-period(er)'!$A164+14),FALSE())</f>
        <v>#VALUE!</v>
      </c>
      <c r="Z164" s="678" t="e">
        <f aca="false">J164</f>
        <v>#VALUE!</v>
      </c>
      <c r="AA164" s="679" t="e">
        <f aca="false">SUM($J164:K164)</f>
        <v>#VALUE!</v>
      </c>
      <c r="AB164" s="679" t="e">
        <f aca="false">SUM($J164:L164)</f>
        <v>#VALUE!</v>
      </c>
      <c r="AC164" s="679" t="e">
        <f aca="false">SUM($J164:M164)</f>
        <v>#VALUE!</v>
      </c>
      <c r="AD164" s="679" t="e">
        <f aca="false">SUM($J164:N164)</f>
        <v>#VALUE!</v>
      </c>
      <c r="AE164" s="679" t="e">
        <f aca="false">SUM($J164:O164)</f>
        <v>#VALUE!</v>
      </c>
      <c r="AF164" s="679" t="e">
        <f aca="false">SUM($J164:P164)</f>
        <v>#VALUE!</v>
      </c>
      <c r="AG164" s="679" t="e">
        <f aca="false">SUM($J164:Q164)</f>
        <v>#VALUE!</v>
      </c>
      <c r="AH164" s="679" t="e">
        <f aca="false">SUM($J164:R164)</f>
        <v>#VALUE!</v>
      </c>
      <c r="AI164" s="679" t="e">
        <f aca="false">SUM($J164:S164)</f>
        <v>#VALUE!</v>
      </c>
      <c r="AJ164" s="679" t="e">
        <f aca="false">SUM($J164:T164)</f>
        <v>#VALUE!</v>
      </c>
      <c r="AK164" s="679" t="e">
        <f aca="false">SUM($J164:U164)</f>
        <v>#VALUE!</v>
      </c>
      <c r="AL164" s="679" t="e">
        <f aca="false">SUM($J164:V164)</f>
        <v>#VALUE!</v>
      </c>
      <c r="AM164" s="679" t="e">
        <f aca="false">SUM($J164:W164)</f>
        <v>#VALUE!</v>
      </c>
      <c r="AN164" s="680" t="e">
        <f aca="false">SUM($J164:X164)</f>
        <v>#VALUE!</v>
      </c>
      <c r="AO164" s="669"/>
      <c r="AP164" s="670" t="e">
        <f aca="false">IF(Data!$H$2="ja",IF(Z164&gt;$G164,Z164-$G164,0),0)</f>
        <v>#VALUE!</v>
      </c>
      <c r="AQ164" s="670" t="e">
        <f aca="false">IF(Data!$H$2="ja",IF(AA164&gt;$G164,AA164-$G164-SUM($AP164:AP164),0),0)</f>
        <v>#VALUE!</v>
      </c>
      <c r="AR164" s="670" t="e">
        <f aca="false">IF(Data!$H$2="ja",IF(AB164&gt;$G164,AB164-$G164-SUM($AP164:AQ164),0),0)</f>
        <v>#VALUE!</v>
      </c>
      <c r="AS164" s="670" t="e">
        <f aca="false">IF(Data!$H$2="ja",IF(AC164&gt;$G164,AC164-$G164-SUM($AP164:AR164),0),0)</f>
        <v>#VALUE!</v>
      </c>
      <c r="AT164" s="670" t="e">
        <f aca="false">IF(Data!$H$2="ja",IF(AD164&gt;$G164,AD164-$G164-SUM($AP164:AS164),0),0)</f>
        <v>#VALUE!</v>
      </c>
      <c r="AU164" s="670" t="e">
        <f aca="false">IF(Data!$H$2="ja",IF(AE164&gt;$G164,AE164-$G164-SUM($AP164:AT164),0),0)</f>
        <v>#VALUE!</v>
      </c>
      <c r="AV164" s="670" t="e">
        <f aca="false">IF(Data!$H$2="ja",IF(AF164&gt;$G164,AF164-$G164-SUM($AP164:AU164),0),0)</f>
        <v>#VALUE!</v>
      </c>
      <c r="AW164" s="670" t="e">
        <f aca="false">IF(Data!$H$2="ja",IF(AG164&gt;$G164,AG164-$G164-SUM($AP164:AV164),0),0)</f>
        <v>#VALUE!</v>
      </c>
      <c r="AX164" s="670" t="e">
        <f aca="false">IF(Data!$H$2="ja",IF(AH164&gt;$G164,AH164-$G164-SUM($AP164:AW164),0),0)</f>
        <v>#VALUE!</v>
      </c>
      <c r="AY164" s="670" t="e">
        <f aca="false">IF(Data!$H$2="ja",IF(AI164&gt;$G164,AI164-$G164-SUM($AP164:AX164),0),0)</f>
        <v>#VALUE!</v>
      </c>
      <c r="AZ164" s="670" t="e">
        <f aca="false">IF(Data!$H$2="ja",IF(AJ164&gt;$G164,AJ164-$G164-SUM($AP164:AY164),0),0)</f>
        <v>#VALUE!</v>
      </c>
      <c r="BA164" s="670" t="e">
        <f aca="false">IF(Data!$H$2="ja",IF(AK164&gt;$G164,AK164-$G164-SUM($AP164:AZ164),0),0)</f>
        <v>#VALUE!</v>
      </c>
      <c r="BB164" s="670" t="e">
        <f aca="false">IF(Data!$H$2="ja",IF(AL164&gt;$G164,AL164-$G164-SUM($AP164:BA164),0),0)</f>
        <v>#VALUE!</v>
      </c>
      <c r="BC164" s="670" t="e">
        <f aca="false">IF(Data!$H$2="ja",IF(AM164&gt;$G164,AM164-$G164-SUM($AP164:BB164),0),0)</f>
        <v>#VALUE!</v>
      </c>
      <c r="BD164" s="670" t="e">
        <f aca="false">IF(Data!$H$2="ja",IF(AN164&gt;$G164,AN164-$G164-SUM($AP164:BC164),0),0)</f>
        <v>#VALUE!</v>
      </c>
    </row>
    <row r="165" customFormat="false" ht="12.75" hidden="false" customHeight="false" outlineLevel="0" collapsed="false">
      <c r="A165" s="633" t="n">
        <v>11</v>
      </c>
      <c r="B165" s="633" t="n">
        <f aca="false">B164</f>
        <v>4</v>
      </c>
      <c r="C165" s="691"/>
      <c r="D165" s="360" t="str">
        <f aca="false">Data!B$8</f>
        <v>Andre driftsudgifter, herunder materialer</v>
      </c>
      <c r="E165" s="360"/>
      <c r="F165" s="672"/>
      <c r="G165" s="482" t="n">
        <f aca="false">HLOOKUP(B165,'Budget &amp; Total'!$1:$44,(31),FALSE())</f>
        <v>0</v>
      </c>
      <c r="H165" s="682" t="e">
        <f aca="false">SUM(J165:X165)</f>
        <v>#VALUE!</v>
      </c>
      <c r="I165" s="661"/>
      <c r="J165" s="683" t="e">
        <f aca="true">HLOOKUP($B165,INDIRECT(J$1&amp;"!$I$2:$x$40"),('Partner-period(er)'!$A165+14),FALSE())</f>
        <v>#VALUE!</v>
      </c>
      <c r="K165" s="684" t="e">
        <f aca="true">HLOOKUP($B165,INDIRECT(K$1&amp;"!$I$2:$x$40"),('Partner-period(er)'!$A165+14),FALSE())</f>
        <v>#VALUE!</v>
      </c>
      <c r="L165" s="684" t="e">
        <f aca="true">HLOOKUP($B165,INDIRECT(L$1&amp;"!$I$2:$x$40"),('Partner-period(er)'!$A165+14),FALSE())</f>
        <v>#VALUE!</v>
      </c>
      <c r="M165" s="684" t="e">
        <f aca="true">HLOOKUP($B165,INDIRECT(M$1&amp;"!$I$2:$x$40"),('Partner-period(er)'!$A165+14),FALSE())</f>
        <v>#VALUE!</v>
      </c>
      <c r="N165" s="684" t="e">
        <f aca="true">HLOOKUP($B165,INDIRECT(N$1&amp;"!$I$2:$x$40"),('Partner-period(er)'!$A165+14),FALSE())</f>
        <v>#VALUE!</v>
      </c>
      <c r="O165" s="357" t="e">
        <f aca="true">HLOOKUP($B165,INDIRECT(O$1&amp;"!$I$2:$x$40"),('Partner-period(er)'!$A165+14),FALSE())</f>
        <v>#VALUE!</v>
      </c>
      <c r="P165" s="357" t="e">
        <f aca="true">HLOOKUP($B165,INDIRECT(P$1&amp;"!$I$2:$x$40"),('Partner-period(er)'!$A165+14),FALSE())</f>
        <v>#VALUE!</v>
      </c>
      <c r="Q165" s="357" t="e">
        <f aca="true">HLOOKUP($B165,INDIRECT(Q$1&amp;"!$I$2:$x$40"),('Partner-period(er)'!$A165+14),FALSE())</f>
        <v>#VALUE!</v>
      </c>
      <c r="R165" s="357" t="e">
        <f aca="true">HLOOKUP($B165,INDIRECT(R$1&amp;"!$I$2:$x$40"),('Partner-period(er)'!$A165+14),FALSE())</f>
        <v>#VALUE!</v>
      </c>
      <c r="S165" s="357" t="e">
        <f aca="true">HLOOKUP($B165,INDIRECT(S$1&amp;"!$I$2:$x$40"),('Partner-period(er)'!$A165+14),FALSE())</f>
        <v>#VALUE!</v>
      </c>
      <c r="T165" s="357" t="e">
        <f aca="true">HLOOKUP($B165,INDIRECT(T$1&amp;"!$I$2:$x$40"),('Partner-period(er)'!$A165+14),FALSE())</f>
        <v>#VALUE!</v>
      </c>
      <c r="U165" s="357" t="e">
        <f aca="true">HLOOKUP($B165,INDIRECT(U$1&amp;"!$I$2:$x$40"),('Partner-period(er)'!$A165+14),FALSE())</f>
        <v>#VALUE!</v>
      </c>
      <c r="V165" s="357" t="e">
        <f aca="true">HLOOKUP($B165,INDIRECT(V$1&amp;"!$I$2:$x$40"),('Partner-period(er)'!$A165+14),FALSE())</f>
        <v>#VALUE!</v>
      </c>
      <c r="W165" s="357" t="e">
        <f aca="true">HLOOKUP($B165,INDIRECT(W$1&amp;"!$I$2:$x$40"),('Partner-period(er)'!$A165+14),FALSE())</f>
        <v>#VALUE!</v>
      </c>
      <c r="X165" s="685" t="e">
        <f aca="true">HLOOKUP($B165,INDIRECT(X$1&amp;"!$I$2:$x$40"),('Partner-period(er)'!$A165+14),FALSE())</f>
        <v>#VALUE!</v>
      </c>
      <c r="Z165" s="678" t="e">
        <f aca="false">J165</f>
        <v>#VALUE!</v>
      </c>
      <c r="AA165" s="679" t="e">
        <f aca="false">SUM($J165:K165)</f>
        <v>#VALUE!</v>
      </c>
      <c r="AB165" s="679" t="e">
        <f aca="false">SUM($J165:L165)</f>
        <v>#VALUE!</v>
      </c>
      <c r="AC165" s="679" t="e">
        <f aca="false">SUM($J165:M165)</f>
        <v>#VALUE!</v>
      </c>
      <c r="AD165" s="679" t="e">
        <f aca="false">SUM($J165:N165)</f>
        <v>#VALUE!</v>
      </c>
      <c r="AE165" s="679" t="e">
        <f aca="false">SUM($J165:O165)</f>
        <v>#VALUE!</v>
      </c>
      <c r="AF165" s="679" t="e">
        <f aca="false">SUM($J165:P165)</f>
        <v>#VALUE!</v>
      </c>
      <c r="AG165" s="679" t="e">
        <f aca="false">SUM($J165:Q165)</f>
        <v>#VALUE!</v>
      </c>
      <c r="AH165" s="679" t="e">
        <f aca="false">SUM($J165:R165)</f>
        <v>#VALUE!</v>
      </c>
      <c r="AI165" s="679" t="e">
        <f aca="false">SUM($J165:S165)</f>
        <v>#VALUE!</v>
      </c>
      <c r="AJ165" s="679" t="e">
        <f aca="false">SUM($J165:T165)</f>
        <v>#VALUE!</v>
      </c>
      <c r="AK165" s="679" t="e">
        <f aca="false">SUM($J165:U165)</f>
        <v>#VALUE!</v>
      </c>
      <c r="AL165" s="679" t="e">
        <f aca="false">SUM($J165:V165)</f>
        <v>#VALUE!</v>
      </c>
      <c r="AM165" s="679" t="e">
        <f aca="false">SUM($J165:W165)</f>
        <v>#VALUE!</v>
      </c>
      <c r="AN165" s="680" t="e">
        <f aca="false">SUM($J165:X165)</f>
        <v>#VALUE!</v>
      </c>
      <c r="AO165" s="669"/>
      <c r="AP165" s="670" t="e">
        <f aca="false">IF(Data!$H$2="ja",IF(Z165&gt;$G165,Z165-$G165,0),0)</f>
        <v>#VALUE!</v>
      </c>
      <c r="AQ165" s="670" t="e">
        <f aca="false">IF(Data!$H$2="ja",IF(AA165&gt;$G165,AA165-$G165-SUM($AP165:AP165),0),0)</f>
        <v>#VALUE!</v>
      </c>
      <c r="AR165" s="670" t="e">
        <f aca="false">IF(Data!$H$2="ja",IF(AB165&gt;$G165,AB165-$G165-SUM($AP165:AQ165),0),0)</f>
        <v>#VALUE!</v>
      </c>
      <c r="AS165" s="670" t="e">
        <f aca="false">IF(Data!$H$2="ja",IF(AC165&gt;$G165,AC165-$G165-SUM($AP165:AR165),0),0)</f>
        <v>#VALUE!</v>
      </c>
      <c r="AT165" s="670" t="e">
        <f aca="false">IF(Data!$H$2="ja",IF(AD165&gt;$G165,AD165-$G165-SUM($AP165:AS165),0),0)</f>
        <v>#VALUE!</v>
      </c>
      <c r="AU165" s="670" t="e">
        <f aca="false">IF(Data!$H$2="ja",IF(AE165&gt;$G165,AE165-$G165-SUM($AP165:AT165),0),0)</f>
        <v>#VALUE!</v>
      </c>
      <c r="AV165" s="670" t="e">
        <f aca="false">IF(Data!$H$2="ja",IF(AF165&gt;$G165,AF165-$G165-SUM($AP165:AU165),0),0)</f>
        <v>#VALUE!</v>
      </c>
      <c r="AW165" s="670" t="e">
        <f aca="false">IF(Data!$H$2="ja",IF(AG165&gt;$G165,AG165-$G165-SUM($AP165:AV165),0),0)</f>
        <v>#VALUE!</v>
      </c>
      <c r="AX165" s="670" t="e">
        <f aca="false">IF(Data!$H$2="ja",IF(AH165&gt;$G165,AH165-$G165-SUM($AP165:AW165),0),0)</f>
        <v>#VALUE!</v>
      </c>
      <c r="AY165" s="670" t="e">
        <f aca="false">IF(Data!$H$2="ja",IF(AI165&gt;$G165,AI165-$G165-SUM($AP165:AX165),0),0)</f>
        <v>#VALUE!</v>
      </c>
      <c r="AZ165" s="670" t="e">
        <f aca="false">IF(Data!$H$2="ja",IF(AJ165&gt;$G165,AJ165-$G165-SUM($AP165:AY165),0),0)</f>
        <v>#VALUE!</v>
      </c>
      <c r="BA165" s="670" t="e">
        <f aca="false">IF(Data!$H$2="ja",IF(AK165&gt;$G165,AK165-$G165-SUM($AP165:AZ165),0),0)</f>
        <v>#VALUE!</v>
      </c>
      <c r="BB165" s="670" t="e">
        <f aca="false">IF(Data!$H$2="ja",IF(AL165&gt;$G165,AL165-$G165-SUM($AP165:BA165),0),0)</f>
        <v>#VALUE!</v>
      </c>
      <c r="BC165" s="670" t="e">
        <f aca="false">IF(Data!$H$2="ja",IF(AM165&gt;$G165,AM165-$G165-SUM($AP165:BB165),0),0)</f>
        <v>#VALUE!</v>
      </c>
      <c r="BD165" s="670" t="e">
        <f aca="false">IF(Data!$H$2="ja",IF(AN165&gt;$G165,AN165-$G165-SUM($AP165:BC165),0),0)</f>
        <v>#VALUE!</v>
      </c>
    </row>
    <row r="166" customFormat="false" ht="12.75" hidden="false" customHeight="false" outlineLevel="0" collapsed="false">
      <c r="A166" s="633" t="n">
        <v>12</v>
      </c>
      <c r="B166" s="633" t="n">
        <f aca="false">B165</f>
        <v>4</v>
      </c>
      <c r="C166" s="691"/>
      <c r="D166" s="360" t="str">
        <f aca="false">Data!B$9</f>
        <v>Eksterne leverancer / underleverancer</v>
      </c>
      <c r="E166" s="360"/>
      <c r="F166" s="672"/>
      <c r="G166" s="482" t="n">
        <f aca="false">HLOOKUP(B166,'Budget &amp; Total'!$1:$44,(32),FALSE())</f>
        <v>0</v>
      </c>
      <c r="H166" s="682" t="e">
        <f aca="false">SUM(J166:X166)</f>
        <v>#VALUE!</v>
      </c>
      <c r="I166" s="661"/>
      <c r="J166" s="683" t="e">
        <f aca="true">HLOOKUP($B166,INDIRECT(J$1&amp;"!$I$2:$x$40"),('Partner-period(er)'!$A166+14),FALSE())</f>
        <v>#VALUE!</v>
      </c>
      <c r="K166" s="684" t="e">
        <f aca="true">HLOOKUP($B166,INDIRECT(K$1&amp;"!$I$2:$x$40"),('Partner-period(er)'!$A166+14),FALSE())</f>
        <v>#VALUE!</v>
      </c>
      <c r="L166" s="684" t="e">
        <f aca="true">HLOOKUP($B166,INDIRECT(L$1&amp;"!$I$2:$x$40"),('Partner-period(er)'!$A166+14),FALSE())</f>
        <v>#VALUE!</v>
      </c>
      <c r="M166" s="684" t="e">
        <f aca="true">HLOOKUP($B166,INDIRECT(M$1&amp;"!$I$2:$x$40"),('Partner-period(er)'!$A166+14),FALSE())</f>
        <v>#VALUE!</v>
      </c>
      <c r="N166" s="684" t="e">
        <f aca="true">HLOOKUP($B166,INDIRECT(N$1&amp;"!$I$2:$x$40"),('Partner-period(er)'!$A166+14),FALSE())</f>
        <v>#VALUE!</v>
      </c>
      <c r="O166" s="357" t="e">
        <f aca="true">HLOOKUP($B166,INDIRECT(O$1&amp;"!$I$2:$x$40"),('Partner-period(er)'!$A166+14),FALSE())</f>
        <v>#VALUE!</v>
      </c>
      <c r="P166" s="357" t="e">
        <f aca="true">HLOOKUP($B166,INDIRECT(P$1&amp;"!$I$2:$x$40"),('Partner-period(er)'!$A166+14),FALSE())</f>
        <v>#VALUE!</v>
      </c>
      <c r="Q166" s="357" t="e">
        <f aca="true">HLOOKUP($B166,INDIRECT(Q$1&amp;"!$I$2:$x$40"),('Partner-period(er)'!$A166+14),FALSE())</f>
        <v>#VALUE!</v>
      </c>
      <c r="R166" s="357" t="e">
        <f aca="true">HLOOKUP($B166,INDIRECT(R$1&amp;"!$I$2:$x$40"),('Partner-period(er)'!$A166+14),FALSE())</f>
        <v>#VALUE!</v>
      </c>
      <c r="S166" s="357" t="e">
        <f aca="true">HLOOKUP($B166,INDIRECT(S$1&amp;"!$I$2:$x$40"),('Partner-period(er)'!$A166+14),FALSE())</f>
        <v>#VALUE!</v>
      </c>
      <c r="T166" s="357" t="e">
        <f aca="true">HLOOKUP($B166,INDIRECT(T$1&amp;"!$I$2:$x$40"),('Partner-period(er)'!$A166+14),FALSE())</f>
        <v>#VALUE!</v>
      </c>
      <c r="U166" s="357" t="e">
        <f aca="true">HLOOKUP($B166,INDIRECT(U$1&amp;"!$I$2:$x$40"),('Partner-period(er)'!$A166+14),FALSE())</f>
        <v>#VALUE!</v>
      </c>
      <c r="V166" s="357" t="e">
        <f aca="true">HLOOKUP($B166,INDIRECT(V$1&amp;"!$I$2:$x$40"),('Partner-period(er)'!$A166+14),FALSE())</f>
        <v>#VALUE!</v>
      </c>
      <c r="W166" s="357" t="e">
        <f aca="true">HLOOKUP($B166,INDIRECT(W$1&amp;"!$I$2:$x$40"),('Partner-period(er)'!$A166+14),FALSE())</f>
        <v>#VALUE!</v>
      </c>
      <c r="X166" s="685" t="e">
        <f aca="true">HLOOKUP($B166,INDIRECT(X$1&amp;"!$I$2:$x$40"),('Partner-period(er)'!$A166+14),FALSE())</f>
        <v>#VALUE!</v>
      </c>
      <c r="Z166" s="678" t="e">
        <f aca="false">J166</f>
        <v>#VALUE!</v>
      </c>
      <c r="AA166" s="679" t="e">
        <f aca="false">SUM($J166:K166)</f>
        <v>#VALUE!</v>
      </c>
      <c r="AB166" s="679" t="e">
        <f aca="false">SUM($J166:L166)</f>
        <v>#VALUE!</v>
      </c>
      <c r="AC166" s="679" t="e">
        <f aca="false">SUM($J166:M166)</f>
        <v>#VALUE!</v>
      </c>
      <c r="AD166" s="679" t="e">
        <f aca="false">SUM($J166:N166)</f>
        <v>#VALUE!</v>
      </c>
      <c r="AE166" s="679" t="e">
        <f aca="false">SUM($J166:O166)</f>
        <v>#VALUE!</v>
      </c>
      <c r="AF166" s="679" t="e">
        <f aca="false">SUM($J166:P166)</f>
        <v>#VALUE!</v>
      </c>
      <c r="AG166" s="679" t="e">
        <f aca="false">SUM($J166:Q166)</f>
        <v>#VALUE!</v>
      </c>
      <c r="AH166" s="679" t="e">
        <f aca="false">SUM($J166:R166)</f>
        <v>#VALUE!</v>
      </c>
      <c r="AI166" s="679" t="e">
        <f aca="false">SUM($J166:S166)</f>
        <v>#VALUE!</v>
      </c>
      <c r="AJ166" s="679" t="e">
        <f aca="false">SUM($J166:T166)</f>
        <v>#VALUE!</v>
      </c>
      <c r="AK166" s="679" t="e">
        <f aca="false">SUM($J166:U166)</f>
        <v>#VALUE!</v>
      </c>
      <c r="AL166" s="679" t="e">
        <f aca="false">SUM($J166:V166)</f>
        <v>#VALUE!</v>
      </c>
      <c r="AM166" s="679" t="e">
        <f aca="false">SUM($J166:W166)</f>
        <v>#VALUE!</v>
      </c>
      <c r="AN166" s="680" t="e">
        <f aca="false">SUM($J166:X166)</f>
        <v>#VALUE!</v>
      </c>
      <c r="AO166" s="669"/>
      <c r="AP166" s="670" t="e">
        <f aca="false">IF(Data!$H$2="ja",IF(Z166&gt;$G166,Z166-$G166,0),0)</f>
        <v>#VALUE!</v>
      </c>
      <c r="AQ166" s="670" t="e">
        <f aca="false">IF(Data!$H$2="ja",IF(AA166&gt;$G166,AA166-$G166-SUM($AP166:AP166),0),0)</f>
        <v>#VALUE!</v>
      </c>
      <c r="AR166" s="670" t="e">
        <f aca="false">IF(Data!$H$2="ja",IF(AB166&gt;$G166,AB166-$G166-SUM($AP166:AQ166),0),0)</f>
        <v>#VALUE!</v>
      </c>
      <c r="AS166" s="670" t="e">
        <f aca="false">IF(Data!$H$2="ja",IF(AC166&gt;$G166,AC166-$G166-SUM($AP166:AR166),0),0)</f>
        <v>#VALUE!</v>
      </c>
      <c r="AT166" s="670" t="e">
        <f aca="false">IF(Data!$H$2="ja",IF(AD166&gt;$G166,AD166-$G166-SUM($AP166:AS166),0),0)</f>
        <v>#VALUE!</v>
      </c>
      <c r="AU166" s="670" t="e">
        <f aca="false">IF(Data!$H$2="ja",IF(AE166&gt;$G166,AE166-$G166-SUM($AP166:AT166),0),0)</f>
        <v>#VALUE!</v>
      </c>
      <c r="AV166" s="670" t="e">
        <f aca="false">IF(Data!$H$2="ja",IF(AF166&gt;$G166,AF166-$G166-SUM($AP166:AU166),0),0)</f>
        <v>#VALUE!</v>
      </c>
      <c r="AW166" s="670" t="e">
        <f aca="false">IF(Data!$H$2="ja",IF(AG166&gt;$G166,AG166-$G166-SUM($AP166:AV166),0),0)</f>
        <v>#VALUE!</v>
      </c>
      <c r="AX166" s="670" t="e">
        <f aca="false">IF(Data!$H$2="ja",IF(AH166&gt;$G166,AH166-$G166-SUM($AP166:AW166),0),0)</f>
        <v>#VALUE!</v>
      </c>
      <c r="AY166" s="670" t="e">
        <f aca="false">IF(Data!$H$2="ja",IF(AI166&gt;$G166,AI166-$G166-SUM($AP166:AX166),0),0)</f>
        <v>#VALUE!</v>
      </c>
      <c r="AZ166" s="670" t="e">
        <f aca="false">IF(Data!$H$2="ja",IF(AJ166&gt;$G166,AJ166-$G166-SUM($AP166:AY166),0),0)</f>
        <v>#VALUE!</v>
      </c>
      <c r="BA166" s="670" t="e">
        <f aca="false">IF(Data!$H$2="ja",IF(AK166&gt;$G166,AK166-$G166-SUM($AP166:AZ166),0),0)</f>
        <v>#VALUE!</v>
      </c>
      <c r="BB166" s="670" t="e">
        <f aca="false">IF(Data!$H$2="ja",IF(AL166&gt;$G166,AL166-$G166-SUM($AP166:BA166),0),0)</f>
        <v>#VALUE!</v>
      </c>
      <c r="BC166" s="670" t="e">
        <f aca="false">IF(Data!$H$2="ja",IF(AM166&gt;$G166,AM166-$G166-SUM($AP166:BB166),0),0)</f>
        <v>#VALUE!</v>
      </c>
      <c r="BD166" s="670" t="e">
        <f aca="false">IF(Data!$H$2="ja",IF(AN166&gt;$G166,AN166-$G166-SUM($AP166:BC166),0),0)</f>
        <v>#VALUE!</v>
      </c>
    </row>
    <row r="167" customFormat="false" ht="12.75" hidden="false" customHeight="false" outlineLevel="0" collapsed="false">
      <c r="A167" s="633" t="n">
        <v>13</v>
      </c>
      <c r="B167" s="633" t="n">
        <f aca="false">B166</f>
        <v>4</v>
      </c>
      <c r="C167" s="691"/>
      <c r="D167" s="360" t="str">
        <f aca="false">Data!B$10</f>
        <v>Indtægter (negative tal)</v>
      </c>
      <c r="E167" s="360"/>
      <c r="F167" s="672"/>
      <c r="G167" s="482" t="n">
        <f aca="false">HLOOKUP(B167,'Budget &amp; Total'!$1:$44,(33),FALSE())</f>
        <v>0</v>
      </c>
      <c r="H167" s="682" t="e">
        <f aca="false">SUM(J167:X167)</f>
        <v>#VALUE!</v>
      </c>
      <c r="I167" s="661"/>
      <c r="J167" s="683" t="e">
        <f aca="true">HLOOKUP($B167,INDIRECT(J$1&amp;"!$I$2:$x$40"),('Partner-period(er)'!$A167+14),FALSE())</f>
        <v>#VALUE!</v>
      </c>
      <c r="K167" s="684" t="e">
        <f aca="true">HLOOKUP($B167,INDIRECT(K$1&amp;"!$I$2:$x$40"),('Partner-period(er)'!$A167+14),FALSE())</f>
        <v>#VALUE!</v>
      </c>
      <c r="L167" s="684" t="e">
        <f aca="true">HLOOKUP($B167,INDIRECT(L$1&amp;"!$I$2:$x$40"),('Partner-period(er)'!$A167+14),FALSE())</f>
        <v>#VALUE!</v>
      </c>
      <c r="M167" s="684" t="e">
        <f aca="true">HLOOKUP($B167,INDIRECT(M$1&amp;"!$I$2:$x$40"),('Partner-period(er)'!$A167+14),FALSE())</f>
        <v>#VALUE!</v>
      </c>
      <c r="N167" s="684" t="e">
        <f aca="true">HLOOKUP($B167,INDIRECT(N$1&amp;"!$I$2:$x$40"),('Partner-period(er)'!$A167+14),FALSE())</f>
        <v>#VALUE!</v>
      </c>
      <c r="O167" s="357" t="e">
        <f aca="true">HLOOKUP($B167,INDIRECT(O$1&amp;"!$I$2:$x$40"),('Partner-period(er)'!$A167+14),FALSE())</f>
        <v>#VALUE!</v>
      </c>
      <c r="P167" s="357" t="e">
        <f aca="true">HLOOKUP($B167,INDIRECT(P$1&amp;"!$I$2:$x$40"),('Partner-period(er)'!$A167+14),FALSE())</f>
        <v>#VALUE!</v>
      </c>
      <c r="Q167" s="357" t="e">
        <f aca="true">HLOOKUP($B167,INDIRECT(Q$1&amp;"!$I$2:$x$40"),('Partner-period(er)'!$A167+14),FALSE())</f>
        <v>#VALUE!</v>
      </c>
      <c r="R167" s="357" t="e">
        <f aca="true">HLOOKUP($B167,INDIRECT(R$1&amp;"!$I$2:$x$40"),('Partner-period(er)'!$A167+14),FALSE())</f>
        <v>#VALUE!</v>
      </c>
      <c r="S167" s="357" t="e">
        <f aca="true">HLOOKUP($B167,INDIRECT(S$1&amp;"!$I$2:$x$40"),('Partner-period(er)'!$A167+14),FALSE())</f>
        <v>#VALUE!</v>
      </c>
      <c r="T167" s="357" t="e">
        <f aca="true">HLOOKUP($B167,INDIRECT(T$1&amp;"!$I$2:$x$40"),('Partner-period(er)'!$A167+14),FALSE())</f>
        <v>#VALUE!</v>
      </c>
      <c r="U167" s="357" t="e">
        <f aca="true">HLOOKUP($B167,INDIRECT(U$1&amp;"!$I$2:$x$40"),('Partner-period(er)'!$A167+14),FALSE())</f>
        <v>#VALUE!</v>
      </c>
      <c r="V167" s="357" t="e">
        <f aca="true">HLOOKUP($B167,INDIRECT(V$1&amp;"!$I$2:$x$40"),('Partner-period(er)'!$A167+14),FALSE())</f>
        <v>#VALUE!</v>
      </c>
      <c r="W167" s="357" t="e">
        <f aca="true">HLOOKUP($B167,INDIRECT(W$1&amp;"!$I$2:$x$40"),('Partner-period(er)'!$A167+14),FALSE())</f>
        <v>#VALUE!</v>
      </c>
      <c r="X167" s="685" t="e">
        <f aca="true">HLOOKUP($B167,INDIRECT(X$1&amp;"!$I$2:$x$40"),('Partner-period(er)'!$A167+14),FALSE())</f>
        <v>#VALUE!</v>
      </c>
      <c r="Z167" s="678" t="e">
        <f aca="false">J167</f>
        <v>#VALUE!</v>
      </c>
      <c r="AA167" s="679" t="e">
        <f aca="false">SUM($J167:K167)</f>
        <v>#VALUE!</v>
      </c>
      <c r="AB167" s="679" t="e">
        <f aca="false">SUM($J167:L167)</f>
        <v>#VALUE!</v>
      </c>
      <c r="AC167" s="679" t="e">
        <f aca="false">SUM($J167:M167)</f>
        <v>#VALUE!</v>
      </c>
      <c r="AD167" s="679" t="e">
        <f aca="false">SUM($J167:N167)</f>
        <v>#VALUE!</v>
      </c>
      <c r="AE167" s="679" t="e">
        <f aca="false">SUM($J167:O167)</f>
        <v>#VALUE!</v>
      </c>
      <c r="AF167" s="679" t="e">
        <f aca="false">SUM($J167:P167)</f>
        <v>#VALUE!</v>
      </c>
      <c r="AG167" s="679" t="e">
        <f aca="false">SUM($J167:Q167)</f>
        <v>#VALUE!</v>
      </c>
      <c r="AH167" s="679" t="e">
        <f aca="false">SUM($J167:R167)</f>
        <v>#VALUE!</v>
      </c>
      <c r="AI167" s="679" t="e">
        <f aca="false">SUM($J167:S167)</f>
        <v>#VALUE!</v>
      </c>
      <c r="AJ167" s="679" t="e">
        <f aca="false">SUM($J167:T167)</f>
        <v>#VALUE!</v>
      </c>
      <c r="AK167" s="679" t="e">
        <f aca="false">SUM($J167:U167)</f>
        <v>#VALUE!</v>
      </c>
      <c r="AL167" s="679" t="e">
        <f aca="false">SUM($J167:V167)</f>
        <v>#VALUE!</v>
      </c>
      <c r="AM167" s="679" t="e">
        <f aca="false">SUM($J167:W167)</f>
        <v>#VALUE!</v>
      </c>
      <c r="AN167" s="680" t="e">
        <f aca="false">SUM($J167:X167)</f>
        <v>#VALUE!</v>
      </c>
      <c r="AO167" s="669"/>
      <c r="AP167" s="670"/>
      <c r="AQ167" s="670"/>
      <c r="AR167" s="670"/>
      <c r="AS167" s="670"/>
      <c r="AT167" s="670"/>
      <c r="AU167" s="670"/>
      <c r="AV167" s="670"/>
      <c r="AW167" s="670"/>
      <c r="AX167" s="670"/>
      <c r="AY167" s="670"/>
      <c r="AZ167" s="670"/>
      <c r="BA167" s="670"/>
      <c r="BB167" s="670"/>
      <c r="BC167" s="670"/>
      <c r="BD167" s="670"/>
    </row>
    <row r="168" customFormat="false" ht="12.75" hidden="false" customHeight="false" outlineLevel="0" collapsed="false">
      <c r="A168" s="633" t="n">
        <v>14</v>
      </c>
      <c r="B168" s="633" t="n">
        <f aca="false">B167</f>
        <v>4</v>
      </c>
      <c r="C168" s="691"/>
      <c r="D168" s="360" t="str">
        <f aca="false">Data!B$11</f>
        <v>Andet, herunder rejser og formidling</v>
      </c>
      <c r="E168" s="360"/>
      <c r="F168" s="672"/>
      <c r="G168" s="482" t="n">
        <f aca="false">HLOOKUP(B168,'Budget &amp; Total'!$1:$44,(34),FALSE())</f>
        <v>0</v>
      </c>
      <c r="H168" s="682" t="e">
        <f aca="false">SUM(J168:X168)</f>
        <v>#VALUE!</v>
      </c>
      <c r="I168" s="661"/>
      <c r="J168" s="683" t="e">
        <f aca="true">HLOOKUP($B168,INDIRECT(J$1&amp;"!$I$2:$x$40"),('Partner-period(er)'!$A168+14),FALSE())</f>
        <v>#VALUE!</v>
      </c>
      <c r="K168" s="684" t="e">
        <f aca="true">HLOOKUP($B168,INDIRECT(K$1&amp;"!$I$2:$x$40"),('Partner-period(er)'!$A168+14),FALSE())</f>
        <v>#VALUE!</v>
      </c>
      <c r="L168" s="684" t="e">
        <f aca="true">HLOOKUP($B168,INDIRECT(L$1&amp;"!$I$2:$x$40"),('Partner-period(er)'!$A168+14),FALSE())</f>
        <v>#VALUE!</v>
      </c>
      <c r="M168" s="684" t="e">
        <f aca="true">HLOOKUP($B168,INDIRECT(M$1&amp;"!$I$2:$x$40"),('Partner-period(er)'!$A168+14),FALSE())</f>
        <v>#VALUE!</v>
      </c>
      <c r="N168" s="684" t="e">
        <f aca="true">HLOOKUP($B168,INDIRECT(N$1&amp;"!$I$2:$x$40"),('Partner-period(er)'!$A168+14),FALSE())</f>
        <v>#VALUE!</v>
      </c>
      <c r="O168" s="357" t="e">
        <f aca="true">HLOOKUP($B168,INDIRECT(O$1&amp;"!$I$2:$x$40"),('Partner-period(er)'!$A168+14),FALSE())</f>
        <v>#VALUE!</v>
      </c>
      <c r="P168" s="357" t="e">
        <f aca="true">HLOOKUP($B168,INDIRECT(P$1&amp;"!$I$2:$x$40"),('Partner-period(er)'!$A168+14),FALSE())</f>
        <v>#VALUE!</v>
      </c>
      <c r="Q168" s="357" t="e">
        <f aca="true">HLOOKUP($B168,INDIRECT(Q$1&amp;"!$I$2:$x$40"),('Partner-period(er)'!$A168+14),FALSE())</f>
        <v>#VALUE!</v>
      </c>
      <c r="R168" s="357" t="e">
        <f aca="true">HLOOKUP($B168,INDIRECT(R$1&amp;"!$I$2:$x$40"),('Partner-period(er)'!$A168+14),FALSE())</f>
        <v>#VALUE!</v>
      </c>
      <c r="S168" s="357" t="e">
        <f aca="true">HLOOKUP($B168,INDIRECT(S$1&amp;"!$I$2:$x$40"),('Partner-period(er)'!$A168+14),FALSE())</f>
        <v>#VALUE!</v>
      </c>
      <c r="T168" s="357" t="e">
        <f aca="true">HLOOKUP($B168,INDIRECT(T$1&amp;"!$I$2:$x$40"),('Partner-period(er)'!$A168+14),FALSE())</f>
        <v>#VALUE!</v>
      </c>
      <c r="U168" s="357" t="e">
        <f aca="true">HLOOKUP($B168,INDIRECT(U$1&amp;"!$I$2:$x$40"),('Partner-period(er)'!$A168+14),FALSE())</f>
        <v>#VALUE!</v>
      </c>
      <c r="V168" s="357" t="e">
        <f aca="true">HLOOKUP($B168,INDIRECT(V$1&amp;"!$I$2:$x$40"),('Partner-period(er)'!$A168+14),FALSE())</f>
        <v>#VALUE!</v>
      </c>
      <c r="W168" s="357" t="e">
        <f aca="true">HLOOKUP($B168,INDIRECT(W$1&amp;"!$I$2:$x$40"),('Partner-period(er)'!$A168+14),FALSE())</f>
        <v>#VALUE!</v>
      </c>
      <c r="X168" s="685" t="e">
        <f aca="true">HLOOKUP($B168,INDIRECT(X$1&amp;"!$I$2:$x$40"),('Partner-period(er)'!$A168+14),FALSE())</f>
        <v>#VALUE!</v>
      </c>
      <c r="Z168" s="678" t="e">
        <f aca="false">J168</f>
        <v>#VALUE!</v>
      </c>
      <c r="AA168" s="679" t="e">
        <f aca="false">SUM($J168:K168)</f>
        <v>#VALUE!</v>
      </c>
      <c r="AB168" s="679" t="e">
        <f aca="false">SUM($J168:L168)</f>
        <v>#VALUE!</v>
      </c>
      <c r="AC168" s="679" t="e">
        <f aca="false">SUM($J168:M168)</f>
        <v>#VALUE!</v>
      </c>
      <c r="AD168" s="679" t="e">
        <f aca="false">SUM($J168:N168)</f>
        <v>#VALUE!</v>
      </c>
      <c r="AE168" s="679" t="e">
        <f aca="false">SUM($J168:O168)</f>
        <v>#VALUE!</v>
      </c>
      <c r="AF168" s="679" t="e">
        <f aca="false">SUM($J168:P168)</f>
        <v>#VALUE!</v>
      </c>
      <c r="AG168" s="679" t="e">
        <f aca="false">SUM($J168:Q168)</f>
        <v>#VALUE!</v>
      </c>
      <c r="AH168" s="679" t="e">
        <f aca="false">SUM($J168:R168)</f>
        <v>#VALUE!</v>
      </c>
      <c r="AI168" s="679" t="e">
        <f aca="false">SUM($J168:S168)</f>
        <v>#VALUE!</v>
      </c>
      <c r="AJ168" s="679" t="e">
        <f aca="false">SUM($J168:T168)</f>
        <v>#VALUE!</v>
      </c>
      <c r="AK168" s="679" t="e">
        <f aca="false">SUM($J168:U168)</f>
        <v>#VALUE!</v>
      </c>
      <c r="AL168" s="679" t="e">
        <f aca="false">SUM($J168:V168)</f>
        <v>#VALUE!</v>
      </c>
      <c r="AM168" s="679" t="e">
        <f aca="false">SUM($J168:W168)</f>
        <v>#VALUE!</v>
      </c>
      <c r="AN168" s="680" t="e">
        <f aca="false">SUM($J168:X168)</f>
        <v>#VALUE!</v>
      </c>
      <c r="AO168" s="669"/>
      <c r="AP168" s="670" t="e">
        <f aca="false">IF(Data!$H$2="ja",IF(Z168&gt;$G168,Z168-$G168,0),0)</f>
        <v>#VALUE!</v>
      </c>
      <c r="AQ168" s="670" t="e">
        <f aca="false">IF(Data!$H$2="ja",IF(AA168&gt;$G168,AA168-$G168-SUM($AP168:AP168),0),0)</f>
        <v>#VALUE!</v>
      </c>
      <c r="AR168" s="670" t="e">
        <f aca="false">IF(Data!$H$2="ja",IF(AB168&gt;$G168,AB168-$G168-SUM($AP168:AQ168),0),0)</f>
        <v>#VALUE!</v>
      </c>
      <c r="AS168" s="670" t="e">
        <f aca="false">IF(Data!$H$2="ja",IF(AC168&gt;$G168,AC168-$G168-SUM($AP168:AR168),0),0)</f>
        <v>#VALUE!</v>
      </c>
      <c r="AT168" s="670" t="e">
        <f aca="false">IF(Data!$H$2="ja",IF(AD168&gt;$G168,AD168-$G168-SUM($AP168:AS168),0),0)</f>
        <v>#VALUE!</v>
      </c>
      <c r="AU168" s="670" t="e">
        <f aca="false">IF(Data!$H$2="ja",IF(AE168&gt;$G168,AE168-$G168-SUM($AP168:AT168),0),0)</f>
        <v>#VALUE!</v>
      </c>
      <c r="AV168" s="670" t="e">
        <f aca="false">IF(Data!$H$2="ja",IF(AF168&gt;$G168,AF168-$G168-SUM($AP168:AU168),0),0)</f>
        <v>#VALUE!</v>
      </c>
      <c r="AW168" s="670" t="e">
        <f aca="false">IF(Data!$H$2="ja",IF(AG168&gt;$G168,AG168-$G168-SUM($AP168:AV168),0),0)</f>
        <v>#VALUE!</v>
      </c>
      <c r="AX168" s="670" t="e">
        <f aca="false">IF(Data!$H$2="ja",IF(AH168&gt;$G168,AH168-$G168-SUM($AP168:AW168),0),0)</f>
        <v>#VALUE!</v>
      </c>
      <c r="AY168" s="670" t="e">
        <f aca="false">IF(Data!$H$2="ja",IF(AI168&gt;$G168,AI168-$G168-SUM($AP168:AX168),0),0)</f>
        <v>#VALUE!</v>
      </c>
      <c r="AZ168" s="670" t="e">
        <f aca="false">IF(Data!$H$2="ja",IF(AJ168&gt;$G168,AJ168-$G168-SUM($AP168:AY168),0),0)</f>
        <v>#VALUE!</v>
      </c>
      <c r="BA168" s="670" t="e">
        <f aca="false">IF(Data!$H$2="ja",IF(AK168&gt;$G168,AK168-$G168-SUM($AP168:AZ168),0),0)</f>
        <v>#VALUE!</v>
      </c>
      <c r="BB168" s="670" t="e">
        <f aca="false">IF(Data!$H$2="ja",IF(AL168&gt;$G168,AL168-$G168-SUM($AP168:BA168),0),0)</f>
        <v>#VALUE!</v>
      </c>
      <c r="BC168" s="670" t="e">
        <f aca="false">IF(Data!$H$2="ja",IF(AM168&gt;$G168,AM168-$G168-SUM($AP168:BB168),0),0)</f>
        <v>#VALUE!</v>
      </c>
      <c r="BD168" s="670" t="e">
        <f aca="false">IF(Data!$H$2="ja",IF(AN168&gt;$G168,AN168-$G168-SUM($AP168:BC168),0),0)</f>
        <v>#VALUE!</v>
      </c>
    </row>
    <row r="169" customFormat="false" ht="12.75" hidden="false" customHeight="false" outlineLevel="0" collapsed="false">
      <c r="A169" s="633" t="n">
        <v>15</v>
      </c>
      <c r="B169" s="633" t="n">
        <f aca="false">B168</f>
        <v>4</v>
      </c>
      <c r="C169" s="691"/>
      <c r="D169" s="360" t="str">
        <f aca="false">Data!B$12</f>
        <v>Overheadomkostninger</v>
      </c>
      <c r="E169" s="360"/>
      <c r="F169" s="672"/>
      <c r="G169" s="695" t="n">
        <f aca="false">HLOOKUP(B169,'Budget &amp; Total'!$1:$44,(36),FALSE())</f>
        <v>0</v>
      </c>
      <c r="H169" s="682" t="e">
        <f aca="false">SUM(J169:X169)</f>
        <v>#VALUE!</v>
      </c>
      <c r="I169" s="661"/>
      <c r="J169" s="683" t="e">
        <f aca="true">HLOOKUP($B169,INDIRECT(J$1&amp;"!$I$2:$x$40"),('Partner-period(er)'!$A169+14),FALSE())</f>
        <v>#VALUE!</v>
      </c>
      <c r="K169" s="684" t="e">
        <f aca="true">HLOOKUP($B169,INDIRECT(K$1&amp;"!$I$2:$x$40"),('Partner-period(er)'!$A169+14),FALSE())</f>
        <v>#VALUE!</v>
      </c>
      <c r="L169" s="684" t="e">
        <f aca="true">HLOOKUP($B169,INDIRECT(L$1&amp;"!$I$2:$x$40"),('Partner-period(er)'!$A169+14),FALSE())</f>
        <v>#VALUE!</v>
      </c>
      <c r="M169" s="684" t="e">
        <f aca="true">HLOOKUP($B169,INDIRECT(M$1&amp;"!$I$2:$x$40"),('Partner-period(er)'!$A169+14),FALSE())</f>
        <v>#VALUE!</v>
      </c>
      <c r="N169" s="684" t="e">
        <f aca="true">HLOOKUP($B169,INDIRECT(N$1&amp;"!$I$2:$x$40"),('Partner-period(er)'!$A169+14),FALSE())</f>
        <v>#VALUE!</v>
      </c>
      <c r="O169" s="357" t="e">
        <f aca="true">HLOOKUP($B169,INDIRECT(O$1&amp;"!$I$2:$x$40"),('Partner-period(er)'!$A169+14),FALSE())</f>
        <v>#VALUE!</v>
      </c>
      <c r="P169" s="357" t="e">
        <f aca="true">HLOOKUP($B169,INDIRECT(P$1&amp;"!$I$2:$x$40"),('Partner-period(er)'!$A169+14),FALSE())</f>
        <v>#VALUE!</v>
      </c>
      <c r="Q169" s="357" t="e">
        <f aca="true">HLOOKUP($B169,INDIRECT(Q$1&amp;"!$I$2:$x$40"),('Partner-period(er)'!$A169+14),FALSE())</f>
        <v>#VALUE!</v>
      </c>
      <c r="R169" s="357" t="e">
        <f aca="true">HLOOKUP($B169,INDIRECT(R$1&amp;"!$I$2:$x$40"),('Partner-period(er)'!$A169+14),FALSE())</f>
        <v>#VALUE!</v>
      </c>
      <c r="S169" s="357" t="e">
        <f aca="true">HLOOKUP($B169,INDIRECT(S$1&amp;"!$I$2:$x$40"),('Partner-period(er)'!$A169+14),FALSE())</f>
        <v>#VALUE!</v>
      </c>
      <c r="T169" s="357" t="e">
        <f aca="true">HLOOKUP($B169,INDIRECT(T$1&amp;"!$I$2:$x$40"),('Partner-period(er)'!$A169+14),FALSE())</f>
        <v>#VALUE!</v>
      </c>
      <c r="U169" s="357" t="e">
        <f aca="true">HLOOKUP($B169,INDIRECT(U$1&amp;"!$I$2:$x$40"),('Partner-period(er)'!$A169+14),FALSE())</f>
        <v>#VALUE!</v>
      </c>
      <c r="V169" s="357" t="e">
        <f aca="true">HLOOKUP($B169,INDIRECT(V$1&amp;"!$I$2:$x$40"),('Partner-period(er)'!$A169+14),FALSE())</f>
        <v>#VALUE!</v>
      </c>
      <c r="W169" s="357" t="e">
        <f aca="true">HLOOKUP($B169,INDIRECT(W$1&amp;"!$I$2:$x$40"),('Partner-period(er)'!$A169+14),FALSE())</f>
        <v>#VALUE!</v>
      </c>
      <c r="X169" s="685" t="e">
        <f aca="true">HLOOKUP($B169,INDIRECT(X$1&amp;"!$I$2:$x$40"),('Partner-period(er)'!$A169+14),FALSE())</f>
        <v>#VALUE!</v>
      </c>
      <c r="Z169" s="678" t="e">
        <f aca="false">J169</f>
        <v>#VALUE!</v>
      </c>
      <c r="AA169" s="679" t="e">
        <f aca="false">SUM($J169:K169)</f>
        <v>#VALUE!</v>
      </c>
      <c r="AB169" s="679" t="e">
        <f aca="false">SUM($J169:L169)</f>
        <v>#VALUE!</v>
      </c>
      <c r="AC169" s="679" t="e">
        <f aca="false">SUM($J169:M169)</f>
        <v>#VALUE!</v>
      </c>
      <c r="AD169" s="679" t="e">
        <f aca="false">SUM($J169:N169)</f>
        <v>#VALUE!</v>
      </c>
      <c r="AE169" s="679" t="e">
        <f aca="false">SUM($J169:O169)</f>
        <v>#VALUE!</v>
      </c>
      <c r="AF169" s="679" t="e">
        <f aca="false">SUM($J169:P169)</f>
        <v>#VALUE!</v>
      </c>
      <c r="AG169" s="679" t="e">
        <f aca="false">SUM($J169:Q169)</f>
        <v>#VALUE!</v>
      </c>
      <c r="AH169" s="679" t="e">
        <f aca="false">SUM($J169:R169)</f>
        <v>#VALUE!</v>
      </c>
      <c r="AI169" s="679" t="e">
        <f aca="false">SUM($J169:S169)</f>
        <v>#VALUE!</v>
      </c>
      <c r="AJ169" s="679" t="e">
        <f aca="false">SUM($J169:T169)</f>
        <v>#VALUE!</v>
      </c>
      <c r="AK169" s="679" t="e">
        <f aca="false">SUM($J169:U169)</f>
        <v>#VALUE!</v>
      </c>
      <c r="AL169" s="679" t="e">
        <f aca="false">SUM($J169:V169)</f>
        <v>#VALUE!</v>
      </c>
      <c r="AM169" s="679" t="e">
        <f aca="false">SUM($J169:W169)</f>
        <v>#VALUE!</v>
      </c>
      <c r="AN169" s="680" t="e">
        <f aca="false">SUM($J169:X169)</f>
        <v>#VALUE!</v>
      </c>
      <c r="AO169" s="669"/>
      <c r="AP169" s="670" t="e">
        <f aca="false">IF(Data!$H$2="ja",IF(Z169&gt;$G169,Z169-$G169,0),0)</f>
        <v>#VALUE!</v>
      </c>
      <c r="AQ169" s="670" t="e">
        <f aca="false">IF(Data!$H$2="ja",IF(AA169&gt;$G169,AA169-$G169-SUM($AP169:AP169),0),0)</f>
        <v>#VALUE!</v>
      </c>
      <c r="AR169" s="670" t="e">
        <f aca="false">IF(Data!$H$2="ja",IF(AB169&gt;$G169,AB169-$G169-SUM($AP169:AQ169),0),0)</f>
        <v>#VALUE!</v>
      </c>
      <c r="AS169" s="670" t="e">
        <f aca="false">IF(Data!$H$2="ja",IF(AC169&gt;$G169,AC169-$G169-SUM($AP169:AR169),0),0)</f>
        <v>#VALUE!</v>
      </c>
      <c r="AT169" s="670" t="e">
        <f aca="false">IF(Data!$H$2="ja",IF(AD169&gt;$G169,AD169-$G169-SUM($AP169:AS169),0),0)</f>
        <v>#VALUE!</v>
      </c>
      <c r="AU169" s="670" t="e">
        <f aca="false">IF(Data!$H$2="ja",IF(AE169&gt;$G169,AE169-$G169-SUM($AP169:AT169),0),0)</f>
        <v>#VALUE!</v>
      </c>
      <c r="AV169" s="670" t="e">
        <f aca="false">IF(Data!$H$2="ja",IF(AF169&gt;$G169,AF169-$G169-SUM($AP169:AU169),0),0)</f>
        <v>#VALUE!</v>
      </c>
      <c r="AW169" s="670" t="e">
        <f aca="false">IF(Data!$H$2="ja",IF(AG169&gt;$G169,AG169-$G169-SUM($AP169:AV169),0),0)</f>
        <v>#VALUE!</v>
      </c>
      <c r="AX169" s="670" t="e">
        <f aca="false">IF(Data!$H$2="ja",IF(AH169&gt;$G169,AH169-$G169-SUM($AP169:AW169),0),0)</f>
        <v>#VALUE!</v>
      </c>
      <c r="AY169" s="670" t="e">
        <f aca="false">IF(Data!$H$2="ja",IF(AI169&gt;$G169,AI169-$G169-SUM($AP169:AX169),0),0)</f>
        <v>#VALUE!</v>
      </c>
      <c r="AZ169" s="670" t="e">
        <f aca="false">IF(Data!$H$2="ja",IF(AJ169&gt;$G169,AJ169-$G169-SUM($AP169:AY169),0),0)</f>
        <v>#VALUE!</v>
      </c>
      <c r="BA169" s="670" t="e">
        <f aca="false">IF(Data!$H$2="ja",IF(AK169&gt;$G169,AK169-$G169-SUM($AP169:AZ169),0),0)</f>
        <v>#VALUE!</v>
      </c>
      <c r="BB169" s="670" t="e">
        <f aca="false">IF(Data!$H$2="ja",IF(AL169&gt;$G169,AL169-$G169-SUM($AP169:BA169),0),0)</f>
        <v>#VALUE!</v>
      </c>
      <c r="BC169" s="670" t="e">
        <f aca="false">IF(Data!$H$2="ja",IF(AM169&gt;$G169,AM169-$G169-SUM($AP169:BB169),0),0)</f>
        <v>#VALUE!</v>
      </c>
      <c r="BD169" s="670" t="e">
        <f aca="false">IF(Data!$H$2="ja",IF(AN169&gt;$G169,AN169-$G169-SUM($AP169:BC169),0),0)</f>
        <v>#VALUE!</v>
      </c>
    </row>
    <row r="170" customFormat="false" ht="12.75" hidden="false" customHeight="false" outlineLevel="0" collapsed="false">
      <c r="A170" s="633" t="n">
        <v>16</v>
      </c>
      <c r="B170" s="633" t="n">
        <f aca="false">B169</f>
        <v>4</v>
      </c>
      <c r="C170" s="707"/>
      <c r="D170" s="708" t="str">
        <f aca="false">Data!B$19</f>
        <v>Andre omkostninger total</v>
      </c>
      <c r="E170" s="708"/>
      <c r="F170" s="709"/>
      <c r="G170" s="482" t="n">
        <f aca="false">HLOOKUP(B170,'Budget &amp; Total'!$1:$44,(18+A170),FALSE())</f>
        <v>0</v>
      </c>
      <c r="H170" s="710" t="e">
        <f aca="false">SUM(J170:X170)</f>
        <v>#VALUE!</v>
      </c>
      <c r="I170" s="661"/>
      <c r="J170" s="701" t="e">
        <f aca="true">HLOOKUP($B170,INDIRECT(J$1&amp;"!$I$2:$x$40"),('Partner-period(er)'!$A170+14),FALSE())</f>
        <v>#VALUE!</v>
      </c>
      <c r="K170" s="702" t="e">
        <f aca="true">HLOOKUP($B170,INDIRECT(K$1&amp;"!$I$2:$x$40"),('Partner-period(er)'!$A170+14),FALSE())</f>
        <v>#VALUE!</v>
      </c>
      <c r="L170" s="702" t="e">
        <f aca="true">HLOOKUP($B170,INDIRECT(L$1&amp;"!$I$2:$x$40"),('Partner-period(er)'!$A170+14),FALSE())</f>
        <v>#VALUE!</v>
      </c>
      <c r="M170" s="702" t="e">
        <f aca="true">HLOOKUP($B170,INDIRECT(M$1&amp;"!$I$2:$x$40"),('Partner-period(er)'!$A170+14),FALSE())</f>
        <v>#VALUE!</v>
      </c>
      <c r="N170" s="702" t="e">
        <f aca="true">HLOOKUP($B170,INDIRECT(N$1&amp;"!$I$2:$x$40"),('Partner-period(er)'!$A170+14),FALSE())</f>
        <v>#VALUE!</v>
      </c>
      <c r="O170" s="711" t="e">
        <f aca="true">HLOOKUP($B170,INDIRECT(O$1&amp;"!$I$2:$x$40"),('Partner-period(er)'!$A170+14),FALSE())</f>
        <v>#VALUE!</v>
      </c>
      <c r="P170" s="711" t="e">
        <f aca="true">HLOOKUP($B170,INDIRECT(P$1&amp;"!$I$2:$x$40"),('Partner-period(er)'!$A170+14),FALSE())</f>
        <v>#VALUE!</v>
      </c>
      <c r="Q170" s="711" t="e">
        <f aca="true">HLOOKUP($B170,INDIRECT(Q$1&amp;"!$I$2:$x$40"),('Partner-period(er)'!$A170+14),FALSE())</f>
        <v>#VALUE!</v>
      </c>
      <c r="R170" s="711" t="e">
        <f aca="true">HLOOKUP($B170,INDIRECT(R$1&amp;"!$I$2:$x$40"),('Partner-period(er)'!$A170+14),FALSE())</f>
        <v>#VALUE!</v>
      </c>
      <c r="S170" s="711" t="e">
        <f aca="true">HLOOKUP($B170,INDIRECT(S$1&amp;"!$I$2:$x$40"),('Partner-period(er)'!$A170+14),FALSE())</f>
        <v>#VALUE!</v>
      </c>
      <c r="T170" s="711" t="e">
        <f aca="true">HLOOKUP($B170,INDIRECT(T$1&amp;"!$I$2:$x$40"),('Partner-period(er)'!$A170+14),FALSE())</f>
        <v>#VALUE!</v>
      </c>
      <c r="U170" s="711" t="e">
        <f aca="true">HLOOKUP($B170,INDIRECT(U$1&amp;"!$I$2:$x$40"),('Partner-period(er)'!$A170+14),FALSE())</f>
        <v>#VALUE!</v>
      </c>
      <c r="V170" s="711" t="e">
        <f aca="true">HLOOKUP($B170,INDIRECT(V$1&amp;"!$I$2:$x$40"),('Partner-period(er)'!$A170+14),FALSE())</f>
        <v>#VALUE!</v>
      </c>
      <c r="W170" s="711" t="e">
        <f aca="true">HLOOKUP($B170,INDIRECT(W$1&amp;"!$I$2:$x$40"),('Partner-period(er)'!$A170+14),FALSE())</f>
        <v>#VALUE!</v>
      </c>
      <c r="X170" s="712" t="e">
        <f aca="true">HLOOKUP($B170,INDIRECT(X$1&amp;"!$I$2:$x$40"),('Partner-period(er)'!$A170+14),FALSE())</f>
        <v>#VALUE!</v>
      </c>
      <c r="Z170" s="678" t="e">
        <f aca="false">J170</f>
        <v>#VALUE!</v>
      </c>
      <c r="AA170" s="679" t="e">
        <f aca="false">SUM($J170:K170)</f>
        <v>#VALUE!</v>
      </c>
      <c r="AB170" s="679" t="e">
        <f aca="false">SUM($J170:L170)</f>
        <v>#VALUE!</v>
      </c>
      <c r="AC170" s="679" t="e">
        <f aca="false">SUM($J170:M170)</f>
        <v>#VALUE!</v>
      </c>
      <c r="AD170" s="679" t="e">
        <f aca="false">SUM($J170:N170)</f>
        <v>#VALUE!</v>
      </c>
      <c r="AE170" s="679" t="e">
        <f aca="false">SUM($J170:O170)</f>
        <v>#VALUE!</v>
      </c>
      <c r="AF170" s="679" t="e">
        <f aca="false">SUM($J170:P170)</f>
        <v>#VALUE!</v>
      </c>
      <c r="AG170" s="679" t="e">
        <f aca="false">SUM($J170:Q170)</f>
        <v>#VALUE!</v>
      </c>
      <c r="AH170" s="679" t="e">
        <f aca="false">SUM($J170:R170)</f>
        <v>#VALUE!</v>
      </c>
      <c r="AI170" s="679" t="e">
        <f aca="false">SUM($J170:S170)</f>
        <v>#VALUE!</v>
      </c>
      <c r="AJ170" s="679" t="e">
        <f aca="false">SUM($J170:T170)</f>
        <v>#VALUE!</v>
      </c>
      <c r="AK170" s="679" t="e">
        <f aca="false">SUM($J170:U170)</f>
        <v>#VALUE!</v>
      </c>
      <c r="AL170" s="679" t="e">
        <f aca="false">SUM($J170:V170)</f>
        <v>#VALUE!</v>
      </c>
      <c r="AM170" s="679" t="e">
        <f aca="false">SUM($J170:W170)</f>
        <v>#VALUE!</v>
      </c>
      <c r="AN170" s="680" t="e">
        <f aca="false">SUM($J170:X170)</f>
        <v>#VALUE!</v>
      </c>
      <c r="AO170" s="669"/>
      <c r="AP170" s="670"/>
      <c r="AQ170" s="670"/>
      <c r="AR170" s="670"/>
      <c r="AS170" s="670"/>
      <c r="AT170" s="670"/>
      <c r="AU170" s="670"/>
      <c r="AV170" s="670"/>
      <c r="AW170" s="670"/>
      <c r="AX170" s="670"/>
      <c r="AY170" s="670"/>
      <c r="AZ170" s="670"/>
      <c r="BA170" s="670"/>
      <c r="BB170" s="670"/>
      <c r="BC170" s="670"/>
      <c r="BD170" s="670"/>
    </row>
    <row r="171" customFormat="false" ht="18" hidden="false" customHeight="true" outlineLevel="0" collapsed="false">
      <c r="A171" s="633" t="n">
        <v>17</v>
      </c>
      <c r="B171" s="633" t="n">
        <f aca="false">B170</f>
        <v>4</v>
      </c>
      <c r="C171" s="713" t="str">
        <f aca="false">Data!B$55</f>
        <v>Totale omkostninger</v>
      </c>
      <c r="D171" s="714"/>
      <c r="E171" s="714"/>
      <c r="F171" s="715"/>
      <c r="G171" s="716" t="n">
        <f aca="false">HLOOKUP(B171,'Budget &amp; Total'!$1:$44,(37),FALSE())</f>
        <v>0</v>
      </c>
      <c r="H171" s="717" t="e">
        <f aca="false">SUM(J171:X171)</f>
        <v>#VALUE!</v>
      </c>
      <c r="I171" s="718"/>
      <c r="J171" s="719" t="e">
        <f aca="true">HLOOKUP($B171,INDIRECT(J$1&amp;"!$I$2:$x$40"),('Partner-period(er)'!$A171+14),FALSE())</f>
        <v>#VALUE!</v>
      </c>
      <c r="K171" s="720" t="e">
        <f aca="true">HLOOKUP($B171,INDIRECT(K$1&amp;"!$I$2:$x$40"),('Partner-period(er)'!$A171+14),FALSE())</f>
        <v>#VALUE!</v>
      </c>
      <c r="L171" s="721" t="e">
        <f aca="true">HLOOKUP($B171,INDIRECT(L$1&amp;"!$I$2:$x$40"),('Partner-period(er)'!$A171+14),FALSE())</f>
        <v>#VALUE!</v>
      </c>
      <c r="M171" s="721" t="e">
        <f aca="true">HLOOKUP($B171,INDIRECT(M$1&amp;"!$I$2:$x$40"),('Partner-period(er)'!$A171+14),FALSE())</f>
        <v>#VALUE!</v>
      </c>
      <c r="N171" s="721" t="e">
        <f aca="true">HLOOKUP($B171,INDIRECT(N$1&amp;"!$I$2:$x$40"),('Partner-period(er)'!$A171+14),FALSE())</f>
        <v>#VALUE!</v>
      </c>
      <c r="O171" s="722" t="e">
        <f aca="true">HLOOKUP($B171,INDIRECT(O$1&amp;"!$I$2:$x$40"),('Partner-period(er)'!$A171+14),FALSE())</f>
        <v>#VALUE!</v>
      </c>
      <c r="P171" s="722" t="e">
        <f aca="true">HLOOKUP($B171,INDIRECT(P$1&amp;"!$I$2:$x$40"),('Partner-period(er)'!$A171+14),FALSE())</f>
        <v>#VALUE!</v>
      </c>
      <c r="Q171" s="722" t="e">
        <f aca="true">HLOOKUP($B171,INDIRECT(Q$1&amp;"!$I$2:$x$40"),('Partner-period(er)'!$A171+14),FALSE())</f>
        <v>#VALUE!</v>
      </c>
      <c r="R171" s="722" t="e">
        <f aca="true">HLOOKUP($B171,INDIRECT(R$1&amp;"!$I$2:$x$40"),('Partner-period(er)'!$A171+14),FALSE())</f>
        <v>#VALUE!</v>
      </c>
      <c r="S171" s="722" t="e">
        <f aca="true">HLOOKUP($B171,INDIRECT(S$1&amp;"!$I$2:$x$40"),('Partner-period(er)'!$A171+14),FALSE())</f>
        <v>#VALUE!</v>
      </c>
      <c r="T171" s="722" t="e">
        <f aca="true">HLOOKUP($B171,INDIRECT(T$1&amp;"!$I$2:$x$40"),('Partner-period(er)'!$A171+14),FALSE())</f>
        <v>#VALUE!</v>
      </c>
      <c r="U171" s="722" t="e">
        <f aca="true">HLOOKUP($B171,INDIRECT(U$1&amp;"!$I$2:$x$40"),('Partner-period(er)'!$A171+14),FALSE())</f>
        <v>#VALUE!</v>
      </c>
      <c r="V171" s="722" t="e">
        <f aca="true">HLOOKUP($B171,INDIRECT(V$1&amp;"!$I$2:$x$40"),('Partner-period(er)'!$A171+14),FALSE())</f>
        <v>#VALUE!</v>
      </c>
      <c r="W171" s="722" t="e">
        <f aca="true">HLOOKUP($B171,INDIRECT(W$1&amp;"!$I$2:$x$40"),('Partner-period(er)'!$A171+14),FALSE())</f>
        <v>#VALUE!</v>
      </c>
      <c r="X171" s="723" t="e">
        <f aca="true">HLOOKUP($B171,INDIRECT(X$1&amp;"!$I$2:$x$40"),('Partner-period(er)'!$A171+14),FALSE())</f>
        <v>#VALUE!</v>
      </c>
      <c r="Z171" s="678" t="e">
        <f aca="false">J171</f>
        <v>#VALUE!</v>
      </c>
      <c r="AA171" s="679" t="e">
        <f aca="false">SUM($J171:K171)</f>
        <v>#VALUE!</v>
      </c>
      <c r="AB171" s="679" t="e">
        <f aca="false">SUM($J171:L171)</f>
        <v>#VALUE!</v>
      </c>
      <c r="AC171" s="679" t="e">
        <f aca="false">SUM($J171:M171)</f>
        <v>#VALUE!</v>
      </c>
      <c r="AD171" s="679" t="e">
        <f aca="false">SUM($J171:N171)</f>
        <v>#VALUE!</v>
      </c>
      <c r="AE171" s="679" t="e">
        <f aca="false">SUM($J171:O171)</f>
        <v>#VALUE!</v>
      </c>
      <c r="AF171" s="679" t="e">
        <f aca="false">SUM($J171:P171)</f>
        <v>#VALUE!</v>
      </c>
      <c r="AG171" s="679" t="e">
        <f aca="false">SUM($J171:Q171)</f>
        <v>#VALUE!</v>
      </c>
      <c r="AH171" s="679" t="e">
        <f aca="false">SUM($J171:R171)</f>
        <v>#VALUE!</v>
      </c>
      <c r="AI171" s="679" t="e">
        <f aca="false">SUM($J171:S171)</f>
        <v>#VALUE!</v>
      </c>
      <c r="AJ171" s="679" t="e">
        <f aca="false">SUM($J171:T171)</f>
        <v>#VALUE!</v>
      </c>
      <c r="AK171" s="679" t="e">
        <f aca="false">SUM($J171:U171)</f>
        <v>#VALUE!</v>
      </c>
      <c r="AL171" s="679" t="e">
        <f aca="false">SUM($J171:V171)</f>
        <v>#VALUE!</v>
      </c>
      <c r="AM171" s="679" t="e">
        <f aca="false">SUM($J171:W171)</f>
        <v>#VALUE!</v>
      </c>
      <c r="AN171" s="680" t="e">
        <f aca="false">SUM($J171:X171)</f>
        <v>#VALUE!</v>
      </c>
      <c r="AO171" s="669"/>
      <c r="AP171" s="670"/>
      <c r="AQ171" s="670"/>
      <c r="AR171" s="670"/>
      <c r="AS171" s="670"/>
      <c r="AT171" s="670"/>
      <c r="AU171" s="670"/>
      <c r="AV171" s="670"/>
      <c r="AW171" s="670"/>
      <c r="AX171" s="670"/>
      <c r="AY171" s="670"/>
      <c r="AZ171" s="670"/>
      <c r="BA171" s="670"/>
      <c r="BB171" s="670"/>
      <c r="BC171" s="670"/>
      <c r="BD171" s="670"/>
    </row>
    <row r="172" customFormat="false" ht="18" hidden="false" customHeight="true" outlineLevel="0" collapsed="false">
      <c r="A172" s="633" t="n">
        <v>18</v>
      </c>
      <c r="B172" s="633" t="n">
        <f aca="false">B171</f>
        <v>4</v>
      </c>
      <c r="C172" s="471" t="n">
        <f aca="false">'Budget &amp; Total'!B$40</f>
        <v>0</v>
      </c>
      <c r="D172" s="360"/>
      <c r="E172" s="360"/>
      <c r="F172" s="672"/>
      <c r="G172" s="482"/>
      <c r="H172" s="682" t="e">
        <f aca="false">SUM(J172:X172)</f>
        <v>#VALUE!</v>
      </c>
      <c r="I172" s="661"/>
      <c r="J172" s="683" t="e">
        <f aca="true">HLOOKUP($B172,INDIRECT(J$1&amp;"!$I$2:$x$40"),('Partner-period(er)'!$A172+14),FALSE())</f>
        <v>#VALUE!</v>
      </c>
      <c r="K172" s="684" t="e">
        <f aca="true">HLOOKUP($B172,INDIRECT(K$1&amp;"!$I$2:$x$40"),('Partner-period(er)'!$A172+14),FALSE())</f>
        <v>#VALUE!</v>
      </c>
      <c r="L172" s="684" t="e">
        <f aca="true">HLOOKUP($B172,INDIRECT(L$1&amp;"!$I$2:$x$40"),('Partner-period(er)'!$A172+14),FALSE())</f>
        <v>#VALUE!</v>
      </c>
      <c r="M172" s="684" t="e">
        <f aca="true">HLOOKUP($B172,INDIRECT(M$1&amp;"!$I$2:$x$40"),('Partner-period(er)'!$A172+14),FALSE())</f>
        <v>#VALUE!</v>
      </c>
      <c r="N172" s="684" t="e">
        <f aca="true">HLOOKUP($B172,INDIRECT(N$1&amp;"!$I$2:$x$40"),('Partner-period(er)'!$A172+14),FALSE())</f>
        <v>#VALUE!</v>
      </c>
      <c r="O172" s="357" t="e">
        <f aca="true">HLOOKUP($B172,INDIRECT(O$1&amp;"!$I$2:$x$40"),('Partner-period(er)'!$A172+14),FALSE())</f>
        <v>#VALUE!</v>
      </c>
      <c r="P172" s="357" t="e">
        <f aca="true">HLOOKUP($B172,INDIRECT(P$1&amp;"!$I$2:$x$40"),('Partner-period(er)'!$A172+14),FALSE())</f>
        <v>#VALUE!</v>
      </c>
      <c r="Q172" s="357" t="e">
        <f aca="true">HLOOKUP($B172,INDIRECT(Q$1&amp;"!$I$2:$x$40"),('Partner-period(er)'!$A172+14),FALSE())</f>
        <v>#VALUE!</v>
      </c>
      <c r="R172" s="357" t="e">
        <f aca="true">HLOOKUP($B172,INDIRECT(R$1&amp;"!$I$2:$x$40"),('Partner-period(er)'!$A172+14),FALSE())</f>
        <v>#VALUE!</v>
      </c>
      <c r="S172" s="357" t="e">
        <f aca="true">HLOOKUP($B172,INDIRECT(S$1&amp;"!$I$2:$x$40"),('Partner-period(er)'!$A172+14),FALSE())</f>
        <v>#VALUE!</v>
      </c>
      <c r="T172" s="357" t="e">
        <f aca="true">HLOOKUP($B172,INDIRECT(T$1&amp;"!$I$2:$x$40"),('Partner-period(er)'!$A172+14),FALSE())</f>
        <v>#VALUE!</v>
      </c>
      <c r="U172" s="357" t="e">
        <f aca="true">HLOOKUP($B172,INDIRECT(U$1&amp;"!$I$2:$x$40"),('Partner-period(er)'!$A172+14),FALSE())</f>
        <v>#VALUE!</v>
      </c>
      <c r="V172" s="357" t="e">
        <f aca="true">HLOOKUP($B172,INDIRECT(V$1&amp;"!$I$2:$x$40"),('Partner-period(er)'!$A172+14),FALSE())</f>
        <v>#VALUE!</v>
      </c>
      <c r="W172" s="357" t="e">
        <f aca="true">HLOOKUP($B172,INDIRECT(W$1&amp;"!$I$2:$x$40"),('Partner-period(er)'!$A172+14),FALSE())</f>
        <v>#VALUE!</v>
      </c>
      <c r="X172" s="685" t="e">
        <f aca="true">HLOOKUP($B172,INDIRECT(X$1&amp;"!$I$2:$x$40"),('Partner-period(er)'!$A172+14),FALSE())</f>
        <v>#VALUE!</v>
      </c>
      <c r="Z172" s="678"/>
      <c r="AA172" s="679"/>
      <c r="AB172" s="679"/>
      <c r="AC172" s="679"/>
      <c r="AD172" s="679"/>
      <c r="AE172" s="679"/>
      <c r="AF172" s="679"/>
      <c r="AG172" s="679"/>
      <c r="AH172" s="679"/>
      <c r="AI172" s="679"/>
      <c r="AJ172" s="679"/>
      <c r="AK172" s="679"/>
      <c r="AL172" s="679"/>
      <c r="AM172" s="679"/>
      <c r="AN172" s="680"/>
      <c r="AO172" s="669"/>
      <c r="AP172" s="670"/>
      <c r="AQ172" s="670"/>
      <c r="AR172" s="670"/>
      <c r="AS172" s="670"/>
      <c r="AT172" s="670"/>
      <c r="AU172" s="670"/>
      <c r="AV172" s="670"/>
      <c r="AW172" s="670"/>
      <c r="AX172" s="670"/>
      <c r="AY172" s="670"/>
      <c r="AZ172" s="670"/>
      <c r="BA172" s="670"/>
      <c r="BB172" s="670"/>
      <c r="BC172" s="670"/>
      <c r="BD172" s="670"/>
    </row>
    <row r="173" customFormat="false" ht="12.75" hidden="false" customHeight="false" outlineLevel="0" collapsed="false">
      <c r="A173" s="633" t="n">
        <v>19</v>
      </c>
      <c r="B173" s="633" t="n">
        <f aca="false">B172</f>
        <v>4</v>
      </c>
      <c r="C173" s="724"/>
      <c r="D173" s="131" t="str">
        <f aca="false">Data!B$26</f>
        <v>Beregnet støtte</v>
      </c>
      <c r="E173" s="360"/>
      <c r="F173" s="385" t="n">
        <f aca="false">HLOOKUP(B172,'Budget &amp; Total'!B:BB,41,FALSE())</f>
        <v>0</v>
      </c>
      <c r="G173" s="725"/>
      <c r="H173" s="682" t="e">
        <f aca="false">SUM(J173:X173)</f>
        <v>#VALUE!</v>
      </c>
      <c r="I173" s="661"/>
      <c r="J173" s="683" t="e">
        <f aca="true">HLOOKUP($B173,INDIRECT(J$1&amp;"!$I$2:$x$40"),('Partner-period(er)'!$A173+14),FALSE())</f>
        <v>#VALUE!</v>
      </c>
      <c r="K173" s="684" t="e">
        <f aca="true">HLOOKUP($B173,INDIRECT(K$1&amp;"!$I$2:$x$40"),('Partner-period(er)'!$A173+14),FALSE())</f>
        <v>#VALUE!</v>
      </c>
      <c r="L173" s="684" t="e">
        <f aca="true">HLOOKUP($B173,INDIRECT(L$1&amp;"!$I$2:$x$40"),('Partner-period(er)'!$A173+14),FALSE())</f>
        <v>#VALUE!</v>
      </c>
      <c r="M173" s="684" t="e">
        <f aca="true">HLOOKUP($B173,INDIRECT(M$1&amp;"!$I$2:$x$40"),('Partner-period(er)'!$A173+14),FALSE())</f>
        <v>#VALUE!</v>
      </c>
      <c r="N173" s="684" t="e">
        <f aca="true">HLOOKUP($B173,INDIRECT(N$1&amp;"!$I$2:$x$40"),('Partner-period(er)'!$A173+14),FALSE())</f>
        <v>#VALUE!</v>
      </c>
      <c r="O173" s="357" t="e">
        <f aca="true">HLOOKUP($B173,INDIRECT(O$1&amp;"!$I$2:$x$40"),('Partner-period(er)'!$A173+14),FALSE())</f>
        <v>#VALUE!</v>
      </c>
      <c r="P173" s="357" t="e">
        <f aca="true">HLOOKUP($B173,INDIRECT(P$1&amp;"!$I$2:$x$40"),('Partner-period(er)'!$A173+14),FALSE())</f>
        <v>#VALUE!</v>
      </c>
      <c r="Q173" s="357" t="e">
        <f aca="true">HLOOKUP($B173,INDIRECT(Q$1&amp;"!$I$2:$x$40"),('Partner-period(er)'!$A173+14),FALSE())</f>
        <v>#VALUE!</v>
      </c>
      <c r="R173" s="357" t="e">
        <f aca="true">HLOOKUP($B173,INDIRECT(R$1&amp;"!$I$2:$x$40"),('Partner-period(er)'!$A173+14),FALSE())</f>
        <v>#VALUE!</v>
      </c>
      <c r="S173" s="357" t="e">
        <f aca="true">HLOOKUP($B173,INDIRECT(S$1&amp;"!$I$2:$x$40"),('Partner-period(er)'!$A173+14),FALSE())</f>
        <v>#VALUE!</v>
      </c>
      <c r="T173" s="357" t="e">
        <f aca="true">HLOOKUP($B173,INDIRECT(T$1&amp;"!$I$2:$x$40"),('Partner-period(er)'!$A173+14),FALSE())</f>
        <v>#VALUE!</v>
      </c>
      <c r="U173" s="357" t="e">
        <f aca="true">HLOOKUP($B173,INDIRECT(U$1&amp;"!$I$2:$x$40"),('Partner-period(er)'!$A173+14),FALSE())</f>
        <v>#VALUE!</v>
      </c>
      <c r="V173" s="357" t="e">
        <f aca="true">HLOOKUP($B173,INDIRECT(V$1&amp;"!$I$2:$x$40"),('Partner-period(er)'!$A173+14),FALSE())</f>
        <v>#VALUE!</v>
      </c>
      <c r="W173" s="357" t="e">
        <f aca="true">HLOOKUP($B173,INDIRECT(W$1&amp;"!$I$2:$x$40"),('Partner-period(er)'!$A173+14),FALSE())</f>
        <v>#VALUE!</v>
      </c>
      <c r="X173" s="685" t="e">
        <f aca="true">HLOOKUP($B173,INDIRECT(X$1&amp;"!$I$2:$x$40"),('Partner-period(er)'!$A173+14),FALSE())</f>
        <v>#VALUE!</v>
      </c>
      <c r="Z173" s="678"/>
      <c r="AA173" s="679"/>
      <c r="AB173" s="679"/>
      <c r="AC173" s="679"/>
      <c r="AD173" s="679"/>
      <c r="AE173" s="679"/>
      <c r="AF173" s="679"/>
      <c r="AG173" s="679"/>
      <c r="AH173" s="679"/>
      <c r="AI173" s="679"/>
      <c r="AJ173" s="679"/>
      <c r="AK173" s="679"/>
      <c r="AL173" s="679"/>
      <c r="AM173" s="679"/>
      <c r="AN173" s="680"/>
      <c r="AO173" s="669"/>
      <c r="AP173" s="670"/>
      <c r="AQ173" s="670"/>
      <c r="AR173" s="670"/>
      <c r="AS173" s="670"/>
      <c r="AT173" s="670"/>
      <c r="AU173" s="670"/>
      <c r="AV173" s="670"/>
      <c r="AW173" s="670"/>
      <c r="AX173" s="670"/>
      <c r="AY173" s="670"/>
      <c r="AZ173" s="670"/>
      <c r="BA173" s="670"/>
      <c r="BB173" s="670"/>
      <c r="BC173" s="670"/>
      <c r="BD173" s="670"/>
    </row>
    <row r="174" customFormat="false" ht="12.75" hidden="false" customHeight="false" outlineLevel="0" collapsed="false">
      <c r="A174" s="633" t="n">
        <v>20</v>
      </c>
      <c r="B174" s="633" t="n">
        <f aca="false">B173</f>
        <v>4</v>
      </c>
      <c r="C174" s="724"/>
      <c r="D174" s="131" t="str">
        <f aca="false">Data!B$27</f>
        <v>Forudbetalt støtte (efter aftale)</v>
      </c>
      <c r="E174" s="726"/>
      <c r="F174" s="672"/>
      <c r="G174" s="482"/>
      <c r="H174" s="682" t="e">
        <f aca="false">SUM(J174:X174)</f>
        <v>#VALUE!</v>
      </c>
      <c r="I174" s="661"/>
      <c r="J174" s="683" t="e">
        <f aca="true">HLOOKUP($B174,INDIRECT(J$1&amp;"!$I$2:$x$40"),('Partner-period(er)'!$A174+14),FALSE())</f>
        <v>#VALUE!</v>
      </c>
      <c r="K174" s="684" t="e">
        <f aca="true">HLOOKUP($B174,INDIRECT(K$1&amp;"!$I$2:$x$40"),('Partner-period(er)'!$A174+14),FALSE())</f>
        <v>#VALUE!</v>
      </c>
      <c r="L174" s="684" t="e">
        <f aca="true">HLOOKUP($B174,INDIRECT(L$1&amp;"!$I$2:$x$40"),('Partner-period(er)'!$A174+14),FALSE())</f>
        <v>#VALUE!</v>
      </c>
      <c r="M174" s="684" t="e">
        <f aca="true">HLOOKUP($B174,INDIRECT(M$1&amp;"!$I$2:$x$40"),('Partner-period(er)'!$A174+14),FALSE())</f>
        <v>#VALUE!</v>
      </c>
      <c r="N174" s="684" t="e">
        <f aca="true">HLOOKUP($B174,INDIRECT(N$1&amp;"!$I$2:$x$40"),('Partner-period(er)'!$A174+14),FALSE())</f>
        <v>#VALUE!</v>
      </c>
      <c r="O174" s="357" t="e">
        <f aca="true">HLOOKUP($B174,INDIRECT(O$1&amp;"!$I$2:$x$40"),('Partner-period(er)'!$A174+14),FALSE())</f>
        <v>#VALUE!</v>
      </c>
      <c r="P174" s="357" t="e">
        <f aca="true">HLOOKUP($B174,INDIRECT(P$1&amp;"!$I$2:$x$40"),('Partner-period(er)'!$A174+14),FALSE())</f>
        <v>#VALUE!</v>
      </c>
      <c r="Q174" s="357" t="e">
        <f aca="true">HLOOKUP($B174,INDIRECT(Q$1&amp;"!$I$2:$x$40"),('Partner-period(er)'!$A174+14),FALSE())</f>
        <v>#VALUE!</v>
      </c>
      <c r="R174" s="357" t="e">
        <f aca="true">HLOOKUP($B174,INDIRECT(R$1&amp;"!$I$2:$x$40"),('Partner-period(er)'!$A174+14),FALSE())</f>
        <v>#VALUE!</v>
      </c>
      <c r="S174" s="357" t="e">
        <f aca="true">HLOOKUP($B174,INDIRECT(S$1&amp;"!$I$2:$x$40"),('Partner-period(er)'!$A174+14),FALSE())</f>
        <v>#VALUE!</v>
      </c>
      <c r="T174" s="357" t="e">
        <f aca="true">HLOOKUP($B174,INDIRECT(T$1&amp;"!$I$2:$x$40"),('Partner-period(er)'!$A174+14),FALSE())</f>
        <v>#VALUE!</v>
      </c>
      <c r="U174" s="357" t="e">
        <f aca="true">HLOOKUP($B174,INDIRECT(U$1&amp;"!$I$2:$x$40"),('Partner-period(er)'!$A174+14),FALSE())</f>
        <v>#VALUE!</v>
      </c>
      <c r="V174" s="357" t="e">
        <f aca="true">HLOOKUP($B174,INDIRECT(V$1&amp;"!$I$2:$x$40"),('Partner-period(er)'!$A174+14),FALSE())</f>
        <v>#VALUE!</v>
      </c>
      <c r="W174" s="357" t="e">
        <f aca="true">HLOOKUP($B174,INDIRECT(W$1&amp;"!$I$2:$x$40"),('Partner-period(er)'!$A174+14),FALSE())</f>
        <v>#VALUE!</v>
      </c>
      <c r="X174" s="685" t="e">
        <f aca="true">HLOOKUP($B174,INDIRECT(X$1&amp;"!$I$2:$x$40"),('Partner-period(er)'!$A174+14),FALSE())</f>
        <v>#VALUE!</v>
      </c>
      <c r="Z174" s="678"/>
      <c r="AA174" s="679"/>
      <c r="AB174" s="679"/>
      <c r="AC174" s="679"/>
      <c r="AD174" s="679"/>
      <c r="AE174" s="679"/>
      <c r="AF174" s="679"/>
      <c r="AG174" s="679"/>
      <c r="AH174" s="679"/>
      <c r="AI174" s="679"/>
      <c r="AJ174" s="679"/>
      <c r="AK174" s="679"/>
      <c r="AL174" s="679"/>
      <c r="AM174" s="679"/>
      <c r="AN174" s="680"/>
      <c r="AO174" s="669"/>
      <c r="AP174" s="670"/>
      <c r="AQ174" s="670"/>
      <c r="AR174" s="670"/>
      <c r="AS174" s="670"/>
      <c r="AT174" s="670"/>
      <c r="AU174" s="670"/>
      <c r="AV174" s="670"/>
      <c r="AW174" s="670"/>
      <c r="AX174" s="670"/>
      <c r="AY174" s="670"/>
      <c r="AZ174" s="670"/>
      <c r="BA174" s="670"/>
      <c r="BB174" s="670"/>
      <c r="BC174" s="670"/>
      <c r="BD174" s="670"/>
    </row>
    <row r="175" customFormat="false" ht="12.75" hidden="false" customHeight="false" outlineLevel="0" collapsed="false">
      <c r="A175" s="633" t="n">
        <v>21</v>
      </c>
      <c r="B175" s="633" t="n">
        <f aca="false">B174</f>
        <v>4</v>
      </c>
      <c r="C175" s="691"/>
      <c r="D175" s="131" t="str">
        <f aca="false">Data!B$28</f>
        <v>Justering for timepris inklusiv overhead</v>
      </c>
      <c r="E175" s="726"/>
      <c r="F175" s="672"/>
      <c r="G175" s="482"/>
      <c r="H175" s="682" t="e">
        <f aca="false">SUM(J175:X175)</f>
        <v>#VALUE!</v>
      </c>
      <c r="I175" s="661"/>
      <c r="J175" s="683" t="e">
        <f aca="false">(J185+J192)*(1+$F160)*$F173</f>
        <v>#VALUE!</v>
      </c>
      <c r="K175" s="684" t="e">
        <f aca="false">(K185+K192)*(1+$F160)*$F173</f>
        <v>#VALUE!</v>
      </c>
      <c r="L175" s="684" t="e">
        <f aca="false">(L185+L192)*(1+$F160)*$F173</f>
        <v>#VALUE!</v>
      </c>
      <c r="M175" s="684" t="e">
        <f aca="false">(M185+M192)*(1+$F160)*$F173</f>
        <v>#VALUE!</v>
      </c>
      <c r="N175" s="684" t="e">
        <f aca="false">(N185+N192)*(1+$F160)*$F173</f>
        <v>#VALUE!</v>
      </c>
      <c r="O175" s="684" t="e">
        <f aca="false">(O185+O192)*(1+$F160)*$F173</f>
        <v>#VALUE!</v>
      </c>
      <c r="P175" s="684" t="e">
        <f aca="false">(P185+P192)*(1+$F160)*$F173</f>
        <v>#VALUE!</v>
      </c>
      <c r="Q175" s="684" t="e">
        <f aca="false">(Q185+Q192)*(1+$F160)*$F173</f>
        <v>#VALUE!</v>
      </c>
      <c r="R175" s="684" t="e">
        <f aca="false">(R185+R192)*(1+$F160)*$F173</f>
        <v>#VALUE!</v>
      </c>
      <c r="S175" s="684" t="e">
        <f aca="false">(S185+S192)*(1+$F160)*$F173</f>
        <v>#VALUE!</v>
      </c>
      <c r="T175" s="684" t="e">
        <f aca="false">(T185+T192)*(1+$F160)*$F173</f>
        <v>#VALUE!</v>
      </c>
      <c r="U175" s="684" t="e">
        <f aca="false">(U185+U192)*(1+$F160)*$F173</f>
        <v>#VALUE!</v>
      </c>
      <c r="V175" s="684" t="e">
        <f aca="false">(V185+V192)*(1+$F160)*$F173</f>
        <v>#VALUE!</v>
      </c>
      <c r="W175" s="684" t="e">
        <f aca="false">(W185+W192)*(1+$F160)*$F173</f>
        <v>#VALUE!</v>
      </c>
      <c r="X175" s="727" t="e">
        <f aca="false">(X185+X192)*(1+$F160)*$F173</f>
        <v>#VALUE!</v>
      </c>
      <c r="Z175" s="678"/>
      <c r="AA175" s="679"/>
      <c r="AB175" s="679"/>
      <c r="AC175" s="679"/>
      <c r="AD175" s="679"/>
      <c r="AE175" s="679"/>
      <c r="AF175" s="679"/>
      <c r="AG175" s="679"/>
      <c r="AH175" s="679"/>
      <c r="AI175" s="679"/>
      <c r="AJ175" s="679"/>
      <c r="AK175" s="679"/>
      <c r="AL175" s="679"/>
      <c r="AM175" s="679"/>
      <c r="AN175" s="680"/>
      <c r="AO175" s="669"/>
      <c r="AP175" s="670"/>
      <c r="AQ175" s="670"/>
      <c r="AR175" s="670"/>
      <c r="AS175" s="670"/>
      <c r="AT175" s="670"/>
      <c r="AU175" s="670"/>
      <c r="AV175" s="670"/>
      <c r="AW175" s="670"/>
      <c r="AX175" s="670"/>
      <c r="AY175" s="670"/>
      <c r="AZ175" s="670"/>
      <c r="BA175" s="670"/>
      <c r="BB175" s="670"/>
      <c r="BC175" s="670"/>
      <c r="BD175" s="670"/>
    </row>
    <row r="176" customFormat="false" ht="12.75" hidden="false" customHeight="false" outlineLevel="0" collapsed="false">
      <c r="A176" s="633" t="n">
        <v>23</v>
      </c>
      <c r="B176" s="633" t="n">
        <f aca="false">B175</f>
        <v>4</v>
      </c>
      <c r="C176" s="691"/>
      <c r="D176" s="131" t="str">
        <f aca="false">Data!B$29</f>
        <v>Justering for budgetoverskridelse</v>
      </c>
      <c r="E176" s="726"/>
      <c r="F176" s="672"/>
      <c r="G176" s="695"/>
      <c r="H176" s="682" t="e">
        <f aca="false">SUM(J176:X176)</f>
        <v>#VALUE!</v>
      </c>
      <c r="I176" s="661"/>
      <c r="J176" s="674" t="e">
        <f aca="false">-AP176*$F173</f>
        <v>#VALUE!</v>
      </c>
      <c r="K176" s="675" t="e">
        <f aca="false">-AQ176*$F173</f>
        <v>#VALUE!</v>
      </c>
      <c r="L176" s="675" t="e">
        <f aca="false">-AR176*$F173</f>
        <v>#VALUE!</v>
      </c>
      <c r="M176" s="675" t="e">
        <f aca="false">-AS176*$F173</f>
        <v>#VALUE!</v>
      </c>
      <c r="N176" s="675" t="e">
        <f aca="false">-AT176*$F173</f>
        <v>#VALUE!</v>
      </c>
      <c r="O176" s="676" t="e">
        <f aca="false">-AU176*$F173</f>
        <v>#VALUE!</v>
      </c>
      <c r="P176" s="676" t="e">
        <f aca="false">-AV176*$F173</f>
        <v>#VALUE!</v>
      </c>
      <c r="Q176" s="676" t="e">
        <f aca="false">-AW176*$F173</f>
        <v>#VALUE!</v>
      </c>
      <c r="R176" s="676" t="e">
        <f aca="false">-AX176*$F173</f>
        <v>#VALUE!</v>
      </c>
      <c r="S176" s="676" t="e">
        <f aca="false">-AY176*$F173</f>
        <v>#VALUE!</v>
      </c>
      <c r="T176" s="676" t="e">
        <f aca="false">-AZ176*$F173</f>
        <v>#VALUE!</v>
      </c>
      <c r="U176" s="676" t="e">
        <f aca="false">-BA176*$F173</f>
        <v>#VALUE!</v>
      </c>
      <c r="V176" s="676" t="e">
        <f aca="false">-BB176*$F173</f>
        <v>#VALUE!</v>
      </c>
      <c r="W176" s="676" t="e">
        <f aca="false">-BC176*$F173</f>
        <v>#VALUE!</v>
      </c>
      <c r="X176" s="677" t="e">
        <f aca="false">-BD176*$F173</f>
        <v>#VALUE!</v>
      </c>
      <c r="Z176" s="678"/>
      <c r="AA176" s="679"/>
      <c r="AB176" s="679"/>
      <c r="AC176" s="679"/>
      <c r="AD176" s="679"/>
      <c r="AE176" s="679"/>
      <c r="AF176" s="679"/>
      <c r="AG176" s="679"/>
      <c r="AH176" s="679"/>
      <c r="AI176" s="679"/>
      <c r="AJ176" s="679"/>
      <c r="AK176" s="679"/>
      <c r="AL176" s="679"/>
      <c r="AM176" s="679"/>
      <c r="AN176" s="680"/>
      <c r="AO176" s="669"/>
      <c r="AP176" s="670" t="e">
        <f aca="false">SUM(AP161:AP169)</f>
        <v>#VALUE!</v>
      </c>
      <c r="AQ176" s="670" t="e">
        <f aca="false">SUM(AQ161:AQ169)</f>
        <v>#VALUE!</v>
      </c>
      <c r="AR176" s="670" t="e">
        <f aca="false">SUM(AR161:AR169)</f>
        <v>#VALUE!</v>
      </c>
      <c r="AS176" s="670" t="e">
        <f aca="false">SUM(AS161:AS169)</f>
        <v>#VALUE!</v>
      </c>
      <c r="AT176" s="670" t="e">
        <f aca="false">SUM(AT161:AT169)</f>
        <v>#VALUE!</v>
      </c>
      <c r="AU176" s="670" t="e">
        <f aca="false">SUM(AU161:AU169)</f>
        <v>#VALUE!</v>
      </c>
      <c r="AV176" s="670" t="e">
        <f aca="false">SUM(AV161:AV169)</f>
        <v>#VALUE!</v>
      </c>
      <c r="AW176" s="670" t="e">
        <f aca="false">SUM(AW161:AW169)</f>
        <v>#VALUE!</v>
      </c>
      <c r="AX176" s="670" t="e">
        <f aca="false">SUM(AX161:AX169)</f>
        <v>#VALUE!</v>
      </c>
      <c r="AY176" s="670" t="e">
        <f aca="false">SUM(AY161:AY169)</f>
        <v>#VALUE!</v>
      </c>
      <c r="AZ176" s="670" t="e">
        <f aca="false">SUM(AZ161:AZ169)</f>
        <v>#VALUE!</v>
      </c>
      <c r="BA176" s="670" t="e">
        <f aca="false">SUM(BA161:BA169)</f>
        <v>#VALUE!</v>
      </c>
      <c r="BB176" s="670" t="e">
        <f aca="false">SUM(BB161:BB169)</f>
        <v>#VALUE!</v>
      </c>
      <c r="BC176" s="670" t="e">
        <f aca="false">SUM(BC161:BC169)</f>
        <v>#VALUE!</v>
      </c>
      <c r="BD176" s="670" t="e">
        <f aca="false">SUM(BD161:BD169)</f>
        <v>#VALUE!</v>
      </c>
    </row>
    <row r="177" customFormat="false" ht="12.75" hidden="false" customHeight="false" outlineLevel="0" collapsed="false">
      <c r="A177" s="633" t="n">
        <v>24</v>
      </c>
      <c r="B177" s="633" t="n">
        <f aca="false">B176</f>
        <v>4</v>
      </c>
      <c r="C177" s="728"/>
      <c r="D177" s="536" t="str">
        <f aca="false">Data!B$30</f>
        <v>Støtte total / til faktura</v>
      </c>
      <c r="E177" s="729"/>
      <c r="F177" s="730"/>
      <c r="G177" s="731" t="n">
        <f aca="false">HLOOKUP(B173,'Budget &amp; Total'!$1:$44,42,FALSE())</f>
        <v>0</v>
      </c>
      <c r="H177" s="732" t="e">
        <f aca="false">SUM(J177:X177)</f>
        <v>#VALUE!</v>
      </c>
      <c r="I177" s="700"/>
      <c r="J177" s="733" t="e">
        <f aca="false">SUM(J173:J176)</f>
        <v>#VALUE!</v>
      </c>
      <c r="K177" s="734" t="e">
        <f aca="false">SUM(K173:K176)</f>
        <v>#VALUE!</v>
      </c>
      <c r="L177" s="734" t="e">
        <f aca="false">SUM(L173:L176)</f>
        <v>#VALUE!</v>
      </c>
      <c r="M177" s="734" t="e">
        <f aca="false">SUM(M173:M176)</f>
        <v>#VALUE!</v>
      </c>
      <c r="N177" s="734" t="e">
        <f aca="false">SUM(N173:N176)</f>
        <v>#VALUE!</v>
      </c>
      <c r="O177" s="735" t="e">
        <f aca="false">SUM(O173:O176)</f>
        <v>#VALUE!</v>
      </c>
      <c r="P177" s="735" t="e">
        <f aca="false">SUM(P173:P176)</f>
        <v>#VALUE!</v>
      </c>
      <c r="Q177" s="735" t="e">
        <f aca="false">SUM(Q173:Q176)</f>
        <v>#VALUE!</v>
      </c>
      <c r="R177" s="735" t="e">
        <f aca="false">SUM(R173:R176)</f>
        <v>#VALUE!</v>
      </c>
      <c r="S177" s="735" t="e">
        <f aca="false">SUM(S173:S176)</f>
        <v>#VALUE!</v>
      </c>
      <c r="T177" s="735" t="e">
        <f aca="false">SUM(T173:T176)</f>
        <v>#VALUE!</v>
      </c>
      <c r="U177" s="735" t="e">
        <f aca="false">SUM(U173:U176)</f>
        <v>#VALUE!</v>
      </c>
      <c r="V177" s="735" t="e">
        <f aca="false">SUM(V173:V176)</f>
        <v>#VALUE!</v>
      </c>
      <c r="W177" s="735" t="e">
        <f aca="false">SUM(W173:W176)</f>
        <v>#VALUE!</v>
      </c>
      <c r="X177" s="736" t="e">
        <f aca="false">SUM(X173:X176)</f>
        <v>#VALUE!</v>
      </c>
      <c r="Z177" s="678"/>
      <c r="AA177" s="679"/>
      <c r="AB177" s="679"/>
      <c r="AC177" s="679"/>
      <c r="AD177" s="679"/>
      <c r="AE177" s="679"/>
      <c r="AF177" s="679"/>
      <c r="AG177" s="679"/>
      <c r="AH177" s="679"/>
      <c r="AI177" s="679"/>
      <c r="AJ177" s="679"/>
      <c r="AK177" s="679"/>
      <c r="AL177" s="679"/>
      <c r="AM177" s="679"/>
      <c r="AN177" s="680"/>
      <c r="AO177" s="669"/>
      <c r="AP177" s="670"/>
      <c r="AQ177" s="670"/>
      <c r="AR177" s="670"/>
      <c r="AS177" s="670"/>
      <c r="AT177" s="670"/>
      <c r="AU177" s="670"/>
      <c r="AV177" s="670"/>
      <c r="AW177" s="670"/>
      <c r="AX177" s="670"/>
      <c r="AY177" s="670"/>
      <c r="AZ177" s="670"/>
      <c r="BA177" s="670"/>
      <c r="BB177" s="670"/>
      <c r="BC177" s="670"/>
      <c r="BD177" s="670"/>
    </row>
    <row r="178" customFormat="false" ht="12.75" hidden="false" customHeight="false" outlineLevel="0" collapsed="false">
      <c r="A178" s="633" t="n">
        <v>24</v>
      </c>
      <c r="B178" s="633" t="n">
        <f aca="false">B177</f>
        <v>4</v>
      </c>
      <c r="C178" s="737"/>
      <c r="D178" s="505" t="str">
        <f aca="false">Data!B$31</f>
        <v>Anden finansiering</v>
      </c>
      <c r="E178" s="738"/>
      <c r="F178" s="739"/>
      <c r="G178" s="740" t="n">
        <f aca="false">HLOOKUP(B178,'Budget &amp; Total'!$1:$44,43,FALSE())</f>
        <v>0</v>
      </c>
      <c r="H178" s="741" t="e">
        <f aca="false">SUM(J178:X178)</f>
        <v>#VALUE!</v>
      </c>
      <c r="I178" s="700"/>
      <c r="J178" s="742" t="e">
        <f aca="true">HLOOKUP($B177,INDIRECT(J$1&amp;"!$I$2:$x$40"),('Partner-period(er)'!$A178+14),FALSE())</f>
        <v>#VALUE!</v>
      </c>
      <c r="K178" s="743" t="e">
        <f aca="true">HLOOKUP($B177,INDIRECT(K$1&amp;"!$I$2:$x$40"),('Partner-period(er)'!$A178+14),FALSE())</f>
        <v>#VALUE!</v>
      </c>
      <c r="L178" s="743" t="e">
        <f aca="true">HLOOKUP($B177,INDIRECT(L$1&amp;"!$I$2:$x$40"),('Partner-period(er)'!$A178+14),FALSE())</f>
        <v>#VALUE!</v>
      </c>
      <c r="M178" s="743" t="e">
        <f aca="true">HLOOKUP($B177,INDIRECT(M$1&amp;"!$I$2:$x$40"),('Partner-period(er)'!$A178+14),FALSE())</f>
        <v>#VALUE!</v>
      </c>
      <c r="N178" s="743" t="e">
        <f aca="true">HLOOKUP($B177,INDIRECT(N$1&amp;"!$I$2:$x$40"),('Partner-period(er)'!$A178+14),FALSE())</f>
        <v>#VALUE!</v>
      </c>
      <c r="O178" s="744" t="e">
        <f aca="true">HLOOKUP($B177,INDIRECT(O$1&amp;"!$I$2:$x$40"),('Partner-period(er)'!$A178+14),FALSE())</f>
        <v>#VALUE!</v>
      </c>
      <c r="P178" s="744" t="e">
        <f aca="true">HLOOKUP($B177,INDIRECT(P$1&amp;"!$I$2:$x$40"),('Partner-period(er)'!$A178+14),FALSE())</f>
        <v>#VALUE!</v>
      </c>
      <c r="Q178" s="744" t="e">
        <f aca="true">HLOOKUP($B177,INDIRECT(Q$1&amp;"!$I$2:$x$40"),('Partner-period(er)'!$A178+14),FALSE())</f>
        <v>#VALUE!</v>
      </c>
      <c r="R178" s="744" t="e">
        <f aca="true">HLOOKUP($B177,INDIRECT(R$1&amp;"!$I$2:$x$40"),('Partner-period(er)'!$A178+14),FALSE())</f>
        <v>#VALUE!</v>
      </c>
      <c r="S178" s="744" t="e">
        <f aca="true">HLOOKUP($B177,INDIRECT(S$1&amp;"!$I$2:$x$40"),('Partner-period(er)'!$A178+14),FALSE())</f>
        <v>#VALUE!</v>
      </c>
      <c r="T178" s="744" t="e">
        <f aca="true">HLOOKUP($B177,INDIRECT(T$1&amp;"!$I$2:$x$40"),('Partner-period(er)'!$A178+14),FALSE())</f>
        <v>#VALUE!</v>
      </c>
      <c r="U178" s="744" t="e">
        <f aca="true">HLOOKUP($B177,INDIRECT(U$1&amp;"!$I$2:$x$40"),('Partner-period(er)'!$A178+14),FALSE())</f>
        <v>#VALUE!</v>
      </c>
      <c r="V178" s="744" t="e">
        <f aca="true">HLOOKUP($B177,INDIRECT(V$1&amp;"!$I$2:$x$40"),('Partner-period(er)'!$A178+14),FALSE())</f>
        <v>#VALUE!</v>
      </c>
      <c r="W178" s="744" t="e">
        <f aca="true">HLOOKUP($B177,INDIRECT(W$1&amp;"!$I$2:$x$40"),('Partner-period(er)'!$A178+14),FALSE())</f>
        <v>#VALUE!</v>
      </c>
      <c r="X178" s="745" t="e">
        <f aca="true">HLOOKUP($B177,INDIRECT(X$1&amp;"!$I$2:$x$40"),('Partner-period(er)'!$A178+14),FALSE())</f>
        <v>#VALUE!</v>
      </c>
      <c r="Z178" s="678"/>
      <c r="AA178" s="679"/>
      <c r="AB178" s="679"/>
      <c r="AC178" s="679"/>
      <c r="AD178" s="679"/>
      <c r="AE178" s="679"/>
      <c r="AF178" s="679"/>
      <c r="AG178" s="679"/>
      <c r="AH178" s="679"/>
      <c r="AI178" s="679"/>
      <c r="AJ178" s="679"/>
      <c r="AK178" s="679"/>
      <c r="AL178" s="679"/>
      <c r="AM178" s="679"/>
      <c r="AN178" s="680"/>
      <c r="AO178" s="669"/>
      <c r="AP178" s="670"/>
      <c r="AQ178" s="670"/>
      <c r="AR178" s="670"/>
      <c r="AS178" s="670"/>
      <c r="AT178" s="670"/>
      <c r="AU178" s="670"/>
      <c r="AV178" s="670"/>
      <c r="AW178" s="670"/>
      <c r="AX178" s="670"/>
      <c r="AY178" s="670"/>
      <c r="AZ178" s="670"/>
      <c r="BA178" s="670"/>
      <c r="BB178" s="670"/>
      <c r="BC178" s="670"/>
      <c r="BD178" s="670"/>
    </row>
    <row r="179" customFormat="false" ht="13.5" hidden="false" customHeight="false" outlineLevel="0" collapsed="false">
      <c r="A179" s="633" t="n">
        <v>26</v>
      </c>
      <c r="B179" s="633" t="n">
        <f aca="false">B178</f>
        <v>4</v>
      </c>
      <c r="C179" s="746"/>
      <c r="D179" s="544" t="str">
        <f aca="false">Data!B$32</f>
        <v>Egenfinansiering</v>
      </c>
      <c r="E179" s="697"/>
      <c r="F179" s="747"/>
      <c r="G179" s="748" t="n">
        <f aca="false">HLOOKUP(B179,'Budget &amp; Total'!$1:$44,44,FALSE())</f>
        <v>0</v>
      </c>
      <c r="H179" s="749" t="e">
        <f aca="false">SUM(J179:X179)</f>
        <v>#VALUE!</v>
      </c>
      <c r="I179" s="700"/>
      <c r="J179" s="750" t="e">
        <f aca="false">J171-J177-J178</f>
        <v>#VALUE!</v>
      </c>
      <c r="K179" s="751" t="e">
        <f aca="false">K171-K177-K178</f>
        <v>#VALUE!</v>
      </c>
      <c r="L179" s="751" t="e">
        <f aca="false">L171-L177-L178</f>
        <v>#VALUE!</v>
      </c>
      <c r="M179" s="751" t="e">
        <f aca="false">M171-M177-M178</f>
        <v>#VALUE!</v>
      </c>
      <c r="N179" s="751" t="e">
        <f aca="false">N171-N177-N178</f>
        <v>#VALUE!</v>
      </c>
      <c r="O179" s="752" t="e">
        <f aca="false">O171-O177-O178</f>
        <v>#VALUE!</v>
      </c>
      <c r="P179" s="752" t="e">
        <f aca="false">P171-P177-P178</f>
        <v>#VALUE!</v>
      </c>
      <c r="Q179" s="752" t="e">
        <f aca="false">Q171-Q177-Q178</f>
        <v>#VALUE!</v>
      </c>
      <c r="R179" s="752" t="e">
        <f aca="false">R171-R177-R178</f>
        <v>#VALUE!</v>
      </c>
      <c r="S179" s="752" t="e">
        <f aca="false">S171-S177-S178</f>
        <v>#VALUE!</v>
      </c>
      <c r="T179" s="752" t="e">
        <f aca="false">T171-T177-T178</f>
        <v>#VALUE!</v>
      </c>
      <c r="U179" s="752" t="e">
        <f aca="false">U171-U177-U178</f>
        <v>#VALUE!</v>
      </c>
      <c r="V179" s="752" t="e">
        <f aca="false">V171-V177-V178</f>
        <v>#VALUE!</v>
      </c>
      <c r="W179" s="752" t="e">
        <f aca="false">W171-W177-W178</f>
        <v>#VALUE!</v>
      </c>
      <c r="X179" s="753" t="e">
        <f aca="false">X171-X177-X178</f>
        <v>#VALUE!</v>
      </c>
      <c r="Z179" s="754"/>
      <c r="AA179" s="755"/>
      <c r="AB179" s="755"/>
      <c r="AC179" s="755"/>
      <c r="AD179" s="755"/>
      <c r="AE179" s="755"/>
      <c r="AF179" s="755"/>
      <c r="AG179" s="755"/>
      <c r="AH179" s="755"/>
      <c r="AI179" s="755"/>
      <c r="AJ179" s="755"/>
      <c r="AK179" s="755"/>
      <c r="AL179" s="755"/>
      <c r="AM179" s="755"/>
      <c r="AN179" s="756"/>
      <c r="AO179" s="669"/>
      <c r="AP179" s="670"/>
      <c r="AQ179" s="670"/>
      <c r="AR179" s="670"/>
      <c r="AS179" s="670"/>
      <c r="AT179" s="670"/>
      <c r="AU179" s="670"/>
      <c r="AV179" s="670"/>
      <c r="AW179" s="670"/>
      <c r="AX179" s="670"/>
      <c r="AY179" s="670"/>
      <c r="AZ179" s="670"/>
      <c r="BA179" s="670"/>
      <c r="BB179" s="670"/>
      <c r="BC179" s="670"/>
      <c r="BD179" s="670"/>
    </row>
    <row r="180" customFormat="false" ht="19.5" hidden="false" customHeight="true" outlineLevel="0" collapsed="false">
      <c r="A180" s="633" t="n">
        <v>29</v>
      </c>
      <c r="C180" s="757" t="str">
        <f aca="false">Data!$B$95</f>
        <v>Kontrol for overskridelse af timepriser</v>
      </c>
      <c r="D180" s="758"/>
      <c r="E180" s="758"/>
      <c r="F180" s="672"/>
      <c r="G180" s="759"/>
      <c r="H180" s="759"/>
      <c r="I180" s="759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7"/>
      <c r="X180" s="685"/>
    </row>
    <row r="181" customFormat="false" ht="13.5" hidden="false" customHeight="true" outlineLevel="0" collapsed="false">
      <c r="A181" s="633" t="n">
        <v>30</v>
      </c>
      <c r="C181" s="760" t="s">
        <v>117</v>
      </c>
      <c r="D181" s="761"/>
      <c r="E181" s="762"/>
      <c r="F181" s="763" t="s">
        <v>118</v>
      </c>
      <c r="G181" s="642"/>
      <c r="H181" s="764"/>
      <c r="I181" s="764"/>
      <c r="J181" s="765" t="e">
        <f aca="false">J155</f>
        <v>#VALUE!</v>
      </c>
      <c r="K181" s="766" t="e">
        <f aca="false">K155+J181</f>
        <v>#VALUE!</v>
      </c>
      <c r="L181" s="766" t="e">
        <f aca="false">L155+K181</f>
        <v>#VALUE!</v>
      </c>
      <c r="M181" s="766" t="e">
        <f aca="false">M155+L181</f>
        <v>#VALUE!</v>
      </c>
      <c r="N181" s="766" t="e">
        <f aca="false">N155+M181</f>
        <v>#VALUE!</v>
      </c>
      <c r="O181" s="766" t="e">
        <f aca="false">O155+N181</f>
        <v>#VALUE!</v>
      </c>
      <c r="P181" s="766" t="e">
        <f aca="false">P155+O181</f>
        <v>#VALUE!</v>
      </c>
      <c r="Q181" s="766" t="e">
        <f aca="false">Q155+P181</f>
        <v>#VALUE!</v>
      </c>
      <c r="R181" s="766" t="e">
        <f aca="false">R155+Q181</f>
        <v>#VALUE!</v>
      </c>
      <c r="S181" s="766" t="e">
        <f aca="false">S155+R181</f>
        <v>#VALUE!</v>
      </c>
      <c r="T181" s="766" t="e">
        <f aca="false">T155+S181</f>
        <v>#VALUE!</v>
      </c>
      <c r="U181" s="766" t="e">
        <f aca="false">U155+T181</f>
        <v>#VALUE!</v>
      </c>
      <c r="V181" s="766" t="e">
        <f aca="false">V155+U181</f>
        <v>#VALUE!</v>
      </c>
      <c r="W181" s="766" t="e">
        <f aca="false">W155+V181</f>
        <v>#VALUE!</v>
      </c>
      <c r="X181" s="767" t="e">
        <f aca="false">X155+W181</f>
        <v>#VALUE!</v>
      </c>
    </row>
    <row r="182" customFormat="false" ht="13.5" hidden="false" customHeight="true" outlineLevel="0" collapsed="false">
      <c r="A182" s="633" t="n">
        <v>31</v>
      </c>
      <c r="C182" s="768"/>
      <c r="D182" s="769"/>
      <c r="E182" s="770"/>
      <c r="F182" s="771" t="s">
        <v>119</v>
      </c>
      <c r="G182" s="650"/>
      <c r="H182" s="769"/>
      <c r="I182" s="769"/>
      <c r="J182" s="772" t="e">
        <f aca="false">J158</f>
        <v>#VALUE!</v>
      </c>
      <c r="K182" s="773" t="e">
        <f aca="false">K158+J182</f>
        <v>#VALUE!</v>
      </c>
      <c r="L182" s="773" t="e">
        <f aca="false">L158+K182</f>
        <v>#VALUE!</v>
      </c>
      <c r="M182" s="773" t="e">
        <f aca="false">M158+L182</f>
        <v>#VALUE!</v>
      </c>
      <c r="N182" s="773" t="e">
        <f aca="false">N158+M182</f>
        <v>#VALUE!</v>
      </c>
      <c r="O182" s="773" t="e">
        <f aca="false">O158+N182</f>
        <v>#VALUE!</v>
      </c>
      <c r="P182" s="773" t="e">
        <f aca="false">P158+O182</f>
        <v>#VALUE!</v>
      </c>
      <c r="Q182" s="773" t="e">
        <f aca="false">Q158+P182</f>
        <v>#VALUE!</v>
      </c>
      <c r="R182" s="773" t="e">
        <f aca="false">R158+Q182</f>
        <v>#VALUE!</v>
      </c>
      <c r="S182" s="773" t="e">
        <f aca="false">S158+R182</f>
        <v>#VALUE!</v>
      </c>
      <c r="T182" s="773" t="e">
        <f aca="false">T158+S182</f>
        <v>#VALUE!</v>
      </c>
      <c r="U182" s="773" t="e">
        <f aca="false">U158+T182</f>
        <v>#VALUE!</v>
      </c>
      <c r="V182" s="773" t="e">
        <f aca="false">V158+U182</f>
        <v>#VALUE!</v>
      </c>
      <c r="W182" s="773" t="e">
        <f aca="false">W158+V182</f>
        <v>#VALUE!</v>
      </c>
      <c r="X182" s="774" t="e">
        <f aca="false">X158+W182</f>
        <v>#VALUE!</v>
      </c>
    </row>
    <row r="183" customFormat="false" ht="13.5" hidden="false" customHeight="true" outlineLevel="0" collapsed="false">
      <c r="A183" s="633" t="n">
        <v>32</v>
      </c>
      <c r="C183" s="775"/>
      <c r="D183" s="769"/>
      <c r="E183" s="769"/>
      <c r="F183" s="776" t="s">
        <v>120</v>
      </c>
      <c r="G183" s="650"/>
      <c r="H183" s="777"/>
      <c r="I183" s="777"/>
      <c r="J183" s="778" t="e">
        <f aca="false">J181*$F158</f>
        <v>#VALUE!</v>
      </c>
      <c r="K183" s="779" t="e">
        <f aca="false">K181*$F158</f>
        <v>#VALUE!</v>
      </c>
      <c r="L183" s="779" t="e">
        <f aca="false">L181*$F158</f>
        <v>#VALUE!</v>
      </c>
      <c r="M183" s="779" t="e">
        <f aca="false">M181*$F158</f>
        <v>#VALUE!</v>
      </c>
      <c r="N183" s="779" t="e">
        <f aca="false">N181*$F158</f>
        <v>#VALUE!</v>
      </c>
      <c r="O183" s="779" t="e">
        <f aca="false">O181*$F158</f>
        <v>#VALUE!</v>
      </c>
      <c r="P183" s="779" t="e">
        <f aca="false">P181*$F158</f>
        <v>#VALUE!</v>
      </c>
      <c r="Q183" s="779" t="e">
        <f aca="false">Q181*$F158</f>
        <v>#VALUE!</v>
      </c>
      <c r="R183" s="779" t="e">
        <f aca="false">R181*$F158</f>
        <v>#VALUE!</v>
      </c>
      <c r="S183" s="779" t="e">
        <f aca="false">S181*$F158</f>
        <v>#VALUE!</v>
      </c>
      <c r="T183" s="779" t="e">
        <f aca="false">T181*$F158</f>
        <v>#VALUE!</v>
      </c>
      <c r="U183" s="779" t="e">
        <f aca="false">U181*$F158</f>
        <v>#VALUE!</v>
      </c>
      <c r="V183" s="779" t="e">
        <f aca="false">V181*$F158</f>
        <v>#VALUE!</v>
      </c>
      <c r="W183" s="779" t="e">
        <f aca="false">W181*$F158</f>
        <v>#VALUE!</v>
      </c>
      <c r="X183" s="780" t="e">
        <f aca="false">X181*$F158</f>
        <v>#VALUE!</v>
      </c>
    </row>
    <row r="184" customFormat="false" ht="13.5" hidden="false" customHeight="true" outlineLevel="0" collapsed="false">
      <c r="A184" s="633" t="n">
        <v>33</v>
      </c>
      <c r="C184" s="775"/>
      <c r="D184" s="769"/>
      <c r="E184" s="770"/>
      <c r="F184" s="771" t="s">
        <v>121</v>
      </c>
      <c r="G184" s="650"/>
      <c r="H184" s="781"/>
      <c r="I184" s="781"/>
      <c r="J184" s="778" t="e">
        <f aca="false">MIN(J182:J183)</f>
        <v>#VALUE!</v>
      </c>
      <c r="K184" s="779" t="e">
        <f aca="false">MIN(K182:K183)-MIN(J182:J183)</f>
        <v>#VALUE!</v>
      </c>
      <c r="L184" s="779" t="e">
        <f aca="false">MIN(L182:L183)-MIN(K182:K183)</f>
        <v>#VALUE!</v>
      </c>
      <c r="M184" s="779" t="e">
        <f aca="false">MIN(M182:M183)-MIN(L182:L183)</f>
        <v>#VALUE!</v>
      </c>
      <c r="N184" s="779" t="e">
        <f aca="false">MIN(N182:N183)-MIN(M182:M183)</f>
        <v>#VALUE!</v>
      </c>
      <c r="O184" s="779" t="e">
        <f aca="false">MIN(O182:O183)-MIN(N182:N183)</f>
        <v>#VALUE!</v>
      </c>
      <c r="P184" s="779" t="e">
        <f aca="false">MIN(P182:P183)-MIN(O182:O183)</f>
        <v>#VALUE!</v>
      </c>
      <c r="Q184" s="779" t="e">
        <f aca="false">MIN(Q182:Q183)-MIN(P182:P183)</f>
        <v>#VALUE!</v>
      </c>
      <c r="R184" s="779" t="e">
        <f aca="false">MIN(R182:R183)-MIN(Q182:Q183)</f>
        <v>#VALUE!</v>
      </c>
      <c r="S184" s="779" t="e">
        <f aca="false">MIN(S182:S183)-MIN(R182:R183)</f>
        <v>#VALUE!</v>
      </c>
      <c r="T184" s="779" t="e">
        <f aca="false">MIN(T182:T183)-MIN(S182:S183)</f>
        <v>#VALUE!</v>
      </c>
      <c r="U184" s="779" t="e">
        <f aca="false">MIN(U182:U183)-MIN(T182:T183)</f>
        <v>#VALUE!</v>
      </c>
      <c r="V184" s="779" t="e">
        <f aca="false">MIN(V182:V183)-MIN(U182:U183)</f>
        <v>#VALUE!</v>
      </c>
      <c r="W184" s="779" t="e">
        <f aca="false">MIN(W182:W183)-MIN(V182:V183)</f>
        <v>#VALUE!</v>
      </c>
      <c r="X184" s="780" t="e">
        <f aca="false">MIN(X182:X183)-MIN(W182:W183)</f>
        <v>#VALUE!</v>
      </c>
      <c r="AO184" s="669"/>
      <c r="AP184" s="670"/>
      <c r="AQ184" s="670"/>
      <c r="AR184" s="670"/>
      <c r="AS184" s="670"/>
      <c r="AT184" s="670"/>
      <c r="AU184" s="670"/>
      <c r="AV184" s="670"/>
      <c r="AW184" s="670"/>
      <c r="AX184" s="670"/>
      <c r="AY184" s="670"/>
      <c r="AZ184" s="670"/>
      <c r="BA184" s="670"/>
      <c r="BB184" s="670"/>
      <c r="BC184" s="670"/>
    </row>
    <row r="185" customFormat="false" ht="13.5" hidden="false" customHeight="true" outlineLevel="0" collapsed="false">
      <c r="A185" s="633" t="n">
        <v>34</v>
      </c>
      <c r="C185" s="775"/>
      <c r="D185" s="769"/>
      <c r="E185" s="770"/>
      <c r="F185" s="771" t="s">
        <v>122</v>
      </c>
      <c r="G185" s="650"/>
      <c r="H185" s="777"/>
      <c r="I185" s="777"/>
      <c r="J185" s="778" t="e">
        <f aca="false">J184-J158</f>
        <v>#VALUE!</v>
      </c>
      <c r="K185" s="779" t="e">
        <f aca="false">K184-K158</f>
        <v>#VALUE!</v>
      </c>
      <c r="L185" s="779" t="e">
        <f aca="false">L184-L158</f>
        <v>#VALUE!</v>
      </c>
      <c r="M185" s="779" t="e">
        <f aca="false">M184-M158</f>
        <v>#VALUE!</v>
      </c>
      <c r="N185" s="779" t="e">
        <f aca="false">N184-N158</f>
        <v>#VALUE!</v>
      </c>
      <c r="O185" s="779" t="e">
        <f aca="false">O184-O158</f>
        <v>#VALUE!</v>
      </c>
      <c r="P185" s="779" t="e">
        <f aca="false">P184-P158</f>
        <v>#VALUE!</v>
      </c>
      <c r="Q185" s="779" t="e">
        <f aca="false">Q184-Q158</f>
        <v>#VALUE!</v>
      </c>
      <c r="R185" s="779" t="e">
        <f aca="false">R184-R158</f>
        <v>#VALUE!</v>
      </c>
      <c r="S185" s="779" t="e">
        <f aca="false">S184-S158</f>
        <v>#VALUE!</v>
      </c>
      <c r="T185" s="779" t="e">
        <f aca="false">T184-T158</f>
        <v>#VALUE!</v>
      </c>
      <c r="U185" s="779" t="e">
        <f aca="false">U184-U158</f>
        <v>#VALUE!</v>
      </c>
      <c r="V185" s="779" t="e">
        <f aca="false">V184-V158</f>
        <v>#VALUE!</v>
      </c>
      <c r="W185" s="779" t="e">
        <f aca="false">W184-W158</f>
        <v>#VALUE!</v>
      </c>
      <c r="X185" s="780" t="e">
        <f aca="false">X184-X158</f>
        <v>#VALUE!</v>
      </c>
    </row>
    <row r="186" customFormat="false" ht="13.5" hidden="false" customHeight="true" outlineLevel="0" collapsed="false">
      <c r="A186" s="633" t="n">
        <v>35</v>
      </c>
      <c r="C186" s="775"/>
      <c r="D186" s="769"/>
      <c r="E186" s="770"/>
      <c r="F186" s="771" t="s">
        <v>123</v>
      </c>
      <c r="G186" s="650"/>
      <c r="H186" s="777"/>
      <c r="I186" s="777"/>
      <c r="J186" s="778" t="e">
        <f aca="false">-J185</f>
        <v>#VALUE!</v>
      </c>
      <c r="K186" s="779" t="e">
        <f aca="false">-SUM($J185:K185)</f>
        <v>#VALUE!</v>
      </c>
      <c r="L186" s="779" t="e">
        <f aca="false">-SUM($J185:L185)</f>
        <v>#VALUE!</v>
      </c>
      <c r="M186" s="779" t="e">
        <f aca="false">-SUM($J185:M185)</f>
        <v>#VALUE!</v>
      </c>
      <c r="N186" s="779" t="e">
        <f aca="false">-SUM($J185:N185)</f>
        <v>#VALUE!</v>
      </c>
      <c r="O186" s="779" t="e">
        <f aca="false">-SUM($J185:O185)</f>
        <v>#VALUE!</v>
      </c>
      <c r="P186" s="779" t="e">
        <f aca="false">-SUM($J185:P185)</f>
        <v>#VALUE!</v>
      </c>
      <c r="Q186" s="779" t="e">
        <f aca="false">-SUM($J185:Q185)</f>
        <v>#VALUE!</v>
      </c>
      <c r="R186" s="779" t="e">
        <f aca="false">-SUM($J185:R185)</f>
        <v>#VALUE!</v>
      </c>
      <c r="S186" s="779" t="e">
        <f aca="false">-SUM($J185:S185)</f>
        <v>#VALUE!</v>
      </c>
      <c r="T186" s="779" t="e">
        <f aca="false">-SUM($J185:T185)</f>
        <v>#VALUE!</v>
      </c>
      <c r="U186" s="779" t="e">
        <f aca="false">-SUM($J185:U185)</f>
        <v>#VALUE!</v>
      </c>
      <c r="V186" s="779" t="e">
        <f aca="false">-SUM($J185:V185)</f>
        <v>#VALUE!</v>
      </c>
      <c r="W186" s="779" t="e">
        <f aca="false">-SUM($J185:W185)</f>
        <v>#VALUE!</v>
      </c>
      <c r="X186" s="780" t="e">
        <f aca="false">-SUM($J185:X185)</f>
        <v>#VALUE!</v>
      </c>
    </row>
    <row r="187" customFormat="false" ht="1.5" hidden="false" customHeight="true" outlineLevel="0" collapsed="false">
      <c r="C187" s="782"/>
      <c r="D187" s="783"/>
      <c r="E187" s="783"/>
      <c r="F187" s="784"/>
      <c r="G187" s="785"/>
      <c r="H187" s="785"/>
      <c r="I187" s="785"/>
      <c r="J187" s="772"/>
      <c r="K187" s="773"/>
      <c r="L187" s="773"/>
      <c r="M187" s="773" t="e">
        <f aca="false">IF(M155&gt;0,(M183-SUM($J184:L184))/M155,0)</f>
        <v>#VALUE!</v>
      </c>
      <c r="N187" s="773" t="e">
        <f aca="false">IF(N155&gt;0,(N183-SUM($J184:M184))/N155,0)</f>
        <v>#VALUE!</v>
      </c>
      <c r="O187" s="773" t="e">
        <f aca="false">IF(O155&gt;0,(O183-SUM($J184:N184))/O155,0)</f>
        <v>#VALUE!</v>
      </c>
      <c r="P187" s="773" t="e">
        <f aca="false">IF(P155&gt;0,(P183-SUM($J184:O184))/P155,0)</f>
        <v>#VALUE!</v>
      </c>
      <c r="Q187" s="773" t="e">
        <f aca="false">IF(Q155&gt;0,(Q183-SUM($J184:P184))/Q155,0)</f>
        <v>#VALUE!</v>
      </c>
      <c r="R187" s="773" t="e">
        <f aca="false">IF(R155&gt;0,(R183-SUM($J184:Q184))/R155,0)</f>
        <v>#VALUE!</v>
      </c>
      <c r="S187" s="773" t="e">
        <f aca="false">IF(S155&gt;0,(S183-SUM($J184:R184))/S155,0)</f>
        <v>#VALUE!</v>
      </c>
      <c r="T187" s="773" t="e">
        <f aca="false">IF(T155&gt;0,(T183-SUM($J184:S184))/T155,0)</f>
        <v>#VALUE!</v>
      </c>
      <c r="U187" s="773" t="e">
        <f aca="false">IF(U155&gt;0,(U183-SUM($J184:T184))/U155,0)</f>
        <v>#VALUE!</v>
      </c>
      <c r="V187" s="773" t="e">
        <f aca="false">IF(V155&gt;0,(V183-SUM($J184:U184))/V155,0)</f>
        <v>#VALUE!</v>
      </c>
      <c r="W187" s="773" t="e">
        <f aca="false">IF(W155&gt;0,(W183-SUM($J184:V184))/W155,0)</f>
        <v>#VALUE!</v>
      </c>
      <c r="X187" s="774" t="e">
        <f aca="false">IF(X155&gt;0,(X183-SUM($J184:W184))/X155,0)</f>
        <v>#VALUE!</v>
      </c>
    </row>
    <row r="188" customFormat="false" ht="13.5" hidden="false" customHeight="true" outlineLevel="0" collapsed="false">
      <c r="A188" s="633" t="n">
        <v>36</v>
      </c>
      <c r="C188" s="775" t="s">
        <v>124</v>
      </c>
      <c r="D188" s="769"/>
      <c r="E188" s="770"/>
      <c r="F188" s="771" t="s">
        <v>118</v>
      </c>
      <c r="G188" s="650"/>
      <c r="H188" s="650"/>
      <c r="I188" s="650"/>
      <c r="J188" s="778" t="e">
        <f aca="false">J156</f>
        <v>#VALUE!</v>
      </c>
      <c r="K188" s="779" t="e">
        <f aca="false">K156+J188</f>
        <v>#VALUE!</v>
      </c>
      <c r="L188" s="779" t="e">
        <f aca="false">L156+K188</f>
        <v>#VALUE!</v>
      </c>
      <c r="M188" s="779" t="e">
        <f aca="false">M156+L188</f>
        <v>#VALUE!</v>
      </c>
      <c r="N188" s="779" t="e">
        <f aca="false">N156+M188</f>
        <v>#VALUE!</v>
      </c>
      <c r="O188" s="779" t="e">
        <f aca="false">O156+N188</f>
        <v>#VALUE!</v>
      </c>
      <c r="P188" s="779" t="e">
        <f aca="false">P156+O188</f>
        <v>#VALUE!</v>
      </c>
      <c r="Q188" s="779" t="e">
        <f aca="false">Q156+P188</f>
        <v>#VALUE!</v>
      </c>
      <c r="R188" s="779" t="e">
        <f aca="false">R156+Q188</f>
        <v>#VALUE!</v>
      </c>
      <c r="S188" s="779" t="e">
        <f aca="false">S156+R188</f>
        <v>#VALUE!</v>
      </c>
      <c r="T188" s="779" t="e">
        <f aca="false">T156+S188</f>
        <v>#VALUE!</v>
      </c>
      <c r="U188" s="779" t="e">
        <f aca="false">U156+T188</f>
        <v>#VALUE!</v>
      </c>
      <c r="V188" s="779" t="e">
        <f aca="false">V156+U188</f>
        <v>#VALUE!</v>
      </c>
      <c r="W188" s="779" t="e">
        <f aca="false">W156+V188</f>
        <v>#VALUE!</v>
      </c>
      <c r="X188" s="780" t="e">
        <f aca="false">X156+W188</f>
        <v>#VALUE!</v>
      </c>
    </row>
    <row r="189" customFormat="false" ht="13.5" hidden="false" customHeight="true" outlineLevel="0" collapsed="false">
      <c r="A189" s="633" t="n">
        <v>37</v>
      </c>
      <c r="C189" s="775"/>
      <c r="D189" s="769"/>
      <c r="E189" s="770"/>
      <c r="F189" s="771" t="s">
        <v>119</v>
      </c>
      <c r="G189" s="650"/>
      <c r="H189" s="650"/>
      <c r="I189" s="650"/>
      <c r="J189" s="778" t="e">
        <f aca="false">J159</f>
        <v>#VALUE!</v>
      </c>
      <c r="K189" s="779" t="e">
        <f aca="false">K159+J189</f>
        <v>#VALUE!</v>
      </c>
      <c r="L189" s="779" t="e">
        <f aca="false">L159+K189</f>
        <v>#VALUE!</v>
      </c>
      <c r="M189" s="779" t="e">
        <f aca="false">M159+L189</f>
        <v>#VALUE!</v>
      </c>
      <c r="N189" s="779" t="e">
        <f aca="false">N159+M189</f>
        <v>#VALUE!</v>
      </c>
      <c r="O189" s="779" t="e">
        <f aca="false">O159+N189</f>
        <v>#VALUE!</v>
      </c>
      <c r="P189" s="779" t="e">
        <f aca="false">P159+O189</f>
        <v>#VALUE!</v>
      </c>
      <c r="Q189" s="779" t="e">
        <f aca="false">Q159+P189</f>
        <v>#VALUE!</v>
      </c>
      <c r="R189" s="779" t="e">
        <f aca="false">R159+Q189</f>
        <v>#VALUE!</v>
      </c>
      <c r="S189" s="779" t="e">
        <f aca="false">S159+R189</f>
        <v>#VALUE!</v>
      </c>
      <c r="T189" s="779" t="e">
        <f aca="false">T159+S189</f>
        <v>#VALUE!</v>
      </c>
      <c r="U189" s="779" t="e">
        <f aca="false">U159+T189</f>
        <v>#VALUE!</v>
      </c>
      <c r="V189" s="779" t="e">
        <f aca="false">V159+U189</f>
        <v>#VALUE!</v>
      </c>
      <c r="W189" s="779" t="e">
        <f aca="false">W159+V189</f>
        <v>#VALUE!</v>
      </c>
      <c r="X189" s="780" t="e">
        <f aca="false">X159+W189</f>
        <v>#VALUE!</v>
      </c>
    </row>
    <row r="190" customFormat="false" ht="13.5" hidden="false" customHeight="true" outlineLevel="0" collapsed="false">
      <c r="A190" s="633" t="n">
        <v>38</v>
      </c>
      <c r="C190" s="786"/>
      <c r="D190" s="769"/>
      <c r="E190" s="769"/>
      <c r="F190" s="776" t="s">
        <v>120</v>
      </c>
      <c r="G190" s="650"/>
      <c r="H190" s="650"/>
      <c r="I190" s="650"/>
      <c r="J190" s="778" t="e">
        <f aca="false">J188*$F159</f>
        <v>#VALUE!</v>
      </c>
      <c r="K190" s="779" t="e">
        <f aca="false">K188*$F159</f>
        <v>#VALUE!</v>
      </c>
      <c r="L190" s="779" t="e">
        <f aca="false">L188*$F159</f>
        <v>#VALUE!</v>
      </c>
      <c r="M190" s="779" t="e">
        <f aca="false">M188*$F159</f>
        <v>#VALUE!</v>
      </c>
      <c r="N190" s="779" t="e">
        <f aca="false">N188*$F159</f>
        <v>#VALUE!</v>
      </c>
      <c r="O190" s="779" t="e">
        <f aca="false">O188*$F159</f>
        <v>#VALUE!</v>
      </c>
      <c r="P190" s="779" t="e">
        <f aca="false">P188*$F159</f>
        <v>#VALUE!</v>
      </c>
      <c r="Q190" s="779" t="e">
        <f aca="false">Q188*$F159</f>
        <v>#VALUE!</v>
      </c>
      <c r="R190" s="779" t="e">
        <f aca="false">R188*$F159</f>
        <v>#VALUE!</v>
      </c>
      <c r="S190" s="779" t="e">
        <f aca="false">S188*$F159</f>
        <v>#VALUE!</v>
      </c>
      <c r="T190" s="779" t="e">
        <f aca="false">T188*$F159</f>
        <v>#VALUE!</v>
      </c>
      <c r="U190" s="779" t="e">
        <f aca="false">U188*$F159</f>
        <v>#VALUE!</v>
      </c>
      <c r="V190" s="779" t="e">
        <f aca="false">V188*$F159</f>
        <v>#VALUE!</v>
      </c>
      <c r="W190" s="779" t="e">
        <f aca="false">W188*$F159</f>
        <v>#VALUE!</v>
      </c>
      <c r="X190" s="780" t="e">
        <f aca="false">X188*$F159</f>
        <v>#VALUE!</v>
      </c>
    </row>
    <row r="191" customFormat="false" ht="13.5" hidden="false" customHeight="true" outlineLevel="0" collapsed="false">
      <c r="A191" s="633" t="n">
        <v>39</v>
      </c>
      <c r="C191" s="775"/>
      <c r="D191" s="769"/>
      <c r="E191" s="770"/>
      <c r="F191" s="771" t="s">
        <v>121</v>
      </c>
      <c r="G191" s="650"/>
      <c r="H191" s="650"/>
      <c r="I191" s="650"/>
      <c r="J191" s="778" t="e">
        <f aca="false">MIN(J189:J190)</f>
        <v>#VALUE!</v>
      </c>
      <c r="K191" s="779" t="e">
        <f aca="false">MIN(K189:K190)-MIN(J189:J190)</f>
        <v>#VALUE!</v>
      </c>
      <c r="L191" s="779" t="e">
        <f aca="false">MIN(L189:L190)-MIN(K189:K190)</f>
        <v>#VALUE!</v>
      </c>
      <c r="M191" s="779" t="e">
        <f aca="false">MIN(M189:M190)-MIN(L189:L190)</f>
        <v>#VALUE!</v>
      </c>
      <c r="N191" s="779" t="e">
        <f aca="false">MIN(N189:N190)-MIN(M189:M190)</f>
        <v>#VALUE!</v>
      </c>
      <c r="O191" s="779" t="e">
        <f aca="false">MIN(O189:O190)-MIN(N189:N190)</f>
        <v>#VALUE!</v>
      </c>
      <c r="P191" s="779" t="e">
        <f aca="false">MIN(P189:P190)-MIN(O189:O190)</f>
        <v>#VALUE!</v>
      </c>
      <c r="Q191" s="779" t="e">
        <f aca="false">MIN(Q189:Q190)-MIN(P189:P190)</f>
        <v>#VALUE!</v>
      </c>
      <c r="R191" s="779" t="e">
        <f aca="false">MIN(R189:R190)-MIN(Q189:Q190)</f>
        <v>#VALUE!</v>
      </c>
      <c r="S191" s="779" t="e">
        <f aca="false">MIN(S189:S190)-MIN(R189:R190)</f>
        <v>#VALUE!</v>
      </c>
      <c r="T191" s="779" t="e">
        <f aca="false">MIN(T189:T190)-MIN(S189:S190)</f>
        <v>#VALUE!</v>
      </c>
      <c r="U191" s="779" t="e">
        <f aca="false">MIN(U189:U190)-MIN(T189:T190)</f>
        <v>#VALUE!</v>
      </c>
      <c r="V191" s="779" t="e">
        <f aca="false">MIN(V189:V190)-MIN(U189:U190)</f>
        <v>#VALUE!</v>
      </c>
      <c r="W191" s="779" t="e">
        <f aca="false">MIN(W189:W190)-MIN(V189:V190)</f>
        <v>#VALUE!</v>
      </c>
      <c r="X191" s="780" t="e">
        <f aca="false">MIN(X189:X190)-MIN(W189:W190)</f>
        <v>#VALUE!</v>
      </c>
    </row>
    <row r="192" customFormat="false" ht="13.5" hidden="false" customHeight="true" outlineLevel="0" collapsed="false">
      <c r="A192" s="633" t="n">
        <v>40</v>
      </c>
      <c r="C192" s="775"/>
      <c r="D192" s="769"/>
      <c r="E192" s="770"/>
      <c r="F192" s="771" t="s">
        <v>122</v>
      </c>
      <c r="G192" s="650"/>
      <c r="H192" s="650"/>
      <c r="I192" s="650"/>
      <c r="J192" s="778" t="e">
        <f aca="false">J191-J159</f>
        <v>#VALUE!</v>
      </c>
      <c r="K192" s="779" t="e">
        <f aca="false">K191-K159</f>
        <v>#VALUE!</v>
      </c>
      <c r="L192" s="779" t="e">
        <f aca="false">L191-L159</f>
        <v>#VALUE!</v>
      </c>
      <c r="M192" s="779" t="e">
        <f aca="false">M191-M159</f>
        <v>#VALUE!</v>
      </c>
      <c r="N192" s="779" t="e">
        <f aca="false">N191-N159</f>
        <v>#VALUE!</v>
      </c>
      <c r="O192" s="779" t="e">
        <f aca="false">O191-O159</f>
        <v>#VALUE!</v>
      </c>
      <c r="P192" s="779" t="e">
        <f aca="false">P191-P159</f>
        <v>#VALUE!</v>
      </c>
      <c r="Q192" s="779" t="e">
        <f aca="false">Q191-Q159</f>
        <v>#VALUE!</v>
      </c>
      <c r="R192" s="779" t="e">
        <f aca="false">R191-R159</f>
        <v>#VALUE!</v>
      </c>
      <c r="S192" s="779" t="e">
        <f aca="false">S191-S159</f>
        <v>#VALUE!</v>
      </c>
      <c r="T192" s="779" t="e">
        <f aca="false">T191-T159</f>
        <v>#VALUE!</v>
      </c>
      <c r="U192" s="779" t="e">
        <f aca="false">U191-U159</f>
        <v>#VALUE!</v>
      </c>
      <c r="V192" s="779" t="e">
        <f aca="false">V191-V159</f>
        <v>#VALUE!</v>
      </c>
      <c r="W192" s="779" t="e">
        <f aca="false">W191-W159</f>
        <v>#VALUE!</v>
      </c>
      <c r="X192" s="780" t="e">
        <f aca="false">X191-X159</f>
        <v>#VALUE!</v>
      </c>
    </row>
    <row r="193" customFormat="false" ht="13.5" hidden="false" customHeight="true" outlineLevel="0" collapsed="false">
      <c r="A193" s="633" t="n">
        <v>41</v>
      </c>
      <c r="C193" s="775"/>
      <c r="D193" s="769"/>
      <c r="E193" s="770"/>
      <c r="F193" s="771" t="s">
        <v>123</v>
      </c>
      <c r="G193" s="650"/>
      <c r="H193" s="650"/>
      <c r="I193" s="650"/>
      <c r="J193" s="778" t="e">
        <f aca="false">-J192</f>
        <v>#VALUE!</v>
      </c>
      <c r="K193" s="779" t="e">
        <f aca="false">-SUM($J192:K192)</f>
        <v>#VALUE!</v>
      </c>
      <c r="L193" s="779" t="e">
        <f aca="false">-SUM($J192:L192)</f>
        <v>#VALUE!</v>
      </c>
      <c r="M193" s="779" t="e">
        <f aca="false">-SUM($J192:M192)</f>
        <v>#VALUE!</v>
      </c>
      <c r="N193" s="779" t="e">
        <f aca="false">-SUM($J192:N192)</f>
        <v>#VALUE!</v>
      </c>
      <c r="O193" s="779" t="e">
        <f aca="false">-SUM($J192:O192)</f>
        <v>#VALUE!</v>
      </c>
      <c r="P193" s="779" t="e">
        <f aca="false">-SUM($J192:P192)</f>
        <v>#VALUE!</v>
      </c>
      <c r="Q193" s="779" t="e">
        <f aca="false">-SUM($J192:Q192)</f>
        <v>#VALUE!</v>
      </c>
      <c r="R193" s="779" t="e">
        <f aca="false">-SUM($J192:R192)</f>
        <v>#VALUE!</v>
      </c>
      <c r="S193" s="779" t="e">
        <f aca="false">-SUM($J192:S192)</f>
        <v>#VALUE!</v>
      </c>
      <c r="T193" s="779" t="e">
        <f aca="false">-SUM($J192:T192)</f>
        <v>#VALUE!</v>
      </c>
      <c r="U193" s="779" t="e">
        <f aca="false">-SUM($J192:U192)</f>
        <v>#VALUE!</v>
      </c>
      <c r="V193" s="779" t="e">
        <f aca="false">-SUM($J192:V192)</f>
        <v>#VALUE!</v>
      </c>
      <c r="W193" s="779" t="e">
        <f aca="false">-SUM($J192:W192)</f>
        <v>#VALUE!</v>
      </c>
      <c r="X193" s="780" t="e">
        <f aca="false">-SUM($J192:X192)</f>
        <v>#VALUE!</v>
      </c>
    </row>
    <row r="194" customFormat="false" ht="13.5" hidden="false" customHeight="true" outlineLevel="0" collapsed="false">
      <c r="A194" s="633" t="n">
        <v>42</v>
      </c>
      <c r="B194" s="787"/>
      <c r="C194" s="760" t="s">
        <v>125</v>
      </c>
      <c r="D194" s="761"/>
      <c r="E194" s="761"/>
      <c r="F194" s="788" t="s">
        <v>126</v>
      </c>
      <c r="G194" s="642"/>
      <c r="H194" s="642"/>
      <c r="I194" s="642"/>
      <c r="J194" s="789" t="e">
        <f aca="false">(J192+J185)*$F160</f>
        <v>#VALUE!</v>
      </c>
      <c r="K194" s="790" t="e">
        <f aca="false">(K192+K185)*$F160</f>
        <v>#VALUE!</v>
      </c>
      <c r="L194" s="790" t="e">
        <f aca="false">(L192+L185)*$F160</f>
        <v>#VALUE!</v>
      </c>
      <c r="M194" s="790" t="e">
        <f aca="false">(M192+M185)*$F160</f>
        <v>#VALUE!</v>
      </c>
      <c r="N194" s="790" t="e">
        <f aca="false">(N192+N185)*$F160</f>
        <v>#VALUE!</v>
      </c>
      <c r="O194" s="790" t="e">
        <f aca="false">(O192+O185)*$F160</f>
        <v>#VALUE!</v>
      </c>
      <c r="P194" s="790" t="e">
        <f aca="false">(P192+P185)*$F160</f>
        <v>#VALUE!</v>
      </c>
      <c r="Q194" s="790" t="e">
        <f aca="false">(Q192+Q185)*$F160</f>
        <v>#VALUE!</v>
      </c>
      <c r="R194" s="790" t="e">
        <f aca="false">(R192+R185)*$F160</f>
        <v>#VALUE!</v>
      </c>
      <c r="S194" s="790" t="e">
        <f aca="false">(S192+S185)*$F160</f>
        <v>#VALUE!</v>
      </c>
      <c r="T194" s="790" t="e">
        <f aca="false">(T192+T185)*$F160</f>
        <v>#VALUE!</v>
      </c>
      <c r="U194" s="790" t="e">
        <f aca="false">(U192+U185)*$F160</f>
        <v>#VALUE!</v>
      </c>
      <c r="V194" s="790" t="e">
        <f aca="false">(V192+V185)*$F160</f>
        <v>#VALUE!</v>
      </c>
      <c r="W194" s="790" t="e">
        <f aca="false">(W192+W185)*$F160</f>
        <v>#VALUE!</v>
      </c>
      <c r="X194" s="791" t="e">
        <f aca="false">(X192+X185)*$F160</f>
        <v>#VALUE!</v>
      </c>
    </row>
    <row r="195" customFormat="false" ht="13.5" hidden="false" customHeight="true" outlineLevel="0" collapsed="false">
      <c r="A195" s="633" t="n">
        <v>43</v>
      </c>
      <c r="C195" s="775"/>
      <c r="D195" s="769"/>
      <c r="E195" s="769"/>
      <c r="F195" s="771" t="str">
        <f aca="false">Data!B$99</f>
        <v>Støttet overhead</v>
      </c>
      <c r="G195" s="650"/>
      <c r="H195" s="650"/>
      <c r="I195" s="650"/>
      <c r="J195" s="778" t="e">
        <f aca="false">(J191+J184)*$F160</f>
        <v>#VALUE!</v>
      </c>
      <c r="K195" s="779" t="e">
        <f aca="false">(K191+K184)*$F160</f>
        <v>#VALUE!</v>
      </c>
      <c r="L195" s="779" t="e">
        <f aca="false">(L191+L184)*$F160</f>
        <v>#VALUE!</v>
      </c>
      <c r="M195" s="779" t="e">
        <f aca="false">(M191+M184)*$F160</f>
        <v>#VALUE!</v>
      </c>
      <c r="N195" s="779" t="e">
        <f aca="false">(N191+N184)*$F160</f>
        <v>#VALUE!</v>
      </c>
      <c r="O195" s="779" t="e">
        <f aca="false">(O191+O184)*$F160</f>
        <v>#VALUE!</v>
      </c>
      <c r="P195" s="779" t="e">
        <f aca="false">(P191+P184)*$F160</f>
        <v>#VALUE!</v>
      </c>
      <c r="Q195" s="779" t="e">
        <f aca="false">(Q191+Q184)*$F160</f>
        <v>#VALUE!</v>
      </c>
      <c r="R195" s="779" t="e">
        <f aca="false">(R191+R184)*$F160</f>
        <v>#VALUE!</v>
      </c>
      <c r="S195" s="779" t="e">
        <f aca="false">(S191+S184)*$F160</f>
        <v>#VALUE!</v>
      </c>
      <c r="T195" s="779" t="e">
        <f aca="false">(T191+T184)*$F160</f>
        <v>#VALUE!</v>
      </c>
      <c r="U195" s="779" t="e">
        <f aca="false">(U191+U184)*$F160</f>
        <v>#VALUE!</v>
      </c>
      <c r="V195" s="779" t="e">
        <f aca="false">(V191+V184)*$F160</f>
        <v>#VALUE!</v>
      </c>
      <c r="W195" s="779" t="e">
        <f aca="false">(W191+W184)*$F160</f>
        <v>#VALUE!</v>
      </c>
      <c r="X195" s="780" t="e">
        <f aca="false">(X191+X184)*$F160</f>
        <v>#VALUE!</v>
      </c>
    </row>
    <row r="196" customFormat="false" ht="13.5" hidden="false" customHeight="true" outlineLevel="0" collapsed="false">
      <c r="C196" s="760" t="s">
        <v>127</v>
      </c>
      <c r="D196" s="761"/>
      <c r="E196" s="761"/>
      <c r="F196" s="792" t="str">
        <f aca="false">Data!B$33</f>
        <v>Udbetalingsloft</v>
      </c>
      <c r="G196" s="642"/>
      <c r="H196" s="642"/>
      <c r="I196" s="642"/>
      <c r="J196" s="789" t="e">
        <f aca="false">(J183+J190)*(1+$F160)*$F173</f>
        <v>#VALUE!</v>
      </c>
      <c r="K196" s="790" t="e">
        <f aca="false">(K183+K190)*(1+$F160)*$F173</f>
        <v>#VALUE!</v>
      </c>
      <c r="L196" s="790" t="e">
        <f aca="false">(L183+L190)*(1+$F160)*$F173</f>
        <v>#VALUE!</v>
      </c>
      <c r="M196" s="790" t="e">
        <f aca="false">(M183+M190)*(1+$F160)*$F173</f>
        <v>#VALUE!</v>
      </c>
      <c r="N196" s="790" t="e">
        <f aca="false">(N183+N190)*(1+$F160)*$F173</f>
        <v>#VALUE!</v>
      </c>
      <c r="O196" s="790" t="e">
        <f aca="false">(O183+O190)*(1+$F160)*$F173</f>
        <v>#VALUE!</v>
      </c>
      <c r="P196" s="790" t="e">
        <f aca="false">(P183+P190)*(1+$F160)*$F173</f>
        <v>#VALUE!</v>
      </c>
      <c r="Q196" s="790" t="e">
        <f aca="false">(Q183+Q190)*(1+$F160)*$F173</f>
        <v>#VALUE!</v>
      </c>
      <c r="R196" s="790" t="e">
        <f aca="false">(R183+R190)*(1+$F160)*$F173</f>
        <v>#VALUE!</v>
      </c>
      <c r="S196" s="790" t="e">
        <f aca="false">(S183+S190)*(1+$F160)*$F173</f>
        <v>#VALUE!</v>
      </c>
      <c r="T196" s="790" t="e">
        <f aca="false">(T183+T190)*(1+$F160)*$F173</f>
        <v>#VALUE!</v>
      </c>
      <c r="U196" s="790" t="e">
        <f aca="false">(U183+U190)*(1+$F160)*$F173</f>
        <v>#VALUE!</v>
      </c>
      <c r="V196" s="790" t="e">
        <f aca="false">(V183+V190)*(1+$F160)*$F173</f>
        <v>#VALUE!</v>
      </c>
      <c r="W196" s="790" t="e">
        <f aca="false">(W183+W190)*(1+$F160)*$F173</f>
        <v>#VALUE!</v>
      </c>
      <c r="X196" s="791" t="e">
        <f aca="false">(X183+X190)*(1+$F160)*$F173</f>
        <v>#VALUE!</v>
      </c>
    </row>
    <row r="197" customFormat="false" ht="13.5" hidden="false" customHeight="true" outlineLevel="0" collapsed="false">
      <c r="C197" s="775"/>
      <c r="D197" s="769"/>
      <c r="E197" s="769"/>
      <c r="F197" s="793" t="str">
        <f aca="false">Data!B$34</f>
        <v>Til/fra pulje</v>
      </c>
      <c r="G197" s="650"/>
      <c r="H197" s="650"/>
      <c r="I197" s="650"/>
      <c r="J197" s="778" t="e">
        <f aca="false">(J185+J192)*(1+$F160)*$F173</f>
        <v>#VALUE!</v>
      </c>
      <c r="K197" s="779" t="e">
        <f aca="false">(K185+K192)*(1+$F160)*$F173</f>
        <v>#VALUE!</v>
      </c>
      <c r="L197" s="779" t="e">
        <f aca="false">(L185+L192)*(1+$F160)*$F173</f>
        <v>#VALUE!</v>
      </c>
      <c r="M197" s="779" t="e">
        <f aca="false">(M185+M192)*(1+$F160)*$F173</f>
        <v>#VALUE!</v>
      </c>
      <c r="N197" s="779" t="e">
        <f aca="false">(N185+N192)*(1+$F160)*$F173</f>
        <v>#VALUE!</v>
      </c>
      <c r="O197" s="779" t="e">
        <f aca="false">(O185+O192)*(1+$F160)*$F173</f>
        <v>#VALUE!</v>
      </c>
      <c r="P197" s="779" t="e">
        <f aca="false">(P185+P192)*(1+$F160)*$F173</f>
        <v>#VALUE!</v>
      </c>
      <c r="Q197" s="779" t="e">
        <f aca="false">(Q185+Q192)*(1+$F160)*$F173</f>
        <v>#VALUE!</v>
      </c>
      <c r="R197" s="779" t="e">
        <f aca="false">(R185+R192)*(1+$F160)*$F173</f>
        <v>#VALUE!</v>
      </c>
      <c r="S197" s="779" t="e">
        <f aca="false">(S185+S192)*(1+$F160)*$F173</f>
        <v>#VALUE!</v>
      </c>
      <c r="T197" s="779" t="e">
        <f aca="false">(T185+T192)*(1+$F160)*$F173</f>
        <v>#VALUE!</v>
      </c>
      <c r="U197" s="779" t="e">
        <f aca="false">(U185+U192)*(1+$F160)*$F173</f>
        <v>#VALUE!</v>
      </c>
      <c r="V197" s="779" t="e">
        <f aca="false">(V185+V192)*(1+$F160)*$F173</f>
        <v>#VALUE!</v>
      </c>
      <c r="W197" s="779" t="e">
        <f aca="false">(W185+W192)*(1+$F160)*$F173</f>
        <v>#VALUE!</v>
      </c>
      <c r="X197" s="780" t="e">
        <f aca="false">(X185+X192)*(1+$F160)*$F173</f>
        <v>#VALUE!</v>
      </c>
    </row>
    <row r="198" customFormat="false" ht="13.5" hidden="false" customHeight="true" outlineLevel="0" collapsed="false">
      <c r="C198" s="782"/>
      <c r="D198" s="783"/>
      <c r="E198" s="783"/>
      <c r="F198" s="794" t="str">
        <f aca="false">Data!B$35</f>
        <v>Pulje for tilbageholdt støtte</v>
      </c>
      <c r="G198" s="785"/>
      <c r="H198" s="785"/>
      <c r="I198" s="785"/>
      <c r="J198" s="772" t="e">
        <f aca="false">(J186+J193)*(1+$F160)*$F173</f>
        <v>#VALUE!</v>
      </c>
      <c r="K198" s="773" t="e">
        <f aca="false">(K186+K193)*(1+$F160)*$F173</f>
        <v>#VALUE!</v>
      </c>
      <c r="L198" s="773" t="e">
        <f aca="false">(L186+L193)*(1+$F160)*$F173</f>
        <v>#VALUE!</v>
      </c>
      <c r="M198" s="773" t="e">
        <f aca="false">(M186+M193)*(1+$F160)*$F173</f>
        <v>#VALUE!</v>
      </c>
      <c r="N198" s="773" t="e">
        <f aca="false">(N186+N193)*(1+$F160)*$F173</f>
        <v>#VALUE!</v>
      </c>
      <c r="O198" s="773" t="e">
        <f aca="false">(O186+O193)*(1+$F160)*$F173</f>
        <v>#VALUE!</v>
      </c>
      <c r="P198" s="773" t="e">
        <f aca="false">(P186+P193)*(1+$F160)*$F173</f>
        <v>#VALUE!</v>
      </c>
      <c r="Q198" s="773" t="e">
        <f aca="false">(Q186+Q193)*(1+$F160)*$F173</f>
        <v>#VALUE!</v>
      </c>
      <c r="R198" s="773" t="e">
        <f aca="false">(R186+R193)*(1+$F160)*$F173</f>
        <v>#VALUE!</v>
      </c>
      <c r="S198" s="773" t="e">
        <f aca="false">(S186+S193)*(1+$F160)*$F173</f>
        <v>#VALUE!</v>
      </c>
      <c r="T198" s="773" t="e">
        <f aca="false">(T186+T193)*(1+$F160)*$F173</f>
        <v>#VALUE!</v>
      </c>
      <c r="U198" s="773" t="e">
        <f aca="false">(U186+U193)*(1+$F160)*$F173</f>
        <v>#VALUE!</v>
      </c>
      <c r="V198" s="773" t="e">
        <f aca="false">(V186+V193)*(1+$F160)*$F173</f>
        <v>#VALUE!</v>
      </c>
      <c r="W198" s="773" t="e">
        <f aca="false">(W186+W193)*(1+$F160)*$F173</f>
        <v>#VALUE!</v>
      </c>
      <c r="X198" s="774" t="e">
        <f aca="false">(X186+X193)*(1+$F160)*$F173</f>
        <v>#VALUE!</v>
      </c>
    </row>
    <row r="199" customFormat="false" ht="13.5" hidden="false" customHeight="true" outlineLevel="0" collapsed="false">
      <c r="C199" s="795" t="s">
        <v>128</v>
      </c>
      <c r="D199" s="796"/>
      <c r="E199" s="796"/>
      <c r="F199" s="797"/>
      <c r="G199" s="797"/>
      <c r="H199" s="797"/>
      <c r="I199" s="797"/>
      <c r="J199" s="798" t="e">
        <f aca="false">J174</f>
        <v>#VALUE!</v>
      </c>
      <c r="K199" s="799" t="e">
        <f aca="false">SUM($J174:K174)</f>
        <v>#VALUE!</v>
      </c>
      <c r="L199" s="799" t="e">
        <f aca="false">SUM($J174:L174)</f>
        <v>#VALUE!</v>
      </c>
      <c r="M199" s="799" t="e">
        <f aca="false">SUM($J174:M174)</f>
        <v>#VALUE!</v>
      </c>
      <c r="N199" s="799" t="e">
        <f aca="false">SUM($J174:N174)</f>
        <v>#VALUE!</v>
      </c>
      <c r="O199" s="799" t="e">
        <f aca="false">SUM($J174:O174)</f>
        <v>#VALUE!</v>
      </c>
      <c r="P199" s="799" t="e">
        <f aca="false">SUM($J174:P174)</f>
        <v>#VALUE!</v>
      </c>
      <c r="Q199" s="799" t="e">
        <f aca="false">SUM($J174:Q174)</f>
        <v>#VALUE!</v>
      </c>
      <c r="R199" s="799" t="e">
        <f aca="false">SUM($J174:R174)</f>
        <v>#VALUE!</v>
      </c>
      <c r="S199" s="799" t="e">
        <f aca="false">SUM($J174:S174)</f>
        <v>#VALUE!</v>
      </c>
      <c r="T199" s="799" t="e">
        <f aca="false">SUM($J174:T174)</f>
        <v>#VALUE!</v>
      </c>
      <c r="U199" s="799" t="e">
        <f aca="false">SUM($J174:U174)</f>
        <v>#VALUE!</v>
      </c>
      <c r="V199" s="799" t="e">
        <f aca="false">SUM($J174:V174)</f>
        <v>#VALUE!</v>
      </c>
      <c r="W199" s="799" t="e">
        <f aca="false">SUM($J174:W174)</f>
        <v>#VALUE!</v>
      </c>
      <c r="X199" s="800" t="e">
        <f aca="false">SUM($J174:X174)</f>
        <v>#VALUE!</v>
      </c>
    </row>
    <row r="200" customFormat="false" ht="13.5" hidden="false" customHeight="true" outlineLevel="0" collapsed="false">
      <c r="J200" s="801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</row>
    <row r="201" customFormat="false" ht="13.5" hidden="false" customHeight="true" outlineLevel="0" collapsed="false"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</row>
    <row r="202" customFormat="false" ht="12.75" hidden="false" customHeight="false" outlineLevel="0" collapsed="false">
      <c r="B202" s="635"/>
      <c r="C202" s="638" t="str">
        <f aca="false">Data!B$53</f>
        <v>Virksomhed</v>
      </c>
      <c r="D202" s="639"/>
      <c r="E202" s="640" t="n">
        <f aca="false">HLOOKUP(B203,'Budget &amp; Total'!A:BB,6,FALSE())</f>
        <v>0</v>
      </c>
      <c r="F202" s="641" t="n">
        <f aca="false">HLOOKUP(B203,'Budget &amp; Total'!A:BB,5,FALSE())</f>
        <v>0</v>
      </c>
      <c r="G202" s="641"/>
      <c r="H202" s="641"/>
      <c r="I202" s="555"/>
      <c r="J202" s="642" t="e">
        <f aca="false">J$1</f>
        <v>#VALUE!</v>
      </c>
      <c r="K202" s="642" t="e">
        <f aca="false">K$1</f>
        <v>#VALUE!</v>
      </c>
      <c r="L202" s="642" t="e">
        <f aca="false">L$1</f>
        <v>#VALUE!</v>
      </c>
      <c r="M202" s="642" t="e">
        <f aca="false">M$1</f>
        <v>#VALUE!</v>
      </c>
      <c r="N202" s="642" t="e">
        <f aca="false">N$1</f>
        <v>#VALUE!</v>
      </c>
      <c r="O202" s="642" t="e">
        <f aca="false">O$1</f>
        <v>#VALUE!</v>
      </c>
      <c r="P202" s="642" t="e">
        <f aca="false">P$1</f>
        <v>#VALUE!</v>
      </c>
      <c r="Q202" s="642" t="e">
        <f aca="false">Q$1</f>
        <v>#VALUE!</v>
      </c>
      <c r="R202" s="642" t="e">
        <f aca="false">R$1</f>
        <v>#VALUE!</v>
      </c>
      <c r="S202" s="642" t="e">
        <f aca="false">S$1</f>
        <v>#VALUE!</v>
      </c>
      <c r="T202" s="642" t="e">
        <f aca="false">T$1</f>
        <v>#VALUE!</v>
      </c>
      <c r="U202" s="642" t="e">
        <f aca="false">U$1</f>
        <v>#VALUE!</v>
      </c>
      <c r="V202" s="642" t="e">
        <f aca="false">V$1</f>
        <v>#VALUE!</v>
      </c>
      <c r="W202" s="642" t="e">
        <f aca="false">W$1</f>
        <v>#VALUE!</v>
      </c>
      <c r="X202" s="643" t="e">
        <f aca="false">X$1</f>
        <v>#VALUE!</v>
      </c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X202" s="12"/>
      <c r="AY202" s="12"/>
      <c r="AZ202" s="12"/>
      <c r="BA202" s="12"/>
      <c r="BB202" s="12"/>
      <c r="BC202" s="12"/>
      <c r="BD202" s="12"/>
    </row>
    <row r="203" customFormat="false" ht="18.75" hidden="false" customHeight="true" outlineLevel="0" collapsed="false">
      <c r="B203" s="802" t="n">
        <f aca="false">B153+1</f>
        <v>5</v>
      </c>
      <c r="C203" s="644" t="str">
        <f aca="false">Data!B$52</f>
        <v>Projekt</v>
      </c>
      <c r="D203" s="645"/>
      <c r="E203" s="646" t="n">
        <f aca="false">'Budget &amp; Total'!$C$5</f>
        <v>0</v>
      </c>
      <c r="F203" s="647" t="n">
        <f aca="false">'Budget &amp; Total'!$C$8</f>
        <v>0</v>
      </c>
      <c r="G203" s="647"/>
      <c r="H203" s="647"/>
      <c r="I203" s="648"/>
      <c r="J203" s="649" t="e">
        <f aca="true">INDIRECT(J$1&amp;"!d$5")</f>
        <v>#VALUE!</v>
      </c>
      <c r="K203" s="649" t="e">
        <f aca="true">INDIRECT(K$1&amp;"!d$5")</f>
        <v>#VALUE!</v>
      </c>
      <c r="L203" s="650"/>
      <c r="M203" s="650"/>
      <c r="N203" s="650"/>
      <c r="O203" s="650"/>
      <c r="P203" s="650"/>
      <c r="Q203" s="650"/>
      <c r="R203" s="650"/>
      <c r="S203" s="650"/>
      <c r="T203" s="650"/>
      <c r="U203" s="650"/>
      <c r="V203" s="650"/>
      <c r="W203" s="650"/>
      <c r="X203" s="651"/>
      <c r="Z203" s="0" t="n">
        <v>1</v>
      </c>
      <c r="AA203" s="0" t="n">
        <v>2</v>
      </c>
      <c r="AB203" s="0" t="n">
        <v>3</v>
      </c>
      <c r="AC203" s="0" t="n">
        <v>4</v>
      </c>
      <c r="AD203" s="0" t="n">
        <v>5</v>
      </c>
      <c r="AE203" s="0" t="n">
        <v>6</v>
      </c>
      <c r="AF203" s="0" t="n">
        <v>7</v>
      </c>
      <c r="AG203" s="0" t="n">
        <v>8</v>
      </c>
      <c r="AH203" s="0" t="n">
        <v>9</v>
      </c>
      <c r="AI203" s="0" t="n">
        <v>10</v>
      </c>
      <c r="AJ203" s="0" t="n">
        <v>11</v>
      </c>
      <c r="AK203" s="0" t="n">
        <v>12</v>
      </c>
      <c r="AL203" s="0" t="n">
        <v>13</v>
      </c>
      <c r="AM203" s="0" t="n">
        <v>14</v>
      </c>
      <c r="AN203" s="0" t="n">
        <v>15</v>
      </c>
    </row>
    <row r="204" customFormat="false" ht="13.5" hidden="false" customHeight="false" outlineLevel="0" collapsed="false">
      <c r="B204" s="633" t="n">
        <f aca="false">B203</f>
        <v>5</v>
      </c>
      <c r="C204" s="652"/>
      <c r="D204" s="653"/>
      <c r="E204" s="653"/>
      <c r="F204" s="551"/>
      <c r="G204" s="654" t="s">
        <v>7</v>
      </c>
      <c r="H204" s="655" t="n">
        <f aca="false">Data!B203</f>
        <v>0</v>
      </c>
      <c r="I204" s="650"/>
      <c r="J204" s="649" t="e">
        <f aca="true">INDIRECT(J$1&amp;"!f$5")</f>
        <v>#VALUE!</v>
      </c>
      <c r="K204" s="649" t="e">
        <f aca="true">INDIRECT(K$1&amp;"!f$5")</f>
        <v>#VALUE!</v>
      </c>
      <c r="L204" s="650"/>
      <c r="M204" s="650"/>
      <c r="N204" s="650"/>
      <c r="O204" s="650"/>
      <c r="P204" s="650"/>
      <c r="Q204" s="650"/>
      <c r="R204" s="650"/>
      <c r="S204" s="650"/>
      <c r="T204" s="650"/>
      <c r="U204" s="650"/>
      <c r="V204" s="650"/>
      <c r="W204" s="650"/>
      <c r="X204" s="651"/>
      <c r="Z204" s="12" t="e">
        <f aca="false">J204+20</f>
        <v>#VALUE!</v>
      </c>
      <c r="AA204" s="12" t="e">
        <f aca="false">K204+20</f>
        <v>#VALUE!</v>
      </c>
      <c r="AB204" s="12" t="n">
        <f aca="false">L204+20</f>
        <v>20</v>
      </c>
      <c r="AC204" s="12" t="n">
        <f aca="false">M204+20</f>
        <v>20</v>
      </c>
      <c r="AD204" s="12" t="n">
        <f aca="false">N204+20</f>
        <v>20</v>
      </c>
      <c r="AE204" s="12" t="n">
        <f aca="false">O204+20</f>
        <v>20</v>
      </c>
      <c r="AF204" s="12" t="n">
        <f aca="false">P204+20</f>
        <v>20</v>
      </c>
      <c r="AG204" s="12" t="n">
        <f aca="false">Q204+20</f>
        <v>20</v>
      </c>
      <c r="AH204" s="12" t="n">
        <f aca="false">R204+20</f>
        <v>20</v>
      </c>
      <c r="AI204" s="12" t="n">
        <f aca="false">S204+20</f>
        <v>20</v>
      </c>
      <c r="AJ204" s="12" t="n">
        <f aca="false">T204+20</f>
        <v>20</v>
      </c>
      <c r="AK204" s="12" t="n">
        <f aca="false">U204+20</f>
        <v>20</v>
      </c>
      <c r="AL204" s="12" t="n">
        <f aca="false">V204+20</f>
        <v>20</v>
      </c>
      <c r="AM204" s="12" t="n">
        <f aca="false">W204+20</f>
        <v>20</v>
      </c>
      <c r="AN204" s="12" t="n">
        <f aca="false">X204+20</f>
        <v>20</v>
      </c>
    </row>
    <row r="205" customFormat="false" ht="12.75" hidden="false" customHeight="false" outlineLevel="0" collapsed="false">
      <c r="A205" s="633" t="n">
        <v>1</v>
      </c>
      <c r="B205" s="633" t="n">
        <f aca="false">B204</f>
        <v>5</v>
      </c>
      <c r="C205" s="656" t="str">
        <f aca="false">Data!B$24</f>
        <v>Timer</v>
      </c>
      <c r="D205" s="657" t="str">
        <f aca="false">Data!B$13</f>
        <v>Funktionær timer</v>
      </c>
      <c r="E205" s="657"/>
      <c r="F205" s="658"/>
      <c r="G205" s="659" t="n">
        <f aca="false">HLOOKUP(B205,'Budget &amp; Total'!$1:$44,(19),FALSE())</f>
        <v>0</v>
      </c>
      <c r="H205" s="660" t="e">
        <f aca="false">SUM(J205:X205)</f>
        <v>#VALUE!</v>
      </c>
      <c r="I205" s="661"/>
      <c r="J205" s="662" t="e">
        <f aca="true">HLOOKUP($B205,INDIRECT(J$1&amp;"!$I$2:$x$40"),('Partner-period(er)'!$A205+14),FALSE())</f>
        <v>#VALUE!</v>
      </c>
      <c r="K205" s="663" t="e">
        <f aca="true">HLOOKUP($B205,INDIRECT(K$1&amp;"!$I$2:$x$40"),('Partner-period(er)'!$A205+14),FALSE())</f>
        <v>#VALUE!</v>
      </c>
      <c r="L205" s="663" t="e">
        <f aca="true">HLOOKUP($B205,INDIRECT(L$1&amp;"!$I$2:$x$40"),('Partner-period(er)'!$A205+14),FALSE())</f>
        <v>#VALUE!</v>
      </c>
      <c r="M205" s="663" t="e">
        <f aca="true">HLOOKUP($B205,INDIRECT(M$1&amp;"!$I$2:$x$40"),('Partner-period(er)'!$A205+14),FALSE())</f>
        <v>#VALUE!</v>
      </c>
      <c r="N205" s="663" t="e">
        <f aca="true">HLOOKUP($B205,INDIRECT(N$1&amp;"!$I$2:$x$40"),('Partner-period(er)'!$A205+14),FALSE())</f>
        <v>#VALUE!</v>
      </c>
      <c r="O205" s="664" t="e">
        <f aca="true">HLOOKUP($B205,INDIRECT(O$1&amp;"!$I$2:$x$40"),('Partner-period(er)'!$A205+14),FALSE())</f>
        <v>#VALUE!</v>
      </c>
      <c r="P205" s="664" t="e">
        <f aca="true">HLOOKUP($B205,INDIRECT(P$1&amp;"!$I$2:$x$40"),('Partner-period(er)'!$A205+14),FALSE())</f>
        <v>#VALUE!</v>
      </c>
      <c r="Q205" s="664" t="e">
        <f aca="true">HLOOKUP($B205,INDIRECT(Q$1&amp;"!$I$2:$x$40"),('Partner-period(er)'!$A205+14),FALSE())</f>
        <v>#VALUE!</v>
      </c>
      <c r="R205" s="664" t="e">
        <f aca="true">HLOOKUP($B205,INDIRECT(R$1&amp;"!$I$2:$x$40"),('Partner-period(er)'!$A205+14),FALSE())</f>
        <v>#VALUE!</v>
      </c>
      <c r="S205" s="664" t="e">
        <f aca="true">HLOOKUP($B205,INDIRECT(S$1&amp;"!$I$2:$x$40"),('Partner-period(er)'!$A205+14),FALSE())</f>
        <v>#VALUE!</v>
      </c>
      <c r="T205" s="664" t="e">
        <f aca="true">HLOOKUP($B205,INDIRECT(T$1&amp;"!$I$2:$x$40"),('Partner-period(er)'!$A205+14),FALSE())</f>
        <v>#VALUE!</v>
      </c>
      <c r="U205" s="664" t="e">
        <f aca="true">HLOOKUP($B205,INDIRECT(U$1&amp;"!$I$2:$x$40"),('Partner-period(er)'!$A205+14),FALSE())</f>
        <v>#VALUE!</v>
      </c>
      <c r="V205" s="664" t="e">
        <f aca="true">HLOOKUP($B205,INDIRECT(V$1&amp;"!$I$2:$x$40"),('Partner-period(er)'!$A205+14),FALSE())</f>
        <v>#VALUE!</v>
      </c>
      <c r="W205" s="664" t="e">
        <f aca="true">HLOOKUP($B205,INDIRECT(W$1&amp;"!$I$2:$x$40"),('Partner-period(er)'!$A205+14),FALSE())</f>
        <v>#VALUE!</v>
      </c>
      <c r="X205" s="665" t="e">
        <f aca="true">HLOOKUP($B205,INDIRECT(X$1&amp;"!$I$2:$x$40"),('Partner-period(er)'!$A205+14),FALSE())</f>
        <v>#VALUE!</v>
      </c>
      <c r="Z205" s="666" t="e">
        <f aca="false">J205</f>
        <v>#VALUE!</v>
      </c>
      <c r="AA205" s="667" t="e">
        <f aca="false">SUM($J205:K205)</f>
        <v>#VALUE!</v>
      </c>
      <c r="AB205" s="667" t="e">
        <f aca="false">SUM($J205:L205)</f>
        <v>#VALUE!</v>
      </c>
      <c r="AC205" s="667" t="e">
        <f aca="false">SUM($J205:M205)</f>
        <v>#VALUE!</v>
      </c>
      <c r="AD205" s="667" t="e">
        <f aca="false">SUM($J205:N205)</f>
        <v>#VALUE!</v>
      </c>
      <c r="AE205" s="667" t="e">
        <f aca="false">SUM($J205:O205)</f>
        <v>#VALUE!</v>
      </c>
      <c r="AF205" s="667" t="e">
        <f aca="false">SUM($J205:P205)</f>
        <v>#VALUE!</v>
      </c>
      <c r="AG205" s="667" t="e">
        <f aca="false">SUM($J205:Q205)</f>
        <v>#VALUE!</v>
      </c>
      <c r="AH205" s="667" t="e">
        <f aca="false">SUM($J205:R205)</f>
        <v>#VALUE!</v>
      </c>
      <c r="AI205" s="667" t="e">
        <f aca="false">SUM($J205:S205)</f>
        <v>#VALUE!</v>
      </c>
      <c r="AJ205" s="667" t="e">
        <f aca="false">SUM($J205:T205)</f>
        <v>#VALUE!</v>
      </c>
      <c r="AK205" s="667" t="e">
        <f aca="false">SUM($J205:U205)</f>
        <v>#VALUE!</v>
      </c>
      <c r="AL205" s="667" t="e">
        <f aca="false">SUM($J205:V205)</f>
        <v>#VALUE!</v>
      </c>
      <c r="AM205" s="667" t="e">
        <f aca="false">SUM($J205:W205)</f>
        <v>#VALUE!</v>
      </c>
      <c r="AN205" s="668" t="e">
        <f aca="false">SUM($J205:X205)</f>
        <v>#VALUE!</v>
      </c>
      <c r="AO205" s="669"/>
      <c r="AP205" s="670"/>
      <c r="AQ205" s="670"/>
      <c r="AR205" s="670"/>
      <c r="AS205" s="670"/>
      <c r="AT205" s="670"/>
    </row>
    <row r="206" customFormat="false" ht="12.75" hidden="false" customHeight="false" outlineLevel="0" collapsed="false">
      <c r="A206" s="633" t="n">
        <v>2</v>
      </c>
      <c r="B206" s="633" t="n">
        <f aca="false">B205</f>
        <v>5</v>
      </c>
      <c r="C206" s="671" t="n">
        <f aca="false">Data!L202</f>
        <v>0</v>
      </c>
      <c r="D206" s="360" t="str">
        <f aca="false">Data!B$14</f>
        <v>Teknisk/adm timer</v>
      </c>
      <c r="E206" s="360"/>
      <c r="F206" s="672"/>
      <c r="G206" s="482" t="n">
        <f aca="false">HLOOKUP(B206,'Budget &amp; Total'!$1:$44,(20),FALSE())</f>
        <v>0</v>
      </c>
      <c r="H206" s="673" t="e">
        <f aca="false">SUM(J206:X206)</f>
        <v>#VALUE!</v>
      </c>
      <c r="I206" s="661"/>
      <c r="J206" s="674" t="e">
        <f aca="true">HLOOKUP($B206,INDIRECT(J$1&amp;"!$I$2:$x$40"),('Partner-period(er)'!$A206+14),FALSE())</f>
        <v>#VALUE!</v>
      </c>
      <c r="K206" s="675" t="e">
        <f aca="true">HLOOKUP($B206,INDIRECT(K$1&amp;"!$I$2:$x$40"),('Partner-period(er)'!$A206+14),FALSE())</f>
        <v>#VALUE!</v>
      </c>
      <c r="L206" s="675" t="e">
        <f aca="true">HLOOKUP($B206,INDIRECT(L$1&amp;"!$I$2:$x$40"),('Partner-period(er)'!$A206+14),FALSE())</f>
        <v>#VALUE!</v>
      </c>
      <c r="M206" s="675" t="e">
        <f aca="true">HLOOKUP($B206,INDIRECT(M$1&amp;"!$I$2:$x$40"),('Partner-period(er)'!$A206+14),FALSE())</f>
        <v>#VALUE!</v>
      </c>
      <c r="N206" s="675" t="e">
        <f aca="true">HLOOKUP($B206,INDIRECT(N$1&amp;"!$I$2:$x$40"),('Partner-period(er)'!$A206+14),FALSE())</f>
        <v>#VALUE!</v>
      </c>
      <c r="O206" s="676" t="e">
        <f aca="true">HLOOKUP($B206,INDIRECT(O$1&amp;"!$I$2:$x$40"),('Partner-period(er)'!$A206+14),FALSE())</f>
        <v>#VALUE!</v>
      </c>
      <c r="P206" s="676" t="e">
        <f aca="true">HLOOKUP($B206,INDIRECT(P$1&amp;"!$I$2:$x$40"),('Partner-period(er)'!$A206+14),FALSE())</f>
        <v>#VALUE!</v>
      </c>
      <c r="Q206" s="676" t="e">
        <f aca="true">HLOOKUP($B206,INDIRECT(Q$1&amp;"!$I$2:$x$40"),('Partner-period(er)'!$A206+14),FALSE())</f>
        <v>#VALUE!</v>
      </c>
      <c r="R206" s="676" t="e">
        <f aca="true">HLOOKUP($B206,INDIRECT(R$1&amp;"!$I$2:$x$40"),('Partner-period(er)'!$A206+14),FALSE())</f>
        <v>#VALUE!</v>
      </c>
      <c r="S206" s="676" t="e">
        <f aca="true">HLOOKUP($B206,INDIRECT(S$1&amp;"!$I$2:$x$40"),('Partner-period(er)'!$A206+14),FALSE())</f>
        <v>#VALUE!</v>
      </c>
      <c r="T206" s="676" t="e">
        <f aca="true">HLOOKUP($B206,INDIRECT(T$1&amp;"!$I$2:$x$40"),('Partner-period(er)'!$A206+14),FALSE())</f>
        <v>#VALUE!</v>
      </c>
      <c r="U206" s="676" t="e">
        <f aca="true">HLOOKUP($B206,INDIRECT(U$1&amp;"!$I$2:$x$40"),('Partner-period(er)'!$A206+14),FALSE())</f>
        <v>#VALUE!</v>
      </c>
      <c r="V206" s="676" t="e">
        <f aca="true">HLOOKUP($B206,INDIRECT(V$1&amp;"!$I$2:$x$40"),('Partner-period(er)'!$A206+14),FALSE())</f>
        <v>#VALUE!</v>
      </c>
      <c r="W206" s="676" t="e">
        <f aca="true">HLOOKUP($B206,INDIRECT(W$1&amp;"!$I$2:$x$40"),('Partner-period(er)'!$A206+14),FALSE())</f>
        <v>#VALUE!</v>
      </c>
      <c r="X206" s="677" t="e">
        <f aca="true">HLOOKUP($B206,INDIRECT(X$1&amp;"!$I$2:$x$40"),('Partner-period(er)'!$A206+14),FALSE())</f>
        <v>#VALUE!</v>
      </c>
      <c r="Z206" s="678" t="e">
        <f aca="false">J206</f>
        <v>#VALUE!</v>
      </c>
      <c r="AA206" s="679" t="e">
        <f aca="false">SUM($J206:K206)</f>
        <v>#VALUE!</v>
      </c>
      <c r="AB206" s="679" t="e">
        <f aca="false">SUM($J206:L206)</f>
        <v>#VALUE!</v>
      </c>
      <c r="AC206" s="679" t="e">
        <f aca="false">SUM($J206:M206)</f>
        <v>#VALUE!</v>
      </c>
      <c r="AD206" s="679" t="e">
        <f aca="false">SUM($J206:N206)</f>
        <v>#VALUE!</v>
      </c>
      <c r="AE206" s="679" t="e">
        <f aca="false">SUM($J206:O206)</f>
        <v>#VALUE!</v>
      </c>
      <c r="AF206" s="679" t="e">
        <f aca="false">SUM($J206:P206)</f>
        <v>#VALUE!</v>
      </c>
      <c r="AG206" s="679" t="e">
        <f aca="false">SUM($J206:Q206)</f>
        <v>#VALUE!</v>
      </c>
      <c r="AH206" s="679" t="e">
        <f aca="false">SUM($J206:R206)</f>
        <v>#VALUE!</v>
      </c>
      <c r="AI206" s="679" t="e">
        <f aca="false">SUM($J206:S206)</f>
        <v>#VALUE!</v>
      </c>
      <c r="AJ206" s="679" t="e">
        <f aca="false">SUM($J206:T206)</f>
        <v>#VALUE!</v>
      </c>
      <c r="AK206" s="679" t="e">
        <f aca="false">SUM($J206:U206)</f>
        <v>#VALUE!</v>
      </c>
      <c r="AL206" s="679" t="e">
        <f aca="false">SUM($J206:V206)</f>
        <v>#VALUE!</v>
      </c>
      <c r="AM206" s="679" t="e">
        <f aca="false">SUM($J206:W206)</f>
        <v>#VALUE!</v>
      </c>
      <c r="AN206" s="680" t="e">
        <f aca="false">SUM($J206:X206)</f>
        <v>#VALUE!</v>
      </c>
      <c r="AO206" s="669"/>
      <c r="AP206" s="670"/>
      <c r="AQ206" s="670"/>
      <c r="AR206" s="670"/>
      <c r="AS206" s="670"/>
      <c r="AT206" s="670"/>
    </row>
    <row r="207" customFormat="false" ht="12.75" hidden="false" customHeight="false" outlineLevel="0" collapsed="false">
      <c r="A207" s="633" t="n">
        <v>3</v>
      </c>
      <c r="B207" s="633" t="n">
        <f aca="false">B206</f>
        <v>5</v>
      </c>
      <c r="C207" s="656" t="str">
        <f aca="false">Data!B$5</f>
        <v>Personaleudgifter</v>
      </c>
      <c r="D207" s="681"/>
      <c r="E207" s="681"/>
      <c r="F207" s="658"/>
      <c r="G207" s="659"/>
      <c r="H207" s="682" t="e">
        <f aca="false">SUM(J207:X207)</f>
        <v>#VALUE!</v>
      </c>
      <c r="I207" s="661"/>
      <c r="J207" s="683" t="e">
        <f aca="true">HLOOKUP($B207,INDIRECT(J$1&amp;"!$I$2:$x$40"),('Partner-period(er)'!$A207+14),FALSE())</f>
        <v>#VALUE!</v>
      </c>
      <c r="K207" s="684" t="e">
        <f aca="true">HLOOKUP($B207,INDIRECT(K$1&amp;"!$I$2:$x$40"),('Partner-period(er)'!$A207+14),FALSE())</f>
        <v>#VALUE!</v>
      </c>
      <c r="L207" s="684" t="e">
        <f aca="true">HLOOKUP($B207,INDIRECT(L$1&amp;"!$I$2:$x$40"),('Partner-period(er)'!$A207+14),FALSE())</f>
        <v>#VALUE!</v>
      </c>
      <c r="M207" s="684" t="e">
        <f aca="true">HLOOKUP($B207,INDIRECT(M$1&amp;"!$I$2:$x$40"),('Partner-period(er)'!$A207+14),FALSE())</f>
        <v>#VALUE!</v>
      </c>
      <c r="N207" s="684" t="e">
        <f aca="true">HLOOKUP($B207,INDIRECT(N$1&amp;"!$I$2:$x$40"),('Partner-period(er)'!$A207+14),FALSE())</f>
        <v>#VALUE!</v>
      </c>
      <c r="O207" s="357" t="e">
        <f aca="true">HLOOKUP($B207,INDIRECT(O$1&amp;"!$I$2:$x$40"),('Partner-period(er)'!$A207+14),FALSE())</f>
        <v>#VALUE!</v>
      </c>
      <c r="P207" s="357" t="e">
        <f aca="true">HLOOKUP($B207,INDIRECT(P$1&amp;"!$I$2:$x$40"),('Partner-period(er)'!$A207+14),FALSE())</f>
        <v>#VALUE!</v>
      </c>
      <c r="Q207" s="357" t="e">
        <f aca="true">HLOOKUP($B207,INDIRECT(Q$1&amp;"!$I$2:$x$40"),('Partner-period(er)'!$A207+14),FALSE())</f>
        <v>#VALUE!</v>
      </c>
      <c r="R207" s="357" t="e">
        <f aca="true">HLOOKUP($B207,INDIRECT(R$1&amp;"!$I$2:$x$40"),('Partner-period(er)'!$A207+14),FALSE())</f>
        <v>#VALUE!</v>
      </c>
      <c r="S207" s="357" t="e">
        <f aca="true">HLOOKUP($B207,INDIRECT(S$1&amp;"!$I$2:$x$40"),('Partner-period(er)'!$A207+14),FALSE())</f>
        <v>#VALUE!</v>
      </c>
      <c r="T207" s="357" t="e">
        <f aca="true">HLOOKUP($B207,INDIRECT(T$1&amp;"!$I$2:$x$40"),('Partner-period(er)'!$A207+14),FALSE())</f>
        <v>#VALUE!</v>
      </c>
      <c r="U207" s="357" t="e">
        <f aca="true">HLOOKUP($B207,INDIRECT(U$1&amp;"!$I$2:$x$40"),('Partner-period(er)'!$A207+14),FALSE())</f>
        <v>#VALUE!</v>
      </c>
      <c r="V207" s="357" t="e">
        <f aca="true">HLOOKUP($B207,INDIRECT(V$1&amp;"!$I$2:$x$40"),('Partner-period(er)'!$A207+14),FALSE())</f>
        <v>#VALUE!</v>
      </c>
      <c r="W207" s="357" t="e">
        <f aca="true">HLOOKUP($B207,INDIRECT(W$1&amp;"!$I$2:$x$40"),('Partner-period(er)'!$A207+14),FALSE())</f>
        <v>#VALUE!</v>
      </c>
      <c r="X207" s="685" t="e">
        <f aca="true">HLOOKUP($B207,INDIRECT(X$1&amp;"!$I$2:$x$40"),('Partner-period(er)'!$A207+14),FALSE())</f>
        <v>#VALUE!</v>
      </c>
      <c r="Z207" s="678" t="e">
        <f aca="false">J207</f>
        <v>#VALUE!</v>
      </c>
      <c r="AA207" s="679" t="e">
        <f aca="false">SUM($J207:K207)</f>
        <v>#VALUE!</v>
      </c>
      <c r="AB207" s="679" t="e">
        <f aca="false">SUM($J207:L207)</f>
        <v>#VALUE!</v>
      </c>
      <c r="AC207" s="679" t="e">
        <f aca="false">SUM($J207:M207)</f>
        <v>#VALUE!</v>
      </c>
      <c r="AD207" s="679" t="e">
        <f aca="false">SUM($J207:N207)</f>
        <v>#VALUE!</v>
      </c>
      <c r="AE207" s="679" t="e">
        <f aca="false">SUM($J207:O207)</f>
        <v>#VALUE!</v>
      </c>
      <c r="AF207" s="679" t="e">
        <f aca="false">SUM($J207:P207)</f>
        <v>#VALUE!</v>
      </c>
      <c r="AG207" s="679" t="e">
        <f aca="false">SUM($J207:Q207)</f>
        <v>#VALUE!</v>
      </c>
      <c r="AH207" s="679" t="e">
        <f aca="false">SUM($J207:R207)</f>
        <v>#VALUE!</v>
      </c>
      <c r="AI207" s="679" t="e">
        <f aca="false">SUM($J207:S207)</f>
        <v>#VALUE!</v>
      </c>
      <c r="AJ207" s="679" t="e">
        <f aca="false">SUM($J207:T207)</f>
        <v>#VALUE!</v>
      </c>
      <c r="AK207" s="679" t="e">
        <f aca="false">SUM($J207:U207)</f>
        <v>#VALUE!</v>
      </c>
      <c r="AL207" s="679" t="e">
        <f aca="false">SUM($J207:V207)</f>
        <v>#VALUE!</v>
      </c>
      <c r="AM207" s="679" t="e">
        <f aca="false">SUM($J207:W207)</f>
        <v>#VALUE!</v>
      </c>
      <c r="AN207" s="680" t="e">
        <f aca="false">SUM($J207:X207)</f>
        <v>#VALUE!</v>
      </c>
      <c r="AO207" s="669"/>
      <c r="AP207" s="670"/>
      <c r="AQ207" s="670"/>
      <c r="AR207" s="670"/>
      <c r="AS207" s="670"/>
      <c r="AT207" s="670"/>
    </row>
    <row r="208" customFormat="false" ht="12.75" hidden="false" customHeight="false" outlineLevel="0" collapsed="false">
      <c r="A208" s="633" t="n">
        <v>4</v>
      </c>
      <c r="B208" s="633" t="n">
        <f aca="false">B207</f>
        <v>5</v>
      </c>
      <c r="C208" s="686"/>
      <c r="D208" s="360" t="str">
        <f aca="false">Data!B$15</f>
        <v>Funktionær løn</v>
      </c>
      <c r="E208" s="360"/>
      <c r="F208" s="687" t="n">
        <f aca="false">HLOOKUP(B208,'Budget &amp; Total'!B:BB,49,FALSE())</f>
        <v>0</v>
      </c>
      <c r="G208" s="482" t="n">
        <f aca="false">HLOOKUP(B208,'Budget &amp; Total'!$1:$44,(23),FALSE())</f>
        <v>0</v>
      </c>
      <c r="H208" s="682" t="e">
        <f aca="false">SUM(J208:X208)</f>
        <v>#VALUE!</v>
      </c>
      <c r="I208" s="661"/>
      <c r="J208" s="683" t="e">
        <f aca="true">HLOOKUP($B208,INDIRECT(J$1&amp;"!$I$2:$x$40"),('Partner-period(er)'!$A208+14),FALSE())</f>
        <v>#VALUE!</v>
      </c>
      <c r="K208" s="684" t="e">
        <f aca="true">HLOOKUP($B208,INDIRECT(K$1&amp;"!$I$2:$x$40"),('Partner-period(er)'!$A208+14),FALSE())</f>
        <v>#VALUE!</v>
      </c>
      <c r="L208" s="684" t="e">
        <f aca="true">HLOOKUP($B208,INDIRECT(L$1&amp;"!$I$2:$x$40"),('Partner-period(er)'!$A208+14),FALSE())</f>
        <v>#VALUE!</v>
      </c>
      <c r="M208" s="684" t="e">
        <f aca="true">HLOOKUP($B208,INDIRECT(M$1&amp;"!$I$2:$x$40"),('Partner-period(er)'!$A208+14),FALSE())</f>
        <v>#VALUE!</v>
      </c>
      <c r="N208" s="684" t="e">
        <f aca="true">HLOOKUP($B208,INDIRECT(N$1&amp;"!$I$2:$x$40"),('Partner-period(er)'!$A208+14),FALSE())</f>
        <v>#VALUE!</v>
      </c>
      <c r="O208" s="357" t="e">
        <f aca="true">HLOOKUP($B208,INDIRECT(O$1&amp;"!$I$2:$x$40"),('Partner-period(er)'!$A208+14),FALSE())</f>
        <v>#VALUE!</v>
      </c>
      <c r="P208" s="357" t="e">
        <f aca="true">HLOOKUP($B208,INDIRECT(P$1&amp;"!$I$2:$x$40"),('Partner-period(er)'!$A208+14),FALSE())</f>
        <v>#VALUE!</v>
      </c>
      <c r="Q208" s="357" t="e">
        <f aca="true">HLOOKUP($B208,INDIRECT(Q$1&amp;"!$I$2:$x$40"),('Partner-period(er)'!$A208+14),FALSE())</f>
        <v>#VALUE!</v>
      </c>
      <c r="R208" s="357" t="e">
        <f aca="true">HLOOKUP($B208,INDIRECT(R$1&amp;"!$I$2:$x$40"),('Partner-period(er)'!$A208+14),FALSE())</f>
        <v>#VALUE!</v>
      </c>
      <c r="S208" s="357" t="e">
        <f aca="true">HLOOKUP($B208,INDIRECT(S$1&amp;"!$I$2:$x$40"),('Partner-period(er)'!$A208+14),FALSE())</f>
        <v>#VALUE!</v>
      </c>
      <c r="T208" s="357" t="e">
        <f aca="true">HLOOKUP($B208,INDIRECT(T$1&amp;"!$I$2:$x$40"),('Partner-period(er)'!$A208+14),FALSE())</f>
        <v>#VALUE!</v>
      </c>
      <c r="U208" s="357" t="e">
        <f aca="true">HLOOKUP($B208,INDIRECT(U$1&amp;"!$I$2:$x$40"),('Partner-period(er)'!$A208+14),FALSE())</f>
        <v>#VALUE!</v>
      </c>
      <c r="V208" s="357" t="e">
        <f aca="true">HLOOKUP($B208,INDIRECT(V$1&amp;"!$I$2:$x$40"),('Partner-period(er)'!$A208+14),FALSE())</f>
        <v>#VALUE!</v>
      </c>
      <c r="W208" s="357" t="e">
        <f aca="true">HLOOKUP($B208,INDIRECT(W$1&amp;"!$I$2:$x$40"),('Partner-period(er)'!$A208+14),FALSE())</f>
        <v>#VALUE!</v>
      </c>
      <c r="X208" s="685" t="e">
        <f aca="true">HLOOKUP($B208,INDIRECT(X$1&amp;"!$I$2:$x$40"),('Partner-period(er)'!$A208+14),FALSE())</f>
        <v>#VALUE!</v>
      </c>
      <c r="Z208" s="688" t="e">
        <f aca="false">J234</f>
        <v>#VALUE!</v>
      </c>
      <c r="AA208" s="689" t="e">
        <f aca="false">SUM($J234:K234)</f>
        <v>#VALUE!</v>
      </c>
      <c r="AB208" s="689" t="e">
        <f aca="false">SUM($J234:L234)</f>
        <v>#VALUE!</v>
      </c>
      <c r="AC208" s="689" t="e">
        <f aca="false">SUM($J234:M234)</f>
        <v>#VALUE!</v>
      </c>
      <c r="AD208" s="689" t="e">
        <f aca="false">SUM($J234:N234)</f>
        <v>#VALUE!</v>
      </c>
      <c r="AE208" s="689" t="e">
        <f aca="false">SUM($J234:O234)</f>
        <v>#VALUE!</v>
      </c>
      <c r="AF208" s="689" t="e">
        <f aca="false">SUM($J234:P234)</f>
        <v>#VALUE!</v>
      </c>
      <c r="AG208" s="689" t="e">
        <f aca="false">SUM($J234:Q234)</f>
        <v>#VALUE!</v>
      </c>
      <c r="AH208" s="689" t="e">
        <f aca="false">SUM($J234:R234)</f>
        <v>#VALUE!</v>
      </c>
      <c r="AI208" s="689" t="e">
        <f aca="false">SUM($J234:S234)</f>
        <v>#VALUE!</v>
      </c>
      <c r="AJ208" s="689" t="e">
        <f aca="false">SUM($J234:T234)</f>
        <v>#VALUE!</v>
      </c>
      <c r="AK208" s="689" t="e">
        <f aca="false">SUM($J234:U234)</f>
        <v>#VALUE!</v>
      </c>
      <c r="AL208" s="689" t="e">
        <f aca="false">SUM($J234:V234)</f>
        <v>#VALUE!</v>
      </c>
      <c r="AM208" s="689" t="e">
        <f aca="false">SUM($J234:W234)</f>
        <v>#VALUE!</v>
      </c>
      <c r="AN208" s="690" t="e">
        <f aca="false">SUM($J234:X234)</f>
        <v>#VALUE!</v>
      </c>
      <c r="AO208" s="669"/>
      <c r="AP208" s="670" t="e">
        <f aca="false">IF(Data!$H$2="ja",IF(Z208&gt;$G208,Z208-$G208,0),0)</f>
        <v>#VALUE!</v>
      </c>
      <c r="AQ208" s="670" t="e">
        <f aca="false">IF(Data!$H$2="ja",IF(AA208&gt;$G208,AA208-$G208-SUM($AP208:AP208),0),0)</f>
        <v>#VALUE!</v>
      </c>
      <c r="AR208" s="670" t="e">
        <f aca="false">IF(Data!$H$2="ja",IF(AB208&gt;$G208,AB208-$G208-SUM($AP208:AQ208),0),0)</f>
        <v>#VALUE!</v>
      </c>
      <c r="AS208" s="670" t="e">
        <f aca="false">IF(Data!$H$2="ja",IF(AC208&gt;$G208,AC208-$G208-SUM($AP208:AR208),0),0)</f>
        <v>#VALUE!</v>
      </c>
      <c r="AT208" s="670" t="e">
        <f aca="false">IF(Data!$H$2="ja",IF(AD208&gt;$G208,AD208-$G208-SUM($AP208:AS208),0),0)</f>
        <v>#VALUE!</v>
      </c>
      <c r="AU208" s="670" t="e">
        <f aca="false">IF(Data!$H$2="ja",IF(AE208&gt;$G208,AE208-$G208-SUM($AP208:AT208),0),0)</f>
        <v>#VALUE!</v>
      </c>
      <c r="AV208" s="670" t="e">
        <f aca="false">IF(Data!$H$2="ja",IF(AF208&gt;$G208,AF208-$G208-SUM($AP208:AU208),0),0)</f>
        <v>#VALUE!</v>
      </c>
      <c r="AW208" s="670" t="e">
        <f aca="false">IF(Data!$H$2="ja",IF(AG208&gt;$G208,AG208-$G208-SUM($AP208:AV208),0),0)</f>
        <v>#VALUE!</v>
      </c>
      <c r="AX208" s="670" t="e">
        <f aca="false">IF(Data!$H$2="ja",IF(AH208&gt;$G208,AH208-$G208-SUM($AP208:AW208),0),0)</f>
        <v>#VALUE!</v>
      </c>
      <c r="AY208" s="670" t="e">
        <f aca="false">IF(Data!$H$2="ja",IF(AI208&gt;$G208,AI208-$G208-SUM($AP208:AX208),0),0)</f>
        <v>#VALUE!</v>
      </c>
      <c r="AZ208" s="670" t="e">
        <f aca="false">IF(Data!$H$2="ja",IF(AJ208&gt;$G208,AJ208-$G208-SUM($AP208:AY208),0),0)</f>
        <v>#VALUE!</v>
      </c>
      <c r="BA208" s="670" t="e">
        <f aca="false">IF(Data!$H$2="ja",IF(AK208&gt;$G208,AK208-$G208-SUM($AP208:AZ208),0),0)</f>
        <v>#VALUE!</v>
      </c>
      <c r="BB208" s="670" t="e">
        <f aca="false">IF(Data!$H$2="ja",IF(AL208&gt;$G208,AL208-$G208-SUM($AP208:BA208),0),0)</f>
        <v>#VALUE!</v>
      </c>
      <c r="BC208" s="670" t="e">
        <f aca="false">IF(Data!$H$2="ja",IF(AM208&gt;$G208,AM208-$G208-SUM($AP208:BB208),0),0)</f>
        <v>#VALUE!</v>
      </c>
      <c r="BD208" s="670" t="e">
        <f aca="false">IF(Data!$H$2="ja",IF(AN208&gt;$G208,AN208-$G208-SUM($AP208:BC208),0),0)</f>
        <v>#VALUE!</v>
      </c>
    </row>
    <row r="209" customFormat="false" ht="12.75" hidden="false" customHeight="false" outlineLevel="0" collapsed="false">
      <c r="A209" s="633" t="n">
        <v>5</v>
      </c>
      <c r="B209" s="633" t="n">
        <f aca="false">B208</f>
        <v>5</v>
      </c>
      <c r="C209" s="691"/>
      <c r="D209" s="360" t="str">
        <f aca="false">Data!B$16</f>
        <v>Teknisk/adm løn</v>
      </c>
      <c r="E209" s="360"/>
      <c r="F209" s="687" t="n">
        <f aca="false">HLOOKUP(B208,'Budget &amp; Total'!B:BB,50,FALSE())</f>
        <v>0</v>
      </c>
      <c r="G209" s="482" t="n">
        <f aca="false">HLOOKUP(B209,'Budget &amp; Total'!$1:$44,(24),FALSE())</f>
        <v>0</v>
      </c>
      <c r="H209" s="682" t="e">
        <f aca="false">SUM(J209:X209)</f>
        <v>#VALUE!</v>
      </c>
      <c r="I209" s="661"/>
      <c r="J209" s="683" t="e">
        <f aca="true">HLOOKUP($B209,INDIRECT(J$1&amp;"!$I$2:$x$40"),('Partner-period(er)'!$A209+14),FALSE())</f>
        <v>#VALUE!</v>
      </c>
      <c r="K209" s="684" t="e">
        <f aca="true">HLOOKUP($B209,INDIRECT(K$1&amp;"!$I$2:$x$40"),('Partner-period(er)'!$A209+14),FALSE())</f>
        <v>#VALUE!</v>
      </c>
      <c r="L209" s="684" t="e">
        <f aca="true">HLOOKUP($B209,INDIRECT(L$1&amp;"!$I$2:$x$40"),('Partner-period(er)'!$A209+14),FALSE())</f>
        <v>#VALUE!</v>
      </c>
      <c r="M209" s="684" t="e">
        <f aca="true">HLOOKUP($B209,INDIRECT(M$1&amp;"!$I$2:$x$40"),('Partner-period(er)'!$A209+14),FALSE())</f>
        <v>#VALUE!</v>
      </c>
      <c r="N209" s="684" t="e">
        <f aca="true">HLOOKUP($B209,INDIRECT(N$1&amp;"!$I$2:$x$40"),('Partner-period(er)'!$A209+14),FALSE())</f>
        <v>#VALUE!</v>
      </c>
      <c r="O209" s="357" t="e">
        <f aca="true">HLOOKUP($B209,INDIRECT(O$1&amp;"!$I$2:$x$40"),('Partner-period(er)'!$A209+14),FALSE())</f>
        <v>#VALUE!</v>
      </c>
      <c r="P209" s="357" t="e">
        <f aca="true">HLOOKUP($B209,INDIRECT(P$1&amp;"!$I$2:$x$40"),('Partner-period(er)'!$A209+14),FALSE())</f>
        <v>#VALUE!</v>
      </c>
      <c r="Q209" s="357" t="e">
        <f aca="true">HLOOKUP($B209,INDIRECT(Q$1&amp;"!$I$2:$x$40"),('Partner-period(er)'!$A209+14),FALSE())</f>
        <v>#VALUE!</v>
      </c>
      <c r="R209" s="357" t="e">
        <f aca="true">HLOOKUP($B209,INDIRECT(R$1&amp;"!$I$2:$x$40"),('Partner-period(er)'!$A209+14),FALSE())</f>
        <v>#VALUE!</v>
      </c>
      <c r="S209" s="357" t="e">
        <f aca="true">HLOOKUP($B209,INDIRECT(S$1&amp;"!$I$2:$x$40"),('Partner-period(er)'!$A209+14),FALSE())</f>
        <v>#VALUE!</v>
      </c>
      <c r="T209" s="357" t="e">
        <f aca="true">HLOOKUP($B209,INDIRECT(T$1&amp;"!$I$2:$x$40"),('Partner-period(er)'!$A209+14),FALSE())</f>
        <v>#VALUE!</v>
      </c>
      <c r="U209" s="357" t="e">
        <f aca="true">HLOOKUP($B209,INDIRECT(U$1&amp;"!$I$2:$x$40"),('Partner-period(er)'!$A209+14),FALSE())</f>
        <v>#VALUE!</v>
      </c>
      <c r="V209" s="357" t="e">
        <f aca="true">HLOOKUP($B209,INDIRECT(V$1&amp;"!$I$2:$x$40"),('Partner-period(er)'!$A209+14),FALSE())</f>
        <v>#VALUE!</v>
      </c>
      <c r="W209" s="357" t="e">
        <f aca="true">HLOOKUP($B209,INDIRECT(W$1&amp;"!$I$2:$x$40"),('Partner-period(er)'!$A209+14),FALSE())</f>
        <v>#VALUE!</v>
      </c>
      <c r="X209" s="685" t="e">
        <f aca="true">HLOOKUP($B209,INDIRECT(X$1&amp;"!$I$2:$x$40"),('Partner-period(er)'!$A209+14),FALSE())</f>
        <v>#VALUE!</v>
      </c>
      <c r="Z209" s="688" t="e">
        <f aca="false">J241</f>
        <v>#VALUE!</v>
      </c>
      <c r="AA209" s="689" t="e">
        <f aca="false">SUM($J241:K241)</f>
        <v>#VALUE!</v>
      </c>
      <c r="AB209" s="689" t="e">
        <f aca="false">SUM($J241:L241)</f>
        <v>#VALUE!</v>
      </c>
      <c r="AC209" s="689" t="e">
        <f aca="false">SUM($J241:M241)</f>
        <v>#VALUE!</v>
      </c>
      <c r="AD209" s="689" t="e">
        <f aca="false">SUM($J241:N241)</f>
        <v>#VALUE!</v>
      </c>
      <c r="AE209" s="689" t="e">
        <f aca="false">SUM($J241:O241)</f>
        <v>#VALUE!</v>
      </c>
      <c r="AF209" s="689" t="e">
        <f aca="false">SUM($J241:P241)</f>
        <v>#VALUE!</v>
      </c>
      <c r="AG209" s="689" t="e">
        <f aca="false">SUM($J241:Q241)</f>
        <v>#VALUE!</v>
      </c>
      <c r="AH209" s="689" t="e">
        <f aca="false">SUM($J241:R241)</f>
        <v>#VALUE!</v>
      </c>
      <c r="AI209" s="689" t="e">
        <f aca="false">SUM($J241:S241)</f>
        <v>#VALUE!</v>
      </c>
      <c r="AJ209" s="689" t="e">
        <f aca="false">SUM($J241:T241)</f>
        <v>#VALUE!</v>
      </c>
      <c r="AK209" s="689" t="e">
        <f aca="false">SUM($J241:U241)</f>
        <v>#VALUE!</v>
      </c>
      <c r="AL209" s="689" t="e">
        <f aca="false">SUM($J241:V241)</f>
        <v>#VALUE!</v>
      </c>
      <c r="AM209" s="689" t="e">
        <f aca="false">SUM($J241:W241)</f>
        <v>#VALUE!</v>
      </c>
      <c r="AN209" s="689" t="e">
        <f aca="false">SUM($J241:X241)</f>
        <v>#VALUE!</v>
      </c>
      <c r="AO209" s="669"/>
      <c r="AP209" s="670" t="e">
        <f aca="false">IF(Data!$H$2="ja",IF(Z209&gt;$G209,Z209-$G209,0),0)</f>
        <v>#VALUE!</v>
      </c>
      <c r="AQ209" s="670" t="e">
        <f aca="false">IF(Data!$H$2="ja",IF(AA209&gt;$G209,AA209-$G209-SUM($AP209:AP209),0),0)</f>
        <v>#VALUE!</v>
      </c>
      <c r="AR209" s="670" t="e">
        <f aca="false">IF(Data!$H$2="ja",IF(AB209&gt;$G209,AB209-$G209-SUM($AP209:AQ209),0),0)</f>
        <v>#VALUE!</v>
      </c>
      <c r="AS209" s="670" t="e">
        <f aca="false">IF(Data!$H$2="ja",IF(AC209&gt;$G209,AC209-$G209-SUM($AP209:AR209),0),0)</f>
        <v>#VALUE!</v>
      </c>
      <c r="AT209" s="670" t="e">
        <f aca="false">IF(Data!$H$2="ja",IF(AD209&gt;$G209,AD209-$G209-SUM($AP209:AS209),0),0)</f>
        <v>#VALUE!</v>
      </c>
      <c r="AU209" s="670" t="e">
        <f aca="false">IF(Data!$H$2="ja",IF(AE209&gt;$G209,AE209-$G209-SUM($AP209:AT209),0),0)</f>
        <v>#VALUE!</v>
      </c>
      <c r="AV209" s="670" t="e">
        <f aca="false">IF(Data!$H$2="ja",IF(AF209&gt;$G209,AF209-$G209-SUM($AP209:AU209),0),0)</f>
        <v>#VALUE!</v>
      </c>
      <c r="AW209" s="670" t="e">
        <f aca="false">IF(Data!$H$2="ja",IF(AG209&gt;$G209,AG209-$G209-SUM($AP209:AV209),0),0)</f>
        <v>#VALUE!</v>
      </c>
      <c r="AX209" s="670" t="e">
        <f aca="false">IF(Data!$H$2="ja",IF(AH209&gt;$G209,AH209-$G209-SUM($AP209:AW209),0),0)</f>
        <v>#VALUE!</v>
      </c>
      <c r="AY209" s="670" t="e">
        <f aca="false">IF(Data!$H$2="ja",IF(AI209&gt;$G209,AI209-$G209-SUM($AP209:AX209),0),0)</f>
        <v>#VALUE!</v>
      </c>
      <c r="AZ209" s="670" t="e">
        <f aca="false">IF(Data!$H$2="ja",IF(AJ209&gt;$G209,AJ209-$G209-SUM($AP209:AY209),0),0)</f>
        <v>#VALUE!</v>
      </c>
      <c r="BA209" s="670" t="e">
        <f aca="false">IF(Data!$H$2="ja",IF(AK209&gt;$G209,AK209-$G209-SUM($AP209:AZ209),0),0)</f>
        <v>#VALUE!</v>
      </c>
      <c r="BB209" s="670" t="e">
        <f aca="false">IF(Data!$H$2="ja",IF(AL209&gt;$G209,AL209-$G209-SUM($AP209:BA209),0),0)</f>
        <v>#VALUE!</v>
      </c>
      <c r="BC209" s="670" t="e">
        <f aca="false">IF(Data!$H$2="ja",IF(AM209&gt;$G209,AM209-$G209-SUM($AP209:BB209),0),0)</f>
        <v>#VALUE!</v>
      </c>
      <c r="BD209" s="670" t="e">
        <f aca="false">IF(Data!$H$2="ja",IF(AN209&gt;$G209,AN209-$G209-SUM($AP209:BC209),0),0)</f>
        <v>#VALUE!</v>
      </c>
    </row>
    <row r="210" customFormat="false" ht="12.75" hidden="false" customHeight="false" outlineLevel="0" collapsed="false">
      <c r="A210" s="633" t="n">
        <v>6</v>
      </c>
      <c r="B210" s="633" t="n">
        <f aca="false">B209</f>
        <v>5</v>
      </c>
      <c r="C210" s="692"/>
      <c r="D210" s="693" t="str">
        <f aca="false">Data!B$17</f>
        <v>Overhead løn</v>
      </c>
      <c r="E210" s="693"/>
      <c r="F210" s="694" t="n">
        <f aca="false">HLOOKUP(B208,'Budget &amp; Total'!B:BB,25,FALSE())</f>
        <v>0</v>
      </c>
      <c r="G210" s="695" t="n">
        <f aca="false">HLOOKUP(B210,'Budget &amp; Total'!$1:$44,(26),FALSE())</f>
        <v>0</v>
      </c>
      <c r="H210" s="673" t="e">
        <f aca="false">SUM(J210:X210)</f>
        <v>#VALUE!</v>
      </c>
      <c r="I210" s="661"/>
      <c r="J210" s="683" t="e">
        <f aca="true">HLOOKUP($B210,INDIRECT(J$1&amp;"!$I$2:$x$40"),('Partner-period(er)'!$A210+14),FALSE())</f>
        <v>#VALUE!</v>
      </c>
      <c r="K210" s="684" t="e">
        <f aca="true">HLOOKUP($B210,INDIRECT(K$1&amp;"!$I$2:$x$40"),('Partner-period(er)'!$A210+14),FALSE())</f>
        <v>#VALUE!</v>
      </c>
      <c r="L210" s="684" t="e">
        <f aca="true">HLOOKUP($B210,INDIRECT(L$1&amp;"!$I$2:$x$40"),('Partner-period(er)'!$A210+14),FALSE())</f>
        <v>#VALUE!</v>
      </c>
      <c r="M210" s="684" t="e">
        <f aca="true">HLOOKUP($B210,INDIRECT(M$1&amp;"!$I$2:$x$40"),('Partner-period(er)'!$A210+14),FALSE())</f>
        <v>#VALUE!</v>
      </c>
      <c r="N210" s="684" t="e">
        <f aca="true">HLOOKUP($B210,INDIRECT(N$1&amp;"!$I$2:$x$40"),('Partner-period(er)'!$A210+14),FALSE())</f>
        <v>#VALUE!</v>
      </c>
      <c r="O210" s="357" t="e">
        <f aca="true">HLOOKUP($B210,INDIRECT(O$1&amp;"!$I$2:$x$40"),('Partner-period(er)'!$A210+14),FALSE())</f>
        <v>#VALUE!</v>
      </c>
      <c r="P210" s="357" t="e">
        <f aca="true">HLOOKUP($B210,INDIRECT(P$1&amp;"!$I$2:$x$40"),('Partner-period(er)'!$A210+14),FALSE())</f>
        <v>#VALUE!</v>
      </c>
      <c r="Q210" s="357" t="e">
        <f aca="true">HLOOKUP($B210,INDIRECT(Q$1&amp;"!$I$2:$x$40"),('Partner-period(er)'!$A210+14),FALSE())</f>
        <v>#VALUE!</v>
      </c>
      <c r="R210" s="357" t="e">
        <f aca="true">HLOOKUP($B210,INDIRECT(R$1&amp;"!$I$2:$x$40"),('Partner-period(er)'!$A210+14),FALSE())</f>
        <v>#VALUE!</v>
      </c>
      <c r="S210" s="357" t="e">
        <f aca="true">HLOOKUP($B210,INDIRECT(S$1&amp;"!$I$2:$x$40"),('Partner-period(er)'!$A210+14),FALSE())</f>
        <v>#VALUE!</v>
      </c>
      <c r="T210" s="357" t="e">
        <f aca="true">HLOOKUP($B210,INDIRECT(T$1&amp;"!$I$2:$x$40"),('Partner-period(er)'!$A210+14),FALSE())</f>
        <v>#VALUE!</v>
      </c>
      <c r="U210" s="357" t="e">
        <f aca="true">HLOOKUP($B210,INDIRECT(U$1&amp;"!$I$2:$x$40"),('Partner-period(er)'!$A210+14),FALSE())</f>
        <v>#VALUE!</v>
      </c>
      <c r="V210" s="357" t="e">
        <f aca="true">HLOOKUP($B210,INDIRECT(V$1&amp;"!$I$2:$x$40"),('Partner-period(er)'!$A210+14),FALSE())</f>
        <v>#VALUE!</v>
      </c>
      <c r="W210" s="357" t="e">
        <f aca="true">HLOOKUP($B210,INDIRECT(W$1&amp;"!$I$2:$x$40"),('Partner-period(er)'!$A210+14),FALSE())</f>
        <v>#VALUE!</v>
      </c>
      <c r="X210" s="685" t="e">
        <f aca="true">HLOOKUP($B210,INDIRECT(X$1&amp;"!$I$2:$x$40"),('Partner-period(er)'!$A210+14),FALSE())</f>
        <v>#VALUE!</v>
      </c>
      <c r="Z210" s="688" t="e">
        <f aca="false">J210+J244</f>
        <v>#VALUE!</v>
      </c>
      <c r="AA210" s="689" t="e">
        <f aca="false">SUM($J244:K244)+SUM($J210:K210)</f>
        <v>#VALUE!</v>
      </c>
      <c r="AB210" s="689" t="e">
        <f aca="false">SUM($J244:L244)+SUM($J210:L210)</f>
        <v>#VALUE!</v>
      </c>
      <c r="AC210" s="689" t="e">
        <f aca="false">SUM($J244:M244)+SUM($J210:M210)</f>
        <v>#VALUE!</v>
      </c>
      <c r="AD210" s="689" t="e">
        <f aca="false">SUM($J244:N244)+SUM($J210:N210)</f>
        <v>#VALUE!</v>
      </c>
      <c r="AE210" s="689" t="e">
        <f aca="false">SUM($J244:O244)+SUM($J210:O210)</f>
        <v>#VALUE!</v>
      </c>
      <c r="AF210" s="689" t="e">
        <f aca="false">SUM($J244:P244)+SUM($J210:P210)</f>
        <v>#VALUE!</v>
      </c>
      <c r="AG210" s="689" t="e">
        <f aca="false">SUM($J244:Q244)+SUM($J210:Q210)</f>
        <v>#VALUE!</v>
      </c>
      <c r="AH210" s="689" t="e">
        <f aca="false">SUM($J244:R244)+SUM($J210:R210)</f>
        <v>#VALUE!</v>
      </c>
      <c r="AI210" s="689" t="e">
        <f aca="false">SUM($J244:S244)+SUM($J210:S210)</f>
        <v>#VALUE!</v>
      </c>
      <c r="AJ210" s="689" t="e">
        <f aca="false">SUM($J244:T244)+SUM($J210:T210)</f>
        <v>#VALUE!</v>
      </c>
      <c r="AK210" s="689" t="e">
        <f aca="false">SUM($J244:U244)+SUM($J210:U210)</f>
        <v>#VALUE!</v>
      </c>
      <c r="AL210" s="689" t="e">
        <f aca="false">SUM($J244:V244)+SUM($J210:V210)</f>
        <v>#VALUE!</v>
      </c>
      <c r="AM210" s="689" t="e">
        <f aca="false">SUM($J244:W244)+SUM($J210:W210)</f>
        <v>#VALUE!</v>
      </c>
      <c r="AN210" s="689" t="e">
        <f aca="false">SUM($J244:X244)+SUM($J210:X210)</f>
        <v>#VALUE!</v>
      </c>
      <c r="AO210" s="669"/>
      <c r="AP210" s="670" t="e">
        <f aca="false">IF(Data!$H$2="ja",IF(Z210&gt;$G210,Z210-$G210,0),0)</f>
        <v>#VALUE!</v>
      </c>
      <c r="AQ210" s="670" t="e">
        <f aca="false">IF(Data!$H$2="ja",IF(AA210&gt;$G210,AA210-$G210-SUM($AP210:AP210),0),0)</f>
        <v>#VALUE!</v>
      </c>
      <c r="AR210" s="670" t="e">
        <f aca="false">IF(Data!$H$2="ja",IF(AB210&gt;$G210,AB210-$G210-SUM($AP210:AQ210),0),0)</f>
        <v>#VALUE!</v>
      </c>
      <c r="AS210" s="670" t="e">
        <f aca="false">IF(Data!$H$2="ja",IF(AC210&gt;$G210,AC210-$G210-SUM($AP210:AR210),0),0)</f>
        <v>#VALUE!</v>
      </c>
      <c r="AT210" s="670" t="e">
        <f aca="false">IF(Data!$H$2="ja",IF(AD210&gt;$G210,AD210-$G210-SUM($AP210:AS210),0),0)</f>
        <v>#VALUE!</v>
      </c>
      <c r="AU210" s="670" t="e">
        <f aca="false">IF(Data!$H$2="ja",IF(AE210&gt;$G210,AE210-$G210-SUM($AP210:AT210),0),0)</f>
        <v>#VALUE!</v>
      </c>
      <c r="AV210" s="670" t="e">
        <f aca="false">IF(Data!$H$2="ja",IF(AF210&gt;$G210,AF210-$G210-SUM($AP210:AU210),0),0)</f>
        <v>#VALUE!</v>
      </c>
      <c r="AW210" s="670" t="e">
        <f aca="false">IF(Data!$H$2="ja",IF(AG210&gt;$G210,AG210-$G210-SUM($AP210:AV210),0),0)</f>
        <v>#VALUE!</v>
      </c>
      <c r="AX210" s="670" t="e">
        <f aca="false">IF(Data!$H$2="ja",IF(AH210&gt;$G210,AH210-$G210-SUM($AP210:AW210),0),0)</f>
        <v>#VALUE!</v>
      </c>
      <c r="AY210" s="670" t="e">
        <f aca="false">IF(Data!$H$2="ja",IF(AI210&gt;$G210,AI210-$G210-SUM($AP210:AX210),0),0)</f>
        <v>#VALUE!</v>
      </c>
      <c r="AZ210" s="670" t="e">
        <f aca="false">IF(Data!$H$2="ja",IF(AJ210&gt;$G210,AJ210-$G210-SUM($AP210:AY210),0),0)</f>
        <v>#VALUE!</v>
      </c>
      <c r="BA210" s="670" t="e">
        <f aca="false">IF(Data!$H$2="ja",IF(AK210&gt;$G210,AK210-$G210-SUM($AP210:AZ210),0),0)</f>
        <v>#VALUE!</v>
      </c>
      <c r="BB210" s="670" t="e">
        <f aca="false">IF(Data!$H$2="ja",IF(AL210&gt;$G210,AL210-$G210-SUM($AP210:BA210),0),0)</f>
        <v>#VALUE!</v>
      </c>
      <c r="BC210" s="670" t="e">
        <f aca="false">IF(Data!$H$2="ja",IF(AM210&gt;$G210,AM210-$G210-SUM($AP210:BB210),0),0)</f>
        <v>#VALUE!</v>
      </c>
      <c r="BD210" s="670" t="e">
        <f aca="false">IF(Data!$H$2="ja",IF(AN210&gt;$G210,AN210-$G210-SUM($AP210:BC210),0),0)</f>
        <v>#VALUE!</v>
      </c>
    </row>
    <row r="211" customFormat="false" ht="12.75" hidden="false" customHeight="false" outlineLevel="0" collapsed="false">
      <c r="A211" s="633" t="n">
        <v>7</v>
      </c>
      <c r="B211" s="633" t="n">
        <f aca="false">B210</f>
        <v>5</v>
      </c>
      <c r="C211" s="696"/>
      <c r="D211" s="697" t="str">
        <f aca="false">Data!B$39</f>
        <v>Lønomkostninger total</v>
      </c>
      <c r="E211" s="697"/>
      <c r="F211" s="698"/>
      <c r="G211" s="482" t="n">
        <f aca="false">HLOOKUP(B211,'Budget &amp; Total'!$1:$44,(27),FALSE())</f>
        <v>0</v>
      </c>
      <c r="H211" s="699" t="e">
        <f aca="false">SUM(J211:X211)</f>
        <v>#VALUE!</v>
      </c>
      <c r="I211" s="700"/>
      <c r="J211" s="701" t="e">
        <f aca="true">HLOOKUP($B211,INDIRECT(J$1&amp;"!$I$2:$x$40"),('Partner-period(er)'!$A211+14),FALSE())</f>
        <v>#VALUE!</v>
      </c>
      <c r="K211" s="702" t="e">
        <f aca="true">HLOOKUP($B211,INDIRECT(K$1&amp;"!$I$2:$x$40"),('Partner-period(er)'!$A211+14),FALSE())</f>
        <v>#VALUE!</v>
      </c>
      <c r="L211" s="703" t="e">
        <f aca="true">HLOOKUP($B211,INDIRECT(L$1&amp;"!$I$2:$x$40"),('Partner-period(er)'!$A211+14),FALSE())</f>
        <v>#VALUE!</v>
      </c>
      <c r="M211" s="703" t="e">
        <f aca="true">HLOOKUP($B211,INDIRECT(M$1&amp;"!$I$2:$x$40"),('Partner-period(er)'!$A211+14),FALSE())</f>
        <v>#VALUE!</v>
      </c>
      <c r="N211" s="703" t="e">
        <f aca="true">HLOOKUP($B211,INDIRECT(N$1&amp;"!$I$2:$x$40"),('Partner-period(er)'!$A211+14),FALSE())</f>
        <v>#VALUE!</v>
      </c>
      <c r="O211" s="704" t="e">
        <f aca="true">HLOOKUP($B211,INDIRECT(O$1&amp;"!$I$2:$x$40"),('Partner-period(er)'!$A211+14),FALSE())</f>
        <v>#VALUE!</v>
      </c>
      <c r="P211" s="704" t="e">
        <f aca="true">HLOOKUP($B211,INDIRECT(P$1&amp;"!$I$2:$x$40"),('Partner-period(er)'!$A211+14),FALSE())</f>
        <v>#VALUE!</v>
      </c>
      <c r="Q211" s="704" t="e">
        <f aca="true">HLOOKUP($B211,INDIRECT(Q$1&amp;"!$I$2:$x$40"),('Partner-period(er)'!$A211+14),FALSE())</f>
        <v>#VALUE!</v>
      </c>
      <c r="R211" s="704" t="e">
        <f aca="true">HLOOKUP($B211,INDIRECT(R$1&amp;"!$I$2:$x$40"),('Partner-period(er)'!$A211+14),FALSE())</f>
        <v>#VALUE!</v>
      </c>
      <c r="S211" s="704" t="e">
        <f aca="true">HLOOKUP($B211,INDIRECT(S$1&amp;"!$I$2:$x$40"),('Partner-period(er)'!$A211+14),FALSE())</f>
        <v>#VALUE!</v>
      </c>
      <c r="T211" s="704" t="e">
        <f aca="true">HLOOKUP($B211,INDIRECT(T$1&amp;"!$I$2:$x$40"),('Partner-period(er)'!$A211+14),FALSE())</f>
        <v>#VALUE!</v>
      </c>
      <c r="U211" s="704" t="e">
        <f aca="true">HLOOKUP($B211,INDIRECT(U$1&amp;"!$I$2:$x$40"),('Partner-period(er)'!$A211+14),FALSE())</f>
        <v>#VALUE!</v>
      </c>
      <c r="V211" s="704" t="e">
        <f aca="true">HLOOKUP($B211,INDIRECT(V$1&amp;"!$I$2:$x$40"),('Partner-period(er)'!$A211+14),FALSE())</f>
        <v>#VALUE!</v>
      </c>
      <c r="W211" s="704" t="e">
        <f aca="true">HLOOKUP($B211,INDIRECT(W$1&amp;"!$I$2:$x$40"),('Partner-period(er)'!$A211+14),FALSE())</f>
        <v>#VALUE!</v>
      </c>
      <c r="X211" s="705" t="e">
        <f aca="true">HLOOKUP($B211,INDIRECT(X$1&amp;"!$I$2:$x$40"),('Partner-period(er)'!$A211+14),FALSE())</f>
        <v>#VALUE!</v>
      </c>
      <c r="Z211" s="678" t="e">
        <f aca="false">SUM(Z208:Z210)</f>
        <v>#VALUE!</v>
      </c>
      <c r="AA211" s="679" t="e">
        <f aca="false">SUM(AA208:AA210)</f>
        <v>#VALUE!</v>
      </c>
      <c r="AB211" s="679" t="e">
        <f aca="false">SUM(AB208:AB210)</f>
        <v>#VALUE!</v>
      </c>
      <c r="AC211" s="679" t="e">
        <f aca="false">SUM(AC208:AC210)</f>
        <v>#VALUE!</v>
      </c>
      <c r="AD211" s="679" t="e">
        <f aca="false">SUM(AD208:AD210)</f>
        <v>#VALUE!</v>
      </c>
      <c r="AE211" s="679" t="e">
        <f aca="false">SUM(AE208:AE210)</f>
        <v>#VALUE!</v>
      </c>
      <c r="AF211" s="679" t="e">
        <f aca="false">SUM(AF208:AF210)</f>
        <v>#VALUE!</v>
      </c>
      <c r="AG211" s="679" t="e">
        <f aca="false">SUM(AG208:AG210)</f>
        <v>#VALUE!</v>
      </c>
      <c r="AH211" s="679" t="e">
        <f aca="false">SUM(AH208:AH210)</f>
        <v>#VALUE!</v>
      </c>
      <c r="AI211" s="679" t="e">
        <f aca="false">SUM(AI208:AI210)</f>
        <v>#VALUE!</v>
      </c>
      <c r="AJ211" s="679" t="e">
        <f aca="false">SUM(AJ208:AJ210)</f>
        <v>#VALUE!</v>
      </c>
      <c r="AK211" s="679" t="e">
        <f aca="false">SUM(AK208:AK210)</f>
        <v>#VALUE!</v>
      </c>
      <c r="AL211" s="679" t="e">
        <f aca="false">SUM(AL208:AL210)</f>
        <v>#VALUE!</v>
      </c>
      <c r="AM211" s="679" t="e">
        <f aca="false">SUM(AM208:AM210)</f>
        <v>#VALUE!</v>
      </c>
      <c r="AN211" s="680" t="e">
        <f aca="false">SUM(AN208:AN210)</f>
        <v>#VALUE!</v>
      </c>
      <c r="AO211" s="669"/>
      <c r="AP211" s="670" t="e">
        <f aca="false">SUM(AP208:AP210)</f>
        <v>#VALUE!</v>
      </c>
      <c r="AQ211" s="670" t="e">
        <f aca="false">SUM(AQ208:AQ210)</f>
        <v>#VALUE!</v>
      </c>
      <c r="AR211" s="670" t="e">
        <f aca="false">SUM(AR208:AR210)</f>
        <v>#VALUE!</v>
      </c>
      <c r="AS211" s="670" t="e">
        <f aca="false">SUM(AS208:AS210)</f>
        <v>#VALUE!</v>
      </c>
      <c r="AT211" s="670" t="e">
        <f aca="false">SUM(AT208:AT210)</f>
        <v>#VALUE!</v>
      </c>
      <c r="AU211" s="670" t="e">
        <f aca="false">SUM(AU208:AU210)</f>
        <v>#VALUE!</v>
      </c>
      <c r="AV211" s="670" t="e">
        <f aca="false">SUM(AV208:AV210)</f>
        <v>#VALUE!</v>
      </c>
      <c r="AW211" s="670" t="e">
        <f aca="false">SUM(AW208:AW210)</f>
        <v>#VALUE!</v>
      </c>
      <c r="AX211" s="670" t="e">
        <f aca="false">SUM(AX208:AX210)</f>
        <v>#VALUE!</v>
      </c>
      <c r="AY211" s="670" t="e">
        <f aca="false">SUM(AY208:AY210)</f>
        <v>#VALUE!</v>
      </c>
      <c r="AZ211" s="670" t="e">
        <f aca="false">SUM(AZ208:AZ210)</f>
        <v>#VALUE!</v>
      </c>
      <c r="BA211" s="670" t="e">
        <f aca="false">SUM(BA208:BA210)</f>
        <v>#VALUE!</v>
      </c>
      <c r="BB211" s="670" t="e">
        <f aca="false">SUM(BB208:BB210)</f>
        <v>#VALUE!</v>
      </c>
      <c r="BC211" s="670" t="e">
        <f aca="false">SUM(BC208:BC210)</f>
        <v>#VALUE!</v>
      </c>
      <c r="BD211" s="670" t="e">
        <f aca="false">SUM(BD208:BD210)</f>
        <v>#VALUE!</v>
      </c>
    </row>
    <row r="212" customFormat="false" ht="12.75" hidden="false" customHeight="false" outlineLevel="0" collapsed="false">
      <c r="B212" s="633" t="n">
        <f aca="false">B211</f>
        <v>5</v>
      </c>
      <c r="C212" s="706" t="str">
        <f aca="false">Data!B$18</f>
        <v>Andre omkostninger</v>
      </c>
      <c r="D212" s="360"/>
      <c r="E212" s="360"/>
      <c r="F212" s="672"/>
      <c r="G212" s="659"/>
      <c r="H212" s="682" t="e">
        <f aca="false">SUM(J212:X212)</f>
        <v>#VALUE!</v>
      </c>
      <c r="I212" s="661"/>
      <c r="J212" s="683" t="e">
        <f aca="true">HLOOKUP($B212,INDIRECT(J$1&amp;"!$I$2:$x$40"),('Partner-period(er)'!$A212+14),FALSE())</f>
        <v>#VALUE!</v>
      </c>
      <c r="K212" s="684" t="e">
        <f aca="true">HLOOKUP($B212,INDIRECT(K$1&amp;"!$I$2:$x$40"),('Partner-period(er)'!$A212+14),FALSE())</f>
        <v>#VALUE!</v>
      </c>
      <c r="L212" s="684" t="e">
        <f aca="true">HLOOKUP($B212,INDIRECT(L$1&amp;"!$I$2:$x$40"),('Partner-period(er)'!$A212+14),FALSE())</f>
        <v>#VALUE!</v>
      </c>
      <c r="M212" s="684" t="e">
        <f aca="true">HLOOKUP($B212,INDIRECT(M$1&amp;"!$I$2:$x$40"),('Partner-period(er)'!$A212+14),FALSE())</f>
        <v>#VALUE!</v>
      </c>
      <c r="N212" s="684" t="e">
        <f aca="true">HLOOKUP($B212,INDIRECT(N$1&amp;"!$I$2:$x$40"),('Partner-period(er)'!$A212+14),FALSE())</f>
        <v>#VALUE!</v>
      </c>
      <c r="O212" s="357" t="e">
        <f aca="true">HLOOKUP($B212,INDIRECT(O$1&amp;"!$I$2:$x$40"),('Partner-period(er)'!$A212+14),FALSE())</f>
        <v>#VALUE!</v>
      </c>
      <c r="P212" s="357" t="e">
        <f aca="true">HLOOKUP($B212,INDIRECT(P$1&amp;"!$I$2:$x$40"),('Partner-period(er)'!$A212+14),FALSE())</f>
        <v>#VALUE!</v>
      </c>
      <c r="Q212" s="357" t="e">
        <f aca="true">HLOOKUP($B212,INDIRECT(Q$1&amp;"!$I$2:$x$40"),('Partner-period(er)'!$A212+14),FALSE())</f>
        <v>#VALUE!</v>
      </c>
      <c r="R212" s="357" t="e">
        <f aca="true">HLOOKUP($B212,INDIRECT(R$1&amp;"!$I$2:$x$40"),('Partner-period(er)'!$A212+14),FALSE())</f>
        <v>#VALUE!</v>
      </c>
      <c r="S212" s="357" t="e">
        <f aca="true">HLOOKUP($B212,INDIRECT(S$1&amp;"!$I$2:$x$40"),('Partner-period(er)'!$A212+14),FALSE())</f>
        <v>#VALUE!</v>
      </c>
      <c r="T212" s="357" t="e">
        <f aca="true">HLOOKUP($B212,INDIRECT(T$1&amp;"!$I$2:$x$40"),('Partner-period(er)'!$A212+14),FALSE())</f>
        <v>#VALUE!</v>
      </c>
      <c r="U212" s="357" t="e">
        <f aca="true">HLOOKUP($B212,INDIRECT(U$1&amp;"!$I$2:$x$40"),('Partner-period(er)'!$A212+14),FALSE())</f>
        <v>#VALUE!</v>
      </c>
      <c r="V212" s="357" t="e">
        <f aca="true">HLOOKUP($B212,INDIRECT(V$1&amp;"!$I$2:$x$40"),('Partner-period(er)'!$A212+14),FALSE())</f>
        <v>#VALUE!</v>
      </c>
      <c r="W212" s="357" t="e">
        <f aca="true">HLOOKUP($B212,INDIRECT(W$1&amp;"!$I$2:$x$40"),('Partner-period(er)'!$A212+14),FALSE())</f>
        <v>#VALUE!</v>
      </c>
      <c r="X212" s="685" t="e">
        <f aca="true">HLOOKUP($B212,INDIRECT(X$1&amp;"!$I$2:$x$40"),('Partner-period(er)'!$A212+14),FALSE())</f>
        <v>#VALUE!</v>
      </c>
      <c r="Z212" s="678"/>
      <c r="AA212" s="679"/>
      <c r="AB212" s="679"/>
      <c r="AC212" s="679"/>
      <c r="AD212" s="679"/>
      <c r="AE212" s="679"/>
      <c r="AF212" s="679"/>
      <c r="AG212" s="679"/>
      <c r="AH212" s="679"/>
      <c r="AI212" s="679"/>
      <c r="AJ212" s="679"/>
      <c r="AK212" s="679"/>
      <c r="AL212" s="679"/>
      <c r="AM212" s="679"/>
      <c r="AN212" s="680"/>
      <c r="AO212" s="669"/>
      <c r="AP212" s="670"/>
      <c r="AQ212" s="670"/>
      <c r="AR212" s="670"/>
      <c r="AS212" s="670"/>
      <c r="AT212" s="670"/>
      <c r="AU212" s="670"/>
      <c r="AV212" s="670"/>
      <c r="AW212" s="670"/>
      <c r="AX212" s="670"/>
      <c r="AY212" s="670"/>
      <c r="AZ212" s="670"/>
      <c r="BA212" s="670"/>
      <c r="BB212" s="670"/>
      <c r="BC212" s="670"/>
      <c r="BD212" s="670"/>
    </row>
    <row r="213" customFormat="false" ht="12.75" hidden="false" customHeight="false" outlineLevel="0" collapsed="false">
      <c r="A213" s="633" t="n">
        <v>9</v>
      </c>
      <c r="B213" s="633" t="n">
        <f aca="false">B212</f>
        <v>5</v>
      </c>
      <c r="C213" s="691"/>
      <c r="D213" s="360" t="str">
        <f aca="false">Data!B$6</f>
        <v>Instrumenter og udstyr</v>
      </c>
      <c r="E213" s="360"/>
      <c r="F213" s="672"/>
      <c r="G213" s="482" t="n">
        <f aca="false">HLOOKUP(B213,'Budget &amp; Total'!$1:$44,(29),FALSE())</f>
        <v>0</v>
      </c>
      <c r="H213" s="682" t="e">
        <f aca="false">SUM(J213:X213)</f>
        <v>#VALUE!</v>
      </c>
      <c r="I213" s="661"/>
      <c r="J213" s="683" t="e">
        <f aca="true">HLOOKUP($B213,INDIRECT(J$1&amp;"!$I$2:$x$40"),('Partner-period(er)'!$A213+14),FALSE())</f>
        <v>#VALUE!</v>
      </c>
      <c r="K213" s="684" t="e">
        <f aca="true">HLOOKUP($B213,INDIRECT(K$1&amp;"!$I$2:$x$40"),('Partner-period(er)'!$A213+14),FALSE())</f>
        <v>#VALUE!</v>
      </c>
      <c r="L213" s="684" t="e">
        <f aca="true">HLOOKUP($B213,INDIRECT(L$1&amp;"!$I$2:$x$40"),('Partner-period(er)'!$A213+14),FALSE())</f>
        <v>#VALUE!</v>
      </c>
      <c r="M213" s="684" t="e">
        <f aca="true">HLOOKUP($B213,INDIRECT(M$1&amp;"!$I$2:$x$40"),('Partner-period(er)'!$A213+14),FALSE())</f>
        <v>#VALUE!</v>
      </c>
      <c r="N213" s="684" t="e">
        <f aca="true">HLOOKUP($B213,INDIRECT(N$1&amp;"!$I$2:$x$40"),('Partner-period(er)'!$A213+14),FALSE())</f>
        <v>#VALUE!</v>
      </c>
      <c r="O213" s="357" t="e">
        <f aca="true">HLOOKUP($B213,INDIRECT(O$1&amp;"!$I$2:$x$40"),('Partner-period(er)'!$A213+14),FALSE())</f>
        <v>#VALUE!</v>
      </c>
      <c r="P213" s="357" t="e">
        <f aca="true">HLOOKUP($B213,INDIRECT(P$1&amp;"!$I$2:$x$40"),('Partner-period(er)'!$A213+14),FALSE())</f>
        <v>#VALUE!</v>
      </c>
      <c r="Q213" s="357" t="e">
        <f aca="true">HLOOKUP($B213,INDIRECT(Q$1&amp;"!$I$2:$x$40"),('Partner-period(er)'!$A213+14),FALSE())</f>
        <v>#VALUE!</v>
      </c>
      <c r="R213" s="357" t="e">
        <f aca="true">HLOOKUP($B213,INDIRECT(R$1&amp;"!$I$2:$x$40"),('Partner-period(er)'!$A213+14),FALSE())</f>
        <v>#VALUE!</v>
      </c>
      <c r="S213" s="357" t="e">
        <f aca="true">HLOOKUP($B213,INDIRECT(S$1&amp;"!$I$2:$x$40"),('Partner-period(er)'!$A213+14),FALSE())</f>
        <v>#VALUE!</v>
      </c>
      <c r="T213" s="357" t="e">
        <f aca="true">HLOOKUP($B213,INDIRECT(T$1&amp;"!$I$2:$x$40"),('Partner-period(er)'!$A213+14),FALSE())</f>
        <v>#VALUE!</v>
      </c>
      <c r="U213" s="357" t="e">
        <f aca="true">HLOOKUP($B213,INDIRECT(U$1&amp;"!$I$2:$x$40"),('Partner-period(er)'!$A213+14),FALSE())</f>
        <v>#VALUE!</v>
      </c>
      <c r="V213" s="357" t="e">
        <f aca="true">HLOOKUP($B213,INDIRECT(V$1&amp;"!$I$2:$x$40"),('Partner-period(er)'!$A213+14),FALSE())</f>
        <v>#VALUE!</v>
      </c>
      <c r="W213" s="357" t="e">
        <f aca="true">HLOOKUP($B213,INDIRECT(W$1&amp;"!$I$2:$x$40"),('Partner-period(er)'!$A213+14),FALSE())</f>
        <v>#VALUE!</v>
      </c>
      <c r="X213" s="685" t="e">
        <f aca="true">HLOOKUP($B213,INDIRECT(X$1&amp;"!$I$2:$x$40"),('Partner-period(er)'!$A213+14),FALSE())</f>
        <v>#VALUE!</v>
      </c>
      <c r="Z213" s="678" t="e">
        <f aca="false">J213</f>
        <v>#VALUE!</v>
      </c>
      <c r="AA213" s="679" t="e">
        <f aca="false">SUM($J213:K213)</f>
        <v>#VALUE!</v>
      </c>
      <c r="AB213" s="679" t="e">
        <f aca="false">SUM($J213:L213)</f>
        <v>#VALUE!</v>
      </c>
      <c r="AC213" s="679" t="e">
        <f aca="false">SUM($J213:M213)</f>
        <v>#VALUE!</v>
      </c>
      <c r="AD213" s="679" t="e">
        <f aca="false">SUM($J213:N213)</f>
        <v>#VALUE!</v>
      </c>
      <c r="AE213" s="679" t="e">
        <f aca="false">SUM($J213:O213)</f>
        <v>#VALUE!</v>
      </c>
      <c r="AF213" s="679" t="e">
        <f aca="false">SUM($J213:P213)</f>
        <v>#VALUE!</v>
      </c>
      <c r="AG213" s="679" t="e">
        <f aca="false">SUM($J213:Q213)</f>
        <v>#VALUE!</v>
      </c>
      <c r="AH213" s="679" t="e">
        <f aca="false">SUM($J213:R213)</f>
        <v>#VALUE!</v>
      </c>
      <c r="AI213" s="679" t="e">
        <f aca="false">SUM($J213:S213)</f>
        <v>#VALUE!</v>
      </c>
      <c r="AJ213" s="679" t="e">
        <f aca="false">SUM($J213:T213)</f>
        <v>#VALUE!</v>
      </c>
      <c r="AK213" s="679" t="e">
        <f aca="false">SUM($J213:U213)</f>
        <v>#VALUE!</v>
      </c>
      <c r="AL213" s="679" t="e">
        <f aca="false">SUM($J213:V213)</f>
        <v>#VALUE!</v>
      </c>
      <c r="AM213" s="679" t="e">
        <f aca="false">SUM($J213:W213)</f>
        <v>#VALUE!</v>
      </c>
      <c r="AN213" s="680" t="e">
        <f aca="false">SUM($J213:X213)</f>
        <v>#VALUE!</v>
      </c>
      <c r="AO213" s="669"/>
      <c r="AP213" s="670" t="e">
        <f aca="false">IF(Data!$H$2="ja",IF(Z213&gt;$G213,Z213-$G213,0),0)</f>
        <v>#VALUE!</v>
      </c>
      <c r="AQ213" s="670" t="e">
        <f aca="false">IF(Data!$H$2="ja",IF(AA213&gt;$G213,AA213-$G213-SUM($AP213:AP213),0),0)</f>
        <v>#VALUE!</v>
      </c>
      <c r="AR213" s="670" t="e">
        <f aca="false">IF(Data!$H$2="ja",IF(AB213&gt;$G213,AB213-$G213-SUM($AP213:AQ213),0),0)</f>
        <v>#VALUE!</v>
      </c>
      <c r="AS213" s="670" t="e">
        <f aca="false">IF(Data!$H$2="ja",IF(AC213&gt;$G213,AC213-$G213-SUM($AP213:AR213),0),0)</f>
        <v>#VALUE!</v>
      </c>
      <c r="AT213" s="670" t="e">
        <f aca="false">IF(Data!$H$2="ja",IF(AD213&gt;$G213,AD213-$G213-SUM($AP213:AS213),0),0)</f>
        <v>#VALUE!</v>
      </c>
      <c r="AU213" s="670" t="e">
        <f aca="false">IF(Data!$H$2="ja",IF(AE213&gt;$G213,AE213-$G213-SUM($AP213:AT213),0),0)</f>
        <v>#VALUE!</v>
      </c>
      <c r="AV213" s="670" t="e">
        <f aca="false">IF(Data!$H$2="ja",IF(AF213&gt;$G213,AF213-$G213-SUM($AP213:AU213),0),0)</f>
        <v>#VALUE!</v>
      </c>
      <c r="AW213" s="670" t="e">
        <f aca="false">IF(Data!$H$2="ja",IF(AG213&gt;$G213,AG213-$G213-SUM($AP213:AV213),0),0)</f>
        <v>#VALUE!</v>
      </c>
      <c r="AX213" s="670" t="e">
        <f aca="false">IF(Data!$H$2="ja",IF(AH213&gt;$G213,AH213-$G213-SUM($AP213:AW213),0),0)</f>
        <v>#VALUE!</v>
      </c>
      <c r="AY213" s="670" t="e">
        <f aca="false">IF(Data!$H$2="ja",IF(AI213&gt;$G213,AI213-$G213-SUM($AP213:AX213),0),0)</f>
        <v>#VALUE!</v>
      </c>
      <c r="AZ213" s="670" t="e">
        <f aca="false">IF(Data!$H$2="ja",IF(AJ213&gt;$G213,AJ213-$G213-SUM($AP213:AY213),0),0)</f>
        <v>#VALUE!</v>
      </c>
      <c r="BA213" s="670" t="e">
        <f aca="false">IF(Data!$H$2="ja",IF(AK213&gt;$G213,AK213-$G213-SUM($AP213:AZ213),0),0)</f>
        <v>#VALUE!</v>
      </c>
      <c r="BB213" s="670" t="e">
        <f aca="false">IF(Data!$H$2="ja",IF(AL213&gt;$G213,AL213-$G213-SUM($AP213:BA213),0),0)</f>
        <v>#VALUE!</v>
      </c>
      <c r="BC213" s="670" t="e">
        <f aca="false">IF(Data!$H$2="ja",IF(AM213&gt;$G213,AM213-$G213-SUM($AP213:BB213),0),0)</f>
        <v>#VALUE!</v>
      </c>
      <c r="BD213" s="670" t="e">
        <f aca="false">IF(Data!$H$2="ja",IF(AN213&gt;$G213,AN213-$G213-SUM($AP213:BC213),0),0)</f>
        <v>#VALUE!</v>
      </c>
    </row>
    <row r="214" customFormat="false" ht="12.75" hidden="false" customHeight="false" outlineLevel="0" collapsed="false">
      <c r="A214" s="633" t="n">
        <v>10</v>
      </c>
      <c r="B214" s="633" t="n">
        <f aca="false">B213</f>
        <v>5</v>
      </c>
      <c r="C214" s="691"/>
      <c r="D214" s="360" t="str">
        <f aca="false">Data!B$7</f>
        <v>Bygninger</v>
      </c>
      <c r="E214" s="360"/>
      <c r="F214" s="672"/>
      <c r="G214" s="482" t="n">
        <f aca="false">HLOOKUP(B214,'Budget &amp; Total'!$1:$44,(30),FALSE())</f>
        <v>0</v>
      </c>
      <c r="H214" s="682" t="e">
        <f aca="false">SUM(J214:X214)</f>
        <v>#VALUE!</v>
      </c>
      <c r="I214" s="661"/>
      <c r="J214" s="683" t="e">
        <f aca="true">HLOOKUP($B214,INDIRECT(J$1&amp;"!$I$2:$x$40"),('Partner-period(er)'!$A214+14),FALSE())</f>
        <v>#VALUE!</v>
      </c>
      <c r="K214" s="684" t="e">
        <f aca="true">HLOOKUP($B214,INDIRECT(K$1&amp;"!$I$2:$x$40"),('Partner-period(er)'!$A214+14),FALSE())</f>
        <v>#VALUE!</v>
      </c>
      <c r="L214" s="684" t="e">
        <f aca="true">HLOOKUP($B214,INDIRECT(L$1&amp;"!$I$2:$x$40"),('Partner-period(er)'!$A214+14),FALSE())</f>
        <v>#VALUE!</v>
      </c>
      <c r="M214" s="684" t="e">
        <f aca="true">HLOOKUP($B214,INDIRECT(M$1&amp;"!$I$2:$x$40"),('Partner-period(er)'!$A214+14),FALSE())</f>
        <v>#VALUE!</v>
      </c>
      <c r="N214" s="684" t="e">
        <f aca="true">HLOOKUP($B214,INDIRECT(N$1&amp;"!$I$2:$x$40"),('Partner-period(er)'!$A214+14),FALSE())</f>
        <v>#VALUE!</v>
      </c>
      <c r="O214" s="357" t="e">
        <f aca="true">HLOOKUP($B214,INDIRECT(O$1&amp;"!$I$2:$x$40"),('Partner-period(er)'!$A214+14),FALSE())</f>
        <v>#VALUE!</v>
      </c>
      <c r="P214" s="357" t="e">
        <f aca="true">HLOOKUP($B214,INDIRECT(P$1&amp;"!$I$2:$x$40"),('Partner-period(er)'!$A214+14),FALSE())</f>
        <v>#VALUE!</v>
      </c>
      <c r="Q214" s="357" t="e">
        <f aca="true">HLOOKUP($B214,INDIRECT(Q$1&amp;"!$I$2:$x$40"),('Partner-period(er)'!$A214+14),FALSE())</f>
        <v>#VALUE!</v>
      </c>
      <c r="R214" s="357" t="e">
        <f aca="true">HLOOKUP($B214,INDIRECT(R$1&amp;"!$I$2:$x$40"),('Partner-period(er)'!$A214+14),FALSE())</f>
        <v>#VALUE!</v>
      </c>
      <c r="S214" s="357" t="e">
        <f aca="true">HLOOKUP($B214,INDIRECT(S$1&amp;"!$I$2:$x$40"),('Partner-period(er)'!$A214+14),FALSE())</f>
        <v>#VALUE!</v>
      </c>
      <c r="T214" s="357" t="e">
        <f aca="true">HLOOKUP($B214,INDIRECT(T$1&amp;"!$I$2:$x$40"),('Partner-period(er)'!$A214+14),FALSE())</f>
        <v>#VALUE!</v>
      </c>
      <c r="U214" s="357" t="e">
        <f aca="true">HLOOKUP($B214,INDIRECT(U$1&amp;"!$I$2:$x$40"),('Partner-period(er)'!$A214+14),FALSE())</f>
        <v>#VALUE!</v>
      </c>
      <c r="V214" s="357" t="e">
        <f aca="true">HLOOKUP($B214,INDIRECT(V$1&amp;"!$I$2:$x$40"),('Partner-period(er)'!$A214+14),FALSE())</f>
        <v>#VALUE!</v>
      </c>
      <c r="W214" s="357" t="e">
        <f aca="true">HLOOKUP($B214,INDIRECT(W$1&amp;"!$I$2:$x$40"),('Partner-period(er)'!$A214+14),FALSE())</f>
        <v>#VALUE!</v>
      </c>
      <c r="X214" s="685" t="e">
        <f aca="true">HLOOKUP($B214,INDIRECT(X$1&amp;"!$I$2:$x$40"),('Partner-period(er)'!$A214+14),FALSE())</f>
        <v>#VALUE!</v>
      </c>
      <c r="Z214" s="678" t="e">
        <f aca="false">J214</f>
        <v>#VALUE!</v>
      </c>
      <c r="AA214" s="679" t="e">
        <f aca="false">SUM($J214:K214)</f>
        <v>#VALUE!</v>
      </c>
      <c r="AB214" s="679" t="e">
        <f aca="false">SUM($J214:L214)</f>
        <v>#VALUE!</v>
      </c>
      <c r="AC214" s="679" t="e">
        <f aca="false">SUM($J214:M214)</f>
        <v>#VALUE!</v>
      </c>
      <c r="AD214" s="679" t="e">
        <f aca="false">SUM($J214:N214)</f>
        <v>#VALUE!</v>
      </c>
      <c r="AE214" s="679" t="e">
        <f aca="false">SUM($J214:O214)</f>
        <v>#VALUE!</v>
      </c>
      <c r="AF214" s="679" t="e">
        <f aca="false">SUM($J214:P214)</f>
        <v>#VALUE!</v>
      </c>
      <c r="AG214" s="679" t="e">
        <f aca="false">SUM($J214:Q214)</f>
        <v>#VALUE!</v>
      </c>
      <c r="AH214" s="679" t="e">
        <f aca="false">SUM($J214:R214)</f>
        <v>#VALUE!</v>
      </c>
      <c r="AI214" s="679" t="e">
        <f aca="false">SUM($J214:S214)</f>
        <v>#VALUE!</v>
      </c>
      <c r="AJ214" s="679" t="e">
        <f aca="false">SUM($J214:T214)</f>
        <v>#VALUE!</v>
      </c>
      <c r="AK214" s="679" t="e">
        <f aca="false">SUM($J214:U214)</f>
        <v>#VALUE!</v>
      </c>
      <c r="AL214" s="679" t="e">
        <f aca="false">SUM($J214:V214)</f>
        <v>#VALUE!</v>
      </c>
      <c r="AM214" s="679" t="e">
        <f aca="false">SUM($J214:W214)</f>
        <v>#VALUE!</v>
      </c>
      <c r="AN214" s="680" t="e">
        <f aca="false">SUM($J214:X214)</f>
        <v>#VALUE!</v>
      </c>
      <c r="AO214" s="669"/>
      <c r="AP214" s="670" t="e">
        <f aca="false">IF(Data!$H$2="ja",IF(Z214&gt;$G214,Z214-$G214,0),0)</f>
        <v>#VALUE!</v>
      </c>
      <c r="AQ214" s="670" t="e">
        <f aca="false">IF(Data!$H$2="ja",IF(AA214&gt;$G214,AA214-$G214-SUM($AP214:AP214),0),0)</f>
        <v>#VALUE!</v>
      </c>
      <c r="AR214" s="670" t="e">
        <f aca="false">IF(Data!$H$2="ja",IF(AB214&gt;$G214,AB214-$G214-SUM($AP214:AQ214),0),0)</f>
        <v>#VALUE!</v>
      </c>
      <c r="AS214" s="670" t="e">
        <f aca="false">IF(Data!$H$2="ja",IF(AC214&gt;$G214,AC214-$G214-SUM($AP214:AR214),0),0)</f>
        <v>#VALUE!</v>
      </c>
      <c r="AT214" s="670" t="e">
        <f aca="false">IF(Data!$H$2="ja",IF(AD214&gt;$G214,AD214-$G214-SUM($AP214:AS214),0),0)</f>
        <v>#VALUE!</v>
      </c>
      <c r="AU214" s="670" t="e">
        <f aca="false">IF(Data!$H$2="ja",IF(AE214&gt;$G214,AE214-$G214-SUM($AP214:AT214),0),0)</f>
        <v>#VALUE!</v>
      </c>
      <c r="AV214" s="670" t="e">
        <f aca="false">IF(Data!$H$2="ja",IF(AF214&gt;$G214,AF214-$G214-SUM($AP214:AU214),0),0)</f>
        <v>#VALUE!</v>
      </c>
      <c r="AW214" s="670" t="e">
        <f aca="false">IF(Data!$H$2="ja",IF(AG214&gt;$G214,AG214-$G214-SUM($AP214:AV214),0),0)</f>
        <v>#VALUE!</v>
      </c>
      <c r="AX214" s="670" t="e">
        <f aca="false">IF(Data!$H$2="ja",IF(AH214&gt;$G214,AH214-$G214-SUM($AP214:AW214),0),0)</f>
        <v>#VALUE!</v>
      </c>
      <c r="AY214" s="670" t="e">
        <f aca="false">IF(Data!$H$2="ja",IF(AI214&gt;$G214,AI214-$G214-SUM($AP214:AX214),0),0)</f>
        <v>#VALUE!</v>
      </c>
      <c r="AZ214" s="670" t="e">
        <f aca="false">IF(Data!$H$2="ja",IF(AJ214&gt;$G214,AJ214-$G214-SUM($AP214:AY214),0),0)</f>
        <v>#VALUE!</v>
      </c>
      <c r="BA214" s="670" t="e">
        <f aca="false">IF(Data!$H$2="ja",IF(AK214&gt;$G214,AK214-$G214-SUM($AP214:AZ214),0),0)</f>
        <v>#VALUE!</v>
      </c>
      <c r="BB214" s="670" t="e">
        <f aca="false">IF(Data!$H$2="ja",IF(AL214&gt;$G214,AL214-$G214-SUM($AP214:BA214),0),0)</f>
        <v>#VALUE!</v>
      </c>
      <c r="BC214" s="670" t="e">
        <f aca="false">IF(Data!$H$2="ja",IF(AM214&gt;$G214,AM214-$G214-SUM($AP214:BB214),0),0)</f>
        <v>#VALUE!</v>
      </c>
      <c r="BD214" s="670" t="e">
        <f aca="false">IF(Data!$H$2="ja",IF(AN214&gt;$G214,AN214-$G214-SUM($AP214:BC214),0),0)</f>
        <v>#VALUE!</v>
      </c>
    </row>
    <row r="215" customFormat="false" ht="12.75" hidden="false" customHeight="false" outlineLevel="0" collapsed="false">
      <c r="A215" s="633" t="n">
        <v>11</v>
      </c>
      <c r="B215" s="633" t="n">
        <f aca="false">B214</f>
        <v>5</v>
      </c>
      <c r="C215" s="691"/>
      <c r="D215" s="360" t="str">
        <f aca="false">Data!B$8</f>
        <v>Andre driftsudgifter, herunder materialer</v>
      </c>
      <c r="E215" s="360"/>
      <c r="F215" s="672"/>
      <c r="G215" s="482" t="n">
        <f aca="false">HLOOKUP(B215,'Budget &amp; Total'!$1:$44,(31),FALSE())</f>
        <v>0</v>
      </c>
      <c r="H215" s="682" t="e">
        <f aca="false">SUM(J215:X215)</f>
        <v>#VALUE!</v>
      </c>
      <c r="I215" s="661"/>
      <c r="J215" s="683" t="e">
        <f aca="true">HLOOKUP($B215,INDIRECT(J$1&amp;"!$I$2:$x$40"),('Partner-period(er)'!$A215+14),FALSE())</f>
        <v>#VALUE!</v>
      </c>
      <c r="K215" s="684" t="e">
        <f aca="true">HLOOKUP($B215,INDIRECT(K$1&amp;"!$I$2:$x$40"),('Partner-period(er)'!$A215+14),FALSE())</f>
        <v>#VALUE!</v>
      </c>
      <c r="L215" s="684" t="e">
        <f aca="true">HLOOKUP($B215,INDIRECT(L$1&amp;"!$I$2:$x$40"),('Partner-period(er)'!$A215+14),FALSE())</f>
        <v>#VALUE!</v>
      </c>
      <c r="M215" s="684" t="e">
        <f aca="true">HLOOKUP($B215,INDIRECT(M$1&amp;"!$I$2:$x$40"),('Partner-period(er)'!$A215+14),FALSE())</f>
        <v>#VALUE!</v>
      </c>
      <c r="N215" s="684" t="e">
        <f aca="true">HLOOKUP($B215,INDIRECT(N$1&amp;"!$I$2:$x$40"),('Partner-period(er)'!$A215+14),FALSE())</f>
        <v>#VALUE!</v>
      </c>
      <c r="O215" s="357" t="e">
        <f aca="true">HLOOKUP($B215,INDIRECT(O$1&amp;"!$I$2:$x$40"),('Partner-period(er)'!$A215+14),FALSE())</f>
        <v>#VALUE!</v>
      </c>
      <c r="P215" s="357" t="e">
        <f aca="true">HLOOKUP($B215,INDIRECT(P$1&amp;"!$I$2:$x$40"),('Partner-period(er)'!$A215+14),FALSE())</f>
        <v>#VALUE!</v>
      </c>
      <c r="Q215" s="357" t="e">
        <f aca="true">HLOOKUP($B215,INDIRECT(Q$1&amp;"!$I$2:$x$40"),('Partner-period(er)'!$A215+14),FALSE())</f>
        <v>#VALUE!</v>
      </c>
      <c r="R215" s="357" t="e">
        <f aca="true">HLOOKUP($B215,INDIRECT(R$1&amp;"!$I$2:$x$40"),('Partner-period(er)'!$A215+14),FALSE())</f>
        <v>#VALUE!</v>
      </c>
      <c r="S215" s="357" t="e">
        <f aca="true">HLOOKUP($B215,INDIRECT(S$1&amp;"!$I$2:$x$40"),('Partner-period(er)'!$A215+14),FALSE())</f>
        <v>#VALUE!</v>
      </c>
      <c r="T215" s="357" t="e">
        <f aca="true">HLOOKUP($B215,INDIRECT(T$1&amp;"!$I$2:$x$40"),('Partner-period(er)'!$A215+14),FALSE())</f>
        <v>#VALUE!</v>
      </c>
      <c r="U215" s="357" t="e">
        <f aca="true">HLOOKUP($B215,INDIRECT(U$1&amp;"!$I$2:$x$40"),('Partner-period(er)'!$A215+14),FALSE())</f>
        <v>#VALUE!</v>
      </c>
      <c r="V215" s="357" t="e">
        <f aca="true">HLOOKUP($B215,INDIRECT(V$1&amp;"!$I$2:$x$40"),('Partner-period(er)'!$A215+14),FALSE())</f>
        <v>#VALUE!</v>
      </c>
      <c r="W215" s="357" t="e">
        <f aca="true">HLOOKUP($B215,INDIRECT(W$1&amp;"!$I$2:$x$40"),('Partner-period(er)'!$A215+14),FALSE())</f>
        <v>#VALUE!</v>
      </c>
      <c r="X215" s="685" t="e">
        <f aca="true">HLOOKUP($B215,INDIRECT(X$1&amp;"!$I$2:$x$40"),('Partner-period(er)'!$A215+14),FALSE())</f>
        <v>#VALUE!</v>
      </c>
      <c r="Z215" s="678" t="e">
        <f aca="false">J215</f>
        <v>#VALUE!</v>
      </c>
      <c r="AA215" s="679" t="e">
        <f aca="false">SUM($J215:K215)</f>
        <v>#VALUE!</v>
      </c>
      <c r="AB215" s="679" t="e">
        <f aca="false">SUM($J215:L215)</f>
        <v>#VALUE!</v>
      </c>
      <c r="AC215" s="679" t="e">
        <f aca="false">SUM($J215:M215)</f>
        <v>#VALUE!</v>
      </c>
      <c r="AD215" s="679" t="e">
        <f aca="false">SUM($J215:N215)</f>
        <v>#VALUE!</v>
      </c>
      <c r="AE215" s="679" t="e">
        <f aca="false">SUM($J215:O215)</f>
        <v>#VALUE!</v>
      </c>
      <c r="AF215" s="679" t="e">
        <f aca="false">SUM($J215:P215)</f>
        <v>#VALUE!</v>
      </c>
      <c r="AG215" s="679" t="e">
        <f aca="false">SUM($J215:Q215)</f>
        <v>#VALUE!</v>
      </c>
      <c r="AH215" s="679" t="e">
        <f aca="false">SUM($J215:R215)</f>
        <v>#VALUE!</v>
      </c>
      <c r="AI215" s="679" t="e">
        <f aca="false">SUM($J215:S215)</f>
        <v>#VALUE!</v>
      </c>
      <c r="AJ215" s="679" t="e">
        <f aca="false">SUM($J215:T215)</f>
        <v>#VALUE!</v>
      </c>
      <c r="AK215" s="679" t="e">
        <f aca="false">SUM($J215:U215)</f>
        <v>#VALUE!</v>
      </c>
      <c r="AL215" s="679" t="e">
        <f aca="false">SUM($J215:V215)</f>
        <v>#VALUE!</v>
      </c>
      <c r="AM215" s="679" t="e">
        <f aca="false">SUM($J215:W215)</f>
        <v>#VALUE!</v>
      </c>
      <c r="AN215" s="680" t="e">
        <f aca="false">SUM($J215:X215)</f>
        <v>#VALUE!</v>
      </c>
      <c r="AO215" s="669"/>
      <c r="AP215" s="670" t="e">
        <f aca="false">IF(Data!$H$2="ja",IF(Z215&gt;$G215,Z215-$G215,0),0)</f>
        <v>#VALUE!</v>
      </c>
      <c r="AQ215" s="670" t="e">
        <f aca="false">IF(Data!$H$2="ja",IF(AA215&gt;$G215,AA215-$G215-SUM($AP215:AP215),0),0)</f>
        <v>#VALUE!</v>
      </c>
      <c r="AR215" s="670" t="e">
        <f aca="false">IF(Data!$H$2="ja",IF(AB215&gt;$G215,AB215-$G215-SUM($AP215:AQ215),0),0)</f>
        <v>#VALUE!</v>
      </c>
      <c r="AS215" s="670" t="e">
        <f aca="false">IF(Data!$H$2="ja",IF(AC215&gt;$G215,AC215-$G215-SUM($AP215:AR215),0),0)</f>
        <v>#VALUE!</v>
      </c>
      <c r="AT215" s="670" t="e">
        <f aca="false">IF(Data!$H$2="ja",IF(AD215&gt;$G215,AD215-$G215-SUM($AP215:AS215),0),0)</f>
        <v>#VALUE!</v>
      </c>
      <c r="AU215" s="670" t="e">
        <f aca="false">IF(Data!$H$2="ja",IF(AE215&gt;$G215,AE215-$G215-SUM($AP215:AT215),0),0)</f>
        <v>#VALUE!</v>
      </c>
      <c r="AV215" s="670" t="e">
        <f aca="false">IF(Data!$H$2="ja",IF(AF215&gt;$G215,AF215-$G215-SUM($AP215:AU215),0),0)</f>
        <v>#VALUE!</v>
      </c>
      <c r="AW215" s="670" t="e">
        <f aca="false">IF(Data!$H$2="ja",IF(AG215&gt;$G215,AG215-$G215-SUM($AP215:AV215),0),0)</f>
        <v>#VALUE!</v>
      </c>
      <c r="AX215" s="670" t="e">
        <f aca="false">IF(Data!$H$2="ja",IF(AH215&gt;$G215,AH215-$G215-SUM($AP215:AW215),0),0)</f>
        <v>#VALUE!</v>
      </c>
      <c r="AY215" s="670" t="e">
        <f aca="false">IF(Data!$H$2="ja",IF(AI215&gt;$G215,AI215-$G215-SUM($AP215:AX215),0),0)</f>
        <v>#VALUE!</v>
      </c>
      <c r="AZ215" s="670" t="e">
        <f aca="false">IF(Data!$H$2="ja",IF(AJ215&gt;$G215,AJ215-$G215-SUM($AP215:AY215),0),0)</f>
        <v>#VALUE!</v>
      </c>
      <c r="BA215" s="670" t="e">
        <f aca="false">IF(Data!$H$2="ja",IF(AK215&gt;$G215,AK215-$G215-SUM($AP215:AZ215),0),0)</f>
        <v>#VALUE!</v>
      </c>
      <c r="BB215" s="670" t="e">
        <f aca="false">IF(Data!$H$2="ja",IF(AL215&gt;$G215,AL215-$G215-SUM($AP215:BA215),0),0)</f>
        <v>#VALUE!</v>
      </c>
      <c r="BC215" s="670" t="e">
        <f aca="false">IF(Data!$H$2="ja",IF(AM215&gt;$G215,AM215-$G215-SUM($AP215:BB215),0),0)</f>
        <v>#VALUE!</v>
      </c>
      <c r="BD215" s="670" t="e">
        <f aca="false">IF(Data!$H$2="ja",IF(AN215&gt;$G215,AN215-$G215-SUM($AP215:BC215),0),0)</f>
        <v>#VALUE!</v>
      </c>
    </row>
    <row r="216" customFormat="false" ht="12.75" hidden="false" customHeight="false" outlineLevel="0" collapsed="false">
      <c r="A216" s="633" t="n">
        <v>12</v>
      </c>
      <c r="B216" s="633" t="n">
        <f aca="false">B215</f>
        <v>5</v>
      </c>
      <c r="C216" s="691"/>
      <c r="D216" s="360" t="str">
        <f aca="false">Data!B$9</f>
        <v>Eksterne leverancer / underleverancer</v>
      </c>
      <c r="E216" s="360"/>
      <c r="F216" s="672"/>
      <c r="G216" s="482" t="n">
        <f aca="false">HLOOKUP(B216,'Budget &amp; Total'!$1:$44,(32),FALSE())</f>
        <v>0</v>
      </c>
      <c r="H216" s="682" t="e">
        <f aca="false">SUM(J216:X216)</f>
        <v>#VALUE!</v>
      </c>
      <c r="I216" s="661"/>
      <c r="J216" s="683" t="e">
        <f aca="true">HLOOKUP($B216,INDIRECT(J$1&amp;"!$I$2:$x$40"),('Partner-period(er)'!$A216+14),FALSE())</f>
        <v>#VALUE!</v>
      </c>
      <c r="K216" s="684" t="e">
        <f aca="true">HLOOKUP($B216,INDIRECT(K$1&amp;"!$I$2:$x$40"),('Partner-period(er)'!$A216+14),FALSE())</f>
        <v>#VALUE!</v>
      </c>
      <c r="L216" s="684" t="e">
        <f aca="true">HLOOKUP($B216,INDIRECT(L$1&amp;"!$I$2:$x$40"),('Partner-period(er)'!$A216+14),FALSE())</f>
        <v>#VALUE!</v>
      </c>
      <c r="M216" s="684" t="e">
        <f aca="true">HLOOKUP($B216,INDIRECT(M$1&amp;"!$I$2:$x$40"),('Partner-period(er)'!$A216+14),FALSE())</f>
        <v>#VALUE!</v>
      </c>
      <c r="N216" s="684" t="e">
        <f aca="true">HLOOKUP($B216,INDIRECT(N$1&amp;"!$I$2:$x$40"),('Partner-period(er)'!$A216+14),FALSE())</f>
        <v>#VALUE!</v>
      </c>
      <c r="O216" s="357" t="e">
        <f aca="true">HLOOKUP($B216,INDIRECT(O$1&amp;"!$I$2:$x$40"),('Partner-period(er)'!$A216+14),FALSE())</f>
        <v>#VALUE!</v>
      </c>
      <c r="P216" s="357" t="e">
        <f aca="true">HLOOKUP($B216,INDIRECT(P$1&amp;"!$I$2:$x$40"),('Partner-period(er)'!$A216+14),FALSE())</f>
        <v>#VALUE!</v>
      </c>
      <c r="Q216" s="357" t="e">
        <f aca="true">HLOOKUP($B216,INDIRECT(Q$1&amp;"!$I$2:$x$40"),('Partner-period(er)'!$A216+14),FALSE())</f>
        <v>#VALUE!</v>
      </c>
      <c r="R216" s="357" t="e">
        <f aca="true">HLOOKUP($B216,INDIRECT(R$1&amp;"!$I$2:$x$40"),('Partner-period(er)'!$A216+14),FALSE())</f>
        <v>#VALUE!</v>
      </c>
      <c r="S216" s="357" t="e">
        <f aca="true">HLOOKUP($B216,INDIRECT(S$1&amp;"!$I$2:$x$40"),('Partner-period(er)'!$A216+14),FALSE())</f>
        <v>#VALUE!</v>
      </c>
      <c r="T216" s="357" t="e">
        <f aca="true">HLOOKUP($B216,INDIRECT(T$1&amp;"!$I$2:$x$40"),('Partner-period(er)'!$A216+14),FALSE())</f>
        <v>#VALUE!</v>
      </c>
      <c r="U216" s="357" t="e">
        <f aca="true">HLOOKUP($B216,INDIRECT(U$1&amp;"!$I$2:$x$40"),('Partner-period(er)'!$A216+14),FALSE())</f>
        <v>#VALUE!</v>
      </c>
      <c r="V216" s="357" t="e">
        <f aca="true">HLOOKUP($B216,INDIRECT(V$1&amp;"!$I$2:$x$40"),('Partner-period(er)'!$A216+14),FALSE())</f>
        <v>#VALUE!</v>
      </c>
      <c r="W216" s="357" t="e">
        <f aca="true">HLOOKUP($B216,INDIRECT(W$1&amp;"!$I$2:$x$40"),('Partner-period(er)'!$A216+14),FALSE())</f>
        <v>#VALUE!</v>
      </c>
      <c r="X216" s="685" t="e">
        <f aca="true">HLOOKUP($B216,INDIRECT(X$1&amp;"!$I$2:$x$40"),('Partner-period(er)'!$A216+14),FALSE())</f>
        <v>#VALUE!</v>
      </c>
      <c r="Z216" s="678" t="e">
        <f aca="false">J216</f>
        <v>#VALUE!</v>
      </c>
      <c r="AA216" s="679" t="e">
        <f aca="false">SUM($J216:K216)</f>
        <v>#VALUE!</v>
      </c>
      <c r="AB216" s="679" t="e">
        <f aca="false">SUM($J216:L216)</f>
        <v>#VALUE!</v>
      </c>
      <c r="AC216" s="679" t="e">
        <f aca="false">SUM($J216:M216)</f>
        <v>#VALUE!</v>
      </c>
      <c r="AD216" s="679" t="e">
        <f aca="false">SUM($J216:N216)</f>
        <v>#VALUE!</v>
      </c>
      <c r="AE216" s="679" t="e">
        <f aca="false">SUM($J216:O216)</f>
        <v>#VALUE!</v>
      </c>
      <c r="AF216" s="679" t="e">
        <f aca="false">SUM($J216:P216)</f>
        <v>#VALUE!</v>
      </c>
      <c r="AG216" s="679" t="e">
        <f aca="false">SUM($J216:Q216)</f>
        <v>#VALUE!</v>
      </c>
      <c r="AH216" s="679" t="e">
        <f aca="false">SUM($J216:R216)</f>
        <v>#VALUE!</v>
      </c>
      <c r="AI216" s="679" t="e">
        <f aca="false">SUM($J216:S216)</f>
        <v>#VALUE!</v>
      </c>
      <c r="AJ216" s="679" t="e">
        <f aca="false">SUM($J216:T216)</f>
        <v>#VALUE!</v>
      </c>
      <c r="AK216" s="679" t="e">
        <f aca="false">SUM($J216:U216)</f>
        <v>#VALUE!</v>
      </c>
      <c r="AL216" s="679" t="e">
        <f aca="false">SUM($J216:V216)</f>
        <v>#VALUE!</v>
      </c>
      <c r="AM216" s="679" t="e">
        <f aca="false">SUM($J216:W216)</f>
        <v>#VALUE!</v>
      </c>
      <c r="AN216" s="680" t="e">
        <f aca="false">SUM($J216:X216)</f>
        <v>#VALUE!</v>
      </c>
      <c r="AO216" s="669"/>
      <c r="AP216" s="670" t="e">
        <f aca="false">IF(Data!$H$2="ja",IF(Z216&gt;$G216,Z216-$G216,0),0)</f>
        <v>#VALUE!</v>
      </c>
      <c r="AQ216" s="670" t="e">
        <f aca="false">IF(Data!$H$2="ja",IF(AA216&gt;$G216,AA216-$G216-SUM($AP216:AP216),0),0)</f>
        <v>#VALUE!</v>
      </c>
      <c r="AR216" s="670" t="e">
        <f aca="false">IF(Data!$H$2="ja",IF(AB216&gt;$G216,AB216-$G216-SUM($AP216:AQ216),0),0)</f>
        <v>#VALUE!</v>
      </c>
      <c r="AS216" s="670" t="e">
        <f aca="false">IF(Data!$H$2="ja",IF(AC216&gt;$G216,AC216-$G216-SUM($AP216:AR216),0),0)</f>
        <v>#VALUE!</v>
      </c>
      <c r="AT216" s="670" t="e">
        <f aca="false">IF(Data!$H$2="ja",IF(AD216&gt;$G216,AD216-$G216-SUM($AP216:AS216),0),0)</f>
        <v>#VALUE!</v>
      </c>
      <c r="AU216" s="670" t="e">
        <f aca="false">IF(Data!$H$2="ja",IF(AE216&gt;$G216,AE216-$G216-SUM($AP216:AT216),0),0)</f>
        <v>#VALUE!</v>
      </c>
      <c r="AV216" s="670" t="e">
        <f aca="false">IF(Data!$H$2="ja",IF(AF216&gt;$G216,AF216-$G216-SUM($AP216:AU216),0),0)</f>
        <v>#VALUE!</v>
      </c>
      <c r="AW216" s="670" t="e">
        <f aca="false">IF(Data!$H$2="ja",IF(AG216&gt;$G216,AG216-$G216-SUM($AP216:AV216),0),0)</f>
        <v>#VALUE!</v>
      </c>
      <c r="AX216" s="670" t="e">
        <f aca="false">IF(Data!$H$2="ja",IF(AH216&gt;$G216,AH216-$G216-SUM($AP216:AW216),0),0)</f>
        <v>#VALUE!</v>
      </c>
      <c r="AY216" s="670" t="e">
        <f aca="false">IF(Data!$H$2="ja",IF(AI216&gt;$G216,AI216-$G216-SUM($AP216:AX216),0),0)</f>
        <v>#VALUE!</v>
      </c>
      <c r="AZ216" s="670" t="e">
        <f aca="false">IF(Data!$H$2="ja",IF(AJ216&gt;$G216,AJ216-$G216-SUM($AP216:AY216),0),0)</f>
        <v>#VALUE!</v>
      </c>
      <c r="BA216" s="670" t="e">
        <f aca="false">IF(Data!$H$2="ja",IF(AK216&gt;$G216,AK216-$G216-SUM($AP216:AZ216),0),0)</f>
        <v>#VALUE!</v>
      </c>
      <c r="BB216" s="670" t="e">
        <f aca="false">IF(Data!$H$2="ja",IF(AL216&gt;$G216,AL216-$G216-SUM($AP216:BA216),0),0)</f>
        <v>#VALUE!</v>
      </c>
      <c r="BC216" s="670" t="e">
        <f aca="false">IF(Data!$H$2="ja",IF(AM216&gt;$G216,AM216-$G216-SUM($AP216:BB216),0),0)</f>
        <v>#VALUE!</v>
      </c>
      <c r="BD216" s="670" t="e">
        <f aca="false">IF(Data!$H$2="ja",IF(AN216&gt;$G216,AN216-$G216-SUM($AP216:BC216),0),0)</f>
        <v>#VALUE!</v>
      </c>
    </row>
    <row r="217" customFormat="false" ht="12.75" hidden="false" customHeight="false" outlineLevel="0" collapsed="false">
      <c r="A217" s="633" t="n">
        <v>13</v>
      </c>
      <c r="B217" s="633" t="n">
        <f aca="false">B216</f>
        <v>5</v>
      </c>
      <c r="C217" s="691"/>
      <c r="D217" s="360" t="str">
        <f aca="false">Data!B$10</f>
        <v>Indtægter (negative tal)</v>
      </c>
      <c r="E217" s="360"/>
      <c r="F217" s="672"/>
      <c r="G217" s="482" t="n">
        <f aca="false">HLOOKUP(B217,'Budget &amp; Total'!$1:$44,(33),FALSE())</f>
        <v>0</v>
      </c>
      <c r="H217" s="682" t="e">
        <f aca="false">SUM(J217:X217)</f>
        <v>#VALUE!</v>
      </c>
      <c r="I217" s="661"/>
      <c r="J217" s="683" t="e">
        <f aca="true">HLOOKUP($B217,INDIRECT(J$1&amp;"!$I$2:$x$40"),('Partner-period(er)'!$A217+14),FALSE())</f>
        <v>#VALUE!</v>
      </c>
      <c r="K217" s="684" t="e">
        <f aca="true">HLOOKUP($B217,INDIRECT(K$1&amp;"!$I$2:$x$40"),('Partner-period(er)'!$A217+14),FALSE())</f>
        <v>#VALUE!</v>
      </c>
      <c r="L217" s="684" t="e">
        <f aca="true">HLOOKUP($B217,INDIRECT(L$1&amp;"!$I$2:$x$40"),('Partner-period(er)'!$A217+14),FALSE())</f>
        <v>#VALUE!</v>
      </c>
      <c r="M217" s="684" t="e">
        <f aca="true">HLOOKUP($B217,INDIRECT(M$1&amp;"!$I$2:$x$40"),('Partner-period(er)'!$A217+14),FALSE())</f>
        <v>#VALUE!</v>
      </c>
      <c r="N217" s="684" t="e">
        <f aca="true">HLOOKUP($B217,INDIRECT(N$1&amp;"!$I$2:$x$40"),('Partner-period(er)'!$A217+14),FALSE())</f>
        <v>#VALUE!</v>
      </c>
      <c r="O217" s="357" t="e">
        <f aca="true">HLOOKUP($B217,INDIRECT(O$1&amp;"!$I$2:$x$40"),('Partner-period(er)'!$A217+14),FALSE())</f>
        <v>#VALUE!</v>
      </c>
      <c r="P217" s="357" t="e">
        <f aca="true">HLOOKUP($B217,INDIRECT(P$1&amp;"!$I$2:$x$40"),('Partner-period(er)'!$A217+14),FALSE())</f>
        <v>#VALUE!</v>
      </c>
      <c r="Q217" s="357" t="e">
        <f aca="true">HLOOKUP($B217,INDIRECT(Q$1&amp;"!$I$2:$x$40"),('Partner-period(er)'!$A217+14),FALSE())</f>
        <v>#VALUE!</v>
      </c>
      <c r="R217" s="357" t="e">
        <f aca="true">HLOOKUP($B217,INDIRECT(R$1&amp;"!$I$2:$x$40"),('Partner-period(er)'!$A217+14),FALSE())</f>
        <v>#VALUE!</v>
      </c>
      <c r="S217" s="357" t="e">
        <f aca="true">HLOOKUP($B217,INDIRECT(S$1&amp;"!$I$2:$x$40"),('Partner-period(er)'!$A217+14),FALSE())</f>
        <v>#VALUE!</v>
      </c>
      <c r="T217" s="357" t="e">
        <f aca="true">HLOOKUP($B217,INDIRECT(T$1&amp;"!$I$2:$x$40"),('Partner-period(er)'!$A217+14),FALSE())</f>
        <v>#VALUE!</v>
      </c>
      <c r="U217" s="357" t="e">
        <f aca="true">HLOOKUP($B217,INDIRECT(U$1&amp;"!$I$2:$x$40"),('Partner-period(er)'!$A217+14),FALSE())</f>
        <v>#VALUE!</v>
      </c>
      <c r="V217" s="357" t="e">
        <f aca="true">HLOOKUP($B217,INDIRECT(V$1&amp;"!$I$2:$x$40"),('Partner-period(er)'!$A217+14),FALSE())</f>
        <v>#VALUE!</v>
      </c>
      <c r="W217" s="357" t="e">
        <f aca="true">HLOOKUP($B217,INDIRECT(W$1&amp;"!$I$2:$x$40"),('Partner-period(er)'!$A217+14),FALSE())</f>
        <v>#VALUE!</v>
      </c>
      <c r="X217" s="685" t="e">
        <f aca="true">HLOOKUP($B217,INDIRECT(X$1&amp;"!$I$2:$x$40"),('Partner-period(er)'!$A217+14),FALSE())</f>
        <v>#VALUE!</v>
      </c>
      <c r="Z217" s="678" t="e">
        <f aca="false">J217</f>
        <v>#VALUE!</v>
      </c>
      <c r="AA217" s="679" t="e">
        <f aca="false">SUM($J217:K217)</f>
        <v>#VALUE!</v>
      </c>
      <c r="AB217" s="679" t="e">
        <f aca="false">SUM($J217:L217)</f>
        <v>#VALUE!</v>
      </c>
      <c r="AC217" s="679" t="e">
        <f aca="false">SUM($J217:M217)</f>
        <v>#VALUE!</v>
      </c>
      <c r="AD217" s="679" t="e">
        <f aca="false">SUM($J217:N217)</f>
        <v>#VALUE!</v>
      </c>
      <c r="AE217" s="679" t="e">
        <f aca="false">SUM($J217:O217)</f>
        <v>#VALUE!</v>
      </c>
      <c r="AF217" s="679" t="e">
        <f aca="false">SUM($J217:P217)</f>
        <v>#VALUE!</v>
      </c>
      <c r="AG217" s="679" t="e">
        <f aca="false">SUM($J217:Q217)</f>
        <v>#VALUE!</v>
      </c>
      <c r="AH217" s="679" t="e">
        <f aca="false">SUM($J217:R217)</f>
        <v>#VALUE!</v>
      </c>
      <c r="AI217" s="679" t="e">
        <f aca="false">SUM($J217:S217)</f>
        <v>#VALUE!</v>
      </c>
      <c r="AJ217" s="679" t="e">
        <f aca="false">SUM($J217:T217)</f>
        <v>#VALUE!</v>
      </c>
      <c r="AK217" s="679" t="e">
        <f aca="false">SUM($J217:U217)</f>
        <v>#VALUE!</v>
      </c>
      <c r="AL217" s="679" t="e">
        <f aca="false">SUM($J217:V217)</f>
        <v>#VALUE!</v>
      </c>
      <c r="AM217" s="679" t="e">
        <f aca="false">SUM($J217:W217)</f>
        <v>#VALUE!</v>
      </c>
      <c r="AN217" s="680" t="e">
        <f aca="false">SUM($J217:X217)</f>
        <v>#VALUE!</v>
      </c>
      <c r="AO217" s="669"/>
      <c r="AP217" s="670"/>
      <c r="AQ217" s="670"/>
      <c r="AR217" s="670"/>
      <c r="AS217" s="670"/>
      <c r="AT217" s="670"/>
      <c r="AU217" s="670"/>
      <c r="AV217" s="670"/>
      <c r="AW217" s="670"/>
      <c r="AX217" s="670"/>
      <c r="AY217" s="670"/>
      <c r="AZ217" s="670"/>
      <c r="BA217" s="670"/>
      <c r="BB217" s="670"/>
      <c r="BC217" s="670"/>
      <c r="BD217" s="670"/>
    </row>
    <row r="218" customFormat="false" ht="12.75" hidden="false" customHeight="false" outlineLevel="0" collapsed="false">
      <c r="A218" s="633" t="n">
        <v>14</v>
      </c>
      <c r="B218" s="633" t="n">
        <f aca="false">B217</f>
        <v>5</v>
      </c>
      <c r="C218" s="691"/>
      <c r="D218" s="360" t="str">
        <f aca="false">Data!B$11</f>
        <v>Andet, herunder rejser og formidling</v>
      </c>
      <c r="E218" s="360"/>
      <c r="F218" s="672"/>
      <c r="G218" s="482" t="n">
        <f aca="false">HLOOKUP(B218,'Budget &amp; Total'!$1:$44,(34),FALSE())</f>
        <v>0</v>
      </c>
      <c r="H218" s="682" t="e">
        <f aca="false">SUM(J218:X218)</f>
        <v>#VALUE!</v>
      </c>
      <c r="I218" s="661"/>
      <c r="J218" s="683" t="e">
        <f aca="true">HLOOKUP($B218,INDIRECT(J$1&amp;"!$I$2:$x$40"),('Partner-period(er)'!$A218+14),FALSE())</f>
        <v>#VALUE!</v>
      </c>
      <c r="K218" s="684" t="e">
        <f aca="true">HLOOKUP($B218,INDIRECT(K$1&amp;"!$I$2:$x$40"),('Partner-period(er)'!$A218+14),FALSE())</f>
        <v>#VALUE!</v>
      </c>
      <c r="L218" s="684" t="e">
        <f aca="true">HLOOKUP($B218,INDIRECT(L$1&amp;"!$I$2:$x$40"),('Partner-period(er)'!$A218+14),FALSE())</f>
        <v>#VALUE!</v>
      </c>
      <c r="M218" s="684" t="e">
        <f aca="true">HLOOKUP($B218,INDIRECT(M$1&amp;"!$I$2:$x$40"),('Partner-period(er)'!$A218+14),FALSE())</f>
        <v>#VALUE!</v>
      </c>
      <c r="N218" s="684" t="e">
        <f aca="true">HLOOKUP($B218,INDIRECT(N$1&amp;"!$I$2:$x$40"),('Partner-period(er)'!$A218+14),FALSE())</f>
        <v>#VALUE!</v>
      </c>
      <c r="O218" s="357" t="e">
        <f aca="true">HLOOKUP($B218,INDIRECT(O$1&amp;"!$I$2:$x$40"),('Partner-period(er)'!$A218+14),FALSE())</f>
        <v>#VALUE!</v>
      </c>
      <c r="P218" s="357" t="e">
        <f aca="true">HLOOKUP($B218,INDIRECT(P$1&amp;"!$I$2:$x$40"),('Partner-period(er)'!$A218+14),FALSE())</f>
        <v>#VALUE!</v>
      </c>
      <c r="Q218" s="357" t="e">
        <f aca="true">HLOOKUP($B218,INDIRECT(Q$1&amp;"!$I$2:$x$40"),('Partner-period(er)'!$A218+14),FALSE())</f>
        <v>#VALUE!</v>
      </c>
      <c r="R218" s="357" t="e">
        <f aca="true">HLOOKUP($B218,INDIRECT(R$1&amp;"!$I$2:$x$40"),('Partner-period(er)'!$A218+14),FALSE())</f>
        <v>#VALUE!</v>
      </c>
      <c r="S218" s="357" t="e">
        <f aca="true">HLOOKUP($B218,INDIRECT(S$1&amp;"!$I$2:$x$40"),('Partner-period(er)'!$A218+14),FALSE())</f>
        <v>#VALUE!</v>
      </c>
      <c r="T218" s="357" t="e">
        <f aca="true">HLOOKUP($B218,INDIRECT(T$1&amp;"!$I$2:$x$40"),('Partner-period(er)'!$A218+14),FALSE())</f>
        <v>#VALUE!</v>
      </c>
      <c r="U218" s="357" t="e">
        <f aca="true">HLOOKUP($B218,INDIRECT(U$1&amp;"!$I$2:$x$40"),('Partner-period(er)'!$A218+14),FALSE())</f>
        <v>#VALUE!</v>
      </c>
      <c r="V218" s="357" t="e">
        <f aca="true">HLOOKUP($B218,INDIRECT(V$1&amp;"!$I$2:$x$40"),('Partner-period(er)'!$A218+14),FALSE())</f>
        <v>#VALUE!</v>
      </c>
      <c r="W218" s="357" t="e">
        <f aca="true">HLOOKUP($B218,INDIRECT(W$1&amp;"!$I$2:$x$40"),('Partner-period(er)'!$A218+14),FALSE())</f>
        <v>#VALUE!</v>
      </c>
      <c r="X218" s="685" t="e">
        <f aca="true">HLOOKUP($B218,INDIRECT(X$1&amp;"!$I$2:$x$40"),('Partner-period(er)'!$A218+14),FALSE())</f>
        <v>#VALUE!</v>
      </c>
      <c r="Z218" s="678" t="e">
        <f aca="false">J218</f>
        <v>#VALUE!</v>
      </c>
      <c r="AA218" s="679" t="e">
        <f aca="false">SUM($J218:K218)</f>
        <v>#VALUE!</v>
      </c>
      <c r="AB218" s="679" t="e">
        <f aca="false">SUM($J218:L218)</f>
        <v>#VALUE!</v>
      </c>
      <c r="AC218" s="679" t="e">
        <f aca="false">SUM($J218:M218)</f>
        <v>#VALUE!</v>
      </c>
      <c r="AD218" s="679" t="e">
        <f aca="false">SUM($J218:N218)</f>
        <v>#VALUE!</v>
      </c>
      <c r="AE218" s="679" t="e">
        <f aca="false">SUM($J218:O218)</f>
        <v>#VALUE!</v>
      </c>
      <c r="AF218" s="679" t="e">
        <f aca="false">SUM($J218:P218)</f>
        <v>#VALUE!</v>
      </c>
      <c r="AG218" s="679" t="e">
        <f aca="false">SUM($J218:Q218)</f>
        <v>#VALUE!</v>
      </c>
      <c r="AH218" s="679" t="e">
        <f aca="false">SUM($J218:R218)</f>
        <v>#VALUE!</v>
      </c>
      <c r="AI218" s="679" t="e">
        <f aca="false">SUM($J218:S218)</f>
        <v>#VALUE!</v>
      </c>
      <c r="AJ218" s="679" t="e">
        <f aca="false">SUM($J218:T218)</f>
        <v>#VALUE!</v>
      </c>
      <c r="AK218" s="679" t="e">
        <f aca="false">SUM($J218:U218)</f>
        <v>#VALUE!</v>
      </c>
      <c r="AL218" s="679" t="e">
        <f aca="false">SUM($J218:V218)</f>
        <v>#VALUE!</v>
      </c>
      <c r="AM218" s="679" t="e">
        <f aca="false">SUM($J218:W218)</f>
        <v>#VALUE!</v>
      </c>
      <c r="AN218" s="680" t="e">
        <f aca="false">SUM($J218:X218)</f>
        <v>#VALUE!</v>
      </c>
      <c r="AO218" s="669"/>
      <c r="AP218" s="670" t="e">
        <f aca="false">IF(Data!$H$2="ja",IF(Z218&gt;$G218,Z218-$G218,0),0)</f>
        <v>#VALUE!</v>
      </c>
      <c r="AQ218" s="670" t="e">
        <f aca="false">IF(Data!$H$2="ja",IF(AA218&gt;$G218,AA218-$G218-SUM($AP218:AP218),0),0)</f>
        <v>#VALUE!</v>
      </c>
      <c r="AR218" s="670" t="e">
        <f aca="false">IF(Data!$H$2="ja",IF(AB218&gt;$G218,AB218-$G218-SUM($AP218:AQ218),0),0)</f>
        <v>#VALUE!</v>
      </c>
      <c r="AS218" s="670" t="e">
        <f aca="false">IF(Data!$H$2="ja",IF(AC218&gt;$G218,AC218-$G218-SUM($AP218:AR218),0),0)</f>
        <v>#VALUE!</v>
      </c>
      <c r="AT218" s="670" t="e">
        <f aca="false">IF(Data!$H$2="ja",IF(AD218&gt;$G218,AD218-$G218-SUM($AP218:AS218),0),0)</f>
        <v>#VALUE!</v>
      </c>
      <c r="AU218" s="670" t="e">
        <f aca="false">IF(Data!$H$2="ja",IF(AE218&gt;$G218,AE218-$G218-SUM($AP218:AT218),0),0)</f>
        <v>#VALUE!</v>
      </c>
      <c r="AV218" s="670" t="e">
        <f aca="false">IF(Data!$H$2="ja",IF(AF218&gt;$G218,AF218-$G218-SUM($AP218:AU218),0),0)</f>
        <v>#VALUE!</v>
      </c>
      <c r="AW218" s="670" t="e">
        <f aca="false">IF(Data!$H$2="ja",IF(AG218&gt;$G218,AG218-$G218-SUM($AP218:AV218),0),0)</f>
        <v>#VALUE!</v>
      </c>
      <c r="AX218" s="670" t="e">
        <f aca="false">IF(Data!$H$2="ja",IF(AH218&gt;$G218,AH218-$G218-SUM($AP218:AW218),0),0)</f>
        <v>#VALUE!</v>
      </c>
      <c r="AY218" s="670" t="e">
        <f aca="false">IF(Data!$H$2="ja",IF(AI218&gt;$G218,AI218-$G218-SUM($AP218:AX218),0),0)</f>
        <v>#VALUE!</v>
      </c>
      <c r="AZ218" s="670" t="e">
        <f aca="false">IF(Data!$H$2="ja",IF(AJ218&gt;$G218,AJ218-$G218-SUM($AP218:AY218),0),0)</f>
        <v>#VALUE!</v>
      </c>
      <c r="BA218" s="670" t="e">
        <f aca="false">IF(Data!$H$2="ja",IF(AK218&gt;$G218,AK218-$G218-SUM($AP218:AZ218),0),0)</f>
        <v>#VALUE!</v>
      </c>
      <c r="BB218" s="670" t="e">
        <f aca="false">IF(Data!$H$2="ja",IF(AL218&gt;$G218,AL218-$G218-SUM($AP218:BA218),0),0)</f>
        <v>#VALUE!</v>
      </c>
      <c r="BC218" s="670" t="e">
        <f aca="false">IF(Data!$H$2="ja",IF(AM218&gt;$G218,AM218-$G218-SUM($AP218:BB218),0),0)</f>
        <v>#VALUE!</v>
      </c>
      <c r="BD218" s="670" t="e">
        <f aca="false">IF(Data!$H$2="ja",IF(AN218&gt;$G218,AN218-$G218-SUM($AP218:BC218),0),0)</f>
        <v>#VALUE!</v>
      </c>
    </row>
    <row r="219" customFormat="false" ht="12.75" hidden="false" customHeight="false" outlineLevel="0" collapsed="false">
      <c r="A219" s="633" t="n">
        <v>15</v>
      </c>
      <c r="B219" s="633" t="n">
        <f aca="false">B218</f>
        <v>5</v>
      </c>
      <c r="C219" s="691"/>
      <c r="D219" s="360" t="str">
        <f aca="false">Data!B$12</f>
        <v>Overheadomkostninger</v>
      </c>
      <c r="E219" s="360"/>
      <c r="F219" s="672"/>
      <c r="G219" s="695" t="n">
        <f aca="false">HLOOKUP(B219,'Budget &amp; Total'!$1:$44,(36),FALSE())</f>
        <v>0</v>
      </c>
      <c r="H219" s="682" t="e">
        <f aca="false">SUM(J219:X219)</f>
        <v>#VALUE!</v>
      </c>
      <c r="I219" s="661"/>
      <c r="J219" s="683" t="e">
        <f aca="true">HLOOKUP($B219,INDIRECT(J$1&amp;"!$I$2:$x$40"),('Partner-period(er)'!$A219+14),FALSE())</f>
        <v>#VALUE!</v>
      </c>
      <c r="K219" s="684" t="e">
        <f aca="true">HLOOKUP($B219,INDIRECT(K$1&amp;"!$I$2:$x$40"),('Partner-period(er)'!$A219+14),FALSE())</f>
        <v>#VALUE!</v>
      </c>
      <c r="L219" s="684" t="e">
        <f aca="true">HLOOKUP($B219,INDIRECT(L$1&amp;"!$I$2:$x$40"),('Partner-period(er)'!$A219+14),FALSE())</f>
        <v>#VALUE!</v>
      </c>
      <c r="M219" s="684" t="e">
        <f aca="true">HLOOKUP($B219,INDIRECT(M$1&amp;"!$I$2:$x$40"),('Partner-period(er)'!$A219+14),FALSE())</f>
        <v>#VALUE!</v>
      </c>
      <c r="N219" s="684" t="e">
        <f aca="true">HLOOKUP($B219,INDIRECT(N$1&amp;"!$I$2:$x$40"),('Partner-period(er)'!$A219+14),FALSE())</f>
        <v>#VALUE!</v>
      </c>
      <c r="O219" s="357" t="e">
        <f aca="true">HLOOKUP($B219,INDIRECT(O$1&amp;"!$I$2:$x$40"),('Partner-period(er)'!$A219+14),FALSE())</f>
        <v>#VALUE!</v>
      </c>
      <c r="P219" s="357" t="e">
        <f aca="true">HLOOKUP($B219,INDIRECT(P$1&amp;"!$I$2:$x$40"),('Partner-period(er)'!$A219+14),FALSE())</f>
        <v>#VALUE!</v>
      </c>
      <c r="Q219" s="357" t="e">
        <f aca="true">HLOOKUP($B219,INDIRECT(Q$1&amp;"!$I$2:$x$40"),('Partner-period(er)'!$A219+14),FALSE())</f>
        <v>#VALUE!</v>
      </c>
      <c r="R219" s="357" t="e">
        <f aca="true">HLOOKUP($B219,INDIRECT(R$1&amp;"!$I$2:$x$40"),('Partner-period(er)'!$A219+14),FALSE())</f>
        <v>#VALUE!</v>
      </c>
      <c r="S219" s="357" t="e">
        <f aca="true">HLOOKUP($B219,INDIRECT(S$1&amp;"!$I$2:$x$40"),('Partner-period(er)'!$A219+14),FALSE())</f>
        <v>#VALUE!</v>
      </c>
      <c r="T219" s="357" t="e">
        <f aca="true">HLOOKUP($B219,INDIRECT(T$1&amp;"!$I$2:$x$40"),('Partner-period(er)'!$A219+14),FALSE())</f>
        <v>#VALUE!</v>
      </c>
      <c r="U219" s="357" t="e">
        <f aca="true">HLOOKUP($B219,INDIRECT(U$1&amp;"!$I$2:$x$40"),('Partner-period(er)'!$A219+14),FALSE())</f>
        <v>#VALUE!</v>
      </c>
      <c r="V219" s="357" t="e">
        <f aca="true">HLOOKUP($B219,INDIRECT(V$1&amp;"!$I$2:$x$40"),('Partner-period(er)'!$A219+14),FALSE())</f>
        <v>#VALUE!</v>
      </c>
      <c r="W219" s="357" t="e">
        <f aca="true">HLOOKUP($B219,INDIRECT(W$1&amp;"!$I$2:$x$40"),('Partner-period(er)'!$A219+14),FALSE())</f>
        <v>#VALUE!</v>
      </c>
      <c r="X219" s="685" t="e">
        <f aca="true">HLOOKUP($B219,INDIRECT(X$1&amp;"!$I$2:$x$40"),('Partner-period(er)'!$A219+14),FALSE())</f>
        <v>#VALUE!</v>
      </c>
      <c r="Z219" s="678" t="e">
        <f aca="false">J219</f>
        <v>#VALUE!</v>
      </c>
      <c r="AA219" s="679" t="e">
        <f aca="false">SUM($J219:K219)</f>
        <v>#VALUE!</v>
      </c>
      <c r="AB219" s="679" t="e">
        <f aca="false">SUM($J219:L219)</f>
        <v>#VALUE!</v>
      </c>
      <c r="AC219" s="679" t="e">
        <f aca="false">SUM($J219:M219)</f>
        <v>#VALUE!</v>
      </c>
      <c r="AD219" s="679" t="e">
        <f aca="false">SUM($J219:N219)</f>
        <v>#VALUE!</v>
      </c>
      <c r="AE219" s="679" t="e">
        <f aca="false">SUM($J219:O219)</f>
        <v>#VALUE!</v>
      </c>
      <c r="AF219" s="679" t="e">
        <f aca="false">SUM($J219:P219)</f>
        <v>#VALUE!</v>
      </c>
      <c r="AG219" s="679" t="e">
        <f aca="false">SUM($J219:Q219)</f>
        <v>#VALUE!</v>
      </c>
      <c r="AH219" s="679" t="e">
        <f aca="false">SUM($J219:R219)</f>
        <v>#VALUE!</v>
      </c>
      <c r="AI219" s="679" t="e">
        <f aca="false">SUM($J219:S219)</f>
        <v>#VALUE!</v>
      </c>
      <c r="AJ219" s="679" t="e">
        <f aca="false">SUM($J219:T219)</f>
        <v>#VALUE!</v>
      </c>
      <c r="AK219" s="679" t="e">
        <f aca="false">SUM($J219:U219)</f>
        <v>#VALUE!</v>
      </c>
      <c r="AL219" s="679" t="e">
        <f aca="false">SUM($J219:V219)</f>
        <v>#VALUE!</v>
      </c>
      <c r="AM219" s="679" t="e">
        <f aca="false">SUM($J219:W219)</f>
        <v>#VALUE!</v>
      </c>
      <c r="AN219" s="680" t="e">
        <f aca="false">SUM($J219:X219)</f>
        <v>#VALUE!</v>
      </c>
      <c r="AO219" s="669"/>
      <c r="AP219" s="670" t="e">
        <f aca="false">IF(Data!$H$2="ja",IF(Z219&gt;$G219,Z219-$G219,0),0)</f>
        <v>#VALUE!</v>
      </c>
      <c r="AQ219" s="670" t="e">
        <f aca="false">IF(Data!$H$2="ja",IF(AA219&gt;$G219,AA219-$G219-SUM($AP219:AP219),0),0)</f>
        <v>#VALUE!</v>
      </c>
      <c r="AR219" s="670" t="e">
        <f aca="false">IF(Data!$H$2="ja",IF(AB219&gt;$G219,AB219-$G219-SUM($AP219:AQ219),0),0)</f>
        <v>#VALUE!</v>
      </c>
      <c r="AS219" s="670" t="e">
        <f aca="false">IF(Data!$H$2="ja",IF(AC219&gt;$G219,AC219-$G219-SUM($AP219:AR219),0),0)</f>
        <v>#VALUE!</v>
      </c>
      <c r="AT219" s="670" t="e">
        <f aca="false">IF(Data!$H$2="ja",IF(AD219&gt;$G219,AD219-$G219-SUM($AP219:AS219),0),0)</f>
        <v>#VALUE!</v>
      </c>
      <c r="AU219" s="670" t="e">
        <f aca="false">IF(Data!$H$2="ja",IF(AE219&gt;$G219,AE219-$G219-SUM($AP219:AT219),0),0)</f>
        <v>#VALUE!</v>
      </c>
      <c r="AV219" s="670" t="e">
        <f aca="false">IF(Data!$H$2="ja",IF(AF219&gt;$G219,AF219-$G219-SUM($AP219:AU219),0),0)</f>
        <v>#VALUE!</v>
      </c>
      <c r="AW219" s="670" t="e">
        <f aca="false">IF(Data!$H$2="ja",IF(AG219&gt;$G219,AG219-$G219-SUM($AP219:AV219),0),0)</f>
        <v>#VALUE!</v>
      </c>
      <c r="AX219" s="670" t="e">
        <f aca="false">IF(Data!$H$2="ja",IF(AH219&gt;$G219,AH219-$G219-SUM($AP219:AW219),0),0)</f>
        <v>#VALUE!</v>
      </c>
      <c r="AY219" s="670" t="e">
        <f aca="false">IF(Data!$H$2="ja",IF(AI219&gt;$G219,AI219-$G219-SUM($AP219:AX219),0),0)</f>
        <v>#VALUE!</v>
      </c>
      <c r="AZ219" s="670" t="e">
        <f aca="false">IF(Data!$H$2="ja",IF(AJ219&gt;$G219,AJ219-$G219-SUM($AP219:AY219),0),0)</f>
        <v>#VALUE!</v>
      </c>
      <c r="BA219" s="670" t="e">
        <f aca="false">IF(Data!$H$2="ja",IF(AK219&gt;$G219,AK219-$G219-SUM($AP219:AZ219),0),0)</f>
        <v>#VALUE!</v>
      </c>
      <c r="BB219" s="670" t="e">
        <f aca="false">IF(Data!$H$2="ja",IF(AL219&gt;$G219,AL219-$G219-SUM($AP219:BA219),0),0)</f>
        <v>#VALUE!</v>
      </c>
      <c r="BC219" s="670" t="e">
        <f aca="false">IF(Data!$H$2="ja",IF(AM219&gt;$G219,AM219-$G219-SUM($AP219:BB219),0),0)</f>
        <v>#VALUE!</v>
      </c>
      <c r="BD219" s="670" t="e">
        <f aca="false">IF(Data!$H$2="ja",IF(AN219&gt;$G219,AN219-$G219-SUM($AP219:BC219),0),0)</f>
        <v>#VALUE!</v>
      </c>
    </row>
    <row r="220" customFormat="false" ht="12.75" hidden="false" customHeight="false" outlineLevel="0" collapsed="false">
      <c r="A220" s="633" t="n">
        <v>16</v>
      </c>
      <c r="B220" s="633" t="n">
        <f aca="false">B219</f>
        <v>5</v>
      </c>
      <c r="C220" s="707"/>
      <c r="D220" s="708" t="str">
        <f aca="false">Data!B$19</f>
        <v>Andre omkostninger total</v>
      </c>
      <c r="E220" s="708"/>
      <c r="F220" s="709"/>
      <c r="G220" s="482" t="n">
        <f aca="false">HLOOKUP(B220,'Budget &amp; Total'!$1:$44,(18+A220),FALSE())</f>
        <v>0</v>
      </c>
      <c r="H220" s="710" t="e">
        <f aca="false">SUM(J220:X220)</f>
        <v>#VALUE!</v>
      </c>
      <c r="I220" s="661"/>
      <c r="J220" s="701" t="e">
        <f aca="true">HLOOKUP($B220,INDIRECT(J$1&amp;"!$I$2:$x$40"),('Partner-period(er)'!$A220+14),FALSE())</f>
        <v>#VALUE!</v>
      </c>
      <c r="K220" s="702" t="e">
        <f aca="true">HLOOKUP($B220,INDIRECT(K$1&amp;"!$I$2:$x$40"),('Partner-period(er)'!$A220+14),FALSE())</f>
        <v>#VALUE!</v>
      </c>
      <c r="L220" s="702" t="e">
        <f aca="true">HLOOKUP($B220,INDIRECT(L$1&amp;"!$I$2:$x$40"),('Partner-period(er)'!$A220+14),FALSE())</f>
        <v>#VALUE!</v>
      </c>
      <c r="M220" s="702" t="e">
        <f aca="true">HLOOKUP($B220,INDIRECT(M$1&amp;"!$I$2:$x$40"),('Partner-period(er)'!$A220+14),FALSE())</f>
        <v>#VALUE!</v>
      </c>
      <c r="N220" s="702" t="e">
        <f aca="true">HLOOKUP($B220,INDIRECT(N$1&amp;"!$I$2:$x$40"),('Partner-period(er)'!$A220+14),FALSE())</f>
        <v>#VALUE!</v>
      </c>
      <c r="O220" s="711" t="e">
        <f aca="true">HLOOKUP($B220,INDIRECT(O$1&amp;"!$I$2:$x$40"),('Partner-period(er)'!$A220+14),FALSE())</f>
        <v>#VALUE!</v>
      </c>
      <c r="P220" s="711" t="e">
        <f aca="true">HLOOKUP($B220,INDIRECT(P$1&amp;"!$I$2:$x$40"),('Partner-period(er)'!$A220+14),FALSE())</f>
        <v>#VALUE!</v>
      </c>
      <c r="Q220" s="711" t="e">
        <f aca="true">HLOOKUP($B220,INDIRECT(Q$1&amp;"!$I$2:$x$40"),('Partner-period(er)'!$A220+14),FALSE())</f>
        <v>#VALUE!</v>
      </c>
      <c r="R220" s="711" t="e">
        <f aca="true">HLOOKUP($B220,INDIRECT(R$1&amp;"!$I$2:$x$40"),('Partner-period(er)'!$A220+14),FALSE())</f>
        <v>#VALUE!</v>
      </c>
      <c r="S220" s="711" t="e">
        <f aca="true">HLOOKUP($B220,INDIRECT(S$1&amp;"!$I$2:$x$40"),('Partner-period(er)'!$A220+14),FALSE())</f>
        <v>#VALUE!</v>
      </c>
      <c r="T220" s="711" t="e">
        <f aca="true">HLOOKUP($B220,INDIRECT(T$1&amp;"!$I$2:$x$40"),('Partner-period(er)'!$A220+14),FALSE())</f>
        <v>#VALUE!</v>
      </c>
      <c r="U220" s="711" t="e">
        <f aca="true">HLOOKUP($B220,INDIRECT(U$1&amp;"!$I$2:$x$40"),('Partner-period(er)'!$A220+14),FALSE())</f>
        <v>#VALUE!</v>
      </c>
      <c r="V220" s="711" t="e">
        <f aca="true">HLOOKUP($B220,INDIRECT(V$1&amp;"!$I$2:$x$40"),('Partner-period(er)'!$A220+14),FALSE())</f>
        <v>#VALUE!</v>
      </c>
      <c r="W220" s="711" t="e">
        <f aca="true">HLOOKUP($B220,INDIRECT(W$1&amp;"!$I$2:$x$40"),('Partner-period(er)'!$A220+14),FALSE())</f>
        <v>#VALUE!</v>
      </c>
      <c r="X220" s="712" t="e">
        <f aca="true">HLOOKUP($B220,INDIRECT(X$1&amp;"!$I$2:$x$40"),('Partner-period(er)'!$A220+14),FALSE())</f>
        <v>#VALUE!</v>
      </c>
      <c r="Z220" s="678" t="e">
        <f aca="false">J220</f>
        <v>#VALUE!</v>
      </c>
      <c r="AA220" s="679" t="e">
        <f aca="false">SUM($J220:K220)</f>
        <v>#VALUE!</v>
      </c>
      <c r="AB220" s="679" t="e">
        <f aca="false">SUM($J220:L220)</f>
        <v>#VALUE!</v>
      </c>
      <c r="AC220" s="679" t="e">
        <f aca="false">SUM($J220:M220)</f>
        <v>#VALUE!</v>
      </c>
      <c r="AD220" s="679" t="e">
        <f aca="false">SUM($J220:N220)</f>
        <v>#VALUE!</v>
      </c>
      <c r="AE220" s="679" t="e">
        <f aca="false">SUM($J220:O220)</f>
        <v>#VALUE!</v>
      </c>
      <c r="AF220" s="679" t="e">
        <f aca="false">SUM($J220:P220)</f>
        <v>#VALUE!</v>
      </c>
      <c r="AG220" s="679" t="e">
        <f aca="false">SUM($J220:Q220)</f>
        <v>#VALUE!</v>
      </c>
      <c r="AH220" s="679" t="e">
        <f aca="false">SUM($J220:R220)</f>
        <v>#VALUE!</v>
      </c>
      <c r="AI220" s="679" t="e">
        <f aca="false">SUM($J220:S220)</f>
        <v>#VALUE!</v>
      </c>
      <c r="AJ220" s="679" t="e">
        <f aca="false">SUM($J220:T220)</f>
        <v>#VALUE!</v>
      </c>
      <c r="AK220" s="679" t="e">
        <f aca="false">SUM($J220:U220)</f>
        <v>#VALUE!</v>
      </c>
      <c r="AL220" s="679" t="e">
        <f aca="false">SUM($J220:V220)</f>
        <v>#VALUE!</v>
      </c>
      <c r="AM220" s="679" t="e">
        <f aca="false">SUM($J220:W220)</f>
        <v>#VALUE!</v>
      </c>
      <c r="AN220" s="680" t="e">
        <f aca="false">SUM($J220:X220)</f>
        <v>#VALUE!</v>
      </c>
      <c r="AO220" s="669"/>
      <c r="AP220" s="670"/>
      <c r="AQ220" s="670"/>
      <c r="AR220" s="670"/>
      <c r="AS220" s="670"/>
      <c r="AT220" s="670"/>
      <c r="AU220" s="670"/>
      <c r="AV220" s="670"/>
      <c r="AW220" s="670"/>
      <c r="AX220" s="670"/>
      <c r="AY220" s="670"/>
      <c r="AZ220" s="670"/>
      <c r="BA220" s="670"/>
      <c r="BB220" s="670"/>
      <c r="BC220" s="670"/>
      <c r="BD220" s="670"/>
    </row>
    <row r="221" customFormat="false" ht="18" hidden="false" customHeight="true" outlineLevel="0" collapsed="false">
      <c r="A221" s="633" t="n">
        <v>17</v>
      </c>
      <c r="B221" s="633" t="n">
        <f aca="false">B220</f>
        <v>5</v>
      </c>
      <c r="C221" s="713" t="str">
        <f aca="false">Data!B$55</f>
        <v>Totale omkostninger</v>
      </c>
      <c r="D221" s="714"/>
      <c r="E221" s="714"/>
      <c r="F221" s="715"/>
      <c r="G221" s="716" t="n">
        <f aca="false">HLOOKUP(B221,'Budget &amp; Total'!$1:$44,(37),FALSE())</f>
        <v>0</v>
      </c>
      <c r="H221" s="717" t="e">
        <f aca="false">SUM(J221:X221)</f>
        <v>#VALUE!</v>
      </c>
      <c r="I221" s="718"/>
      <c r="J221" s="719" t="e">
        <f aca="true">HLOOKUP($B221,INDIRECT(J$1&amp;"!$I$2:$x$40"),('Partner-period(er)'!$A221+14),FALSE())</f>
        <v>#VALUE!</v>
      </c>
      <c r="K221" s="720" t="e">
        <f aca="true">HLOOKUP($B221,INDIRECT(K$1&amp;"!$I$2:$x$40"),('Partner-period(er)'!$A221+14),FALSE())</f>
        <v>#VALUE!</v>
      </c>
      <c r="L221" s="721" t="e">
        <f aca="true">HLOOKUP($B221,INDIRECT(L$1&amp;"!$I$2:$x$40"),('Partner-period(er)'!$A221+14),FALSE())</f>
        <v>#VALUE!</v>
      </c>
      <c r="M221" s="721" t="e">
        <f aca="true">HLOOKUP($B221,INDIRECT(M$1&amp;"!$I$2:$x$40"),('Partner-period(er)'!$A221+14),FALSE())</f>
        <v>#VALUE!</v>
      </c>
      <c r="N221" s="721" t="e">
        <f aca="true">HLOOKUP($B221,INDIRECT(N$1&amp;"!$I$2:$x$40"),('Partner-period(er)'!$A221+14),FALSE())</f>
        <v>#VALUE!</v>
      </c>
      <c r="O221" s="722" t="e">
        <f aca="true">HLOOKUP($B221,INDIRECT(O$1&amp;"!$I$2:$x$40"),('Partner-period(er)'!$A221+14),FALSE())</f>
        <v>#VALUE!</v>
      </c>
      <c r="P221" s="722" t="e">
        <f aca="true">HLOOKUP($B221,INDIRECT(P$1&amp;"!$I$2:$x$40"),('Partner-period(er)'!$A221+14),FALSE())</f>
        <v>#VALUE!</v>
      </c>
      <c r="Q221" s="722" t="e">
        <f aca="true">HLOOKUP($B221,INDIRECT(Q$1&amp;"!$I$2:$x$40"),('Partner-period(er)'!$A221+14),FALSE())</f>
        <v>#VALUE!</v>
      </c>
      <c r="R221" s="722" t="e">
        <f aca="true">HLOOKUP($B221,INDIRECT(R$1&amp;"!$I$2:$x$40"),('Partner-period(er)'!$A221+14),FALSE())</f>
        <v>#VALUE!</v>
      </c>
      <c r="S221" s="722" t="e">
        <f aca="true">HLOOKUP($B221,INDIRECT(S$1&amp;"!$I$2:$x$40"),('Partner-period(er)'!$A221+14),FALSE())</f>
        <v>#VALUE!</v>
      </c>
      <c r="T221" s="722" t="e">
        <f aca="true">HLOOKUP($B221,INDIRECT(T$1&amp;"!$I$2:$x$40"),('Partner-period(er)'!$A221+14),FALSE())</f>
        <v>#VALUE!</v>
      </c>
      <c r="U221" s="722" t="e">
        <f aca="true">HLOOKUP($B221,INDIRECT(U$1&amp;"!$I$2:$x$40"),('Partner-period(er)'!$A221+14),FALSE())</f>
        <v>#VALUE!</v>
      </c>
      <c r="V221" s="722" t="e">
        <f aca="true">HLOOKUP($B221,INDIRECT(V$1&amp;"!$I$2:$x$40"),('Partner-period(er)'!$A221+14),FALSE())</f>
        <v>#VALUE!</v>
      </c>
      <c r="W221" s="722" t="e">
        <f aca="true">HLOOKUP($B221,INDIRECT(W$1&amp;"!$I$2:$x$40"),('Partner-period(er)'!$A221+14),FALSE())</f>
        <v>#VALUE!</v>
      </c>
      <c r="X221" s="723" t="e">
        <f aca="true">HLOOKUP($B221,INDIRECT(X$1&amp;"!$I$2:$x$40"),('Partner-period(er)'!$A221+14),FALSE())</f>
        <v>#VALUE!</v>
      </c>
      <c r="Z221" s="678" t="e">
        <f aca="false">J221</f>
        <v>#VALUE!</v>
      </c>
      <c r="AA221" s="679" t="e">
        <f aca="false">SUM($J221:K221)</f>
        <v>#VALUE!</v>
      </c>
      <c r="AB221" s="679" t="e">
        <f aca="false">SUM($J221:L221)</f>
        <v>#VALUE!</v>
      </c>
      <c r="AC221" s="679" t="e">
        <f aca="false">SUM($J221:M221)</f>
        <v>#VALUE!</v>
      </c>
      <c r="AD221" s="679" t="e">
        <f aca="false">SUM($J221:N221)</f>
        <v>#VALUE!</v>
      </c>
      <c r="AE221" s="679" t="e">
        <f aca="false">SUM($J221:O221)</f>
        <v>#VALUE!</v>
      </c>
      <c r="AF221" s="679" t="e">
        <f aca="false">SUM($J221:P221)</f>
        <v>#VALUE!</v>
      </c>
      <c r="AG221" s="679" t="e">
        <f aca="false">SUM($J221:Q221)</f>
        <v>#VALUE!</v>
      </c>
      <c r="AH221" s="679" t="e">
        <f aca="false">SUM($J221:R221)</f>
        <v>#VALUE!</v>
      </c>
      <c r="AI221" s="679" t="e">
        <f aca="false">SUM($J221:S221)</f>
        <v>#VALUE!</v>
      </c>
      <c r="AJ221" s="679" t="e">
        <f aca="false">SUM($J221:T221)</f>
        <v>#VALUE!</v>
      </c>
      <c r="AK221" s="679" t="e">
        <f aca="false">SUM($J221:U221)</f>
        <v>#VALUE!</v>
      </c>
      <c r="AL221" s="679" t="e">
        <f aca="false">SUM($J221:V221)</f>
        <v>#VALUE!</v>
      </c>
      <c r="AM221" s="679" t="e">
        <f aca="false">SUM($J221:W221)</f>
        <v>#VALUE!</v>
      </c>
      <c r="AN221" s="680" t="e">
        <f aca="false">SUM($J221:X221)</f>
        <v>#VALUE!</v>
      </c>
      <c r="AO221" s="669"/>
      <c r="AP221" s="670"/>
      <c r="AQ221" s="670"/>
      <c r="AR221" s="670"/>
      <c r="AS221" s="670"/>
      <c r="AT221" s="670"/>
      <c r="AU221" s="670"/>
      <c r="AV221" s="670"/>
      <c r="AW221" s="670"/>
      <c r="AX221" s="670"/>
      <c r="AY221" s="670"/>
      <c r="AZ221" s="670"/>
      <c r="BA221" s="670"/>
      <c r="BB221" s="670"/>
      <c r="BC221" s="670"/>
      <c r="BD221" s="670"/>
    </row>
    <row r="222" customFormat="false" ht="18" hidden="false" customHeight="true" outlineLevel="0" collapsed="false">
      <c r="A222" s="633" t="n">
        <v>18</v>
      </c>
      <c r="B222" s="633" t="n">
        <f aca="false">B221</f>
        <v>5</v>
      </c>
      <c r="C222" s="471" t="n">
        <f aca="false">'Budget &amp; Total'!B$40</f>
        <v>0</v>
      </c>
      <c r="D222" s="360"/>
      <c r="E222" s="360"/>
      <c r="F222" s="672"/>
      <c r="G222" s="482"/>
      <c r="H222" s="682" t="e">
        <f aca="false">SUM(J222:X222)</f>
        <v>#VALUE!</v>
      </c>
      <c r="I222" s="661"/>
      <c r="J222" s="683" t="e">
        <f aca="true">HLOOKUP($B222,INDIRECT(J$1&amp;"!$I$2:$x$40"),('Partner-period(er)'!$A222+14),FALSE())</f>
        <v>#VALUE!</v>
      </c>
      <c r="K222" s="684" t="e">
        <f aca="true">HLOOKUP($B222,INDIRECT(K$1&amp;"!$I$2:$x$40"),('Partner-period(er)'!$A222+14),FALSE())</f>
        <v>#VALUE!</v>
      </c>
      <c r="L222" s="684" t="e">
        <f aca="true">HLOOKUP($B222,INDIRECT(L$1&amp;"!$I$2:$x$40"),('Partner-period(er)'!$A222+14),FALSE())</f>
        <v>#VALUE!</v>
      </c>
      <c r="M222" s="684" t="e">
        <f aca="true">HLOOKUP($B222,INDIRECT(M$1&amp;"!$I$2:$x$40"),('Partner-period(er)'!$A222+14),FALSE())</f>
        <v>#VALUE!</v>
      </c>
      <c r="N222" s="684" t="e">
        <f aca="true">HLOOKUP($B222,INDIRECT(N$1&amp;"!$I$2:$x$40"),('Partner-period(er)'!$A222+14),FALSE())</f>
        <v>#VALUE!</v>
      </c>
      <c r="O222" s="357" t="e">
        <f aca="true">HLOOKUP($B222,INDIRECT(O$1&amp;"!$I$2:$x$40"),('Partner-period(er)'!$A222+14),FALSE())</f>
        <v>#VALUE!</v>
      </c>
      <c r="P222" s="357" t="e">
        <f aca="true">HLOOKUP($B222,INDIRECT(P$1&amp;"!$I$2:$x$40"),('Partner-period(er)'!$A222+14),FALSE())</f>
        <v>#VALUE!</v>
      </c>
      <c r="Q222" s="357" t="e">
        <f aca="true">HLOOKUP($B222,INDIRECT(Q$1&amp;"!$I$2:$x$40"),('Partner-period(er)'!$A222+14),FALSE())</f>
        <v>#VALUE!</v>
      </c>
      <c r="R222" s="357" t="e">
        <f aca="true">HLOOKUP($B222,INDIRECT(R$1&amp;"!$I$2:$x$40"),('Partner-period(er)'!$A222+14),FALSE())</f>
        <v>#VALUE!</v>
      </c>
      <c r="S222" s="357" t="e">
        <f aca="true">HLOOKUP($B222,INDIRECT(S$1&amp;"!$I$2:$x$40"),('Partner-period(er)'!$A222+14),FALSE())</f>
        <v>#VALUE!</v>
      </c>
      <c r="T222" s="357" t="e">
        <f aca="true">HLOOKUP($B222,INDIRECT(T$1&amp;"!$I$2:$x$40"),('Partner-period(er)'!$A222+14),FALSE())</f>
        <v>#VALUE!</v>
      </c>
      <c r="U222" s="357" t="e">
        <f aca="true">HLOOKUP($B222,INDIRECT(U$1&amp;"!$I$2:$x$40"),('Partner-period(er)'!$A222+14),FALSE())</f>
        <v>#VALUE!</v>
      </c>
      <c r="V222" s="357" t="e">
        <f aca="true">HLOOKUP($B222,INDIRECT(V$1&amp;"!$I$2:$x$40"),('Partner-period(er)'!$A222+14),FALSE())</f>
        <v>#VALUE!</v>
      </c>
      <c r="W222" s="357" t="e">
        <f aca="true">HLOOKUP($B222,INDIRECT(W$1&amp;"!$I$2:$x$40"),('Partner-period(er)'!$A222+14),FALSE())</f>
        <v>#VALUE!</v>
      </c>
      <c r="X222" s="685" t="e">
        <f aca="true">HLOOKUP($B222,INDIRECT(X$1&amp;"!$I$2:$x$40"),('Partner-period(er)'!$A222+14),FALSE())</f>
        <v>#VALUE!</v>
      </c>
      <c r="Z222" s="678"/>
      <c r="AA222" s="679"/>
      <c r="AB222" s="679"/>
      <c r="AC222" s="679"/>
      <c r="AD222" s="679"/>
      <c r="AE222" s="679"/>
      <c r="AF222" s="679"/>
      <c r="AG222" s="679"/>
      <c r="AH222" s="679"/>
      <c r="AI222" s="679"/>
      <c r="AJ222" s="679"/>
      <c r="AK222" s="679"/>
      <c r="AL222" s="679"/>
      <c r="AM222" s="679"/>
      <c r="AN222" s="680"/>
      <c r="AO222" s="669"/>
      <c r="AP222" s="670"/>
      <c r="AQ222" s="670"/>
      <c r="AR222" s="670"/>
      <c r="AS222" s="670"/>
      <c r="AT222" s="670"/>
      <c r="AU222" s="670"/>
      <c r="AV222" s="670"/>
      <c r="AW222" s="670"/>
      <c r="AX222" s="670"/>
      <c r="AY222" s="670"/>
      <c r="AZ222" s="670"/>
      <c r="BA222" s="670"/>
      <c r="BB222" s="670"/>
      <c r="BC222" s="670"/>
      <c r="BD222" s="670"/>
    </row>
    <row r="223" customFormat="false" ht="12.75" hidden="false" customHeight="false" outlineLevel="0" collapsed="false">
      <c r="A223" s="633" t="n">
        <v>19</v>
      </c>
      <c r="B223" s="633" t="n">
        <f aca="false">B222</f>
        <v>5</v>
      </c>
      <c r="C223" s="724"/>
      <c r="D223" s="131" t="str">
        <f aca="false">Data!B$26</f>
        <v>Beregnet støtte</v>
      </c>
      <c r="E223" s="360"/>
      <c r="F223" s="385" t="n">
        <f aca="false">HLOOKUP(B222,'Budget &amp; Total'!B:BB,41,FALSE())</f>
        <v>0</v>
      </c>
      <c r="G223" s="725"/>
      <c r="H223" s="682" t="e">
        <f aca="false">SUM(J223:X223)</f>
        <v>#VALUE!</v>
      </c>
      <c r="I223" s="661"/>
      <c r="J223" s="683" t="e">
        <f aca="true">HLOOKUP($B223,INDIRECT(J$1&amp;"!$I$2:$x$40"),('Partner-period(er)'!$A223+14),FALSE())</f>
        <v>#VALUE!</v>
      </c>
      <c r="K223" s="684" t="e">
        <f aca="true">HLOOKUP($B223,INDIRECT(K$1&amp;"!$I$2:$x$40"),('Partner-period(er)'!$A223+14),FALSE())</f>
        <v>#VALUE!</v>
      </c>
      <c r="L223" s="684" t="e">
        <f aca="true">HLOOKUP($B223,INDIRECT(L$1&amp;"!$I$2:$x$40"),('Partner-period(er)'!$A223+14),FALSE())</f>
        <v>#VALUE!</v>
      </c>
      <c r="M223" s="684" t="e">
        <f aca="true">HLOOKUP($B223,INDIRECT(M$1&amp;"!$I$2:$x$40"),('Partner-period(er)'!$A223+14),FALSE())</f>
        <v>#VALUE!</v>
      </c>
      <c r="N223" s="684" t="e">
        <f aca="true">HLOOKUP($B223,INDIRECT(N$1&amp;"!$I$2:$x$40"),('Partner-period(er)'!$A223+14),FALSE())</f>
        <v>#VALUE!</v>
      </c>
      <c r="O223" s="357" t="e">
        <f aca="true">HLOOKUP($B223,INDIRECT(O$1&amp;"!$I$2:$x$40"),('Partner-period(er)'!$A223+14),FALSE())</f>
        <v>#VALUE!</v>
      </c>
      <c r="P223" s="357" t="e">
        <f aca="true">HLOOKUP($B223,INDIRECT(P$1&amp;"!$I$2:$x$40"),('Partner-period(er)'!$A223+14),FALSE())</f>
        <v>#VALUE!</v>
      </c>
      <c r="Q223" s="357" t="e">
        <f aca="true">HLOOKUP($B223,INDIRECT(Q$1&amp;"!$I$2:$x$40"),('Partner-period(er)'!$A223+14),FALSE())</f>
        <v>#VALUE!</v>
      </c>
      <c r="R223" s="357" t="e">
        <f aca="true">HLOOKUP($B223,INDIRECT(R$1&amp;"!$I$2:$x$40"),('Partner-period(er)'!$A223+14),FALSE())</f>
        <v>#VALUE!</v>
      </c>
      <c r="S223" s="357" t="e">
        <f aca="true">HLOOKUP($B223,INDIRECT(S$1&amp;"!$I$2:$x$40"),('Partner-period(er)'!$A223+14),FALSE())</f>
        <v>#VALUE!</v>
      </c>
      <c r="T223" s="357" t="e">
        <f aca="true">HLOOKUP($B223,INDIRECT(T$1&amp;"!$I$2:$x$40"),('Partner-period(er)'!$A223+14),FALSE())</f>
        <v>#VALUE!</v>
      </c>
      <c r="U223" s="357" t="e">
        <f aca="true">HLOOKUP($B223,INDIRECT(U$1&amp;"!$I$2:$x$40"),('Partner-period(er)'!$A223+14),FALSE())</f>
        <v>#VALUE!</v>
      </c>
      <c r="V223" s="357" t="e">
        <f aca="true">HLOOKUP($B223,INDIRECT(V$1&amp;"!$I$2:$x$40"),('Partner-period(er)'!$A223+14),FALSE())</f>
        <v>#VALUE!</v>
      </c>
      <c r="W223" s="357" t="e">
        <f aca="true">HLOOKUP($B223,INDIRECT(W$1&amp;"!$I$2:$x$40"),('Partner-period(er)'!$A223+14),FALSE())</f>
        <v>#VALUE!</v>
      </c>
      <c r="X223" s="685" t="e">
        <f aca="true">HLOOKUP($B223,INDIRECT(X$1&amp;"!$I$2:$x$40"),('Partner-period(er)'!$A223+14),FALSE())</f>
        <v>#VALUE!</v>
      </c>
      <c r="Z223" s="678"/>
      <c r="AA223" s="679"/>
      <c r="AB223" s="679"/>
      <c r="AC223" s="679"/>
      <c r="AD223" s="679"/>
      <c r="AE223" s="679"/>
      <c r="AF223" s="679"/>
      <c r="AG223" s="679"/>
      <c r="AH223" s="679"/>
      <c r="AI223" s="679"/>
      <c r="AJ223" s="679"/>
      <c r="AK223" s="679"/>
      <c r="AL223" s="679"/>
      <c r="AM223" s="679"/>
      <c r="AN223" s="680"/>
      <c r="AO223" s="669"/>
      <c r="AP223" s="670"/>
      <c r="AQ223" s="670"/>
      <c r="AR223" s="670"/>
      <c r="AS223" s="670"/>
      <c r="AT223" s="670"/>
      <c r="AU223" s="670"/>
      <c r="AV223" s="670"/>
      <c r="AW223" s="670"/>
      <c r="AX223" s="670"/>
      <c r="AY223" s="670"/>
      <c r="AZ223" s="670"/>
      <c r="BA223" s="670"/>
      <c r="BB223" s="670"/>
      <c r="BC223" s="670"/>
      <c r="BD223" s="670"/>
    </row>
    <row r="224" customFormat="false" ht="12.75" hidden="false" customHeight="false" outlineLevel="0" collapsed="false">
      <c r="A224" s="633" t="n">
        <v>20</v>
      </c>
      <c r="B224" s="633" t="n">
        <f aca="false">B223</f>
        <v>5</v>
      </c>
      <c r="C224" s="724"/>
      <c r="D224" s="131" t="str">
        <f aca="false">Data!B$27</f>
        <v>Forudbetalt støtte (efter aftale)</v>
      </c>
      <c r="E224" s="726"/>
      <c r="F224" s="672"/>
      <c r="G224" s="482"/>
      <c r="H224" s="682" t="e">
        <f aca="false">SUM(J224:X224)</f>
        <v>#VALUE!</v>
      </c>
      <c r="I224" s="661"/>
      <c r="J224" s="683" t="e">
        <f aca="true">HLOOKUP($B224,INDIRECT(J$1&amp;"!$I$2:$x$40"),('Partner-period(er)'!$A224+14),FALSE())</f>
        <v>#VALUE!</v>
      </c>
      <c r="K224" s="684" t="e">
        <f aca="true">HLOOKUP($B224,INDIRECT(K$1&amp;"!$I$2:$x$40"),('Partner-period(er)'!$A224+14),FALSE())</f>
        <v>#VALUE!</v>
      </c>
      <c r="L224" s="684" t="e">
        <f aca="true">HLOOKUP($B224,INDIRECT(L$1&amp;"!$I$2:$x$40"),('Partner-period(er)'!$A224+14),FALSE())</f>
        <v>#VALUE!</v>
      </c>
      <c r="M224" s="684" t="e">
        <f aca="true">HLOOKUP($B224,INDIRECT(M$1&amp;"!$I$2:$x$40"),('Partner-period(er)'!$A224+14),FALSE())</f>
        <v>#VALUE!</v>
      </c>
      <c r="N224" s="684" t="e">
        <f aca="true">HLOOKUP($B224,INDIRECT(N$1&amp;"!$I$2:$x$40"),('Partner-period(er)'!$A224+14),FALSE())</f>
        <v>#VALUE!</v>
      </c>
      <c r="O224" s="357" t="e">
        <f aca="true">HLOOKUP($B224,INDIRECT(O$1&amp;"!$I$2:$x$40"),('Partner-period(er)'!$A224+14),FALSE())</f>
        <v>#VALUE!</v>
      </c>
      <c r="P224" s="357" t="e">
        <f aca="true">HLOOKUP($B224,INDIRECT(P$1&amp;"!$I$2:$x$40"),('Partner-period(er)'!$A224+14),FALSE())</f>
        <v>#VALUE!</v>
      </c>
      <c r="Q224" s="357" t="e">
        <f aca="true">HLOOKUP($B224,INDIRECT(Q$1&amp;"!$I$2:$x$40"),('Partner-period(er)'!$A224+14),FALSE())</f>
        <v>#VALUE!</v>
      </c>
      <c r="R224" s="357" t="e">
        <f aca="true">HLOOKUP($B224,INDIRECT(R$1&amp;"!$I$2:$x$40"),('Partner-period(er)'!$A224+14),FALSE())</f>
        <v>#VALUE!</v>
      </c>
      <c r="S224" s="357" t="e">
        <f aca="true">HLOOKUP($B224,INDIRECT(S$1&amp;"!$I$2:$x$40"),('Partner-period(er)'!$A224+14),FALSE())</f>
        <v>#VALUE!</v>
      </c>
      <c r="T224" s="357" t="e">
        <f aca="true">HLOOKUP($B224,INDIRECT(T$1&amp;"!$I$2:$x$40"),('Partner-period(er)'!$A224+14),FALSE())</f>
        <v>#VALUE!</v>
      </c>
      <c r="U224" s="357" t="e">
        <f aca="true">HLOOKUP($B224,INDIRECT(U$1&amp;"!$I$2:$x$40"),('Partner-period(er)'!$A224+14),FALSE())</f>
        <v>#VALUE!</v>
      </c>
      <c r="V224" s="357" t="e">
        <f aca="true">HLOOKUP($B224,INDIRECT(V$1&amp;"!$I$2:$x$40"),('Partner-period(er)'!$A224+14),FALSE())</f>
        <v>#VALUE!</v>
      </c>
      <c r="W224" s="357" t="e">
        <f aca="true">HLOOKUP($B224,INDIRECT(W$1&amp;"!$I$2:$x$40"),('Partner-period(er)'!$A224+14),FALSE())</f>
        <v>#VALUE!</v>
      </c>
      <c r="X224" s="685" t="e">
        <f aca="true">HLOOKUP($B224,INDIRECT(X$1&amp;"!$I$2:$x$40"),('Partner-period(er)'!$A224+14),FALSE())</f>
        <v>#VALUE!</v>
      </c>
      <c r="Z224" s="678"/>
      <c r="AA224" s="679"/>
      <c r="AB224" s="679"/>
      <c r="AC224" s="679"/>
      <c r="AD224" s="679"/>
      <c r="AE224" s="679"/>
      <c r="AF224" s="679"/>
      <c r="AG224" s="679"/>
      <c r="AH224" s="679"/>
      <c r="AI224" s="679"/>
      <c r="AJ224" s="679"/>
      <c r="AK224" s="679"/>
      <c r="AL224" s="679"/>
      <c r="AM224" s="679"/>
      <c r="AN224" s="680"/>
      <c r="AO224" s="669"/>
      <c r="AP224" s="670"/>
      <c r="AQ224" s="670"/>
      <c r="AR224" s="670"/>
      <c r="AS224" s="670"/>
      <c r="AT224" s="670"/>
      <c r="AU224" s="670"/>
      <c r="AV224" s="670"/>
      <c r="AW224" s="670"/>
      <c r="AX224" s="670"/>
      <c r="AY224" s="670"/>
      <c r="AZ224" s="670"/>
      <c r="BA224" s="670"/>
      <c r="BB224" s="670"/>
      <c r="BC224" s="670"/>
      <c r="BD224" s="670"/>
    </row>
    <row r="225" customFormat="false" ht="12.75" hidden="false" customHeight="false" outlineLevel="0" collapsed="false">
      <c r="A225" s="633" t="n">
        <v>21</v>
      </c>
      <c r="B225" s="633" t="n">
        <f aca="false">B224</f>
        <v>5</v>
      </c>
      <c r="C225" s="691"/>
      <c r="D225" s="131" t="str">
        <f aca="false">Data!B$28</f>
        <v>Justering for timepris inklusiv overhead</v>
      </c>
      <c r="E225" s="726"/>
      <c r="F225" s="672"/>
      <c r="G225" s="482"/>
      <c r="H225" s="682" t="e">
        <f aca="false">SUM(J225:X225)</f>
        <v>#VALUE!</v>
      </c>
      <c r="I225" s="661"/>
      <c r="J225" s="683" t="e">
        <f aca="false">(J235+J242)*(1+$F210)*$F223</f>
        <v>#VALUE!</v>
      </c>
      <c r="K225" s="684" t="e">
        <f aca="false">(K235+K242)*(1+$F210)*$F223</f>
        <v>#VALUE!</v>
      </c>
      <c r="L225" s="684" t="e">
        <f aca="false">(L235+L242)*(1+$F210)*$F223</f>
        <v>#VALUE!</v>
      </c>
      <c r="M225" s="684" t="e">
        <f aca="false">(M235+M242)*(1+$F210)*$F223</f>
        <v>#VALUE!</v>
      </c>
      <c r="N225" s="684" t="e">
        <f aca="false">(N235+N242)*(1+$F210)*$F223</f>
        <v>#VALUE!</v>
      </c>
      <c r="O225" s="684" t="e">
        <f aca="false">(O235+O242)*(1+$F210)*$F223</f>
        <v>#VALUE!</v>
      </c>
      <c r="P225" s="684" t="e">
        <f aca="false">(P235+P242)*(1+$F210)*$F223</f>
        <v>#VALUE!</v>
      </c>
      <c r="Q225" s="684" t="e">
        <f aca="false">(Q235+Q242)*(1+$F210)*$F223</f>
        <v>#VALUE!</v>
      </c>
      <c r="R225" s="684" t="e">
        <f aca="false">(R235+R242)*(1+$F210)*$F223</f>
        <v>#VALUE!</v>
      </c>
      <c r="S225" s="684" t="e">
        <f aca="false">(S235+S242)*(1+$F210)*$F223</f>
        <v>#VALUE!</v>
      </c>
      <c r="T225" s="684" t="e">
        <f aca="false">(T235+T242)*(1+$F210)*$F223</f>
        <v>#VALUE!</v>
      </c>
      <c r="U225" s="684" t="e">
        <f aca="false">(U235+U242)*(1+$F210)*$F223</f>
        <v>#VALUE!</v>
      </c>
      <c r="V225" s="684" t="e">
        <f aca="false">(V235+V242)*(1+$F210)*$F223</f>
        <v>#VALUE!</v>
      </c>
      <c r="W225" s="684" t="e">
        <f aca="false">(W235+W242)*(1+$F210)*$F223</f>
        <v>#VALUE!</v>
      </c>
      <c r="X225" s="727" t="e">
        <f aca="false">(X235+X242)*(1+$F210)*$F223</f>
        <v>#VALUE!</v>
      </c>
      <c r="Z225" s="678"/>
      <c r="AA225" s="679"/>
      <c r="AB225" s="679"/>
      <c r="AC225" s="679"/>
      <c r="AD225" s="679"/>
      <c r="AE225" s="679"/>
      <c r="AF225" s="679"/>
      <c r="AG225" s="679"/>
      <c r="AH225" s="679"/>
      <c r="AI225" s="679"/>
      <c r="AJ225" s="679"/>
      <c r="AK225" s="679"/>
      <c r="AL225" s="679"/>
      <c r="AM225" s="679"/>
      <c r="AN225" s="680"/>
      <c r="AO225" s="669"/>
      <c r="AP225" s="670"/>
      <c r="AQ225" s="670"/>
      <c r="AR225" s="670"/>
      <c r="AS225" s="670"/>
      <c r="AT225" s="670"/>
      <c r="AU225" s="670"/>
      <c r="AV225" s="670"/>
      <c r="AW225" s="670"/>
      <c r="AX225" s="670"/>
      <c r="AY225" s="670"/>
      <c r="AZ225" s="670"/>
      <c r="BA225" s="670"/>
      <c r="BB225" s="670"/>
      <c r="BC225" s="670"/>
      <c r="BD225" s="670"/>
    </row>
    <row r="226" customFormat="false" ht="12.75" hidden="false" customHeight="false" outlineLevel="0" collapsed="false">
      <c r="A226" s="633" t="n">
        <v>23</v>
      </c>
      <c r="B226" s="633" t="n">
        <f aca="false">B225</f>
        <v>5</v>
      </c>
      <c r="C226" s="691"/>
      <c r="D226" s="131" t="str">
        <f aca="false">Data!B$29</f>
        <v>Justering for budgetoverskridelse</v>
      </c>
      <c r="E226" s="726"/>
      <c r="F226" s="672"/>
      <c r="G226" s="695"/>
      <c r="H226" s="682" t="e">
        <f aca="false">SUM(J226:X226)</f>
        <v>#VALUE!</v>
      </c>
      <c r="I226" s="661"/>
      <c r="J226" s="674" t="e">
        <f aca="false">-AP226*$F223</f>
        <v>#VALUE!</v>
      </c>
      <c r="K226" s="675" t="e">
        <f aca="false">-AQ226*$F223</f>
        <v>#VALUE!</v>
      </c>
      <c r="L226" s="675" t="e">
        <f aca="false">-AR226*$F223</f>
        <v>#VALUE!</v>
      </c>
      <c r="M226" s="675" t="e">
        <f aca="false">-AS226*$F223</f>
        <v>#VALUE!</v>
      </c>
      <c r="N226" s="675" t="e">
        <f aca="false">-AT226*$F223</f>
        <v>#VALUE!</v>
      </c>
      <c r="O226" s="676" t="e">
        <f aca="false">-AU226*$F223</f>
        <v>#VALUE!</v>
      </c>
      <c r="P226" s="676" t="e">
        <f aca="false">-AV226*$F223</f>
        <v>#VALUE!</v>
      </c>
      <c r="Q226" s="676" t="e">
        <f aca="false">-AW226*$F223</f>
        <v>#VALUE!</v>
      </c>
      <c r="R226" s="676" t="e">
        <f aca="false">-AX226*$F223</f>
        <v>#VALUE!</v>
      </c>
      <c r="S226" s="676" t="e">
        <f aca="false">-AY226*$F223</f>
        <v>#VALUE!</v>
      </c>
      <c r="T226" s="676" t="e">
        <f aca="false">-AZ226*$F223</f>
        <v>#VALUE!</v>
      </c>
      <c r="U226" s="676" t="e">
        <f aca="false">-BA226*$F223</f>
        <v>#VALUE!</v>
      </c>
      <c r="V226" s="676" t="e">
        <f aca="false">-BB226*$F223</f>
        <v>#VALUE!</v>
      </c>
      <c r="W226" s="676" t="e">
        <f aca="false">-BC226*$F223</f>
        <v>#VALUE!</v>
      </c>
      <c r="X226" s="677" t="e">
        <f aca="false">-BD226*$F223</f>
        <v>#VALUE!</v>
      </c>
      <c r="Z226" s="678"/>
      <c r="AA226" s="679"/>
      <c r="AB226" s="679"/>
      <c r="AC226" s="679"/>
      <c r="AD226" s="679"/>
      <c r="AE226" s="679"/>
      <c r="AF226" s="679"/>
      <c r="AG226" s="679"/>
      <c r="AH226" s="679"/>
      <c r="AI226" s="679"/>
      <c r="AJ226" s="679"/>
      <c r="AK226" s="679"/>
      <c r="AL226" s="679"/>
      <c r="AM226" s="679"/>
      <c r="AN226" s="680"/>
      <c r="AO226" s="669"/>
      <c r="AP226" s="670" t="e">
        <f aca="false">SUM(AP211:AP219)</f>
        <v>#VALUE!</v>
      </c>
      <c r="AQ226" s="670" t="e">
        <f aca="false">SUM(AQ211:AQ219)</f>
        <v>#VALUE!</v>
      </c>
      <c r="AR226" s="670" t="e">
        <f aca="false">SUM(AR211:AR219)</f>
        <v>#VALUE!</v>
      </c>
      <c r="AS226" s="670" t="e">
        <f aca="false">SUM(AS211:AS219)</f>
        <v>#VALUE!</v>
      </c>
      <c r="AT226" s="670" t="e">
        <f aca="false">SUM(AT211:AT219)</f>
        <v>#VALUE!</v>
      </c>
      <c r="AU226" s="670" t="e">
        <f aca="false">SUM(AU211:AU219)</f>
        <v>#VALUE!</v>
      </c>
      <c r="AV226" s="670" t="e">
        <f aca="false">SUM(AV211:AV219)</f>
        <v>#VALUE!</v>
      </c>
      <c r="AW226" s="670" t="e">
        <f aca="false">SUM(AW211:AW219)</f>
        <v>#VALUE!</v>
      </c>
      <c r="AX226" s="670" t="e">
        <f aca="false">SUM(AX211:AX219)</f>
        <v>#VALUE!</v>
      </c>
      <c r="AY226" s="670" t="e">
        <f aca="false">SUM(AY211:AY219)</f>
        <v>#VALUE!</v>
      </c>
      <c r="AZ226" s="670" t="e">
        <f aca="false">SUM(AZ211:AZ219)</f>
        <v>#VALUE!</v>
      </c>
      <c r="BA226" s="670" t="e">
        <f aca="false">SUM(BA211:BA219)</f>
        <v>#VALUE!</v>
      </c>
      <c r="BB226" s="670" t="e">
        <f aca="false">SUM(BB211:BB219)</f>
        <v>#VALUE!</v>
      </c>
      <c r="BC226" s="670" t="e">
        <f aca="false">SUM(BC211:BC219)</f>
        <v>#VALUE!</v>
      </c>
      <c r="BD226" s="670" t="e">
        <f aca="false">SUM(BD211:BD219)</f>
        <v>#VALUE!</v>
      </c>
    </row>
    <row r="227" customFormat="false" ht="12.75" hidden="false" customHeight="false" outlineLevel="0" collapsed="false">
      <c r="A227" s="633" t="n">
        <v>24</v>
      </c>
      <c r="B227" s="633" t="n">
        <f aca="false">B226</f>
        <v>5</v>
      </c>
      <c r="C227" s="728"/>
      <c r="D227" s="536" t="str">
        <f aca="false">Data!B$30</f>
        <v>Støtte total / til faktura</v>
      </c>
      <c r="E227" s="729"/>
      <c r="F227" s="730"/>
      <c r="G227" s="731" t="n">
        <f aca="false">HLOOKUP(B223,'Budget &amp; Total'!$1:$44,42,FALSE())</f>
        <v>0</v>
      </c>
      <c r="H227" s="732" t="e">
        <f aca="false">SUM(J227:X227)</f>
        <v>#VALUE!</v>
      </c>
      <c r="I227" s="700"/>
      <c r="J227" s="733" t="e">
        <f aca="false">SUM(J223:J226)</f>
        <v>#VALUE!</v>
      </c>
      <c r="K227" s="734" t="e">
        <f aca="false">SUM(K223:K226)</f>
        <v>#VALUE!</v>
      </c>
      <c r="L227" s="734" t="e">
        <f aca="false">SUM(L223:L226)</f>
        <v>#VALUE!</v>
      </c>
      <c r="M227" s="734" t="e">
        <f aca="false">SUM(M223:M226)</f>
        <v>#VALUE!</v>
      </c>
      <c r="N227" s="734" t="e">
        <f aca="false">SUM(N223:N226)</f>
        <v>#VALUE!</v>
      </c>
      <c r="O227" s="735" t="e">
        <f aca="false">SUM(O223:O226)</f>
        <v>#VALUE!</v>
      </c>
      <c r="P227" s="735" t="e">
        <f aca="false">SUM(P223:P226)</f>
        <v>#VALUE!</v>
      </c>
      <c r="Q227" s="735" t="e">
        <f aca="false">SUM(Q223:Q226)</f>
        <v>#VALUE!</v>
      </c>
      <c r="R227" s="735" t="e">
        <f aca="false">SUM(R223:R226)</f>
        <v>#VALUE!</v>
      </c>
      <c r="S227" s="735" t="e">
        <f aca="false">SUM(S223:S226)</f>
        <v>#VALUE!</v>
      </c>
      <c r="T227" s="735" t="e">
        <f aca="false">SUM(T223:T226)</f>
        <v>#VALUE!</v>
      </c>
      <c r="U227" s="735" t="e">
        <f aca="false">SUM(U223:U226)</f>
        <v>#VALUE!</v>
      </c>
      <c r="V227" s="735" t="e">
        <f aca="false">SUM(V223:V226)</f>
        <v>#VALUE!</v>
      </c>
      <c r="W227" s="735" t="e">
        <f aca="false">SUM(W223:W226)</f>
        <v>#VALUE!</v>
      </c>
      <c r="X227" s="736" t="e">
        <f aca="false">SUM(X223:X226)</f>
        <v>#VALUE!</v>
      </c>
      <c r="Z227" s="678"/>
      <c r="AA227" s="679"/>
      <c r="AB227" s="679"/>
      <c r="AC227" s="679"/>
      <c r="AD227" s="679"/>
      <c r="AE227" s="679"/>
      <c r="AF227" s="679"/>
      <c r="AG227" s="679"/>
      <c r="AH227" s="679"/>
      <c r="AI227" s="679"/>
      <c r="AJ227" s="679"/>
      <c r="AK227" s="679"/>
      <c r="AL227" s="679"/>
      <c r="AM227" s="679"/>
      <c r="AN227" s="680"/>
      <c r="AO227" s="669"/>
      <c r="AP227" s="670"/>
      <c r="AQ227" s="670"/>
      <c r="AR227" s="670"/>
      <c r="AS227" s="670"/>
      <c r="AT227" s="670"/>
      <c r="AU227" s="670"/>
      <c r="AV227" s="670"/>
      <c r="AW227" s="670"/>
      <c r="AX227" s="670"/>
      <c r="AY227" s="670"/>
      <c r="AZ227" s="670"/>
      <c r="BA227" s="670"/>
      <c r="BB227" s="670"/>
      <c r="BC227" s="670"/>
      <c r="BD227" s="670"/>
    </row>
    <row r="228" customFormat="false" ht="12.75" hidden="false" customHeight="false" outlineLevel="0" collapsed="false">
      <c r="A228" s="633" t="n">
        <v>24</v>
      </c>
      <c r="B228" s="633" t="n">
        <f aca="false">B227</f>
        <v>5</v>
      </c>
      <c r="C228" s="737"/>
      <c r="D228" s="505" t="str">
        <f aca="false">Data!B$31</f>
        <v>Anden finansiering</v>
      </c>
      <c r="E228" s="738"/>
      <c r="F228" s="739"/>
      <c r="G228" s="740" t="n">
        <f aca="false">HLOOKUP(B228,'Budget &amp; Total'!$1:$44,43,FALSE())</f>
        <v>0</v>
      </c>
      <c r="H228" s="741" t="e">
        <f aca="false">SUM(J228:X228)</f>
        <v>#VALUE!</v>
      </c>
      <c r="I228" s="700"/>
      <c r="J228" s="742" t="e">
        <f aca="true">HLOOKUP($B227,INDIRECT(J$1&amp;"!$I$2:$x$40"),('Partner-period(er)'!$A228+14),FALSE())</f>
        <v>#VALUE!</v>
      </c>
      <c r="K228" s="743" t="e">
        <f aca="true">HLOOKUP($B227,INDIRECT(K$1&amp;"!$I$2:$x$40"),('Partner-period(er)'!$A228+14),FALSE())</f>
        <v>#VALUE!</v>
      </c>
      <c r="L228" s="743" t="e">
        <f aca="true">HLOOKUP($B227,INDIRECT(L$1&amp;"!$I$2:$x$40"),('Partner-period(er)'!$A228+14),FALSE())</f>
        <v>#VALUE!</v>
      </c>
      <c r="M228" s="743" t="e">
        <f aca="true">HLOOKUP($B227,INDIRECT(M$1&amp;"!$I$2:$x$40"),('Partner-period(er)'!$A228+14),FALSE())</f>
        <v>#VALUE!</v>
      </c>
      <c r="N228" s="743" t="e">
        <f aca="true">HLOOKUP($B227,INDIRECT(N$1&amp;"!$I$2:$x$40"),('Partner-period(er)'!$A228+14),FALSE())</f>
        <v>#VALUE!</v>
      </c>
      <c r="O228" s="744" t="e">
        <f aca="true">HLOOKUP($B227,INDIRECT(O$1&amp;"!$I$2:$x$40"),('Partner-period(er)'!$A228+14),FALSE())</f>
        <v>#VALUE!</v>
      </c>
      <c r="P228" s="744" t="e">
        <f aca="true">HLOOKUP($B227,INDIRECT(P$1&amp;"!$I$2:$x$40"),('Partner-period(er)'!$A228+14),FALSE())</f>
        <v>#VALUE!</v>
      </c>
      <c r="Q228" s="744" t="e">
        <f aca="true">HLOOKUP($B227,INDIRECT(Q$1&amp;"!$I$2:$x$40"),('Partner-period(er)'!$A228+14),FALSE())</f>
        <v>#VALUE!</v>
      </c>
      <c r="R228" s="744" t="e">
        <f aca="true">HLOOKUP($B227,INDIRECT(R$1&amp;"!$I$2:$x$40"),('Partner-period(er)'!$A228+14),FALSE())</f>
        <v>#VALUE!</v>
      </c>
      <c r="S228" s="744" t="e">
        <f aca="true">HLOOKUP($B227,INDIRECT(S$1&amp;"!$I$2:$x$40"),('Partner-period(er)'!$A228+14),FALSE())</f>
        <v>#VALUE!</v>
      </c>
      <c r="T228" s="744" t="e">
        <f aca="true">HLOOKUP($B227,INDIRECT(T$1&amp;"!$I$2:$x$40"),('Partner-period(er)'!$A228+14),FALSE())</f>
        <v>#VALUE!</v>
      </c>
      <c r="U228" s="744" t="e">
        <f aca="true">HLOOKUP($B227,INDIRECT(U$1&amp;"!$I$2:$x$40"),('Partner-period(er)'!$A228+14),FALSE())</f>
        <v>#VALUE!</v>
      </c>
      <c r="V228" s="744" t="e">
        <f aca="true">HLOOKUP($B227,INDIRECT(V$1&amp;"!$I$2:$x$40"),('Partner-period(er)'!$A228+14),FALSE())</f>
        <v>#VALUE!</v>
      </c>
      <c r="W228" s="744" t="e">
        <f aca="true">HLOOKUP($B227,INDIRECT(W$1&amp;"!$I$2:$x$40"),('Partner-period(er)'!$A228+14),FALSE())</f>
        <v>#VALUE!</v>
      </c>
      <c r="X228" s="745" t="e">
        <f aca="true">HLOOKUP($B227,INDIRECT(X$1&amp;"!$I$2:$x$40"),('Partner-period(er)'!$A228+14),FALSE())</f>
        <v>#VALUE!</v>
      </c>
      <c r="Z228" s="678"/>
      <c r="AA228" s="679"/>
      <c r="AB228" s="679"/>
      <c r="AC228" s="679"/>
      <c r="AD228" s="679"/>
      <c r="AE228" s="679"/>
      <c r="AF228" s="679"/>
      <c r="AG228" s="679"/>
      <c r="AH228" s="679"/>
      <c r="AI228" s="679"/>
      <c r="AJ228" s="679"/>
      <c r="AK228" s="679"/>
      <c r="AL228" s="679"/>
      <c r="AM228" s="679"/>
      <c r="AN228" s="680"/>
      <c r="AO228" s="669"/>
      <c r="AP228" s="670"/>
      <c r="AQ228" s="670"/>
      <c r="AR228" s="670"/>
      <c r="AS228" s="670"/>
      <c r="AT228" s="670"/>
      <c r="AU228" s="670"/>
      <c r="AV228" s="670"/>
      <c r="AW228" s="670"/>
      <c r="AX228" s="670"/>
      <c r="AY228" s="670"/>
      <c r="AZ228" s="670"/>
      <c r="BA228" s="670"/>
      <c r="BB228" s="670"/>
      <c r="BC228" s="670"/>
      <c r="BD228" s="670"/>
    </row>
    <row r="229" customFormat="false" ht="13.5" hidden="false" customHeight="false" outlineLevel="0" collapsed="false">
      <c r="A229" s="633" t="n">
        <v>26</v>
      </c>
      <c r="B229" s="633" t="n">
        <f aca="false">B228</f>
        <v>5</v>
      </c>
      <c r="C229" s="746"/>
      <c r="D229" s="544" t="str">
        <f aca="false">Data!B$32</f>
        <v>Egenfinansiering</v>
      </c>
      <c r="E229" s="697"/>
      <c r="F229" s="747"/>
      <c r="G229" s="748" t="n">
        <f aca="false">HLOOKUP(B229,'Budget &amp; Total'!$1:$44,44,FALSE())</f>
        <v>0</v>
      </c>
      <c r="H229" s="749" t="e">
        <f aca="false">SUM(J229:X229)</f>
        <v>#VALUE!</v>
      </c>
      <c r="I229" s="700"/>
      <c r="J229" s="750" t="e">
        <f aca="false">J221-J227-J228</f>
        <v>#VALUE!</v>
      </c>
      <c r="K229" s="751" t="e">
        <f aca="false">K221-K227-K228</f>
        <v>#VALUE!</v>
      </c>
      <c r="L229" s="751" t="e">
        <f aca="false">L221-L227-L228</f>
        <v>#VALUE!</v>
      </c>
      <c r="M229" s="751" t="e">
        <f aca="false">M221-M227-M228</f>
        <v>#VALUE!</v>
      </c>
      <c r="N229" s="751" t="e">
        <f aca="false">N221-N227-N228</f>
        <v>#VALUE!</v>
      </c>
      <c r="O229" s="752" t="e">
        <f aca="false">O221-O227-O228</f>
        <v>#VALUE!</v>
      </c>
      <c r="P229" s="752" t="e">
        <f aca="false">P221-P227-P228</f>
        <v>#VALUE!</v>
      </c>
      <c r="Q229" s="752" t="e">
        <f aca="false">Q221-Q227-Q228</f>
        <v>#VALUE!</v>
      </c>
      <c r="R229" s="752" t="e">
        <f aca="false">R221-R227-R228</f>
        <v>#VALUE!</v>
      </c>
      <c r="S229" s="752" t="e">
        <f aca="false">S221-S227-S228</f>
        <v>#VALUE!</v>
      </c>
      <c r="T229" s="752" t="e">
        <f aca="false">T221-T227-T228</f>
        <v>#VALUE!</v>
      </c>
      <c r="U229" s="752" t="e">
        <f aca="false">U221-U227-U228</f>
        <v>#VALUE!</v>
      </c>
      <c r="V229" s="752" t="e">
        <f aca="false">V221-V227-V228</f>
        <v>#VALUE!</v>
      </c>
      <c r="W229" s="752" t="e">
        <f aca="false">W221-W227-W228</f>
        <v>#VALUE!</v>
      </c>
      <c r="X229" s="753" t="e">
        <f aca="false">X221-X227-X228</f>
        <v>#VALUE!</v>
      </c>
      <c r="Z229" s="754"/>
      <c r="AA229" s="755"/>
      <c r="AB229" s="755"/>
      <c r="AC229" s="755"/>
      <c r="AD229" s="755"/>
      <c r="AE229" s="755"/>
      <c r="AF229" s="755"/>
      <c r="AG229" s="755"/>
      <c r="AH229" s="755"/>
      <c r="AI229" s="755"/>
      <c r="AJ229" s="755"/>
      <c r="AK229" s="755"/>
      <c r="AL229" s="755"/>
      <c r="AM229" s="755"/>
      <c r="AN229" s="756"/>
      <c r="AO229" s="669"/>
      <c r="AP229" s="670"/>
      <c r="AQ229" s="670"/>
      <c r="AR229" s="670"/>
      <c r="AS229" s="670"/>
      <c r="AT229" s="670"/>
      <c r="AU229" s="670"/>
      <c r="AV229" s="670"/>
      <c r="AW229" s="670"/>
      <c r="AX229" s="670"/>
      <c r="AY229" s="670"/>
      <c r="AZ229" s="670"/>
      <c r="BA229" s="670"/>
      <c r="BB229" s="670"/>
      <c r="BC229" s="670"/>
      <c r="BD229" s="670"/>
    </row>
    <row r="230" customFormat="false" ht="19.5" hidden="false" customHeight="true" outlineLevel="0" collapsed="false">
      <c r="A230" s="633" t="n">
        <v>29</v>
      </c>
      <c r="C230" s="757" t="str">
        <f aca="false">Data!$B$95</f>
        <v>Kontrol for overskridelse af timepriser</v>
      </c>
      <c r="D230" s="758"/>
      <c r="E230" s="758"/>
      <c r="F230" s="672"/>
      <c r="G230" s="759"/>
      <c r="H230" s="759"/>
      <c r="I230" s="759"/>
      <c r="J230" s="357"/>
      <c r="K230" s="357"/>
      <c r="L230" s="357"/>
      <c r="M230" s="357"/>
      <c r="N230" s="357"/>
      <c r="O230" s="357"/>
      <c r="P230" s="357"/>
      <c r="Q230" s="357"/>
      <c r="R230" s="357"/>
      <c r="S230" s="357"/>
      <c r="T230" s="357"/>
      <c r="U230" s="357"/>
      <c r="V230" s="357"/>
      <c r="W230" s="357"/>
      <c r="X230" s="685"/>
    </row>
    <row r="231" customFormat="false" ht="13.5" hidden="false" customHeight="true" outlineLevel="0" collapsed="false">
      <c r="A231" s="633" t="n">
        <v>30</v>
      </c>
      <c r="C231" s="760" t="s">
        <v>117</v>
      </c>
      <c r="D231" s="761"/>
      <c r="E231" s="762"/>
      <c r="F231" s="763" t="s">
        <v>118</v>
      </c>
      <c r="G231" s="642"/>
      <c r="H231" s="764"/>
      <c r="I231" s="764"/>
      <c r="J231" s="765" t="e">
        <f aca="false">J205</f>
        <v>#VALUE!</v>
      </c>
      <c r="K231" s="766" t="e">
        <f aca="false">K205+J231</f>
        <v>#VALUE!</v>
      </c>
      <c r="L231" s="766" t="e">
        <f aca="false">L205+K231</f>
        <v>#VALUE!</v>
      </c>
      <c r="M231" s="766" t="e">
        <f aca="false">M205+L231</f>
        <v>#VALUE!</v>
      </c>
      <c r="N231" s="766" t="e">
        <f aca="false">N205+M231</f>
        <v>#VALUE!</v>
      </c>
      <c r="O231" s="766" t="e">
        <f aca="false">O205+N231</f>
        <v>#VALUE!</v>
      </c>
      <c r="P231" s="766" t="e">
        <f aca="false">P205+O231</f>
        <v>#VALUE!</v>
      </c>
      <c r="Q231" s="766" t="e">
        <f aca="false">Q205+P231</f>
        <v>#VALUE!</v>
      </c>
      <c r="R231" s="766" t="e">
        <f aca="false">R205+Q231</f>
        <v>#VALUE!</v>
      </c>
      <c r="S231" s="766" t="e">
        <f aca="false">S205+R231</f>
        <v>#VALUE!</v>
      </c>
      <c r="T231" s="766" t="e">
        <f aca="false">T205+S231</f>
        <v>#VALUE!</v>
      </c>
      <c r="U231" s="766" t="e">
        <f aca="false">U205+T231</f>
        <v>#VALUE!</v>
      </c>
      <c r="V231" s="766" t="e">
        <f aca="false">V205+U231</f>
        <v>#VALUE!</v>
      </c>
      <c r="W231" s="766" t="e">
        <f aca="false">W205+V231</f>
        <v>#VALUE!</v>
      </c>
      <c r="X231" s="767" t="e">
        <f aca="false">X205+W231</f>
        <v>#VALUE!</v>
      </c>
    </row>
    <row r="232" customFormat="false" ht="13.5" hidden="false" customHeight="true" outlineLevel="0" collapsed="false">
      <c r="A232" s="633" t="n">
        <v>31</v>
      </c>
      <c r="C232" s="768"/>
      <c r="D232" s="769"/>
      <c r="E232" s="770"/>
      <c r="F232" s="771" t="s">
        <v>119</v>
      </c>
      <c r="G232" s="650"/>
      <c r="H232" s="769"/>
      <c r="I232" s="769"/>
      <c r="J232" s="772" t="e">
        <f aca="false">J208</f>
        <v>#VALUE!</v>
      </c>
      <c r="K232" s="773" t="e">
        <f aca="false">K208+J232</f>
        <v>#VALUE!</v>
      </c>
      <c r="L232" s="773" t="e">
        <f aca="false">L208+K232</f>
        <v>#VALUE!</v>
      </c>
      <c r="M232" s="773" t="e">
        <f aca="false">M208+L232</f>
        <v>#VALUE!</v>
      </c>
      <c r="N232" s="773" t="e">
        <f aca="false">N208+M232</f>
        <v>#VALUE!</v>
      </c>
      <c r="O232" s="773" t="e">
        <f aca="false">O208+N232</f>
        <v>#VALUE!</v>
      </c>
      <c r="P232" s="773" t="e">
        <f aca="false">P208+O232</f>
        <v>#VALUE!</v>
      </c>
      <c r="Q232" s="773" t="e">
        <f aca="false">Q208+P232</f>
        <v>#VALUE!</v>
      </c>
      <c r="R232" s="773" t="e">
        <f aca="false">R208+Q232</f>
        <v>#VALUE!</v>
      </c>
      <c r="S232" s="773" t="e">
        <f aca="false">S208+R232</f>
        <v>#VALUE!</v>
      </c>
      <c r="T232" s="773" t="e">
        <f aca="false">T208+S232</f>
        <v>#VALUE!</v>
      </c>
      <c r="U232" s="773" t="e">
        <f aca="false">U208+T232</f>
        <v>#VALUE!</v>
      </c>
      <c r="V232" s="773" t="e">
        <f aca="false">V208+U232</f>
        <v>#VALUE!</v>
      </c>
      <c r="W232" s="773" t="e">
        <f aca="false">W208+V232</f>
        <v>#VALUE!</v>
      </c>
      <c r="X232" s="774" t="e">
        <f aca="false">X208+W232</f>
        <v>#VALUE!</v>
      </c>
    </row>
    <row r="233" customFormat="false" ht="13.5" hidden="false" customHeight="true" outlineLevel="0" collapsed="false">
      <c r="A233" s="633" t="n">
        <v>32</v>
      </c>
      <c r="C233" s="775"/>
      <c r="D233" s="769"/>
      <c r="E233" s="769"/>
      <c r="F233" s="776" t="s">
        <v>120</v>
      </c>
      <c r="G233" s="650"/>
      <c r="H233" s="777"/>
      <c r="I233" s="777"/>
      <c r="J233" s="778" t="e">
        <f aca="false">J231*$F208</f>
        <v>#VALUE!</v>
      </c>
      <c r="K233" s="779" t="e">
        <f aca="false">K231*$F208</f>
        <v>#VALUE!</v>
      </c>
      <c r="L233" s="779" t="e">
        <f aca="false">L231*$F208</f>
        <v>#VALUE!</v>
      </c>
      <c r="M233" s="779" t="e">
        <f aca="false">M231*$F208</f>
        <v>#VALUE!</v>
      </c>
      <c r="N233" s="779" t="e">
        <f aca="false">N231*$F208</f>
        <v>#VALUE!</v>
      </c>
      <c r="O233" s="779" t="e">
        <f aca="false">O231*$F208</f>
        <v>#VALUE!</v>
      </c>
      <c r="P233" s="779" t="e">
        <f aca="false">P231*$F208</f>
        <v>#VALUE!</v>
      </c>
      <c r="Q233" s="779" t="e">
        <f aca="false">Q231*$F208</f>
        <v>#VALUE!</v>
      </c>
      <c r="R233" s="779" t="e">
        <f aca="false">R231*$F208</f>
        <v>#VALUE!</v>
      </c>
      <c r="S233" s="779" t="e">
        <f aca="false">S231*$F208</f>
        <v>#VALUE!</v>
      </c>
      <c r="T233" s="779" t="e">
        <f aca="false">T231*$F208</f>
        <v>#VALUE!</v>
      </c>
      <c r="U233" s="779" t="e">
        <f aca="false">U231*$F208</f>
        <v>#VALUE!</v>
      </c>
      <c r="V233" s="779" t="e">
        <f aca="false">V231*$F208</f>
        <v>#VALUE!</v>
      </c>
      <c r="W233" s="779" t="e">
        <f aca="false">W231*$F208</f>
        <v>#VALUE!</v>
      </c>
      <c r="X233" s="780" t="e">
        <f aca="false">X231*$F208</f>
        <v>#VALUE!</v>
      </c>
    </row>
    <row r="234" customFormat="false" ht="13.5" hidden="false" customHeight="true" outlineLevel="0" collapsed="false">
      <c r="A234" s="633" t="n">
        <v>33</v>
      </c>
      <c r="C234" s="775"/>
      <c r="D234" s="769"/>
      <c r="E234" s="770"/>
      <c r="F234" s="771" t="s">
        <v>121</v>
      </c>
      <c r="G234" s="650"/>
      <c r="H234" s="781"/>
      <c r="I234" s="781"/>
      <c r="J234" s="778" t="e">
        <f aca="false">MIN(J232:J233)</f>
        <v>#VALUE!</v>
      </c>
      <c r="K234" s="779" t="e">
        <f aca="false">MIN(K232:K233)-MIN(J232:J233)</f>
        <v>#VALUE!</v>
      </c>
      <c r="L234" s="779" t="e">
        <f aca="false">MIN(L232:L233)-MIN(K232:K233)</f>
        <v>#VALUE!</v>
      </c>
      <c r="M234" s="779" t="e">
        <f aca="false">MIN(M232:M233)-MIN(L232:L233)</f>
        <v>#VALUE!</v>
      </c>
      <c r="N234" s="779" t="e">
        <f aca="false">MIN(N232:N233)-MIN(M232:M233)</f>
        <v>#VALUE!</v>
      </c>
      <c r="O234" s="779" t="e">
        <f aca="false">MIN(O232:O233)-MIN(N232:N233)</f>
        <v>#VALUE!</v>
      </c>
      <c r="P234" s="779" t="e">
        <f aca="false">MIN(P232:P233)-MIN(O232:O233)</f>
        <v>#VALUE!</v>
      </c>
      <c r="Q234" s="779" t="e">
        <f aca="false">MIN(Q232:Q233)-MIN(P232:P233)</f>
        <v>#VALUE!</v>
      </c>
      <c r="R234" s="779" t="e">
        <f aca="false">MIN(R232:R233)-MIN(Q232:Q233)</f>
        <v>#VALUE!</v>
      </c>
      <c r="S234" s="779" t="e">
        <f aca="false">MIN(S232:S233)-MIN(R232:R233)</f>
        <v>#VALUE!</v>
      </c>
      <c r="T234" s="779" t="e">
        <f aca="false">MIN(T232:T233)-MIN(S232:S233)</f>
        <v>#VALUE!</v>
      </c>
      <c r="U234" s="779" t="e">
        <f aca="false">MIN(U232:U233)-MIN(T232:T233)</f>
        <v>#VALUE!</v>
      </c>
      <c r="V234" s="779" t="e">
        <f aca="false">MIN(V232:V233)-MIN(U232:U233)</f>
        <v>#VALUE!</v>
      </c>
      <c r="W234" s="779" t="e">
        <f aca="false">MIN(W232:W233)-MIN(V232:V233)</f>
        <v>#VALUE!</v>
      </c>
      <c r="X234" s="780" t="e">
        <f aca="false">MIN(X232:X233)-MIN(W232:W233)</f>
        <v>#VALUE!</v>
      </c>
      <c r="AO234" s="669"/>
      <c r="AP234" s="670"/>
      <c r="AQ234" s="670"/>
      <c r="AR234" s="670"/>
      <c r="AS234" s="670"/>
      <c r="AT234" s="670"/>
      <c r="AU234" s="670"/>
      <c r="AV234" s="670"/>
      <c r="AW234" s="670"/>
      <c r="AX234" s="670"/>
      <c r="AY234" s="670"/>
      <c r="AZ234" s="670"/>
      <c r="BA234" s="670"/>
      <c r="BB234" s="670"/>
      <c r="BC234" s="670"/>
    </row>
    <row r="235" customFormat="false" ht="13.5" hidden="false" customHeight="true" outlineLevel="0" collapsed="false">
      <c r="A235" s="633" t="n">
        <v>34</v>
      </c>
      <c r="C235" s="775"/>
      <c r="D235" s="769"/>
      <c r="E235" s="770"/>
      <c r="F235" s="771" t="s">
        <v>122</v>
      </c>
      <c r="G235" s="650"/>
      <c r="H235" s="777"/>
      <c r="I235" s="777"/>
      <c r="J235" s="778" t="e">
        <f aca="false">J234-J208</f>
        <v>#VALUE!</v>
      </c>
      <c r="K235" s="779" t="e">
        <f aca="false">K234-K208</f>
        <v>#VALUE!</v>
      </c>
      <c r="L235" s="779" t="e">
        <f aca="false">L234-L208</f>
        <v>#VALUE!</v>
      </c>
      <c r="M235" s="779" t="e">
        <f aca="false">M234-M208</f>
        <v>#VALUE!</v>
      </c>
      <c r="N235" s="779" t="e">
        <f aca="false">N234-N208</f>
        <v>#VALUE!</v>
      </c>
      <c r="O235" s="779" t="e">
        <f aca="false">O234-O208</f>
        <v>#VALUE!</v>
      </c>
      <c r="P235" s="779" t="e">
        <f aca="false">P234-P208</f>
        <v>#VALUE!</v>
      </c>
      <c r="Q235" s="779" t="e">
        <f aca="false">Q234-Q208</f>
        <v>#VALUE!</v>
      </c>
      <c r="R235" s="779" t="e">
        <f aca="false">R234-R208</f>
        <v>#VALUE!</v>
      </c>
      <c r="S235" s="779" t="e">
        <f aca="false">S234-S208</f>
        <v>#VALUE!</v>
      </c>
      <c r="T235" s="779" t="e">
        <f aca="false">T234-T208</f>
        <v>#VALUE!</v>
      </c>
      <c r="U235" s="779" t="e">
        <f aca="false">U234-U208</f>
        <v>#VALUE!</v>
      </c>
      <c r="V235" s="779" t="e">
        <f aca="false">V234-V208</f>
        <v>#VALUE!</v>
      </c>
      <c r="W235" s="779" t="e">
        <f aca="false">W234-W208</f>
        <v>#VALUE!</v>
      </c>
      <c r="X235" s="780" t="e">
        <f aca="false">X234-X208</f>
        <v>#VALUE!</v>
      </c>
    </row>
    <row r="236" customFormat="false" ht="13.5" hidden="false" customHeight="true" outlineLevel="0" collapsed="false">
      <c r="A236" s="633" t="n">
        <v>35</v>
      </c>
      <c r="C236" s="775"/>
      <c r="D236" s="769"/>
      <c r="E236" s="770"/>
      <c r="F236" s="771" t="s">
        <v>123</v>
      </c>
      <c r="G236" s="650"/>
      <c r="H236" s="777"/>
      <c r="I236" s="777"/>
      <c r="J236" s="778" t="e">
        <f aca="false">-J235</f>
        <v>#VALUE!</v>
      </c>
      <c r="K236" s="779" t="e">
        <f aca="false">-SUM($J235:K235)</f>
        <v>#VALUE!</v>
      </c>
      <c r="L236" s="779" t="e">
        <f aca="false">-SUM($J235:L235)</f>
        <v>#VALUE!</v>
      </c>
      <c r="M236" s="779" t="e">
        <f aca="false">-SUM($J235:M235)</f>
        <v>#VALUE!</v>
      </c>
      <c r="N236" s="779" t="e">
        <f aca="false">-SUM($J235:N235)</f>
        <v>#VALUE!</v>
      </c>
      <c r="O236" s="779" t="e">
        <f aca="false">-SUM($J235:O235)</f>
        <v>#VALUE!</v>
      </c>
      <c r="P236" s="779" t="e">
        <f aca="false">-SUM($J235:P235)</f>
        <v>#VALUE!</v>
      </c>
      <c r="Q236" s="779" t="e">
        <f aca="false">-SUM($J235:Q235)</f>
        <v>#VALUE!</v>
      </c>
      <c r="R236" s="779" t="e">
        <f aca="false">-SUM($J235:R235)</f>
        <v>#VALUE!</v>
      </c>
      <c r="S236" s="779" t="e">
        <f aca="false">-SUM($J235:S235)</f>
        <v>#VALUE!</v>
      </c>
      <c r="T236" s="779" t="e">
        <f aca="false">-SUM($J235:T235)</f>
        <v>#VALUE!</v>
      </c>
      <c r="U236" s="779" t="e">
        <f aca="false">-SUM($J235:U235)</f>
        <v>#VALUE!</v>
      </c>
      <c r="V236" s="779" t="e">
        <f aca="false">-SUM($J235:V235)</f>
        <v>#VALUE!</v>
      </c>
      <c r="W236" s="779" t="e">
        <f aca="false">-SUM($J235:W235)</f>
        <v>#VALUE!</v>
      </c>
      <c r="X236" s="780" t="e">
        <f aca="false">-SUM($J235:X235)</f>
        <v>#VALUE!</v>
      </c>
    </row>
    <row r="237" customFormat="false" ht="1.5" hidden="false" customHeight="true" outlineLevel="0" collapsed="false">
      <c r="C237" s="782"/>
      <c r="D237" s="783"/>
      <c r="E237" s="783"/>
      <c r="F237" s="784"/>
      <c r="G237" s="785"/>
      <c r="H237" s="785"/>
      <c r="I237" s="785"/>
      <c r="J237" s="772"/>
      <c r="K237" s="773"/>
      <c r="L237" s="773"/>
      <c r="M237" s="773" t="e">
        <f aca="false">IF(M205&gt;0,(M233-SUM($J234:L234))/M205,0)</f>
        <v>#VALUE!</v>
      </c>
      <c r="N237" s="773" t="e">
        <f aca="false">IF(N205&gt;0,(N233-SUM($J234:M234))/N205,0)</f>
        <v>#VALUE!</v>
      </c>
      <c r="O237" s="773" t="e">
        <f aca="false">IF(O205&gt;0,(O233-SUM($J234:N234))/O205,0)</f>
        <v>#VALUE!</v>
      </c>
      <c r="P237" s="773" t="e">
        <f aca="false">IF(P205&gt;0,(P233-SUM($J234:O234))/P205,0)</f>
        <v>#VALUE!</v>
      </c>
      <c r="Q237" s="773" t="e">
        <f aca="false">IF(Q205&gt;0,(Q233-SUM($J234:P234))/Q205,0)</f>
        <v>#VALUE!</v>
      </c>
      <c r="R237" s="773" t="e">
        <f aca="false">IF(R205&gt;0,(R233-SUM($J234:Q234))/R205,0)</f>
        <v>#VALUE!</v>
      </c>
      <c r="S237" s="773" t="e">
        <f aca="false">IF(S205&gt;0,(S233-SUM($J234:R234))/S205,0)</f>
        <v>#VALUE!</v>
      </c>
      <c r="T237" s="773" t="e">
        <f aca="false">IF(T205&gt;0,(T233-SUM($J234:S234))/T205,0)</f>
        <v>#VALUE!</v>
      </c>
      <c r="U237" s="773" t="e">
        <f aca="false">IF(U205&gt;0,(U233-SUM($J234:T234))/U205,0)</f>
        <v>#VALUE!</v>
      </c>
      <c r="V237" s="773" t="e">
        <f aca="false">IF(V205&gt;0,(V233-SUM($J234:U234))/V205,0)</f>
        <v>#VALUE!</v>
      </c>
      <c r="W237" s="773" t="e">
        <f aca="false">IF(W205&gt;0,(W233-SUM($J234:V234))/W205,0)</f>
        <v>#VALUE!</v>
      </c>
      <c r="X237" s="774" t="e">
        <f aca="false">IF(X205&gt;0,(X233-SUM($J234:W234))/X205,0)</f>
        <v>#VALUE!</v>
      </c>
    </row>
    <row r="238" customFormat="false" ht="13.5" hidden="false" customHeight="true" outlineLevel="0" collapsed="false">
      <c r="A238" s="633" t="n">
        <v>36</v>
      </c>
      <c r="C238" s="775" t="s">
        <v>124</v>
      </c>
      <c r="D238" s="769"/>
      <c r="E238" s="770"/>
      <c r="F238" s="771" t="s">
        <v>118</v>
      </c>
      <c r="G238" s="650"/>
      <c r="H238" s="650"/>
      <c r="I238" s="650"/>
      <c r="J238" s="778" t="e">
        <f aca="false">J206</f>
        <v>#VALUE!</v>
      </c>
      <c r="K238" s="779" t="e">
        <f aca="false">K206+J238</f>
        <v>#VALUE!</v>
      </c>
      <c r="L238" s="779" t="e">
        <f aca="false">L206+K238</f>
        <v>#VALUE!</v>
      </c>
      <c r="M238" s="779" t="e">
        <f aca="false">M206+L238</f>
        <v>#VALUE!</v>
      </c>
      <c r="N238" s="779" t="e">
        <f aca="false">N206+M238</f>
        <v>#VALUE!</v>
      </c>
      <c r="O238" s="779" t="e">
        <f aca="false">O206+N238</f>
        <v>#VALUE!</v>
      </c>
      <c r="P238" s="779" t="e">
        <f aca="false">P206+O238</f>
        <v>#VALUE!</v>
      </c>
      <c r="Q238" s="779" t="e">
        <f aca="false">Q206+P238</f>
        <v>#VALUE!</v>
      </c>
      <c r="R238" s="779" t="e">
        <f aca="false">R206+Q238</f>
        <v>#VALUE!</v>
      </c>
      <c r="S238" s="779" t="e">
        <f aca="false">S206+R238</f>
        <v>#VALUE!</v>
      </c>
      <c r="T238" s="779" t="e">
        <f aca="false">T206+S238</f>
        <v>#VALUE!</v>
      </c>
      <c r="U238" s="779" t="e">
        <f aca="false">U206+T238</f>
        <v>#VALUE!</v>
      </c>
      <c r="V238" s="779" t="e">
        <f aca="false">V206+U238</f>
        <v>#VALUE!</v>
      </c>
      <c r="W238" s="779" t="e">
        <f aca="false">W206+V238</f>
        <v>#VALUE!</v>
      </c>
      <c r="X238" s="780" t="e">
        <f aca="false">X206+W238</f>
        <v>#VALUE!</v>
      </c>
    </row>
    <row r="239" customFormat="false" ht="13.5" hidden="false" customHeight="true" outlineLevel="0" collapsed="false">
      <c r="A239" s="633" t="n">
        <v>37</v>
      </c>
      <c r="C239" s="775"/>
      <c r="D239" s="769"/>
      <c r="E239" s="770"/>
      <c r="F239" s="771" t="s">
        <v>119</v>
      </c>
      <c r="G239" s="650"/>
      <c r="H239" s="650"/>
      <c r="I239" s="650"/>
      <c r="J239" s="778" t="e">
        <f aca="false">J209</f>
        <v>#VALUE!</v>
      </c>
      <c r="K239" s="779" t="e">
        <f aca="false">K209+J239</f>
        <v>#VALUE!</v>
      </c>
      <c r="L239" s="779" t="e">
        <f aca="false">L209+K239</f>
        <v>#VALUE!</v>
      </c>
      <c r="M239" s="779" t="e">
        <f aca="false">M209+L239</f>
        <v>#VALUE!</v>
      </c>
      <c r="N239" s="779" t="e">
        <f aca="false">N209+M239</f>
        <v>#VALUE!</v>
      </c>
      <c r="O239" s="779" t="e">
        <f aca="false">O209+N239</f>
        <v>#VALUE!</v>
      </c>
      <c r="P239" s="779" t="e">
        <f aca="false">P209+O239</f>
        <v>#VALUE!</v>
      </c>
      <c r="Q239" s="779" t="e">
        <f aca="false">Q209+P239</f>
        <v>#VALUE!</v>
      </c>
      <c r="R239" s="779" t="e">
        <f aca="false">R209+Q239</f>
        <v>#VALUE!</v>
      </c>
      <c r="S239" s="779" t="e">
        <f aca="false">S209+R239</f>
        <v>#VALUE!</v>
      </c>
      <c r="T239" s="779" t="e">
        <f aca="false">T209+S239</f>
        <v>#VALUE!</v>
      </c>
      <c r="U239" s="779" t="e">
        <f aca="false">U209+T239</f>
        <v>#VALUE!</v>
      </c>
      <c r="V239" s="779" t="e">
        <f aca="false">V209+U239</f>
        <v>#VALUE!</v>
      </c>
      <c r="W239" s="779" t="e">
        <f aca="false">W209+V239</f>
        <v>#VALUE!</v>
      </c>
      <c r="X239" s="780" t="e">
        <f aca="false">X209+W239</f>
        <v>#VALUE!</v>
      </c>
    </row>
    <row r="240" customFormat="false" ht="13.5" hidden="false" customHeight="true" outlineLevel="0" collapsed="false">
      <c r="A240" s="633" t="n">
        <v>38</v>
      </c>
      <c r="C240" s="786"/>
      <c r="D240" s="769"/>
      <c r="E240" s="769"/>
      <c r="F240" s="776" t="s">
        <v>120</v>
      </c>
      <c r="G240" s="650"/>
      <c r="H240" s="650"/>
      <c r="I240" s="650"/>
      <c r="J240" s="778" t="e">
        <f aca="false">J238*$F209</f>
        <v>#VALUE!</v>
      </c>
      <c r="K240" s="779" t="e">
        <f aca="false">K238*$F209</f>
        <v>#VALUE!</v>
      </c>
      <c r="L240" s="779" t="e">
        <f aca="false">L238*$F209</f>
        <v>#VALUE!</v>
      </c>
      <c r="M240" s="779" t="e">
        <f aca="false">M238*$F209</f>
        <v>#VALUE!</v>
      </c>
      <c r="N240" s="779" t="e">
        <f aca="false">N238*$F209</f>
        <v>#VALUE!</v>
      </c>
      <c r="O240" s="779" t="e">
        <f aca="false">O238*$F209</f>
        <v>#VALUE!</v>
      </c>
      <c r="P240" s="779" t="e">
        <f aca="false">P238*$F209</f>
        <v>#VALUE!</v>
      </c>
      <c r="Q240" s="779" t="e">
        <f aca="false">Q238*$F209</f>
        <v>#VALUE!</v>
      </c>
      <c r="R240" s="779" t="e">
        <f aca="false">R238*$F209</f>
        <v>#VALUE!</v>
      </c>
      <c r="S240" s="779" t="e">
        <f aca="false">S238*$F209</f>
        <v>#VALUE!</v>
      </c>
      <c r="T240" s="779" t="e">
        <f aca="false">T238*$F209</f>
        <v>#VALUE!</v>
      </c>
      <c r="U240" s="779" t="e">
        <f aca="false">U238*$F209</f>
        <v>#VALUE!</v>
      </c>
      <c r="V240" s="779" t="e">
        <f aca="false">V238*$F209</f>
        <v>#VALUE!</v>
      </c>
      <c r="W240" s="779" t="e">
        <f aca="false">W238*$F209</f>
        <v>#VALUE!</v>
      </c>
      <c r="X240" s="780" t="e">
        <f aca="false">X238*$F209</f>
        <v>#VALUE!</v>
      </c>
    </row>
    <row r="241" customFormat="false" ht="13.5" hidden="false" customHeight="true" outlineLevel="0" collapsed="false">
      <c r="A241" s="633" t="n">
        <v>39</v>
      </c>
      <c r="C241" s="775"/>
      <c r="D241" s="769"/>
      <c r="E241" s="770"/>
      <c r="F241" s="771" t="s">
        <v>121</v>
      </c>
      <c r="G241" s="650"/>
      <c r="H241" s="650"/>
      <c r="I241" s="650"/>
      <c r="J241" s="778" t="e">
        <f aca="false">MIN(J239:J240)</f>
        <v>#VALUE!</v>
      </c>
      <c r="K241" s="779" t="e">
        <f aca="false">MIN(K239:K240)-MIN(J239:J240)</f>
        <v>#VALUE!</v>
      </c>
      <c r="L241" s="779" t="e">
        <f aca="false">MIN(L239:L240)-MIN(K239:K240)</f>
        <v>#VALUE!</v>
      </c>
      <c r="M241" s="779" t="e">
        <f aca="false">MIN(M239:M240)-MIN(L239:L240)</f>
        <v>#VALUE!</v>
      </c>
      <c r="N241" s="779" t="e">
        <f aca="false">MIN(N239:N240)-MIN(M239:M240)</f>
        <v>#VALUE!</v>
      </c>
      <c r="O241" s="779" t="e">
        <f aca="false">MIN(O239:O240)-MIN(N239:N240)</f>
        <v>#VALUE!</v>
      </c>
      <c r="P241" s="779" t="e">
        <f aca="false">MIN(P239:P240)-MIN(O239:O240)</f>
        <v>#VALUE!</v>
      </c>
      <c r="Q241" s="779" t="e">
        <f aca="false">MIN(Q239:Q240)-MIN(P239:P240)</f>
        <v>#VALUE!</v>
      </c>
      <c r="R241" s="779" t="e">
        <f aca="false">MIN(R239:R240)-MIN(Q239:Q240)</f>
        <v>#VALUE!</v>
      </c>
      <c r="S241" s="779" t="e">
        <f aca="false">MIN(S239:S240)-MIN(R239:R240)</f>
        <v>#VALUE!</v>
      </c>
      <c r="T241" s="779" t="e">
        <f aca="false">MIN(T239:T240)-MIN(S239:S240)</f>
        <v>#VALUE!</v>
      </c>
      <c r="U241" s="779" t="e">
        <f aca="false">MIN(U239:U240)-MIN(T239:T240)</f>
        <v>#VALUE!</v>
      </c>
      <c r="V241" s="779" t="e">
        <f aca="false">MIN(V239:V240)-MIN(U239:U240)</f>
        <v>#VALUE!</v>
      </c>
      <c r="W241" s="779" t="e">
        <f aca="false">MIN(W239:W240)-MIN(V239:V240)</f>
        <v>#VALUE!</v>
      </c>
      <c r="X241" s="780" t="e">
        <f aca="false">MIN(X239:X240)-MIN(W239:W240)</f>
        <v>#VALUE!</v>
      </c>
    </row>
    <row r="242" customFormat="false" ht="13.5" hidden="false" customHeight="true" outlineLevel="0" collapsed="false">
      <c r="A242" s="633" t="n">
        <v>40</v>
      </c>
      <c r="C242" s="775"/>
      <c r="D242" s="769"/>
      <c r="E242" s="770"/>
      <c r="F242" s="771" t="s">
        <v>122</v>
      </c>
      <c r="G242" s="650"/>
      <c r="H242" s="650"/>
      <c r="I242" s="650"/>
      <c r="J242" s="778" t="e">
        <f aca="false">J241-J209</f>
        <v>#VALUE!</v>
      </c>
      <c r="K242" s="779" t="e">
        <f aca="false">K241-K209</f>
        <v>#VALUE!</v>
      </c>
      <c r="L242" s="779" t="e">
        <f aca="false">L241-L209</f>
        <v>#VALUE!</v>
      </c>
      <c r="M242" s="779" t="e">
        <f aca="false">M241-M209</f>
        <v>#VALUE!</v>
      </c>
      <c r="N242" s="779" t="e">
        <f aca="false">N241-N209</f>
        <v>#VALUE!</v>
      </c>
      <c r="O242" s="779" t="e">
        <f aca="false">O241-O209</f>
        <v>#VALUE!</v>
      </c>
      <c r="P242" s="779" t="e">
        <f aca="false">P241-P209</f>
        <v>#VALUE!</v>
      </c>
      <c r="Q242" s="779" t="e">
        <f aca="false">Q241-Q209</f>
        <v>#VALUE!</v>
      </c>
      <c r="R242" s="779" t="e">
        <f aca="false">R241-R209</f>
        <v>#VALUE!</v>
      </c>
      <c r="S242" s="779" t="e">
        <f aca="false">S241-S209</f>
        <v>#VALUE!</v>
      </c>
      <c r="T242" s="779" t="e">
        <f aca="false">T241-T209</f>
        <v>#VALUE!</v>
      </c>
      <c r="U242" s="779" t="e">
        <f aca="false">U241-U209</f>
        <v>#VALUE!</v>
      </c>
      <c r="V242" s="779" t="e">
        <f aca="false">V241-V209</f>
        <v>#VALUE!</v>
      </c>
      <c r="W242" s="779" t="e">
        <f aca="false">W241-W209</f>
        <v>#VALUE!</v>
      </c>
      <c r="X242" s="780" t="e">
        <f aca="false">X241-X209</f>
        <v>#VALUE!</v>
      </c>
    </row>
    <row r="243" customFormat="false" ht="13.5" hidden="false" customHeight="true" outlineLevel="0" collapsed="false">
      <c r="A243" s="633" t="n">
        <v>41</v>
      </c>
      <c r="C243" s="775"/>
      <c r="D243" s="769"/>
      <c r="E243" s="770"/>
      <c r="F243" s="771" t="s">
        <v>123</v>
      </c>
      <c r="G243" s="650"/>
      <c r="H243" s="650"/>
      <c r="I243" s="650"/>
      <c r="J243" s="778" t="e">
        <f aca="false">-J242</f>
        <v>#VALUE!</v>
      </c>
      <c r="K243" s="779" t="e">
        <f aca="false">-SUM($J242:K242)</f>
        <v>#VALUE!</v>
      </c>
      <c r="L243" s="779" t="e">
        <f aca="false">-SUM($J242:L242)</f>
        <v>#VALUE!</v>
      </c>
      <c r="M243" s="779" t="e">
        <f aca="false">-SUM($J242:M242)</f>
        <v>#VALUE!</v>
      </c>
      <c r="N243" s="779" t="e">
        <f aca="false">-SUM($J242:N242)</f>
        <v>#VALUE!</v>
      </c>
      <c r="O243" s="779" t="e">
        <f aca="false">-SUM($J242:O242)</f>
        <v>#VALUE!</v>
      </c>
      <c r="P243" s="779" t="e">
        <f aca="false">-SUM($J242:P242)</f>
        <v>#VALUE!</v>
      </c>
      <c r="Q243" s="779" t="e">
        <f aca="false">-SUM($J242:Q242)</f>
        <v>#VALUE!</v>
      </c>
      <c r="R243" s="779" t="e">
        <f aca="false">-SUM($J242:R242)</f>
        <v>#VALUE!</v>
      </c>
      <c r="S243" s="779" t="e">
        <f aca="false">-SUM($J242:S242)</f>
        <v>#VALUE!</v>
      </c>
      <c r="T243" s="779" t="e">
        <f aca="false">-SUM($J242:T242)</f>
        <v>#VALUE!</v>
      </c>
      <c r="U243" s="779" t="e">
        <f aca="false">-SUM($J242:U242)</f>
        <v>#VALUE!</v>
      </c>
      <c r="V243" s="779" t="e">
        <f aca="false">-SUM($J242:V242)</f>
        <v>#VALUE!</v>
      </c>
      <c r="W243" s="779" t="e">
        <f aca="false">-SUM($J242:W242)</f>
        <v>#VALUE!</v>
      </c>
      <c r="X243" s="780" t="e">
        <f aca="false">-SUM($J242:X242)</f>
        <v>#VALUE!</v>
      </c>
    </row>
    <row r="244" customFormat="false" ht="13.5" hidden="false" customHeight="true" outlineLevel="0" collapsed="false">
      <c r="A244" s="633" t="n">
        <v>42</v>
      </c>
      <c r="B244" s="787"/>
      <c r="C244" s="760" t="s">
        <v>125</v>
      </c>
      <c r="D244" s="761"/>
      <c r="E244" s="761"/>
      <c r="F244" s="788" t="s">
        <v>126</v>
      </c>
      <c r="G244" s="642"/>
      <c r="H244" s="642"/>
      <c r="I244" s="642"/>
      <c r="J244" s="789" t="e">
        <f aca="false">(J242+J235)*$F210</f>
        <v>#VALUE!</v>
      </c>
      <c r="K244" s="790" t="e">
        <f aca="false">(K242+K235)*$F210</f>
        <v>#VALUE!</v>
      </c>
      <c r="L244" s="790" t="e">
        <f aca="false">(L242+L235)*$F210</f>
        <v>#VALUE!</v>
      </c>
      <c r="M244" s="790" t="e">
        <f aca="false">(M242+M235)*$F210</f>
        <v>#VALUE!</v>
      </c>
      <c r="N244" s="790" t="e">
        <f aca="false">(N242+N235)*$F210</f>
        <v>#VALUE!</v>
      </c>
      <c r="O244" s="790" t="e">
        <f aca="false">(O242+O235)*$F210</f>
        <v>#VALUE!</v>
      </c>
      <c r="P244" s="790" t="e">
        <f aca="false">(P242+P235)*$F210</f>
        <v>#VALUE!</v>
      </c>
      <c r="Q244" s="790" t="e">
        <f aca="false">(Q242+Q235)*$F210</f>
        <v>#VALUE!</v>
      </c>
      <c r="R244" s="790" t="e">
        <f aca="false">(R242+R235)*$F210</f>
        <v>#VALUE!</v>
      </c>
      <c r="S244" s="790" t="e">
        <f aca="false">(S242+S235)*$F210</f>
        <v>#VALUE!</v>
      </c>
      <c r="T244" s="790" t="e">
        <f aca="false">(T242+T235)*$F210</f>
        <v>#VALUE!</v>
      </c>
      <c r="U244" s="790" t="e">
        <f aca="false">(U242+U235)*$F210</f>
        <v>#VALUE!</v>
      </c>
      <c r="V244" s="790" t="e">
        <f aca="false">(V242+V235)*$F210</f>
        <v>#VALUE!</v>
      </c>
      <c r="W244" s="790" t="e">
        <f aca="false">(W242+W235)*$F210</f>
        <v>#VALUE!</v>
      </c>
      <c r="X244" s="791" t="e">
        <f aca="false">(X242+X235)*$F210</f>
        <v>#VALUE!</v>
      </c>
    </row>
    <row r="245" customFormat="false" ht="13.5" hidden="false" customHeight="true" outlineLevel="0" collapsed="false">
      <c r="A245" s="633" t="n">
        <v>43</v>
      </c>
      <c r="C245" s="775"/>
      <c r="D245" s="769"/>
      <c r="E245" s="769"/>
      <c r="F245" s="771" t="str">
        <f aca="false">Data!B$99</f>
        <v>Støttet overhead</v>
      </c>
      <c r="G245" s="650"/>
      <c r="H245" s="650"/>
      <c r="I245" s="650"/>
      <c r="J245" s="778" t="e">
        <f aca="false">(J241+J234)*$F210</f>
        <v>#VALUE!</v>
      </c>
      <c r="K245" s="779" t="e">
        <f aca="false">(K241+K234)*$F210</f>
        <v>#VALUE!</v>
      </c>
      <c r="L245" s="779" t="e">
        <f aca="false">(L241+L234)*$F210</f>
        <v>#VALUE!</v>
      </c>
      <c r="M245" s="779" t="e">
        <f aca="false">(M241+M234)*$F210</f>
        <v>#VALUE!</v>
      </c>
      <c r="N245" s="779" t="e">
        <f aca="false">(N241+N234)*$F210</f>
        <v>#VALUE!</v>
      </c>
      <c r="O245" s="779" t="e">
        <f aca="false">(O241+O234)*$F210</f>
        <v>#VALUE!</v>
      </c>
      <c r="P245" s="779" t="e">
        <f aca="false">(P241+P234)*$F210</f>
        <v>#VALUE!</v>
      </c>
      <c r="Q245" s="779" t="e">
        <f aca="false">(Q241+Q234)*$F210</f>
        <v>#VALUE!</v>
      </c>
      <c r="R245" s="779" t="e">
        <f aca="false">(R241+R234)*$F210</f>
        <v>#VALUE!</v>
      </c>
      <c r="S245" s="779" t="e">
        <f aca="false">(S241+S234)*$F210</f>
        <v>#VALUE!</v>
      </c>
      <c r="T245" s="779" t="e">
        <f aca="false">(T241+T234)*$F210</f>
        <v>#VALUE!</v>
      </c>
      <c r="U245" s="779" t="e">
        <f aca="false">(U241+U234)*$F210</f>
        <v>#VALUE!</v>
      </c>
      <c r="V245" s="779" t="e">
        <f aca="false">(V241+V234)*$F210</f>
        <v>#VALUE!</v>
      </c>
      <c r="W245" s="779" t="e">
        <f aca="false">(W241+W234)*$F210</f>
        <v>#VALUE!</v>
      </c>
      <c r="X245" s="780" t="e">
        <f aca="false">(X241+X234)*$F210</f>
        <v>#VALUE!</v>
      </c>
    </row>
    <row r="246" customFormat="false" ht="13.5" hidden="false" customHeight="true" outlineLevel="0" collapsed="false">
      <c r="C246" s="760" t="s">
        <v>127</v>
      </c>
      <c r="D246" s="761"/>
      <c r="E246" s="761"/>
      <c r="F246" s="792" t="str">
        <f aca="false">Data!B$33</f>
        <v>Udbetalingsloft</v>
      </c>
      <c r="G246" s="642"/>
      <c r="H246" s="642"/>
      <c r="I246" s="642"/>
      <c r="J246" s="789" t="e">
        <f aca="false">(J233+J240)*(1+$F210)*$F223</f>
        <v>#VALUE!</v>
      </c>
      <c r="K246" s="790" t="e">
        <f aca="false">(K233+K240)*(1+$F210)*$F223</f>
        <v>#VALUE!</v>
      </c>
      <c r="L246" s="790" t="e">
        <f aca="false">(L233+L240)*(1+$F210)*$F223</f>
        <v>#VALUE!</v>
      </c>
      <c r="M246" s="790" t="e">
        <f aca="false">(M233+M240)*(1+$F210)*$F223</f>
        <v>#VALUE!</v>
      </c>
      <c r="N246" s="790" t="e">
        <f aca="false">(N233+N240)*(1+$F210)*$F223</f>
        <v>#VALUE!</v>
      </c>
      <c r="O246" s="790" t="e">
        <f aca="false">(O233+O240)*(1+$F210)*$F223</f>
        <v>#VALUE!</v>
      </c>
      <c r="P246" s="790" t="e">
        <f aca="false">(P233+P240)*(1+$F210)*$F223</f>
        <v>#VALUE!</v>
      </c>
      <c r="Q246" s="790" t="e">
        <f aca="false">(Q233+Q240)*(1+$F210)*$F223</f>
        <v>#VALUE!</v>
      </c>
      <c r="R246" s="790" t="e">
        <f aca="false">(R233+R240)*(1+$F210)*$F223</f>
        <v>#VALUE!</v>
      </c>
      <c r="S246" s="790" t="e">
        <f aca="false">(S233+S240)*(1+$F210)*$F223</f>
        <v>#VALUE!</v>
      </c>
      <c r="T246" s="790" t="e">
        <f aca="false">(T233+T240)*(1+$F210)*$F223</f>
        <v>#VALUE!</v>
      </c>
      <c r="U246" s="790" t="e">
        <f aca="false">(U233+U240)*(1+$F210)*$F223</f>
        <v>#VALUE!</v>
      </c>
      <c r="V246" s="790" t="e">
        <f aca="false">(V233+V240)*(1+$F210)*$F223</f>
        <v>#VALUE!</v>
      </c>
      <c r="W246" s="790" t="e">
        <f aca="false">(W233+W240)*(1+$F210)*$F223</f>
        <v>#VALUE!</v>
      </c>
      <c r="X246" s="791" t="e">
        <f aca="false">(X233+X240)*(1+$F210)*$F223</f>
        <v>#VALUE!</v>
      </c>
    </row>
    <row r="247" customFormat="false" ht="13.5" hidden="false" customHeight="true" outlineLevel="0" collapsed="false">
      <c r="C247" s="775"/>
      <c r="D247" s="769"/>
      <c r="E247" s="769"/>
      <c r="F247" s="793" t="str">
        <f aca="false">Data!B$34</f>
        <v>Til/fra pulje</v>
      </c>
      <c r="G247" s="650"/>
      <c r="H247" s="650"/>
      <c r="I247" s="650"/>
      <c r="J247" s="778" t="e">
        <f aca="false">(J235+J242)*(1+$F210)*$F223</f>
        <v>#VALUE!</v>
      </c>
      <c r="K247" s="779" t="e">
        <f aca="false">(K235+K242)*(1+$F210)*$F223</f>
        <v>#VALUE!</v>
      </c>
      <c r="L247" s="779" t="e">
        <f aca="false">(L235+L242)*(1+$F210)*$F223</f>
        <v>#VALUE!</v>
      </c>
      <c r="M247" s="779" t="e">
        <f aca="false">(M235+M242)*(1+$F210)*$F223</f>
        <v>#VALUE!</v>
      </c>
      <c r="N247" s="779" t="e">
        <f aca="false">(N235+N242)*(1+$F210)*$F223</f>
        <v>#VALUE!</v>
      </c>
      <c r="O247" s="779" t="e">
        <f aca="false">(O235+O242)*(1+$F210)*$F223</f>
        <v>#VALUE!</v>
      </c>
      <c r="P247" s="779" t="e">
        <f aca="false">(P235+P242)*(1+$F210)*$F223</f>
        <v>#VALUE!</v>
      </c>
      <c r="Q247" s="779" t="e">
        <f aca="false">(Q235+Q242)*(1+$F210)*$F223</f>
        <v>#VALUE!</v>
      </c>
      <c r="R247" s="779" t="e">
        <f aca="false">(R235+R242)*(1+$F210)*$F223</f>
        <v>#VALUE!</v>
      </c>
      <c r="S247" s="779" t="e">
        <f aca="false">(S235+S242)*(1+$F210)*$F223</f>
        <v>#VALUE!</v>
      </c>
      <c r="T247" s="779" t="e">
        <f aca="false">(T235+T242)*(1+$F210)*$F223</f>
        <v>#VALUE!</v>
      </c>
      <c r="U247" s="779" t="e">
        <f aca="false">(U235+U242)*(1+$F210)*$F223</f>
        <v>#VALUE!</v>
      </c>
      <c r="V247" s="779" t="e">
        <f aca="false">(V235+V242)*(1+$F210)*$F223</f>
        <v>#VALUE!</v>
      </c>
      <c r="W247" s="779" t="e">
        <f aca="false">(W235+W242)*(1+$F210)*$F223</f>
        <v>#VALUE!</v>
      </c>
      <c r="X247" s="780" t="e">
        <f aca="false">(X235+X242)*(1+$F210)*$F223</f>
        <v>#VALUE!</v>
      </c>
    </row>
    <row r="248" customFormat="false" ht="13.5" hidden="false" customHeight="true" outlineLevel="0" collapsed="false">
      <c r="C248" s="782"/>
      <c r="D248" s="783"/>
      <c r="E248" s="783"/>
      <c r="F248" s="794" t="str">
        <f aca="false">Data!B$35</f>
        <v>Pulje for tilbageholdt støtte</v>
      </c>
      <c r="G248" s="785"/>
      <c r="H248" s="785"/>
      <c r="I248" s="785"/>
      <c r="J248" s="772" t="e">
        <f aca="false">(J236+J243)*(1+$F210)*$F223</f>
        <v>#VALUE!</v>
      </c>
      <c r="K248" s="773" t="e">
        <f aca="false">(K236+K243)*(1+$F210)*$F223</f>
        <v>#VALUE!</v>
      </c>
      <c r="L248" s="773" t="e">
        <f aca="false">(L236+L243)*(1+$F210)*$F223</f>
        <v>#VALUE!</v>
      </c>
      <c r="M248" s="773" t="e">
        <f aca="false">(M236+M243)*(1+$F210)*$F223</f>
        <v>#VALUE!</v>
      </c>
      <c r="N248" s="773" t="e">
        <f aca="false">(N236+N243)*(1+$F210)*$F223</f>
        <v>#VALUE!</v>
      </c>
      <c r="O248" s="773" t="e">
        <f aca="false">(O236+O243)*(1+$F210)*$F223</f>
        <v>#VALUE!</v>
      </c>
      <c r="P248" s="773" t="e">
        <f aca="false">(P236+P243)*(1+$F210)*$F223</f>
        <v>#VALUE!</v>
      </c>
      <c r="Q248" s="773" t="e">
        <f aca="false">(Q236+Q243)*(1+$F210)*$F223</f>
        <v>#VALUE!</v>
      </c>
      <c r="R248" s="773" t="e">
        <f aca="false">(R236+R243)*(1+$F210)*$F223</f>
        <v>#VALUE!</v>
      </c>
      <c r="S248" s="773" t="e">
        <f aca="false">(S236+S243)*(1+$F210)*$F223</f>
        <v>#VALUE!</v>
      </c>
      <c r="T248" s="773" t="e">
        <f aca="false">(T236+T243)*(1+$F210)*$F223</f>
        <v>#VALUE!</v>
      </c>
      <c r="U248" s="773" t="e">
        <f aca="false">(U236+U243)*(1+$F210)*$F223</f>
        <v>#VALUE!</v>
      </c>
      <c r="V248" s="773" t="e">
        <f aca="false">(V236+V243)*(1+$F210)*$F223</f>
        <v>#VALUE!</v>
      </c>
      <c r="W248" s="773" t="e">
        <f aca="false">(W236+W243)*(1+$F210)*$F223</f>
        <v>#VALUE!</v>
      </c>
      <c r="X248" s="774" t="e">
        <f aca="false">(X236+X243)*(1+$F210)*$F223</f>
        <v>#VALUE!</v>
      </c>
    </row>
    <row r="249" customFormat="false" ht="13.5" hidden="false" customHeight="true" outlineLevel="0" collapsed="false">
      <c r="C249" s="795" t="s">
        <v>128</v>
      </c>
      <c r="D249" s="796"/>
      <c r="E249" s="796"/>
      <c r="F249" s="797"/>
      <c r="G249" s="797"/>
      <c r="H249" s="797"/>
      <c r="I249" s="797"/>
      <c r="J249" s="798" t="e">
        <f aca="false">J224</f>
        <v>#VALUE!</v>
      </c>
      <c r="K249" s="799" t="e">
        <f aca="false">SUM($J224:K224)</f>
        <v>#VALUE!</v>
      </c>
      <c r="L249" s="799" t="e">
        <f aca="false">SUM($J224:L224)</f>
        <v>#VALUE!</v>
      </c>
      <c r="M249" s="799" t="e">
        <f aca="false">SUM($J224:M224)</f>
        <v>#VALUE!</v>
      </c>
      <c r="N249" s="799" t="e">
        <f aca="false">SUM($J224:N224)</f>
        <v>#VALUE!</v>
      </c>
      <c r="O249" s="799" t="e">
        <f aca="false">SUM($J224:O224)</f>
        <v>#VALUE!</v>
      </c>
      <c r="P249" s="799" t="e">
        <f aca="false">SUM($J224:P224)</f>
        <v>#VALUE!</v>
      </c>
      <c r="Q249" s="799" t="e">
        <f aca="false">SUM($J224:Q224)</f>
        <v>#VALUE!</v>
      </c>
      <c r="R249" s="799" t="e">
        <f aca="false">SUM($J224:R224)</f>
        <v>#VALUE!</v>
      </c>
      <c r="S249" s="799" t="e">
        <f aca="false">SUM($J224:S224)</f>
        <v>#VALUE!</v>
      </c>
      <c r="T249" s="799" t="e">
        <f aca="false">SUM($J224:T224)</f>
        <v>#VALUE!</v>
      </c>
      <c r="U249" s="799" t="e">
        <f aca="false">SUM($J224:U224)</f>
        <v>#VALUE!</v>
      </c>
      <c r="V249" s="799" t="e">
        <f aca="false">SUM($J224:V224)</f>
        <v>#VALUE!</v>
      </c>
      <c r="W249" s="799" t="e">
        <f aca="false">SUM($J224:W224)</f>
        <v>#VALUE!</v>
      </c>
      <c r="X249" s="800" t="e">
        <f aca="false">SUM($J224:X224)</f>
        <v>#VALUE!</v>
      </c>
    </row>
    <row r="250" customFormat="false" ht="13.5" hidden="false" customHeight="true" outlineLevel="0" collapsed="false">
      <c r="J250" s="801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</row>
    <row r="251" customFormat="false" ht="13.5" hidden="false" customHeight="true" outlineLevel="0" collapsed="false"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</row>
    <row r="252" customFormat="false" ht="12.75" hidden="false" customHeight="false" outlineLevel="0" collapsed="false">
      <c r="B252" s="635"/>
      <c r="C252" s="638" t="str">
        <f aca="false">Data!B$53</f>
        <v>Virksomhed</v>
      </c>
      <c r="D252" s="639"/>
      <c r="E252" s="640" t="n">
        <f aca="false">HLOOKUP(B253,'Budget &amp; Total'!A:BB,6,FALSE())</f>
        <v>0</v>
      </c>
      <c r="F252" s="641" t="n">
        <f aca="false">HLOOKUP(B253,'Budget &amp; Total'!A:BB,5,FALSE())</f>
        <v>0</v>
      </c>
      <c r="G252" s="641"/>
      <c r="H252" s="641"/>
      <c r="I252" s="555"/>
      <c r="J252" s="642" t="e">
        <f aca="false">J$1</f>
        <v>#VALUE!</v>
      </c>
      <c r="K252" s="642" t="e">
        <f aca="false">K$1</f>
        <v>#VALUE!</v>
      </c>
      <c r="L252" s="642" t="e">
        <f aca="false">L$1</f>
        <v>#VALUE!</v>
      </c>
      <c r="M252" s="642" t="e">
        <f aca="false">M$1</f>
        <v>#VALUE!</v>
      </c>
      <c r="N252" s="642" t="e">
        <f aca="false">N$1</f>
        <v>#VALUE!</v>
      </c>
      <c r="O252" s="642" t="e">
        <f aca="false">O$1</f>
        <v>#VALUE!</v>
      </c>
      <c r="P252" s="642" t="e">
        <f aca="false">P$1</f>
        <v>#VALUE!</v>
      </c>
      <c r="Q252" s="642" t="e">
        <f aca="false">Q$1</f>
        <v>#VALUE!</v>
      </c>
      <c r="R252" s="642" t="e">
        <f aca="false">R$1</f>
        <v>#VALUE!</v>
      </c>
      <c r="S252" s="642" t="e">
        <f aca="false">S$1</f>
        <v>#VALUE!</v>
      </c>
      <c r="T252" s="642" t="e">
        <f aca="false">T$1</f>
        <v>#VALUE!</v>
      </c>
      <c r="U252" s="642" t="e">
        <f aca="false">U$1</f>
        <v>#VALUE!</v>
      </c>
      <c r="V252" s="642" t="e">
        <f aca="false">V$1</f>
        <v>#VALUE!</v>
      </c>
      <c r="W252" s="642" t="e">
        <f aca="false">W$1</f>
        <v>#VALUE!</v>
      </c>
      <c r="X252" s="643" t="e">
        <f aca="false">X$1</f>
        <v>#VALUE!</v>
      </c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X252" s="12"/>
      <c r="AY252" s="12"/>
      <c r="AZ252" s="12"/>
      <c r="BA252" s="12"/>
      <c r="BB252" s="12"/>
      <c r="BC252" s="12"/>
      <c r="BD252" s="12"/>
    </row>
    <row r="253" customFormat="false" ht="18.75" hidden="false" customHeight="true" outlineLevel="0" collapsed="false">
      <c r="B253" s="802" t="n">
        <f aca="false">B203+1</f>
        <v>6</v>
      </c>
      <c r="C253" s="644" t="str">
        <f aca="false">Data!B$52</f>
        <v>Projekt</v>
      </c>
      <c r="D253" s="645"/>
      <c r="E253" s="646" t="n">
        <f aca="false">'Budget &amp; Total'!$C$5</f>
        <v>0</v>
      </c>
      <c r="F253" s="647" t="n">
        <f aca="false">'Budget &amp; Total'!$C$8</f>
        <v>0</v>
      </c>
      <c r="G253" s="647"/>
      <c r="H253" s="647"/>
      <c r="I253" s="648"/>
      <c r="J253" s="649" t="e">
        <f aca="true">INDIRECT(J$1&amp;"!d$5")</f>
        <v>#VALUE!</v>
      </c>
      <c r="K253" s="649" t="e">
        <f aca="true">INDIRECT(K$1&amp;"!d$5")</f>
        <v>#VALUE!</v>
      </c>
      <c r="L253" s="650"/>
      <c r="M253" s="650"/>
      <c r="N253" s="650"/>
      <c r="O253" s="650"/>
      <c r="P253" s="650"/>
      <c r="Q253" s="650"/>
      <c r="R253" s="650"/>
      <c r="S253" s="650"/>
      <c r="T253" s="650"/>
      <c r="U253" s="650"/>
      <c r="V253" s="650"/>
      <c r="W253" s="650"/>
      <c r="X253" s="651"/>
      <c r="Z253" s="0" t="n">
        <v>1</v>
      </c>
      <c r="AA253" s="0" t="n">
        <v>2</v>
      </c>
      <c r="AB253" s="0" t="n">
        <v>3</v>
      </c>
      <c r="AC253" s="0" t="n">
        <v>4</v>
      </c>
      <c r="AD253" s="0" t="n">
        <v>5</v>
      </c>
      <c r="AE253" s="0" t="n">
        <v>6</v>
      </c>
      <c r="AF253" s="0" t="n">
        <v>7</v>
      </c>
      <c r="AG253" s="0" t="n">
        <v>8</v>
      </c>
      <c r="AH253" s="0" t="n">
        <v>9</v>
      </c>
      <c r="AI253" s="0" t="n">
        <v>10</v>
      </c>
      <c r="AJ253" s="0" t="n">
        <v>11</v>
      </c>
      <c r="AK253" s="0" t="n">
        <v>12</v>
      </c>
      <c r="AL253" s="0" t="n">
        <v>13</v>
      </c>
      <c r="AM253" s="0" t="n">
        <v>14</v>
      </c>
      <c r="AN253" s="0" t="n">
        <v>15</v>
      </c>
    </row>
    <row r="254" customFormat="false" ht="13.5" hidden="false" customHeight="false" outlineLevel="0" collapsed="false">
      <c r="B254" s="633" t="n">
        <f aca="false">B253</f>
        <v>6</v>
      </c>
      <c r="C254" s="652"/>
      <c r="D254" s="653"/>
      <c r="E254" s="653"/>
      <c r="F254" s="551"/>
      <c r="G254" s="654" t="s">
        <v>7</v>
      </c>
      <c r="H254" s="655" t="n">
        <f aca="false">Data!B253</f>
        <v>0</v>
      </c>
      <c r="I254" s="650"/>
      <c r="J254" s="649" t="e">
        <f aca="true">INDIRECT(J$1&amp;"!f$5")</f>
        <v>#VALUE!</v>
      </c>
      <c r="K254" s="649" t="e">
        <f aca="true">INDIRECT(K$1&amp;"!f$5")</f>
        <v>#VALUE!</v>
      </c>
      <c r="L254" s="650"/>
      <c r="M254" s="650"/>
      <c r="N254" s="650"/>
      <c r="O254" s="650"/>
      <c r="P254" s="650"/>
      <c r="Q254" s="650"/>
      <c r="R254" s="650"/>
      <c r="S254" s="650"/>
      <c r="T254" s="650"/>
      <c r="U254" s="650"/>
      <c r="V254" s="650"/>
      <c r="W254" s="650"/>
      <c r="X254" s="651"/>
      <c r="Z254" s="12" t="e">
        <f aca="false">J254+20</f>
        <v>#VALUE!</v>
      </c>
      <c r="AA254" s="12" t="e">
        <f aca="false">K254+20</f>
        <v>#VALUE!</v>
      </c>
      <c r="AB254" s="12" t="n">
        <f aca="false">L254+20</f>
        <v>20</v>
      </c>
      <c r="AC254" s="12" t="n">
        <f aca="false">M254+20</f>
        <v>20</v>
      </c>
      <c r="AD254" s="12" t="n">
        <f aca="false">N254+20</f>
        <v>20</v>
      </c>
      <c r="AE254" s="12" t="n">
        <f aca="false">O254+20</f>
        <v>20</v>
      </c>
      <c r="AF254" s="12" t="n">
        <f aca="false">P254+20</f>
        <v>20</v>
      </c>
      <c r="AG254" s="12" t="n">
        <f aca="false">Q254+20</f>
        <v>20</v>
      </c>
      <c r="AH254" s="12" t="n">
        <f aca="false">R254+20</f>
        <v>20</v>
      </c>
      <c r="AI254" s="12" t="n">
        <f aca="false">S254+20</f>
        <v>20</v>
      </c>
      <c r="AJ254" s="12" t="n">
        <f aca="false">T254+20</f>
        <v>20</v>
      </c>
      <c r="AK254" s="12" t="n">
        <f aca="false">U254+20</f>
        <v>20</v>
      </c>
      <c r="AL254" s="12" t="n">
        <f aca="false">V254+20</f>
        <v>20</v>
      </c>
      <c r="AM254" s="12" t="n">
        <f aca="false">W254+20</f>
        <v>20</v>
      </c>
      <c r="AN254" s="12" t="n">
        <f aca="false">X254+20</f>
        <v>20</v>
      </c>
    </row>
    <row r="255" customFormat="false" ht="12.75" hidden="false" customHeight="false" outlineLevel="0" collapsed="false">
      <c r="A255" s="633" t="n">
        <v>1</v>
      </c>
      <c r="B255" s="633" t="n">
        <f aca="false">B254</f>
        <v>6</v>
      </c>
      <c r="C255" s="656" t="str">
        <f aca="false">Data!B$24</f>
        <v>Timer</v>
      </c>
      <c r="D255" s="657" t="str">
        <f aca="false">Data!B$13</f>
        <v>Funktionær timer</v>
      </c>
      <c r="E255" s="657"/>
      <c r="F255" s="658"/>
      <c r="G255" s="659" t="n">
        <f aca="false">HLOOKUP(B255,'Budget &amp; Total'!$1:$44,(19),FALSE())</f>
        <v>0</v>
      </c>
      <c r="H255" s="660" t="e">
        <f aca="false">SUM(J255:X255)</f>
        <v>#VALUE!</v>
      </c>
      <c r="I255" s="661"/>
      <c r="J255" s="662" t="e">
        <f aca="true">HLOOKUP($B255,INDIRECT(J$1&amp;"!$I$2:$x$40"),('Partner-period(er)'!$A255+14),FALSE())</f>
        <v>#VALUE!</v>
      </c>
      <c r="K255" s="663" t="e">
        <f aca="true">HLOOKUP($B255,INDIRECT(K$1&amp;"!$I$2:$x$40"),('Partner-period(er)'!$A255+14),FALSE())</f>
        <v>#VALUE!</v>
      </c>
      <c r="L255" s="663" t="e">
        <f aca="true">HLOOKUP($B255,INDIRECT(L$1&amp;"!$I$2:$x$40"),('Partner-period(er)'!$A255+14),FALSE())</f>
        <v>#VALUE!</v>
      </c>
      <c r="M255" s="663" t="e">
        <f aca="true">HLOOKUP($B255,INDIRECT(M$1&amp;"!$I$2:$x$40"),('Partner-period(er)'!$A255+14),FALSE())</f>
        <v>#VALUE!</v>
      </c>
      <c r="N255" s="663" t="e">
        <f aca="true">HLOOKUP($B255,INDIRECT(N$1&amp;"!$I$2:$x$40"),('Partner-period(er)'!$A255+14),FALSE())</f>
        <v>#VALUE!</v>
      </c>
      <c r="O255" s="664" t="e">
        <f aca="true">HLOOKUP($B255,INDIRECT(O$1&amp;"!$I$2:$x$40"),('Partner-period(er)'!$A255+14),FALSE())</f>
        <v>#VALUE!</v>
      </c>
      <c r="P255" s="664" t="e">
        <f aca="true">HLOOKUP($B255,INDIRECT(P$1&amp;"!$I$2:$x$40"),('Partner-period(er)'!$A255+14),FALSE())</f>
        <v>#VALUE!</v>
      </c>
      <c r="Q255" s="664" t="e">
        <f aca="true">HLOOKUP($B255,INDIRECT(Q$1&amp;"!$I$2:$x$40"),('Partner-period(er)'!$A255+14),FALSE())</f>
        <v>#VALUE!</v>
      </c>
      <c r="R255" s="664" t="e">
        <f aca="true">HLOOKUP($B255,INDIRECT(R$1&amp;"!$I$2:$x$40"),('Partner-period(er)'!$A255+14),FALSE())</f>
        <v>#VALUE!</v>
      </c>
      <c r="S255" s="664" t="e">
        <f aca="true">HLOOKUP($B255,INDIRECT(S$1&amp;"!$I$2:$x$40"),('Partner-period(er)'!$A255+14),FALSE())</f>
        <v>#VALUE!</v>
      </c>
      <c r="T255" s="664" t="e">
        <f aca="true">HLOOKUP($B255,INDIRECT(T$1&amp;"!$I$2:$x$40"),('Partner-period(er)'!$A255+14),FALSE())</f>
        <v>#VALUE!</v>
      </c>
      <c r="U255" s="664" t="e">
        <f aca="true">HLOOKUP($B255,INDIRECT(U$1&amp;"!$I$2:$x$40"),('Partner-period(er)'!$A255+14),FALSE())</f>
        <v>#VALUE!</v>
      </c>
      <c r="V255" s="664" t="e">
        <f aca="true">HLOOKUP($B255,INDIRECT(V$1&amp;"!$I$2:$x$40"),('Partner-period(er)'!$A255+14),FALSE())</f>
        <v>#VALUE!</v>
      </c>
      <c r="W255" s="664" t="e">
        <f aca="true">HLOOKUP($B255,INDIRECT(W$1&amp;"!$I$2:$x$40"),('Partner-period(er)'!$A255+14),FALSE())</f>
        <v>#VALUE!</v>
      </c>
      <c r="X255" s="665" t="e">
        <f aca="true">HLOOKUP($B255,INDIRECT(X$1&amp;"!$I$2:$x$40"),('Partner-period(er)'!$A255+14),FALSE())</f>
        <v>#VALUE!</v>
      </c>
      <c r="Z255" s="666" t="e">
        <f aca="false">J255</f>
        <v>#VALUE!</v>
      </c>
      <c r="AA255" s="667" t="e">
        <f aca="false">SUM($J255:K255)</f>
        <v>#VALUE!</v>
      </c>
      <c r="AB255" s="667" t="e">
        <f aca="false">SUM($J255:L255)</f>
        <v>#VALUE!</v>
      </c>
      <c r="AC255" s="667" t="e">
        <f aca="false">SUM($J255:M255)</f>
        <v>#VALUE!</v>
      </c>
      <c r="AD255" s="667" t="e">
        <f aca="false">SUM($J255:N255)</f>
        <v>#VALUE!</v>
      </c>
      <c r="AE255" s="667" t="e">
        <f aca="false">SUM($J255:O255)</f>
        <v>#VALUE!</v>
      </c>
      <c r="AF255" s="667" t="e">
        <f aca="false">SUM($J255:P255)</f>
        <v>#VALUE!</v>
      </c>
      <c r="AG255" s="667" t="e">
        <f aca="false">SUM($J255:Q255)</f>
        <v>#VALUE!</v>
      </c>
      <c r="AH255" s="667" t="e">
        <f aca="false">SUM($J255:R255)</f>
        <v>#VALUE!</v>
      </c>
      <c r="AI255" s="667" t="e">
        <f aca="false">SUM($J255:S255)</f>
        <v>#VALUE!</v>
      </c>
      <c r="AJ255" s="667" t="e">
        <f aca="false">SUM($J255:T255)</f>
        <v>#VALUE!</v>
      </c>
      <c r="AK255" s="667" t="e">
        <f aca="false">SUM($J255:U255)</f>
        <v>#VALUE!</v>
      </c>
      <c r="AL255" s="667" t="e">
        <f aca="false">SUM($J255:V255)</f>
        <v>#VALUE!</v>
      </c>
      <c r="AM255" s="667" t="e">
        <f aca="false">SUM($J255:W255)</f>
        <v>#VALUE!</v>
      </c>
      <c r="AN255" s="668" t="e">
        <f aca="false">SUM($J255:X255)</f>
        <v>#VALUE!</v>
      </c>
      <c r="AO255" s="669"/>
      <c r="AP255" s="670"/>
      <c r="AQ255" s="670"/>
      <c r="AR255" s="670"/>
      <c r="AS255" s="670"/>
      <c r="AT255" s="670"/>
    </row>
    <row r="256" customFormat="false" ht="12.75" hidden="false" customHeight="false" outlineLevel="0" collapsed="false">
      <c r="A256" s="633" t="n">
        <v>2</v>
      </c>
      <c r="B256" s="633" t="n">
        <f aca="false">B255</f>
        <v>6</v>
      </c>
      <c r="C256" s="671" t="n">
        <f aca="false">Data!L252</f>
        <v>0</v>
      </c>
      <c r="D256" s="360" t="str">
        <f aca="false">Data!B$14</f>
        <v>Teknisk/adm timer</v>
      </c>
      <c r="E256" s="360"/>
      <c r="F256" s="672"/>
      <c r="G256" s="482" t="n">
        <f aca="false">HLOOKUP(B256,'Budget &amp; Total'!$1:$44,(20),FALSE())</f>
        <v>0</v>
      </c>
      <c r="H256" s="673" t="e">
        <f aca="false">SUM(J256:X256)</f>
        <v>#VALUE!</v>
      </c>
      <c r="I256" s="661"/>
      <c r="J256" s="674" t="e">
        <f aca="true">HLOOKUP($B256,INDIRECT(J$1&amp;"!$I$2:$x$40"),('Partner-period(er)'!$A256+14),FALSE())</f>
        <v>#VALUE!</v>
      </c>
      <c r="K256" s="675" t="e">
        <f aca="true">HLOOKUP($B256,INDIRECT(K$1&amp;"!$I$2:$x$40"),('Partner-period(er)'!$A256+14),FALSE())</f>
        <v>#VALUE!</v>
      </c>
      <c r="L256" s="675" t="e">
        <f aca="true">HLOOKUP($B256,INDIRECT(L$1&amp;"!$I$2:$x$40"),('Partner-period(er)'!$A256+14),FALSE())</f>
        <v>#VALUE!</v>
      </c>
      <c r="M256" s="675" t="e">
        <f aca="true">HLOOKUP($B256,INDIRECT(M$1&amp;"!$I$2:$x$40"),('Partner-period(er)'!$A256+14),FALSE())</f>
        <v>#VALUE!</v>
      </c>
      <c r="N256" s="675" t="e">
        <f aca="true">HLOOKUP($B256,INDIRECT(N$1&amp;"!$I$2:$x$40"),('Partner-period(er)'!$A256+14),FALSE())</f>
        <v>#VALUE!</v>
      </c>
      <c r="O256" s="676" t="e">
        <f aca="true">HLOOKUP($B256,INDIRECT(O$1&amp;"!$I$2:$x$40"),('Partner-period(er)'!$A256+14),FALSE())</f>
        <v>#VALUE!</v>
      </c>
      <c r="P256" s="676" t="e">
        <f aca="true">HLOOKUP($B256,INDIRECT(P$1&amp;"!$I$2:$x$40"),('Partner-period(er)'!$A256+14),FALSE())</f>
        <v>#VALUE!</v>
      </c>
      <c r="Q256" s="676" t="e">
        <f aca="true">HLOOKUP($B256,INDIRECT(Q$1&amp;"!$I$2:$x$40"),('Partner-period(er)'!$A256+14),FALSE())</f>
        <v>#VALUE!</v>
      </c>
      <c r="R256" s="676" t="e">
        <f aca="true">HLOOKUP($B256,INDIRECT(R$1&amp;"!$I$2:$x$40"),('Partner-period(er)'!$A256+14),FALSE())</f>
        <v>#VALUE!</v>
      </c>
      <c r="S256" s="676" t="e">
        <f aca="true">HLOOKUP($B256,INDIRECT(S$1&amp;"!$I$2:$x$40"),('Partner-period(er)'!$A256+14),FALSE())</f>
        <v>#VALUE!</v>
      </c>
      <c r="T256" s="676" t="e">
        <f aca="true">HLOOKUP($B256,INDIRECT(T$1&amp;"!$I$2:$x$40"),('Partner-period(er)'!$A256+14),FALSE())</f>
        <v>#VALUE!</v>
      </c>
      <c r="U256" s="676" t="e">
        <f aca="true">HLOOKUP($B256,INDIRECT(U$1&amp;"!$I$2:$x$40"),('Partner-period(er)'!$A256+14),FALSE())</f>
        <v>#VALUE!</v>
      </c>
      <c r="V256" s="676" t="e">
        <f aca="true">HLOOKUP($B256,INDIRECT(V$1&amp;"!$I$2:$x$40"),('Partner-period(er)'!$A256+14),FALSE())</f>
        <v>#VALUE!</v>
      </c>
      <c r="W256" s="676" t="e">
        <f aca="true">HLOOKUP($B256,INDIRECT(W$1&amp;"!$I$2:$x$40"),('Partner-period(er)'!$A256+14),FALSE())</f>
        <v>#VALUE!</v>
      </c>
      <c r="X256" s="677" t="e">
        <f aca="true">HLOOKUP($B256,INDIRECT(X$1&amp;"!$I$2:$x$40"),('Partner-period(er)'!$A256+14),FALSE())</f>
        <v>#VALUE!</v>
      </c>
      <c r="Z256" s="678" t="e">
        <f aca="false">J256</f>
        <v>#VALUE!</v>
      </c>
      <c r="AA256" s="679" t="e">
        <f aca="false">SUM($J256:K256)</f>
        <v>#VALUE!</v>
      </c>
      <c r="AB256" s="679" t="e">
        <f aca="false">SUM($J256:L256)</f>
        <v>#VALUE!</v>
      </c>
      <c r="AC256" s="679" t="e">
        <f aca="false">SUM($J256:M256)</f>
        <v>#VALUE!</v>
      </c>
      <c r="AD256" s="679" t="e">
        <f aca="false">SUM($J256:N256)</f>
        <v>#VALUE!</v>
      </c>
      <c r="AE256" s="679" t="e">
        <f aca="false">SUM($J256:O256)</f>
        <v>#VALUE!</v>
      </c>
      <c r="AF256" s="679" t="e">
        <f aca="false">SUM($J256:P256)</f>
        <v>#VALUE!</v>
      </c>
      <c r="AG256" s="679" t="e">
        <f aca="false">SUM($J256:Q256)</f>
        <v>#VALUE!</v>
      </c>
      <c r="AH256" s="679" t="e">
        <f aca="false">SUM($J256:R256)</f>
        <v>#VALUE!</v>
      </c>
      <c r="AI256" s="679" t="e">
        <f aca="false">SUM($J256:S256)</f>
        <v>#VALUE!</v>
      </c>
      <c r="AJ256" s="679" t="e">
        <f aca="false">SUM($J256:T256)</f>
        <v>#VALUE!</v>
      </c>
      <c r="AK256" s="679" t="e">
        <f aca="false">SUM($J256:U256)</f>
        <v>#VALUE!</v>
      </c>
      <c r="AL256" s="679" t="e">
        <f aca="false">SUM($J256:V256)</f>
        <v>#VALUE!</v>
      </c>
      <c r="AM256" s="679" t="e">
        <f aca="false">SUM($J256:W256)</f>
        <v>#VALUE!</v>
      </c>
      <c r="AN256" s="680" t="e">
        <f aca="false">SUM($J256:X256)</f>
        <v>#VALUE!</v>
      </c>
      <c r="AO256" s="669"/>
      <c r="AP256" s="670"/>
      <c r="AQ256" s="670"/>
      <c r="AR256" s="670"/>
      <c r="AS256" s="670"/>
      <c r="AT256" s="670"/>
    </row>
    <row r="257" customFormat="false" ht="12.75" hidden="false" customHeight="false" outlineLevel="0" collapsed="false">
      <c r="A257" s="633" t="n">
        <v>3</v>
      </c>
      <c r="B257" s="633" t="n">
        <f aca="false">B256</f>
        <v>6</v>
      </c>
      <c r="C257" s="656" t="str">
        <f aca="false">Data!B$5</f>
        <v>Personaleudgifter</v>
      </c>
      <c r="D257" s="681"/>
      <c r="E257" s="681"/>
      <c r="F257" s="658"/>
      <c r="G257" s="659"/>
      <c r="H257" s="682" t="e">
        <f aca="false">SUM(J257:X257)</f>
        <v>#VALUE!</v>
      </c>
      <c r="I257" s="661"/>
      <c r="J257" s="683" t="e">
        <f aca="true">HLOOKUP($B257,INDIRECT(J$1&amp;"!$I$2:$x$40"),('Partner-period(er)'!$A257+14),FALSE())</f>
        <v>#VALUE!</v>
      </c>
      <c r="K257" s="684" t="e">
        <f aca="true">HLOOKUP($B257,INDIRECT(K$1&amp;"!$I$2:$x$40"),('Partner-period(er)'!$A257+14),FALSE())</f>
        <v>#VALUE!</v>
      </c>
      <c r="L257" s="684" t="e">
        <f aca="true">HLOOKUP($B257,INDIRECT(L$1&amp;"!$I$2:$x$40"),('Partner-period(er)'!$A257+14),FALSE())</f>
        <v>#VALUE!</v>
      </c>
      <c r="M257" s="684" t="e">
        <f aca="true">HLOOKUP($B257,INDIRECT(M$1&amp;"!$I$2:$x$40"),('Partner-period(er)'!$A257+14),FALSE())</f>
        <v>#VALUE!</v>
      </c>
      <c r="N257" s="684" t="e">
        <f aca="true">HLOOKUP($B257,INDIRECT(N$1&amp;"!$I$2:$x$40"),('Partner-period(er)'!$A257+14),FALSE())</f>
        <v>#VALUE!</v>
      </c>
      <c r="O257" s="357" t="e">
        <f aca="true">HLOOKUP($B257,INDIRECT(O$1&amp;"!$I$2:$x$40"),('Partner-period(er)'!$A257+14),FALSE())</f>
        <v>#VALUE!</v>
      </c>
      <c r="P257" s="357" t="e">
        <f aca="true">HLOOKUP($B257,INDIRECT(P$1&amp;"!$I$2:$x$40"),('Partner-period(er)'!$A257+14),FALSE())</f>
        <v>#VALUE!</v>
      </c>
      <c r="Q257" s="357" t="e">
        <f aca="true">HLOOKUP($B257,INDIRECT(Q$1&amp;"!$I$2:$x$40"),('Partner-period(er)'!$A257+14),FALSE())</f>
        <v>#VALUE!</v>
      </c>
      <c r="R257" s="357" t="e">
        <f aca="true">HLOOKUP($B257,INDIRECT(R$1&amp;"!$I$2:$x$40"),('Partner-period(er)'!$A257+14),FALSE())</f>
        <v>#VALUE!</v>
      </c>
      <c r="S257" s="357" t="e">
        <f aca="true">HLOOKUP($B257,INDIRECT(S$1&amp;"!$I$2:$x$40"),('Partner-period(er)'!$A257+14),FALSE())</f>
        <v>#VALUE!</v>
      </c>
      <c r="T257" s="357" t="e">
        <f aca="true">HLOOKUP($B257,INDIRECT(T$1&amp;"!$I$2:$x$40"),('Partner-period(er)'!$A257+14),FALSE())</f>
        <v>#VALUE!</v>
      </c>
      <c r="U257" s="357" t="e">
        <f aca="true">HLOOKUP($B257,INDIRECT(U$1&amp;"!$I$2:$x$40"),('Partner-period(er)'!$A257+14),FALSE())</f>
        <v>#VALUE!</v>
      </c>
      <c r="V257" s="357" t="e">
        <f aca="true">HLOOKUP($B257,INDIRECT(V$1&amp;"!$I$2:$x$40"),('Partner-period(er)'!$A257+14),FALSE())</f>
        <v>#VALUE!</v>
      </c>
      <c r="W257" s="357" t="e">
        <f aca="true">HLOOKUP($B257,INDIRECT(W$1&amp;"!$I$2:$x$40"),('Partner-period(er)'!$A257+14),FALSE())</f>
        <v>#VALUE!</v>
      </c>
      <c r="X257" s="685" t="e">
        <f aca="true">HLOOKUP($B257,INDIRECT(X$1&amp;"!$I$2:$x$40"),('Partner-period(er)'!$A257+14),FALSE())</f>
        <v>#VALUE!</v>
      </c>
      <c r="Z257" s="678" t="e">
        <f aca="false">J257</f>
        <v>#VALUE!</v>
      </c>
      <c r="AA257" s="679" t="e">
        <f aca="false">SUM($J257:K257)</f>
        <v>#VALUE!</v>
      </c>
      <c r="AB257" s="679" t="e">
        <f aca="false">SUM($J257:L257)</f>
        <v>#VALUE!</v>
      </c>
      <c r="AC257" s="679" t="e">
        <f aca="false">SUM($J257:M257)</f>
        <v>#VALUE!</v>
      </c>
      <c r="AD257" s="679" t="e">
        <f aca="false">SUM($J257:N257)</f>
        <v>#VALUE!</v>
      </c>
      <c r="AE257" s="679" t="e">
        <f aca="false">SUM($J257:O257)</f>
        <v>#VALUE!</v>
      </c>
      <c r="AF257" s="679" t="e">
        <f aca="false">SUM($J257:P257)</f>
        <v>#VALUE!</v>
      </c>
      <c r="AG257" s="679" t="e">
        <f aca="false">SUM($J257:Q257)</f>
        <v>#VALUE!</v>
      </c>
      <c r="AH257" s="679" t="e">
        <f aca="false">SUM($J257:R257)</f>
        <v>#VALUE!</v>
      </c>
      <c r="AI257" s="679" t="e">
        <f aca="false">SUM($J257:S257)</f>
        <v>#VALUE!</v>
      </c>
      <c r="AJ257" s="679" t="e">
        <f aca="false">SUM($J257:T257)</f>
        <v>#VALUE!</v>
      </c>
      <c r="AK257" s="679" t="e">
        <f aca="false">SUM($J257:U257)</f>
        <v>#VALUE!</v>
      </c>
      <c r="AL257" s="679" t="e">
        <f aca="false">SUM($J257:V257)</f>
        <v>#VALUE!</v>
      </c>
      <c r="AM257" s="679" t="e">
        <f aca="false">SUM($J257:W257)</f>
        <v>#VALUE!</v>
      </c>
      <c r="AN257" s="680" t="e">
        <f aca="false">SUM($J257:X257)</f>
        <v>#VALUE!</v>
      </c>
      <c r="AO257" s="669"/>
      <c r="AP257" s="670"/>
      <c r="AQ257" s="670"/>
      <c r="AR257" s="670"/>
      <c r="AS257" s="670"/>
      <c r="AT257" s="670"/>
    </row>
    <row r="258" customFormat="false" ht="12.75" hidden="false" customHeight="false" outlineLevel="0" collapsed="false">
      <c r="A258" s="633" t="n">
        <v>4</v>
      </c>
      <c r="B258" s="633" t="n">
        <f aca="false">B257</f>
        <v>6</v>
      </c>
      <c r="C258" s="686"/>
      <c r="D258" s="360" t="str">
        <f aca="false">Data!B$15</f>
        <v>Funktionær løn</v>
      </c>
      <c r="E258" s="360"/>
      <c r="F258" s="687" t="n">
        <f aca="false">HLOOKUP(B258,'Budget &amp; Total'!B:BB,49,FALSE())</f>
        <v>0</v>
      </c>
      <c r="G258" s="482" t="n">
        <f aca="false">HLOOKUP(B258,'Budget &amp; Total'!$1:$44,(23),FALSE())</f>
        <v>0</v>
      </c>
      <c r="H258" s="682" t="e">
        <f aca="false">SUM(J258:X258)</f>
        <v>#VALUE!</v>
      </c>
      <c r="I258" s="661"/>
      <c r="J258" s="683" t="e">
        <f aca="true">HLOOKUP($B258,INDIRECT(J$1&amp;"!$I$2:$x$40"),('Partner-period(er)'!$A258+14),FALSE())</f>
        <v>#VALUE!</v>
      </c>
      <c r="K258" s="684" t="e">
        <f aca="true">HLOOKUP($B258,INDIRECT(K$1&amp;"!$I$2:$x$40"),('Partner-period(er)'!$A258+14),FALSE())</f>
        <v>#VALUE!</v>
      </c>
      <c r="L258" s="684" t="e">
        <f aca="true">HLOOKUP($B258,INDIRECT(L$1&amp;"!$I$2:$x$40"),('Partner-period(er)'!$A258+14),FALSE())</f>
        <v>#VALUE!</v>
      </c>
      <c r="M258" s="684" t="e">
        <f aca="true">HLOOKUP($B258,INDIRECT(M$1&amp;"!$I$2:$x$40"),('Partner-period(er)'!$A258+14),FALSE())</f>
        <v>#VALUE!</v>
      </c>
      <c r="N258" s="684" t="e">
        <f aca="true">HLOOKUP($B258,INDIRECT(N$1&amp;"!$I$2:$x$40"),('Partner-period(er)'!$A258+14),FALSE())</f>
        <v>#VALUE!</v>
      </c>
      <c r="O258" s="357" t="e">
        <f aca="true">HLOOKUP($B258,INDIRECT(O$1&amp;"!$I$2:$x$40"),('Partner-period(er)'!$A258+14),FALSE())</f>
        <v>#VALUE!</v>
      </c>
      <c r="P258" s="357" t="e">
        <f aca="true">HLOOKUP($B258,INDIRECT(P$1&amp;"!$I$2:$x$40"),('Partner-period(er)'!$A258+14),FALSE())</f>
        <v>#VALUE!</v>
      </c>
      <c r="Q258" s="357" t="e">
        <f aca="true">HLOOKUP($B258,INDIRECT(Q$1&amp;"!$I$2:$x$40"),('Partner-period(er)'!$A258+14),FALSE())</f>
        <v>#VALUE!</v>
      </c>
      <c r="R258" s="357" t="e">
        <f aca="true">HLOOKUP($B258,INDIRECT(R$1&amp;"!$I$2:$x$40"),('Partner-period(er)'!$A258+14),FALSE())</f>
        <v>#VALUE!</v>
      </c>
      <c r="S258" s="357" t="e">
        <f aca="true">HLOOKUP($B258,INDIRECT(S$1&amp;"!$I$2:$x$40"),('Partner-period(er)'!$A258+14),FALSE())</f>
        <v>#VALUE!</v>
      </c>
      <c r="T258" s="357" t="e">
        <f aca="true">HLOOKUP($B258,INDIRECT(T$1&amp;"!$I$2:$x$40"),('Partner-period(er)'!$A258+14),FALSE())</f>
        <v>#VALUE!</v>
      </c>
      <c r="U258" s="357" t="e">
        <f aca="true">HLOOKUP($B258,INDIRECT(U$1&amp;"!$I$2:$x$40"),('Partner-period(er)'!$A258+14),FALSE())</f>
        <v>#VALUE!</v>
      </c>
      <c r="V258" s="357" t="e">
        <f aca="true">HLOOKUP($B258,INDIRECT(V$1&amp;"!$I$2:$x$40"),('Partner-period(er)'!$A258+14),FALSE())</f>
        <v>#VALUE!</v>
      </c>
      <c r="W258" s="357" t="e">
        <f aca="true">HLOOKUP($B258,INDIRECT(W$1&amp;"!$I$2:$x$40"),('Partner-period(er)'!$A258+14),FALSE())</f>
        <v>#VALUE!</v>
      </c>
      <c r="X258" s="685" t="e">
        <f aca="true">HLOOKUP($B258,INDIRECT(X$1&amp;"!$I$2:$x$40"),('Partner-period(er)'!$A258+14),FALSE())</f>
        <v>#VALUE!</v>
      </c>
      <c r="Z258" s="688" t="e">
        <f aca="false">J284</f>
        <v>#VALUE!</v>
      </c>
      <c r="AA258" s="689" t="e">
        <f aca="false">SUM($J284:K284)</f>
        <v>#VALUE!</v>
      </c>
      <c r="AB258" s="689" t="e">
        <f aca="false">SUM($J284:L284)</f>
        <v>#VALUE!</v>
      </c>
      <c r="AC258" s="689" t="e">
        <f aca="false">SUM($J284:M284)</f>
        <v>#VALUE!</v>
      </c>
      <c r="AD258" s="689" t="e">
        <f aca="false">SUM($J284:N284)</f>
        <v>#VALUE!</v>
      </c>
      <c r="AE258" s="689" t="e">
        <f aca="false">SUM($J284:O284)</f>
        <v>#VALUE!</v>
      </c>
      <c r="AF258" s="689" t="e">
        <f aca="false">SUM($J284:P284)</f>
        <v>#VALUE!</v>
      </c>
      <c r="AG258" s="689" t="e">
        <f aca="false">SUM($J284:Q284)</f>
        <v>#VALUE!</v>
      </c>
      <c r="AH258" s="689" t="e">
        <f aca="false">SUM($J284:R284)</f>
        <v>#VALUE!</v>
      </c>
      <c r="AI258" s="689" t="e">
        <f aca="false">SUM($J284:S284)</f>
        <v>#VALUE!</v>
      </c>
      <c r="AJ258" s="689" t="e">
        <f aca="false">SUM($J284:T284)</f>
        <v>#VALUE!</v>
      </c>
      <c r="AK258" s="689" t="e">
        <f aca="false">SUM($J284:U284)</f>
        <v>#VALUE!</v>
      </c>
      <c r="AL258" s="689" t="e">
        <f aca="false">SUM($J284:V284)</f>
        <v>#VALUE!</v>
      </c>
      <c r="AM258" s="689" t="e">
        <f aca="false">SUM($J284:W284)</f>
        <v>#VALUE!</v>
      </c>
      <c r="AN258" s="690" t="e">
        <f aca="false">SUM($J284:X284)</f>
        <v>#VALUE!</v>
      </c>
      <c r="AO258" s="669"/>
      <c r="AP258" s="670" t="e">
        <f aca="false">IF(Data!$H$2="ja",IF(Z258&gt;$G258,Z258-$G258,0),0)</f>
        <v>#VALUE!</v>
      </c>
      <c r="AQ258" s="670" t="e">
        <f aca="false">IF(Data!$H$2="ja",IF(AA258&gt;$G258,AA258-$G258-SUM($AP258:AP258),0),0)</f>
        <v>#VALUE!</v>
      </c>
      <c r="AR258" s="670" t="e">
        <f aca="false">IF(Data!$H$2="ja",IF(AB258&gt;$G258,AB258-$G258-SUM($AP258:AQ258),0),0)</f>
        <v>#VALUE!</v>
      </c>
      <c r="AS258" s="670" t="e">
        <f aca="false">IF(Data!$H$2="ja",IF(AC258&gt;$G258,AC258-$G258-SUM($AP258:AR258),0),0)</f>
        <v>#VALUE!</v>
      </c>
      <c r="AT258" s="670" t="e">
        <f aca="false">IF(Data!$H$2="ja",IF(AD258&gt;$G258,AD258-$G258-SUM($AP258:AS258),0),0)</f>
        <v>#VALUE!</v>
      </c>
      <c r="AU258" s="670" t="e">
        <f aca="false">IF(Data!$H$2="ja",IF(AE258&gt;$G258,AE258-$G258-SUM($AP258:AT258),0),0)</f>
        <v>#VALUE!</v>
      </c>
      <c r="AV258" s="670" t="e">
        <f aca="false">IF(Data!$H$2="ja",IF(AF258&gt;$G258,AF258-$G258-SUM($AP258:AU258),0),0)</f>
        <v>#VALUE!</v>
      </c>
      <c r="AW258" s="670" t="e">
        <f aca="false">IF(Data!$H$2="ja",IF(AG258&gt;$G258,AG258-$G258-SUM($AP258:AV258),0),0)</f>
        <v>#VALUE!</v>
      </c>
      <c r="AX258" s="670" t="e">
        <f aca="false">IF(Data!$H$2="ja",IF(AH258&gt;$G258,AH258-$G258-SUM($AP258:AW258),0),0)</f>
        <v>#VALUE!</v>
      </c>
      <c r="AY258" s="670" t="e">
        <f aca="false">IF(Data!$H$2="ja",IF(AI258&gt;$G258,AI258-$G258-SUM($AP258:AX258),0),0)</f>
        <v>#VALUE!</v>
      </c>
      <c r="AZ258" s="670" t="e">
        <f aca="false">IF(Data!$H$2="ja",IF(AJ258&gt;$G258,AJ258-$G258-SUM($AP258:AY258),0),0)</f>
        <v>#VALUE!</v>
      </c>
      <c r="BA258" s="670" t="e">
        <f aca="false">IF(Data!$H$2="ja",IF(AK258&gt;$G258,AK258-$G258-SUM($AP258:AZ258),0),0)</f>
        <v>#VALUE!</v>
      </c>
      <c r="BB258" s="670" t="e">
        <f aca="false">IF(Data!$H$2="ja",IF(AL258&gt;$G258,AL258-$G258-SUM($AP258:BA258),0),0)</f>
        <v>#VALUE!</v>
      </c>
      <c r="BC258" s="670" t="e">
        <f aca="false">IF(Data!$H$2="ja",IF(AM258&gt;$G258,AM258-$G258-SUM($AP258:BB258),0),0)</f>
        <v>#VALUE!</v>
      </c>
      <c r="BD258" s="670" t="e">
        <f aca="false">IF(Data!$H$2="ja",IF(AN258&gt;$G258,AN258-$G258-SUM($AP258:BC258),0),0)</f>
        <v>#VALUE!</v>
      </c>
    </row>
    <row r="259" customFormat="false" ht="12.75" hidden="false" customHeight="false" outlineLevel="0" collapsed="false">
      <c r="A259" s="633" t="n">
        <v>5</v>
      </c>
      <c r="B259" s="633" t="n">
        <f aca="false">B258</f>
        <v>6</v>
      </c>
      <c r="C259" s="691"/>
      <c r="D259" s="360" t="str">
        <f aca="false">Data!B$16</f>
        <v>Teknisk/adm løn</v>
      </c>
      <c r="E259" s="360"/>
      <c r="F259" s="687" t="n">
        <f aca="false">HLOOKUP(B258,'Budget &amp; Total'!B:BB,50,FALSE())</f>
        <v>0</v>
      </c>
      <c r="G259" s="482" t="n">
        <f aca="false">HLOOKUP(B259,'Budget &amp; Total'!$1:$44,(24),FALSE())</f>
        <v>0</v>
      </c>
      <c r="H259" s="682" t="e">
        <f aca="false">SUM(J259:X259)</f>
        <v>#VALUE!</v>
      </c>
      <c r="I259" s="661"/>
      <c r="J259" s="683" t="e">
        <f aca="true">HLOOKUP($B259,INDIRECT(J$1&amp;"!$I$2:$x$40"),('Partner-period(er)'!$A259+14),FALSE())</f>
        <v>#VALUE!</v>
      </c>
      <c r="K259" s="684" t="e">
        <f aca="true">HLOOKUP($B259,INDIRECT(K$1&amp;"!$I$2:$x$40"),('Partner-period(er)'!$A259+14),FALSE())</f>
        <v>#VALUE!</v>
      </c>
      <c r="L259" s="684" t="e">
        <f aca="true">HLOOKUP($B259,INDIRECT(L$1&amp;"!$I$2:$x$40"),('Partner-period(er)'!$A259+14),FALSE())</f>
        <v>#VALUE!</v>
      </c>
      <c r="M259" s="684" t="e">
        <f aca="true">HLOOKUP($B259,INDIRECT(M$1&amp;"!$I$2:$x$40"),('Partner-period(er)'!$A259+14),FALSE())</f>
        <v>#VALUE!</v>
      </c>
      <c r="N259" s="684" t="e">
        <f aca="true">HLOOKUP($B259,INDIRECT(N$1&amp;"!$I$2:$x$40"),('Partner-period(er)'!$A259+14),FALSE())</f>
        <v>#VALUE!</v>
      </c>
      <c r="O259" s="357" t="e">
        <f aca="true">HLOOKUP($B259,INDIRECT(O$1&amp;"!$I$2:$x$40"),('Partner-period(er)'!$A259+14),FALSE())</f>
        <v>#VALUE!</v>
      </c>
      <c r="P259" s="357" t="e">
        <f aca="true">HLOOKUP($B259,INDIRECT(P$1&amp;"!$I$2:$x$40"),('Partner-period(er)'!$A259+14),FALSE())</f>
        <v>#VALUE!</v>
      </c>
      <c r="Q259" s="357" t="e">
        <f aca="true">HLOOKUP($B259,INDIRECT(Q$1&amp;"!$I$2:$x$40"),('Partner-period(er)'!$A259+14),FALSE())</f>
        <v>#VALUE!</v>
      </c>
      <c r="R259" s="357" t="e">
        <f aca="true">HLOOKUP($B259,INDIRECT(R$1&amp;"!$I$2:$x$40"),('Partner-period(er)'!$A259+14),FALSE())</f>
        <v>#VALUE!</v>
      </c>
      <c r="S259" s="357" t="e">
        <f aca="true">HLOOKUP($B259,INDIRECT(S$1&amp;"!$I$2:$x$40"),('Partner-period(er)'!$A259+14),FALSE())</f>
        <v>#VALUE!</v>
      </c>
      <c r="T259" s="357" t="e">
        <f aca="true">HLOOKUP($B259,INDIRECT(T$1&amp;"!$I$2:$x$40"),('Partner-period(er)'!$A259+14),FALSE())</f>
        <v>#VALUE!</v>
      </c>
      <c r="U259" s="357" t="e">
        <f aca="true">HLOOKUP($B259,INDIRECT(U$1&amp;"!$I$2:$x$40"),('Partner-period(er)'!$A259+14),FALSE())</f>
        <v>#VALUE!</v>
      </c>
      <c r="V259" s="357" t="e">
        <f aca="true">HLOOKUP($B259,INDIRECT(V$1&amp;"!$I$2:$x$40"),('Partner-period(er)'!$A259+14),FALSE())</f>
        <v>#VALUE!</v>
      </c>
      <c r="W259" s="357" t="e">
        <f aca="true">HLOOKUP($B259,INDIRECT(W$1&amp;"!$I$2:$x$40"),('Partner-period(er)'!$A259+14),FALSE())</f>
        <v>#VALUE!</v>
      </c>
      <c r="X259" s="685" t="e">
        <f aca="true">HLOOKUP($B259,INDIRECT(X$1&amp;"!$I$2:$x$40"),('Partner-period(er)'!$A259+14),FALSE())</f>
        <v>#VALUE!</v>
      </c>
      <c r="Z259" s="688" t="e">
        <f aca="false">J291</f>
        <v>#VALUE!</v>
      </c>
      <c r="AA259" s="689" t="e">
        <f aca="false">SUM($J291:K291)</f>
        <v>#VALUE!</v>
      </c>
      <c r="AB259" s="689" t="e">
        <f aca="false">SUM($J291:L291)</f>
        <v>#VALUE!</v>
      </c>
      <c r="AC259" s="689" t="e">
        <f aca="false">SUM($J291:M291)</f>
        <v>#VALUE!</v>
      </c>
      <c r="AD259" s="689" t="e">
        <f aca="false">SUM($J291:N291)</f>
        <v>#VALUE!</v>
      </c>
      <c r="AE259" s="689" t="e">
        <f aca="false">SUM($J291:O291)</f>
        <v>#VALUE!</v>
      </c>
      <c r="AF259" s="689" t="e">
        <f aca="false">SUM($J291:P291)</f>
        <v>#VALUE!</v>
      </c>
      <c r="AG259" s="689" t="e">
        <f aca="false">SUM($J291:Q291)</f>
        <v>#VALUE!</v>
      </c>
      <c r="AH259" s="689" t="e">
        <f aca="false">SUM($J291:R291)</f>
        <v>#VALUE!</v>
      </c>
      <c r="AI259" s="689" t="e">
        <f aca="false">SUM($J291:S291)</f>
        <v>#VALUE!</v>
      </c>
      <c r="AJ259" s="689" t="e">
        <f aca="false">SUM($J291:T291)</f>
        <v>#VALUE!</v>
      </c>
      <c r="AK259" s="689" t="e">
        <f aca="false">SUM($J291:U291)</f>
        <v>#VALUE!</v>
      </c>
      <c r="AL259" s="689" t="e">
        <f aca="false">SUM($J291:V291)</f>
        <v>#VALUE!</v>
      </c>
      <c r="AM259" s="689" t="e">
        <f aca="false">SUM($J291:W291)</f>
        <v>#VALUE!</v>
      </c>
      <c r="AN259" s="689" t="e">
        <f aca="false">SUM($J291:X291)</f>
        <v>#VALUE!</v>
      </c>
      <c r="AO259" s="669"/>
      <c r="AP259" s="670" t="e">
        <f aca="false">IF(Data!$H$2="ja",IF(Z259&gt;$G259,Z259-$G259,0),0)</f>
        <v>#VALUE!</v>
      </c>
      <c r="AQ259" s="670" t="e">
        <f aca="false">IF(Data!$H$2="ja",IF(AA259&gt;$G259,AA259-$G259-SUM($AP259:AP259),0),0)</f>
        <v>#VALUE!</v>
      </c>
      <c r="AR259" s="670" t="e">
        <f aca="false">IF(Data!$H$2="ja",IF(AB259&gt;$G259,AB259-$G259-SUM($AP259:AQ259),0),0)</f>
        <v>#VALUE!</v>
      </c>
      <c r="AS259" s="670" t="e">
        <f aca="false">IF(Data!$H$2="ja",IF(AC259&gt;$G259,AC259-$G259-SUM($AP259:AR259),0),0)</f>
        <v>#VALUE!</v>
      </c>
      <c r="AT259" s="670" t="e">
        <f aca="false">IF(Data!$H$2="ja",IF(AD259&gt;$G259,AD259-$G259-SUM($AP259:AS259),0),0)</f>
        <v>#VALUE!</v>
      </c>
      <c r="AU259" s="670" t="e">
        <f aca="false">IF(Data!$H$2="ja",IF(AE259&gt;$G259,AE259-$G259-SUM($AP259:AT259),0),0)</f>
        <v>#VALUE!</v>
      </c>
      <c r="AV259" s="670" t="e">
        <f aca="false">IF(Data!$H$2="ja",IF(AF259&gt;$G259,AF259-$G259-SUM($AP259:AU259),0),0)</f>
        <v>#VALUE!</v>
      </c>
      <c r="AW259" s="670" t="e">
        <f aca="false">IF(Data!$H$2="ja",IF(AG259&gt;$G259,AG259-$G259-SUM($AP259:AV259),0),0)</f>
        <v>#VALUE!</v>
      </c>
      <c r="AX259" s="670" t="e">
        <f aca="false">IF(Data!$H$2="ja",IF(AH259&gt;$G259,AH259-$G259-SUM($AP259:AW259),0),0)</f>
        <v>#VALUE!</v>
      </c>
      <c r="AY259" s="670" t="e">
        <f aca="false">IF(Data!$H$2="ja",IF(AI259&gt;$G259,AI259-$G259-SUM($AP259:AX259),0),0)</f>
        <v>#VALUE!</v>
      </c>
      <c r="AZ259" s="670" t="e">
        <f aca="false">IF(Data!$H$2="ja",IF(AJ259&gt;$G259,AJ259-$G259-SUM($AP259:AY259),0),0)</f>
        <v>#VALUE!</v>
      </c>
      <c r="BA259" s="670" t="e">
        <f aca="false">IF(Data!$H$2="ja",IF(AK259&gt;$G259,AK259-$G259-SUM($AP259:AZ259),0),0)</f>
        <v>#VALUE!</v>
      </c>
      <c r="BB259" s="670" t="e">
        <f aca="false">IF(Data!$H$2="ja",IF(AL259&gt;$G259,AL259-$G259-SUM($AP259:BA259),0),0)</f>
        <v>#VALUE!</v>
      </c>
      <c r="BC259" s="670" t="e">
        <f aca="false">IF(Data!$H$2="ja",IF(AM259&gt;$G259,AM259-$G259-SUM($AP259:BB259),0),0)</f>
        <v>#VALUE!</v>
      </c>
      <c r="BD259" s="670" t="e">
        <f aca="false">IF(Data!$H$2="ja",IF(AN259&gt;$G259,AN259-$G259-SUM($AP259:BC259),0),0)</f>
        <v>#VALUE!</v>
      </c>
    </row>
    <row r="260" customFormat="false" ht="12.75" hidden="false" customHeight="false" outlineLevel="0" collapsed="false">
      <c r="A260" s="633" t="n">
        <v>6</v>
      </c>
      <c r="B260" s="633" t="n">
        <f aca="false">B259</f>
        <v>6</v>
      </c>
      <c r="C260" s="692"/>
      <c r="D260" s="693" t="str">
        <f aca="false">Data!B$17</f>
        <v>Overhead løn</v>
      </c>
      <c r="E260" s="693"/>
      <c r="F260" s="694" t="n">
        <f aca="false">HLOOKUP(B258,'Budget &amp; Total'!B:BB,25,FALSE())</f>
        <v>0</v>
      </c>
      <c r="G260" s="695" t="n">
        <f aca="false">HLOOKUP(B260,'Budget &amp; Total'!$1:$44,(26),FALSE())</f>
        <v>0</v>
      </c>
      <c r="H260" s="673" t="e">
        <f aca="false">SUM(J260:X260)</f>
        <v>#VALUE!</v>
      </c>
      <c r="I260" s="661"/>
      <c r="J260" s="683" t="e">
        <f aca="true">HLOOKUP($B260,INDIRECT(J$1&amp;"!$I$2:$x$40"),('Partner-period(er)'!$A260+14),FALSE())</f>
        <v>#VALUE!</v>
      </c>
      <c r="K260" s="684" t="e">
        <f aca="true">HLOOKUP($B260,INDIRECT(K$1&amp;"!$I$2:$x$40"),('Partner-period(er)'!$A260+14),FALSE())</f>
        <v>#VALUE!</v>
      </c>
      <c r="L260" s="684" t="e">
        <f aca="true">HLOOKUP($B260,INDIRECT(L$1&amp;"!$I$2:$x$40"),('Partner-period(er)'!$A260+14),FALSE())</f>
        <v>#VALUE!</v>
      </c>
      <c r="M260" s="684" t="e">
        <f aca="true">HLOOKUP($B260,INDIRECT(M$1&amp;"!$I$2:$x$40"),('Partner-period(er)'!$A260+14),FALSE())</f>
        <v>#VALUE!</v>
      </c>
      <c r="N260" s="684" t="e">
        <f aca="true">HLOOKUP($B260,INDIRECT(N$1&amp;"!$I$2:$x$40"),('Partner-period(er)'!$A260+14),FALSE())</f>
        <v>#VALUE!</v>
      </c>
      <c r="O260" s="357" t="e">
        <f aca="true">HLOOKUP($B260,INDIRECT(O$1&amp;"!$I$2:$x$40"),('Partner-period(er)'!$A260+14),FALSE())</f>
        <v>#VALUE!</v>
      </c>
      <c r="P260" s="357" t="e">
        <f aca="true">HLOOKUP($B260,INDIRECT(P$1&amp;"!$I$2:$x$40"),('Partner-period(er)'!$A260+14),FALSE())</f>
        <v>#VALUE!</v>
      </c>
      <c r="Q260" s="357" t="e">
        <f aca="true">HLOOKUP($B260,INDIRECT(Q$1&amp;"!$I$2:$x$40"),('Partner-period(er)'!$A260+14),FALSE())</f>
        <v>#VALUE!</v>
      </c>
      <c r="R260" s="357" t="e">
        <f aca="true">HLOOKUP($B260,INDIRECT(R$1&amp;"!$I$2:$x$40"),('Partner-period(er)'!$A260+14),FALSE())</f>
        <v>#VALUE!</v>
      </c>
      <c r="S260" s="357" t="e">
        <f aca="true">HLOOKUP($B260,INDIRECT(S$1&amp;"!$I$2:$x$40"),('Partner-period(er)'!$A260+14),FALSE())</f>
        <v>#VALUE!</v>
      </c>
      <c r="T260" s="357" t="e">
        <f aca="true">HLOOKUP($B260,INDIRECT(T$1&amp;"!$I$2:$x$40"),('Partner-period(er)'!$A260+14),FALSE())</f>
        <v>#VALUE!</v>
      </c>
      <c r="U260" s="357" t="e">
        <f aca="true">HLOOKUP($B260,INDIRECT(U$1&amp;"!$I$2:$x$40"),('Partner-period(er)'!$A260+14),FALSE())</f>
        <v>#VALUE!</v>
      </c>
      <c r="V260" s="357" t="e">
        <f aca="true">HLOOKUP($B260,INDIRECT(V$1&amp;"!$I$2:$x$40"),('Partner-period(er)'!$A260+14),FALSE())</f>
        <v>#VALUE!</v>
      </c>
      <c r="W260" s="357" t="e">
        <f aca="true">HLOOKUP($B260,INDIRECT(W$1&amp;"!$I$2:$x$40"),('Partner-period(er)'!$A260+14),FALSE())</f>
        <v>#VALUE!</v>
      </c>
      <c r="X260" s="685" t="e">
        <f aca="true">HLOOKUP($B260,INDIRECT(X$1&amp;"!$I$2:$x$40"),('Partner-period(er)'!$A260+14),FALSE())</f>
        <v>#VALUE!</v>
      </c>
      <c r="Z260" s="688" t="e">
        <f aca="false">J260+J294</f>
        <v>#VALUE!</v>
      </c>
      <c r="AA260" s="689" t="e">
        <f aca="false">SUM($J294:K294)+SUM($J260:K260)</f>
        <v>#VALUE!</v>
      </c>
      <c r="AB260" s="689" t="e">
        <f aca="false">SUM($J294:L294)+SUM($J260:L260)</f>
        <v>#VALUE!</v>
      </c>
      <c r="AC260" s="689" t="e">
        <f aca="false">SUM($J294:M294)+SUM($J260:M260)</f>
        <v>#VALUE!</v>
      </c>
      <c r="AD260" s="689" t="e">
        <f aca="false">SUM($J294:N294)+SUM($J260:N260)</f>
        <v>#VALUE!</v>
      </c>
      <c r="AE260" s="689" t="e">
        <f aca="false">SUM($J294:O294)+SUM($J260:O260)</f>
        <v>#VALUE!</v>
      </c>
      <c r="AF260" s="689" t="e">
        <f aca="false">SUM($J294:P294)+SUM($J260:P260)</f>
        <v>#VALUE!</v>
      </c>
      <c r="AG260" s="689" t="e">
        <f aca="false">SUM($J294:Q294)+SUM($J260:Q260)</f>
        <v>#VALUE!</v>
      </c>
      <c r="AH260" s="689" t="e">
        <f aca="false">SUM($J294:R294)+SUM($J260:R260)</f>
        <v>#VALUE!</v>
      </c>
      <c r="AI260" s="689" t="e">
        <f aca="false">SUM($J294:S294)+SUM($J260:S260)</f>
        <v>#VALUE!</v>
      </c>
      <c r="AJ260" s="689" t="e">
        <f aca="false">SUM($J294:T294)+SUM($J260:T260)</f>
        <v>#VALUE!</v>
      </c>
      <c r="AK260" s="689" t="e">
        <f aca="false">SUM($J294:U294)+SUM($J260:U260)</f>
        <v>#VALUE!</v>
      </c>
      <c r="AL260" s="689" t="e">
        <f aca="false">SUM($J294:V294)+SUM($J260:V260)</f>
        <v>#VALUE!</v>
      </c>
      <c r="AM260" s="689" t="e">
        <f aca="false">SUM($J294:W294)+SUM($J260:W260)</f>
        <v>#VALUE!</v>
      </c>
      <c r="AN260" s="689" t="e">
        <f aca="false">SUM($J294:X294)+SUM($J260:X260)</f>
        <v>#VALUE!</v>
      </c>
      <c r="AO260" s="669"/>
      <c r="AP260" s="670" t="e">
        <f aca="false">IF(Data!$H$2="ja",IF(Z260&gt;$G260,Z260-$G260,0),0)</f>
        <v>#VALUE!</v>
      </c>
      <c r="AQ260" s="670" t="e">
        <f aca="false">IF(Data!$H$2="ja",IF(AA260&gt;$G260,AA260-$G260-SUM($AP260:AP260),0),0)</f>
        <v>#VALUE!</v>
      </c>
      <c r="AR260" s="670" t="e">
        <f aca="false">IF(Data!$H$2="ja",IF(AB260&gt;$G260,AB260-$G260-SUM($AP260:AQ260),0),0)</f>
        <v>#VALUE!</v>
      </c>
      <c r="AS260" s="670" t="e">
        <f aca="false">IF(Data!$H$2="ja",IF(AC260&gt;$G260,AC260-$G260-SUM($AP260:AR260),0),0)</f>
        <v>#VALUE!</v>
      </c>
      <c r="AT260" s="670" t="e">
        <f aca="false">IF(Data!$H$2="ja",IF(AD260&gt;$G260,AD260-$G260-SUM($AP260:AS260),0),0)</f>
        <v>#VALUE!</v>
      </c>
      <c r="AU260" s="670" t="e">
        <f aca="false">IF(Data!$H$2="ja",IF(AE260&gt;$G260,AE260-$G260-SUM($AP260:AT260),0),0)</f>
        <v>#VALUE!</v>
      </c>
      <c r="AV260" s="670" t="e">
        <f aca="false">IF(Data!$H$2="ja",IF(AF260&gt;$G260,AF260-$G260-SUM($AP260:AU260),0),0)</f>
        <v>#VALUE!</v>
      </c>
      <c r="AW260" s="670" t="e">
        <f aca="false">IF(Data!$H$2="ja",IF(AG260&gt;$G260,AG260-$G260-SUM($AP260:AV260),0),0)</f>
        <v>#VALUE!</v>
      </c>
      <c r="AX260" s="670" t="e">
        <f aca="false">IF(Data!$H$2="ja",IF(AH260&gt;$G260,AH260-$G260-SUM($AP260:AW260),0),0)</f>
        <v>#VALUE!</v>
      </c>
      <c r="AY260" s="670" t="e">
        <f aca="false">IF(Data!$H$2="ja",IF(AI260&gt;$G260,AI260-$G260-SUM($AP260:AX260),0),0)</f>
        <v>#VALUE!</v>
      </c>
      <c r="AZ260" s="670" t="e">
        <f aca="false">IF(Data!$H$2="ja",IF(AJ260&gt;$G260,AJ260-$G260-SUM($AP260:AY260),0),0)</f>
        <v>#VALUE!</v>
      </c>
      <c r="BA260" s="670" t="e">
        <f aca="false">IF(Data!$H$2="ja",IF(AK260&gt;$G260,AK260-$G260-SUM($AP260:AZ260),0),0)</f>
        <v>#VALUE!</v>
      </c>
      <c r="BB260" s="670" t="e">
        <f aca="false">IF(Data!$H$2="ja",IF(AL260&gt;$G260,AL260-$G260-SUM($AP260:BA260),0),0)</f>
        <v>#VALUE!</v>
      </c>
      <c r="BC260" s="670" t="e">
        <f aca="false">IF(Data!$H$2="ja",IF(AM260&gt;$G260,AM260-$G260-SUM($AP260:BB260),0),0)</f>
        <v>#VALUE!</v>
      </c>
      <c r="BD260" s="670" t="e">
        <f aca="false">IF(Data!$H$2="ja",IF(AN260&gt;$G260,AN260-$G260-SUM($AP260:BC260),0),0)</f>
        <v>#VALUE!</v>
      </c>
    </row>
    <row r="261" customFormat="false" ht="12.75" hidden="false" customHeight="false" outlineLevel="0" collapsed="false">
      <c r="A261" s="633" t="n">
        <v>7</v>
      </c>
      <c r="B261" s="633" t="n">
        <f aca="false">B260</f>
        <v>6</v>
      </c>
      <c r="C261" s="696"/>
      <c r="D261" s="697" t="str">
        <f aca="false">Data!B$39</f>
        <v>Lønomkostninger total</v>
      </c>
      <c r="E261" s="697"/>
      <c r="F261" s="698"/>
      <c r="G261" s="482" t="n">
        <f aca="false">HLOOKUP(B261,'Budget &amp; Total'!$1:$44,(27),FALSE())</f>
        <v>0</v>
      </c>
      <c r="H261" s="699" t="e">
        <f aca="false">SUM(J261:X261)</f>
        <v>#VALUE!</v>
      </c>
      <c r="I261" s="700"/>
      <c r="J261" s="701" t="e">
        <f aca="true">HLOOKUP($B261,INDIRECT(J$1&amp;"!$I$2:$x$40"),('Partner-period(er)'!$A261+14),FALSE())</f>
        <v>#VALUE!</v>
      </c>
      <c r="K261" s="702" t="e">
        <f aca="true">HLOOKUP($B261,INDIRECT(K$1&amp;"!$I$2:$x$40"),('Partner-period(er)'!$A261+14),FALSE())</f>
        <v>#VALUE!</v>
      </c>
      <c r="L261" s="703" t="e">
        <f aca="true">HLOOKUP($B261,INDIRECT(L$1&amp;"!$I$2:$x$40"),('Partner-period(er)'!$A261+14),FALSE())</f>
        <v>#VALUE!</v>
      </c>
      <c r="M261" s="703" t="e">
        <f aca="true">HLOOKUP($B261,INDIRECT(M$1&amp;"!$I$2:$x$40"),('Partner-period(er)'!$A261+14),FALSE())</f>
        <v>#VALUE!</v>
      </c>
      <c r="N261" s="703" t="e">
        <f aca="true">HLOOKUP($B261,INDIRECT(N$1&amp;"!$I$2:$x$40"),('Partner-period(er)'!$A261+14),FALSE())</f>
        <v>#VALUE!</v>
      </c>
      <c r="O261" s="704" t="e">
        <f aca="true">HLOOKUP($B261,INDIRECT(O$1&amp;"!$I$2:$x$40"),('Partner-period(er)'!$A261+14),FALSE())</f>
        <v>#VALUE!</v>
      </c>
      <c r="P261" s="704" t="e">
        <f aca="true">HLOOKUP($B261,INDIRECT(P$1&amp;"!$I$2:$x$40"),('Partner-period(er)'!$A261+14),FALSE())</f>
        <v>#VALUE!</v>
      </c>
      <c r="Q261" s="704" t="e">
        <f aca="true">HLOOKUP($B261,INDIRECT(Q$1&amp;"!$I$2:$x$40"),('Partner-period(er)'!$A261+14),FALSE())</f>
        <v>#VALUE!</v>
      </c>
      <c r="R261" s="704" t="e">
        <f aca="true">HLOOKUP($B261,INDIRECT(R$1&amp;"!$I$2:$x$40"),('Partner-period(er)'!$A261+14),FALSE())</f>
        <v>#VALUE!</v>
      </c>
      <c r="S261" s="704" t="e">
        <f aca="true">HLOOKUP($B261,INDIRECT(S$1&amp;"!$I$2:$x$40"),('Partner-period(er)'!$A261+14),FALSE())</f>
        <v>#VALUE!</v>
      </c>
      <c r="T261" s="704" t="e">
        <f aca="true">HLOOKUP($B261,INDIRECT(T$1&amp;"!$I$2:$x$40"),('Partner-period(er)'!$A261+14),FALSE())</f>
        <v>#VALUE!</v>
      </c>
      <c r="U261" s="704" t="e">
        <f aca="true">HLOOKUP($B261,INDIRECT(U$1&amp;"!$I$2:$x$40"),('Partner-period(er)'!$A261+14),FALSE())</f>
        <v>#VALUE!</v>
      </c>
      <c r="V261" s="704" t="e">
        <f aca="true">HLOOKUP($B261,INDIRECT(V$1&amp;"!$I$2:$x$40"),('Partner-period(er)'!$A261+14),FALSE())</f>
        <v>#VALUE!</v>
      </c>
      <c r="W261" s="704" t="e">
        <f aca="true">HLOOKUP($B261,INDIRECT(W$1&amp;"!$I$2:$x$40"),('Partner-period(er)'!$A261+14),FALSE())</f>
        <v>#VALUE!</v>
      </c>
      <c r="X261" s="705" t="e">
        <f aca="true">HLOOKUP($B261,INDIRECT(X$1&amp;"!$I$2:$x$40"),('Partner-period(er)'!$A261+14),FALSE())</f>
        <v>#VALUE!</v>
      </c>
      <c r="Z261" s="678" t="e">
        <f aca="false">SUM(Z258:Z260)</f>
        <v>#VALUE!</v>
      </c>
      <c r="AA261" s="679" t="e">
        <f aca="false">SUM(AA258:AA260)</f>
        <v>#VALUE!</v>
      </c>
      <c r="AB261" s="679" t="e">
        <f aca="false">SUM(AB258:AB260)</f>
        <v>#VALUE!</v>
      </c>
      <c r="AC261" s="679" t="e">
        <f aca="false">SUM(AC258:AC260)</f>
        <v>#VALUE!</v>
      </c>
      <c r="AD261" s="679" t="e">
        <f aca="false">SUM(AD258:AD260)</f>
        <v>#VALUE!</v>
      </c>
      <c r="AE261" s="679" t="e">
        <f aca="false">SUM(AE258:AE260)</f>
        <v>#VALUE!</v>
      </c>
      <c r="AF261" s="679" t="e">
        <f aca="false">SUM(AF258:AF260)</f>
        <v>#VALUE!</v>
      </c>
      <c r="AG261" s="679" t="e">
        <f aca="false">SUM(AG258:AG260)</f>
        <v>#VALUE!</v>
      </c>
      <c r="AH261" s="679" t="e">
        <f aca="false">SUM(AH258:AH260)</f>
        <v>#VALUE!</v>
      </c>
      <c r="AI261" s="679" t="e">
        <f aca="false">SUM(AI258:AI260)</f>
        <v>#VALUE!</v>
      </c>
      <c r="AJ261" s="679" t="e">
        <f aca="false">SUM(AJ258:AJ260)</f>
        <v>#VALUE!</v>
      </c>
      <c r="AK261" s="679" t="e">
        <f aca="false">SUM(AK258:AK260)</f>
        <v>#VALUE!</v>
      </c>
      <c r="AL261" s="679" t="e">
        <f aca="false">SUM(AL258:AL260)</f>
        <v>#VALUE!</v>
      </c>
      <c r="AM261" s="679" t="e">
        <f aca="false">SUM(AM258:AM260)</f>
        <v>#VALUE!</v>
      </c>
      <c r="AN261" s="680" t="e">
        <f aca="false">SUM(AN258:AN260)</f>
        <v>#VALUE!</v>
      </c>
      <c r="AO261" s="669"/>
      <c r="AP261" s="670" t="e">
        <f aca="false">SUM(AP258:AP260)</f>
        <v>#VALUE!</v>
      </c>
      <c r="AQ261" s="670" t="e">
        <f aca="false">SUM(AQ258:AQ260)</f>
        <v>#VALUE!</v>
      </c>
      <c r="AR261" s="670" t="e">
        <f aca="false">SUM(AR258:AR260)</f>
        <v>#VALUE!</v>
      </c>
      <c r="AS261" s="670" t="e">
        <f aca="false">SUM(AS258:AS260)</f>
        <v>#VALUE!</v>
      </c>
      <c r="AT261" s="670" t="e">
        <f aca="false">SUM(AT258:AT260)</f>
        <v>#VALUE!</v>
      </c>
      <c r="AU261" s="670" t="e">
        <f aca="false">SUM(AU258:AU260)</f>
        <v>#VALUE!</v>
      </c>
      <c r="AV261" s="670" t="e">
        <f aca="false">SUM(AV258:AV260)</f>
        <v>#VALUE!</v>
      </c>
      <c r="AW261" s="670" t="e">
        <f aca="false">SUM(AW258:AW260)</f>
        <v>#VALUE!</v>
      </c>
      <c r="AX261" s="670" t="e">
        <f aca="false">SUM(AX258:AX260)</f>
        <v>#VALUE!</v>
      </c>
      <c r="AY261" s="670" t="e">
        <f aca="false">SUM(AY258:AY260)</f>
        <v>#VALUE!</v>
      </c>
      <c r="AZ261" s="670" t="e">
        <f aca="false">SUM(AZ258:AZ260)</f>
        <v>#VALUE!</v>
      </c>
      <c r="BA261" s="670" t="e">
        <f aca="false">SUM(BA258:BA260)</f>
        <v>#VALUE!</v>
      </c>
      <c r="BB261" s="670" t="e">
        <f aca="false">SUM(BB258:BB260)</f>
        <v>#VALUE!</v>
      </c>
      <c r="BC261" s="670" t="e">
        <f aca="false">SUM(BC258:BC260)</f>
        <v>#VALUE!</v>
      </c>
      <c r="BD261" s="670" t="e">
        <f aca="false">SUM(BD258:BD260)</f>
        <v>#VALUE!</v>
      </c>
    </row>
    <row r="262" customFormat="false" ht="12.75" hidden="false" customHeight="false" outlineLevel="0" collapsed="false">
      <c r="B262" s="633" t="n">
        <f aca="false">B261</f>
        <v>6</v>
      </c>
      <c r="C262" s="706" t="str">
        <f aca="false">Data!B$18</f>
        <v>Andre omkostninger</v>
      </c>
      <c r="D262" s="360"/>
      <c r="E262" s="360"/>
      <c r="F262" s="672"/>
      <c r="G262" s="659"/>
      <c r="H262" s="682" t="e">
        <f aca="false">SUM(J262:X262)</f>
        <v>#VALUE!</v>
      </c>
      <c r="I262" s="661"/>
      <c r="J262" s="683" t="e">
        <f aca="true">HLOOKUP($B262,INDIRECT(J$1&amp;"!$I$2:$x$40"),('Partner-period(er)'!$A262+14),FALSE())</f>
        <v>#VALUE!</v>
      </c>
      <c r="K262" s="684" t="e">
        <f aca="true">HLOOKUP($B262,INDIRECT(K$1&amp;"!$I$2:$x$40"),('Partner-period(er)'!$A262+14),FALSE())</f>
        <v>#VALUE!</v>
      </c>
      <c r="L262" s="684" t="e">
        <f aca="true">HLOOKUP($B262,INDIRECT(L$1&amp;"!$I$2:$x$40"),('Partner-period(er)'!$A262+14),FALSE())</f>
        <v>#VALUE!</v>
      </c>
      <c r="M262" s="684" t="e">
        <f aca="true">HLOOKUP($B262,INDIRECT(M$1&amp;"!$I$2:$x$40"),('Partner-period(er)'!$A262+14),FALSE())</f>
        <v>#VALUE!</v>
      </c>
      <c r="N262" s="684" t="e">
        <f aca="true">HLOOKUP($B262,INDIRECT(N$1&amp;"!$I$2:$x$40"),('Partner-period(er)'!$A262+14),FALSE())</f>
        <v>#VALUE!</v>
      </c>
      <c r="O262" s="357" t="e">
        <f aca="true">HLOOKUP($B262,INDIRECT(O$1&amp;"!$I$2:$x$40"),('Partner-period(er)'!$A262+14),FALSE())</f>
        <v>#VALUE!</v>
      </c>
      <c r="P262" s="357" t="e">
        <f aca="true">HLOOKUP($B262,INDIRECT(P$1&amp;"!$I$2:$x$40"),('Partner-period(er)'!$A262+14),FALSE())</f>
        <v>#VALUE!</v>
      </c>
      <c r="Q262" s="357" t="e">
        <f aca="true">HLOOKUP($B262,INDIRECT(Q$1&amp;"!$I$2:$x$40"),('Partner-period(er)'!$A262+14),FALSE())</f>
        <v>#VALUE!</v>
      </c>
      <c r="R262" s="357" t="e">
        <f aca="true">HLOOKUP($B262,INDIRECT(R$1&amp;"!$I$2:$x$40"),('Partner-period(er)'!$A262+14),FALSE())</f>
        <v>#VALUE!</v>
      </c>
      <c r="S262" s="357" t="e">
        <f aca="true">HLOOKUP($B262,INDIRECT(S$1&amp;"!$I$2:$x$40"),('Partner-period(er)'!$A262+14),FALSE())</f>
        <v>#VALUE!</v>
      </c>
      <c r="T262" s="357" t="e">
        <f aca="true">HLOOKUP($B262,INDIRECT(T$1&amp;"!$I$2:$x$40"),('Partner-period(er)'!$A262+14),FALSE())</f>
        <v>#VALUE!</v>
      </c>
      <c r="U262" s="357" t="e">
        <f aca="true">HLOOKUP($B262,INDIRECT(U$1&amp;"!$I$2:$x$40"),('Partner-period(er)'!$A262+14),FALSE())</f>
        <v>#VALUE!</v>
      </c>
      <c r="V262" s="357" t="e">
        <f aca="true">HLOOKUP($B262,INDIRECT(V$1&amp;"!$I$2:$x$40"),('Partner-period(er)'!$A262+14),FALSE())</f>
        <v>#VALUE!</v>
      </c>
      <c r="W262" s="357" t="e">
        <f aca="true">HLOOKUP($B262,INDIRECT(W$1&amp;"!$I$2:$x$40"),('Partner-period(er)'!$A262+14),FALSE())</f>
        <v>#VALUE!</v>
      </c>
      <c r="X262" s="685" t="e">
        <f aca="true">HLOOKUP($B262,INDIRECT(X$1&amp;"!$I$2:$x$40"),('Partner-period(er)'!$A262+14),FALSE())</f>
        <v>#VALUE!</v>
      </c>
      <c r="Z262" s="678"/>
      <c r="AA262" s="679"/>
      <c r="AB262" s="679"/>
      <c r="AC262" s="679"/>
      <c r="AD262" s="679"/>
      <c r="AE262" s="679"/>
      <c r="AF262" s="679"/>
      <c r="AG262" s="679"/>
      <c r="AH262" s="679"/>
      <c r="AI262" s="679"/>
      <c r="AJ262" s="679"/>
      <c r="AK262" s="679"/>
      <c r="AL262" s="679"/>
      <c r="AM262" s="679"/>
      <c r="AN262" s="680"/>
      <c r="AO262" s="669"/>
      <c r="AP262" s="670"/>
      <c r="AQ262" s="670"/>
      <c r="AR262" s="670"/>
      <c r="AS262" s="670"/>
      <c r="AT262" s="670"/>
      <c r="AU262" s="670"/>
      <c r="AV262" s="670"/>
      <c r="AW262" s="670"/>
      <c r="AX262" s="670"/>
      <c r="AY262" s="670"/>
      <c r="AZ262" s="670"/>
      <c r="BA262" s="670"/>
      <c r="BB262" s="670"/>
      <c r="BC262" s="670"/>
      <c r="BD262" s="670"/>
    </row>
    <row r="263" customFormat="false" ht="12.75" hidden="false" customHeight="false" outlineLevel="0" collapsed="false">
      <c r="A263" s="633" t="n">
        <v>9</v>
      </c>
      <c r="B263" s="633" t="n">
        <f aca="false">B262</f>
        <v>6</v>
      </c>
      <c r="C263" s="691"/>
      <c r="D263" s="360" t="str">
        <f aca="false">Data!B$6</f>
        <v>Instrumenter og udstyr</v>
      </c>
      <c r="E263" s="360"/>
      <c r="F263" s="672"/>
      <c r="G263" s="482" t="n">
        <f aca="false">HLOOKUP(B263,'Budget &amp; Total'!$1:$44,(29),FALSE())</f>
        <v>0</v>
      </c>
      <c r="H263" s="682" t="e">
        <f aca="false">SUM(J263:X263)</f>
        <v>#VALUE!</v>
      </c>
      <c r="I263" s="661"/>
      <c r="J263" s="683" t="e">
        <f aca="true">HLOOKUP($B263,INDIRECT(J$1&amp;"!$I$2:$x$40"),('Partner-period(er)'!$A263+14),FALSE())</f>
        <v>#VALUE!</v>
      </c>
      <c r="K263" s="684" t="e">
        <f aca="true">HLOOKUP($B263,INDIRECT(K$1&amp;"!$I$2:$x$40"),('Partner-period(er)'!$A263+14),FALSE())</f>
        <v>#VALUE!</v>
      </c>
      <c r="L263" s="684" t="e">
        <f aca="true">HLOOKUP($B263,INDIRECT(L$1&amp;"!$I$2:$x$40"),('Partner-period(er)'!$A263+14),FALSE())</f>
        <v>#VALUE!</v>
      </c>
      <c r="M263" s="684" t="e">
        <f aca="true">HLOOKUP($B263,INDIRECT(M$1&amp;"!$I$2:$x$40"),('Partner-period(er)'!$A263+14),FALSE())</f>
        <v>#VALUE!</v>
      </c>
      <c r="N263" s="684" t="e">
        <f aca="true">HLOOKUP($B263,INDIRECT(N$1&amp;"!$I$2:$x$40"),('Partner-period(er)'!$A263+14),FALSE())</f>
        <v>#VALUE!</v>
      </c>
      <c r="O263" s="357" t="e">
        <f aca="true">HLOOKUP($B263,INDIRECT(O$1&amp;"!$I$2:$x$40"),('Partner-period(er)'!$A263+14),FALSE())</f>
        <v>#VALUE!</v>
      </c>
      <c r="P263" s="357" t="e">
        <f aca="true">HLOOKUP($B263,INDIRECT(P$1&amp;"!$I$2:$x$40"),('Partner-period(er)'!$A263+14),FALSE())</f>
        <v>#VALUE!</v>
      </c>
      <c r="Q263" s="357" t="e">
        <f aca="true">HLOOKUP($B263,INDIRECT(Q$1&amp;"!$I$2:$x$40"),('Partner-period(er)'!$A263+14),FALSE())</f>
        <v>#VALUE!</v>
      </c>
      <c r="R263" s="357" t="e">
        <f aca="true">HLOOKUP($B263,INDIRECT(R$1&amp;"!$I$2:$x$40"),('Partner-period(er)'!$A263+14),FALSE())</f>
        <v>#VALUE!</v>
      </c>
      <c r="S263" s="357" t="e">
        <f aca="true">HLOOKUP($B263,INDIRECT(S$1&amp;"!$I$2:$x$40"),('Partner-period(er)'!$A263+14),FALSE())</f>
        <v>#VALUE!</v>
      </c>
      <c r="T263" s="357" t="e">
        <f aca="true">HLOOKUP($B263,INDIRECT(T$1&amp;"!$I$2:$x$40"),('Partner-period(er)'!$A263+14),FALSE())</f>
        <v>#VALUE!</v>
      </c>
      <c r="U263" s="357" t="e">
        <f aca="true">HLOOKUP($B263,INDIRECT(U$1&amp;"!$I$2:$x$40"),('Partner-period(er)'!$A263+14),FALSE())</f>
        <v>#VALUE!</v>
      </c>
      <c r="V263" s="357" t="e">
        <f aca="true">HLOOKUP($B263,INDIRECT(V$1&amp;"!$I$2:$x$40"),('Partner-period(er)'!$A263+14),FALSE())</f>
        <v>#VALUE!</v>
      </c>
      <c r="W263" s="357" t="e">
        <f aca="true">HLOOKUP($B263,INDIRECT(W$1&amp;"!$I$2:$x$40"),('Partner-period(er)'!$A263+14),FALSE())</f>
        <v>#VALUE!</v>
      </c>
      <c r="X263" s="685" t="e">
        <f aca="true">HLOOKUP($B263,INDIRECT(X$1&amp;"!$I$2:$x$40"),('Partner-period(er)'!$A263+14),FALSE())</f>
        <v>#VALUE!</v>
      </c>
      <c r="Z263" s="678" t="e">
        <f aca="false">J263</f>
        <v>#VALUE!</v>
      </c>
      <c r="AA263" s="679" t="e">
        <f aca="false">SUM($J263:K263)</f>
        <v>#VALUE!</v>
      </c>
      <c r="AB263" s="679" t="e">
        <f aca="false">SUM($J263:L263)</f>
        <v>#VALUE!</v>
      </c>
      <c r="AC263" s="679" t="e">
        <f aca="false">SUM($J263:M263)</f>
        <v>#VALUE!</v>
      </c>
      <c r="AD263" s="679" t="e">
        <f aca="false">SUM($J263:N263)</f>
        <v>#VALUE!</v>
      </c>
      <c r="AE263" s="679" t="e">
        <f aca="false">SUM($J263:O263)</f>
        <v>#VALUE!</v>
      </c>
      <c r="AF263" s="679" t="e">
        <f aca="false">SUM($J263:P263)</f>
        <v>#VALUE!</v>
      </c>
      <c r="AG263" s="679" t="e">
        <f aca="false">SUM($J263:Q263)</f>
        <v>#VALUE!</v>
      </c>
      <c r="AH263" s="679" t="e">
        <f aca="false">SUM($J263:R263)</f>
        <v>#VALUE!</v>
      </c>
      <c r="AI263" s="679" t="e">
        <f aca="false">SUM($J263:S263)</f>
        <v>#VALUE!</v>
      </c>
      <c r="AJ263" s="679" t="e">
        <f aca="false">SUM($J263:T263)</f>
        <v>#VALUE!</v>
      </c>
      <c r="AK263" s="679" t="e">
        <f aca="false">SUM($J263:U263)</f>
        <v>#VALUE!</v>
      </c>
      <c r="AL263" s="679" t="e">
        <f aca="false">SUM($J263:V263)</f>
        <v>#VALUE!</v>
      </c>
      <c r="AM263" s="679" t="e">
        <f aca="false">SUM($J263:W263)</f>
        <v>#VALUE!</v>
      </c>
      <c r="AN263" s="680" t="e">
        <f aca="false">SUM($J263:X263)</f>
        <v>#VALUE!</v>
      </c>
      <c r="AO263" s="669"/>
      <c r="AP263" s="670" t="e">
        <f aca="false">IF(Data!$H$2="ja",IF(Z263&gt;$G263,Z263-$G263,0),0)</f>
        <v>#VALUE!</v>
      </c>
      <c r="AQ263" s="670" t="e">
        <f aca="false">IF(Data!$H$2="ja",IF(AA263&gt;$G263,AA263-$G263-SUM($AP263:AP263),0),0)</f>
        <v>#VALUE!</v>
      </c>
      <c r="AR263" s="670" t="e">
        <f aca="false">IF(Data!$H$2="ja",IF(AB263&gt;$G263,AB263-$G263-SUM($AP263:AQ263),0),0)</f>
        <v>#VALUE!</v>
      </c>
      <c r="AS263" s="670" t="e">
        <f aca="false">IF(Data!$H$2="ja",IF(AC263&gt;$G263,AC263-$G263-SUM($AP263:AR263),0),0)</f>
        <v>#VALUE!</v>
      </c>
      <c r="AT263" s="670" t="e">
        <f aca="false">IF(Data!$H$2="ja",IF(AD263&gt;$G263,AD263-$G263-SUM($AP263:AS263),0),0)</f>
        <v>#VALUE!</v>
      </c>
      <c r="AU263" s="670" t="e">
        <f aca="false">IF(Data!$H$2="ja",IF(AE263&gt;$G263,AE263-$G263-SUM($AP263:AT263),0),0)</f>
        <v>#VALUE!</v>
      </c>
      <c r="AV263" s="670" t="e">
        <f aca="false">IF(Data!$H$2="ja",IF(AF263&gt;$G263,AF263-$G263-SUM($AP263:AU263),0),0)</f>
        <v>#VALUE!</v>
      </c>
      <c r="AW263" s="670" t="e">
        <f aca="false">IF(Data!$H$2="ja",IF(AG263&gt;$G263,AG263-$G263-SUM($AP263:AV263),0),0)</f>
        <v>#VALUE!</v>
      </c>
      <c r="AX263" s="670" t="e">
        <f aca="false">IF(Data!$H$2="ja",IF(AH263&gt;$G263,AH263-$G263-SUM($AP263:AW263),0),0)</f>
        <v>#VALUE!</v>
      </c>
      <c r="AY263" s="670" t="e">
        <f aca="false">IF(Data!$H$2="ja",IF(AI263&gt;$G263,AI263-$G263-SUM($AP263:AX263),0),0)</f>
        <v>#VALUE!</v>
      </c>
      <c r="AZ263" s="670" t="e">
        <f aca="false">IF(Data!$H$2="ja",IF(AJ263&gt;$G263,AJ263-$G263-SUM($AP263:AY263),0),0)</f>
        <v>#VALUE!</v>
      </c>
      <c r="BA263" s="670" t="e">
        <f aca="false">IF(Data!$H$2="ja",IF(AK263&gt;$G263,AK263-$G263-SUM($AP263:AZ263),0),0)</f>
        <v>#VALUE!</v>
      </c>
      <c r="BB263" s="670" t="e">
        <f aca="false">IF(Data!$H$2="ja",IF(AL263&gt;$G263,AL263-$G263-SUM($AP263:BA263),0),0)</f>
        <v>#VALUE!</v>
      </c>
      <c r="BC263" s="670" t="e">
        <f aca="false">IF(Data!$H$2="ja",IF(AM263&gt;$G263,AM263-$G263-SUM($AP263:BB263),0),0)</f>
        <v>#VALUE!</v>
      </c>
      <c r="BD263" s="670" t="e">
        <f aca="false">IF(Data!$H$2="ja",IF(AN263&gt;$G263,AN263-$G263-SUM($AP263:BC263),0),0)</f>
        <v>#VALUE!</v>
      </c>
    </row>
    <row r="264" customFormat="false" ht="12.75" hidden="false" customHeight="false" outlineLevel="0" collapsed="false">
      <c r="A264" s="633" t="n">
        <v>10</v>
      </c>
      <c r="B264" s="633" t="n">
        <f aca="false">B263</f>
        <v>6</v>
      </c>
      <c r="C264" s="691"/>
      <c r="D264" s="360" t="str">
        <f aca="false">Data!B$7</f>
        <v>Bygninger</v>
      </c>
      <c r="E264" s="360"/>
      <c r="F264" s="672"/>
      <c r="G264" s="482" t="n">
        <f aca="false">HLOOKUP(B264,'Budget &amp; Total'!$1:$44,(30),FALSE())</f>
        <v>0</v>
      </c>
      <c r="H264" s="682" t="e">
        <f aca="false">SUM(J264:X264)</f>
        <v>#VALUE!</v>
      </c>
      <c r="I264" s="661"/>
      <c r="J264" s="683" t="e">
        <f aca="true">HLOOKUP($B264,INDIRECT(J$1&amp;"!$I$2:$x$40"),('Partner-period(er)'!$A264+14),FALSE())</f>
        <v>#VALUE!</v>
      </c>
      <c r="K264" s="684" t="e">
        <f aca="true">HLOOKUP($B264,INDIRECT(K$1&amp;"!$I$2:$x$40"),('Partner-period(er)'!$A264+14),FALSE())</f>
        <v>#VALUE!</v>
      </c>
      <c r="L264" s="684" t="e">
        <f aca="true">HLOOKUP($B264,INDIRECT(L$1&amp;"!$I$2:$x$40"),('Partner-period(er)'!$A264+14),FALSE())</f>
        <v>#VALUE!</v>
      </c>
      <c r="M264" s="684" t="e">
        <f aca="true">HLOOKUP($B264,INDIRECT(M$1&amp;"!$I$2:$x$40"),('Partner-period(er)'!$A264+14),FALSE())</f>
        <v>#VALUE!</v>
      </c>
      <c r="N264" s="684" t="e">
        <f aca="true">HLOOKUP($B264,INDIRECT(N$1&amp;"!$I$2:$x$40"),('Partner-period(er)'!$A264+14),FALSE())</f>
        <v>#VALUE!</v>
      </c>
      <c r="O264" s="357" t="e">
        <f aca="true">HLOOKUP($B264,INDIRECT(O$1&amp;"!$I$2:$x$40"),('Partner-period(er)'!$A264+14),FALSE())</f>
        <v>#VALUE!</v>
      </c>
      <c r="P264" s="357" t="e">
        <f aca="true">HLOOKUP($B264,INDIRECT(P$1&amp;"!$I$2:$x$40"),('Partner-period(er)'!$A264+14),FALSE())</f>
        <v>#VALUE!</v>
      </c>
      <c r="Q264" s="357" t="e">
        <f aca="true">HLOOKUP($B264,INDIRECT(Q$1&amp;"!$I$2:$x$40"),('Partner-period(er)'!$A264+14),FALSE())</f>
        <v>#VALUE!</v>
      </c>
      <c r="R264" s="357" t="e">
        <f aca="true">HLOOKUP($B264,INDIRECT(R$1&amp;"!$I$2:$x$40"),('Partner-period(er)'!$A264+14),FALSE())</f>
        <v>#VALUE!</v>
      </c>
      <c r="S264" s="357" t="e">
        <f aca="true">HLOOKUP($B264,INDIRECT(S$1&amp;"!$I$2:$x$40"),('Partner-period(er)'!$A264+14),FALSE())</f>
        <v>#VALUE!</v>
      </c>
      <c r="T264" s="357" t="e">
        <f aca="true">HLOOKUP($B264,INDIRECT(T$1&amp;"!$I$2:$x$40"),('Partner-period(er)'!$A264+14),FALSE())</f>
        <v>#VALUE!</v>
      </c>
      <c r="U264" s="357" t="e">
        <f aca="true">HLOOKUP($B264,INDIRECT(U$1&amp;"!$I$2:$x$40"),('Partner-period(er)'!$A264+14),FALSE())</f>
        <v>#VALUE!</v>
      </c>
      <c r="V264" s="357" t="e">
        <f aca="true">HLOOKUP($B264,INDIRECT(V$1&amp;"!$I$2:$x$40"),('Partner-period(er)'!$A264+14),FALSE())</f>
        <v>#VALUE!</v>
      </c>
      <c r="W264" s="357" t="e">
        <f aca="true">HLOOKUP($B264,INDIRECT(W$1&amp;"!$I$2:$x$40"),('Partner-period(er)'!$A264+14),FALSE())</f>
        <v>#VALUE!</v>
      </c>
      <c r="X264" s="685" t="e">
        <f aca="true">HLOOKUP($B264,INDIRECT(X$1&amp;"!$I$2:$x$40"),('Partner-period(er)'!$A264+14),FALSE())</f>
        <v>#VALUE!</v>
      </c>
      <c r="Z264" s="678" t="e">
        <f aca="false">J264</f>
        <v>#VALUE!</v>
      </c>
      <c r="AA264" s="679" t="e">
        <f aca="false">SUM($J264:K264)</f>
        <v>#VALUE!</v>
      </c>
      <c r="AB264" s="679" t="e">
        <f aca="false">SUM($J264:L264)</f>
        <v>#VALUE!</v>
      </c>
      <c r="AC264" s="679" t="e">
        <f aca="false">SUM($J264:M264)</f>
        <v>#VALUE!</v>
      </c>
      <c r="AD264" s="679" t="e">
        <f aca="false">SUM($J264:N264)</f>
        <v>#VALUE!</v>
      </c>
      <c r="AE264" s="679" t="e">
        <f aca="false">SUM($J264:O264)</f>
        <v>#VALUE!</v>
      </c>
      <c r="AF264" s="679" t="e">
        <f aca="false">SUM($J264:P264)</f>
        <v>#VALUE!</v>
      </c>
      <c r="AG264" s="679" t="e">
        <f aca="false">SUM($J264:Q264)</f>
        <v>#VALUE!</v>
      </c>
      <c r="AH264" s="679" t="e">
        <f aca="false">SUM($J264:R264)</f>
        <v>#VALUE!</v>
      </c>
      <c r="AI264" s="679" t="e">
        <f aca="false">SUM($J264:S264)</f>
        <v>#VALUE!</v>
      </c>
      <c r="AJ264" s="679" t="e">
        <f aca="false">SUM($J264:T264)</f>
        <v>#VALUE!</v>
      </c>
      <c r="AK264" s="679" t="e">
        <f aca="false">SUM($J264:U264)</f>
        <v>#VALUE!</v>
      </c>
      <c r="AL264" s="679" t="e">
        <f aca="false">SUM($J264:V264)</f>
        <v>#VALUE!</v>
      </c>
      <c r="AM264" s="679" t="e">
        <f aca="false">SUM($J264:W264)</f>
        <v>#VALUE!</v>
      </c>
      <c r="AN264" s="680" t="e">
        <f aca="false">SUM($J264:X264)</f>
        <v>#VALUE!</v>
      </c>
      <c r="AO264" s="669"/>
      <c r="AP264" s="670" t="e">
        <f aca="false">IF(Data!$H$2="ja",IF(Z264&gt;$G264,Z264-$G264,0),0)</f>
        <v>#VALUE!</v>
      </c>
      <c r="AQ264" s="670" t="e">
        <f aca="false">IF(Data!$H$2="ja",IF(AA264&gt;$G264,AA264-$G264-SUM($AP264:AP264),0),0)</f>
        <v>#VALUE!</v>
      </c>
      <c r="AR264" s="670" t="e">
        <f aca="false">IF(Data!$H$2="ja",IF(AB264&gt;$G264,AB264-$G264-SUM($AP264:AQ264),0),0)</f>
        <v>#VALUE!</v>
      </c>
      <c r="AS264" s="670" t="e">
        <f aca="false">IF(Data!$H$2="ja",IF(AC264&gt;$G264,AC264-$G264-SUM($AP264:AR264),0),0)</f>
        <v>#VALUE!</v>
      </c>
      <c r="AT264" s="670" t="e">
        <f aca="false">IF(Data!$H$2="ja",IF(AD264&gt;$G264,AD264-$G264-SUM($AP264:AS264),0),0)</f>
        <v>#VALUE!</v>
      </c>
      <c r="AU264" s="670" t="e">
        <f aca="false">IF(Data!$H$2="ja",IF(AE264&gt;$G264,AE264-$G264-SUM($AP264:AT264),0),0)</f>
        <v>#VALUE!</v>
      </c>
      <c r="AV264" s="670" t="e">
        <f aca="false">IF(Data!$H$2="ja",IF(AF264&gt;$G264,AF264-$G264-SUM($AP264:AU264),0),0)</f>
        <v>#VALUE!</v>
      </c>
      <c r="AW264" s="670" t="e">
        <f aca="false">IF(Data!$H$2="ja",IF(AG264&gt;$G264,AG264-$G264-SUM($AP264:AV264),0),0)</f>
        <v>#VALUE!</v>
      </c>
      <c r="AX264" s="670" t="e">
        <f aca="false">IF(Data!$H$2="ja",IF(AH264&gt;$G264,AH264-$G264-SUM($AP264:AW264),0),0)</f>
        <v>#VALUE!</v>
      </c>
      <c r="AY264" s="670" t="e">
        <f aca="false">IF(Data!$H$2="ja",IF(AI264&gt;$G264,AI264-$G264-SUM($AP264:AX264),0),0)</f>
        <v>#VALUE!</v>
      </c>
      <c r="AZ264" s="670" t="e">
        <f aca="false">IF(Data!$H$2="ja",IF(AJ264&gt;$G264,AJ264-$G264-SUM($AP264:AY264),0),0)</f>
        <v>#VALUE!</v>
      </c>
      <c r="BA264" s="670" t="e">
        <f aca="false">IF(Data!$H$2="ja",IF(AK264&gt;$G264,AK264-$G264-SUM($AP264:AZ264),0),0)</f>
        <v>#VALUE!</v>
      </c>
      <c r="BB264" s="670" t="e">
        <f aca="false">IF(Data!$H$2="ja",IF(AL264&gt;$G264,AL264-$G264-SUM($AP264:BA264),0),0)</f>
        <v>#VALUE!</v>
      </c>
      <c r="BC264" s="670" t="e">
        <f aca="false">IF(Data!$H$2="ja",IF(AM264&gt;$G264,AM264-$G264-SUM($AP264:BB264),0),0)</f>
        <v>#VALUE!</v>
      </c>
      <c r="BD264" s="670" t="e">
        <f aca="false">IF(Data!$H$2="ja",IF(AN264&gt;$G264,AN264-$G264-SUM($AP264:BC264),0),0)</f>
        <v>#VALUE!</v>
      </c>
    </row>
    <row r="265" customFormat="false" ht="12.75" hidden="false" customHeight="false" outlineLevel="0" collapsed="false">
      <c r="A265" s="633" t="n">
        <v>11</v>
      </c>
      <c r="B265" s="633" t="n">
        <f aca="false">B264</f>
        <v>6</v>
      </c>
      <c r="C265" s="691"/>
      <c r="D265" s="360" t="str">
        <f aca="false">Data!B$8</f>
        <v>Andre driftsudgifter, herunder materialer</v>
      </c>
      <c r="E265" s="360"/>
      <c r="F265" s="672"/>
      <c r="G265" s="482" t="n">
        <f aca="false">HLOOKUP(B265,'Budget &amp; Total'!$1:$44,(31),FALSE())</f>
        <v>0</v>
      </c>
      <c r="H265" s="682" t="e">
        <f aca="false">SUM(J265:X265)</f>
        <v>#VALUE!</v>
      </c>
      <c r="I265" s="661"/>
      <c r="J265" s="683" t="e">
        <f aca="true">HLOOKUP($B265,INDIRECT(J$1&amp;"!$I$2:$x$40"),('Partner-period(er)'!$A265+14),FALSE())</f>
        <v>#VALUE!</v>
      </c>
      <c r="K265" s="684" t="e">
        <f aca="true">HLOOKUP($B265,INDIRECT(K$1&amp;"!$I$2:$x$40"),('Partner-period(er)'!$A265+14),FALSE())</f>
        <v>#VALUE!</v>
      </c>
      <c r="L265" s="684" t="e">
        <f aca="true">HLOOKUP($B265,INDIRECT(L$1&amp;"!$I$2:$x$40"),('Partner-period(er)'!$A265+14),FALSE())</f>
        <v>#VALUE!</v>
      </c>
      <c r="M265" s="684" t="e">
        <f aca="true">HLOOKUP($B265,INDIRECT(M$1&amp;"!$I$2:$x$40"),('Partner-period(er)'!$A265+14),FALSE())</f>
        <v>#VALUE!</v>
      </c>
      <c r="N265" s="684" t="e">
        <f aca="true">HLOOKUP($B265,INDIRECT(N$1&amp;"!$I$2:$x$40"),('Partner-period(er)'!$A265+14),FALSE())</f>
        <v>#VALUE!</v>
      </c>
      <c r="O265" s="357" t="e">
        <f aca="true">HLOOKUP($B265,INDIRECT(O$1&amp;"!$I$2:$x$40"),('Partner-period(er)'!$A265+14),FALSE())</f>
        <v>#VALUE!</v>
      </c>
      <c r="P265" s="357" t="e">
        <f aca="true">HLOOKUP($B265,INDIRECT(P$1&amp;"!$I$2:$x$40"),('Partner-period(er)'!$A265+14),FALSE())</f>
        <v>#VALUE!</v>
      </c>
      <c r="Q265" s="357" t="e">
        <f aca="true">HLOOKUP($B265,INDIRECT(Q$1&amp;"!$I$2:$x$40"),('Partner-period(er)'!$A265+14),FALSE())</f>
        <v>#VALUE!</v>
      </c>
      <c r="R265" s="357" t="e">
        <f aca="true">HLOOKUP($B265,INDIRECT(R$1&amp;"!$I$2:$x$40"),('Partner-period(er)'!$A265+14),FALSE())</f>
        <v>#VALUE!</v>
      </c>
      <c r="S265" s="357" t="e">
        <f aca="true">HLOOKUP($B265,INDIRECT(S$1&amp;"!$I$2:$x$40"),('Partner-period(er)'!$A265+14),FALSE())</f>
        <v>#VALUE!</v>
      </c>
      <c r="T265" s="357" t="e">
        <f aca="true">HLOOKUP($B265,INDIRECT(T$1&amp;"!$I$2:$x$40"),('Partner-period(er)'!$A265+14),FALSE())</f>
        <v>#VALUE!</v>
      </c>
      <c r="U265" s="357" t="e">
        <f aca="true">HLOOKUP($B265,INDIRECT(U$1&amp;"!$I$2:$x$40"),('Partner-period(er)'!$A265+14),FALSE())</f>
        <v>#VALUE!</v>
      </c>
      <c r="V265" s="357" t="e">
        <f aca="true">HLOOKUP($B265,INDIRECT(V$1&amp;"!$I$2:$x$40"),('Partner-period(er)'!$A265+14),FALSE())</f>
        <v>#VALUE!</v>
      </c>
      <c r="W265" s="357" t="e">
        <f aca="true">HLOOKUP($B265,INDIRECT(W$1&amp;"!$I$2:$x$40"),('Partner-period(er)'!$A265+14),FALSE())</f>
        <v>#VALUE!</v>
      </c>
      <c r="X265" s="685" t="e">
        <f aca="true">HLOOKUP($B265,INDIRECT(X$1&amp;"!$I$2:$x$40"),('Partner-period(er)'!$A265+14),FALSE())</f>
        <v>#VALUE!</v>
      </c>
      <c r="Z265" s="678" t="e">
        <f aca="false">J265</f>
        <v>#VALUE!</v>
      </c>
      <c r="AA265" s="679" t="e">
        <f aca="false">SUM($J265:K265)</f>
        <v>#VALUE!</v>
      </c>
      <c r="AB265" s="679" t="e">
        <f aca="false">SUM($J265:L265)</f>
        <v>#VALUE!</v>
      </c>
      <c r="AC265" s="679" t="e">
        <f aca="false">SUM($J265:M265)</f>
        <v>#VALUE!</v>
      </c>
      <c r="AD265" s="679" t="e">
        <f aca="false">SUM($J265:N265)</f>
        <v>#VALUE!</v>
      </c>
      <c r="AE265" s="679" t="e">
        <f aca="false">SUM($J265:O265)</f>
        <v>#VALUE!</v>
      </c>
      <c r="AF265" s="679" t="e">
        <f aca="false">SUM($J265:P265)</f>
        <v>#VALUE!</v>
      </c>
      <c r="AG265" s="679" t="e">
        <f aca="false">SUM($J265:Q265)</f>
        <v>#VALUE!</v>
      </c>
      <c r="AH265" s="679" t="e">
        <f aca="false">SUM($J265:R265)</f>
        <v>#VALUE!</v>
      </c>
      <c r="AI265" s="679" t="e">
        <f aca="false">SUM($J265:S265)</f>
        <v>#VALUE!</v>
      </c>
      <c r="AJ265" s="679" t="e">
        <f aca="false">SUM($J265:T265)</f>
        <v>#VALUE!</v>
      </c>
      <c r="AK265" s="679" t="e">
        <f aca="false">SUM($J265:U265)</f>
        <v>#VALUE!</v>
      </c>
      <c r="AL265" s="679" t="e">
        <f aca="false">SUM($J265:V265)</f>
        <v>#VALUE!</v>
      </c>
      <c r="AM265" s="679" t="e">
        <f aca="false">SUM($J265:W265)</f>
        <v>#VALUE!</v>
      </c>
      <c r="AN265" s="680" t="e">
        <f aca="false">SUM($J265:X265)</f>
        <v>#VALUE!</v>
      </c>
      <c r="AO265" s="669"/>
      <c r="AP265" s="670" t="e">
        <f aca="false">IF(Data!$H$2="ja",IF(Z265&gt;$G265,Z265-$G265,0),0)</f>
        <v>#VALUE!</v>
      </c>
      <c r="AQ265" s="670" t="e">
        <f aca="false">IF(Data!$H$2="ja",IF(AA265&gt;$G265,AA265-$G265-SUM($AP265:AP265),0),0)</f>
        <v>#VALUE!</v>
      </c>
      <c r="AR265" s="670" t="e">
        <f aca="false">IF(Data!$H$2="ja",IF(AB265&gt;$G265,AB265-$G265-SUM($AP265:AQ265),0),0)</f>
        <v>#VALUE!</v>
      </c>
      <c r="AS265" s="670" t="e">
        <f aca="false">IF(Data!$H$2="ja",IF(AC265&gt;$G265,AC265-$G265-SUM($AP265:AR265),0),0)</f>
        <v>#VALUE!</v>
      </c>
      <c r="AT265" s="670" t="e">
        <f aca="false">IF(Data!$H$2="ja",IF(AD265&gt;$G265,AD265-$G265-SUM($AP265:AS265),0),0)</f>
        <v>#VALUE!</v>
      </c>
      <c r="AU265" s="670" t="e">
        <f aca="false">IF(Data!$H$2="ja",IF(AE265&gt;$G265,AE265-$G265-SUM($AP265:AT265),0),0)</f>
        <v>#VALUE!</v>
      </c>
      <c r="AV265" s="670" t="e">
        <f aca="false">IF(Data!$H$2="ja",IF(AF265&gt;$G265,AF265-$G265-SUM($AP265:AU265),0),0)</f>
        <v>#VALUE!</v>
      </c>
      <c r="AW265" s="670" t="e">
        <f aca="false">IF(Data!$H$2="ja",IF(AG265&gt;$G265,AG265-$G265-SUM($AP265:AV265),0),0)</f>
        <v>#VALUE!</v>
      </c>
      <c r="AX265" s="670" t="e">
        <f aca="false">IF(Data!$H$2="ja",IF(AH265&gt;$G265,AH265-$G265-SUM($AP265:AW265),0),0)</f>
        <v>#VALUE!</v>
      </c>
      <c r="AY265" s="670" t="e">
        <f aca="false">IF(Data!$H$2="ja",IF(AI265&gt;$G265,AI265-$G265-SUM($AP265:AX265),0),0)</f>
        <v>#VALUE!</v>
      </c>
      <c r="AZ265" s="670" t="e">
        <f aca="false">IF(Data!$H$2="ja",IF(AJ265&gt;$G265,AJ265-$G265-SUM($AP265:AY265),0),0)</f>
        <v>#VALUE!</v>
      </c>
      <c r="BA265" s="670" t="e">
        <f aca="false">IF(Data!$H$2="ja",IF(AK265&gt;$G265,AK265-$G265-SUM($AP265:AZ265),0),0)</f>
        <v>#VALUE!</v>
      </c>
      <c r="BB265" s="670" t="e">
        <f aca="false">IF(Data!$H$2="ja",IF(AL265&gt;$G265,AL265-$G265-SUM($AP265:BA265),0),0)</f>
        <v>#VALUE!</v>
      </c>
      <c r="BC265" s="670" t="e">
        <f aca="false">IF(Data!$H$2="ja",IF(AM265&gt;$G265,AM265-$G265-SUM($AP265:BB265),0),0)</f>
        <v>#VALUE!</v>
      </c>
      <c r="BD265" s="670" t="e">
        <f aca="false">IF(Data!$H$2="ja",IF(AN265&gt;$G265,AN265-$G265-SUM($AP265:BC265),0),0)</f>
        <v>#VALUE!</v>
      </c>
    </row>
    <row r="266" customFormat="false" ht="12.75" hidden="false" customHeight="false" outlineLevel="0" collapsed="false">
      <c r="A266" s="633" t="n">
        <v>12</v>
      </c>
      <c r="B266" s="633" t="n">
        <f aca="false">B265</f>
        <v>6</v>
      </c>
      <c r="C266" s="691"/>
      <c r="D266" s="360" t="str">
        <f aca="false">Data!B$9</f>
        <v>Eksterne leverancer / underleverancer</v>
      </c>
      <c r="E266" s="360"/>
      <c r="F266" s="672"/>
      <c r="G266" s="482" t="n">
        <f aca="false">HLOOKUP(B266,'Budget &amp; Total'!$1:$44,(32),FALSE())</f>
        <v>0</v>
      </c>
      <c r="H266" s="682" t="e">
        <f aca="false">SUM(J266:X266)</f>
        <v>#VALUE!</v>
      </c>
      <c r="I266" s="661"/>
      <c r="J266" s="683" t="e">
        <f aca="true">HLOOKUP($B266,INDIRECT(J$1&amp;"!$I$2:$x$40"),('Partner-period(er)'!$A266+14),FALSE())</f>
        <v>#VALUE!</v>
      </c>
      <c r="K266" s="684" t="e">
        <f aca="true">HLOOKUP($B266,INDIRECT(K$1&amp;"!$I$2:$x$40"),('Partner-period(er)'!$A266+14),FALSE())</f>
        <v>#VALUE!</v>
      </c>
      <c r="L266" s="684" t="e">
        <f aca="true">HLOOKUP($B266,INDIRECT(L$1&amp;"!$I$2:$x$40"),('Partner-period(er)'!$A266+14),FALSE())</f>
        <v>#VALUE!</v>
      </c>
      <c r="M266" s="684" t="e">
        <f aca="true">HLOOKUP($B266,INDIRECT(M$1&amp;"!$I$2:$x$40"),('Partner-period(er)'!$A266+14),FALSE())</f>
        <v>#VALUE!</v>
      </c>
      <c r="N266" s="684" t="e">
        <f aca="true">HLOOKUP($B266,INDIRECT(N$1&amp;"!$I$2:$x$40"),('Partner-period(er)'!$A266+14),FALSE())</f>
        <v>#VALUE!</v>
      </c>
      <c r="O266" s="357" t="e">
        <f aca="true">HLOOKUP($B266,INDIRECT(O$1&amp;"!$I$2:$x$40"),('Partner-period(er)'!$A266+14),FALSE())</f>
        <v>#VALUE!</v>
      </c>
      <c r="P266" s="357" t="e">
        <f aca="true">HLOOKUP($B266,INDIRECT(P$1&amp;"!$I$2:$x$40"),('Partner-period(er)'!$A266+14),FALSE())</f>
        <v>#VALUE!</v>
      </c>
      <c r="Q266" s="357" t="e">
        <f aca="true">HLOOKUP($B266,INDIRECT(Q$1&amp;"!$I$2:$x$40"),('Partner-period(er)'!$A266+14),FALSE())</f>
        <v>#VALUE!</v>
      </c>
      <c r="R266" s="357" t="e">
        <f aca="true">HLOOKUP($B266,INDIRECT(R$1&amp;"!$I$2:$x$40"),('Partner-period(er)'!$A266+14),FALSE())</f>
        <v>#VALUE!</v>
      </c>
      <c r="S266" s="357" t="e">
        <f aca="true">HLOOKUP($B266,INDIRECT(S$1&amp;"!$I$2:$x$40"),('Partner-period(er)'!$A266+14),FALSE())</f>
        <v>#VALUE!</v>
      </c>
      <c r="T266" s="357" t="e">
        <f aca="true">HLOOKUP($B266,INDIRECT(T$1&amp;"!$I$2:$x$40"),('Partner-period(er)'!$A266+14),FALSE())</f>
        <v>#VALUE!</v>
      </c>
      <c r="U266" s="357" t="e">
        <f aca="true">HLOOKUP($B266,INDIRECT(U$1&amp;"!$I$2:$x$40"),('Partner-period(er)'!$A266+14),FALSE())</f>
        <v>#VALUE!</v>
      </c>
      <c r="V266" s="357" t="e">
        <f aca="true">HLOOKUP($B266,INDIRECT(V$1&amp;"!$I$2:$x$40"),('Partner-period(er)'!$A266+14),FALSE())</f>
        <v>#VALUE!</v>
      </c>
      <c r="W266" s="357" t="e">
        <f aca="true">HLOOKUP($B266,INDIRECT(W$1&amp;"!$I$2:$x$40"),('Partner-period(er)'!$A266+14),FALSE())</f>
        <v>#VALUE!</v>
      </c>
      <c r="X266" s="685" t="e">
        <f aca="true">HLOOKUP($B266,INDIRECT(X$1&amp;"!$I$2:$x$40"),('Partner-period(er)'!$A266+14),FALSE())</f>
        <v>#VALUE!</v>
      </c>
      <c r="Z266" s="678" t="e">
        <f aca="false">J266</f>
        <v>#VALUE!</v>
      </c>
      <c r="AA266" s="679" t="e">
        <f aca="false">SUM($J266:K266)</f>
        <v>#VALUE!</v>
      </c>
      <c r="AB266" s="679" t="e">
        <f aca="false">SUM($J266:L266)</f>
        <v>#VALUE!</v>
      </c>
      <c r="AC266" s="679" t="e">
        <f aca="false">SUM($J266:M266)</f>
        <v>#VALUE!</v>
      </c>
      <c r="AD266" s="679" t="e">
        <f aca="false">SUM($J266:N266)</f>
        <v>#VALUE!</v>
      </c>
      <c r="AE266" s="679" t="e">
        <f aca="false">SUM($J266:O266)</f>
        <v>#VALUE!</v>
      </c>
      <c r="AF266" s="679" t="e">
        <f aca="false">SUM($J266:P266)</f>
        <v>#VALUE!</v>
      </c>
      <c r="AG266" s="679" t="e">
        <f aca="false">SUM($J266:Q266)</f>
        <v>#VALUE!</v>
      </c>
      <c r="AH266" s="679" t="e">
        <f aca="false">SUM($J266:R266)</f>
        <v>#VALUE!</v>
      </c>
      <c r="AI266" s="679" t="e">
        <f aca="false">SUM($J266:S266)</f>
        <v>#VALUE!</v>
      </c>
      <c r="AJ266" s="679" t="e">
        <f aca="false">SUM($J266:T266)</f>
        <v>#VALUE!</v>
      </c>
      <c r="AK266" s="679" t="e">
        <f aca="false">SUM($J266:U266)</f>
        <v>#VALUE!</v>
      </c>
      <c r="AL266" s="679" t="e">
        <f aca="false">SUM($J266:V266)</f>
        <v>#VALUE!</v>
      </c>
      <c r="AM266" s="679" t="e">
        <f aca="false">SUM($J266:W266)</f>
        <v>#VALUE!</v>
      </c>
      <c r="AN266" s="680" t="e">
        <f aca="false">SUM($J266:X266)</f>
        <v>#VALUE!</v>
      </c>
      <c r="AO266" s="669"/>
      <c r="AP266" s="670" t="e">
        <f aca="false">IF(Data!$H$2="ja",IF(Z266&gt;$G266,Z266-$G266,0),0)</f>
        <v>#VALUE!</v>
      </c>
      <c r="AQ266" s="670" t="e">
        <f aca="false">IF(Data!$H$2="ja",IF(AA266&gt;$G266,AA266-$G266-SUM($AP266:AP266),0),0)</f>
        <v>#VALUE!</v>
      </c>
      <c r="AR266" s="670" t="e">
        <f aca="false">IF(Data!$H$2="ja",IF(AB266&gt;$G266,AB266-$G266-SUM($AP266:AQ266),0),0)</f>
        <v>#VALUE!</v>
      </c>
      <c r="AS266" s="670" t="e">
        <f aca="false">IF(Data!$H$2="ja",IF(AC266&gt;$G266,AC266-$G266-SUM($AP266:AR266),0),0)</f>
        <v>#VALUE!</v>
      </c>
      <c r="AT266" s="670" t="e">
        <f aca="false">IF(Data!$H$2="ja",IF(AD266&gt;$G266,AD266-$G266-SUM($AP266:AS266),0),0)</f>
        <v>#VALUE!</v>
      </c>
      <c r="AU266" s="670" t="e">
        <f aca="false">IF(Data!$H$2="ja",IF(AE266&gt;$G266,AE266-$G266-SUM($AP266:AT266),0),0)</f>
        <v>#VALUE!</v>
      </c>
      <c r="AV266" s="670" t="e">
        <f aca="false">IF(Data!$H$2="ja",IF(AF266&gt;$G266,AF266-$G266-SUM($AP266:AU266),0),0)</f>
        <v>#VALUE!</v>
      </c>
      <c r="AW266" s="670" t="e">
        <f aca="false">IF(Data!$H$2="ja",IF(AG266&gt;$G266,AG266-$G266-SUM($AP266:AV266),0),0)</f>
        <v>#VALUE!</v>
      </c>
      <c r="AX266" s="670" t="e">
        <f aca="false">IF(Data!$H$2="ja",IF(AH266&gt;$G266,AH266-$G266-SUM($AP266:AW266),0),0)</f>
        <v>#VALUE!</v>
      </c>
      <c r="AY266" s="670" t="e">
        <f aca="false">IF(Data!$H$2="ja",IF(AI266&gt;$G266,AI266-$G266-SUM($AP266:AX266),0),0)</f>
        <v>#VALUE!</v>
      </c>
      <c r="AZ266" s="670" t="e">
        <f aca="false">IF(Data!$H$2="ja",IF(AJ266&gt;$G266,AJ266-$G266-SUM($AP266:AY266),0),0)</f>
        <v>#VALUE!</v>
      </c>
      <c r="BA266" s="670" t="e">
        <f aca="false">IF(Data!$H$2="ja",IF(AK266&gt;$G266,AK266-$G266-SUM($AP266:AZ266),0),0)</f>
        <v>#VALUE!</v>
      </c>
      <c r="BB266" s="670" t="e">
        <f aca="false">IF(Data!$H$2="ja",IF(AL266&gt;$G266,AL266-$G266-SUM($AP266:BA266),0),0)</f>
        <v>#VALUE!</v>
      </c>
      <c r="BC266" s="670" t="e">
        <f aca="false">IF(Data!$H$2="ja",IF(AM266&gt;$G266,AM266-$G266-SUM($AP266:BB266),0),0)</f>
        <v>#VALUE!</v>
      </c>
      <c r="BD266" s="670" t="e">
        <f aca="false">IF(Data!$H$2="ja",IF(AN266&gt;$G266,AN266-$G266-SUM($AP266:BC266),0),0)</f>
        <v>#VALUE!</v>
      </c>
    </row>
    <row r="267" customFormat="false" ht="12.75" hidden="false" customHeight="false" outlineLevel="0" collapsed="false">
      <c r="A267" s="633" t="n">
        <v>13</v>
      </c>
      <c r="B267" s="633" t="n">
        <f aca="false">B266</f>
        <v>6</v>
      </c>
      <c r="C267" s="691"/>
      <c r="D267" s="360" t="str">
        <f aca="false">Data!B$10</f>
        <v>Indtægter (negative tal)</v>
      </c>
      <c r="E267" s="360"/>
      <c r="F267" s="672"/>
      <c r="G267" s="482" t="n">
        <f aca="false">HLOOKUP(B267,'Budget &amp; Total'!$1:$44,(33),FALSE())</f>
        <v>0</v>
      </c>
      <c r="H267" s="682" t="e">
        <f aca="false">SUM(J267:X267)</f>
        <v>#VALUE!</v>
      </c>
      <c r="I267" s="661"/>
      <c r="J267" s="683" t="e">
        <f aca="true">HLOOKUP($B267,INDIRECT(J$1&amp;"!$I$2:$x$40"),('Partner-period(er)'!$A267+14),FALSE())</f>
        <v>#VALUE!</v>
      </c>
      <c r="K267" s="684" t="e">
        <f aca="true">HLOOKUP($B267,INDIRECT(K$1&amp;"!$I$2:$x$40"),('Partner-period(er)'!$A267+14),FALSE())</f>
        <v>#VALUE!</v>
      </c>
      <c r="L267" s="684" t="e">
        <f aca="true">HLOOKUP($B267,INDIRECT(L$1&amp;"!$I$2:$x$40"),('Partner-period(er)'!$A267+14),FALSE())</f>
        <v>#VALUE!</v>
      </c>
      <c r="M267" s="684" t="e">
        <f aca="true">HLOOKUP($B267,INDIRECT(M$1&amp;"!$I$2:$x$40"),('Partner-period(er)'!$A267+14),FALSE())</f>
        <v>#VALUE!</v>
      </c>
      <c r="N267" s="684" t="e">
        <f aca="true">HLOOKUP($B267,INDIRECT(N$1&amp;"!$I$2:$x$40"),('Partner-period(er)'!$A267+14),FALSE())</f>
        <v>#VALUE!</v>
      </c>
      <c r="O267" s="357" t="e">
        <f aca="true">HLOOKUP($B267,INDIRECT(O$1&amp;"!$I$2:$x$40"),('Partner-period(er)'!$A267+14),FALSE())</f>
        <v>#VALUE!</v>
      </c>
      <c r="P267" s="357" t="e">
        <f aca="true">HLOOKUP($B267,INDIRECT(P$1&amp;"!$I$2:$x$40"),('Partner-period(er)'!$A267+14),FALSE())</f>
        <v>#VALUE!</v>
      </c>
      <c r="Q267" s="357" t="e">
        <f aca="true">HLOOKUP($B267,INDIRECT(Q$1&amp;"!$I$2:$x$40"),('Partner-period(er)'!$A267+14),FALSE())</f>
        <v>#VALUE!</v>
      </c>
      <c r="R267" s="357" t="e">
        <f aca="true">HLOOKUP($B267,INDIRECT(R$1&amp;"!$I$2:$x$40"),('Partner-period(er)'!$A267+14),FALSE())</f>
        <v>#VALUE!</v>
      </c>
      <c r="S267" s="357" t="e">
        <f aca="true">HLOOKUP($B267,INDIRECT(S$1&amp;"!$I$2:$x$40"),('Partner-period(er)'!$A267+14),FALSE())</f>
        <v>#VALUE!</v>
      </c>
      <c r="T267" s="357" t="e">
        <f aca="true">HLOOKUP($B267,INDIRECT(T$1&amp;"!$I$2:$x$40"),('Partner-period(er)'!$A267+14),FALSE())</f>
        <v>#VALUE!</v>
      </c>
      <c r="U267" s="357" t="e">
        <f aca="true">HLOOKUP($B267,INDIRECT(U$1&amp;"!$I$2:$x$40"),('Partner-period(er)'!$A267+14),FALSE())</f>
        <v>#VALUE!</v>
      </c>
      <c r="V267" s="357" t="e">
        <f aca="true">HLOOKUP($B267,INDIRECT(V$1&amp;"!$I$2:$x$40"),('Partner-period(er)'!$A267+14),FALSE())</f>
        <v>#VALUE!</v>
      </c>
      <c r="W267" s="357" t="e">
        <f aca="true">HLOOKUP($B267,INDIRECT(W$1&amp;"!$I$2:$x$40"),('Partner-period(er)'!$A267+14),FALSE())</f>
        <v>#VALUE!</v>
      </c>
      <c r="X267" s="685" t="e">
        <f aca="true">HLOOKUP($B267,INDIRECT(X$1&amp;"!$I$2:$x$40"),('Partner-period(er)'!$A267+14),FALSE())</f>
        <v>#VALUE!</v>
      </c>
      <c r="Z267" s="678" t="e">
        <f aca="false">J267</f>
        <v>#VALUE!</v>
      </c>
      <c r="AA267" s="679" t="e">
        <f aca="false">SUM($J267:K267)</f>
        <v>#VALUE!</v>
      </c>
      <c r="AB267" s="679" t="e">
        <f aca="false">SUM($J267:L267)</f>
        <v>#VALUE!</v>
      </c>
      <c r="AC267" s="679" t="e">
        <f aca="false">SUM($J267:M267)</f>
        <v>#VALUE!</v>
      </c>
      <c r="AD267" s="679" t="e">
        <f aca="false">SUM($J267:N267)</f>
        <v>#VALUE!</v>
      </c>
      <c r="AE267" s="679" t="e">
        <f aca="false">SUM($J267:O267)</f>
        <v>#VALUE!</v>
      </c>
      <c r="AF267" s="679" t="e">
        <f aca="false">SUM($J267:P267)</f>
        <v>#VALUE!</v>
      </c>
      <c r="AG267" s="679" t="e">
        <f aca="false">SUM($J267:Q267)</f>
        <v>#VALUE!</v>
      </c>
      <c r="AH267" s="679" t="e">
        <f aca="false">SUM($J267:R267)</f>
        <v>#VALUE!</v>
      </c>
      <c r="AI267" s="679" t="e">
        <f aca="false">SUM($J267:S267)</f>
        <v>#VALUE!</v>
      </c>
      <c r="AJ267" s="679" t="e">
        <f aca="false">SUM($J267:T267)</f>
        <v>#VALUE!</v>
      </c>
      <c r="AK267" s="679" t="e">
        <f aca="false">SUM($J267:U267)</f>
        <v>#VALUE!</v>
      </c>
      <c r="AL267" s="679" t="e">
        <f aca="false">SUM($J267:V267)</f>
        <v>#VALUE!</v>
      </c>
      <c r="AM267" s="679" t="e">
        <f aca="false">SUM($J267:W267)</f>
        <v>#VALUE!</v>
      </c>
      <c r="AN267" s="680" t="e">
        <f aca="false">SUM($J267:X267)</f>
        <v>#VALUE!</v>
      </c>
      <c r="AO267" s="669"/>
      <c r="AP267" s="670"/>
      <c r="AQ267" s="670"/>
      <c r="AR267" s="670"/>
      <c r="AS267" s="670"/>
      <c r="AT267" s="670"/>
      <c r="AU267" s="670"/>
      <c r="AV267" s="670"/>
      <c r="AW267" s="670"/>
      <c r="AX267" s="670"/>
      <c r="AY267" s="670"/>
      <c r="AZ267" s="670"/>
      <c r="BA267" s="670"/>
      <c r="BB267" s="670"/>
      <c r="BC267" s="670"/>
      <c r="BD267" s="670"/>
    </row>
    <row r="268" customFormat="false" ht="12.75" hidden="false" customHeight="false" outlineLevel="0" collapsed="false">
      <c r="A268" s="633" t="n">
        <v>14</v>
      </c>
      <c r="B268" s="633" t="n">
        <f aca="false">B267</f>
        <v>6</v>
      </c>
      <c r="C268" s="691"/>
      <c r="D268" s="360" t="str">
        <f aca="false">Data!B$11</f>
        <v>Andet, herunder rejser og formidling</v>
      </c>
      <c r="E268" s="360"/>
      <c r="F268" s="672"/>
      <c r="G268" s="482" t="n">
        <f aca="false">HLOOKUP(B268,'Budget &amp; Total'!$1:$44,(34),FALSE())</f>
        <v>0</v>
      </c>
      <c r="H268" s="682" t="e">
        <f aca="false">SUM(J268:X268)</f>
        <v>#VALUE!</v>
      </c>
      <c r="I268" s="661"/>
      <c r="J268" s="683" t="e">
        <f aca="true">HLOOKUP($B268,INDIRECT(J$1&amp;"!$I$2:$x$40"),('Partner-period(er)'!$A268+14),FALSE())</f>
        <v>#VALUE!</v>
      </c>
      <c r="K268" s="684" t="e">
        <f aca="true">HLOOKUP($B268,INDIRECT(K$1&amp;"!$I$2:$x$40"),('Partner-period(er)'!$A268+14),FALSE())</f>
        <v>#VALUE!</v>
      </c>
      <c r="L268" s="684" t="e">
        <f aca="true">HLOOKUP($B268,INDIRECT(L$1&amp;"!$I$2:$x$40"),('Partner-period(er)'!$A268+14),FALSE())</f>
        <v>#VALUE!</v>
      </c>
      <c r="M268" s="684" t="e">
        <f aca="true">HLOOKUP($B268,INDIRECT(M$1&amp;"!$I$2:$x$40"),('Partner-period(er)'!$A268+14),FALSE())</f>
        <v>#VALUE!</v>
      </c>
      <c r="N268" s="684" t="e">
        <f aca="true">HLOOKUP($B268,INDIRECT(N$1&amp;"!$I$2:$x$40"),('Partner-period(er)'!$A268+14),FALSE())</f>
        <v>#VALUE!</v>
      </c>
      <c r="O268" s="357" t="e">
        <f aca="true">HLOOKUP($B268,INDIRECT(O$1&amp;"!$I$2:$x$40"),('Partner-period(er)'!$A268+14),FALSE())</f>
        <v>#VALUE!</v>
      </c>
      <c r="P268" s="357" t="e">
        <f aca="true">HLOOKUP($B268,INDIRECT(P$1&amp;"!$I$2:$x$40"),('Partner-period(er)'!$A268+14),FALSE())</f>
        <v>#VALUE!</v>
      </c>
      <c r="Q268" s="357" t="e">
        <f aca="true">HLOOKUP($B268,INDIRECT(Q$1&amp;"!$I$2:$x$40"),('Partner-period(er)'!$A268+14),FALSE())</f>
        <v>#VALUE!</v>
      </c>
      <c r="R268" s="357" t="e">
        <f aca="true">HLOOKUP($B268,INDIRECT(R$1&amp;"!$I$2:$x$40"),('Partner-period(er)'!$A268+14),FALSE())</f>
        <v>#VALUE!</v>
      </c>
      <c r="S268" s="357" t="e">
        <f aca="true">HLOOKUP($B268,INDIRECT(S$1&amp;"!$I$2:$x$40"),('Partner-period(er)'!$A268+14),FALSE())</f>
        <v>#VALUE!</v>
      </c>
      <c r="T268" s="357" t="e">
        <f aca="true">HLOOKUP($B268,INDIRECT(T$1&amp;"!$I$2:$x$40"),('Partner-period(er)'!$A268+14),FALSE())</f>
        <v>#VALUE!</v>
      </c>
      <c r="U268" s="357" t="e">
        <f aca="true">HLOOKUP($B268,INDIRECT(U$1&amp;"!$I$2:$x$40"),('Partner-period(er)'!$A268+14),FALSE())</f>
        <v>#VALUE!</v>
      </c>
      <c r="V268" s="357" t="e">
        <f aca="true">HLOOKUP($B268,INDIRECT(V$1&amp;"!$I$2:$x$40"),('Partner-period(er)'!$A268+14),FALSE())</f>
        <v>#VALUE!</v>
      </c>
      <c r="W268" s="357" t="e">
        <f aca="true">HLOOKUP($B268,INDIRECT(W$1&amp;"!$I$2:$x$40"),('Partner-period(er)'!$A268+14),FALSE())</f>
        <v>#VALUE!</v>
      </c>
      <c r="X268" s="685" t="e">
        <f aca="true">HLOOKUP($B268,INDIRECT(X$1&amp;"!$I$2:$x$40"),('Partner-period(er)'!$A268+14),FALSE())</f>
        <v>#VALUE!</v>
      </c>
      <c r="Z268" s="678" t="e">
        <f aca="false">J268</f>
        <v>#VALUE!</v>
      </c>
      <c r="AA268" s="679" t="e">
        <f aca="false">SUM($J268:K268)</f>
        <v>#VALUE!</v>
      </c>
      <c r="AB268" s="679" t="e">
        <f aca="false">SUM($J268:L268)</f>
        <v>#VALUE!</v>
      </c>
      <c r="AC268" s="679" t="e">
        <f aca="false">SUM($J268:M268)</f>
        <v>#VALUE!</v>
      </c>
      <c r="AD268" s="679" t="e">
        <f aca="false">SUM($J268:N268)</f>
        <v>#VALUE!</v>
      </c>
      <c r="AE268" s="679" t="e">
        <f aca="false">SUM($J268:O268)</f>
        <v>#VALUE!</v>
      </c>
      <c r="AF268" s="679" t="e">
        <f aca="false">SUM($J268:P268)</f>
        <v>#VALUE!</v>
      </c>
      <c r="AG268" s="679" t="e">
        <f aca="false">SUM($J268:Q268)</f>
        <v>#VALUE!</v>
      </c>
      <c r="AH268" s="679" t="e">
        <f aca="false">SUM($J268:R268)</f>
        <v>#VALUE!</v>
      </c>
      <c r="AI268" s="679" t="e">
        <f aca="false">SUM($J268:S268)</f>
        <v>#VALUE!</v>
      </c>
      <c r="AJ268" s="679" t="e">
        <f aca="false">SUM($J268:T268)</f>
        <v>#VALUE!</v>
      </c>
      <c r="AK268" s="679" t="e">
        <f aca="false">SUM($J268:U268)</f>
        <v>#VALUE!</v>
      </c>
      <c r="AL268" s="679" t="e">
        <f aca="false">SUM($J268:V268)</f>
        <v>#VALUE!</v>
      </c>
      <c r="AM268" s="679" t="e">
        <f aca="false">SUM($J268:W268)</f>
        <v>#VALUE!</v>
      </c>
      <c r="AN268" s="680" t="e">
        <f aca="false">SUM($J268:X268)</f>
        <v>#VALUE!</v>
      </c>
      <c r="AO268" s="669"/>
      <c r="AP268" s="670" t="e">
        <f aca="false">IF(Data!$H$2="ja",IF(Z268&gt;$G268,Z268-$G268,0),0)</f>
        <v>#VALUE!</v>
      </c>
      <c r="AQ268" s="670" t="e">
        <f aca="false">IF(Data!$H$2="ja",IF(AA268&gt;$G268,AA268-$G268-SUM($AP268:AP268),0),0)</f>
        <v>#VALUE!</v>
      </c>
      <c r="AR268" s="670" t="e">
        <f aca="false">IF(Data!$H$2="ja",IF(AB268&gt;$G268,AB268-$G268-SUM($AP268:AQ268),0),0)</f>
        <v>#VALUE!</v>
      </c>
      <c r="AS268" s="670" t="e">
        <f aca="false">IF(Data!$H$2="ja",IF(AC268&gt;$G268,AC268-$G268-SUM($AP268:AR268),0),0)</f>
        <v>#VALUE!</v>
      </c>
      <c r="AT268" s="670" t="e">
        <f aca="false">IF(Data!$H$2="ja",IF(AD268&gt;$G268,AD268-$G268-SUM($AP268:AS268),0),0)</f>
        <v>#VALUE!</v>
      </c>
      <c r="AU268" s="670" t="e">
        <f aca="false">IF(Data!$H$2="ja",IF(AE268&gt;$G268,AE268-$G268-SUM($AP268:AT268),0),0)</f>
        <v>#VALUE!</v>
      </c>
      <c r="AV268" s="670" t="e">
        <f aca="false">IF(Data!$H$2="ja",IF(AF268&gt;$G268,AF268-$G268-SUM($AP268:AU268),0),0)</f>
        <v>#VALUE!</v>
      </c>
      <c r="AW268" s="670" t="e">
        <f aca="false">IF(Data!$H$2="ja",IF(AG268&gt;$G268,AG268-$G268-SUM($AP268:AV268),0),0)</f>
        <v>#VALUE!</v>
      </c>
      <c r="AX268" s="670" t="e">
        <f aca="false">IF(Data!$H$2="ja",IF(AH268&gt;$G268,AH268-$G268-SUM($AP268:AW268),0),0)</f>
        <v>#VALUE!</v>
      </c>
      <c r="AY268" s="670" t="e">
        <f aca="false">IF(Data!$H$2="ja",IF(AI268&gt;$G268,AI268-$G268-SUM($AP268:AX268),0),0)</f>
        <v>#VALUE!</v>
      </c>
      <c r="AZ268" s="670" t="e">
        <f aca="false">IF(Data!$H$2="ja",IF(AJ268&gt;$G268,AJ268-$G268-SUM($AP268:AY268),0),0)</f>
        <v>#VALUE!</v>
      </c>
      <c r="BA268" s="670" t="e">
        <f aca="false">IF(Data!$H$2="ja",IF(AK268&gt;$G268,AK268-$G268-SUM($AP268:AZ268),0),0)</f>
        <v>#VALUE!</v>
      </c>
      <c r="BB268" s="670" t="e">
        <f aca="false">IF(Data!$H$2="ja",IF(AL268&gt;$G268,AL268-$G268-SUM($AP268:BA268),0),0)</f>
        <v>#VALUE!</v>
      </c>
      <c r="BC268" s="670" t="e">
        <f aca="false">IF(Data!$H$2="ja",IF(AM268&gt;$G268,AM268-$G268-SUM($AP268:BB268),0),0)</f>
        <v>#VALUE!</v>
      </c>
      <c r="BD268" s="670" t="e">
        <f aca="false">IF(Data!$H$2="ja",IF(AN268&gt;$G268,AN268-$G268-SUM($AP268:BC268),0),0)</f>
        <v>#VALUE!</v>
      </c>
    </row>
    <row r="269" customFormat="false" ht="12.75" hidden="false" customHeight="false" outlineLevel="0" collapsed="false">
      <c r="A269" s="633" t="n">
        <v>15</v>
      </c>
      <c r="B269" s="633" t="n">
        <f aca="false">B268</f>
        <v>6</v>
      </c>
      <c r="C269" s="691"/>
      <c r="D269" s="360" t="str">
        <f aca="false">Data!B$12</f>
        <v>Overheadomkostninger</v>
      </c>
      <c r="E269" s="360"/>
      <c r="F269" s="672"/>
      <c r="G269" s="695" t="n">
        <f aca="false">HLOOKUP(B269,'Budget &amp; Total'!$1:$44,(36),FALSE())</f>
        <v>0</v>
      </c>
      <c r="H269" s="682" t="e">
        <f aca="false">SUM(J269:X269)</f>
        <v>#VALUE!</v>
      </c>
      <c r="I269" s="661"/>
      <c r="J269" s="683" t="e">
        <f aca="true">HLOOKUP($B269,INDIRECT(J$1&amp;"!$I$2:$x$40"),('Partner-period(er)'!$A269+14),FALSE())</f>
        <v>#VALUE!</v>
      </c>
      <c r="K269" s="684" t="e">
        <f aca="true">HLOOKUP($B269,INDIRECT(K$1&amp;"!$I$2:$x$40"),('Partner-period(er)'!$A269+14),FALSE())</f>
        <v>#VALUE!</v>
      </c>
      <c r="L269" s="684" t="e">
        <f aca="true">HLOOKUP($B269,INDIRECT(L$1&amp;"!$I$2:$x$40"),('Partner-period(er)'!$A269+14),FALSE())</f>
        <v>#VALUE!</v>
      </c>
      <c r="M269" s="684" t="e">
        <f aca="true">HLOOKUP($B269,INDIRECT(M$1&amp;"!$I$2:$x$40"),('Partner-period(er)'!$A269+14),FALSE())</f>
        <v>#VALUE!</v>
      </c>
      <c r="N269" s="684" t="e">
        <f aca="true">HLOOKUP($B269,INDIRECT(N$1&amp;"!$I$2:$x$40"),('Partner-period(er)'!$A269+14),FALSE())</f>
        <v>#VALUE!</v>
      </c>
      <c r="O269" s="357" t="e">
        <f aca="true">HLOOKUP($B269,INDIRECT(O$1&amp;"!$I$2:$x$40"),('Partner-period(er)'!$A269+14),FALSE())</f>
        <v>#VALUE!</v>
      </c>
      <c r="P269" s="357" t="e">
        <f aca="true">HLOOKUP($B269,INDIRECT(P$1&amp;"!$I$2:$x$40"),('Partner-period(er)'!$A269+14),FALSE())</f>
        <v>#VALUE!</v>
      </c>
      <c r="Q269" s="357" t="e">
        <f aca="true">HLOOKUP($B269,INDIRECT(Q$1&amp;"!$I$2:$x$40"),('Partner-period(er)'!$A269+14),FALSE())</f>
        <v>#VALUE!</v>
      </c>
      <c r="R269" s="357" t="e">
        <f aca="true">HLOOKUP($B269,INDIRECT(R$1&amp;"!$I$2:$x$40"),('Partner-period(er)'!$A269+14),FALSE())</f>
        <v>#VALUE!</v>
      </c>
      <c r="S269" s="357" t="e">
        <f aca="true">HLOOKUP($B269,INDIRECT(S$1&amp;"!$I$2:$x$40"),('Partner-period(er)'!$A269+14),FALSE())</f>
        <v>#VALUE!</v>
      </c>
      <c r="T269" s="357" t="e">
        <f aca="true">HLOOKUP($B269,INDIRECT(T$1&amp;"!$I$2:$x$40"),('Partner-period(er)'!$A269+14),FALSE())</f>
        <v>#VALUE!</v>
      </c>
      <c r="U269" s="357" t="e">
        <f aca="true">HLOOKUP($B269,INDIRECT(U$1&amp;"!$I$2:$x$40"),('Partner-period(er)'!$A269+14),FALSE())</f>
        <v>#VALUE!</v>
      </c>
      <c r="V269" s="357" t="e">
        <f aca="true">HLOOKUP($B269,INDIRECT(V$1&amp;"!$I$2:$x$40"),('Partner-period(er)'!$A269+14),FALSE())</f>
        <v>#VALUE!</v>
      </c>
      <c r="W269" s="357" t="e">
        <f aca="true">HLOOKUP($B269,INDIRECT(W$1&amp;"!$I$2:$x$40"),('Partner-period(er)'!$A269+14),FALSE())</f>
        <v>#VALUE!</v>
      </c>
      <c r="X269" s="685" t="e">
        <f aca="true">HLOOKUP($B269,INDIRECT(X$1&amp;"!$I$2:$x$40"),('Partner-period(er)'!$A269+14),FALSE())</f>
        <v>#VALUE!</v>
      </c>
      <c r="Z269" s="678" t="e">
        <f aca="false">J269</f>
        <v>#VALUE!</v>
      </c>
      <c r="AA269" s="679" t="e">
        <f aca="false">SUM($J269:K269)</f>
        <v>#VALUE!</v>
      </c>
      <c r="AB269" s="679" t="e">
        <f aca="false">SUM($J269:L269)</f>
        <v>#VALUE!</v>
      </c>
      <c r="AC269" s="679" t="e">
        <f aca="false">SUM($J269:M269)</f>
        <v>#VALUE!</v>
      </c>
      <c r="AD269" s="679" t="e">
        <f aca="false">SUM($J269:N269)</f>
        <v>#VALUE!</v>
      </c>
      <c r="AE269" s="679" t="e">
        <f aca="false">SUM($J269:O269)</f>
        <v>#VALUE!</v>
      </c>
      <c r="AF269" s="679" t="e">
        <f aca="false">SUM($J269:P269)</f>
        <v>#VALUE!</v>
      </c>
      <c r="AG269" s="679" t="e">
        <f aca="false">SUM($J269:Q269)</f>
        <v>#VALUE!</v>
      </c>
      <c r="AH269" s="679" t="e">
        <f aca="false">SUM($J269:R269)</f>
        <v>#VALUE!</v>
      </c>
      <c r="AI269" s="679" t="e">
        <f aca="false">SUM($J269:S269)</f>
        <v>#VALUE!</v>
      </c>
      <c r="AJ269" s="679" t="e">
        <f aca="false">SUM($J269:T269)</f>
        <v>#VALUE!</v>
      </c>
      <c r="AK269" s="679" t="e">
        <f aca="false">SUM($J269:U269)</f>
        <v>#VALUE!</v>
      </c>
      <c r="AL269" s="679" t="e">
        <f aca="false">SUM($J269:V269)</f>
        <v>#VALUE!</v>
      </c>
      <c r="AM269" s="679" t="e">
        <f aca="false">SUM($J269:W269)</f>
        <v>#VALUE!</v>
      </c>
      <c r="AN269" s="680" t="e">
        <f aca="false">SUM($J269:X269)</f>
        <v>#VALUE!</v>
      </c>
      <c r="AO269" s="669"/>
      <c r="AP269" s="670" t="e">
        <f aca="false">IF(Data!$H$2="ja",IF(Z269&gt;$G269,Z269-$G269,0),0)</f>
        <v>#VALUE!</v>
      </c>
      <c r="AQ269" s="670" t="e">
        <f aca="false">IF(Data!$H$2="ja",IF(AA269&gt;$G269,AA269-$G269-SUM($AP269:AP269),0),0)</f>
        <v>#VALUE!</v>
      </c>
      <c r="AR269" s="670" t="e">
        <f aca="false">IF(Data!$H$2="ja",IF(AB269&gt;$G269,AB269-$G269-SUM($AP269:AQ269),0),0)</f>
        <v>#VALUE!</v>
      </c>
      <c r="AS269" s="670" t="e">
        <f aca="false">IF(Data!$H$2="ja",IF(AC269&gt;$G269,AC269-$G269-SUM($AP269:AR269),0),0)</f>
        <v>#VALUE!</v>
      </c>
      <c r="AT269" s="670" t="e">
        <f aca="false">IF(Data!$H$2="ja",IF(AD269&gt;$G269,AD269-$G269-SUM($AP269:AS269),0),0)</f>
        <v>#VALUE!</v>
      </c>
      <c r="AU269" s="670" t="e">
        <f aca="false">IF(Data!$H$2="ja",IF(AE269&gt;$G269,AE269-$G269-SUM($AP269:AT269),0),0)</f>
        <v>#VALUE!</v>
      </c>
      <c r="AV269" s="670" t="e">
        <f aca="false">IF(Data!$H$2="ja",IF(AF269&gt;$G269,AF269-$G269-SUM($AP269:AU269),0),0)</f>
        <v>#VALUE!</v>
      </c>
      <c r="AW269" s="670" t="e">
        <f aca="false">IF(Data!$H$2="ja",IF(AG269&gt;$G269,AG269-$G269-SUM($AP269:AV269),0),0)</f>
        <v>#VALUE!</v>
      </c>
      <c r="AX269" s="670" t="e">
        <f aca="false">IF(Data!$H$2="ja",IF(AH269&gt;$G269,AH269-$G269-SUM($AP269:AW269),0),0)</f>
        <v>#VALUE!</v>
      </c>
      <c r="AY269" s="670" t="e">
        <f aca="false">IF(Data!$H$2="ja",IF(AI269&gt;$G269,AI269-$G269-SUM($AP269:AX269),0),0)</f>
        <v>#VALUE!</v>
      </c>
      <c r="AZ269" s="670" t="e">
        <f aca="false">IF(Data!$H$2="ja",IF(AJ269&gt;$G269,AJ269-$G269-SUM($AP269:AY269),0),0)</f>
        <v>#VALUE!</v>
      </c>
      <c r="BA269" s="670" t="e">
        <f aca="false">IF(Data!$H$2="ja",IF(AK269&gt;$G269,AK269-$G269-SUM($AP269:AZ269),0),0)</f>
        <v>#VALUE!</v>
      </c>
      <c r="BB269" s="670" t="e">
        <f aca="false">IF(Data!$H$2="ja",IF(AL269&gt;$G269,AL269-$G269-SUM($AP269:BA269),0),0)</f>
        <v>#VALUE!</v>
      </c>
      <c r="BC269" s="670" t="e">
        <f aca="false">IF(Data!$H$2="ja",IF(AM269&gt;$G269,AM269-$G269-SUM($AP269:BB269),0),0)</f>
        <v>#VALUE!</v>
      </c>
      <c r="BD269" s="670" t="e">
        <f aca="false">IF(Data!$H$2="ja",IF(AN269&gt;$G269,AN269-$G269-SUM($AP269:BC269),0),0)</f>
        <v>#VALUE!</v>
      </c>
    </row>
    <row r="270" customFormat="false" ht="12.75" hidden="false" customHeight="false" outlineLevel="0" collapsed="false">
      <c r="A270" s="633" t="n">
        <v>16</v>
      </c>
      <c r="B270" s="633" t="n">
        <f aca="false">B269</f>
        <v>6</v>
      </c>
      <c r="C270" s="707"/>
      <c r="D270" s="708" t="str">
        <f aca="false">Data!B$19</f>
        <v>Andre omkostninger total</v>
      </c>
      <c r="E270" s="708"/>
      <c r="F270" s="709"/>
      <c r="G270" s="482" t="n">
        <f aca="false">HLOOKUP(B270,'Budget &amp; Total'!$1:$44,(18+A270),FALSE())</f>
        <v>0</v>
      </c>
      <c r="H270" s="710" t="e">
        <f aca="false">SUM(J270:X270)</f>
        <v>#VALUE!</v>
      </c>
      <c r="I270" s="661"/>
      <c r="J270" s="701" t="e">
        <f aca="true">HLOOKUP($B270,INDIRECT(J$1&amp;"!$I$2:$x$40"),('Partner-period(er)'!$A270+14),FALSE())</f>
        <v>#VALUE!</v>
      </c>
      <c r="K270" s="702" t="e">
        <f aca="true">HLOOKUP($B270,INDIRECT(K$1&amp;"!$I$2:$x$40"),('Partner-period(er)'!$A270+14),FALSE())</f>
        <v>#VALUE!</v>
      </c>
      <c r="L270" s="702" t="e">
        <f aca="true">HLOOKUP($B270,INDIRECT(L$1&amp;"!$I$2:$x$40"),('Partner-period(er)'!$A270+14),FALSE())</f>
        <v>#VALUE!</v>
      </c>
      <c r="M270" s="702" t="e">
        <f aca="true">HLOOKUP($B270,INDIRECT(M$1&amp;"!$I$2:$x$40"),('Partner-period(er)'!$A270+14),FALSE())</f>
        <v>#VALUE!</v>
      </c>
      <c r="N270" s="702" t="e">
        <f aca="true">HLOOKUP($B270,INDIRECT(N$1&amp;"!$I$2:$x$40"),('Partner-period(er)'!$A270+14),FALSE())</f>
        <v>#VALUE!</v>
      </c>
      <c r="O270" s="711" t="e">
        <f aca="true">HLOOKUP($B270,INDIRECT(O$1&amp;"!$I$2:$x$40"),('Partner-period(er)'!$A270+14),FALSE())</f>
        <v>#VALUE!</v>
      </c>
      <c r="P270" s="711" t="e">
        <f aca="true">HLOOKUP($B270,INDIRECT(P$1&amp;"!$I$2:$x$40"),('Partner-period(er)'!$A270+14),FALSE())</f>
        <v>#VALUE!</v>
      </c>
      <c r="Q270" s="711" t="e">
        <f aca="true">HLOOKUP($B270,INDIRECT(Q$1&amp;"!$I$2:$x$40"),('Partner-period(er)'!$A270+14),FALSE())</f>
        <v>#VALUE!</v>
      </c>
      <c r="R270" s="711" t="e">
        <f aca="true">HLOOKUP($B270,INDIRECT(R$1&amp;"!$I$2:$x$40"),('Partner-period(er)'!$A270+14),FALSE())</f>
        <v>#VALUE!</v>
      </c>
      <c r="S270" s="711" t="e">
        <f aca="true">HLOOKUP($B270,INDIRECT(S$1&amp;"!$I$2:$x$40"),('Partner-period(er)'!$A270+14),FALSE())</f>
        <v>#VALUE!</v>
      </c>
      <c r="T270" s="711" t="e">
        <f aca="true">HLOOKUP($B270,INDIRECT(T$1&amp;"!$I$2:$x$40"),('Partner-period(er)'!$A270+14),FALSE())</f>
        <v>#VALUE!</v>
      </c>
      <c r="U270" s="711" t="e">
        <f aca="true">HLOOKUP($B270,INDIRECT(U$1&amp;"!$I$2:$x$40"),('Partner-period(er)'!$A270+14),FALSE())</f>
        <v>#VALUE!</v>
      </c>
      <c r="V270" s="711" t="e">
        <f aca="true">HLOOKUP($B270,INDIRECT(V$1&amp;"!$I$2:$x$40"),('Partner-period(er)'!$A270+14),FALSE())</f>
        <v>#VALUE!</v>
      </c>
      <c r="W270" s="711" t="e">
        <f aca="true">HLOOKUP($B270,INDIRECT(W$1&amp;"!$I$2:$x$40"),('Partner-period(er)'!$A270+14),FALSE())</f>
        <v>#VALUE!</v>
      </c>
      <c r="X270" s="712" t="e">
        <f aca="true">HLOOKUP($B270,INDIRECT(X$1&amp;"!$I$2:$x$40"),('Partner-period(er)'!$A270+14),FALSE())</f>
        <v>#VALUE!</v>
      </c>
      <c r="Z270" s="678" t="e">
        <f aca="false">J270</f>
        <v>#VALUE!</v>
      </c>
      <c r="AA270" s="679" t="e">
        <f aca="false">SUM($J270:K270)</f>
        <v>#VALUE!</v>
      </c>
      <c r="AB270" s="679" t="e">
        <f aca="false">SUM($J270:L270)</f>
        <v>#VALUE!</v>
      </c>
      <c r="AC270" s="679" t="e">
        <f aca="false">SUM($J270:M270)</f>
        <v>#VALUE!</v>
      </c>
      <c r="AD270" s="679" t="e">
        <f aca="false">SUM($J270:N270)</f>
        <v>#VALUE!</v>
      </c>
      <c r="AE270" s="679" t="e">
        <f aca="false">SUM($J270:O270)</f>
        <v>#VALUE!</v>
      </c>
      <c r="AF270" s="679" t="e">
        <f aca="false">SUM($J270:P270)</f>
        <v>#VALUE!</v>
      </c>
      <c r="AG270" s="679" t="e">
        <f aca="false">SUM($J270:Q270)</f>
        <v>#VALUE!</v>
      </c>
      <c r="AH270" s="679" t="e">
        <f aca="false">SUM($J270:R270)</f>
        <v>#VALUE!</v>
      </c>
      <c r="AI270" s="679" t="e">
        <f aca="false">SUM($J270:S270)</f>
        <v>#VALUE!</v>
      </c>
      <c r="AJ270" s="679" t="e">
        <f aca="false">SUM($J270:T270)</f>
        <v>#VALUE!</v>
      </c>
      <c r="AK270" s="679" t="e">
        <f aca="false">SUM($J270:U270)</f>
        <v>#VALUE!</v>
      </c>
      <c r="AL270" s="679" t="e">
        <f aca="false">SUM($J270:V270)</f>
        <v>#VALUE!</v>
      </c>
      <c r="AM270" s="679" t="e">
        <f aca="false">SUM($J270:W270)</f>
        <v>#VALUE!</v>
      </c>
      <c r="AN270" s="680" t="e">
        <f aca="false">SUM($J270:X270)</f>
        <v>#VALUE!</v>
      </c>
      <c r="AO270" s="669"/>
      <c r="AP270" s="670"/>
      <c r="AQ270" s="670"/>
      <c r="AR270" s="670"/>
      <c r="AS270" s="670"/>
      <c r="AT270" s="670"/>
      <c r="AU270" s="670"/>
      <c r="AV270" s="670"/>
      <c r="AW270" s="670"/>
      <c r="AX270" s="670"/>
      <c r="AY270" s="670"/>
      <c r="AZ270" s="670"/>
      <c r="BA270" s="670"/>
      <c r="BB270" s="670"/>
      <c r="BC270" s="670"/>
      <c r="BD270" s="670"/>
    </row>
    <row r="271" customFormat="false" ht="18" hidden="false" customHeight="true" outlineLevel="0" collapsed="false">
      <c r="A271" s="633" t="n">
        <v>17</v>
      </c>
      <c r="B271" s="633" t="n">
        <f aca="false">B270</f>
        <v>6</v>
      </c>
      <c r="C271" s="713" t="str">
        <f aca="false">Data!B$55</f>
        <v>Totale omkostninger</v>
      </c>
      <c r="D271" s="714"/>
      <c r="E271" s="714"/>
      <c r="F271" s="715"/>
      <c r="G271" s="716" t="n">
        <f aca="false">HLOOKUP(B271,'Budget &amp; Total'!$1:$44,(37),FALSE())</f>
        <v>0</v>
      </c>
      <c r="H271" s="717" t="e">
        <f aca="false">SUM(J271:X271)</f>
        <v>#VALUE!</v>
      </c>
      <c r="I271" s="718"/>
      <c r="J271" s="719" t="e">
        <f aca="true">HLOOKUP($B271,INDIRECT(J$1&amp;"!$I$2:$x$40"),('Partner-period(er)'!$A271+14),FALSE())</f>
        <v>#VALUE!</v>
      </c>
      <c r="K271" s="720" t="e">
        <f aca="true">HLOOKUP($B271,INDIRECT(K$1&amp;"!$I$2:$x$40"),('Partner-period(er)'!$A271+14),FALSE())</f>
        <v>#VALUE!</v>
      </c>
      <c r="L271" s="721" t="e">
        <f aca="true">HLOOKUP($B271,INDIRECT(L$1&amp;"!$I$2:$x$40"),('Partner-period(er)'!$A271+14),FALSE())</f>
        <v>#VALUE!</v>
      </c>
      <c r="M271" s="721" t="e">
        <f aca="true">HLOOKUP($B271,INDIRECT(M$1&amp;"!$I$2:$x$40"),('Partner-period(er)'!$A271+14),FALSE())</f>
        <v>#VALUE!</v>
      </c>
      <c r="N271" s="721" t="e">
        <f aca="true">HLOOKUP($B271,INDIRECT(N$1&amp;"!$I$2:$x$40"),('Partner-period(er)'!$A271+14),FALSE())</f>
        <v>#VALUE!</v>
      </c>
      <c r="O271" s="722" t="e">
        <f aca="true">HLOOKUP($B271,INDIRECT(O$1&amp;"!$I$2:$x$40"),('Partner-period(er)'!$A271+14),FALSE())</f>
        <v>#VALUE!</v>
      </c>
      <c r="P271" s="722" t="e">
        <f aca="true">HLOOKUP($B271,INDIRECT(P$1&amp;"!$I$2:$x$40"),('Partner-period(er)'!$A271+14),FALSE())</f>
        <v>#VALUE!</v>
      </c>
      <c r="Q271" s="722" t="e">
        <f aca="true">HLOOKUP($B271,INDIRECT(Q$1&amp;"!$I$2:$x$40"),('Partner-period(er)'!$A271+14),FALSE())</f>
        <v>#VALUE!</v>
      </c>
      <c r="R271" s="722" t="e">
        <f aca="true">HLOOKUP($B271,INDIRECT(R$1&amp;"!$I$2:$x$40"),('Partner-period(er)'!$A271+14),FALSE())</f>
        <v>#VALUE!</v>
      </c>
      <c r="S271" s="722" t="e">
        <f aca="true">HLOOKUP($B271,INDIRECT(S$1&amp;"!$I$2:$x$40"),('Partner-period(er)'!$A271+14),FALSE())</f>
        <v>#VALUE!</v>
      </c>
      <c r="T271" s="722" t="e">
        <f aca="true">HLOOKUP($B271,INDIRECT(T$1&amp;"!$I$2:$x$40"),('Partner-period(er)'!$A271+14),FALSE())</f>
        <v>#VALUE!</v>
      </c>
      <c r="U271" s="722" t="e">
        <f aca="true">HLOOKUP($B271,INDIRECT(U$1&amp;"!$I$2:$x$40"),('Partner-period(er)'!$A271+14),FALSE())</f>
        <v>#VALUE!</v>
      </c>
      <c r="V271" s="722" t="e">
        <f aca="true">HLOOKUP($B271,INDIRECT(V$1&amp;"!$I$2:$x$40"),('Partner-period(er)'!$A271+14),FALSE())</f>
        <v>#VALUE!</v>
      </c>
      <c r="W271" s="722" t="e">
        <f aca="true">HLOOKUP($B271,INDIRECT(W$1&amp;"!$I$2:$x$40"),('Partner-period(er)'!$A271+14),FALSE())</f>
        <v>#VALUE!</v>
      </c>
      <c r="X271" s="723" t="e">
        <f aca="true">HLOOKUP($B271,INDIRECT(X$1&amp;"!$I$2:$x$40"),('Partner-period(er)'!$A271+14),FALSE())</f>
        <v>#VALUE!</v>
      </c>
      <c r="Z271" s="678" t="e">
        <f aca="false">J271</f>
        <v>#VALUE!</v>
      </c>
      <c r="AA271" s="679" t="e">
        <f aca="false">SUM($J271:K271)</f>
        <v>#VALUE!</v>
      </c>
      <c r="AB271" s="679" t="e">
        <f aca="false">SUM($J271:L271)</f>
        <v>#VALUE!</v>
      </c>
      <c r="AC271" s="679" t="e">
        <f aca="false">SUM($J271:M271)</f>
        <v>#VALUE!</v>
      </c>
      <c r="AD271" s="679" t="e">
        <f aca="false">SUM($J271:N271)</f>
        <v>#VALUE!</v>
      </c>
      <c r="AE271" s="679" t="e">
        <f aca="false">SUM($J271:O271)</f>
        <v>#VALUE!</v>
      </c>
      <c r="AF271" s="679" t="e">
        <f aca="false">SUM($J271:P271)</f>
        <v>#VALUE!</v>
      </c>
      <c r="AG271" s="679" t="e">
        <f aca="false">SUM($J271:Q271)</f>
        <v>#VALUE!</v>
      </c>
      <c r="AH271" s="679" t="e">
        <f aca="false">SUM($J271:R271)</f>
        <v>#VALUE!</v>
      </c>
      <c r="AI271" s="679" t="e">
        <f aca="false">SUM($J271:S271)</f>
        <v>#VALUE!</v>
      </c>
      <c r="AJ271" s="679" t="e">
        <f aca="false">SUM($J271:T271)</f>
        <v>#VALUE!</v>
      </c>
      <c r="AK271" s="679" t="e">
        <f aca="false">SUM($J271:U271)</f>
        <v>#VALUE!</v>
      </c>
      <c r="AL271" s="679" t="e">
        <f aca="false">SUM($J271:V271)</f>
        <v>#VALUE!</v>
      </c>
      <c r="AM271" s="679" t="e">
        <f aca="false">SUM($J271:W271)</f>
        <v>#VALUE!</v>
      </c>
      <c r="AN271" s="680" t="e">
        <f aca="false">SUM($J271:X271)</f>
        <v>#VALUE!</v>
      </c>
      <c r="AO271" s="669"/>
      <c r="AP271" s="670"/>
      <c r="AQ271" s="670"/>
      <c r="AR271" s="670"/>
      <c r="AS271" s="670"/>
      <c r="AT271" s="670"/>
      <c r="AU271" s="670"/>
      <c r="AV271" s="670"/>
      <c r="AW271" s="670"/>
      <c r="AX271" s="670"/>
      <c r="AY271" s="670"/>
      <c r="AZ271" s="670"/>
      <c r="BA271" s="670"/>
      <c r="BB271" s="670"/>
      <c r="BC271" s="670"/>
      <c r="BD271" s="670"/>
    </row>
    <row r="272" customFormat="false" ht="18" hidden="false" customHeight="true" outlineLevel="0" collapsed="false">
      <c r="A272" s="633" t="n">
        <v>18</v>
      </c>
      <c r="B272" s="633" t="n">
        <f aca="false">B271</f>
        <v>6</v>
      </c>
      <c r="C272" s="471" t="n">
        <f aca="false">'Budget &amp; Total'!B$40</f>
        <v>0</v>
      </c>
      <c r="D272" s="360"/>
      <c r="E272" s="360"/>
      <c r="F272" s="672"/>
      <c r="G272" s="482"/>
      <c r="H272" s="682" t="e">
        <f aca="false">SUM(J272:X272)</f>
        <v>#VALUE!</v>
      </c>
      <c r="I272" s="661"/>
      <c r="J272" s="683" t="e">
        <f aca="true">HLOOKUP($B272,INDIRECT(J$1&amp;"!$I$2:$x$40"),('Partner-period(er)'!$A272+14),FALSE())</f>
        <v>#VALUE!</v>
      </c>
      <c r="K272" s="684" t="e">
        <f aca="true">HLOOKUP($B272,INDIRECT(K$1&amp;"!$I$2:$x$40"),('Partner-period(er)'!$A272+14),FALSE())</f>
        <v>#VALUE!</v>
      </c>
      <c r="L272" s="684" t="e">
        <f aca="true">HLOOKUP($B272,INDIRECT(L$1&amp;"!$I$2:$x$40"),('Partner-period(er)'!$A272+14),FALSE())</f>
        <v>#VALUE!</v>
      </c>
      <c r="M272" s="684" t="e">
        <f aca="true">HLOOKUP($B272,INDIRECT(M$1&amp;"!$I$2:$x$40"),('Partner-period(er)'!$A272+14),FALSE())</f>
        <v>#VALUE!</v>
      </c>
      <c r="N272" s="684" t="e">
        <f aca="true">HLOOKUP($B272,INDIRECT(N$1&amp;"!$I$2:$x$40"),('Partner-period(er)'!$A272+14),FALSE())</f>
        <v>#VALUE!</v>
      </c>
      <c r="O272" s="357" t="e">
        <f aca="true">HLOOKUP($B272,INDIRECT(O$1&amp;"!$I$2:$x$40"),('Partner-period(er)'!$A272+14),FALSE())</f>
        <v>#VALUE!</v>
      </c>
      <c r="P272" s="357" t="e">
        <f aca="true">HLOOKUP($B272,INDIRECT(P$1&amp;"!$I$2:$x$40"),('Partner-period(er)'!$A272+14),FALSE())</f>
        <v>#VALUE!</v>
      </c>
      <c r="Q272" s="357" t="e">
        <f aca="true">HLOOKUP($B272,INDIRECT(Q$1&amp;"!$I$2:$x$40"),('Partner-period(er)'!$A272+14),FALSE())</f>
        <v>#VALUE!</v>
      </c>
      <c r="R272" s="357" t="e">
        <f aca="true">HLOOKUP($B272,INDIRECT(R$1&amp;"!$I$2:$x$40"),('Partner-period(er)'!$A272+14),FALSE())</f>
        <v>#VALUE!</v>
      </c>
      <c r="S272" s="357" t="e">
        <f aca="true">HLOOKUP($B272,INDIRECT(S$1&amp;"!$I$2:$x$40"),('Partner-period(er)'!$A272+14),FALSE())</f>
        <v>#VALUE!</v>
      </c>
      <c r="T272" s="357" t="e">
        <f aca="true">HLOOKUP($B272,INDIRECT(T$1&amp;"!$I$2:$x$40"),('Partner-period(er)'!$A272+14),FALSE())</f>
        <v>#VALUE!</v>
      </c>
      <c r="U272" s="357" t="e">
        <f aca="true">HLOOKUP($B272,INDIRECT(U$1&amp;"!$I$2:$x$40"),('Partner-period(er)'!$A272+14),FALSE())</f>
        <v>#VALUE!</v>
      </c>
      <c r="V272" s="357" t="e">
        <f aca="true">HLOOKUP($B272,INDIRECT(V$1&amp;"!$I$2:$x$40"),('Partner-period(er)'!$A272+14),FALSE())</f>
        <v>#VALUE!</v>
      </c>
      <c r="W272" s="357" t="e">
        <f aca="true">HLOOKUP($B272,INDIRECT(W$1&amp;"!$I$2:$x$40"),('Partner-period(er)'!$A272+14),FALSE())</f>
        <v>#VALUE!</v>
      </c>
      <c r="X272" s="685" t="e">
        <f aca="true">HLOOKUP($B272,INDIRECT(X$1&amp;"!$I$2:$x$40"),('Partner-period(er)'!$A272+14),FALSE())</f>
        <v>#VALUE!</v>
      </c>
      <c r="Z272" s="678"/>
      <c r="AA272" s="679"/>
      <c r="AB272" s="679"/>
      <c r="AC272" s="679"/>
      <c r="AD272" s="679"/>
      <c r="AE272" s="679"/>
      <c r="AF272" s="679"/>
      <c r="AG272" s="679"/>
      <c r="AH272" s="679"/>
      <c r="AI272" s="679"/>
      <c r="AJ272" s="679"/>
      <c r="AK272" s="679"/>
      <c r="AL272" s="679"/>
      <c r="AM272" s="679"/>
      <c r="AN272" s="680"/>
      <c r="AO272" s="669"/>
      <c r="AP272" s="670"/>
      <c r="AQ272" s="670"/>
      <c r="AR272" s="670"/>
      <c r="AS272" s="670"/>
      <c r="AT272" s="670"/>
      <c r="AU272" s="670"/>
      <c r="AV272" s="670"/>
      <c r="AW272" s="670"/>
      <c r="AX272" s="670"/>
      <c r="AY272" s="670"/>
      <c r="AZ272" s="670"/>
      <c r="BA272" s="670"/>
      <c r="BB272" s="670"/>
      <c r="BC272" s="670"/>
      <c r="BD272" s="670"/>
    </row>
    <row r="273" customFormat="false" ht="12.75" hidden="false" customHeight="false" outlineLevel="0" collapsed="false">
      <c r="A273" s="633" t="n">
        <v>19</v>
      </c>
      <c r="B273" s="633" t="n">
        <f aca="false">B272</f>
        <v>6</v>
      </c>
      <c r="C273" s="724"/>
      <c r="D273" s="131" t="str">
        <f aca="false">Data!B$26</f>
        <v>Beregnet støtte</v>
      </c>
      <c r="E273" s="360"/>
      <c r="F273" s="385" t="n">
        <f aca="false">HLOOKUP(B272,'Budget &amp; Total'!B:BB,41,FALSE())</f>
        <v>0</v>
      </c>
      <c r="G273" s="725"/>
      <c r="H273" s="682" t="e">
        <f aca="false">SUM(J273:X273)</f>
        <v>#VALUE!</v>
      </c>
      <c r="I273" s="661"/>
      <c r="J273" s="683" t="e">
        <f aca="true">HLOOKUP($B273,INDIRECT(J$1&amp;"!$I$2:$x$40"),('Partner-period(er)'!$A273+14),FALSE())</f>
        <v>#VALUE!</v>
      </c>
      <c r="K273" s="684" t="e">
        <f aca="true">HLOOKUP($B273,INDIRECT(K$1&amp;"!$I$2:$x$40"),('Partner-period(er)'!$A273+14),FALSE())</f>
        <v>#VALUE!</v>
      </c>
      <c r="L273" s="684" t="e">
        <f aca="true">HLOOKUP($B273,INDIRECT(L$1&amp;"!$I$2:$x$40"),('Partner-period(er)'!$A273+14),FALSE())</f>
        <v>#VALUE!</v>
      </c>
      <c r="M273" s="684" t="e">
        <f aca="true">HLOOKUP($B273,INDIRECT(M$1&amp;"!$I$2:$x$40"),('Partner-period(er)'!$A273+14),FALSE())</f>
        <v>#VALUE!</v>
      </c>
      <c r="N273" s="684" t="e">
        <f aca="true">HLOOKUP($B273,INDIRECT(N$1&amp;"!$I$2:$x$40"),('Partner-period(er)'!$A273+14),FALSE())</f>
        <v>#VALUE!</v>
      </c>
      <c r="O273" s="357" t="e">
        <f aca="true">HLOOKUP($B273,INDIRECT(O$1&amp;"!$I$2:$x$40"),('Partner-period(er)'!$A273+14),FALSE())</f>
        <v>#VALUE!</v>
      </c>
      <c r="P273" s="357" t="e">
        <f aca="true">HLOOKUP($B273,INDIRECT(P$1&amp;"!$I$2:$x$40"),('Partner-period(er)'!$A273+14),FALSE())</f>
        <v>#VALUE!</v>
      </c>
      <c r="Q273" s="357" t="e">
        <f aca="true">HLOOKUP($B273,INDIRECT(Q$1&amp;"!$I$2:$x$40"),('Partner-period(er)'!$A273+14),FALSE())</f>
        <v>#VALUE!</v>
      </c>
      <c r="R273" s="357" t="e">
        <f aca="true">HLOOKUP($B273,INDIRECT(R$1&amp;"!$I$2:$x$40"),('Partner-period(er)'!$A273+14),FALSE())</f>
        <v>#VALUE!</v>
      </c>
      <c r="S273" s="357" t="e">
        <f aca="true">HLOOKUP($B273,INDIRECT(S$1&amp;"!$I$2:$x$40"),('Partner-period(er)'!$A273+14),FALSE())</f>
        <v>#VALUE!</v>
      </c>
      <c r="T273" s="357" t="e">
        <f aca="true">HLOOKUP($B273,INDIRECT(T$1&amp;"!$I$2:$x$40"),('Partner-period(er)'!$A273+14),FALSE())</f>
        <v>#VALUE!</v>
      </c>
      <c r="U273" s="357" t="e">
        <f aca="true">HLOOKUP($B273,INDIRECT(U$1&amp;"!$I$2:$x$40"),('Partner-period(er)'!$A273+14),FALSE())</f>
        <v>#VALUE!</v>
      </c>
      <c r="V273" s="357" t="e">
        <f aca="true">HLOOKUP($B273,INDIRECT(V$1&amp;"!$I$2:$x$40"),('Partner-period(er)'!$A273+14),FALSE())</f>
        <v>#VALUE!</v>
      </c>
      <c r="W273" s="357" t="e">
        <f aca="true">HLOOKUP($B273,INDIRECT(W$1&amp;"!$I$2:$x$40"),('Partner-period(er)'!$A273+14),FALSE())</f>
        <v>#VALUE!</v>
      </c>
      <c r="X273" s="685" t="e">
        <f aca="true">HLOOKUP($B273,INDIRECT(X$1&amp;"!$I$2:$x$40"),('Partner-period(er)'!$A273+14),FALSE())</f>
        <v>#VALUE!</v>
      </c>
      <c r="Z273" s="678"/>
      <c r="AA273" s="679"/>
      <c r="AB273" s="679"/>
      <c r="AC273" s="679"/>
      <c r="AD273" s="679"/>
      <c r="AE273" s="679"/>
      <c r="AF273" s="679"/>
      <c r="AG273" s="679"/>
      <c r="AH273" s="679"/>
      <c r="AI273" s="679"/>
      <c r="AJ273" s="679"/>
      <c r="AK273" s="679"/>
      <c r="AL273" s="679"/>
      <c r="AM273" s="679"/>
      <c r="AN273" s="680"/>
      <c r="AO273" s="669"/>
      <c r="AP273" s="670"/>
      <c r="AQ273" s="670"/>
      <c r="AR273" s="670"/>
      <c r="AS273" s="670"/>
      <c r="AT273" s="670"/>
      <c r="AU273" s="670"/>
      <c r="AV273" s="670"/>
      <c r="AW273" s="670"/>
      <c r="AX273" s="670"/>
      <c r="AY273" s="670"/>
      <c r="AZ273" s="670"/>
      <c r="BA273" s="670"/>
      <c r="BB273" s="670"/>
      <c r="BC273" s="670"/>
      <c r="BD273" s="670"/>
    </row>
    <row r="274" customFormat="false" ht="12.75" hidden="false" customHeight="false" outlineLevel="0" collapsed="false">
      <c r="A274" s="633" t="n">
        <v>20</v>
      </c>
      <c r="B274" s="633" t="n">
        <f aca="false">B273</f>
        <v>6</v>
      </c>
      <c r="C274" s="724"/>
      <c r="D274" s="131" t="str">
        <f aca="false">Data!B$27</f>
        <v>Forudbetalt støtte (efter aftale)</v>
      </c>
      <c r="E274" s="726"/>
      <c r="F274" s="672"/>
      <c r="G274" s="482"/>
      <c r="H274" s="682" t="e">
        <f aca="false">SUM(J274:X274)</f>
        <v>#VALUE!</v>
      </c>
      <c r="I274" s="661"/>
      <c r="J274" s="683" t="e">
        <f aca="true">HLOOKUP($B274,INDIRECT(J$1&amp;"!$I$2:$x$40"),('Partner-period(er)'!$A274+14),FALSE())</f>
        <v>#VALUE!</v>
      </c>
      <c r="K274" s="684" t="e">
        <f aca="true">HLOOKUP($B274,INDIRECT(K$1&amp;"!$I$2:$x$40"),('Partner-period(er)'!$A274+14),FALSE())</f>
        <v>#VALUE!</v>
      </c>
      <c r="L274" s="684" t="e">
        <f aca="true">HLOOKUP($B274,INDIRECT(L$1&amp;"!$I$2:$x$40"),('Partner-period(er)'!$A274+14),FALSE())</f>
        <v>#VALUE!</v>
      </c>
      <c r="M274" s="684" t="e">
        <f aca="true">HLOOKUP($B274,INDIRECT(M$1&amp;"!$I$2:$x$40"),('Partner-period(er)'!$A274+14),FALSE())</f>
        <v>#VALUE!</v>
      </c>
      <c r="N274" s="684" t="e">
        <f aca="true">HLOOKUP($B274,INDIRECT(N$1&amp;"!$I$2:$x$40"),('Partner-period(er)'!$A274+14),FALSE())</f>
        <v>#VALUE!</v>
      </c>
      <c r="O274" s="357" t="e">
        <f aca="true">HLOOKUP($B274,INDIRECT(O$1&amp;"!$I$2:$x$40"),('Partner-period(er)'!$A274+14),FALSE())</f>
        <v>#VALUE!</v>
      </c>
      <c r="P274" s="357" t="e">
        <f aca="true">HLOOKUP($B274,INDIRECT(P$1&amp;"!$I$2:$x$40"),('Partner-period(er)'!$A274+14),FALSE())</f>
        <v>#VALUE!</v>
      </c>
      <c r="Q274" s="357" t="e">
        <f aca="true">HLOOKUP($B274,INDIRECT(Q$1&amp;"!$I$2:$x$40"),('Partner-period(er)'!$A274+14),FALSE())</f>
        <v>#VALUE!</v>
      </c>
      <c r="R274" s="357" t="e">
        <f aca="true">HLOOKUP($B274,INDIRECT(R$1&amp;"!$I$2:$x$40"),('Partner-period(er)'!$A274+14),FALSE())</f>
        <v>#VALUE!</v>
      </c>
      <c r="S274" s="357" t="e">
        <f aca="true">HLOOKUP($B274,INDIRECT(S$1&amp;"!$I$2:$x$40"),('Partner-period(er)'!$A274+14),FALSE())</f>
        <v>#VALUE!</v>
      </c>
      <c r="T274" s="357" t="e">
        <f aca="true">HLOOKUP($B274,INDIRECT(T$1&amp;"!$I$2:$x$40"),('Partner-period(er)'!$A274+14),FALSE())</f>
        <v>#VALUE!</v>
      </c>
      <c r="U274" s="357" t="e">
        <f aca="true">HLOOKUP($B274,INDIRECT(U$1&amp;"!$I$2:$x$40"),('Partner-period(er)'!$A274+14),FALSE())</f>
        <v>#VALUE!</v>
      </c>
      <c r="V274" s="357" t="e">
        <f aca="true">HLOOKUP($B274,INDIRECT(V$1&amp;"!$I$2:$x$40"),('Partner-period(er)'!$A274+14),FALSE())</f>
        <v>#VALUE!</v>
      </c>
      <c r="W274" s="357" t="e">
        <f aca="true">HLOOKUP($B274,INDIRECT(W$1&amp;"!$I$2:$x$40"),('Partner-period(er)'!$A274+14),FALSE())</f>
        <v>#VALUE!</v>
      </c>
      <c r="X274" s="685" t="e">
        <f aca="true">HLOOKUP($B274,INDIRECT(X$1&amp;"!$I$2:$x$40"),('Partner-period(er)'!$A274+14),FALSE())</f>
        <v>#VALUE!</v>
      </c>
      <c r="Z274" s="678"/>
      <c r="AA274" s="679"/>
      <c r="AB274" s="679"/>
      <c r="AC274" s="679"/>
      <c r="AD274" s="679"/>
      <c r="AE274" s="679"/>
      <c r="AF274" s="679"/>
      <c r="AG274" s="679"/>
      <c r="AH274" s="679"/>
      <c r="AI274" s="679"/>
      <c r="AJ274" s="679"/>
      <c r="AK274" s="679"/>
      <c r="AL274" s="679"/>
      <c r="AM274" s="679"/>
      <c r="AN274" s="680"/>
      <c r="AO274" s="669"/>
      <c r="AP274" s="670"/>
      <c r="AQ274" s="670"/>
      <c r="AR274" s="670"/>
      <c r="AS274" s="670"/>
      <c r="AT274" s="670"/>
      <c r="AU274" s="670"/>
      <c r="AV274" s="670"/>
      <c r="AW274" s="670"/>
      <c r="AX274" s="670"/>
      <c r="AY274" s="670"/>
      <c r="AZ274" s="670"/>
      <c r="BA274" s="670"/>
      <c r="BB274" s="670"/>
      <c r="BC274" s="670"/>
      <c r="BD274" s="670"/>
    </row>
    <row r="275" customFormat="false" ht="12.75" hidden="false" customHeight="false" outlineLevel="0" collapsed="false">
      <c r="A275" s="633" t="n">
        <v>21</v>
      </c>
      <c r="B275" s="633" t="n">
        <f aca="false">B274</f>
        <v>6</v>
      </c>
      <c r="C275" s="691"/>
      <c r="D275" s="131" t="str">
        <f aca="false">Data!B$28</f>
        <v>Justering for timepris inklusiv overhead</v>
      </c>
      <c r="E275" s="726"/>
      <c r="F275" s="672"/>
      <c r="G275" s="482"/>
      <c r="H275" s="682" t="e">
        <f aca="false">SUM(J275:X275)</f>
        <v>#VALUE!</v>
      </c>
      <c r="I275" s="661"/>
      <c r="J275" s="683" t="e">
        <f aca="false">(J285+J292)*(1+$F260)*$F273</f>
        <v>#VALUE!</v>
      </c>
      <c r="K275" s="684" t="e">
        <f aca="false">(K285+K292)*(1+$F260)*$F273</f>
        <v>#VALUE!</v>
      </c>
      <c r="L275" s="684" t="e">
        <f aca="false">(L285+L292)*(1+$F260)*$F273</f>
        <v>#VALUE!</v>
      </c>
      <c r="M275" s="684" t="e">
        <f aca="false">(M285+M292)*(1+$F260)*$F273</f>
        <v>#VALUE!</v>
      </c>
      <c r="N275" s="684" t="e">
        <f aca="false">(N285+N292)*(1+$F260)*$F273</f>
        <v>#VALUE!</v>
      </c>
      <c r="O275" s="684" t="e">
        <f aca="false">(O285+O292)*(1+$F260)*$F273</f>
        <v>#VALUE!</v>
      </c>
      <c r="P275" s="684" t="e">
        <f aca="false">(P285+P292)*(1+$F260)*$F273</f>
        <v>#VALUE!</v>
      </c>
      <c r="Q275" s="684" t="e">
        <f aca="false">(Q285+Q292)*(1+$F260)*$F273</f>
        <v>#VALUE!</v>
      </c>
      <c r="R275" s="684" t="e">
        <f aca="false">(R285+R292)*(1+$F260)*$F273</f>
        <v>#VALUE!</v>
      </c>
      <c r="S275" s="684" t="e">
        <f aca="false">(S285+S292)*(1+$F260)*$F273</f>
        <v>#VALUE!</v>
      </c>
      <c r="T275" s="684" t="e">
        <f aca="false">(T285+T292)*(1+$F260)*$F273</f>
        <v>#VALUE!</v>
      </c>
      <c r="U275" s="684" t="e">
        <f aca="false">(U285+U292)*(1+$F260)*$F273</f>
        <v>#VALUE!</v>
      </c>
      <c r="V275" s="684" t="e">
        <f aca="false">(V285+V292)*(1+$F260)*$F273</f>
        <v>#VALUE!</v>
      </c>
      <c r="W275" s="684" t="e">
        <f aca="false">(W285+W292)*(1+$F260)*$F273</f>
        <v>#VALUE!</v>
      </c>
      <c r="X275" s="727" t="e">
        <f aca="false">(X285+X292)*(1+$F260)*$F273</f>
        <v>#VALUE!</v>
      </c>
      <c r="Z275" s="678"/>
      <c r="AA275" s="679"/>
      <c r="AB275" s="679"/>
      <c r="AC275" s="679"/>
      <c r="AD275" s="679"/>
      <c r="AE275" s="679"/>
      <c r="AF275" s="679"/>
      <c r="AG275" s="679"/>
      <c r="AH275" s="679"/>
      <c r="AI275" s="679"/>
      <c r="AJ275" s="679"/>
      <c r="AK275" s="679"/>
      <c r="AL275" s="679"/>
      <c r="AM275" s="679"/>
      <c r="AN275" s="680"/>
      <c r="AO275" s="669"/>
      <c r="AP275" s="670"/>
      <c r="AQ275" s="670"/>
      <c r="AR275" s="670"/>
      <c r="AS275" s="670"/>
      <c r="AT275" s="670"/>
      <c r="AU275" s="670"/>
      <c r="AV275" s="670"/>
      <c r="AW275" s="670"/>
      <c r="AX275" s="670"/>
      <c r="AY275" s="670"/>
      <c r="AZ275" s="670"/>
      <c r="BA275" s="670"/>
      <c r="BB275" s="670"/>
      <c r="BC275" s="670"/>
      <c r="BD275" s="670"/>
    </row>
    <row r="276" customFormat="false" ht="12.75" hidden="false" customHeight="false" outlineLevel="0" collapsed="false">
      <c r="A276" s="633" t="n">
        <v>23</v>
      </c>
      <c r="B276" s="633" t="n">
        <f aca="false">B275</f>
        <v>6</v>
      </c>
      <c r="C276" s="691"/>
      <c r="D276" s="131" t="str">
        <f aca="false">Data!B$29</f>
        <v>Justering for budgetoverskridelse</v>
      </c>
      <c r="E276" s="726"/>
      <c r="F276" s="672"/>
      <c r="G276" s="695"/>
      <c r="H276" s="682" t="e">
        <f aca="false">SUM(J276:X276)</f>
        <v>#VALUE!</v>
      </c>
      <c r="I276" s="661"/>
      <c r="J276" s="674" t="e">
        <f aca="false">-AP276*$F273</f>
        <v>#VALUE!</v>
      </c>
      <c r="K276" s="675" t="e">
        <f aca="false">-AQ276*$F273</f>
        <v>#VALUE!</v>
      </c>
      <c r="L276" s="675" t="e">
        <f aca="false">-AR276*$F273</f>
        <v>#VALUE!</v>
      </c>
      <c r="M276" s="675" t="e">
        <f aca="false">-AS276*$F273</f>
        <v>#VALUE!</v>
      </c>
      <c r="N276" s="675" t="e">
        <f aca="false">-AT276*$F273</f>
        <v>#VALUE!</v>
      </c>
      <c r="O276" s="676" t="e">
        <f aca="false">-AU276*$F273</f>
        <v>#VALUE!</v>
      </c>
      <c r="P276" s="676" t="e">
        <f aca="false">-AV276*$F273</f>
        <v>#VALUE!</v>
      </c>
      <c r="Q276" s="676" t="e">
        <f aca="false">-AW276*$F273</f>
        <v>#VALUE!</v>
      </c>
      <c r="R276" s="676" t="e">
        <f aca="false">-AX276*$F273</f>
        <v>#VALUE!</v>
      </c>
      <c r="S276" s="676" t="e">
        <f aca="false">-AY276*$F273</f>
        <v>#VALUE!</v>
      </c>
      <c r="T276" s="676" t="e">
        <f aca="false">-AZ276*$F273</f>
        <v>#VALUE!</v>
      </c>
      <c r="U276" s="676" t="e">
        <f aca="false">-BA276*$F273</f>
        <v>#VALUE!</v>
      </c>
      <c r="V276" s="676" t="e">
        <f aca="false">-BB276*$F273</f>
        <v>#VALUE!</v>
      </c>
      <c r="W276" s="676" t="e">
        <f aca="false">-BC276*$F273</f>
        <v>#VALUE!</v>
      </c>
      <c r="X276" s="677" t="e">
        <f aca="false">-BD276*$F273</f>
        <v>#VALUE!</v>
      </c>
      <c r="Z276" s="678"/>
      <c r="AA276" s="679"/>
      <c r="AB276" s="679"/>
      <c r="AC276" s="679"/>
      <c r="AD276" s="679"/>
      <c r="AE276" s="679"/>
      <c r="AF276" s="679"/>
      <c r="AG276" s="679"/>
      <c r="AH276" s="679"/>
      <c r="AI276" s="679"/>
      <c r="AJ276" s="679"/>
      <c r="AK276" s="679"/>
      <c r="AL276" s="679"/>
      <c r="AM276" s="679"/>
      <c r="AN276" s="680"/>
      <c r="AO276" s="669"/>
      <c r="AP276" s="670" t="e">
        <f aca="false">SUM(AP261:AP269)</f>
        <v>#VALUE!</v>
      </c>
      <c r="AQ276" s="670" t="e">
        <f aca="false">SUM(AQ261:AQ269)</f>
        <v>#VALUE!</v>
      </c>
      <c r="AR276" s="670" t="e">
        <f aca="false">SUM(AR261:AR269)</f>
        <v>#VALUE!</v>
      </c>
      <c r="AS276" s="670" t="e">
        <f aca="false">SUM(AS261:AS269)</f>
        <v>#VALUE!</v>
      </c>
      <c r="AT276" s="670" t="e">
        <f aca="false">SUM(AT261:AT269)</f>
        <v>#VALUE!</v>
      </c>
      <c r="AU276" s="670" t="e">
        <f aca="false">SUM(AU261:AU269)</f>
        <v>#VALUE!</v>
      </c>
      <c r="AV276" s="670" t="e">
        <f aca="false">SUM(AV261:AV269)</f>
        <v>#VALUE!</v>
      </c>
      <c r="AW276" s="670" t="e">
        <f aca="false">SUM(AW261:AW269)</f>
        <v>#VALUE!</v>
      </c>
      <c r="AX276" s="670" t="e">
        <f aca="false">SUM(AX261:AX269)</f>
        <v>#VALUE!</v>
      </c>
      <c r="AY276" s="670" t="e">
        <f aca="false">SUM(AY261:AY269)</f>
        <v>#VALUE!</v>
      </c>
      <c r="AZ276" s="670" t="e">
        <f aca="false">SUM(AZ261:AZ269)</f>
        <v>#VALUE!</v>
      </c>
      <c r="BA276" s="670" t="e">
        <f aca="false">SUM(BA261:BA269)</f>
        <v>#VALUE!</v>
      </c>
      <c r="BB276" s="670" t="e">
        <f aca="false">SUM(BB261:BB269)</f>
        <v>#VALUE!</v>
      </c>
      <c r="BC276" s="670" t="e">
        <f aca="false">SUM(BC261:BC269)</f>
        <v>#VALUE!</v>
      </c>
      <c r="BD276" s="670" t="e">
        <f aca="false">SUM(BD261:BD269)</f>
        <v>#VALUE!</v>
      </c>
    </row>
    <row r="277" customFormat="false" ht="12.75" hidden="false" customHeight="false" outlineLevel="0" collapsed="false">
      <c r="A277" s="633" t="n">
        <v>24</v>
      </c>
      <c r="B277" s="633" t="n">
        <f aca="false">B276</f>
        <v>6</v>
      </c>
      <c r="C277" s="728"/>
      <c r="D277" s="536" t="str">
        <f aca="false">Data!B$30</f>
        <v>Støtte total / til faktura</v>
      </c>
      <c r="E277" s="729"/>
      <c r="F277" s="730"/>
      <c r="G277" s="731" t="n">
        <f aca="false">HLOOKUP(B273,'Budget &amp; Total'!$1:$44,42,FALSE())</f>
        <v>0</v>
      </c>
      <c r="H277" s="732" t="e">
        <f aca="false">SUM(J277:X277)</f>
        <v>#VALUE!</v>
      </c>
      <c r="I277" s="700"/>
      <c r="J277" s="733" t="e">
        <f aca="false">SUM(J273:J276)</f>
        <v>#VALUE!</v>
      </c>
      <c r="K277" s="734" t="e">
        <f aca="false">SUM(K273:K276)</f>
        <v>#VALUE!</v>
      </c>
      <c r="L277" s="734" t="e">
        <f aca="false">SUM(L273:L276)</f>
        <v>#VALUE!</v>
      </c>
      <c r="M277" s="734" t="e">
        <f aca="false">SUM(M273:M276)</f>
        <v>#VALUE!</v>
      </c>
      <c r="N277" s="734" t="e">
        <f aca="false">SUM(N273:N276)</f>
        <v>#VALUE!</v>
      </c>
      <c r="O277" s="735" t="e">
        <f aca="false">SUM(O273:O276)</f>
        <v>#VALUE!</v>
      </c>
      <c r="P277" s="735" t="e">
        <f aca="false">SUM(P273:P276)</f>
        <v>#VALUE!</v>
      </c>
      <c r="Q277" s="735" t="e">
        <f aca="false">SUM(Q273:Q276)</f>
        <v>#VALUE!</v>
      </c>
      <c r="R277" s="735" t="e">
        <f aca="false">SUM(R273:R276)</f>
        <v>#VALUE!</v>
      </c>
      <c r="S277" s="735" t="e">
        <f aca="false">SUM(S273:S276)</f>
        <v>#VALUE!</v>
      </c>
      <c r="T277" s="735" t="e">
        <f aca="false">SUM(T273:T276)</f>
        <v>#VALUE!</v>
      </c>
      <c r="U277" s="735" t="e">
        <f aca="false">SUM(U273:U276)</f>
        <v>#VALUE!</v>
      </c>
      <c r="V277" s="735" t="e">
        <f aca="false">SUM(V273:V276)</f>
        <v>#VALUE!</v>
      </c>
      <c r="W277" s="735" t="e">
        <f aca="false">SUM(W273:W276)</f>
        <v>#VALUE!</v>
      </c>
      <c r="X277" s="736" t="e">
        <f aca="false">SUM(X273:X276)</f>
        <v>#VALUE!</v>
      </c>
      <c r="Z277" s="678"/>
      <c r="AA277" s="679"/>
      <c r="AB277" s="679"/>
      <c r="AC277" s="679"/>
      <c r="AD277" s="679"/>
      <c r="AE277" s="679"/>
      <c r="AF277" s="679"/>
      <c r="AG277" s="679"/>
      <c r="AH277" s="679"/>
      <c r="AI277" s="679"/>
      <c r="AJ277" s="679"/>
      <c r="AK277" s="679"/>
      <c r="AL277" s="679"/>
      <c r="AM277" s="679"/>
      <c r="AN277" s="680"/>
      <c r="AO277" s="669"/>
      <c r="AP277" s="670"/>
      <c r="AQ277" s="670"/>
      <c r="AR277" s="670"/>
      <c r="AS277" s="670"/>
      <c r="AT277" s="670"/>
      <c r="AU277" s="670"/>
      <c r="AV277" s="670"/>
      <c r="AW277" s="670"/>
      <c r="AX277" s="670"/>
      <c r="AY277" s="670"/>
      <c r="AZ277" s="670"/>
      <c r="BA277" s="670"/>
      <c r="BB277" s="670"/>
      <c r="BC277" s="670"/>
      <c r="BD277" s="670"/>
    </row>
    <row r="278" customFormat="false" ht="12.75" hidden="false" customHeight="false" outlineLevel="0" collapsed="false">
      <c r="A278" s="633" t="n">
        <v>24</v>
      </c>
      <c r="B278" s="633" t="n">
        <f aca="false">B277</f>
        <v>6</v>
      </c>
      <c r="C278" s="737"/>
      <c r="D278" s="505" t="str">
        <f aca="false">Data!B$31</f>
        <v>Anden finansiering</v>
      </c>
      <c r="E278" s="738"/>
      <c r="F278" s="739"/>
      <c r="G278" s="740" t="n">
        <f aca="false">HLOOKUP(B278,'Budget &amp; Total'!$1:$44,43,FALSE())</f>
        <v>0</v>
      </c>
      <c r="H278" s="741" t="e">
        <f aca="false">SUM(J278:X278)</f>
        <v>#VALUE!</v>
      </c>
      <c r="I278" s="700"/>
      <c r="J278" s="742" t="e">
        <f aca="true">HLOOKUP($B277,INDIRECT(J$1&amp;"!$I$2:$x$40"),('Partner-period(er)'!$A278+14),FALSE())</f>
        <v>#VALUE!</v>
      </c>
      <c r="K278" s="743" t="e">
        <f aca="true">HLOOKUP($B277,INDIRECT(K$1&amp;"!$I$2:$x$40"),('Partner-period(er)'!$A278+14),FALSE())</f>
        <v>#VALUE!</v>
      </c>
      <c r="L278" s="743" t="e">
        <f aca="true">HLOOKUP($B277,INDIRECT(L$1&amp;"!$I$2:$x$40"),('Partner-period(er)'!$A278+14),FALSE())</f>
        <v>#VALUE!</v>
      </c>
      <c r="M278" s="743" t="e">
        <f aca="true">HLOOKUP($B277,INDIRECT(M$1&amp;"!$I$2:$x$40"),('Partner-period(er)'!$A278+14),FALSE())</f>
        <v>#VALUE!</v>
      </c>
      <c r="N278" s="743" t="e">
        <f aca="true">HLOOKUP($B277,INDIRECT(N$1&amp;"!$I$2:$x$40"),('Partner-period(er)'!$A278+14),FALSE())</f>
        <v>#VALUE!</v>
      </c>
      <c r="O278" s="744" t="e">
        <f aca="true">HLOOKUP($B277,INDIRECT(O$1&amp;"!$I$2:$x$40"),('Partner-period(er)'!$A278+14),FALSE())</f>
        <v>#VALUE!</v>
      </c>
      <c r="P278" s="744" t="e">
        <f aca="true">HLOOKUP($B277,INDIRECT(P$1&amp;"!$I$2:$x$40"),('Partner-period(er)'!$A278+14),FALSE())</f>
        <v>#VALUE!</v>
      </c>
      <c r="Q278" s="744" t="e">
        <f aca="true">HLOOKUP($B277,INDIRECT(Q$1&amp;"!$I$2:$x$40"),('Partner-period(er)'!$A278+14),FALSE())</f>
        <v>#VALUE!</v>
      </c>
      <c r="R278" s="744" t="e">
        <f aca="true">HLOOKUP($B277,INDIRECT(R$1&amp;"!$I$2:$x$40"),('Partner-period(er)'!$A278+14),FALSE())</f>
        <v>#VALUE!</v>
      </c>
      <c r="S278" s="744" t="e">
        <f aca="true">HLOOKUP($B277,INDIRECT(S$1&amp;"!$I$2:$x$40"),('Partner-period(er)'!$A278+14),FALSE())</f>
        <v>#VALUE!</v>
      </c>
      <c r="T278" s="744" t="e">
        <f aca="true">HLOOKUP($B277,INDIRECT(T$1&amp;"!$I$2:$x$40"),('Partner-period(er)'!$A278+14),FALSE())</f>
        <v>#VALUE!</v>
      </c>
      <c r="U278" s="744" t="e">
        <f aca="true">HLOOKUP($B277,INDIRECT(U$1&amp;"!$I$2:$x$40"),('Partner-period(er)'!$A278+14),FALSE())</f>
        <v>#VALUE!</v>
      </c>
      <c r="V278" s="744" t="e">
        <f aca="true">HLOOKUP($B277,INDIRECT(V$1&amp;"!$I$2:$x$40"),('Partner-period(er)'!$A278+14),FALSE())</f>
        <v>#VALUE!</v>
      </c>
      <c r="W278" s="744" t="e">
        <f aca="true">HLOOKUP($B277,INDIRECT(W$1&amp;"!$I$2:$x$40"),('Partner-period(er)'!$A278+14),FALSE())</f>
        <v>#VALUE!</v>
      </c>
      <c r="X278" s="745" t="e">
        <f aca="true">HLOOKUP($B277,INDIRECT(X$1&amp;"!$I$2:$x$40"),('Partner-period(er)'!$A278+14),FALSE())</f>
        <v>#VALUE!</v>
      </c>
      <c r="Z278" s="678"/>
      <c r="AA278" s="679"/>
      <c r="AB278" s="679"/>
      <c r="AC278" s="679"/>
      <c r="AD278" s="679"/>
      <c r="AE278" s="679"/>
      <c r="AF278" s="679"/>
      <c r="AG278" s="679"/>
      <c r="AH278" s="679"/>
      <c r="AI278" s="679"/>
      <c r="AJ278" s="679"/>
      <c r="AK278" s="679"/>
      <c r="AL278" s="679"/>
      <c r="AM278" s="679"/>
      <c r="AN278" s="680"/>
      <c r="AO278" s="669"/>
      <c r="AP278" s="670"/>
      <c r="AQ278" s="670"/>
      <c r="AR278" s="670"/>
      <c r="AS278" s="670"/>
      <c r="AT278" s="670"/>
      <c r="AU278" s="670"/>
      <c r="AV278" s="670"/>
      <c r="AW278" s="670"/>
      <c r="AX278" s="670"/>
      <c r="AY278" s="670"/>
      <c r="AZ278" s="670"/>
      <c r="BA278" s="670"/>
      <c r="BB278" s="670"/>
      <c r="BC278" s="670"/>
      <c r="BD278" s="670"/>
    </row>
    <row r="279" customFormat="false" ht="13.5" hidden="false" customHeight="false" outlineLevel="0" collapsed="false">
      <c r="A279" s="633" t="n">
        <v>26</v>
      </c>
      <c r="B279" s="633" t="n">
        <f aca="false">B278</f>
        <v>6</v>
      </c>
      <c r="C279" s="746"/>
      <c r="D279" s="544" t="str">
        <f aca="false">Data!B$32</f>
        <v>Egenfinansiering</v>
      </c>
      <c r="E279" s="697"/>
      <c r="F279" s="747"/>
      <c r="G279" s="748" t="n">
        <f aca="false">HLOOKUP(B279,'Budget &amp; Total'!$1:$44,44,FALSE())</f>
        <v>0</v>
      </c>
      <c r="H279" s="749" t="e">
        <f aca="false">SUM(J279:X279)</f>
        <v>#VALUE!</v>
      </c>
      <c r="I279" s="700"/>
      <c r="J279" s="750" t="e">
        <f aca="false">J271-J277-J278</f>
        <v>#VALUE!</v>
      </c>
      <c r="K279" s="751" t="e">
        <f aca="false">K271-K277-K278</f>
        <v>#VALUE!</v>
      </c>
      <c r="L279" s="751" t="e">
        <f aca="false">L271-L277-L278</f>
        <v>#VALUE!</v>
      </c>
      <c r="M279" s="751" t="e">
        <f aca="false">M271-M277-M278</f>
        <v>#VALUE!</v>
      </c>
      <c r="N279" s="751" t="e">
        <f aca="false">N271-N277-N278</f>
        <v>#VALUE!</v>
      </c>
      <c r="O279" s="752" t="e">
        <f aca="false">O271-O277-O278</f>
        <v>#VALUE!</v>
      </c>
      <c r="P279" s="752" t="e">
        <f aca="false">P271-P277-P278</f>
        <v>#VALUE!</v>
      </c>
      <c r="Q279" s="752" t="e">
        <f aca="false">Q271-Q277-Q278</f>
        <v>#VALUE!</v>
      </c>
      <c r="R279" s="752" t="e">
        <f aca="false">R271-R277-R278</f>
        <v>#VALUE!</v>
      </c>
      <c r="S279" s="752" t="e">
        <f aca="false">S271-S277-S278</f>
        <v>#VALUE!</v>
      </c>
      <c r="T279" s="752" t="e">
        <f aca="false">T271-T277-T278</f>
        <v>#VALUE!</v>
      </c>
      <c r="U279" s="752" t="e">
        <f aca="false">U271-U277-U278</f>
        <v>#VALUE!</v>
      </c>
      <c r="V279" s="752" t="e">
        <f aca="false">V271-V277-V278</f>
        <v>#VALUE!</v>
      </c>
      <c r="W279" s="752" t="e">
        <f aca="false">W271-W277-W278</f>
        <v>#VALUE!</v>
      </c>
      <c r="X279" s="753" t="e">
        <f aca="false">X271-X277-X278</f>
        <v>#VALUE!</v>
      </c>
      <c r="Z279" s="754"/>
      <c r="AA279" s="755"/>
      <c r="AB279" s="755"/>
      <c r="AC279" s="755"/>
      <c r="AD279" s="755"/>
      <c r="AE279" s="755"/>
      <c r="AF279" s="755"/>
      <c r="AG279" s="755"/>
      <c r="AH279" s="755"/>
      <c r="AI279" s="755"/>
      <c r="AJ279" s="755"/>
      <c r="AK279" s="755"/>
      <c r="AL279" s="755"/>
      <c r="AM279" s="755"/>
      <c r="AN279" s="756"/>
      <c r="AO279" s="669"/>
      <c r="AP279" s="670"/>
      <c r="AQ279" s="670"/>
      <c r="AR279" s="670"/>
      <c r="AS279" s="670"/>
      <c r="AT279" s="670"/>
      <c r="AU279" s="670"/>
      <c r="AV279" s="670"/>
      <c r="AW279" s="670"/>
      <c r="AX279" s="670"/>
      <c r="AY279" s="670"/>
      <c r="AZ279" s="670"/>
      <c r="BA279" s="670"/>
      <c r="BB279" s="670"/>
      <c r="BC279" s="670"/>
      <c r="BD279" s="670"/>
    </row>
    <row r="280" customFormat="false" ht="19.5" hidden="false" customHeight="true" outlineLevel="0" collapsed="false">
      <c r="A280" s="633" t="n">
        <v>29</v>
      </c>
      <c r="C280" s="757" t="str">
        <f aca="false">Data!$B$95</f>
        <v>Kontrol for overskridelse af timepriser</v>
      </c>
      <c r="D280" s="758"/>
      <c r="E280" s="758"/>
      <c r="F280" s="672"/>
      <c r="G280" s="759"/>
      <c r="H280" s="759"/>
      <c r="I280" s="759"/>
      <c r="J280" s="357"/>
      <c r="K280" s="357"/>
      <c r="L280" s="357"/>
      <c r="M280" s="357"/>
      <c r="N280" s="357"/>
      <c r="O280" s="357"/>
      <c r="P280" s="357"/>
      <c r="Q280" s="357"/>
      <c r="R280" s="357"/>
      <c r="S280" s="357"/>
      <c r="T280" s="357"/>
      <c r="U280" s="357"/>
      <c r="V280" s="357"/>
      <c r="W280" s="357"/>
      <c r="X280" s="685"/>
    </row>
    <row r="281" customFormat="false" ht="13.5" hidden="false" customHeight="true" outlineLevel="0" collapsed="false">
      <c r="A281" s="633" t="n">
        <v>30</v>
      </c>
      <c r="C281" s="760" t="s">
        <v>117</v>
      </c>
      <c r="D281" s="761"/>
      <c r="E281" s="762"/>
      <c r="F281" s="763" t="s">
        <v>118</v>
      </c>
      <c r="G281" s="642"/>
      <c r="H281" s="764"/>
      <c r="I281" s="764"/>
      <c r="J281" s="765" t="e">
        <f aca="false">J255</f>
        <v>#VALUE!</v>
      </c>
      <c r="K281" s="766" t="e">
        <f aca="false">K255+J281</f>
        <v>#VALUE!</v>
      </c>
      <c r="L281" s="766" t="e">
        <f aca="false">L255+K281</f>
        <v>#VALUE!</v>
      </c>
      <c r="M281" s="766" t="e">
        <f aca="false">M255+L281</f>
        <v>#VALUE!</v>
      </c>
      <c r="N281" s="766" t="e">
        <f aca="false">N255+M281</f>
        <v>#VALUE!</v>
      </c>
      <c r="O281" s="766" t="e">
        <f aca="false">O255+N281</f>
        <v>#VALUE!</v>
      </c>
      <c r="P281" s="766" t="e">
        <f aca="false">P255+O281</f>
        <v>#VALUE!</v>
      </c>
      <c r="Q281" s="766" t="e">
        <f aca="false">Q255+P281</f>
        <v>#VALUE!</v>
      </c>
      <c r="R281" s="766" t="e">
        <f aca="false">R255+Q281</f>
        <v>#VALUE!</v>
      </c>
      <c r="S281" s="766" t="e">
        <f aca="false">S255+R281</f>
        <v>#VALUE!</v>
      </c>
      <c r="T281" s="766" t="e">
        <f aca="false">T255+S281</f>
        <v>#VALUE!</v>
      </c>
      <c r="U281" s="766" t="e">
        <f aca="false">U255+T281</f>
        <v>#VALUE!</v>
      </c>
      <c r="V281" s="766" t="e">
        <f aca="false">V255+U281</f>
        <v>#VALUE!</v>
      </c>
      <c r="W281" s="766" t="e">
        <f aca="false">W255+V281</f>
        <v>#VALUE!</v>
      </c>
      <c r="X281" s="767" t="e">
        <f aca="false">X255+W281</f>
        <v>#VALUE!</v>
      </c>
    </row>
    <row r="282" customFormat="false" ht="13.5" hidden="false" customHeight="true" outlineLevel="0" collapsed="false">
      <c r="A282" s="633" t="n">
        <v>31</v>
      </c>
      <c r="C282" s="768"/>
      <c r="D282" s="769"/>
      <c r="E282" s="770"/>
      <c r="F282" s="771" t="s">
        <v>119</v>
      </c>
      <c r="G282" s="650"/>
      <c r="H282" s="769"/>
      <c r="I282" s="769"/>
      <c r="J282" s="772" t="e">
        <f aca="false">J258</f>
        <v>#VALUE!</v>
      </c>
      <c r="K282" s="773" t="e">
        <f aca="false">K258+J282</f>
        <v>#VALUE!</v>
      </c>
      <c r="L282" s="773" t="e">
        <f aca="false">L258+K282</f>
        <v>#VALUE!</v>
      </c>
      <c r="M282" s="773" t="e">
        <f aca="false">M258+L282</f>
        <v>#VALUE!</v>
      </c>
      <c r="N282" s="773" t="e">
        <f aca="false">N258+M282</f>
        <v>#VALUE!</v>
      </c>
      <c r="O282" s="773" t="e">
        <f aca="false">O258+N282</f>
        <v>#VALUE!</v>
      </c>
      <c r="P282" s="773" t="e">
        <f aca="false">P258+O282</f>
        <v>#VALUE!</v>
      </c>
      <c r="Q282" s="773" t="e">
        <f aca="false">Q258+P282</f>
        <v>#VALUE!</v>
      </c>
      <c r="R282" s="773" t="e">
        <f aca="false">R258+Q282</f>
        <v>#VALUE!</v>
      </c>
      <c r="S282" s="773" t="e">
        <f aca="false">S258+R282</f>
        <v>#VALUE!</v>
      </c>
      <c r="T282" s="773" t="e">
        <f aca="false">T258+S282</f>
        <v>#VALUE!</v>
      </c>
      <c r="U282" s="773" t="e">
        <f aca="false">U258+T282</f>
        <v>#VALUE!</v>
      </c>
      <c r="V282" s="773" t="e">
        <f aca="false">V258+U282</f>
        <v>#VALUE!</v>
      </c>
      <c r="W282" s="773" t="e">
        <f aca="false">W258+V282</f>
        <v>#VALUE!</v>
      </c>
      <c r="X282" s="774" t="e">
        <f aca="false">X258+W282</f>
        <v>#VALUE!</v>
      </c>
    </row>
    <row r="283" customFormat="false" ht="13.5" hidden="false" customHeight="true" outlineLevel="0" collapsed="false">
      <c r="A283" s="633" t="n">
        <v>32</v>
      </c>
      <c r="C283" s="775"/>
      <c r="D283" s="769"/>
      <c r="E283" s="769"/>
      <c r="F283" s="776" t="s">
        <v>120</v>
      </c>
      <c r="G283" s="650"/>
      <c r="H283" s="777"/>
      <c r="I283" s="777"/>
      <c r="J283" s="778" t="e">
        <f aca="false">J281*$F258</f>
        <v>#VALUE!</v>
      </c>
      <c r="K283" s="779" t="e">
        <f aca="false">K281*$F258</f>
        <v>#VALUE!</v>
      </c>
      <c r="L283" s="779" t="e">
        <f aca="false">L281*$F258</f>
        <v>#VALUE!</v>
      </c>
      <c r="M283" s="779" t="e">
        <f aca="false">M281*$F258</f>
        <v>#VALUE!</v>
      </c>
      <c r="N283" s="779" t="e">
        <f aca="false">N281*$F258</f>
        <v>#VALUE!</v>
      </c>
      <c r="O283" s="779" t="e">
        <f aca="false">O281*$F258</f>
        <v>#VALUE!</v>
      </c>
      <c r="P283" s="779" t="e">
        <f aca="false">P281*$F258</f>
        <v>#VALUE!</v>
      </c>
      <c r="Q283" s="779" t="e">
        <f aca="false">Q281*$F258</f>
        <v>#VALUE!</v>
      </c>
      <c r="R283" s="779" t="e">
        <f aca="false">R281*$F258</f>
        <v>#VALUE!</v>
      </c>
      <c r="S283" s="779" t="e">
        <f aca="false">S281*$F258</f>
        <v>#VALUE!</v>
      </c>
      <c r="T283" s="779" t="e">
        <f aca="false">T281*$F258</f>
        <v>#VALUE!</v>
      </c>
      <c r="U283" s="779" t="e">
        <f aca="false">U281*$F258</f>
        <v>#VALUE!</v>
      </c>
      <c r="V283" s="779" t="e">
        <f aca="false">V281*$F258</f>
        <v>#VALUE!</v>
      </c>
      <c r="W283" s="779" t="e">
        <f aca="false">W281*$F258</f>
        <v>#VALUE!</v>
      </c>
      <c r="X283" s="780" t="e">
        <f aca="false">X281*$F258</f>
        <v>#VALUE!</v>
      </c>
    </row>
    <row r="284" customFormat="false" ht="13.5" hidden="false" customHeight="true" outlineLevel="0" collapsed="false">
      <c r="A284" s="633" t="n">
        <v>33</v>
      </c>
      <c r="C284" s="775"/>
      <c r="D284" s="769"/>
      <c r="E284" s="770"/>
      <c r="F284" s="771" t="s">
        <v>121</v>
      </c>
      <c r="G284" s="650"/>
      <c r="H284" s="781"/>
      <c r="I284" s="781"/>
      <c r="J284" s="778" t="e">
        <f aca="false">MIN(J282:J283)</f>
        <v>#VALUE!</v>
      </c>
      <c r="K284" s="779" t="e">
        <f aca="false">MIN(K282:K283)-MIN(J282:J283)</f>
        <v>#VALUE!</v>
      </c>
      <c r="L284" s="779" t="e">
        <f aca="false">MIN(L282:L283)-MIN(K282:K283)</f>
        <v>#VALUE!</v>
      </c>
      <c r="M284" s="779" t="e">
        <f aca="false">MIN(M282:M283)-MIN(L282:L283)</f>
        <v>#VALUE!</v>
      </c>
      <c r="N284" s="779" t="e">
        <f aca="false">MIN(N282:N283)-MIN(M282:M283)</f>
        <v>#VALUE!</v>
      </c>
      <c r="O284" s="779" t="e">
        <f aca="false">MIN(O282:O283)-MIN(N282:N283)</f>
        <v>#VALUE!</v>
      </c>
      <c r="P284" s="779" t="e">
        <f aca="false">MIN(P282:P283)-MIN(O282:O283)</f>
        <v>#VALUE!</v>
      </c>
      <c r="Q284" s="779" t="e">
        <f aca="false">MIN(Q282:Q283)-MIN(P282:P283)</f>
        <v>#VALUE!</v>
      </c>
      <c r="R284" s="779" t="e">
        <f aca="false">MIN(R282:R283)-MIN(Q282:Q283)</f>
        <v>#VALUE!</v>
      </c>
      <c r="S284" s="779" t="e">
        <f aca="false">MIN(S282:S283)-MIN(R282:R283)</f>
        <v>#VALUE!</v>
      </c>
      <c r="T284" s="779" t="e">
        <f aca="false">MIN(T282:T283)-MIN(S282:S283)</f>
        <v>#VALUE!</v>
      </c>
      <c r="U284" s="779" t="e">
        <f aca="false">MIN(U282:U283)-MIN(T282:T283)</f>
        <v>#VALUE!</v>
      </c>
      <c r="V284" s="779" t="e">
        <f aca="false">MIN(V282:V283)-MIN(U282:U283)</f>
        <v>#VALUE!</v>
      </c>
      <c r="W284" s="779" t="e">
        <f aca="false">MIN(W282:W283)-MIN(V282:V283)</f>
        <v>#VALUE!</v>
      </c>
      <c r="X284" s="780" t="e">
        <f aca="false">MIN(X282:X283)-MIN(W282:W283)</f>
        <v>#VALUE!</v>
      </c>
      <c r="AO284" s="669"/>
      <c r="AP284" s="670"/>
      <c r="AQ284" s="670"/>
      <c r="AR284" s="670"/>
      <c r="AS284" s="670"/>
      <c r="AT284" s="670"/>
      <c r="AU284" s="670"/>
      <c r="AV284" s="670"/>
      <c r="AW284" s="670"/>
      <c r="AX284" s="670"/>
      <c r="AY284" s="670"/>
      <c r="AZ284" s="670"/>
      <c r="BA284" s="670"/>
      <c r="BB284" s="670"/>
      <c r="BC284" s="670"/>
    </row>
    <row r="285" customFormat="false" ht="13.5" hidden="false" customHeight="true" outlineLevel="0" collapsed="false">
      <c r="A285" s="633" t="n">
        <v>34</v>
      </c>
      <c r="C285" s="775"/>
      <c r="D285" s="769"/>
      <c r="E285" s="770"/>
      <c r="F285" s="771" t="s">
        <v>122</v>
      </c>
      <c r="G285" s="650"/>
      <c r="H285" s="777"/>
      <c r="I285" s="777"/>
      <c r="J285" s="778" t="e">
        <f aca="false">J284-J258</f>
        <v>#VALUE!</v>
      </c>
      <c r="K285" s="779" t="e">
        <f aca="false">K284-K258</f>
        <v>#VALUE!</v>
      </c>
      <c r="L285" s="779" t="e">
        <f aca="false">L284-L258</f>
        <v>#VALUE!</v>
      </c>
      <c r="M285" s="779" t="e">
        <f aca="false">M284-M258</f>
        <v>#VALUE!</v>
      </c>
      <c r="N285" s="779" t="e">
        <f aca="false">N284-N258</f>
        <v>#VALUE!</v>
      </c>
      <c r="O285" s="779" t="e">
        <f aca="false">O284-O258</f>
        <v>#VALUE!</v>
      </c>
      <c r="P285" s="779" t="e">
        <f aca="false">P284-P258</f>
        <v>#VALUE!</v>
      </c>
      <c r="Q285" s="779" t="e">
        <f aca="false">Q284-Q258</f>
        <v>#VALUE!</v>
      </c>
      <c r="R285" s="779" t="e">
        <f aca="false">R284-R258</f>
        <v>#VALUE!</v>
      </c>
      <c r="S285" s="779" t="e">
        <f aca="false">S284-S258</f>
        <v>#VALUE!</v>
      </c>
      <c r="T285" s="779" t="e">
        <f aca="false">T284-T258</f>
        <v>#VALUE!</v>
      </c>
      <c r="U285" s="779" t="e">
        <f aca="false">U284-U258</f>
        <v>#VALUE!</v>
      </c>
      <c r="V285" s="779" t="e">
        <f aca="false">V284-V258</f>
        <v>#VALUE!</v>
      </c>
      <c r="W285" s="779" t="e">
        <f aca="false">W284-W258</f>
        <v>#VALUE!</v>
      </c>
      <c r="X285" s="780" t="e">
        <f aca="false">X284-X258</f>
        <v>#VALUE!</v>
      </c>
    </row>
    <row r="286" customFormat="false" ht="13.5" hidden="false" customHeight="true" outlineLevel="0" collapsed="false">
      <c r="A286" s="633" t="n">
        <v>35</v>
      </c>
      <c r="C286" s="775"/>
      <c r="D286" s="769"/>
      <c r="E286" s="770"/>
      <c r="F286" s="771" t="s">
        <v>123</v>
      </c>
      <c r="G286" s="650"/>
      <c r="H286" s="777"/>
      <c r="I286" s="777"/>
      <c r="J286" s="778" t="e">
        <f aca="false">-J285</f>
        <v>#VALUE!</v>
      </c>
      <c r="K286" s="779" t="e">
        <f aca="false">-SUM($J285:K285)</f>
        <v>#VALUE!</v>
      </c>
      <c r="L286" s="779" t="e">
        <f aca="false">-SUM($J285:L285)</f>
        <v>#VALUE!</v>
      </c>
      <c r="M286" s="779" t="e">
        <f aca="false">-SUM($J285:M285)</f>
        <v>#VALUE!</v>
      </c>
      <c r="N286" s="779" t="e">
        <f aca="false">-SUM($J285:N285)</f>
        <v>#VALUE!</v>
      </c>
      <c r="O286" s="779" t="e">
        <f aca="false">-SUM($J285:O285)</f>
        <v>#VALUE!</v>
      </c>
      <c r="P286" s="779" t="e">
        <f aca="false">-SUM($J285:P285)</f>
        <v>#VALUE!</v>
      </c>
      <c r="Q286" s="779" t="e">
        <f aca="false">-SUM($J285:Q285)</f>
        <v>#VALUE!</v>
      </c>
      <c r="R286" s="779" t="e">
        <f aca="false">-SUM($J285:R285)</f>
        <v>#VALUE!</v>
      </c>
      <c r="S286" s="779" t="e">
        <f aca="false">-SUM($J285:S285)</f>
        <v>#VALUE!</v>
      </c>
      <c r="T286" s="779" t="e">
        <f aca="false">-SUM($J285:T285)</f>
        <v>#VALUE!</v>
      </c>
      <c r="U286" s="779" t="e">
        <f aca="false">-SUM($J285:U285)</f>
        <v>#VALUE!</v>
      </c>
      <c r="V286" s="779" t="e">
        <f aca="false">-SUM($J285:V285)</f>
        <v>#VALUE!</v>
      </c>
      <c r="W286" s="779" t="e">
        <f aca="false">-SUM($J285:W285)</f>
        <v>#VALUE!</v>
      </c>
      <c r="X286" s="780" t="e">
        <f aca="false">-SUM($J285:X285)</f>
        <v>#VALUE!</v>
      </c>
    </row>
    <row r="287" customFormat="false" ht="1.5" hidden="false" customHeight="true" outlineLevel="0" collapsed="false">
      <c r="C287" s="782"/>
      <c r="D287" s="783"/>
      <c r="E287" s="783"/>
      <c r="F287" s="784"/>
      <c r="G287" s="785"/>
      <c r="H287" s="785"/>
      <c r="I287" s="785"/>
      <c r="J287" s="772"/>
      <c r="K287" s="773"/>
      <c r="L287" s="773"/>
      <c r="M287" s="773" t="e">
        <f aca="false">IF(M255&gt;0,(M283-SUM($J284:L284))/M255,0)</f>
        <v>#VALUE!</v>
      </c>
      <c r="N287" s="773" t="e">
        <f aca="false">IF(N255&gt;0,(N283-SUM($J284:M284))/N255,0)</f>
        <v>#VALUE!</v>
      </c>
      <c r="O287" s="773" t="e">
        <f aca="false">IF(O255&gt;0,(O283-SUM($J284:N284))/O255,0)</f>
        <v>#VALUE!</v>
      </c>
      <c r="P287" s="773" t="e">
        <f aca="false">IF(P255&gt;0,(P283-SUM($J284:O284))/P255,0)</f>
        <v>#VALUE!</v>
      </c>
      <c r="Q287" s="773" t="e">
        <f aca="false">IF(Q255&gt;0,(Q283-SUM($J284:P284))/Q255,0)</f>
        <v>#VALUE!</v>
      </c>
      <c r="R287" s="773" t="e">
        <f aca="false">IF(R255&gt;0,(R283-SUM($J284:Q284))/R255,0)</f>
        <v>#VALUE!</v>
      </c>
      <c r="S287" s="773" t="e">
        <f aca="false">IF(S255&gt;0,(S283-SUM($J284:R284))/S255,0)</f>
        <v>#VALUE!</v>
      </c>
      <c r="T287" s="773" t="e">
        <f aca="false">IF(T255&gt;0,(T283-SUM($J284:S284))/T255,0)</f>
        <v>#VALUE!</v>
      </c>
      <c r="U287" s="773" t="e">
        <f aca="false">IF(U255&gt;0,(U283-SUM($J284:T284))/U255,0)</f>
        <v>#VALUE!</v>
      </c>
      <c r="V287" s="773" t="e">
        <f aca="false">IF(V255&gt;0,(V283-SUM($J284:U284))/V255,0)</f>
        <v>#VALUE!</v>
      </c>
      <c r="W287" s="773" t="e">
        <f aca="false">IF(W255&gt;0,(W283-SUM($J284:V284))/W255,0)</f>
        <v>#VALUE!</v>
      </c>
      <c r="X287" s="774" t="e">
        <f aca="false">IF(X255&gt;0,(X283-SUM($J284:W284))/X255,0)</f>
        <v>#VALUE!</v>
      </c>
    </row>
    <row r="288" customFormat="false" ht="13.5" hidden="false" customHeight="true" outlineLevel="0" collapsed="false">
      <c r="A288" s="633" t="n">
        <v>36</v>
      </c>
      <c r="C288" s="775" t="s">
        <v>124</v>
      </c>
      <c r="D288" s="769"/>
      <c r="E288" s="770"/>
      <c r="F288" s="771" t="s">
        <v>118</v>
      </c>
      <c r="G288" s="650"/>
      <c r="H288" s="650"/>
      <c r="I288" s="650"/>
      <c r="J288" s="778" t="e">
        <f aca="false">J256</f>
        <v>#VALUE!</v>
      </c>
      <c r="K288" s="779" t="e">
        <f aca="false">K256+J288</f>
        <v>#VALUE!</v>
      </c>
      <c r="L288" s="779" t="e">
        <f aca="false">L256+K288</f>
        <v>#VALUE!</v>
      </c>
      <c r="M288" s="779" t="e">
        <f aca="false">M256+L288</f>
        <v>#VALUE!</v>
      </c>
      <c r="N288" s="779" t="e">
        <f aca="false">N256+M288</f>
        <v>#VALUE!</v>
      </c>
      <c r="O288" s="779" t="e">
        <f aca="false">O256+N288</f>
        <v>#VALUE!</v>
      </c>
      <c r="P288" s="779" t="e">
        <f aca="false">P256+O288</f>
        <v>#VALUE!</v>
      </c>
      <c r="Q288" s="779" t="e">
        <f aca="false">Q256+P288</f>
        <v>#VALUE!</v>
      </c>
      <c r="R288" s="779" t="e">
        <f aca="false">R256+Q288</f>
        <v>#VALUE!</v>
      </c>
      <c r="S288" s="779" t="e">
        <f aca="false">S256+R288</f>
        <v>#VALUE!</v>
      </c>
      <c r="T288" s="779" t="e">
        <f aca="false">T256+S288</f>
        <v>#VALUE!</v>
      </c>
      <c r="U288" s="779" t="e">
        <f aca="false">U256+T288</f>
        <v>#VALUE!</v>
      </c>
      <c r="V288" s="779" t="e">
        <f aca="false">V256+U288</f>
        <v>#VALUE!</v>
      </c>
      <c r="W288" s="779" t="e">
        <f aca="false">W256+V288</f>
        <v>#VALUE!</v>
      </c>
      <c r="X288" s="780" t="e">
        <f aca="false">X256+W288</f>
        <v>#VALUE!</v>
      </c>
    </row>
    <row r="289" customFormat="false" ht="13.5" hidden="false" customHeight="true" outlineLevel="0" collapsed="false">
      <c r="A289" s="633" t="n">
        <v>37</v>
      </c>
      <c r="C289" s="775"/>
      <c r="D289" s="769"/>
      <c r="E289" s="770"/>
      <c r="F289" s="771" t="s">
        <v>119</v>
      </c>
      <c r="G289" s="650"/>
      <c r="H289" s="650"/>
      <c r="I289" s="650"/>
      <c r="J289" s="778" t="e">
        <f aca="false">J259</f>
        <v>#VALUE!</v>
      </c>
      <c r="K289" s="779" t="e">
        <f aca="false">K259+J289</f>
        <v>#VALUE!</v>
      </c>
      <c r="L289" s="779" t="e">
        <f aca="false">L259+K289</f>
        <v>#VALUE!</v>
      </c>
      <c r="M289" s="779" t="e">
        <f aca="false">M259+L289</f>
        <v>#VALUE!</v>
      </c>
      <c r="N289" s="779" t="e">
        <f aca="false">N259+M289</f>
        <v>#VALUE!</v>
      </c>
      <c r="O289" s="779" t="e">
        <f aca="false">O259+N289</f>
        <v>#VALUE!</v>
      </c>
      <c r="P289" s="779" t="e">
        <f aca="false">P259+O289</f>
        <v>#VALUE!</v>
      </c>
      <c r="Q289" s="779" t="e">
        <f aca="false">Q259+P289</f>
        <v>#VALUE!</v>
      </c>
      <c r="R289" s="779" t="e">
        <f aca="false">R259+Q289</f>
        <v>#VALUE!</v>
      </c>
      <c r="S289" s="779" t="e">
        <f aca="false">S259+R289</f>
        <v>#VALUE!</v>
      </c>
      <c r="T289" s="779" t="e">
        <f aca="false">T259+S289</f>
        <v>#VALUE!</v>
      </c>
      <c r="U289" s="779" t="e">
        <f aca="false">U259+T289</f>
        <v>#VALUE!</v>
      </c>
      <c r="V289" s="779" t="e">
        <f aca="false">V259+U289</f>
        <v>#VALUE!</v>
      </c>
      <c r="W289" s="779" t="e">
        <f aca="false">W259+V289</f>
        <v>#VALUE!</v>
      </c>
      <c r="X289" s="780" t="e">
        <f aca="false">X259+W289</f>
        <v>#VALUE!</v>
      </c>
    </row>
    <row r="290" customFormat="false" ht="13.5" hidden="false" customHeight="true" outlineLevel="0" collapsed="false">
      <c r="A290" s="633" t="n">
        <v>38</v>
      </c>
      <c r="C290" s="786"/>
      <c r="D290" s="769"/>
      <c r="E290" s="769"/>
      <c r="F290" s="776" t="s">
        <v>120</v>
      </c>
      <c r="G290" s="650"/>
      <c r="H290" s="650"/>
      <c r="I290" s="650"/>
      <c r="J290" s="778" t="e">
        <f aca="false">J288*$F259</f>
        <v>#VALUE!</v>
      </c>
      <c r="K290" s="779" t="e">
        <f aca="false">K288*$F259</f>
        <v>#VALUE!</v>
      </c>
      <c r="L290" s="779" t="e">
        <f aca="false">L288*$F259</f>
        <v>#VALUE!</v>
      </c>
      <c r="M290" s="779" t="e">
        <f aca="false">M288*$F259</f>
        <v>#VALUE!</v>
      </c>
      <c r="N290" s="779" t="e">
        <f aca="false">N288*$F259</f>
        <v>#VALUE!</v>
      </c>
      <c r="O290" s="779" t="e">
        <f aca="false">O288*$F259</f>
        <v>#VALUE!</v>
      </c>
      <c r="P290" s="779" t="e">
        <f aca="false">P288*$F259</f>
        <v>#VALUE!</v>
      </c>
      <c r="Q290" s="779" t="e">
        <f aca="false">Q288*$F259</f>
        <v>#VALUE!</v>
      </c>
      <c r="R290" s="779" t="e">
        <f aca="false">R288*$F259</f>
        <v>#VALUE!</v>
      </c>
      <c r="S290" s="779" t="e">
        <f aca="false">S288*$F259</f>
        <v>#VALUE!</v>
      </c>
      <c r="T290" s="779" t="e">
        <f aca="false">T288*$F259</f>
        <v>#VALUE!</v>
      </c>
      <c r="U290" s="779" t="e">
        <f aca="false">U288*$F259</f>
        <v>#VALUE!</v>
      </c>
      <c r="V290" s="779" t="e">
        <f aca="false">V288*$F259</f>
        <v>#VALUE!</v>
      </c>
      <c r="W290" s="779" t="e">
        <f aca="false">W288*$F259</f>
        <v>#VALUE!</v>
      </c>
      <c r="X290" s="780" t="e">
        <f aca="false">X288*$F259</f>
        <v>#VALUE!</v>
      </c>
    </row>
    <row r="291" customFormat="false" ht="13.5" hidden="false" customHeight="true" outlineLevel="0" collapsed="false">
      <c r="A291" s="633" t="n">
        <v>39</v>
      </c>
      <c r="C291" s="775"/>
      <c r="D291" s="769"/>
      <c r="E291" s="770"/>
      <c r="F291" s="771" t="s">
        <v>121</v>
      </c>
      <c r="G291" s="650"/>
      <c r="H291" s="650"/>
      <c r="I291" s="650"/>
      <c r="J291" s="778" t="e">
        <f aca="false">MIN(J289:J290)</f>
        <v>#VALUE!</v>
      </c>
      <c r="K291" s="779" t="e">
        <f aca="false">MIN(K289:K290)-MIN(J289:J290)</f>
        <v>#VALUE!</v>
      </c>
      <c r="L291" s="779" t="e">
        <f aca="false">MIN(L289:L290)-MIN(K289:K290)</f>
        <v>#VALUE!</v>
      </c>
      <c r="M291" s="779" t="e">
        <f aca="false">MIN(M289:M290)-MIN(L289:L290)</f>
        <v>#VALUE!</v>
      </c>
      <c r="N291" s="779" t="e">
        <f aca="false">MIN(N289:N290)-MIN(M289:M290)</f>
        <v>#VALUE!</v>
      </c>
      <c r="O291" s="779" t="e">
        <f aca="false">MIN(O289:O290)-MIN(N289:N290)</f>
        <v>#VALUE!</v>
      </c>
      <c r="P291" s="779" t="e">
        <f aca="false">MIN(P289:P290)-MIN(O289:O290)</f>
        <v>#VALUE!</v>
      </c>
      <c r="Q291" s="779" t="e">
        <f aca="false">MIN(Q289:Q290)-MIN(P289:P290)</f>
        <v>#VALUE!</v>
      </c>
      <c r="R291" s="779" t="e">
        <f aca="false">MIN(R289:R290)-MIN(Q289:Q290)</f>
        <v>#VALUE!</v>
      </c>
      <c r="S291" s="779" t="e">
        <f aca="false">MIN(S289:S290)-MIN(R289:R290)</f>
        <v>#VALUE!</v>
      </c>
      <c r="T291" s="779" t="e">
        <f aca="false">MIN(T289:T290)-MIN(S289:S290)</f>
        <v>#VALUE!</v>
      </c>
      <c r="U291" s="779" t="e">
        <f aca="false">MIN(U289:U290)-MIN(T289:T290)</f>
        <v>#VALUE!</v>
      </c>
      <c r="V291" s="779" t="e">
        <f aca="false">MIN(V289:V290)-MIN(U289:U290)</f>
        <v>#VALUE!</v>
      </c>
      <c r="W291" s="779" t="e">
        <f aca="false">MIN(W289:W290)-MIN(V289:V290)</f>
        <v>#VALUE!</v>
      </c>
      <c r="X291" s="780" t="e">
        <f aca="false">MIN(X289:X290)-MIN(W289:W290)</f>
        <v>#VALUE!</v>
      </c>
    </row>
    <row r="292" customFormat="false" ht="13.5" hidden="false" customHeight="true" outlineLevel="0" collapsed="false">
      <c r="A292" s="633" t="n">
        <v>40</v>
      </c>
      <c r="C292" s="775"/>
      <c r="D292" s="769"/>
      <c r="E292" s="770"/>
      <c r="F292" s="771" t="s">
        <v>122</v>
      </c>
      <c r="G292" s="650"/>
      <c r="H292" s="650"/>
      <c r="I292" s="650"/>
      <c r="J292" s="778" t="e">
        <f aca="false">J291-J259</f>
        <v>#VALUE!</v>
      </c>
      <c r="K292" s="779" t="e">
        <f aca="false">K291-K259</f>
        <v>#VALUE!</v>
      </c>
      <c r="L292" s="779" t="e">
        <f aca="false">L291-L259</f>
        <v>#VALUE!</v>
      </c>
      <c r="M292" s="779" t="e">
        <f aca="false">M291-M259</f>
        <v>#VALUE!</v>
      </c>
      <c r="N292" s="779" t="e">
        <f aca="false">N291-N259</f>
        <v>#VALUE!</v>
      </c>
      <c r="O292" s="779" t="e">
        <f aca="false">O291-O259</f>
        <v>#VALUE!</v>
      </c>
      <c r="P292" s="779" t="e">
        <f aca="false">P291-P259</f>
        <v>#VALUE!</v>
      </c>
      <c r="Q292" s="779" t="e">
        <f aca="false">Q291-Q259</f>
        <v>#VALUE!</v>
      </c>
      <c r="R292" s="779" t="e">
        <f aca="false">R291-R259</f>
        <v>#VALUE!</v>
      </c>
      <c r="S292" s="779" t="e">
        <f aca="false">S291-S259</f>
        <v>#VALUE!</v>
      </c>
      <c r="T292" s="779" t="e">
        <f aca="false">T291-T259</f>
        <v>#VALUE!</v>
      </c>
      <c r="U292" s="779" t="e">
        <f aca="false">U291-U259</f>
        <v>#VALUE!</v>
      </c>
      <c r="V292" s="779" t="e">
        <f aca="false">V291-V259</f>
        <v>#VALUE!</v>
      </c>
      <c r="W292" s="779" t="e">
        <f aca="false">W291-W259</f>
        <v>#VALUE!</v>
      </c>
      <c r="X292" s="780" t="e">
        <f aca="false">X291-X259</f>
        <v>#VALUE!</v>
      </c>
    </row>
    <row r="293" customFormat="false" ht="13.5" hidden="false" customHeight="true" outlineLevel="0" collapsed="false">
      <c r="A293" s="633" t="n">
        <v>41</v>
      </c>
      <c r="C293" s="775"/>
      <c r="D293" s="769"/>
      <c r="E293" s="770"/>
      <c r="F293" s="771" t="s">
        <v>123</v>
      </c>
      <c r="G293" s="650"/>
      <c r="H293" s="650"/>
      <c r="I293" s="650"/>
      <c r="J293" s="778" t="e">
        <f aca="false">-J292</f>
        <v>#VALUE!</v>
      </c>
      <c r="K293" s="779" t="e">
        <f aca="false">-SUM($J292:K292)</f>
        <v>#VALUE!</v>
      </c>
      <c r="L293" s="779" t="e">
        <f aca="false">-SUM($J292:L292)</f>
        <v>#VALUE!</v>
      </c>
      <c r="M293" s="779" t="e">
        <f aca="false">-SUM($J292:M292)</f>
        <v>#VALUE!</v>
      </c>
      <c r="N293" s="779" t="e">
        <f aca="false">-SUM($J292:N292)</f>
        <v>#VALUE!</v>
      </c>
      <c r="O293" s="779" t="e">
        <f aca="false">-SUM($J292:O292)</f>
        <v>#VALUE!</v>
      </c>
      <c r="P293" s="779" t="e">
        <f aca="false">-SUM($J292:P292)</f>
        <v>#VALUE!</v>
      </c>
      <c r="Q293" s="779" t="e">
        <f aca="false">-SUM($J292:Q292)</f>
        <v>#VALUE!</v>
      </c>
      <c r="R293" s="779" t="e">
        <f aca="false">-SUM($J292:R292)</f>
        <v>#VALUE!</v>
      </c>
      <c r="S293" s="779" t="e">
        <f aca="false">-SUM($J292:S292)</f>
        <v>#VALUE!</v>
      </c>
      <c r="T293" s="779" t="e">
        <f aca="false">-SUM($J292:T292)</f>
        <v>#VALUE!</v>
      </c>
      <c r="U293" s="779" t="e">
        <f aca="false">-SUM($J292:U292)</f>
        <v>#VALUE!</v>
      </c>
      <c r="V293" s="779" t="e">
        <f aca="false">-SUM($J292:V292)</f>
        <v>#VALUE!</v>
      </c>
      <c r="W293" s="779" t="e">
        <f aca="false">-SUM($J292:W292)</f>
        <v>#VALUE!</v>
      </c>
      <c r="X293" s="780" t="e">
        <f aca="false">-SUM($J292:X292)</f>
        <v>#VALUE!</v>
      </c>
    </row>
    <row r="294" customFormat="false" ht="13.5" hidden="false" customHeight="true" outlineLevel="0" collapsed="false">
      <c r="A294" s="633" t="n">
        <v>42</v>
      </c>
      <c r="B294" s="787"/>
      <c r="C294" s="760" t="s">
        <v>125</v>
      </c>
      <c r="D294" s="761"/>
      <c r="E294" s="761"/>
      <c r="F294" s="788" t="s">
        <v>126</v>
      </c>
      <c r="G294" s="642"/>
      <c r="H294" s="642"/>
      <c r="I294" s="642"/>
      <c r="J294" s="789" t="e">
        <f aca="false">(J292+J285)*$F260</f>
        <v>#VALUE!</v>
      </c>
      <c r="K294" s="790" t="e">
        <f aca="false">(K292+K285)*$F260</f>
        <v>#VALUE!</v>
      </c>
      <c r="L294" s="790" t="e">
        <f aca="false">(L292+L285)*$F260</f>
        <v>#VALUE!</v>
      </c>
      <c r="M294" s="790" t="e">
        <f aca="false">(M292+M285)*$F260</f>
        <v>#VALUE!</v>
      </c>
      <c r="N294" s="790" t="e">
        <f aca="false">(N292+N285)*$F260</f>
        <v>#VALUE!</v>
      </c>
      <c r="O294" s="790" t="e">
        <f aca="false">(O292+O285)*$F260</f>
        <v>#VALUE!</v>
      </c>
      <c r="P294" s="790" t="e">
        <f aca="false">(P292+P285)*$F260</f>
        <v>#VALUE!</v>
      </c>
      <c r="Q294" s="790" t="e">
        <f aca="false">(Q292+Q285)*$F260</f>
        <v>#VALUE!</v>
      </c>
      <c r="R294" s="790" t="e">
        <f aca="false">(R292+R285)*$F260</f>
        <v>#VALUE!</v>
      </c>
      <c r="S294" s="790" t="e">
        <f aca="false">(S292+S285)*$F260</f>
        <v>#VALUE!</v>
      </c>
      <c r="T294" s="790" t="e">
        <f aca="false">(T292+T285)*$F260</f>
        <v>#VALUE!</v>
      </c>
      <c r="U294" s="790" t="e">
        <f aca="false">(U292+U285)*$F260</f>
        <v>#VALUE!</v>
      </c>
      <c r="V294" s="790" t="e">
        <f aca="false">(V292+V285)*$F260</f>
        <v>#VALUE!</v>
      </c>
      <c r="W294" s="790" t="e">
        <f aca="false">(W292+W285)*$F260</f>
        <v>#VALUE!</v>
      </c>
      <c r="X294" s="791" t="e">
        <f aca="false">(X292+X285)*$F260</f>
        <v>#VALUE!</v>
      </c>
    </row>
    <row r="295" customFormat="false" ht="13.5" hidden="false" customHeight="true" outlineLevel="0" collapsed="false">
      <c r="A295" s="633" t="n">
        <v>43</v>
      </c>
      <c r="C295" s="775"/>
      <c r="D295" s="769"/>
      <c r="E295" s="769"/>
      <c r="F295" s="771" t="str">
        <f aca="false">Data!B$99</f>
        <v>Støttet overhead</v>
      </c>
      <c r="G295" s="650"/>
      <c r="H295" s="650"/>
      <c r="I295" s="650"/>
      <c r="J295" s="778" t="e">
        <f aca="false">(J291+J284)*$F260</f>
        <v>#VALUE!</v>
      </c>
      <c r="K295" s="779" t="e">
        <f aca="false">(K291+K284)*$F260</f>
        <v>#VALUE!</v>
      </c>
      <c r="L295" s="779" t="e">
        <f aca="false">(L291+L284)*$F260</f>
        <v>#VALUE!</v>
      </c>
      <c r="M295" s="779" t="e">
        <f aca="false">(M291+M284)*$F260</f>
        <v>#VALUE!</v>
      </c>
      <c r="N295" s="779" t="e">
        <f aca="false">(N291+N284)*$F260</f>
        <v>#VALUE!</v>
      </c>
      <c r="O295" s="779" t="e">
        <f aca="false">(O291+O284)*$F260</f>
        <v>#VALUE!</v>
      </c>
      <c r="P295" s="779" t="e">
        <f aca="false">(P291+P284)*$F260</f>
        <v>#VALUE!</v>
      </c>
      <c r="Q295" s="779" t="e">
        <f aca="false">(Q291+Q284)*$F260</f>
        <v>#VALUE!</v>
      </c>
      <c r="R295" s="779" t="e">
        <f aca="false">(R291+R284)*$F260</f>
        <v>#VALUE!</v>
      </c>
      <c r="S295" s="779" t="e">
        <f aca="false">(S291+S284)*$F260</f>
        <v>#VALUE!</v>
      </c>
      <c r="T295" s="779" t="e">
        <f aca="false">(T291+T284)*$F260</f>
        <v>#VALUE!</v>
      </c>
      <c r="U295" s="779" t="e">
        <f aca="false">(U291+U284)*$F260</f>
        <v>#VALUE!</v>
      </c>
      <c r="V295" s="779" t="e">
        <f aca="false">(V291+V284)*$F260</f>
        <v>#VALUE!</v>
      </c>
      <c r="W295" s="779" t="e">
        <f aca="false">(W291+W284)*$F260</f>
        <v>#VALUE!</v>
      </c>
      <c r="X295" s="780" t="e">
        <f aca="false">(X291+X284)*$F260</f>
        <v>#VALUE!</v>
      </c>
    </row>
    <row r="296" customFormat="false" ht="13.5" hidden="false" customHeight="true" outlineLevel="0" collapsed="false">
      <c r="C296" s="760" t="s">
        <v>127</v>
      </c>
      <c r="D296" s="761"/>
      <c r="E296" s="761"/>
      <c r="F296" s="792" t="str">
        <f aca="false">Data!B$33</f>
        <v>Udbetalingsloft</v>
      </c>
      <c r="G296" s="642"/>
      <c r="H296" s="642"/>
      <c r="I296" s="642"/>
      <c r="J296" s="789" t="e">
        <f aca="false">(J283+J290)*(1+$F260)*$F273</f>
        <v>#VALUE!</v>
      </c>
      <c r="K296" s="790" t="e">
        <f aca="false">(K283+K290)*(1+$F260)*$F273</f>
        <v>#VALUE!</v>
      </c>
      <c r="L296" s="790" t="e">
        <f aca="false">(L283+L290)*(1+$F260)*$F273</f>
        <v>#VALUE!</v>
      </c>
      <c r="M296" s="790" t="e">
        <f aca="false">(M283+M290)*(1+$F260)*$F273</f>
        <v>#VALUE!</v>
      </c>
      <c r="N296" s="790" t="e">
        <f aca="false">(N283+N290)*(1+$F260)*$F273</f>
        <v>#VALUE!</v>
      </c>
      <c r="O296" s="790" t="e">
        <f aca="false">(O283+O290)*(1+$F260)*$F273</f>
        <v>#VALUE!</v>
      </c>
      <c r="P296" s="790" t="e">
        <f aca="false">(P283+P290)*(1+$F260)*$F273</f>
        <v>#VALUE!</v>
      </c>
      <c r="Q296" s="790" t="e">
        <f aca="false">(Q283+Q290)*(1+$F260)*$F273</f>
        <v>#VALUE!</v>
      </c>
      <c r="R296" s="790" t="e">
        <f aca="false">(R283+R290)*(1+$F260)*$F273</f>
        <v>#VALUE!</v>
      </c>
      <c r="S296" s="790" t="e">
        <f aca="false">(S283+S290)*(1+$F260)*$F273</f>
        <v>#VALUE!</v>
      </c>
      <c r="T296" s="790" t="e">
        <f aca="false">(T283+T290)*(1+$F260)*$F273</f>
        <v>#VALUE!</v>
      </c>
      <c r="U296" s="790" t="e">
        <f aca="false">(U283+U290)*(1+$F260)*$F273</f>
        <v>#VALUE!</v>
      </c>
      <c r="V296" s="790" t="e">
        <f aca="false">(V283+V290)*(1+$F260)*$F273</f>
        <v>#VALUE!</v>
      </c>
      <c r="W296" s="790" t="e">
        <f aca="false">(W283+W290)*(1+$F260)*$F273</f>
        <v>#VALUE!</v>
      </c>
      <c r="X296" s="791" t="e">
        <f aca="false">(X283+X290)*(1+$F260)*$F273</f>
        <v>#VALUE!</v>
      </c>
    </row>
    <row r="297" customFormat="false" ht="13.5" hidden="false" customHeight="true" outlineLevel="0" collapsed="false">
      <c r="C297" s="775"/>
      <c r="D297" s="769"/>
      <c r="E297" s="769"/>
      <c r="F297" s="793" t="str">
        <f aca="false">Data!B$34</f>
        <v>Til/fra pulje</v>
      </c>
      <c r="G297" s="650"/>
      <c r="H297" s="650"/>
      <c r="I297" s="650"/>
      <c r="J297" s="778" t="e">
        <f aca="false">(J285+J292)*(1+$F260)*$F273</f>
        <v>#VALUE!</v>
      </c>
      <c r="K297" s="779" t="e">
        <f aca="false">(K285+K292)*(1+$F260)*$F273</f>
        <v>#VALUE!</v>
      </c>
      <c r="L297" s="779" t="e">
        <f aca="false">(L285+L292)*(1+$F260)*$F273</f>
        <v>#VALUE!</v>
      </c>
      <c r="M297" s="779" t="e">
        <f aca="false">(M285+M292)*(1+$F260)*$F273</f>
        <v>#VALUE!</v>
      </c>
      <c r="N297" s="779" t="e">
        <f aca="false">(N285+N292)*(1+$F260)*$F273</f>
        <v>#VALUE!</v>
      </c>
      <c r="O297" s="779" t="e">
        <f aca="false">(O285+O292)*(1+$F260)*$F273</f>
        <v>#VALUE!</v>
      </c>
      <c r="P297" s="779" t="e">
        <f aca="false">(P285+P292)*(1+$F260)*$F273</f>
        <v>#VALUE!</v>
      </c>
      <c r="Q297" s="779" t="e">
        <f aca="false">(Q285+Q292)*(1+$F260)*$F273</f>
        <v>#VALUE!</v>
      </c>
      <c r="R297" s="779" t="e">
        <f aca="false">(R285+R292)*(1+$F260)*$F273</f>
        <v>#VALUE!</v>
      </c>
      <c r="S297" s="779" t="e">
        <f aca="false">(S285+S292)*(1+$F260)*$F273</f>
        <v>#VALUE!</v>
      </c>
      <c r="T297" s="779" t="e">
        <f aca="false">(T285+T292)*(1+$F260)*$F273</f>
        <v>#VALUE!</v>
      </c>
      <c r="U297" s="779" t="e">
        <f aca="false">(U285+U292)*(1+$F260)*$F273</f>
        <v>#VALUE!</v>
      </c>
      <c r="V297" s="779" t="e">
        <f aca="false">(V285+V292)*(1+$F260)*$F273</f>
        <v>#VALUE!</v>
      </c>
      <c r="W297" s="779" t="e">
        <f aca="false">(W285+W292)*(1+$F260)*$F273</f>
        <v>#VALUE!</v>
      </c>
      <c r="X297" s="780" t="e">
        <f aca="false">(X285+X292)*(1+$F260)*$F273</f>
        <v>#VALUE!</v>
      </c>
    </row>
    <row r="298" customFormat="false" ht="15" hidden="false" customHeight="true" outlineLevel="0" collapsed="false">
      <c r="C298" s="782"/>
      <c r="D298" s="783"/>
      <c r="E298" s="783"/>
      <c r="F298" s="794" t="str">
        <f aca="false">Data!B$35</f>
        <v>Pulje for tilbageholdt støtte</v>
      </c>
      <c r="G298" s="785"/>
      <c r="H298" s="785"/>
      <c r="I298" s="785"/>
      <c r="J298" s="772" t="e">
        <f aca="false">(J286+J293)*(1+$F260)*$F273</f>
        <v>#VALUE!</v>
      </c>
      <c r="K298" s="773" t="e">
        <f aca="false">(K286+K293)*(1+$F260)*$F273</f>
        <v>#VALUE!</v>
      </c>
      <c r="L298" s="773" t="e">
        <f aca="false">(L286+L293)*(1+$F260)*$F273</f>
        <v>#VALUE!</v>
      </c>
      <c r="M298" s="773" t="e">
        <f aca="false">(M286+M293)*(1+$F260)*$F273</f>
        <v>#VALUE!</v>
      </c>
      <c r="N298" s="773" t="e">
        <f aca="false">(N286+N293)*(1+$F260)*$F273</f>
        <v>#VALUE!</v>
      </c>
      <c r="O298" s="773" t="e">
        <f aca="false">(O286+O293)*(1+$F260)*$F273</f>
        <v>#VALUE!</v>
      </c>
      <c r="P298" s="773" t="e">
        <f aca="false">(P286+P293)*(1+$F260)*$F273</f>
        <v>#VALUE!</v>
      </c>
      <c r="Q298" s="773" t="e">
        <f aca="false">(Q286+Q293)*(1+$F260)*$F273</f>
        <v>#VALUE!</v>
      </c>
      <c r="R298" s="773" t="e">
        <f aca="false">(R286+R293)*(1+$F260)*$F273</f>
        <v>#VALUE!</v>
      </c>
      <c r="S298" s="773" t="e">
        <f aca="false">(S286+S293)*(1+$F260)*$F273</f>
        <v>#VALUE!</v>
      </c>
      <c r="T298" s="773" t="e">
        <f aca="false">(T286+T293)*(1+$F260)*$F273</f>
        <v>#VALUE!</v>
      </c>
      <c r="U298" s="773" t="e">
        <f aca="false">(U286+U293)*(1+$F260)*$F273</f>
        <v>#VALUE!</v>
      </c>
      <c r="V298" s="773" t="e">
        <f aca="false">(V286+V293)*(1+$F260)*$F273</f>
        <v>#VALUE!</v>
      </c>
      <c r="W298" s="773" t="e">
        <f aca="false">(W286+W293)*(1+$F260)*$F273</f>
        <v>#VALUE!</v>
      </c>
      <c r="X298" s="774" t="e">
        <f aca="false">(X286+X293)*(1+$F260)*$F273</f>
        <v>#VALUE!</v>
      </c>
    </row>
    <row r="299" customFormat="false" ht="12.75" hidden="false" customHeight="true" outlineLevel="0" collapsed="false">
      <c r="C299" s="795" t="s">
        <v>128</v>
      </c>
      <c r="D299" s="796"/>
      <c r="E299" s="796"/>
      <c r="F299" s="797"/>
      <c r="G299" s="797"/>
      <c r="H299" s="797"/>
      <c r="I299" s="797"/>
      <c r="J299" s="798" t="e">
        <f aca="false">J274</f>
        <v>#VALUE!</v>
      </c>
      <c r="K299" s="799" t="e">
        <f aca="false">SUM($J274:K274)</f>
        <v>#VALUE!</v>
      </c>
      <c r="L299" s="799" t="e">
        <f aca="false">SUM($J274:L274)</f>
        <v>#VALUE!</v>
      </c>
      <c r="M299" s="799" t="e">
        <f aca="false">SUM($J274:M274)</f>
        <v>#VALUE!</v>
      </c>
      <c r="N299" s="799" t="e">
        <f aca="false">SUM($J274:N274)</f>
        <v>#VALUE!</v>
      </c>
      <c r="O299" s="799" t="e">
        <f aca="false">SUM($J274:O274)</f>
        <v>#VALUE!</v>
      </c>
      <c r="P299" s="799" t="e">
        <f aca="false">SUM($J274:P274)</f>
        <v>#VALUE!</v>
      </c>
      <c r="Q299" s="799" t="e">
        <f aca="false">SUM($J274:Q274)</f>
        <v>#VALUE!</v>
      </c>
      <c r="R299" s="799" t="e">
        <f aca="false">SUM($J274:R274)</f>
        <v>#VALUE!</v>
      </c>
      <c r="S299" s="799" t="e">
        <f aca="false">SUM($J274:S274)</f>
        <v>#VALUE!</v>
      </c>
      <c r="T299" s="799" t="e">
        <f aca="false">SUM($J274:T274)</f>
        <v>#VALUE!</v>
      </c>
      <c r="U299" s="799" t="e">
        <f aca="false">SUM($J274:U274)</f>
        <v>#VALUE!</v>
      </c>
      <c r="V299" s="799" t="e">
        <f aca="false">SUM($J274:V274)</f>
        <v>#VALUE!</v>
      </c>
      <c r="W299" s="799" t="e">
        <f aca="false">SUM($J274:W274)</f>
        <v>#VALUE!</v>
      </c>
      <c r="X299" s="800" t="e">
        <f aca="false">SUM($J274:X274)</f>
        <v>#VALUE!</v>
      </c>
    </row>
    <row r="300" customFormat="false" ht="1.5" hidden="false" customHeight="true" outlineLevel="0" collapsed="false">
      <c r="J300" s="801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</row>
    <row r="301" customFormat="false" ht="11.25" hidden="false" customHeight="true" outlineLevel="0" collapsed="false"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</row>
    <row r="302" customFormat="false" ht="12.75" hidden="false" customHeight="false" outlineLevel="0" collapsed="false">
      <c r="B302" s="635"/>
      <c r="C302" s="638" t="str">
        <f aca="false">Data!B$53</f>
        <v>Virksomhed</v>
      </c>
      <c r="D302" s="639"/>
      <c r="E302" s="640" t="n">
        <f aca="false">HLOOKUP(B303,'Budget &amp; Total'!A:BB,6,FALSE())</f>
        <v>0</v>
      </c>
      <c r="F302" s="641" t="n">
        <f aca="false">HLOOKUP(B303,'Budget &amp; Total'!A:BB,5,FALSE())</f>
        <v>0</v>
      </c>
      <c r="G302" s="641"/>
      <c r="H302" s="641"/>
      <c r="I302" s="555"/>
      <c r="J302" s="642" t="e">
        <f aca="false">J$1</f>
        <v>#VALUE!</v>
      </c>
      <c r="K302" s="642" t="e">
        <f aca="false">K$1</f>
        <v>#VALUE!</v>
      </c>
      <c r="L302" s="642" t="e">
        <f aca="false">L$1</f>
        <v>#VALUE!</v>
      </c>
      <c r="M302" s="642" t="e">
        <f aca="false">M$1</f>
        <v>#VALUE!</v>
      </c>
      <c r="N302" s="642" t="e">
        <f aca="false">N$1</f>
        <v>#VALUE!</v>
      </c>
      <c r="O302" s="642" t="e">
        <f aca="false">O$1</f>
        <v>#VALUE!</v>
      </c>
      <c r="P302" s="642" t="e">
        <f aca="false">P$1</f>
        <v>#VALUE!</v>
      </c>
      <c r="Q302" s="642" t="e">
        <f aca="false">Q$1</f>
        <v>#VALUE!</v>
      </c>
      <c r="R302" s="642" t="e">
        <f aca="false">R$1</f>
        <v>#VALUE!</v>
      </c>
      <c r="S302" s="642" t="e">
        <f aca="false">S$1</f>
        <v>#VALUE!</v>
      </c>
      <c r="T302" s="642" t="e">
        <f aca="false">T$1</f>
        <v>#VALUE!</v>
      </c>
      <c r="U302" s="642" t="e">
        <f aca="false">U$1</f>
        <v>#VALUE!</v>
      </c>
      <c r="V302" s="642" t="e">
        <f aca="false">V$1</f>
        <v>#VALUE!</v>
      </c>
      <c r="W302" s="642" t="e">
        <f aca="false">W$1</f>
        <v>#VALUE!</v>
      </c>
      <c r="X302" s="643" t="e">
        <f aca="false">X$1</f>
        <v>#VALUE!</v>
      </c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X302" s="12"/>
      <c r="AY302" s="12"/>
      <c r="AZ302" s="12"/>
      <c r="BA302" s="12"/>
      <c r="BB302" s="12"/>
      <c r="BC302" s="12"/>
      <c r="BD302" s="12"/>
    </row>
    <row r="303" customFormat="false" ht="18.75" hidden="false" customHeight="true" outlineLevel="0" collapsed="false">
      <c r="B303" s="802" t="n">
        <f aca="false">B253+1</f>
        <v>7</v>
      </c>
      <c r="C303" s="644" t="str">
        <f aca="false">Data!B$52</f>
        <v>Projekt</v>
      </c>
      <c r="D303" s="645"/>
      <c r="E303" s="646" t="n">
        <f aca="false">'Budget &amp; Total'!$C$5</f>
        <v>0</v>
      </c>
      <c r="F303" s="647" t="n">
        <f aca="false">'Budget &amp; Total'!$C$8</f>
        <v>0</v>
      </c>
      <c r="G303" s="647"/>
      <c r="H303" s="647"/>
      <c r="I303" s="648"/>
      <c r="J303" s="649" t="e">
        <f aca="true">INDIRECT(J$1&amp;"!d$5")</f>
        <v>#VALUE!</v>
      </c>
      <c r="K303" s="649" t="e">
        <f aca="true">INDIRECT(K$1&amp;"!d$5")</f>
        <v>#VALUE!</v>
      </c>
      <c r="L303" s="650"/>
      <c r="M303" s="650"/>
      <c r="N303" s="650"/>
      <c r="O303" s="650"/>
      <c r="P303" s="650"/>
      <c r="Q303" s="650"/>
      <c r="R303" s="650"/>
      <c r="S303" s="650"/>
      <c r="T303" s="650"/>
      <c r="U303" s="650"/>
      <c r="V303" s="650"/>
      <c r="W303" s="650"/>
      <c r="X303" s="651"/>
      <c r="Z303" s="0" t="n">
        <v>1</v>
      </c>
      <c r="AA303" s="0" t="n">
        <v>2</v>
      </c>
      <c r="AB303" s="0" t="n">
        <v>3</v>
      </c>
      <c r="AC303" s="0" t="n">
        <v>4</v>
      </c>
      <c r="AD303" s="0" t="n">
        <v>5</v>
      </c>
      <c r="AE303" s="0" t="n">
        <v>6</v>
      </c>
      <c r="AF303" s="0" t="n">
        <v>7</v>
      </c>
      <c r="AG303" s="0" t="n">
        <v>8</v>
      </c>
      <c r="AH303" s="0" t="n">
        <v>9</v>
      </c>
      <c r="AI303" s="0" t="n">
        <v>10</v>
      </c>
      <c r="AJ303" s="0" t="n">
        <v>11</v>
      </c>
      <c r="AK303" s="0" t="n">
        <v>12</v>
      </c>
      <c r="AL303" s="0" t="n">
        <v>13</v>
      </c>
      <c r="AM303" s="0" t="n">
        <v>14</v>
      </c>
      <c r="AN303" s="0" t="n">
        <v>15</v>
      </c>
    </row>
    <row r="304" customFormat="false" ht="13.5" hidden="false" customHeight="false" outlineLevel="0" collapsed="false">
      <c r="B304" s="633" t="n">
        <f aca="false">B303</f>
        <v>7</v>
      </c>
      <c r="C304" s="652"/>
      <c r="D304" s="653"/>
      <c r="E304" s="653"/>
      <c r="F304" s="551"/>
      <c r="G304" s="654" t="s">
        <v>7</v>
      </c>
      <c r="H304" s="655" t="n">
        <f aca="false">Data!B303</f>
        <v>0</v>
      </c>
      <c r="I304" s="650"/>
      <c r="J304" s="649" t="e">
        <f aca="true">INDIRECT(J$1&amp;"!f$5")</f>
        <v>#VALUE!</v>
      </c>
      <c r="K304" s="649" t="e">
        <f aca="true">INDIRECT(K$1&amp;"!f$5")</f>
        <v>#VALUE!</v>
      </c>
      <c r="L304" s="650"/>
      <c r="M304" s="650"/>
      <c r="N304" s="650"/>
      <c r="O304" s="650"/>
      <c r="P304" s="650"/>
      <c r="Q304" s="650"/>
      <c r="R304" s="650"/>
      <c r="S304" s="650"/>
      <c r="T304" s="650"/>
      <c r="U304" s="650"/>
      <c r="V304" s="650"/>
      <c r="W304" s="650"/>
      <c r="X304" s="651"/>
      <c r="Z304" s="12" t="e">
        <f aca="false">J304+20</f>
        <v>#VALUE!</v>
      </c>
      <c r="AA304" s="12" t="e">
        <f aca="false">K304+20</f>
        <v>#VALUE!</v>
      </c>
      <c r="AB304" s="12" t="n">
        <f aca="false">L304+20</f>
        <v>20</v>
      </c>
      <c r="AC304" s="12" t="n">
        <f aca="false">M304+20</f>
        <v>20</v>
      </c>
      <c r="AD304" s="12" t="n">
        <f aca="false">N304+20</f>
        <v>20</v>
      </c>
      <c r="AE304" s="12" t="n">
        <f aca="false">O304+20</f>
        <v>20</v>
      </c>
      <c r="AF304" s="12" t="n">
        <f aca="false">P304+20</f>
        <v>20</v>
      </c>
      <c r="AG304" s="12" t="n">
        <f aca="false">Q304+20</f>
        <v>20</v>
      </c>
      <c r="AH304" s="12" t="n">
        <f aca="false">R304+20</f>
        <v>20</v>
      </c>
      <c r="AI304" s="12" t="n">
        <f aca="false">S304+20</f>
        <v>20</v>
      </c>
      <c r="AJ304" s="12" t="n">
        <f aca="false">T304+20</f>
        <v>20</v>
      </c>
      <c r="AK304" s="12" t="n">
        <f aca="false">U304+20</f>
        <v>20</v>
      </c>
      <c r="AL304" s="12" t="n">
        <f aca="false">V304+20</f>
        <v>20</v>
      </c>
      <c r="AM304" s="12" t="n">
        <f aca="false">W304+20</f>
        <v>20</v>
      </c>
      <c r="AN304" s="12" t="n">
        <f aca="false">X304+20</f>
        <v>20</v>
      </c>
    </row>
    <row r="305" customFormat="false" ht="12.75" hidden="false" customHeight="false" outlineLevel="0" collapsed="false">
      <c r="A305" s="633" t="n">
        <v>1</v>
      </c>
      <c r="B305" s="633" t="n">
        <f aca="false">B304</f>
        <v>7</v>
      </c>
      <c r="C305" s="656" t="str">
        <f aca="false">Data!B$24</f>
        <v>Timer</v>
      </c>
      <c r="D305" s="657" t="str">
        <f aca="false">Data!B$13</f>
        <v>Funktionær timer</v>
      </c>
      <c r="E305" s="657"/>
      <c r="F305" s="658"/>
      <c r="G305" s="659" t="n">
        <f aca="false">HLOOKUP(B305,'Budget &amp; Total'!$1:$44,(19),FALSE())</f>
        <v>0</v>
      </c>
      <c r="H305" s="660" t="e">
        <f aca="false">SUM(J305:X305)</f>
        <v>#VALUE!</v>
      </c>
      <c r="I305" s="661"/>
      <c r="J305" s="662" t="e">
        <f aca="true">HLOOKUP($B305,INDIRECT(J$1&amp;"!$I$2:$x$40"),('Partner-period(er)'!$A305+14),FALSE())</f>
        <v>#VALUE!</v>
      </c>
      <c r="K305" s="663" t="e">
        <f aca="true">HLOOKUP($B305,INDIRECT(K$1&amp;"!$I$2:$x$40"),('Partner-period(er)'!$A305+14),FALSE())</f>
        <v>#VALUE!</v>
      </c>
      <c r="L305" s="663" t="e">
        <f aca="true">HLOOKUP($B305,INDIRECT(L$1&amp;"!$I$2:$x$40"),('Partner-period(er)'!$A305+14),FALSE())</f>
        <v>#VALUE!</v>
      </c>
      <c r="M305" s="663" t="e">
        <f aca="true">HLOOKUP($B305,INDIRECT(M$1&amp;"!$I$2:$x$40"),('Partner-period(er)'!$A305+14),FALSE())</f>
        <v>#VALUE!</v>
      </c>
      <c r="N305" s="663" t="e">
        <f aca="true">HLOOKUP($B305,INDIRECT(N$1&amp;"!$I$2:$x$40"),('Partner-period(er)'!$A305+14),FALSE())</f>
        <v>#VALUE!</v>
      </c>
      <c r="O305" s="664" t="e">
        <f aca="true">HLOOKUP($B305,INDIRECT(O$1&amp;"!$I$2:$x$40"),('Partner-period(er)'!$A305+14),FALSE())</f>
        <v>#VALUE!</v>
      </c>
      <c r="P305" s="664" t="e">
        <f aca="true">HLOOKUP($B305,INDIRECT(P$1&amp;"!$I$2:$x$40"),('Partner-period(er)'!$A305+14),FALSE())</f>
        <v>#VALUE!</v>
      </c>
      <c r="Q305" s="664" t="e">
        <f aca="true">HLOOKUP($B305,INDIRECT(Q$1&amp;"!$I$2:$x$40"),('Partner-period(er)'!$A305+14),FALSE())</f>
        <v>#VALUE!</v>
      </c>
      <c r="R305" s="664" t="e">
        <f aca="true">HLOOKUP($B305,INDIRECT(R$1&amp;"!$I$2:$x$40"),('Partner-period(er)'!$A305+14),FALSE())</f>
        <v>#VALUE!</v>
      </c>
      <c r="S305" s="664" t="e">
        <f aca="true">HLOOKUP($B305,INDIRECT(S$1&amp;"!$I$2:$x$40"),('Partner-period(er)'!$A305+14),FALSE())</f>
        <v>#VALUE!</v>
      </c>
      <c r="T305" s="664" t="e">
        <f aca="true">HLOOKUP($B305,INDIRECT(T$1&amp;"!$I$2:$x$40"),('Partner-period(er)'!$A305+14),FALSE())</f>
        <v>#VALUE!</v>
      </c>
      <c r="U305" s="664" t="e">
        <f aca="true">HLOOKUP($B305,INDIRECT(U$1&amp;"!$I$2:$x$40"),('Partner-period(er)'!$A305+14),FALSE())</f>
        <v>#VALUE!</v>
      </c>
      <c r="V305" s="664" t="e">
        <f aca="true">HLOOKUP($B305,INDIRECT(V$1&amp;"!$I$2:$x$40"),('Partner-period(er)'!$A305+14),FALSE())</f>
        <v>#VALUE!</v>
      </c>
      <c r="W305" s="664" t="e">
        <f aca="true">HLOOKUP($B305,INDIRECT(W$1&amp;"!$I$2:$x$40"),('Partner-period(er)'!$A305+14),FALSE())</f>
        <v>#VALUE!</v>
      </c>
      <c r="X305" s="665" t="e">
        <f aca="true">HLOOKUP($B305,INDIRECT(X$1&amp;"!$I$2:$x$40"),('Partner-period(er)'!$A305+14),FALSE())</f>
        <v>#VALUE!</v>
      </c>
      <c r="Z305" s="666" t="e">
        <f aca="false">J305</f>
        <v>#VALUE!</v>
      </c>
      <c r="AA305" s="667" t="e">
        <f aca="false">SUM($J305:K305)</f>
        <v>#VALUE!</v>
      </c>
      <c r="AB305" s="667" t="e">
        <f aca="false">SUM($J305:L305)</f>
        <v>#VALUE!</v>
      </c>
      <c r="AC305" s="667" t="e">
        <f aca="false">SUM($J305:M305)</f>
        <v>#VALUE!</v>
      </c>
      <c r="AD305" s="667" t="e">
        <f aca="false">SUM($J305:N305)</f>
        <v>#VALUE!</v>
      </c>
      <c r="AE305" s="667" t="e">
        <f aca="false">SUM($J305:O305)</f>
        <v>#VALUE!</v>
      </c>
      <c r="AF305" s="667" t="e">
        <f aca="false">SUM($J305:P305)</f>
        <v>#VALUE!</v>
      </c>
      <c r="AG305" s="667" t="e">
        <f aca="false">SUM($J305:Q305)</f>
        <v>#VALUE!</v>
      </c>
      <c r="AH305" s="667" t="e">
        <f aca="false">SUM($J305:R305)</f>
        <v>#VALUE!</v>
      </c>
      <c r="AI305" s="667" t="e">
        <f aca="false">SUM($J305:S305)</f>
        <v>#VALUE!</v>
      </c>
      <c r="AJ305" s="667" t="e">
        <f aca="false">SUM($J305:T305)</f>
        <v>#VALUE!</v>
      </c>
      <c r="AK305" s="667" t="e">
        <f aca="false">SUM($J305:U305)</f>
        <v>#VALUE!</v>
      </c>
      <c r="AL305" s="667" t="e">
        <f aca="false">SUM($J305:V305)</f>
        <v>#VALUE!</v>
      </c>
      <c r="AM305" s="667" t="e">
        <f aca="false">SUM($J305:W305)</f>
        <v>#VALUE!</v>
      </c>
      <c r="AN305" s="668" t="e">
        <f aca="false">SUM($J305:X305)</f>
        <v>#VALUE!</v>
      </c>
      <c r="AO305" s="669"/>
      <c r="AP305" s="670"/>
      <c r="AQ305" s="670"/>
      <c r="AR305" s="670"/>
      <c r="AS305" s="670"/>
      <c r="AT305" s="670"/>
    </row>
    <row r="306" customFormat="false" ht="12.75" hidden="false" customHeight="false" outlineLevel="0" collapsed="false">
      <c r="A306" s="633" t="n">
        <v>2</v>
      </c>
      <c r="B306" s="633" t="n">
        <f aca="false">B305</f>
        <v>7</v>
      </c>
      <c r="C306" s="671" t="n">
        <f aca="false">Data!L302</f>
        <v>0</v>
      </c>
      <c r="D306" s="360" t="str">
        <f aca="false">Data!B$14</f>
        <v>Teknisk/adm timer</v>
      </c>
      <c r="E306" s="360"/>
      <c r="F306" s="672"/>
      <c r="G306" s="482" t="n">
        <f aca="false">HLOOKUP(B306,'Budget &amp; Total'!$1:$44,(20),FALSE())</f>
        <v>0</v>
      </c>
      <c r="H306" s="673" t="e">
        <f aca="false">SUM(J306:X306)</f>
        <v>#VALUE!</v>
      </c>
      <c r="I306" s="661"/>
      <c r="J306" s="674" t="e">
        <f aca="true">HLOOKUP($B306,INDIRECT(J$1&amp;"!$I$2:$x$40"),('Partner-period(er)'!$A306+14),FALSE())</f>
        <v>#VALUE!</v>
      </c>
      <c r="K306" s="675" t="e">
        <f aca="true">HLOOKUP($B306,INDIRECT(K$1&amp;"!$I$2:$x$40"),('Partner-period(er)'!$A306+14),FALSE())</f>
        <v>#VALUE!</v>
      </c>
      <c r="L306" s="675" t="e">
        <f aca="true">HLOOKUP($B306,INDIRECT(L$1&amp;"!$I$2:$x$40"),('Partner-period(er)'!$A306+14),FALSE())</f>
        <v>#VALUE!</v>
      </c>
      <c r="M306" s="675" t="e">
        <f aca="true">HLOOKUP($B306,INDIRECT(M$1&amp;"!$I$2:$x$40"),('Partner-period(er)'!$A306+14),FALSE())</f>
        <v>#VALUE!</v>
      </c>
      <c r="N306" s="675" t="e">
        <f aca="true">HLOOKUP($B306,INDIRECT(N$1&amp;"!$I$2:$x$40"),('Partner-period(er)'!$A306+14),FALSE())</f>
        <v>#VALUE!</v>
      </c>
      <c r="O306" s="676" t="e">
        <f aca="true">HLOOKUP($B306,INDIRECT(O$1&amp;"!$I$2:$x$40"),('Partner-period(er)'!$A306+14),FALSE())</f>
        <v>#VALUE!</v>
      </c>
      <c r="P306" s="676" t="e">
        <f aca="true">HLOOKUP($B306,INDIRECT(P$1&amp;"!$I$2:$x$40"),('Partner-period(er)'!$A306+14),FALSE())</f>
        <v>#VALUE!</v>
      </c>
      <c r="Q306" s="676" t="e">
        <f aca="true">HLOOKUP($B306,INDIRECT(Q$1&amp;"!$I$2:$x$40"),('Partner-period(er)'!$A306+14),FALSE())</f>
        <v>#VALUE!</v>
      </c>
      <c r="R306" s="676" t="e">
        <f aca="true">HLOOKUP($B306,INDIRECT(R$1&amp;"!$I$2:$x$40"),('Partner-period(er)'!$A306+14),FALSE())</f>
        <v>#VALUE!</v>
      </c>
      <c r="S306" s="676" t="e">
        <f aca="true">HLOOKUP($B306,INDIRECT(S$1&amp;"!$I$2:$x$40"),('Partner-period(er)'!$A306+14),FALSE())</f>
        <v>#VALUE!</v>
      </c>
      <c r="T306" s="676" t="e">
        <f aca="true">HLOOKUP($B306,INDIRECT(T$1&amp;"!$I$2:$x$40"),('Partner-period(er)'!$A306+14),FALSE())</f>
        <v>#VALUE!</v>
      </c>
      <c r="U306" s="676" t="e">
        <f aca="true">HLOOKUP($B306,INDIRECT(U$1&amp;"!$I$2:$x$40"),('Partner-period(er)'!$A306+14),FALSE())</f>
        <v>#VALUE!</v>
      </c>
      <c r="V306" s="676" t="e">
        <f aca="true">HLOOKUP($B306,INDIRECT(V$1&amp;"!$I$2:$x$40"),('Partner-period(er)'!$A306+14),FALSE())</f>
        <v>#VALUE!</v>
      </c>
      <c r="W306" s="676" t="e">
        <f aca="true">HLOOKUP($B306,INDIRECT(W$1&amp;"!$I$2:$x$40"),('Partner-period(er)'!$A306+14),FALSE())</f>
        <v>#VALUE!</v>
      </c>
      <c r="X306" s="677" t="e">
        <f aca="true">HLOOKUP($B306,INDIRECT(X$1&amp;"!$I$2:$x$40"),('Partner-period(er)'!$A306+14),FALSE())</f>
        <v>#VALUE!</v>
      </c>
      <c r="Z306" s="678" t="e">
        <f aca="false">J306</f>
        <v>#VALUE!</v>
      </c>
      <c r="AA306" s="679" t="e">
        <f aca="false">SUM($J306:K306)</f>
        <v>#VALUE!</v>
      </c>
      <c r="AB306" s="679" t="e">
        <f aca="false">SUM($J306:L306)</f>
        <v>#VALUE!</v>
      </c>
      <c r="AC306" s="679" t="e">
        <f aca="false">SUM($J306:M306)</f>
        <v>#VALUE!</v>
      </c>
      <c r="AD306" s="679" t="e">
        <f aca="false">SUM($J306:N306)</f>
        <v>#VALUE!</v>
      </c>
      <c r="AE306" s="679" t="e">
        <f aca="false">SUM($J306:O306)</f>
        <v>#VALUE!</v>
      </c>
      <c r="AF306" s="679" t="e">
        <f aca="false">SUM($J306:P306)</f>
        <v>#VALUE!</v>
      </c>
      <c r="AG306" s="679" t="e">
        <f aca="false">SUM($J306:Q306)</f>
        <v>#VALUE!</v>
      </c>
      <c r="AH306" s="679" t="e">
        <f aca="false">SUM($J306:R306)</f>
        <v>#VALUE!</v>
      </c>
      <c r="AI306" s="679" t="e">
        <f aca="false">SUM($J306:S306)</f>
        <v>#VALUE!</v>
      </c>
      <c r="AJ306" s="679" t="e">
        <f aca="false">SUM($J306:T306)</f>
        <v>#VALUE!</v>
      </c>
      <c r="AK306" s="679" t="e">
        <f aca="false">SUM($J306:U306)</f>
        <v>#VALUE!</v>
      </c>
      <c r="AL306" s="679" t="e">
        <f aca="false">SUM($J306:V306)</f>
        <v>#VALUE!</v>
      </c>
      <c r="AM306" s="679" t="e">
        <f aca="false">SUM($J306:W306)</f>
        <v>#VALUE!</v>
      </c>
      <c r="AN306" s="680" t="e">
        <f aca="false">SUM($J306:X306)</f>
        <v>#VALUE!</v>
      </c>
      <c r="AO306" s="669"/>
      <c r="AP306" s="670"/>
      <c r="AQ306" s="670"/>
      <c r="AR306" s="670"/>
      <c r="AS306" s="670"/>
      <c r="AT306" s="670"/>
    </row>
    <row r="307" customFormat="false" ht="12.75" hidden="false" customHeight="false" outlineLevel="0" collapsed="false">
      <c r="A307" s="633" t="n">
        <v>3</v>
      </c>
      <c r="B307" s="633" t="n">
        <f aca="false">B306</f>
        <v>7</v>
      </c>
      <c r="C307" s="656" t="str">
        <f aca="false">Data!B$5</f>
        <v>Personaleudgifter</v>
      </c>
      <c r="D307" s="681"/>
      <c r="E307" s="681"/>
      <c r="F307" s="658"/>
      <c r="G307" s="659"/>
      <c r="H307" s="682" t="e">
        <f aca="false">SUM(J307:X307)</f>
        <v>#VALUE!</v>
      </c>
      <c r="I307" s="661"/>
      <c r="J307" s="683" t="e">
        <f aca="true">HLOOKUP($B307,INDIRECT(J$1&amp;"!$I$2:$x$40"),('Partner-period(er)'!$A307+14),FALSE())</f>
        <v>#VALUE!</v>
      </c>
      <c r="K307" s="684" t="e">
        <f aca="true">HLOOKUP($B307,INDIRECT(K$1&amp;"!$I$2:$x$40"),('Partner-period(er)'!$A307+14),FALSE())</f>
        <v>#VALUE!</v>
      </c>
      <c r="L307" s="684" t="e">
        <f aca="true">HLOOKUP($B307,INDIRECT(L$1&amp;"!$I$2:$x$40"),('Partner-period(er)'!$A307+14),FALSE())</f>
        <v>#VALUE!</v>
      </c>
      <c r="M307" s="684" t="e">
        <f aca="true">HLOOKUP($B307,INDIRECT(M$1&amp;"!$I$2:$x$40"),('Partner-period(er)'!$A307+14),FALSE())</f>
        <v>#VALUE!</v>
      </c>
      <c r="N307" s="684" t="e">
        <f aca="true">HLOOKUP($B307,INDIRECT(N$1&amp;"!$I$2:$x$40"),('Partner-period(er)'!$A307+14),FALSE())</f>
        <v>#VALUE!</v>
      </c>
      <c r="O307" s="357" t="e">
        <f aca="true">HLOOKUP($B307,INDIRECT(O$1&amp;"!$I$2:$x$40"),('Partner-period(er)'!$A307+14),FALSE())</f>
        <v>#VALUE!</v>
      </c>
      <c r="P307" s="357" t="e">
        <f aca="true">HLOOKUP($B307,INDIRECT(P$1&amp;"!$I$2:$x$40"),('Partner-period(er)'!$A307+14),FALSE())</f>
        <v>#VALUE!</v>
      </c>
      <c r="Q307" s="357" t="e">
        <f aca="true">HLOOKUP($B307,INDIRECT(Q$1&amp;"!$I$2:$x$40"),('Partner-period(er)'!$A307+14),FALSE())</f>
        <v>#VALUE!</v>
      </c>
      <c r="R307" s="357" t="e">
        <f aca="true">HLOOKUP($B307,INDIRECT(R$1&amp;"!$I$2:$x$40"),('Partner-period(er)'!$A307+14),FALSE())</f>
        <v>#VALUE!</v>
      </c>
      <c r="S307" s="357" t="e">
        <f aca="true">HLOOKUP($B307,INDIRECT(S$1&amp;"!$I$2:$x$40"),('Partner-period(er)'!$A307+14),FALSE())</f>
        <v>#VALUE!</v>
      </c>
      <c r="T307" s="357" t="e">
        <f aca="true">HLOOKUP($B307,INDIRECT(T$1&amp;"!$I$2:$x$40"),('Partner-period(er)'!$A307+14),FALSE())</f>
        <v>#VALUE!</v>
      </c>
      <c r="U307" s="357" t="e">
        <f aca="true">HLOOKUP($B307,INDIRECT(U$1&amp;"!$I$2:$x$40"),('Partner-period(er)'!$A307+14),FALSE())</f>
        <v>#VALUE!</v>
      </c>
      <c r="V307" s="357" t="e">
        <f aca="true">HLOOKUP($B307,INDIRECT(V$1&amp;"!$I$2:$x$40"),('Partner-period(er)'!$A307+14),FALSE())</f>
        <v>#VALUE!</v>
      </c>
      <c r="W307" s="357" t="e">
        <f aca="true">HLOOKUP($B307,INDIRECT(W$1&amp;"!$I$2:$x$40"),('Partner-period(er)'!$A307+14),FALSE())</f>
        <v>#VALUE!</v>
      </c>
      <c r="X307" s="685" t="e">
        <f aca="true">HLOOKUP($B307,INDIRECT(X$1&amp;"!$I$2:$x$40"),('Partner-period(er)'!$A307+14),FALSE())</f>
        <v>#VALUE!</v>
      </c>
      <c r="Z307" s="678" t="e">
        <f aca="false">J307</f>
        <v>#VALUE!</v>
      </c>
      <c r="AA307" s="679" t="e">
        <f aca="false">SUM($J307:K307)</f>
        <v>#VALUE!</v>
      </c>
      <c r="AB307" s="679" t="e">
        <f aca="false">SUM($J307:L307)</f>
        <v>#VALUE!</v>
      </c>
      <c r="AC307" s="679" t="e">
        <f aca="false">SUM($J307:M307)</f>
        <v>#VALUE!</v>
      </c>
      <c r="AD307" s="679" t="e">
        <f aca="false">SUM($J307:N307)</f>
        <v>#VALUE!</v>
      </c>
      <c r="AE307" s="679" t="e">
        <f aca="false">SUM($J307:O307)</f>
        <v>#VALUE!</v>
      </c>
      <c r="AF307" s="679" t="e">
        <f aca="false">SUM($J307:P307)</f>
        <v>#VALUE!</v>
      </c>
      <c r="AG307" s="679" t="e">
        <f aca="false">SUM($J307:Q307)</f>
        <v>#VALUE!</v>
      </c>
      <c r="AH307" s="679" t="e">
        <f aca="false">SUM($J307:R307)</f>
        <v>#VALUE!</v>
      </c>
      <c r="AI307" s="679" t="e">
        <f aca="false">SUM($J307:S307)</f>
        <v>#VALUE!</v>
      </c>
      <c r="AJ307" s="679" t="e">
        <f aca="false">SUM($J307:T307)</f>
        <v>#VALUE!</v>
      </c>
      <c r="AK307" s="679" t="e">
        <f aca="false">SUM($J307:U307)</f>
        <v>#VALUE!</v>
      </c>
      <c r="AL307" s="679" t="e">
        <f aca="false">SUM($J307:V307)</f>
        <v>#VALUE!</v>
      </c>
      <c r="AM307" s="679" t="e">
        <f aca="false">SUM($J307:W307)</f>
        <v>#VALUE!</v>
      </c>
      <c r="AN307" s="680" t="e">
        <f aca="false">SUM($J307:X307)</f>
        <v>#VALUE!</v>
      </c>
      <c r="AO307" s="669"/>
      <c r="AP307" s="670"/>
      <c r="AQ307" s="670"/>
      <c r="AR307" s="670"/>
      <c r="AS307" s="670"/>
      <c r="AT307" s="670"/>
    </row>
    <row r="308" customFormat="false" ht="12.75" hidden="false" customHeight="false" outlineLevel="0" collapsed="false">
      <c r="A308" s="633" t="n">
        <v>4</v>
      </c>
      <c r="B308" s="633" t="n">
        <f aca="false">B307</f>
        <v>7</v>
      </c>
      <c r="C308" s="686"/>
      <c r="D308" s="360" t="str">
        <f aca="false">Data!B$15</f>
        <v>Funktionær løn</v>
      </c>
      <c r="E308" s="360"/>
      <c r="F308" s="687" t="n">
        <f aca="false">HLOOKUP(B308,'Budget &amp; Total'!B:BB,49,FALSE())</f>
        <v>0</v>
      </c>
      <c r="G308" s="482" t="n">
        <f aca="false">HLOOKUP(B308,'Budget &amp; Total'!$1:$44,(23),FALSE())</f>
        <v>0</v>
      </c>
      <c r="H308" s="682" t="e">
        <f aca="false">SUM(J308:X308)</f>
        <v>#VALUE!</v>
      </c>
      <c r="I308" s="661"/>
      <c r="J308" s="683" t="e">
        <f aca="true">HLOOKUP($B308,INDIRECT(J$1&amp;"!$I$2:$x$40"),('Partner-period(er)'!$A308+14),FALSE())</f>
        <v>#VALUE!</v>
      </c>
      <c r="K308" s="684" t="e">
        <f aca="true">HLOOKUP($B308,INDIRECT(K$1&amp;"!$I$2:$x$40"),('Partner-period(er)'!$A308+14),FALSE())</f>
        <v>#VALUE!</v>
      </c>
      <c r="L308" s="684" t="e">
        <f aca="true">HLOOKUP($B308,INDIRECT(L$1&amp;"!$I$2:$x$40"),('Partner-period(er)'!$A308+14),FALSE())</f>
        <v>#VALUE!</v>
      </c>
      <c r="M308" s="684" t="e">
        <f aca="true">HLOOKUP($B308,INDIRECT(M$1&amp;"!$I$2:$x$40"),('Partner-period(er)'!$A308+14),FALSE())</f>
        <v>#VALUE!</v>
      </c>
      <c r="N308" s="684" t="e">
        <f aca="true">HLOOKUP($B308,INDIRECT(N$1&amp;"!$I$2:$x$40"),('Partner-period(er)'!$A308+14),FALSE())</f>
        <v>#VALUE!</v>
      </c>
      <c r="O308" s="357" t="e">
        <f aca="true">HLOOKUP($B308,INDIRECT(O$1&amp;"!$I$2:$x$40"),('Partner-period(er)'!$A308+14),FALSE())</f>
        <v>#VALUE!</v>
      </c>
      <c r="P308" s="357" t="e">
        <f aca="true">HLOOKUP($B308,INDIRECT(P$1&amp;"!$I$2:$x$40"),('Partner-period(er)'!$A308+14),FALSE())</f>
        <v>#VALUE!</v>
      </c>
      <c r="Q308" s="357" t="e">
        <f aca="true">HLOOKUP($B308,INDIRECT(Q$1&amp;"!$I$2:$x$40"),('Partner-period(er)'!$A308+14),FALSE())</f>
        <v>#VALUE!</v>
      </c>
      <c r="R308" s="357" t="e">
        <f aca="true">HLOOKUP($B308,INDIRECT(R$1&amp;"!$I$2:$x$40"),('Partner-period(er)'!$A308+14),FALSE())</f>
        <v>#VALUE!</v>
      </c>
      <c r="S308" s="357" t="e">
        <f aca="true">HLOOKUP($B308,INDIRECT(S$1&amp;"!$I$2:$x$40"),('Partner-period(er)'!$A308+14),FALSE())</f>
        <v>#VALUE!</v>
      </c>
      <c r="T308" s="357" t="e">
        <f aca="true">HLOOKUP($B308,INDIRECT(T$1&amp;"!$I$2:$x$40"),('Partner-period(er)'!$A308+14),FALSE())</f>
        <v>#VALUE!</v>
      </c>
      <c r="U308" s="357" t="e">
        <f aca="true">HLOOKUP($B308,INDIRECT(U$1&amp;"!$I$2:$x$40"),('Partner-period(er)'!$A308+14),FALSE())</f>
        <v>#VALUE!</v>
      </c>
      <c r="V308" s="357" t="e">
        <f aca="true">HLOOKUP($B308,INDIRECT(V$1&amp;"!$I$2:$x$40"),('Partner-period(er)'!$A308+14),FALSE())</f>
        <v>#VALUE!</v>
      </c>
      <c r="W308" s="357" t="e">
        <f aca="true">HLOOKUP($B308,INDIRECT(W$1&amp;"!$I$2:$x$40"),('Partner-period(er)'!$A308+14),FALSE())</f>
        <v>#VALUE!</v>
      </c>
      <c r="X308" s="685" t="e">
        <f aca="true">HLOOKUP($B308,INDIRECT(X$1&amp;"!$I$2:$x$40"),('Partner-period(er)'!$A308+14),FALSE())</f>
        <v>#VALUE!</v>
      </c>
      <c r="Z308" s="688" t="e">
        <f aca="false">J334</f>
        <v>#VALUE!</v>
      </c>
      <c r="AA308" s="689" t="e">
        <f aca="false">SUM($J334:K334)</f>
        <v>#VALUE!</v>
      </c>
      <c r="AB308" s="689" t="e">
        <f aca="false">SUM($J334:L334)</f>
        <v>#VALUE!</v>
      </c>
      <c r="AC308" s="689" t="e">
        <f aca="false">SUM($J334:M334)</f>
        <v>#VALUE!</v>
      </c>
      <c r="AD308" s="689" t="e">
        <f aca="false">SUM($J334:N334)</f>
        <v>#VALUE!</v>
      </c>
      <c r="AE308" s="689" t="e">
        <f aca="false">SUM($J334:O334)</f>
        <v>#VALUE!</v>
      </c>
      <c r="AF308" s="689" t="e">
        <f aca="false">SUM($J334:P334)</f>
        <v>#VALUE!</v>
      </c>
      <c r="AG308" s="689" t="e">
        <f aca="false">SUM($J334:Q334)</f>
        <v>#VALUE!</v>
      </c>
      <c r="AH308" s="689" t="e">
        <f aca="false">SUM($J334:R334)</f>
        <v>#VALUE!</v>
      </c>
      <c r="AI308" s="689" t="e">
        <f aca="false">SUM($J334:S334)</f>
        <v>#VALUE!</v>
      </c>
      <c r="AJ308" s="689" t="e">
        <f aca="false">SUM($J334:T334)</f>
        <v>#VALUE!</v>
      </c>
      <c r="AK308" s="689" t="e">
        <f aca="false">SUM($J334:U334)</f>
        <v>#VALUE!</v>
      </c>
      <c r="AL308" s="689" t="e">
        <f aca="false">SUM($J334:V334)</f>
        <v>#VALUE!</v>
      </c>
      <c r="AM308" s="689" t="e">
        <f aca="false">SUM($J334:W334)</f>
        <v>#VALUE!</v>
      </c>
      <c r="AN308" s="690" t="e">
        <f aca="false">SUM($J334:X334)</f>
        <v>#VALUE!</v>
      </c>
      <c r="AO308" s="669"/>
      <c r="AP308" s="670" t="e">
        <f aca="false">IF(Data!$H$2="ja",IF(Z308&gt;$G308,Z308-$G308,0),0)</f>
        <v>#VALUE!</v>
      </c>
      <c r="AQ308" s="670" t="e">
        <f aca="false">IF(Data!$H$2="ja",IF(AA308&gt;$G308,AA308-$G308-SUM($AP308:AP308),0),0)</f>
        <v>#VALUE!</v>
      </c>
      <c r="AR308" s="670" t="e">
        <f aca="false">IF(Data!$H$2="ja",IF(AB308&gt;$G308,AB308-$G308-SUM($AP308:AQ308),0),0)</f>
        <v>#VALUE!</v>
      </c>
      <c r="AS308" s="670" t="e">
        <f aca="false">IF(Data!$H$2="ja",IF(AC308&gt;$G308,AC308-$G308-SUM($AP308:AR308),0),0)</f>
        <v>#VALUE!</v>
      </c>
      <c r="AT308" s="670" t="e">
        <f aca="false">IF(Data!$H$2="ja",IF(AD308&gt;$G308,AD308-$G308-SUM($AP308:AS308),0),0)</f>
        <v>#VALUE!</v>
      </c>
      <c r="AU308" s="670" t="e">
        <f aca="false">IF(Data!$H$2="ja",IF(AE308&gt;$G308,AE308-$G308-SUM($AP308:AT308),0),0)</f>
        <v>#VALUE!</v>
      </c>
      <c r="AV308" s="670" t="e">
        <f aca="false">IF(Data!$H$2="ja",IF(AF308&gt;$G308,AF308-$G308-SUM($AP308:AU308),0),0)</f>
        <v>#VALUE!</v>
      </c>
      <c r="AW308" s="670" t="e">
        <f aca="false">IF(Data!$H$2="ja",IF(AG308&gt;$G308,AG308-$G308-SUM($AP308:AV308),0),0)</f>
        <v>#VALUE!</v>
      </c>
      <c r="AX308" s="670" t="e">
        <f aca="false">IF(Data!$H$2="ja",IF(AH308&gt;$G308,AH308-$G308-SUM($AP308:AW308),0),0)</f>
        <v>#VALUE!</v>
      </c>
      <c r="AY308" s="670" t="e">
        <f aca="false">IF(Data!$H$2="ja",IF(AI308&gt;$G308,AI308-$G308-SUM($AP308:AX308),0),0)</f>
        <v>#VALUE!</v>
      </c>
      <c r="AZ308" s="670" t="e">
        <f aca="false">IF(Data!$H$2="ja",IF(AJ308&gt;$G308,AJ308-$G308-SUM($AP308:AY308),0),0)</f>
        <v>#VALUE!</v>
      </c>
      <c r="BA308" s="670" t="e">
        <f aca="false">IF(Data!$H$2="ja",IF(AK308&gt;$G308,AK308-$G308-SUM($AP308:AZ308),0),0)</f>
        <v>#VALUE!</v>
      </c>
      <c r="BB308" s="670" t="e">
        <f aca="false">IF(Data!$H$2="ja",IF(AL308&gt;$G308,AL308-$G308-SUM($AP308:BA308),0),0)</f>
        <v>#VALUE!</v>
      </c>
      <c r="BC308" s="670" t="e">
        <f aca="false">IF(Data!$H$2="ja",IF(AM308&gt;$G308,AM308-$G308-SUM($AP308:BB308),0),0)</f>
        <v>#VALUE!</v>
      </c>
      <c r="BD308" s="670" t="e">
        <f aca="false">IF(Data!$H$2="ja",IF(AN308&gt;$G308,AN308-$G308-SUM($AP308:BC308),0),0)</f>
        <v>#VALUE!</v>
      </c>
    </row>
    <row r="309" customFormat="false" ht="12.75" hidden="false" customHeight="false" outlineLevel="0" collapsed="false">
      <c r="A309" s="633" t="n">
        <v>5</v>
      </c>
      <c r="B309" s="633" t="n">
        <f aca="false">B308</f>
        <v>7</v>
      </c>
      <c r="C309" s="691"/>
      <c r="D309" s="360" t="str">
        <f aca="false">Data!B$16</f>
        <v>Teknisk/adm løn</v>
      </c>
      <c r="E309" s="360"/>
      <c r="F309" s="687" t="n">
        <f aca="false">HLOOKUP(B308,'Budget &amp; Total'!B:BB,50,FALSE())</f>
        <v>0</v>
      </c>
      <c r="G309" s="482" t="n">
        <f aca="false">HLOOKUP(B309,'Budget &amp; Total'!$1:$44,(24),FALSE())</f>
        <v>0</v>
      </c>
      <c r="H309" s="682" t="e">
        <f aca="false">SUM(J309:X309)</f>
        <v>#VALUE!</v>
      </c>
      <c r="I309" s="661"/>
      <c r="J309" s="683" t="e">
        <f aca="true">HLOOKUP($B309,INDIRECT(J$1&amp;"!$I$2:$x$40"),('Partner-period(er)'!$A309+14),FALSE())</f>
        <v>#VALUE!</v>
      </c>
      <c r="K309" s="684" t="e">
        <f aca="true">HLOOKUP($B309,INDIRECT(K$1&amp;"!$I$2:$x$40"),('Partner-period(er)'!$A309+14),FALSE())</f>
        <v>#VALUE!</v>
      </c>
      <c r="L309" s="684" t="e">
        <f aca="true">HLOOKUP($B309,INDIRECT(L$1&amp;"!$I$2:$x$40"),('Partner-period(er)'!$A309+14),FALSE())</f>
        <v>#VALUE!</v>
      </c>
      <c r="M309" s="684" t="e">
        <f aca="true">HLOOKUP($B309,INDIRECT(M$1&amp;"!$I$2:$x$40"),('Partner-period(er)'!$A309+14),FALSE())</f>
        <v>#VALUE!</v>
      </c>
      <c r="N309" s="684" t="e">
        <f aca="true">HLOOKUP($B309,INDIRECT(N$1&amp;"!$I$2:$x$40"),('Partner-period(er)'!$A309+14),FALSE())</f>
        <v>#VALUE!</v>
      </c>
      <c r="O309" s="357" t="e">
        <f aca="true">HLOOKUP($B309,INDIRECT(O$1&amp;"!$I$2:$x$40"),('Partner-period(er)'!$A309+14),FALSE())</f>
        <v>#VALUE!</v>
      </c>
      <c r="P309" s="357" t="e">
        <f aca="true">HLOOKUP($B309,INDIRECT(P$1&amp;"!$I$2:$x$40"),('Partner-period(er)'!$A309+14),FALSE())</f>
        <v>#VALUE!</v>
      </c>
      <c r="Q309" s="357" t="e">
        <f aca="true">HLOOKUP($B309,INDIRECT(Q$1&amp;"!$I$2:$x$40"),('Partner-period(er)'!$A309+14),FALSE())</f>
        <v>#VALUE!</v>
      </c>
      <c r="R309" s="357" t="e">
        <f aca="true">HLOOKUP($B309,INDIRECT(R$1&amp;"!$I$2:$x$40"),('Partner-period(er)'!$A309+14),FALSE())</f>
        <v>#VALUE!</v>
      </c>
      <c r="S309" s="357" t="e">
        <f aca="true">HLOOKUP($B309,INDIRECT(S$1&amp;"!$I$2:$x$40"),('Partner-period(er)'!$A309+14),FALSE())</f>
        <v>#VALUE!</v>
      </c>
      <c r="T309" s="357" t="e">
        <f aca="true">HLOOKUP($B309,INDIRECT(T$1&amp;"!$I$2:$x$40"),('Partner-period(er)'!$A309+14),FALSE())</f>
        <v>#VALUE!</v>
      </c>
      <c r="U309" s="357" t="e">
        <f aca="true">HLOOKUP($B309,INDIRECT(U$1&amp;"!$I$2:$x$40"),('Partner-period(er)'!$A309+14),FALSE())</f>
        <v>#VALUE!</v>
      </c>
      <c r="V309" s="357" t="e">
        <f aca="true">HLOOKUP($B309,INDIRECT(V$1&amp;"!$I$2:$x$40"),('Partner-period(er)'!$A309+14),FALSE())</f>
        <v>#VALUE!</v>
      </c>
      <c r="W309" s="357" t="e">
        <f aca="true">HLOOKUP($B309,INDIRECT(W$1&amp;"!$I$2:$x$40"),('Partner-period(er)'!$A309+14),FALSE())</f>
        <v>#VALUE!</v>
      </c>
      <c r="X309" s="685" t="e">
        <f aca="true">HLOOKUP($B309,INDIRECT(X$1&amp;"!$I$2:$x$40"),('Partner-period(er)'!$A309+14),FALSE())</f>
        <v>#VALUE!</v>
      </c>
      <c r="Z309" s="688" t="e">
        <f aca="false">J341</f>
        <v>#VALUE!</v>
      </c>
      <c r="AA309" s="689" t="e">
        <f aca="false">SUM($J341:K341)</f>
        <v>#VALUE!</v>
      </c>
      <c r="AB309" s="689" t="e">
        <f aca="false">SUM($J341:L341)</f>
        <v>#VALUE!</v>
      </c>
      <c r="AC309" s="689" t="e">
        <f aca="false">SUM($J341:M341)</f>
        <v>#VALUE!</v>
      </c>
      <c r="AD309" s="689" t="e">
        <f aca="false">SUM($J341:N341)</f>
        <v>#VALUE!</v>
      </c>
      <c r="AE309" s="689" t="e">
        <f aca="false">SUM($J341:O341)</f>
        <v>#VALUE!</v>
      </c>
      <c r="AF309" s="689" t="e">
        <f aca="false">SUM($J341:P341)</f>
        <v>#VALUE!</v>
      </c>
      <c r="AG309" s="689" t="e">
        <f aca="false">SUM($J341:Q341)</f>
        <v>#VALUE!</v>
      </c>
      <c r="AH309" s="689" t="e">
        <f aca="false">SUM($J341:R341)</f>
        <v>#VALUE!</v>
      </c>
      <c r="AI309" s="689" t="e">
        <f aca="false">SUM($J341:S341)</f>
        <v>#VALUE!</v>
      </c>
      <c r="AJ309" s="689" t="e">
        <f aca="false">SUM($J341:T341)</f>
        <v>#VALUE!</v>
      </c>
      <c r="AK309" s="689" t="e">
        <f aca="false">SUM($J341:U341)</f>
        <v>#VALUE!</v>
      </c>
      <c r="AL309" s="689" t="e">
        <f aca="false">SUM($J341:V341)</f>
        <v>#VALUE!</v>
      </c>
      <c r="AM309" s="689" t="e">
        <f aca="false">SUM($J341:W341)</f>
        <v>#VALUE!</v>
      </c>
      <c r="AN309" s="689" t="e">
        <f aca="false">SUM($J341:X341)</f>
        <v>#VALUE!</v>
      </c>
      <c r="AO309" s="669"/>
      <c r="AP309" s="670" t="e">
        <f aca="false">IF(Data!$H$2="ja",IF(Z309&gt;$G309,Z309-$G309,0),0)</f>
        <v>#VALUE!</v>
      </c>
      <c r="AQ309" s="670" t="e">
        <f aca="false">IF(Data!$H$2="ja",IF(AA309&gt;$G309,AA309-$G309-SUM($AP309:AP309),0),0)</f>
        <v>#VALUE!</v>
      </c>
      <c r="AR309" s="670" t="e">
        <f aca="false">IF(Data!$H$2="ja",IF(AB309&gt;$G309,AB309-$G309-SUM($AP309:AQ309),0),0)</f>
        <v>#VALUE!</v>
      </c>
      <c r="AS309" s="670" t="e">
        <f aca="false">IF(Data!$H$2="ja",IF(AC309&gt;$G309,AC309-$G309-SUM($AP309:AR309),0),0)</f>
        <v>#VALUE!</v>
      </c>
      <c r="AT309" s="670" t="e">
        <f aca="false">IF(Data!$H$2="ja",IF(AD309&gt;$G309,AD309-$G309-SUM($AP309:AS309),0),0)</f>
        <v>#VALUE!</v>
      </c>
      <c r="AU309" s="670" t="e">
        <f aca="false">IF(Data!$H$2="ja",IF(AE309&gt;$G309,AE309-$G309-SUM($AP309:AT309),0),0)</f>
        <v>#VALUE!</v>
      </c>
      <c r="AV309" s="670" t="e">
        <f aca="false">IF(Data!$H$2="ja",IF(AF309&gt;$G309,AF309-$G309-SUM($AP309:AU309),0),0)</f>
        <v>#VALUE!</v>
      </c>
      <c r="AW309" s="670" t="e">
        <f aca="false">IF(Data!$H$2="ja",IF(AG309&gt;$G309,AG309-$G309-SUM($AP309:AV309),0),0)</f>
        <v>#VALUE!</v>
      </c>
      <c r="AX309" s="670" t="e">
        <f aca="false">IF(Data!$H$2="ja",IF(AH309&gt;$G309,AH309-$G309-SUM($AP309:AW309),0),0)</f>
        <v>#VALUE!</v>
      </c>
      <c r="AY309" s="670" t="e">
        <f aca="false">IF(Data!$H$2="ja",IF(AI309&gt;$G309,AI309-$G309-SUM($AP309:AX309),0),0)</f>
        <v>#VALUE!</v>
      </c>
      <c r="AZ309" s="670" t="e">
        <f aca="false">IF(Data!$H$2="ja",IF(AJ309&gt;$G309,AJ309-$G309-SUM($AP309:AY309),0),0)</f>
        <v>#VALUE!</v>
      </c>
      <c r="BA309" s="670" t="e">
        <f aca="false">IF(Data!$H$2="ja",IF(AK309&gt;$G309,AK309-$G309-SUM($AP309:AZ309),0),0)</f>
        <v>#VALUE!</v>
      </c>
      <c r="BB309" s="670" t="e">
        <f aca="false">IF(Data!$H$2="ja",IF(AL309&gt;$G309,AL309-$G309-SUM($AP309:BA309),0),0)</f>
        <v>#VALUE!</v>
      </c>
      <c r="BC309" s="670" t="e">
        <f aca="false">IF(Data!$H$2="ja",IF(AM309&gt;$G309,AM309-$G309-SUM($AP309:BB309),0),0)</f>
        <v>#VALUE!</v>
      </c>
      <c r="BD309" s="670" t="e">
        <f aca="false">IF(Data!$H$2="ja",IF(AN309&gt;$G309,AN309-$G309-SUM($AP309:BC309),0),0)</f>
        <v>#VALUE!</v>
      </c>
    </row>
    <row r="310" customFormat="false" ht="12.75" hidden="false" customHeight="false" outlineLevel="0" collapsed="false">
      <c r="A310" s="633" t="n">
        <v>6</v>
      </c>
      <c r="B310" s="633" t="n">
        <f aca="false">B309</f>
        <v>7</v>
      </c>
      <c r="C310" s="692"/>
      <c r="D310" s="693" t="str">
        <f aca="false">Data!B$17</f>
        <v>Overhead løn</v>
      </c>
      <c r="E310" s="693"/>
      <c r="F310" s="694" t="n">
        <f aca="false">HLOOKUP(B308,'Budget &amp; Total'!B:BB,25,FALSE())</f>
        <v>0</v>
      </c>
      <c r="G310" s="695" t="n">
        <f aca="false">HLOOKUP(B310,'Budget &amp; Total'!$1:$44,(26),FALSE())</f>
        <v>0</v>
      </c>
      <c r="H310" s="673" t="e">
        <f aca="false">SUM(J310:X310)</f>
        <v>#VALUE!</v>
      </c>
      <c r="I310" s="661"/>
      <c r="J310" s="683" t="e">
        <f aca="true">HLOOKUP($B310,INDIRECT(J$1&amp;"!$I$2:$x$40"),('Partner-period(er)'!$A310+14),FALSE())</f>
        <v>#VALUE!</v>
      </c>
      <c r="K310" s="684" t="e">
        <f aca="true">HLOOKUP($B310,INDIRECT(K$1&amp;"!$I$2:$x$40"),('Partner-period(er)'!$A310+14),FALSE())</f>
        <v>#VALUE!</v>
      </c>
      <c r="L310" s="684" t="e">
        <f aca="true">HLOOKUP($B310,INDIRECT(L$1&amp;"!$I$2:$x$40"),('Partner-period(er)'!$A310+14),FALSE())</f>
        <v>#VALUE!</v>
      </c>
      <c r="M310" s="684" t="e">
        <f aca="true">HLOOKUP($B310,INDIRECT(M$1&amp;"!$I$2:$x$40"),('Partner-period(er)'!$A310+14),FALSE())</f>
        <v>#VALUE!</v>
      </c>
      <c r="N310" s="684" t="e">
        <f aca="true">HLOOKUP($B310,INDIRECT(N$1&amp;"!$I$2:$x$40"),('Partner-period(er)'!$A310+14),FALSE())</f>
        <v>#VALUE!</v>
      </c>
      <c r="O310" s="357" t="e">
        <f aca="true">HLOOKUP($B310,INDIRECT(O$1&amp;"!$I$2:$x$40"),('Partner-period(er)'!$A310+14),FALSE())</f>
        <v>#VALUE!</v>
      </c>
      <c r="P310" s="357" t="e">
        <f aca="true">HLOOKUP($B310,INDIRECT(P$1&amp;"!$I$2:$x$40"),('Partner-period(er)'!$A310+14),FALSE())</f>
        <v>#VALUE!</v>
      </c>
      <c r="Q310" s="357" t="e">
        <f aca="true">HLOOKUP($B310,INDIRECT(Q$1&amp;"!$I$2:$x$40"),('Partner-period(er)'!$A310+14),FALSE())</f>
        <v>#VALUE!</v>
      </c>
      <c r="R310" s="357" t="e">
        <f aca="true">HLOOKUP($B310,INDIRECT(R$1&amp;"!$I$2:$x$40"),('Partner-period(er)'!$A310+14),FALSE())</f>
        <v>#VALUE!</v>
      </c>
      <c r="S310" s="357" t="e">
        <f aca="true">HLOOKUP($B310,INDIRECT(S$1&amp;"!$I$2:$x$40"),('Partner-period(er)'!$A310+14),FALSE())</f>
        <v>#VALUE!</v>
      </c>
      <c r="T310" s="357" t="e">
        <f aca="true">HLOOKUP($B310,INDIRECT(T$1&amp;"!$I$2:$x$40"),('Partner-period(er)'!$A310+14),FALSE())</f>
        <v>#VALUE!</v>
      </c>
      <c r="U310" s="357" t="e">
        <f aca="true">HLOOKUP($B310,INDIRECT(U$1&amp;"!$I$2:$x$40"),('Partner-period(er)'!$A310+14),FALSE())</f>
        <v>#VALUE!</v>
      </c>
      <c r="V310" s="357" t="e">
        <f aca="true">HLOOKUP($B310,INDIRECT(V$1&amp;"!$I$2:$x$40"),('Partner-period(er)'!$A310+14),FALSE())</f>
        <v>#VALUE!</v>
      </c>
      <c r="W310" s="357" t="e">
        <f aca="true">HLOOKUP($B310,INDIRECT(W$1&amp;"!$I$2:$x$40"),('Partner-period(er)'!$A310+14),FALSE())</f>
        <v>#VALUE!</v>
      </c>
      <c r="X310" s="685" t="e">
        <f aca="true">HLOOKUP($B310,INDIRECT(X$1&amp;"!$I$2:$x$40"),('Partner-period(er)'!$A310+14),FALSE())</f>
        <v>#VALUE!</v>
      </c>
      <c r="Z310" s="688" t="e">
        <f aca="false">J310+J344</f>
        <v>#VALUE!</v>
      </c>
      <c r="AA310" s="689" t="e">
        <f aca="false">SUM($J344:K344)+SUM($J310:K310)</f>
        <v>#VALUE!</v>
      </c>
      <c r="AB310" s="689" t="e">
        <f aca="false">SUM($J344:L344)+SUM($J310:L310)</f>
        <v>#VALUE!</v>
      </c>
      <c r="AC310" s="689" t="e">
        <f aca="false">SUM($J344:M344)+SUM($J310:M310)</f>
        <v>#VALUE!</v>
      </c>
      <c r="AD310" s="689" t="e">
        <f aca="false">SUM($J344:N344)+SUM($J310:N310)</f>
        <v>#VALUE!</v>
      </c>
      <c r="AE310" s="689" t="e">
        <f aca="false">SUM($J344:O344)+SUM($J310:O310)</f>
        <v>#VALUE!</v>
      </c>
      <c r="AF310" s="689" t="e">
        <f aca="false">SUM($J344:P344)+SUM($J310:P310)</f>
        <v>#VALUE!</v>
      </c>
      <c r="AG310" s="689" t="e">
        <f aca="false">SUM($J344:Q344)+SUM($J310:Q310)</f>
        <v>#VALUE!</v>
      </c>
      <c r="AH310" s="689" t="e">
        <f aca="false">SUM($J344:R344)+SUM($J310:R310)</f>
        <v>#VALUE!</v>
      </c>
      <c r="AI310" s="689" t="e">
        <f aca="false">SUM($J344:S344)+SUM($J310:S310)</f>
        <v>#VALUE!</v>
      </c>
      <c r="AJ310" s="689" t="e">
        <f aca="false">SUM($J344:T344)+SUM($J310:T310)</f>
        <v>#VALUE!</v>
      </c>
      <c r="AK310" s="689" t="e">
        <f aca="false">SUM($J344:U344)+SUM($J310:U310)</f>
        <v>#VALUE!</v>
      </c>
      <c r="AL310" s="689" t="e">
        <f aca="false">SUM($J344:V344)+SUM($J310:V310)</f>
        <v>#VALUE!</v>
      </c>
      <c r="AM310" s="689" t="e">
        <f aca="false">SUM($J344:W344)+SUM($J310:W310)</f>
        <v>#VALUE!</v>
      </c>
      <c r="AN310" s="689" t="e">
        <f aca="false">SUM($J344:X344)+SUM($J310:X310)</f>
        <v>#VALUE!</v>
      </c>
      <c r="AO310" s="669"/>
      <c r="AP310" s="670" t="e">
        <f aca="false">IF(Data!$H$2="ja",IF(Z310&gt;$G310,Z310-$G310,0),0)</f>
        <v>#VALUE!</v>
      </c>
      <c r="AQ310" s="670" t="e">
        <f aca="false">IF(Data!$H$2="ja",IF(AA310&gt;$G310,AA310-$G310-SUM($AP310:AP310),0),0)</f>
        <v>#VALUE!</v>
      </c>
      <c r="AR310" s="670" t="e">
        <f aca="false">IF(Data!$H$2="ja",IF(AB310&gt;$G310,AB310-$G310-SUM($AP310:AQ310),0),0)</f>
        <v>#VALUE!</v>
      </c>
      <c r="AS310" s="670" t="e">
        <f aca="false">IF(Data!$H$2="ja",IF(AC310&gt;$G310,AC310-$G310-SUM($AP310:AR310),0),0)</f>
        <v>#VALUE!</v>
      </c>
      <c r="AT310" s="670" t="e">
        <f aca="false">IF(Data!$H$2="ja",IF(AD310&gt;$G310,AD310-$G310-SUM($AP310:AS310),0),0)</f>
        <v>#VALUE!</v>
      </c>
      <c r="AU310" s="670" t="e">
        <f aca="false">IF(Data!$H$2="ja",IF(AE310&gt;$G310,AE310-$G310-SUM($AP310:AT310),0),0)</f>
        <v>#VALUE!</v>
      </c>
      <c r="AV310" s="670" t="e">
        <f aca="false">IF(Data!$H$2="ja",IF(AF310&gt;$G310,AF310-$G310-SUM($AP310:AU310),0),0)</f>
        <v>#VALUE!</v>
      </c>
      <c r="AW310" s="670" t="e">
        <f aca="false">IF(Data!$H$2="ja",IF(AG310&gt;$G310,AG310-$G310-SUM($AP310:AV310),0),0)</f>
        <v>#VALUE!</v>
      </c>
      <c r="AX310" s="670" t="e">
        <f aca="false">IF(Data!$H$2="ja",IF(AH310&gt;$G310,AH310-$G310-SUM($AP310:AW310),0),0)</f>
        <v>#VALUE!</v>
      </c>
      <c r="AY310" s="670" t="e">
        <f aca="false">IF(Data!$H$2="ja",IF(AI310&gt;$G310,AI310-$G310-SUM($AP310:AX310),0),0)</f>
        <v>#VALUE!</v>
      </c>
      <c r="AZ310" s="670" t="e">
        <f aca="false">IF(Data!$H$2="ja",IF(AJ310&gt;$G310,AJ310-$G310-SUM($AP310:AY310),0),0)</f>
        <v>#VALUE!</v>
      </c>
      <c r="BA310" s="670" t="e">
        <f aca="false">IF(Data!$H$2="ja",IF(AK310&gt;$G310,AK310-$G310-SUM($AP310:AZ310),0),0)</f>
        <v>#VALUE!</v>
      </c>
      <c r="BB310" s="670" t="e">
        <f aca="false">IF(Data!$H$2="ja",IF(AL310&gt;$G310,AL310-$G310-SUM($AP310:BA310),0),0)</f>
        <v>#VALUE!</v>
      </c>
      <c r="BC310" s="670" t="e">
        <f aca="false">IF(Data!$H$2="ja",IF(AM310&gt;$G310,AM310-$G310-SUM($AP310:BB310),0),0)</f>
        <v>#VALUE!</v>
      </c>
      <c r="BD310" s="670" t="e">
        <f aca="false">IF(Data!$H$2="ja",IF(AN310&gt;$G310,AN310-$G310-SUM($AP310:BC310),0),0)</f>
        <v>#VALUE!</v>
      </c>
    </row>
    <row r="311" customFormat="false" ht="12.75" hidden="false" customHeight="false" outlineLevel="0" collapsed="false">
      <c r="A311" s="633" t="n">
        <v>7</v>
      </c>
      <c r="B311" s="633" t="n">
        <f aca="false">B310</f>
        <v>7</v>
      </c>
      <c r="C311" s="696"/>
      <c r="D311" s="697" t="str">
        <f aca="false">Data!B$39</f>
        <v>Lønomkostninger total</v>
      </c>
      <c r="E311" s="697"/>
      <c r="F311" s="698"/>
      <c r="G311" s="482" t="n">
        <f aca="false">HLOOKUP(B311,'Budget &amp; Total'!$1:$44,(27),FALSE())</f>
        <v>0</v>
      </c>
      <c r="H311" s="699" t="e">
        <f aca="false">SUM(J311:X311)</f>
        <v>#VALUE!</v>
      </c>
      <c r="I311" s="700"/>
      <c r="J311" s="701" t="e">
        <f aca="true">HLOOKUP($B311,INDIRECT(J$1&amp;"!$I$2:$x$40"),('Partner-period(er)'!$A311+14),FALSE())</f>
        <v>#VALUE!</v>
      </c>
      <c r="K311" s="702" t="e">
        <f aca="true">HLOOKUP($B311,INDIRECT(K$1&amp;"!$I$2:$x$40"),('Partner-period(er)'!$A311+14),FALSE())</f>
        <v>#VALUE!</v>
      </c>
      <c r="L311" s="703" t="e">
        <f aca="true">HLOOKUP($B311,INDIRECT(L$1&amp;"!$I$2:$x$40"),('Partner-period(er)'!$A311+14),FALSE())</f>
        <v>#VALUE!</v>
      </c>
      <c r="M311" s="703" t="e">
        <f aca="true">HLOOKUP($B311,INDIRECT(M$1&amp;"!$I$2:$x$40"),('Partner-period(er)'!$A311+14),FALSE())</f>
        <v>#VALUE!</v>
      </c>
      <c r="N311" s="703" t="e">
        <f aca="true">HLOOKUP($B311,INDIRECT(N$1&amp;"!$I$2:$x$40"),('Partner-period(er)'!$A311+14),FALSE())</f>
        <v>#VALUE!</v>
      </c>
      <c r="O311" s="704" t="e">
        <f aca="true">HLOOKUP($B311,INDIRECT(O$1&amp;"!$I$2:$x$40"),('Partner-period(er)'!$A311+14),FALSE())</f>
        <v>#VALUE!</v>
      </c>
      <c r="P311" s="704" t="e">
        <f aca="true">HLOOKUP($B311,INDIRECT(P$1&amp;"!$I$2:$x$40"),('Partner-period(er)'!$A311+14),FALSE())</f>
        <v>#VALUE!</v>
      </c>
      <c r="Q311" s="704" t="e">
        <f aca="true">HLOOKUP($B311,INDIRECT(Q$1&amp;"!$I$2:$x$40"),('Partner-period(er)'!$A311+14),FALSE())</f>
        <v>#VALUE!</v>
      </c>
      <c r="R311" s="704" t="e">
        <f aca="true">HLOOKUP($B311,INDIRECT(R$1&amp;"!$I$2:$x$40"),('Partner-period(er)'!$A311+14),FALSE())</f>
        <v>#VALUE!</v>
      </c>
      <c r="S311" s="704" t="e">
        <f aca="true">HLOOKUP($B311,INDIRECT(S$1&amp;"!$I$2:$x$40"),('Partner-period(er)'!$A311+14),FALSE())</f>
        <v>#VALUE!</v>
      </c>
      <c r="T311" s="704" t="e">
        <f aca="true">HLOOKUP($B311,INDIRECT(T$1&amp;"!$I$2:$x$40"),('Partner-period(er)'!$A311+14),FALSE())</f>
        <v>#VALUE!</v>
      </c>
      <c r="U311" s="704" t="e">
        <f aca="true">HLOOKUP($B311,INDIRECT(U$1&amp;"!$I$2:$x$40"),('Partner-period(er)'!$A311+14),FALSE())</f>
        <v>#VALUE!</v>
      </c>
      <c r="V311" s="704" t="e">
        <f aca="true">HLOOKUP($B311,INDIRECT(V$1&amp;"!$I$2:$x$40"),('Partner-period(er)'!$A311+14),FALSE())</f>
        <v>#VALUE!</v>
      </c>
      <c r="W311" s="704" t="e">
        <f aca="true">HLOOKUP($B311,INDIRECT(W$1&amp;"!$I$2:$x$40"),('Partner-period(er)'!$A311+14),FALSE())</f>
        <v>#VALUE!</v>
      </c>
      <c r="X311" s="705" t="e">
        <f aca="true">HLOOKUP($B311,INDIRECT(X$1&amp;"!$I$2:$x$40"),('Partner-period(er)'!$A311+14),FALSE())</f>
        <v>#VALUE!</v>
      </c>
      <c r="Z311" s="678" t="e">
        <f aca="false">SUM(Z308:Z310)</f>
        <v>#VALUE!</v>
      </c>
      <c r="AA311" s="679" t="e">
        <f aca="false">SUM(AA308:AA310)</f>
        <v>#VALUE!</v>
      </c>
      <c r="AB311" s="679" t="e">
        <f aca="false">SUM(AB308:AB310)</f>
        <v>#VALUE!</v>
      </c>
      <c r="AC311" s="679" t="e">
        <f aca="false">SUM(AC308:AC310)</f>
        <v>#VALUE!</v>
      </c>
      <c r="AD311" s="679" t="e">
        <f aca="false">SUM(AD308:AD310)</f>
        <v>#VALUE!</v>
      </c>
      <c r="AE311" s="679" t="e">
        <f aca="false">SUM(AE308:AE310)</f>
        <v>#VALUE!</v>
      </c>
      <c r="AF311" s="679" t="e">
        <f aca="false">SUM(AF308:AF310)</f>
        <v>#VALUE!</v>
      </c>
      <c r="AG311" s="679" t="e">
        <f aca="false">SUM(AG308:AG310)</f>
        <v>#VALUE!</v>
      </c>
      <c r="AH311" s="679" t="e">
        <f aca="false">SUM(AH308:AH310)</f>
        <v>#VALUE!</v>
      </c>
      <c r="AI311" s="679" t="e">
        <f aca="false">SUM(AI308:AI310)</f>
        <v>#VALUE!</v>
      </c>
      <c r="AJ311" s="679" t="e">
        <f aca="false">SUM(AJ308:AJ310)</f>
        <v>#VALUE!</v>
      </c>
      <c r="AK311" s="679" t="e">
        <f aca="false">SUM(AK308:AK310)</f>
        <v>#VALUE!</v>
      </c>
      <c r="AL311" s="679" t="e">
        <f aca="false">SUM(AL308:AL310)</f>
        <v>#VALUE!</v>
      </c>
      <c r="AM311" s="679" t="e">
        <f aca="false">SUM(AM308:AM310)</f>
        <v>#VALUE!</v>
      </c>
      <c r="AN311" s="680" t="e">
        <f aca="false">SUM(AN308:AN310)</f>
        <v>#VALUE!</v>
      </c>
      <c r="AO311" s="669"/>
      <c r="AP311" s="670" t="e">
        <f aca="false">SUM(AP308:AP310)</f>
        <v>#VALUE!</v>
      </c>
      <c r="AQ311" s="670" t="e">
        <f aca="false">SUM(AQ308:AQ310)</f>
        <v>#VALUE!</v>
      </c>
      <c r="AR311" s="670" t="e">
        <f aca="false">SUM(AR308:AR310)</f>
        <v>#VALUE!</v>
      </c>
      <c r="AS311" s="670" t="e">
        <f aca="false">SUM(AS308:AS310)</f>
        <v>#VALUE!</v>
      </c>
      <c r="AT311" s="670" t="e">
        <f aca="false">SUM(AT308:AT310)</f>
        <v>#VALUE!</v>
      </c>
      <c r="AU311" s="670" t="e">
        <f aca="false">SUM(AU308:AU310)</f>
        <v>#VALUE!</v>
      </c>
      <c r="AV311" s="670" t="e">
        <f aca="false">SUM(AV308:AV310)</f>
        <v>#VALUE!</v>
      </c>
      <c r="AW311" s="670" t="e">
        <f aca="false">SUM(AW308:AW310)</f>
        <v>#VALUE!</v>
      </c>
      <c r="AX311" s="670" t="e">
        <f aca="false">SUM(AX308:AX310)</f>
        <v>#VALUE!</v>
      </c>
      <c r="AY311" s="670" t="e">
        <f aca="false">SUM(AY308:AY310)</f>
        <v>#VALUE!</v>
      </c>
      <c r="AZ311" s="670" t="e">
        <f aca="false">SUM(AZ308:AZ310)</f>
        <v>#VALUE!</v>
      </c>
      <c r="BA311" s="670" t="e">
        <f aca="false">SUM(BA308:BA310)</f>
        <v>#VALUE!</v>
      </c>
      <c r="BB311" s="670" t="e">
        <f aca="false">SUM(BB308:BB310)</f>
        <v>#VALUE!</v>
      </c>
      <c r="BC311" s="670" t="e">
        <f aca="false">SUM(BC308:BC310)</f>
        <v>#VALUE!</v>
      </c>
      <c r="BD311" s="670" t="e">
        <f aca="false">SUM(BD308:BD310)</f>
        <v>#VALUE!</v>
      </c>
    </row>
    <row r="312" customFormat="false" ht="12.75" hidden="false" customHeight="false" outlineLevel="0" collapsed="false">
      <c r="B312" s="633" t="n">
        <f aca="false">B311</f>
        <v>7</v>
      </c>
      <c r="C312" s="706" t="str">
        <f aca="false">Data!B$18</f>
        <v>Andre omkostninger</v>
      </c>
      <c r="D312" s="360"/>
      <c r="E312" s="360"/>
      <c r="F312" s="672"/>
      <c r="G312" s="659"/>
      <c r="H312" s="682" t="e">
        <f aca="false">SUM(J312:X312)</f>
        <v>#VALUE!</v>
      </c>
      <c r="I312" s="661"/>
      <c r="J312" s="683" t="e">
        <f aca="true">HLOOKUP($B312,INDIRECT(J$1&amp;"!$I$2:$x$40"),('Partner-period(er)'!$A312+14),FALSE())</f>
        <v>#VALUE!</v>
      </c>
      <c r="K312" s="684" t="e">
        <f aca="true">HLOOKUP($B312,INDIRECT(K$1&amp;"!$I$2:$x$40"),('Partner-period(er)'!$A312+14),FALSE())</f>
        <v>#VALUE!</v>
      </c>
      <c r="L312" s="684" t="e">
        <f aca="true">HLOOKUP($B312,INDIRECT(L$1&amp;"!$I$2:$x$40"),('Partner-period(er)'!$A312+14),FALSE())</f>
        <v>#VALUE!</v>
      </c>
      <c r="M312" s="684" t="e">
        <f aca="true">HLOOKUP($B312,INDIRECT(M$1&amp;"!$I$2:$x$40"),('Partner-period(er)'!$A312+14),FALSE())</f>
        <v>#VALUE!</v>
      </c>
      <c r="N312" s="684" t="e">
        <f aca="true">HLOOKUP($B312,INDIRECT(N$1&amp;"!$I$2:$x$40"),('Partner-period(er)'!$A312+14),FALSE())</f>
        <v>#VALUE!</v>
      </c>
      <c r="O312" s="357" t="e">
        <f aca="true">HLOOKUP($B312,INDIRECT(O$1&amp;"!$I$2:$x$40"),('Partner-period(er)'!$A312+14),FALSE())</f>
        <v>#VALUE!</v>
      </c>
      <c r="P312" s="357" t="e">
        <f aca="true">HLOOKUP($B312,INDIRECT(P$1&amp;"!$I$2:$x$40"),('Partner-period(er)'!$A312+14),FALSE())</f>
        <v>#VALUE!</v>
      </c>
      <c r="Q312" s="357" t="e">
        <f aca="true">HLOOKUP($B312,INDIRECT(Q$1&amp;"!$I$2:$x$40"),('Partner-period(er)'!$A312+14),FALSE())</f>
        <v>#VALUE!</v>
      </c>
      <c r="R312" s="357" t="e">
        <f aca="true">HLOOKUP($B312,INDIRECT(R$1&amp;"!$I$2:$x$40"),('Partner-period(er)'!$A312+14),FALSE())</f>
        <v>#VALUE!</v>
      </c>
      <c r="S312" s="357" t="e">
        <f aca="true">HLOOKUP($B312,INDIRECT(S$1&amp;"!$I$2:$x$40"),('Partner-period(er)'!$A312+14),FALSE())</f>
        <v>#VALUE!</v>
      </c>
      <c r="T312" s="357" t="e">
        <f aca="true">HLOOKUP($B312,INDIRECT(T$1&amp;"!$I$2:$x$40"),('Partner-period(er)'!$A312+14),FALSE())</f>
        <v>#VALUE!</v>
      </c>
      <c r="U312" s="357" t="e">
        <f aca="true">HLOOKUP($B312,INDIRECT(U$1&amp;"!$I$2:$x$40"),('Partner-period(er)'!$A312+14),FALSE())</f>
        <v>#VALUE!</v>
      </c>
      <c r="V312" s="357" t="e">
        <f aca="true">HLOOKUP($B312,INDIRECT(V$1&amp;"!$I$2:$x$40"),('Partner-period(er)'!$A312+14),FALSE())</f>
        <v>#VALUE!</v>
      </c>
      <c r="W312" s="357" t="e">
        <f aca="true">HLOOKUP($B312,INDIRECT(W$1&amp;"!$I$2:$x$40"),('Partner-period(er)'!$A312+14),FALSE())</f>
        <v>#VALUE!</v>
      </c>
      <c r="X312" s="685" t="e">
        <f aca="true">HLOOKUP($B312,INDIRECT(X$1&amp;"!$I$2:$x$40"),('Partner-period(er)'!$A312+14),FALSE())</f>
        <v>#VALUE!</v>
      </c>
      <c r="Z312" s="678"/>
      <c r="AA312" s="679"/>
      <c r="AB312" s="679"/>
      <c r="AC312" s="679"/>
      <c r="AD312" s="679"/>
      <c r="AE312" s="679"/>
      <c r="AF312" s="679"/>
      <c r="AG312" s="679"/>
      <c r="AH312" s="679"/>
      <c r="AI312" s="679"/>
      <c r="AJ312" s="679"/>
      <c r="AK312" s="679"/>
      <c r="AL312" s="679"/>
      <c r="AM312" s="679"/>
      <c r="AN312" s="680"/>
      <c r="AO312" s="669"/>
      <c r="AP312" s="670"/>
      <c r="AQ312" s="670"/>
      <c r="AR312" s="670"/>
      <c r="AS312" s="670"/>
      <c r="AT312" s="670"/>
      <c r="AU312" s="670"/>
      <c r="AV312" s="670"/>
      <c r="AW312" s="670"/>
      <c r="AX312" s="670"/>
      <c r="AY312" s="670"/>
      <c r="AZ312" s="670"/>
      <c r="BA312" s="670"/>
      <c r="BB312" s="670"/>
      <c r="BC312" s="670"/>
      <c r="BD312" s="670"/>
    </row>
    <row r="313" customFormat="false" ht="12.75" hidden="false" customHeight="false" outlineLevel="0" collapsed="false">
      <c r="A313" s="633" t="n">
        <v>9</v>
      </c>
      <c r="B313" s="633" t="n">
        <f aca="false">B312</f>
        <v>7</v>
      </c>
      <c r="C313" s="691"/>
      <c r="D313" s="360" t="str">
        <f aca="false">Data!B$6</f>
        <v>Instrumenter og udstyr</v>
      </c>
      <c r="E313" s="360"/>
      <c r="F313" s="672"/>
      <c r="G313" s="482" t="n">
        <f aca="false">HLOOKUP(B313,'Budget &amp; Total'!$1:$44,(29),FALSE())</f>
        <v>0</v>
      </c>
      <c r="H313" s="682" t="e">
        <f aca="false">SUM(J313:X313)</f>
        <v>#VALUE!</v>
      </c>
      <c r="I313" s="661"/>
      <c r="J313" s="683" t="e">
        <f aca="true">HLOOKUP($B313,INDIRECT(J$1&amp;"!$I$2:$x$40"),('Partner-period(er)'!$A313+14),FALSE())</f>
        <v>#VALUE!</v>
      </c>
      <c r="K313" s="684" t="e">
        <f aca="true">HLOOKUP($B313,INDIRECT(K$1&amp;"!$I$2:$x$40"),('Partner-period(er)'!$A313+14),FALSE())</f>
        <v>#VALUE!</v>
      </c>
      <c r="L313" s="684" t="e">
        <f aca="true">HLOOKUP($B313,INDIRECT(L$1&amp;"!$I$2:$x$40"),('Partner-period(er)'!$A313+14),FALSE())</f>
        <v>#VALUE!</v>
      </c>
      <c r="M313" s="684" t="e">
        <f aca="true">HLOOKUP($B313,INDIRECT(M$1&amp;"!$I$2:$x$40"),('Partner-period(er)'!$A313+14),FALSE())</f>
        <v>#VALUE!</v>
      </c>
      <c r="N313" s="684" t="e">
        <f aca="true">HLOOKUP($B313,INDIRECT(N$1&amp;"!$I$2:$x$40"),('Partner-period(er)'!$A313+14),FALSE())</f>
        <v>#VALUE!</v>
      </c>
      <c r="O313" s="357" t="e">
        <f aca="true">HLOOKUP($B313,INDIRECT(O$1&amp;"!$I$2:$x$40"),('Partner-period(er)'!$A313+14),FALSE())</f>
        <v>#VALUE!</v>
      </c>
      <c r="P313" s="357" t="e">
        <f aca="true">HLOOKUP($B313,INDIRECT(P$1&amp;"!$I$2:$x$40"),('Partner-period(er)'!$A313+14),FALSE())</f>
        <v>#VALUE!</v>
      </c>
      <c r="Q313" s="357" t="e">
        <f aca="true">HLOOKUP($B313,INDIRECT(Q$1&amp;"!$I$2:$x$40"),('Partner-period(er)'!$A313+14),FALSE())</f>
        <v>#VALUE!</v>
      </c>
      <c r="R313" s="357" t="e">
        <f aca="true">HLOOKUP($B313,INDIRECT(R$1&amp;"!$I$2:$x$40"),('Partner-period(er)'!$A313+14),FALSE())</f>
        <v>#VALUE!</v>
      </c>
      <c r="S313" s="357" t="e">
        <f aca="true">HLOOKUP($B313,INDIRECT(S$1&amp;"!$I$2:$x$40"),('Partner-period(er)'!$A313+14),FALSE())</f>
        <v>#VALUE!</v>
      </c>
      <c r="T313" s="357" t="e">
        <f aca="true">HLOOKUP($B313,INDIRECT(T$1&amp;"!$I$2:$x$40"),('Partner-period(er)'!$A313+14),FALSE())</f>
        <v>#VALUE!</v>
      </c>
      <c r="U313" s="357" t="e">
        <f aca="true">HLOOKUP($B313,INDIRECT(U$1&amp;"!$I$2:$x$40"),('Partner-period(er)'!$A313+14),FALSE())</f>
        <v>#VALUE!</v>
      </c>
      <c r="V313" s="357" t="e">
        <f aca="true">HLOOKUP($B313,INDIRECT(V$1&amp;"!$I$2:$x$40"),('Partner-period(er)'!$A313+14),FALSE())</f>
        <v>#VALUE!</v>
      </c>
      <c r="W313" s="357" t="e">
        <f aca="true">HLOOKUP($B313,INDIRECT(W$1&amp;"!$I$2:$x$40"),('Partner-period(er)'!$A313+14),FALSE())</f>
        <v>#VALUE!</v>
      </c>
      <c r="X313" s="685" t="e">
        <f aca="true">HLOOKUP($B313,INDIRECT(X$1&amp;"!$I$2:$x$40"),('Partner-period(er)'!$A313+14),FALSE())</f>
        <v>#VALUE!</v>
      </c>
      <c r="Z313" s="678" t="e">
        <f aca="false">J313</f>
        <v>#VALUE!</v>
      </c>
      <c r="AA313" s="679" t="e">
        <f aca="false">SUM($J313:K313)</f>
        <v>#VALUE!</v>
      </c>
      <c r="AB313" s="679" t="e">
        <f aca="false">SUM($J313:L313)</f>
        <v>#VALUE!</v>
      </c>
      <c r="AC313" s="679" t="e">
        <f aca="false">SUM($J313:M313)</f>
        <v>#VALUE!</v>
      </c>
      <c r="AD313" s="679" t="e">
        <f aca="false">SUM($J313:N313)</f>
        <v>#VALUE!</v>
      </c>
      <c r="AE313" s="679" t="e">
        <f aca="false">SUM($J313:O313)</f>
        <v>#VALUE!</v>
      </c>
      <c r="AF313" s="679" t="e">
        <f aca="false">SUM($J313:P313)</f>
        <v>#VALUE!</v>
      </c>
      <c r="AG313" s="679" t="e">
        <f aca="false">SUM($J313:Q313)</f>
        <v>#VALUE!</v>
      </c>
      <c r="AH313" s="679" t="e">
        <f aca="false">SUM($J313:R313)</f>
        <v>#VALUE!</v>
      </c>
      <c r="AI313" s="679" t="e">
        <f aca="false">SUM($J313:S313)</f>
        <v>#VALUE!</v>
      </c>
      <c r="AJ313" s="679" t="e">
        <f aca="false">SUM($J313:T313)</f>
        <v>#VALUE!</v>
      </c>
      <c r="AK313" s="679" t="e">
        <f aca="false">SUM($J313:U313)</f>
        <v>#VALUE!</v>
      </c>
      <c r="AL313" s="679" t="e">
        <f aca="false">SUM($J313:V313)</f>
        <v>#VALUE!</v>
      </c>
      <c r="AM313" s="679" t="e">
        <f aca="false">SUM($J313:W313)</f>
        <v>#VALUE!</v>
      </c>
      <c r="AN313" s="680" t="e">
        <f aca="false">SUM($J313:X313)</f>
        <v>#VALUE!</v>
      </c>
      <c r="AO313" s="669"/>
      <c r="AP313" s="670" t="e">
        <f aca="false">IF(Data!$H$2="ja",IF(Z313&gt;$G313,Z313-$G313,0),0)</f>
        <v>#VALUE!</v>
      </c>
      <c r="AQ313" s="670" t="e">
        <f aca="false">IF(Data!$H$2="ja",IF(AA313&gt;$G313,AA313-$G313-SUM($AP313:AP313),0),0)</f>
        <v>#VALUE!</v>
      </c>
      <c r="AR313" s="670" t="e">
        <f aca="false">IF(Data!$H$2="ja",IF(AB313&gt;$G313,AB313-$G313-SUM($AP313:AQ313),0),0)</f>
        <v>#VALUE!</v>
      </c>
      <c r="AS313" s="670" t="e">
        <f aca="false">IF(Data!$H$2="ja",IF(AC313&gt;$G313,AC313-$G313-SUM($AP313:AR313),0),0)</f>
        <v>#VALUE!</v>
      </c>
      <c r="AT313" s="670" t="e">
        <f aca="false">IF(Data!$H$2="ja",IF(AD313&gt;$G313,AD313-$G313-SUM($AP313:AS313),0),0)</f>
        <v>#VALUE!</v>
      </c>
      <c r="AU313" s="670" t="e">
        <f aca="false">IF(Data!$H$2="ja",IF(AE313&gt;$G313,AE313-$G313-SUM($AP313:AT313),0),0)</f>
        <v>#VALUE!</v>
      </c>
      <c r="AV313" s="670" t="e">
        <f aca="false">IF(Data!$H$2="ja",IF(AF313&gt;$G313,AF313-$G313-SUM($AP313:AU313),0),0)</f>
        <v>#VALUE!</v>
      </c>
      <c r="AW313" s="670" t="e">
        <f aca="false">IF(Data!$H$2="ja",IF(AG313&gt;$G313,AG313-$G313-SUM($AP313:AV313),0),0)</f>
        <v>#VALUE!</v>
      </c>
      <c r="AX313" s="670" t="e">
        <f aca="false">IF(Data!$H$2="ja",IF(AH313&gt;$G313,AH313-$G313-SUM($AP313:AW313),0),0)</f>
        <v>#VALUE!</v>
      </c>
      <c r="AY313" s="670" t="e">
        <f aca="false">IF(Data!$H$2="ja",IF(AI313&gt;$G313,AI313-$G313-SUM($AP313:AX313),0),0)</f>
        <v>#VALUE!</v>
      </c>
      <c r="AZ313" s="670" t="e">
        <f aca="false">IF(Data!$H$2="ja",IF(AJ313&gt;$G313,AJ313-$G313-SUM($AP313:AY313),0),0)</f>
        <v>#VALUE!</v>
      </c>
      <c r="BA313" s="670" t="e">
        <f aca="false">IF(Data!$H$2="ja",IF(AK313&gt;$G313,AK313-$G313-SUM($AP313:AZ313),0),0)</f>
        <v>#VALUE!</v>
      </c>
      <c r="BB313" s="670" t="e">
        <f aca="false">IF(Data!$H$2="ja",IF(AL313&gt;$G313,AL313-$G313-SUM($AP313:BA313),0),0)</f>
        <v>#VALUE!</v>
      </c>
      <c r="BC313" s="670" t="e">
        <f aca="false">IF(Data!$H$2="ja",IF(AM313&gt;$G313,AM313-$G313-SUM($AP313:BB313),0),0)</f>
        <v>#VALUE!</v>
      </c>
      <c r="BD313" s="670" t="e">
        <f aca="false">IF(Data!$H$2="ja",IF(AN313&gt;$G313,AN313-$G313-SUM($AP313:BC313),0),0)</f>
        <v>#VALUE!</v>
      </c>
    </row>
    <row r="314" customFormat="false" ht="12.75" hidden="false" customHeight="false" outlineLevel="0" collapsed="false">
      <c r="A314" s="633" t="n">
        <v>10</v>
      </c>
      <c r="B314" s="633" t="n">
        <f aca="false">B313</f>
        <v>7</v>
      </c>
      <c r="C314" s="691"/>
      <c r="D314" s="360" t="str">
        <f aca="false">Data!B$7</f>
        <v>Bygninger</v>
      </c>
      <c r="E314" s="360"/>
      <c r="F314" s="672"/>
      <c r="G314" s="482" t="n">
        <f aca="false">HLOOKUP(B314,'Budget &amp; Total'!$1:$44,(30),FALSE())</f>
        <v>0</v>
      </c>
      <c r="H314" s="682" t="e">
        <f aca="false">SUM(J314:X314)</f>
        <v>#VALUE!</v>
      </c>
      <c r="I314" s="661"/>
      <c r="J314" s="683" t="e">
        <f aca="true">HLOOKUP($B314,INDIRECT(J$1&amp;"!$I$2:$x$40"),('Partner-period(er)'!$A314+14),FALSE())</f>
        <v>#VALUE!</v>
      </c>
      <c r="K314" s="684" t="e">
        <f aca="true">HLOOKUP($B314,INDIRECT(K$1&amp;"!$I$2:$x$40"),('Partner-period(er)'!$A314+14),FALSE())</f>
        <v>#VALUE!</v>
      </c>
      <c r="L314" s="684" t="e">
        <f aca="true">HLOOKUP($B314,INDIRECT(L$1&amp;"!$I$2:$x$40"),('Partner-period(er)'!$A314+14),FALSE())</f>
        <v>#VALUE!</v>
      </c>
      <c r="M314" s="684" t="e">
        <f aca="true">HLOOKUP($B314,INDIRECT(M$1&amp;"!$I$2:$x$40"),('Partner-period(er)'!$A314+14),FALSE())</f>
        <v>#VALUE!</v>
      </c>
      <c r="N314" s="684" t="e">
        <f aca="true">HLOOKUP($B314,INDIRECT(N$1&amp;"!$I$2:$x$40"),('Partner-period(er)'!$A314+14),FALSE())</f>
        <v>#VALUE!</v>
      </c>
      <c r="O314" s="357" t="e">
        <f aca="true">HLOOKUP($B314,INDIRECT(O$1&amp;"!$I$2:$x$40"),('Partner-period(er)'!$A314+14),FALSE())</f>
        <v>#VALUE!</v>
      </c>
      <c r="P314" s="357" t="e">
        <f aca="true">HLOOKUP($B314,INDIRECT(P$1&amp;"!$I$2:$x$40"),('Partner-period(er)'!$A314+14),FALSE())</f>
        <v>#VALUE!</v>
      </c>
      <c r="Q314" s="357" t="e">
        <f aca="true">HLOOKUP($B314,INDIRECT(Q$1&amp;"!$I$2:$x$40"),('Partner-period(er)'!$A314+14),FALSE())</f>
        <v>#VALUE!</v>
      </c>
      <c r="R314" s="357" t="e">
        <f aca="true">HLOOKUP($B314,INDIRECT(R$1&amp;"!$I$2:$x$40"),('Partner-period(er)'!$A314+14),FALSE())</f>
        <v>#VALUE!</v>
      </c>
      <c r="S314" s="357" t="e">
        <f aca="true">HLOOKUP($B314,INDIRECT(S$1&amp;"!$I$2:$x$40"),('Partner-period(er)'!$A314+14),FALSE())</f>
        <v>#VALUE!</v>
      </c>
      <c r="T314" s="357" t="e">
        <f aca="true">HLOOKUP($B314,INDIRECT(T$1&amp;"!$I$2:$x$40"),('Partner-period(er)'!$A314+14),FALSE())</f>
        <v>#VALUE!</v>
      </c>
      <c r="U314" s="357" t="e">
        <f aca="true">HLOOKUP($B314,INDIRECT(U$1&amp;"!$I$2:$x$40"),('Partner-period(er)'!$A314+14),FALSE())</f>
        <v>#VALUE!</v>
      </c>
      <c r="V314" s="357" t="e">
        <f aca="true">HLOOKUP($B314,INDIRECT(V$1&amp;"!$I$2:$x$40"),('Partner-period(er)'!$A314+14),FALSE())</f>
        <v>#VALUE!</v>
      </c>
      <c r="W314" s="357" t="e">
        <f aca="true">HLOOKUP($B314,INDIRECT(W$1&amp;"!$I$2:$x$40"),('Partner-period(er)'!$A314+14),FALSE())</f>
        <v>#VALUE!</v>
      </c>
      <c r="X314" s="685" t="e">
        <f aca="true">HLOOKUP($B314,INDIRECT(X$1&amp;"!$I$2:$x$40"),('Partner-period(er)'!$A314+14),FALSE())</f>
        <v>#VALUE!</v>
      </c>
      <c r="Z314" s="678" t="e">
        <f aca="false">J314</f>
        <v>#VALUE!</v>
      </c>
      <c r="AA314" s="679" t="e">
        <f aca="false">SUM($J314:K314)</f>
        <v>#VALUE!</v>
      </c>
      <c r="AB314" s="679" t="e">
        <f aca="false">SUM($J314:L314)</f>
        <v>#VALUE!</v>
      </c>
      <c r="AC314" s="679" t="e">
        <f aca="false">SUM($J314:M314)</f>
        <v>#VALUE!</v>
      </c>
      <c r="AD314" s="679" t="e">
        <f aca="false">SUM($J314:N314)</f>
        <v>#VALUE!</v>
      </c>
      <c r="AE314" s="679" t="e">
        <f aca="false">SUM($J314:O314)</f>
        <v>#VALUE!</v>
      </c>
      <c r="AF314" s="679" t="e">
        <f aca="false">SUM($J314:P314)</f>
        <v>#VALUE!</v>
      </c>
      <c r="AG314" s="679" t="e">
        <f aca="false">SUM($J314:Q314)</f>
        <v>#VALUE!</v>
      </c>
      <c r="AH314" s="679" t="e">
        <f aca="false">SUM($J314:R314)</f>
        <v>#VALUE!</v>
      </c>
      <c r="AI314" s="679" t="e">
        <f aca="false">SUM($J314:S314)</f>
        <v>#VALUE!</v>
      </c>
      <c r="AJ314" s="679" t="e">
        <f aca="false">SUM($J314:T314)</f>
        <v>#VALUE!</v>
      </c>
      <c r="AK314" s="679" t="e">
        <f aca="false">SUM($J314:U314)</f>
        <v>#VALUE!</v>
      </c>
      <c r="AL314" s="679" t="e">
        <f aca="false">SUM($J314:V314)</f>
        <v>#VALUE!</v>
      </c>
      <c r="AM314" s="679" t="e">
        <f aca="false">SUM($J314:W314)</f>
        <v>#VALUE!</v>
      </c>
      <c r="AN314" s="680" t="e">
        <f aca="false">SUM($J314:X314)</f>
        <v>#VALUE!</v>
      </c>
      <c r="AO314" s="669"/>
      <c r="AP314" s="670" t="e">
        <f aca="false">IF(Data!$H$2="ja",IF(Z314&gt;$G314,Z314-$G314,0),0)</f>
        <v>#VALUE!</v>
      </c>
      <c r="AQ314" s="670" t="e">
        <f aca="false">IF(Data!$H$2="ja",IF(AA314&gt;$G314,AA314-$G314-SUM($AP314:AP314),0),0)</f>
        <v>#VALUE!</v>
      </c>
      <c r="AR314" s="670" t="e">
        <f aca="false">IF(Data!$H$2="ja",IF(AB314&gt;$G314,AB314-$G314-SUM($AP314:AQ314),0),0)</f>
        <v>#VALUE!</v>
      </c>
      <c r="AS314" s="670" t="e">
        <f aca="false">IF(Data!$H$2="ja",IF(AC314&gt;$G314,AC314-$G314-SUM($AP314:AR314),0),0)</f>
        <v>#VALUE!</v>
      </c>
      <c r="AT314" s="670" t="e">
        <f aca="false">IF(Data!$H$2="ja",IF(AD314&gt;$G314,AD314-$G314-SUM($AP314:AS314),0),0)</f>
        <v>#VALUE!</v>
      </c>
      <c r="AU314" s="670" t="e">
        <f aca="false">IF(Data!$H$2="ja",IF(AE314&gt;$G314,AE314-$G314-SUM($AP314:AT314),0),0)</f>
        <v>#VALUE!</v>
      </c>
      <c r="AV314" s="670" t="e">
        <f aca="false">IF(Data!$H$2="ja",IF(AF314&gt;$G314,AF314-$G314-SUM($AP314:AU314),0),0)</f>
        <v>#VALUE!</v>
      </c>
      <c r="AW314" s="670" t="e">
        <f aca="false">IF(Data!$H$2="ja",IF(AG314&gt;$G314,AG314-$G314-SUM($AP314:AV314),0),0)</f>
        <v>#VALUE!</v>
      </c>
      <c r="AX314" s="670" t="e">
        <f aca="false">IF(Data!$H$2="ja",IF(AH314&gt;$G314,AH314-$G314-SUM($AP314:AW314),0),0)</f>
        <v>#VALUE!</v>
      </c>
      <c r="AY314" s="670" t="e">
        <f aca="false">IF(Data!$H$2="ja",IF(AI314&gt;$G314,AI314-$G314-SUM($AP314:AX314),0),0)</f>
        <v>#VALUE!</v>
      </c>
      <c r="AZ314" s="670" t="e">
        <f aca="false">IF(Data!$H$2="ja",IF(AJ314&gt;$G314,AJ314-$G314-SUM($AP314:AY314),0),0)</f>
        <v>#VALUE!</v>
      </c>
      <c r="BA314" s="670" t="e">
        <f aca="false">IF(Data!$H$2="ja",IF(AK314&gt;$G314,AK314-$G314-SUM($AP314:AZ314),0),0)</f>
        <v>#VALUE!</v>
      </c>
      <c r="BB314" s="670" t="e">
        <f aca="false">IF(Data!$H$2="ja",IF(AL314&gt;$G314,AL314-$G314-SUM($AP314:BA314),0),0)</f>
        <v>#VALUE!</v>
      </c>
      <c r="BC314" s="670" t="e">
        <f aca="false">IF(Data!$H$2="ja",IF(AM314&gt;$G314,AM314-$G314-SUM($AP314:BB314),0),0)</f>
        <v>#VALUE!</v>
      </c>
      <c r="BD314" s="670" t="e">
        <f aca="false">IF(Data!$H$2="ja",IF(AN314&gt;$G314,AN314-$G314-SUM($AP314:BC314),0),0)</f>
        <v>#VALUE!</v>
      </c>
    </row>
    <row r="315" customFormat="false" ht="12.75" hidden="false" customHeight="false" outlineLevel="0" collapsed="false">
      <c r="A315" s="633" t="n">
        <v>11</v>
      </c>
      <c r="B315" s="633" t="n">
        <f aca="false">B314</f>
        <v>7</v>
      </c>
      <c r="C315" s="691"/>
      <c r="D315" s="360" t="str">
        <f aca="false">Data!B$8</f>
        <v>Andre driftsudgifter, herunder materialer</v>
      </c>
      <c r="E315" s="360"/>
      <c r="F315" s="672"/>
      <c r="G315" s="482" t="n">
        <f aca="false">HLOOKUP(B315,'Budget &amp; Total'!$1:$44,(31),FALSE())</f>
        <v>0</v>
      </c>
      <c r="H315" s="682" t="e">
        <f aca="false">SUM(J315:X315)</f>
        <v>#VALUE!</v>
      </c>
      <c r="I315" s="661"/>
      <c r="J315" s="683" t="e">
        <f aca="true">HLOOKUP($B315,INDIRECT(J$1&amp;"!$I$2:$x$40"),('Partner-period(er)'!$A315+14),FALSE())</f>
        <v>#VALUE!</v>
      </c>
      <c r="K315" s="684" t="e">
        <f aca="true">HLOOKUP($B315,INDIRECT(K$1&amp;"!$I$2:$x$40"),('Partner-period(er)'!$A315+14),FALSE())</f>
        <v>#VALUE!</v>
      </c>
      <c r="L315" s="684" t="e">
        <f aca="true">HLOOKUP($B315,INDIRECT(L$1&amp;"!$I$2:$x$40"),('Partner-period(er)'!$A315+14),FALSE())</f>
        <v>#VALUE!</v>
      </c>
      <c r="M315" s="684" t="e">
        <f aca="true">HLOOKUP($B315,INDIRECT(M$1&amp;"!$I$2:$x$40"),('Partner-period(er)'!$A315+14),FALSE())</f>
        <v>#VALUE!</v>
      </c>
      <c r="N315" s="684" t="e">
        <f aca="true">HLOOKUP($B315,INDIRECT(N$1&amp;"!$I$2:$x$40"),('Partner-period(er)'!$A315+14),FALSE())</f>
        <v>#VALUE!</v>
      </c>
      <c r="O315" s="357" t="e">
        <f aca="true">HLOOKUP($B315,INDIRECT(O$1&amp;"!$I$2:$x$40"),('Partner-period(er)'!$A315+14),FALSE())</f>
        <v>#VALUE!</v>
      </c>
      <c r="P315" s="357" t="e">
        <f aca="true">HLOOKUP($B315,INDIRECT(P$1&amp;"!$I$2:$x$40"),('Partner-period(er)'!$A315+14),FALSE())</f>
        <v>#VALUE!</v>
      </c>
      <c r="Q315" s="357" t="e">
        <f aca="true">HLOOKUP($B315,INDIRECT(Q$1&amp;"!$I$2:$x$40"),('Partner-period(er)'!$A315+14),FALSE())</f>
        <v>#VALUE!</v>
      </c>
      <c r="R315" s="357" t="e">
        <f aca="true">HLOOKUP($B315,INDIRECT(R$1&amp;"!$I$2:$x$40"),('Partner-period(er)'!$A315+14),FALSE())</f>
        <v>#VALUE!</v>
      </c>
      <c r="S315" s="357" t="e">
        <f aca="true">HLOOKUP($B315,INDIRECT(S$1&amp;"!$I$2:$x$40"),('Partner-period(er)'!$A315+14),FALSE())</f>
        <v>#VALUE!</v>
      </c>
      <c r="T315" s="357" t="e">
        <f aca="true">HLOOKUP($B315,INDIRECT(T$1&amp;"!$I$2:$x$40"),('Partner-period(er)'!$A315+14),FALSE())</f>
        <v>#VALUE!</v>
      </c>
      <c r="U315" s="357" t="e">
        <f aca="true">HLOOKUP($B315,INDIRECT(U$1&amp;"!$I$2:$x$40"),('Partner-period(er)'!$A315+14),FALSE())</f>
        <v>#VALUE!</v>
      </c>
      <c r="V315" s="357" t="e">
        <f aca="true">HLOOKUP($B315,INDIRECT(V$1&amp;"!$I$2:$x$40"),('Partner-period(er)'!$A315+14),FALSE())</f>
        <v>#VALUE!</v>
      </c>
      <c r="W315" s="357" t="e">
        <f aca="true">HLOOKUP($B315,INDIRECT(W$1&amp;"!$I$2:$x$40"),('Partner-period(er)'!$A315+14),FALSE())</f>
        <v>#VALUE!</v>
      </c>
      <c r="X315" s="685" t="e">
        <f aca="true">HLOOKUP($B315,INDIRECT(X$1&amp;"!$I$2:$x$40"),('Partner-period(er)'!$A315+14),FALSE())</f>
        <v>#VALUE!</v>
      </c>
      <c r="Z315" s="678" t="e">
        <f aca="false">J315</f>
        <v>#VALUE!</v>
      </c>
      <c r="AA315" s="679" t="e">
        <f aca="false">SUM($J315:K315)</f>
        <v>#VALUE!</v>
      </c>
      <c r="AB315" s="679" t="e">
        <f aca="false">SUM($J315:L315)</f>
        <v>#VALUE!</v>
      </c>
      <c r="AC315" s="679" t="e">
        <f aca="false">SUM($J315:M315)</f>
        <v>#VALUE!</v>
      </c>
      <c r="AD315" s="679" t="e">
        <f aca="false">SUM($J315:N315)</f>
        <v>#VALUE!</v>
      </c>
      <c r="AE315" s="679" t="e">
        <f aca="false">SUM($J315:O315)</f>
        <v>#VALUE!</v>
      </c>
      <c r="AF315" s="679" t="e">
        <f aca="false">SUM($J315:P315)</f>
        <v>#VALUE!</v>
      </c>
      <c r="AG315" s="679" t="e">
        <f aca="false">SUM($J315:Q315)</f>
        <v>#VALUE!</v>
      </c>
      <c r="AH315" s="679" t="e">
        <f aca="false">SUM($J315:R315)</f>
        <v>#VALUE!</v>
      </c>
      <c r="AI315" s="679" t="e">
        <f aca="false">SUM($J315:S315)</f>
        <v>#VALUE!</v>
      </c>
      <c r="AJ315" s="679" t="e">
        <f aca="false">SUM($J315:T315)</f>
        <v>#VALUE!</v>
      </c>
      <c r="AK315" s="679" t="e">
        <f aca="false">SUM($J315:U315)</f>
        <v>#VALUE!</v>
      </c>
      <c r="AL315" s="679" t="e">
        <f aca="false">SUM($J315:V315)</f>
        <v>#VALUE!</v>
      </c>
      <c r="AM315" s="679" t="e">
        <f aca="false">SUM($J315:W315)</f>
        <v>#VALUE!</v>
      </c>
      <c r="AN315" s="680" t="e">
        <f aca="false">SUM($J315:X315)</f>
        <v>#VALUE!</v>
      </c>
      <c r="AO315" s="669"/>
      <c r="AP315" s="670" t="e">
        <f aca="false">IF(Data!$H$2="ja",IF(Z315&gt;$G315,Z315-$G315,0),0)</f>
        <v>#VALUE!</v>
      </c>
      <c r="AQ315" s="670" t="e">
        <f aca="false">IF(Data!$H$2="ja",IF(AA315&gt;$G315,AA315-$G315-SUM($AP315:AP315),0),0)</f>
        <v>#VALUE!</v>
      </c>
      <c r="AR315" s="670" t="e">
        <f aca="false">IF(Data!$H$2="ja",IF(AB315&gt;$G315,AB315-$G315-SUM($AP315:AQ315),0),0)</f>
        <v>#VALUE!</v>
      </c>
      <c r="AS315" s="670" t="e">
        <f aca="false">IF(Data!$H$2="ja",IF(AC315&gt;$G315,AC315-$G315-SUM($AP315:AR315),0),0)</f>
        <v>#VALUE!</v>
      </c>
      <c r="AT315" s="670" t="e">
        <f aca="false">IF(Data!$H$2="ja",IF(AD315&gt;$G315,AD315-$G315-SUM($AP315:AS315),0),0)</f>
        <v>#VALUE!</v>
      </c>
      <c r="AU315" s="670" t="e">
        <f aca="false">IF(Data!$H$2="ja",IF(AE315&gt;$G315,AE315-$G315-SUM($AP315:AT315),0),0)</f>
        <v>#VALUE!</v>
      </c>
      <c r="AV315" s="670" t="e">
        <f aca="false">IF(Data!$H$2="ja",IF(AF315&gt;$G315,AF315-$G315-SUM($AP315:AU315),0),0)</f>
        <v>#VALUE!</v>
      </c>
      <c r="AW315" s="670" t="e">
        <f aca="false">IF(Data!$H$2="ja",IF(AG315&gt;$G315,AG315-$G315-SUM($AP315:AV315),0),0)</f>
        <v>#VALUE!</v>
      </c>
      <c r="AX315" s="670" t="e">
        <f aca="false">IF(Data!$H$2="ja",IF(AH315&gt;$G315,AH315-$G315-SUM($AP315:AW315),0),0)</f>
        <v>#VALUE!</v>
      </c>
      <c r="AY315" s="670" t="e">
        <f aca="false">IF(Data!$H$2="ja",IF(AI315&gt;$G315,AI315-$G315-SUM($AP315:AX315),0),0)</f>
        <v>#VALUE!</v>
      </c>
      <c r="AZ315" s="670" t="e">
        <f aca="false">IF(Data!$H$2="ja",IF(AJ315&gt;$G315,AJ315-$G315-SUM($AP315:AY315),0),0)</f>
        <v>#VALUE!</v>
      </c>
      <c r="BA315" s="670" t="e">
        <f aca="false">IF(Data!$H$2="ja",IF(AK315&gt;$G315,AK315-$G315-SUM($AP315:AZ315),0),0)</f>
        <v>#VALUE!</v>
      </c>
      <c r="BB315" s="670" t="e">
        <f aca="false">IF(Data!$H$2="ja",IF(AL315&gt;$G315,AL315-$G315-SUM($AP315:BA315),0),0)</f>
        <v>#VALUE!</v>
      </c>
      <c r="BC315" s="670" t="e">
        <f aca="false">IF(Data!$H$2="ja",IF(AM315&gt;$G315,AM315-$G315-SUM($AP315:BB315),0),0)</f>
        <v>#VALUE!</v>
      </c>
      <c r="BD315" s="670" t="e">
        <f aca="false">IF(Data!$H$2="ja",IF(AN315&gt;$G315,AN315-$G315-SUM($AP315:BC315),0),0)</f>
        <v>#VALUE!</v>
      </c>
    </row>
    <row r="316" customFormat="false" ht="12.75" hidden="false" customHeight="false" outlineLevel="0" collapsed="false">
      <c r="A316" s="633" t="n">
        <v>12</v>
      </c>
      <c r="B316" s="633" t="n">
        <f aca="false">B315</f>
        <v>7</v>
      </c>
      <c r="C316" s="691"/>
      <c r="D316" s="360" t="str">
        <f aca="false">Data!B$9</f>
        <v>Eksterne leverancer / underleverancer</v>
      </c>
      <c r="E316" s="360"/>
      <c r="F316" s="672"/>
      <c r="G316" s="482" t="n">
        <f aca="false">HLOOKUP(B316,'Budget &amp; Total'!$1:$44,(32),FALSE())</f>
        <v>0</v>
      </c>
      <c r="H316" s="682" t="e">
        <f aca="false">SUM(J316:X316)</f>
        <v>#VALUE!</v>
      </c>
      <c r="I316" s="661"/>
      <c r="J316" s="683" t="e">
        <f aca="true">HLOOKUP($B316,INDIRECT(J$1&amp;"!$I$2:$x$40"),('Partner-period(er)'!$A316+14),FALSE())</f>
        <v>#VALUE!</v>
      </c>
      <c r="K316" s="684" t="e">
        <f aca="true">HLOOKUP($B316,INDIRECT(K$1&amp;"!$I$2:$x$40"),('Partner-period(er)'!$A316+14),FALSE())</f>
        <v>#VALUE!</v>
      </c>
      <c r="L316" s="684" t="e">
        <f aca="true">HLOOKUP($B316,INDIRECT(L$1&amp;"!$I$2:$x$40"),('Partner-period(er)'!$A316+14),FALSE())</f>
        <v>#VALUE!</v>
      </c>
      <c r="M316" s="684" t="e">
        <f aca="true">HLOOKUP($B316,INDIRECT(M$1&amp;"!$I$2:$x$40"),('Partner-period(er)'!$A316+14),FALSE())</f>
        <v>#VALUE!</v>
      </c>
      <c r="N316" s="684" t="e">
        <f aca="true">HLOOKUP($B316,INDIRECT(N$1&amp;"!$I$2:$x$40"),('Partner-period(er)'!$A316+14),FALSE())</f>
        <v>#VALUE!</v>
      </c>
      <c r="O316" s="357" t="e">
        <f aca="true">HLOOKUP($B316,INDIRECT(O$1&amp;"!$I$2:$x$40"),('Partner-period(er)'!$A316+14),FALSE())</f>
        <v>#VALUE!</v>
      </c>
      <c r="P316" s="357" t="e">
        <f aca="true">HLOOKUP($B316,INDIRECT(P$1&amp;"!$I$2:$x$40"),('Partner-period(er)'!$A316+14),FALSE())</f>
        <v>#VALUE!</v>
      </c>
      <c r="Q316" s="357" t="e">
        <f aca="true">HLOOKUP($B316,INDIRECT(Q$1&amp;"!$I$2:$x$40"),('Partner-period(er)'!$A316+14),FALSE())</f>
        <v>#VALUE!</v>
      </c>
      <c r="R316" s="357" t="e">
        <f aca="true">HLOOKUP($B316,INDIRECT(R$1&amp;"!$I$2:$x$40"),('Partner-period(er)'!$A316+14),FALSE())</f>
        <v>#VALUE!</v>
      </c>
      <c r="S316" s="357" t="e">
        <f aca="true">HLOOKUP($B316,INDIRECT(S$1&amp;"!$I$2:$x$40"),('Partner-period(er)'!$A316+14),FALSE())</f>
        <v>#VALUE!</v>
      </c>
      <c r="T316" s="357" t="e">
        <f aca="true">HLOOKUP($B316,INDIRECT(T$1&amp;"!$I$2:$x$40"),('Partner-period(er)'!$A316+14),FALSE())</f>
        <v>#VALUE!</v>
      </c>
      <c r="U316" s="357" t="e">
        <f aca="true">HLOOKUP($B316,INDIRECT(U$1&amp;"!$I$2:$x$40"),('Partner-period(er)'!$A316+14),FALSE())</f>
        <v>#VALUE!</v>
      </c>
      <c r="V316" s="357" t="e">
        <f aca="true">HLOOKUP($B316,INDIRECT(V$1&amp;"!$I$2:$x$40"),('Partner-period(er)'!$A316+14),FALSE())</f>
        <v>#VALUE!</v>
      </c>
      <c r="W316" s="357" t="e">
        <f aca="true">HLOOKUP($B316,INDIRECT(W$1&amp;"!$I$2:$x$40"),('Partner-period(er)'!$A316+14),FALSE())</f>
        <v>#VALUE!</v>
      </c>
      <c r="X316" s="685" t="e">
        <f aca="true">HLOOKUP($B316,INDIRECT(X$1&amp;"!$I$2:$x$40"),('Partner-period(er)'!$A316+14),FALSE())</f>
        <v>#VALUE!</v>
      </c>
      <c r="Z316" s="678" t="e">
        <f aca="false">J316</f>
        <v>#VALUE!</v>
      </c>
      <c r="AA316" s="679" t="e">
        <f aca="false">SUM($J316:K316)</f>
        <v>#VALUE!</v>
      </c>
      <c r="AB316" s="679" t="e">
        <f aca="false">SUM($J316:L316)</f>
        <v>#VALUE!</v>
      </c>
      <c r="AC316" s="679" t="e">
        <f aca="false">SUM($J316:M316)</f>
        <v>#VALUE!</v>
      </c>
      <c r="AD316" s="679" t="e">
        <f aca="false">SUM($J316:N316)</f>
        <v>#VALUE!</v>
      </c>
      <c r="AE316" s="679" t="e">
        <f aca="false">SUM($J316:O316)</f>
        <v>#VALUE!</v>
      </c>
      <c r="AF316" s="679" t="e">
        <f aca="false">SUM($J316:P316)</f>
        <v>#VALUE!</v>
      </c>
      <c r="AG316" s="679" t="e">
        <f aca="false">SUM($J316:Q316)</f>
        <v>#VALUE!</v>
      </c>
      <c r="AH316" s="679" t="e">
        <f aca="false">SUM($J316:R316)</f>
        <v>#VALUE!</v>
      </c>
      <c r="AI316" s="679" t="e">
        <f aca="false">SUM($J316:S316)</f>
        <v>#VALUE!</v>
      </c>
      <c r="AJ316" s="679" t="e">
        <f aca="false">SUM($J316:T316)</f>
        <v>#VALUE!</v>
      </c>
      <c r="AK316" s="679" t="e">
        <f aca="false">SUM($J316:U316)</f>
        <v>#VALUE!</v>
      </c>
      <c r="AL316" s="679" t="e">
        <f aca="false">SUM($J316:V316)</f>
        <v>#VALUE!</v>
      </c>
      <c r="AM316" s="679" t="e">
        <f aca="false">SUM($J316:W316)</f>
        <v>#VALUE!</v>
      </c>
      <c r="AN316" s="680" t="e">
        <f aca="false">SUM($J316:X316)</f>
        <v>#VALUE!</v>
      </c>
      <c r="AO316" s="669"/>
      <c r="AP316" s="670" t="e">
        <f aca="false">IF(Data!$H$2="ja",IF(Z316&gt;$G316,Z316-$G316,0),0)</f>
        <v>#VALUE!</v>
      </c>
      <c r="AQ316" s="670" t="e">
        <f aca="false">IF(Data!$H$2="ja",IF(AA316&gt;$G316,AA316-$G316-SUM($AP316:AP316),0),0)</f>
        <v>#VALUE!</v>
      </c>
      <c r="AR316" s="670" t="e">
        <f aca="false">IF(Data!$H$2="ja",IF(AB316&gt;$G316,AB316-$G316-SUM($AP316:AQ316),0),0)</f>
        <v>#VALUE!</v>
      </c>
      <c r="AS316" s="670" t="e">
        <f aca="false">IF(Data!$H$2="ja",IF(AC316&gt;$G316,AC316-$G316-SUM($AP316:AR316),0),0)</f>
        <v>#VALUE!</v>
      </c>
      <c r="AT316" s="670" t="e">
        <f aca="false">IF(Data!$H$2="ja",IF(AD316&gt;$G316,AD316-$G316-SUM($AP316:AS316),0),0)</f>
        <v>#VALUE!</v>
      </c>
      <c r="AU316" s="670" t="e">
        <f aca="false">IF(Data!$H$2="ja",IF(AE316&gt;$G316,AE316-$G316-SUM($AP316:AT316),0),0)</f>
        <v>#VALUE!</v>
      </c>
      <c r="AV316" s="670" t="e">
        <f aca="false">IF(Data!$H$2="ja",IF(AF316&gt;$G316,AF316-$G316-SUM($AP316:AU316),0),0)</f>
        <v>#VALUE!</v>
      </c>
      <c r="AW316" s="670" t="e">
        <f aca="false">IF(Data!$H$2="ja",IF(AG316&gt;$G316,AG316-$G316-SUM($AP316:AV316),0),0)</f>
        <v>#VALUE!</v>
      </c>
      <c r="AX316" s="670" t="e">
        <f aca="false">IF(Data!$H$2="ja",IF(AH316&gt;$G316,AH316-$G316-SUM($AP316:AW316),0),0)</f>
        <v>#VALUE!</v>
      </c>
      <c r="AY316" s="670" t="e">
        <f aca="false">IF(Data!$H$2="ja",IF(AI316&gt;$G316,AI316-$G316-SUM($AP316:AX316),0),0)</f>
        <v>#VALUE!</v>
      </c>
      <c r="AZ316" s="670" t="e">
        <f aca="false">IF(Data!$H$2="ja",IF(AJ316&gt;$G316,AJ316-$G316-SUM($AP316:AY316),0),0)</f>
        <v>#VALUE!</v>
      </c>
      <c r="BA316" s="670" t="e">
        <f aca="false">IF(Data!$H$2="ja",IF(AK316&gt;$G316,AK316-$G316-SUM($AP316:AZ316),0),0)</f>
        <v>#VALUE!</v>
      </c>
      <c r="BB316" s="670" t="e">
        <f aca="false">IF(Data!$H$2="ja",IF(AL316&gt;$G316,AL316-$G316-SUM($AP316:BA316),0),0)</f>
        <v>#VALUE!</v>
      </c>
      <c r="BC316" s="670" t="e">
        <f aca="false">IF(Data!$H$2="ja",IF(AM316&gt;$G316,AM316-$G316-SUM($AP316:BB316),0),0)</f>
        <v>#VALUE!</v>
      </c>
      <c r="BD316" s="670" t="e">
        <f aca="false">IF(Data!$H$2="ja",IF(AN316&gt;$G316,AN316-$G316-SUM($AP316:BC316),0),0)</f>
        <v>#VALUE!</v>
      </c>
    </row>
    <row r="317" customFormat="false" ht="12.75" hidden="false" customHeight="false" outlineLevel="0" collapsed="false">
      <c r="A317" s="633" t="n">
        <v>13</v>
      </c>
      <c r="B317" s="633" t="n">
        <f aca="false">B316</f>
        <v>7</v>
      </c>
      <c r="C317" s="691"/>
      <c r="D317" s="360" t="str">
        <f aca="false">Data!B$10</f>
        <v>Indtægter (negative tal)</v>
      </c>
      <c r="E317" s="360"/>
      <c r="F317" s="672"/>
      <c r="G317" s="482" t="n">
        <f aca="false">HLOOKUP(B317,'Budget &amp; Total'!$1:$44,(33),FALSE())</f>
        <v>0</v>
      </c>
      <c r="H317" s="682" t="e">
        <f aca="false">SUM(J317:X317)</f>
        <v>#VALUE!</v>
      </c>
      <c r="I317" s="661"/>
      <c r="J317" s="683" t="e">
        <f aca="true">HLOOKUP($B317,INDIRECT(J$1&amp;"!$I$2:$x$40"),('Partner-period(er)'!$A317+14),FALSE())</f>
        <v>#VALUE!</v>
      </c>
      <c r="K317" s="684" t="e">
        <f aca="true">HLOOKUP($B317,INDIRECT(K$1&amp;"!$I$2:$x$40"),('Partner-period(er)'!$A317+14),FALSE())</f>
        <v>#VALUE!</v>
      </c>
      <c r="L317" s="684" t="e">
        <f aca="true">HLOOKUP($B317,INDIRECT(L$1&amp;"!$I$2:$x$40"),('Partner-period(er)'!$A317+14),FALSE())</f>
        <v>#VALUE!</v>
      </c>
      <c r="M317" s="684" t="e">
        <f aca="true">HLOOKUP($B317,INDIRECT(M$1&amp;"!$I$2:$x$40"),('Partner-period(er)'!$A317+14),FALSE())</f>
        <v>#VALUE!</v>
      </c>
      <c r="N317" s="684" t="e">
        <f aca="true">HLOOKUP($B317,INDIRECT(N$1&amp;"!$I$2:$x$40"),('Partner-period(er)'!$A317+14),FALSE())</f>
        <v>#VALUE!</v>
      </c>
      <c r="O317" s="357" t="e">
        <f aca="true">HLOOKUP($B317,INDIRECT(O$1&amp;"!$I$2:$x$40"),('Partner-period(er)'!$A317+14),FALSE())</f>
        <v>#VALUE!</v>
      </c>
      <c r="P317" s="357" t="e">
        <f aca="true">HLOOKUP($B317,INDIRECT(P$1&amp;"!$I$2:$x$40"),('Partner-period(er)'!$A317+14),FALSE())</f>
        <v>#VALUE!</v>
      </c>
      <c r="Q317" s="357" t="e">
        <f aca="true">HLOOKUP($B317,INDIRECT(Q$1&amp;"!$I$2:$x$40"),('Partner-period(er)'!$A317+14),FALSE())</f>
        <v>#VALUE!</v>
      </c>
      <c r="R317" s="357" t="e">
        <f aca="true">HLOOKUP($B317,INDIRECT(R$1&amp;"!$I$2:$x$40"),('Partner-period(er)'!$A317+14),FALSE())</f>
        <v>#VALUE!</v>
      </c>
      <c r="S317" s="357" t="e">
        <f aca="true">HLOOKUP($B317,INDIRECT(S$1&amp;"!$I$2:$x$40"),('Partner-period(er)'!$A317+14),FALSE())</f>
        <v>#VALUE!</v>
      </c>
      <c r="T317" s="357" t="e">
        <f aca="true">HLOOKUP($B317,INDIRECT(T$1&amp;"!$I$2:$x$40"),('Partner-period(er)'!$A317+14),FALSE())</f>
        <v>#VALUE!</v>
      </c>
      <c r="U317" s="357" t="e">
        <f aca="true">HLOOKUP($B317,INDIRECT(U$1&amp;"!$I$2:$x$40"),('Partner-period(er)'!$A317+14),FALSE())</f>
        <v>#VALUE!</v>
      </c>
      <c r="V317" s="357" t="e">
        <f aca="true">HLOOKUP($B317,INDIRECT(V$1&amp;"!$I$2:$x$40"),('Partner-period(er)'!$A317+14),FALSE())</f>
        <v>#VALUE!</v>
      </c>
      <c r="W317" s="357" t="e">
        <f aca="true">HLOOKUP($B317,INDIRECT(W$1&amp;"!$I$2:$x$40"),('Partner-period(er)'!$A317+14),FALSE())</f>
        <v>#VALUE!</v>
      </c>
      <c r="X317" s="685" t="e">
        <f aca="true">HLOOKUP($B317,INDIRECT(X$1&amp;"!$I$2:$x$40"),('Partner-period(er)'!$A317+14),FALSE())</f>
        <v>#VALUE!</v>
      </c>
      <c r="Z317" s="678" t="e">
        <f aca="false">J317</f>
        <v>#VALUE!</v>
      </c>
      <c r="AA317" s="679" t="e">
        <f aca="false">SUM($J317:K317)</f>
        <v>#VALUE!</v>
      </c>
      <c r="AB317" s="679" t="e">
        <f aca="false">SUM($J317:L317)</f>
        <v>#VALUE!</v>
      </c>
      <c r="AC317" s="679" t="e">
        <f aca="false">SUM($J317:M317)</f>
        <v>#VALUE!</v>
      </c>
      <c r="AD317" s="679" t="e">
        <f aca="false">SUM($J317:N317)</f>
        <v>#VALUE!</v>
      </c>
      <c r="AE317" s="679" t="e">
        <f aca="false">SUM($J317:O317)</f>
        <v>#VALUE!</v>
      </c>
      <c r="AF317" s="679" t="e">
        <f aca="false">SUM($J317:P317)</f>
        <v>#VALUE!</v>
      </c>
      <c r="AG317" s="679" t="e">
        <f aca="false">SUM($J317:Q317)</f>
        <v>#VALUE!</v>
      </c>
      <c r="AH317" s="679" t="e">
        <f aca="false">SUM($J317:R317)</f>
        <v>#VALUE!</v>
      </c>
      <c r="AI317" s="679" t="e">
        <f aca="false">SUM($J317:S317)</f>
        <v>#VALUE!</v>
      </c>
      <c r="AJ317" s="679" t="e">
        <f aca="false">SUM($J317:T317)</f>
        <v>#VALUE!</v>
      </c>
      <c r="AK317" s="679" t="e">
        <f aca="false">SUM($J317:U317)</f>
        <v>#VALUE!</v>
      </c>
      <c r="AL317" s="679" t="e">
        <f aca="false">SUM($J317:V317)</f>
        <v>#VALUE!</v>
      </c>
      <c r="AM317" s="679" t="e">
        <f aca="false">SUM($J317:W317)</f>
        <v>#VALUE!</v>
      </c>
      <c r="AN317" s="680" t="e">
        <f aca="false">SUM($J317:X317)</f>
        <v>#VALUE!</v>
      </c>
      <c r="AO317" s="669"/>
      <c r="AP317" s="670"/>
      <c r="AQ317" s="670"/>
      <c r="AR317" s="670"/>
      <c r="AS317" s="670"/>
      <c r="AT317" s="670"/>
      <c r="AU317" s="670"/>
      <c r="AV317" s="670"/>
      <c r="AW317" s="670"/>
      <c r="AX317" s="670"/>
      <c r="AY317" s="670"/>
      <c r="AZ317" s="670"/>
      <c r="BA317" s="670"/>
      <c r="BB317" s="670"/>
      <c r="BC317" s="670"/>
      <c r="BD317" s="670"/>
    </row>
    <row r="318" customFormat="false" ht="12.75" hidden="false" customHeight="false" outlineLevel="0" collapsed="false">
      <c r="A318" s="633" t="n">
        <v>14</v>
      </c>
      <c r="B318" s="633" t="n">
        <f aca="false">B317</f>
        <v>7</v>
      </c>
      <c r="C318" s="691"/>
      <c r="D318" s="360" t="str">
        <f aca="false">Data!B$11</f>
        <v>Andet, herunder rejser og formidling</v>
      </c>
      <c r="E318" s="360"/>
      <c r="F318" s="672"/>
      <c r="G318" s="482" t="n">
        <f aca="false">HLOOKUP(B318,'Budget &amp; Total'!$1:$44,(34),FALSE())</f>
        <v>0</v>
      </c>
      <c r="H318" s="682" t="e">
        <f aca="false">SUM(J318:X318)</f>
        <v>#VALUE!</v>
      </c>
      <c r="I318" s="661"/>
      <c r="J318" s="683" t="e">
        <f aca="true">HLOOKUP($B318,INDIRECT(J$1&amp;"!$I$2:$x$40"),('Partner-period(er)'!$A318+14),FALSE())</f>
        <v>#VALUE!</v>
      </c>
      <c r="K318" s="684" t="e">
        <f aca="true">HLOOKUP($B318,INDIRECT(K$1&amp;"!$I$2:$x$40"),('Partner-period(er)'!$A318+14),FALSE())</f>
        <v>#VALUE!</v>
      </c>
      <c r="L318" s="684" t="e">
        <f aca="true">HLOOKUP($B318,INDIRECT(L$1&amp;"!$I$2:$x$40"),('Partner-period(er)'!$A318+14),FALSE())</f>
        <v>#VALUE!</v>
      </c>
      <c r="M318" s="684" t="e">
        <f aca="true">HLOOKUP($B318,INDIRECT(M$1&amp;"!$I$2:$x$40"),('Partner-period(er)'!$A318+14),FALSE())</f>
        <v>#VALUE!</v>
      </c>
      <c r="N318" s="684" t="e">
        <f aca="true">HLOOKUP($B318,INDIRECT(N$1&amp;"!$I$2:$x$40"),('Partner-period(er)'!$A318+14),FALSE())</f>
        <v>#VALUE!</v>
      </c>
      <c r="O318" s="357" t="e">
        <f aca="true">HLOOKUP($B318,INDIRECT(O$1&amp;"!$I$2:$x$40"),('Partner-period(er)'!$A318+14),FALSE())</f>
        <v>#VALUE!</v>
      </c>
      <c r="P318" s="357" t="e">
        <f aca="true">HLOOKUP($B318,INDIRECT(P$1&amp;"!$I$2:$x$40"),('Partner-period(er)'!$A318+14),FALSE())</f>
        <v>#VALUE!</v>
      </c>
      <c r="Q318" s="357" t="e">
        <f aca="true">HLOOKUP($B318,INDIRECT(Q$1&amp;"!$I$2:$x$40"),('Partner-period(er)'!$A318+14),FALSE())</f>
        <v>#VALUE!</v>
      </c>
      <c r="R318" s="357" t="e">
        <f aca="true">HLOOKUP($B318,INDIRECT(R$1&amp;"!$I$2:$x$40"),('Partner-period(er)'!$A318+14),FALSE())</f>
        <v>#VALUE!</v>
      </c>
      <c r="S318" s="357" t="e">
        <f aca="true">HLOOKUP($B318,INDIRECT(S$1&amp;"!$I$2:$x$40"),('Partner-period(er)'!$A318+14),FALSE())</f>
        <v>#VALUE!</v>
      </c>
      <c r="T318" s="357" t="e">
        <f aca="true">HLOOKUP($B318,INDIRECT(T$1&amp;"!$I$2:$x$40"),('Partner-period(er)'!$A318+14),FALSE())</f>
        <v>#VALUE!</v>
      </c>
      <c r="U318" s="357" t="e">
        <f aca="true">HLOOKUP($B318,INDIRECT(U$1&amp;"!$I$2:$x$40"),('Partner-period(er)'!$A318+14),FALSE())</f>
        <v>#VALUE!</v>
      </c>
      <c r="V318" s="357" t="e">
        <f aca="true">HLOOKUP($B318,INDIRECT(V$1&amp;"!$I$2:$x$40"),('Partner-period(er)'!$A318+14),FALSE())</f>
        <v>#VALUE!</v>
      </c>
      <c r="W318" s="357" t="e">
        <f aca="true">HLOOKUP($B318,INDIRECT(W$1&amp;"!$I$2:$x$40"),('Partner-period(er)'!$A318+14),FALSE())</f>
        <v>#VALUE!</v>
      </c>
      <c r="X318" s="685" t="e">
        <f aca="true">HLOOKUP($B318,INDIRECT(X$1&amp;"!$I$2:$x$40"),('Partner-period(er)'!$A318+14),FALSE())</f>
        <v>#VALUE!</v>
      </c>
      <c r="Z318" s="678" t="e">
        <f aca="false">J318</f>
        <v>#VALUE!</v>
      </c>
      <c r="AA318" s="679" t="e">
        <f aca="false">SUM($J318:K318)</f>
        <v>#VALUE!</v>
      </c>
      <c r="AB318" s="679" t="e">
        <f aca="false">SUM($J318:L318)</f>
        <v>#VALUE!</v>
      </c>
      <c r="AC318" s="679" t="e">
        <f aca="false">SUM($J318:M318)</f>
        <v>#VALUE!</v>
      </c>
      <c r="AD318" s="679" t="e">
        <f aca="false">SUM($J318:N318)</f>
        <v>#VALUE!</v>
      </c>
      <c r="AE318" s="679" t="e">
        <f aca="false">SUM($J318:O318)</f>
        <v>#VALUE!</v>
      </c>
      <c r="AF318" s="679" t="e">
        <f aca="false">SUM($J318:P318)</f>
        <v>#VALUE!</v>
      </c>
      <c r="AG318" s="679" t="e">
        <f aca="false">SUM($J318:Q318)</f>
        <v>#VALUE!</v>
      </c>
      <c r="AH318" s="679" t="e">
        <f aca="false">SUM($J318:R318)</f>
        <v>#VALUE!</v>
      </c>
      <c r="AI318" s="679" t="e">
        <f aca="false">SUM($J318:S318)</f>
        <v>#VALUE!</v>
      </c>
      <c r="AJ318" s="679" t="e">
        <f aca="false">SUM($J318:T318)</f>
        <v>#VALUE!</v>
      </c>
      <c r="AK318" s="679" t="e">
        <f aca="false">SUM($J318:U318)</f>
        <v>#VALUE!</v>
      </c>
      <c r="AL318" s="679" t="e">
        <f aca="false">SUM($J318:V318)</f>
        <v>#VALUE!</v>
      </c>
      <c r="AM318" s="679" t="e">
        <f aca="false">SUM($J318:W318)</f>
        <v>#VALUE!</v>
      </c>
      <c r="AN318" s="680" t="e">
        <f aca="false">SUM($J318:X318)</f>
        <v>#VALUE!</v>
      </c>
      <c r="AO318" s="669"/>
      <c r="AP318" s="670" t="e">
        <f aca="false">IF(Data!$H$2="ja",IF(Z318&gt;$G318,Z318-$G318,0),0)</f>
        <v>#VALUE!</v>
      </c>
      <c r="AQ318" s="670" t="e">
        <f aca="false">IF(Data!$H$2="ja",IF(AA318&gt;$G318,AA318-$G318-SUM($AP318:AP318),0),0)</f>
        <v>#VALUE!</v>
      </c>
      <c r="AR318" s="670" t="e">
        <f aca="false">IF(Data!$H$2="ja",IF(AB318&gt;$G318,AB318-$G318-SUM($AP318:AQ318),0),0)</f>
        <v>#VALUE!</v>
      </c>
      <c r="AS318" s="670" t="e">
        <f aca="false">IF(Data!$H$2="ja",IF(AC318&gt;$G318,AC318-$G318-SUM($AP318:AR318),0),0)</f>
        <v>#VALUE!</v>
      </c>
      <c r="AT318" s="670" t="e">
        <f aca="false">IF(Data!$H$2="ja",IF(AD318&gt;$G318,AD318-$G318-SUM($AP318:AS318),0),0)</f>
        <v>#VALUE!</v>
      </c>
      <c r="AU318" s="670" t="e">
        <f aca="false">IF(Data!$H$2="ja",IF(AE318&gt;$G318,AE318-$G318-SUM($AP318:AT318),0),0)</f>
        <v>#VALUE!</v>
      </c>
      <c r="AV318" s="670" t="e">
        <f aca="false">IF(Data!$H$2="ja",IF(AF318&gt;$G318,AF318-$G318-SUM($AP318:AU318),0),0)</f>
        <v>#VALUE!</v>
      </c>
      <c r="AW318" s="670" t="e">
        <f aca="false">IF(Data!$H$2="ja",IF(AG318&gt;$G318,AG318-$G318-SUM($AP318:AV318),0),0)</f>
        <v>#VALUE!</v>
      </c>
      <c r="AX318" s="670" t="e">
        <f aca="false">IF(Data!$H$2="ja",IF(AH318&gt;$G318,AH318-$G318-SUM($AP318:AW318),0),0)</f>
        <v>#VALUE!</v>
      </c>
      <c r="AY318" s="670" t="e">
        <f aca="false">IF(Data!$H$2="ja",IF(AI318&gt;$G318,AI318-$G318-SUM($AP318:AX318),0),0)</f>
        <v>#VALUE!</v>
      </c>
      <c r="AZ318" s="670" t="e">
        <f aca="false">IF(Data!$H$2="ja",IF(AJ318&gt;$G318,AJ318-$G318-SUM($AP318:AY318),0),0)</f>
        <v>#VALUE!</v>
      </c>
      <c r="BA318" s="670" t="e">
        <f aca="false">IF(Data!$H$2="ja",IF(AK318&gt;$G318,AK318-$G318-SUM($AP318:AZ318),0),0)</f>
        <v>#VALUE!</v>
      </c>
      <c r="BB318" s="670" t="e">
        <f aca="false">IF(Data!$H$2="ja",IF(AL318&gt;$G318,AL318-$G318-SUM($AP318:BA318),0),0)</f>
        <v>#VALUE!</v>
      </c>
      <c r="BC318" s="670" t="e">
        <f aca="false">IF(Data!$H$2="ja",IF(AM318&gt;$G318,AM318-$G318-SUM($AP318:BB318),0),0)</f>
        <v>#VALUE!</v>
      </c>
      <c r="BD318" s="670" t="e">
        <f aca="false">IF(Data!$H$2="ja",IF(AN318&gt;$G318,AN318-$G318-SUM($AP318:BC318),0),0)</f>
        <v>#VALUE!</v>
      </c>
    </row>
    <row r="319" customFormat="false" ht="12.75" hidden="false" customHeight="false" outlineLevel="0" collapsed="false">
      <c r="A319" s="633" t="n">
        <v>15</v>
      </c>
      <c r="B319" s="633" t="n">
        <f aca="false">B318</f>
        <v>7</v>
      </c>
      <c r="C319" s="691"/>
      <c r="D319" s="360" t="str">
        <f aca="false">Data!B$12</f>
        <v>Overheadomkostninger</v>
      </c>
      <c r="E319" s="360"/>
      <c r="F319" s="672"/>
      <c r="G319" s="695" t="n">
        <f aca="false">HLOOKUP(B319,'Budget &amp; Total'!$1:$44,(36),FALSE())</f>
        <v>0</v>
      </c>
      <c r="H319" s="682" t="e">
        <f aca="false">SUM(J319:X319)</f>
        <v>#VALUE!</v>
      </c>
      <c r="I319" s="661"/>
      <c r="J319" s="683" t="e">
        <f aca="true">HLOOKUP($B319,INDIRECT(J$1&amp;"!$I$2:$x$40"),('Partner-period(er)'!$A319+14),FALSE())</f>
        <v>#VALUE!</v>
      </c>
      <c r="K319" s="684" t="e">
        <f aca="true">HLOOKUP($B319,INDIRECT(K$1&amp;"!$I$2:$x$40"),('Partner-period(er)'!$A319+14),FALSE())</f>
        <v>#VALUE!</v>
      </c>
      <c r="L319" s="684" t="e">
        <f aca="true">HLOOKUP($B319,INDIRECT(L$1&amp;"!$I$2:$x$40"),('Partner-period(er)'!$A319+14),FALSE())</f>
        <v>#VALUE!</v>
      </c>
      <c r="M319" s="684" t="e">
        <f aca="true">HLOOKUP($B319,INDIRECT(M$1&amp;"!$I$2:$x$40"),('Partner-period(er)'!$A319+14),FALSE())</f>
        <v>#VALUE!</v>
      </c>
      <c r="N319" s="684" t="e">
        <f aca="true">HLOOKUP($B319,INDIRECT(N$1&amp;"!$I$2:$x$40"),('Partner-period(er)'!$A319+14),FALSE())</f>
        <v>#VALUE!</v>
      </c>
      <c r="O319" s="357" t="e">
        <f aca="true">HLOOKUP($B319,INDIRECT(O$1&amp;"!$I$2:$x$40"),('Partner-period(er)'!$A319+14),FALSE())</f>
        <v>#VALUE!</v>
      </c>
      <c r="P319" s="357" t="e">
        <f aca="true">HLOOKUP($B319,INDIRECT(P$1&amp;"!$I$2:$x$40"),('Partner-period(er)'!$A319+14),FALSE())</f>
        <v>#VALUE!</v>
      </c>
      <c r="Q319" s="357" t="e">
        <f aca="true">HLOOKUP($B319,INDIRECT(Q$1&amp;"!$I$2:$x$40"),('Partner-period(er)'!$A319+14),FALSE())</f>
        <v>#VALUE!</v>
      </c>
      <c r="R319" s="357" t="e">
        <f aca="true">HLOOKUP($B319,INDIRECT(R$1&amp;"!$I$2:$x$40"),('Partner-period(er)'!$A319+14),FALSE())</f>
        <v>#VALUE!</v>
      </c>
      <c r="S319" s="357" t="e">
        <f aca="true">HLOOKUP($B319,INDIRECT(S$1&amp;"!$I$2:$x$40"),('Partner-period(er)'!$A319+14),FALSE())</f>
        <v>#VALUE!</v>
      </c>
      <c r="T319" s="357" t="e">
        <f aca="true">HLOOKUP($B319,INDIRECT(T$1&amp;"!$I$2:$x$40"),('Partner-period(er)'!$A319+14),FALSE())</f>
        <v>#VALUE!</v>
      </c>
      <c r="U319" s="357" t="e">
        <f aca="true">HLOOKUP($B319,INDIRECT(U$1&amp;"!$I$2:$x$40"),('Partner-period(er)'!$A319+14),FALSE())</f>
        <v>#VALUE!</v>
      </c>
      <c r="V319" s="357" t="e">
        <f aca="true">HLOOKUP($B319,INDIRECT(V$1&amp;"!$I$2:$x$40"),('Partner-period(er)'!$A319+14),FALSE())</f>
        <v>#VALUE!</v>
      </c>
      <c r="W319" s="357" t="e">
        <f aca="true">HLOOKUP($B319,INDIRECT(W$1&amp;"!$I$2:$x$40"),('Partner-period(er)'!$A319+14),FALSE())</f>
        <v>#VALUE!</v>
      </c>
      <c r="X319" s="685" t="e">
        <f aca="true">HLOOKUP($B319,INDIRECT(X$1&amp;"!$I$2:$x$40"),('Partner-period(er)'!$A319+14),FALSE())</f>
        <v>#VALUE!</v>
      </c>
      <c r="Z319" s="678" t="e">
        <f aca="false">J319</f>
        <v>#VALUE!</v>
      </c>
      <c r="AA319" s="679" t="e">
        <f aca="false">SUM($J319:K319)</f>
        <v>#VALUE!</v>
      </c>
      <c r="AB319" s="679" t="e">
        <f aca="false">SUM($J319:L319)</f>
        <v>#VALUE!</v>
      </c>
      <c r="AC319" s="679" t="e">
        <f aca="false">SUM($J319:M319)</f>
        <v>#VALUE!</v>
      </c>
      <c r="AD319" s="679" t="e">
        <f aca="false">SUM($J319:N319)</f>
        <v>#VALUE!</v>
      </c>
      <c r="AE319" s="679" t="e">
        <f aca="false">SUM($J319:O319)</f>
        <v>#VALUE!</v>
      </c>
      <c r="AF319" s="679" t="e">
        <f aca="false">SUM($J319:P319)</f>
        <v>#VALUE!</v>
      </c>
      <c r="AG319" s="679" t="e">
        <f aca="false">SUM($J319:Q319)</f>
        <v>#VALUE!</v>
      </c>
      <c r="AH319" s="679" t="e">
        <f aca="false">SUM($J319:R319)</f>
        <v>#VALUE!</v>
      </c>
      <c r="AI319" s="679" t="e">
        <f aca="false">SUM($J319:S319)</f>
        <v>#VALUE!</v>
      </c>
      <c r="AJ319" s="679" t="e">
        <f aca="false">SUM($J319:T319)</f>
        <v>#VALUE!</v>
      </c>
      <c r="AK319" s="679" t="e">
        <f aca="false">SUM($J319:U319)</f>
        <v>#VALUE!</v>
      </c>
      <c r="AL319" s="679" t="e">
        <f aca="false">SUM($J319:V319)</f>
        <v>#VALUE!</v>
      </c>
      <c r="AM319" s="679" t="e">
        <f aca="false">SUM($J319:W319)</f>
        <v>#VALUE!</v>
      </c>
      <c r="AN319" s="680" t="e">
        <f aca="false">SUM($J319:X319)</f>
        <v>#VALUE!</v>
      </c>
      <c r="AO319" s="669"/>
      <c r="AP319" s="670" t="e">
        <f aca="false">IF(Data!$H$2="ja",IF(Z319&gt;$G319,Z319-$G319,0),0)</f>
        <v>#VALUE!</v>
      </c>
      <c r="AQ319" s="670" t="e">
        <f aca="false">IF(Data!$H$2="ja",IF(AA319&gt;$G319,AA319-$G319-SUM($AP319:AP319),0),0)</f>
        <v>#VALUE!</v>
      </c>
      <c r="AR319" s="670" t="e">
        <f aca="false">IF(Data!$H$2="ja",IF(AB319&gt;$G319,AB319-$G319-SUM($AP319:AQ319),0),0)</f>
        <v>#VALUE!</v>
      </c>
      <c r="AS319" s="670" t="e">
        <f aca="false">IF(Data!$H$2="ja",IF(AC319&gt;$G319,AC319-$G319-SUM($AP319:AR319),0),0)</f>
        <v>#VALUE!</v>
      </c>
      <c r="AT319" s="670" t="e">
        <f aca="false">IF(Data!$H$2="ja",IF(AD319&gt;$G319,AD319-$G319-SUM($AP319:AS319),0),0)</f>
        <v>#VALUE!</v>
      </c>
      <c r="AU319" s="670" t="e">
        <f aca="false">IF(Data!$H$2="ja",IF(AE319&gt;$G319,AE319-$G319-SUM($AP319:AT319),0),0)</f>
        <v>#VALUE!</v>
      </c>
      <c r="AV319" s="670" t="e">
        <f aca="false">IF(Data!$H$2="ja",IF(AF319&gt;$G319,AF319-$G319-SUM($AP319:AU319),0),0)</f>
        <v>#VALUE!</v>
      </c>
      <c r="AW319" s="670" t="e">
        <f aca="false">IF(Data!$H$2="ja",IF(AG319&gt;$G319,AG319-$G319-SUM($AP319:AV319),0),0)</f>
        <v>#VALUE!</v>
      </c>
      <c r="AX319" s="670" t="e">
        <f aca="false">IF(Data!$H$2="ja",IF(AH319&gt;$G319,AH319-$G319-SUM($AP319:AW319),0),0)</f>
        <v>#VALUE!</v>
      </c>
      <c r="AY319" s="670" t="e">
        <f aca="false">IF(Data!$H$2="ja",IF(AI319&gt;$G319,AI319-$G319-SUM($AP319:AX319),0),0)</f>
        <v>#VALUE!</v>
      </c>
      <c r="AZ319" s="670" t="e">
        <f aca="false">IF(Data!$H$2="ja",IF(AJ319&gt;$G319,AJ319-$G319-SUM($AP319:AY319),0),0)</f>
        <v>#VALUE!</v>
      </c>
      <c r="BA319" s="670" t="e">
        <f aca="false">IF(Data!$H$2="ja",IF(AK319&gt;$G319,AK319-$G319-SUM($AP319:AZ319),0),0)</f>
        <v>#VALUE!</v>
      </c>
      <c r="BB319" s="670" t="e">
        <f aca="false">IF(Data!$H$2="ja",IF(AL319&gt;$G319,AL319-$G319-SUM($AP319:BA319),0),0)</f>
        <v>#VALUE!</v>
      </c>
      <c r="BC319" s="670" t="e">
        <f aca="false">IF(Data!$H$2="ja",IF(AM319&gt;$G319,AM319-$G319-SUM($AP319:BB319),0),0)</f>
        <v>#VALUE!</v>
      </c>
      <c r="BD319" s="670" t="e">
        <f aca="false">IF(Data!$H$2="ja",IF(AN319&gt;$G319,AN319-$G319-SUM($AP319:BC319),0),0)</f>
        <v>#VALUE!</v>
      </c>
    </row>
    <row r="320" customFormat="false" ht="12.75" hidden="false" customHeight="false" outlineLevel="0" collapsed="false">
      <c r="A320" s="633" t="n">
        <v>16</v>
      </c>
      <c r="B320" s="633" t="n">
        <f aca="false">B319</f>
        <v>7</v>
      </c>
      <c r="C320" s="707"/>
      <c r="D320" s="708" t="str">
        <f aca="false">Data!B$19</f>
        <v>Andre omkostninger total</v>
      </c>
      <c r="E320" s="708"/>
      <c r="F320" s="709"/>
      <c r="G320" s="482" t="n">
        <f aca="false">HLOOKUP(B320,'Budget &amp; Total'!$1:$44,(18+A320),FALSE())</f>
        <v>0</v>
      </c>
      <c r="H320" s="710" t="e">
        <f aca="false">SUM(J320:X320)</f>
        <v>#VALUE!</v>
      </c>
      <c r="I320" s="661"/>
      <c r="J320" s="701" t="e">
        <f aca="true">HLOOKUP($B320,INDIRECT(J$1&amp;"!$I$2:$x$40"),('Partner-period(er)'!$A320+14),FALSE())</f>
        <v>#VALUE!</v>
      </c>
      <c r="K320" s="702" t="e">
        <f aca="true">HLOOKUP($B320,INDIRECT(K$1&amp;"!$I$2:$x$40"),('Partner-period(er)'!$A320+14),FALSE())</f>
        <v>#VALUE!</v>
      </c>
      <c r="L320" s="702" t="e">
        <f aca="true">HLOOKUP($B320,INDIRECT(L$1&amp;"!$I$2:$x$40"),('Partner-period(er)'!$A320+14),FALSE())</f>
        <v>#VALUE!</v>
      </c>
      <c r="M320" s="702" t="e">
        <f aca="true">HLOOKUP($B320,INDIRECT(M$1&amp;"!$I$2:$x$40"),('Partner-period(er)'!$A320+14),FALSE())</f>
        <v>#VALUE!</v>
      </c>
      <c r="N320" s="702" t="e">
        <f aca="true">HLOOKUP($B320,INDIRECT(N$1&amp;"!$I$2:$x$40"),('Partner-period(er)'!$A320+14),FALSE())</f>
        <v>#VALUE!</v>
      </c>
      <c r="O320" s="711" t="e">
        <f aca="true">HLOOKUP($B320,INDIRECT(O$1&amp;"!$I$2:$x$40"),('Partner-period(er)'!$A320+14),FALSE())</f>
        <v>#VALUE!</v>
      </c>
      <c r="P320" s="711" t="e">
        <f aca="true">HLOOKUP($B320,INDIRECT(P$1&amp;"!$I$2:$x$40"),('Partner-period(er)'!$A320+14),FALSE())</f>
        <v>#VALUE!</v>
      </c>
      <c r="Q320" s="711" t="e">
        <f aca="true">HLOOKUP($B320,INDIRECT(Q$1&amp;"!$I$2:$x$40"),('Partner-period(er)'!$A320+14),FALSE())</f>
        <v>#VALUE!</v>
      </c>
      <c r="R320" s="711" t="e">
        <f aca="true">HLOOKUP($B320,INDIRECT(R$1&amp;"!$I$2:$x$40"),('Partner-period(er)'!$A320+14),FALSE())</f>
        <v>#VALUE!</v>
      </c>
      <c r="S320" s="711" t="e">
        <f aca="true">HLOOKUP($B320,INDIRECT(S$1&amp;"!$I$2:$x$40"),('Partner-period(er)'!$A320+14),FALSE())</f>
        <v>#VALUE!</v>
      </c>
      <c r="T320" s="711" t="e">
        <f aca="true">HLOOKUP($B320,INDIRECT(T$1&amp;"!$I$2:$x$40"),('Partner-period(er)'!$A320+14),FALSE())</f>
        <v>#VALUE!</v>
      </c>
      <c r="U320" s="711" t="e">
        <f aca="true">HLOOKUP($B320,INDIRECT(U$1&amp;"!$I$2:$x$40"),('Partner-period(er)'!$A320+14),FALSE())</f>
        <v>#VALUE!</v>
      </c>
      <c r="V320" s="711" t="e">
        <f aca="true">HLOOKUP($B320,INDIRECT(V$1&amp;"!$I$2:$x$40"),('Partner-period(er)'!$A320+14),FALSE())</f>
        <v>#VALUE!</v>
      </c>
      <c r="W320" s="711" t="e">
        <f aca="true">HLOOKUP($B320,INDIRECT(W$1&amp;"!$I$2:$x$40"),('Partner-period(er)'!$A320+14),FALSE())</f>
        <v>#VALUE!</v>
      </c>
      <c r="X320" s="712" t="e">
        <f aca="true">HLOOKUP($B320,INDIRECT(X$1&amp;"!$I$2:$x$40"),('Partner-period(er)'!$A320+14),FALSE())</f>
        <v>#VALUE!</v>
      </c>
      <c r="Z320" s="678" t="e">
        <f aca="false">J320</f>
        <v>#VALUE!</v>
      </c>
      <c r="AA320" s="679" t="e">
        <f aca="false">SUM($J320:K320)</f>
        <v>#VALUE!</v>
      </c>
      <c r="AB320" s="679" t="e">
        <f aca="false">SUM($J320:L320)</f>
        <v>#VALUE!</v>
      </c>
      <c r="AC320" s="679" t="e">
        <f aca="false">SUM($J320:M320)</f>
        <v>#VALUE!</v>
      </c>
      <c r="AD320" s="679" t="e">
        <f aca="false">SUM($J320:N320)</f>
        <v>#VALUE!</v>
      </c>
      <c r="AE320" s="679" t="e">
        <f aca="false">SUM($J320:O320)</f>
        <v>#VALUE!</v>
      </c>
      <c r="AF320" s="679" t="e">
        <f aca="false">SUM($J320:P320)</f>
        <v>#VALUE!</v>
      </c>
      <c r="AG320" s="679" t="e">
        <f aca="false">SUM($J320:Q320)</f>
        <v>#VALUE!</v>
      </c>
      <c r="AH320" s="679" t="e">
        <f aca="false">SUM($J320:R320)</f>
        <v>#VALUE!</v>
      </c>
      <c r="AI320" s="679" t="e">
        <f aca="false">SUM($J320:S320)</f>
        <v>#VALUE!</v>
      </c>
      <c r="AJ320" s="679" t="e">
        <f aca="false">SUM($J320:T320)</f>
        <v>#VALUE!</v>
      </c>
      <c r="AK320" s="679" t="e">
        <f aca="false">SUM($J320:U320)</f>
        <v>#VALUE!</v>
      </c>
      <c r="AL320" s="679" t="e">
        <f aca="false">SUM($J320:V320)</f>
        <v>#VALUE!</v>
      </c>
      <c r="AM320" s="679" t="e">
        <f aca="false">SUM($J320:W320)</f>
        <v>#VALUE!</v>
      </c>
      <c r="AN320" s="680" t="e">
        <f aca="false">SUM($J320:X320)</f>
        <v>#VALUE!</v>
      </c>
      <c r="AO320" s="669"/>
      <c r="AP320" s="670"/>
      <c r="AQ320" s="670"/>
      <c r="AR320" s="670"/>
      <c r="AS320" s="670"/>
      <c r="AT320" s="670"/>
      <c r="AU320" s="670"/>
      <c r="AV320" s="670"/>
      <c r="AW320" s="670"/>
      <c r="AX320" s="670"/>
      <c r="AY320" s="670"/>
      <c r="AZ320" s="670"/>
      <c r="BA320" s="670"/>
      <c r="BB320" s="670"/>
      <c r="BC320" s="670"/>
      <c r="BD320" s="670"/>
    </row>
    <row r="321" customFormat="false" ht="18" hidden="false" customHeight="true" outlineLevel="0" collapsed="false">
      <c r="A321" s="633" t="n">
        <v>17</v>
      </c>
      <c r="B321" s="633" t="n">
        <f aca="false">B320</f>
        <v>7</v>
      </c>
      <c r="C321" s="713" t="str">
        <f aca="false">Data!B$55</f>
        <v>Totale omkostninger</v>
      </c>
      <c r="D321" s="714"/>
      <c r="E321" s="714"/>
      <c r="F321" s="715"/>
      <c r="G321" s="716" t="n">
        <f aca="false">HLOOKUP(B321,'Budget &amp; Total'!$1:$44,(37),FALSE())</f>
        <v>0</v>
      </c>
      <c r="H321" s="717" t="e">
        <f aca="false">SUM(J321:X321)</f>
        <v>#VALUE!</v>
      </c>
      <c r="I321" s="718"/>
      <c r="J321" s="719" t="e">
        <f aca="true">HLOOKUP($B321,INDIRECT(J$1&amp;"!$I$2:$x$40"),('Partner-period(er)'!$A321+14),FALSE())</f>
        <v>#VALUE!</v>
      </c>
      <c r="K321" s="720" t="e">
        <f aca="true">HLOOKUP($B321,INDIRECT(K$1&amp;"!$I$2:$x$40"),('Partner-period(er)'!$A321+14),FALSE())</f>
        <v>#VALUE!</v>
      </c>
      <c r="L321" s="721" t="e">
        <f aca="true">HLOOKUP($B321,INDIRECT(L$1&amp;"!$I$2:$x$40"),('Partner-period(er)'!$A321+14),FALSE())</f>
        <v>#VALUE!</v>
      </c>
      <c r="M321" s="721" t="e">
        <f aca="true">HLOOKUP($B321,INDIRECT(M$1&amp;"!$I$2:$x$40"),('Partner-period(er)'!$A321+14),FALSE())</f>
        <v>#VALUE!</v>
      </c>
      <c r="N321" s="721" t="e">
        <f aca="true">HLOOKUP($B321,INDIRECT(N$1&amp;"!$I$2:$x$40"),('Partner-period(er)'!$A321+14),FALSE())</f>
        <v>#VALUE!</v>
      </c>
      <c r="O321" s="722" t="e">
        <f aca="true">HLOOKUP($B321,INDIRECT(O$1&amp;"!$I$2:$x$40"),('Partner-period(er)'!$A321+14),FALSE())</f>
        <v>#VALUE!</v>
      </c>
      <c r="P321" s="722" t="e">
        <f aca="true">HLOOKUP($B321,INDIRECT(P$1&amp;"!$I$2:$x$40"),('Partner-period(er)'!$A321+14),FALSE())</f>
        <v>#VALUE!</v>
      </c>
      <c r="Q321" s="722" t="e">
        <f aca="true">HLOOKUP($B321,INDIRECT(Q$1&amp;"!$I$2:$x$40"),('Partner-period(er)'!$A321+14),FALSE())</f>
        <v>#VALUE!</v>
      </c>
      <c r="R321" s="722" t="e">
        <f aca="true">HLOOKUP($B321,INDIRECT(R$1&amp;"!$I$2:$x$40"),('Partner-period(er)'!$A321+14),FALSE())</f>
        <v>#VALUE!</v>
      </c>
      <c r="S321" s="722" t="e">
        <f aca="true">HLOOKUP($B321,INDIRECT(S$1&amp;"!$I$2:$x$40"),('Partner-period(er)'!$A321+14),FALSE())</f>
        <v>#VALUE!</v>
      </c>
      <c r="T321" s="722" t="e">
        <f aca="true">HLOOKUP($B321,INDIRECT(T$1&amp;"!$I$2:$x$40"),('Partner-period(er)'!$A321+14),FALSE())</f>
        <v>#VALUE!</v>
      </c>
      <c r="U321" s="722" t="e">
        <f aca="true">HLOOKUP($B321,INDIRECT(U$1&amp;"!$I$2:$x$40"),('Partner-period(er)'!$A321+14),FALSE())</f>
        <v>#VALUE!</v>
      </c>
      <c r="V321" s="722" t="e">
        <f aca="true">HLOOKUP($B321,INDIRECT(V$1&amp;"!$I$2:$x$40"),('Partner-period(er)'!$A321+14),FALSE())</f>
        <v>#VALUE!</v>
      </c>
      <c r="W321" s="722" t="e">
        <f aca="true">HLOOKUP($B321,INDIRECT(W$1&amp;"!$I$2:$x$40"),('Partner-period(er)'!$A321+14),FALSE())</f>
        <v>#VALUE!</v>
      </c>
      <c r="X321" s="723" t="e">
        <f aca="true">HLOOKUP($B321,INDIRECT(X$1&amp;"!$I$2:$x$40"),('Partner-period(er)'!$A321+14),FALSE())</f>
        <v>#VALUE!</v>
      </c>
      <c r="Z321" s="678" t="e">
        <f aca="false">J321</f>
        <v>#VALUE!</v>
      </c>
      <c r="AA321" s="679" t="e">
        <f aca="false">SUM($J321:K321)</f>
        <v>#VALUE!</v>
      </c>
      <c r="AB321" s="679" t="e">
        <f aca="false">SUM($J321:L321)</f>
        <v>#VALUE!</v>
      </c>
      <c r="AC321" s="679" t="e">
        <f aca="false">SUM($J321:M321)</f>
        <v>#VALUE!</v>
      </c>
      <c r="AD321" s="679" t="e">
        <f aca="false">SUM($J321:N321)</f>
        <v>#VALUE!</v>
      </c>
      <c r="AE321" s="679" t="e">
        <f aca="false">SUM($J321:O321)</f>
        <v>#VALUE!</v>
      </c>
      <c r="AF321" s="679" t="e">
        <f aca="false">SUM($J321:P321)</f>
        <v>#VALUE!</v>
      </c>
      <c r="AG321" s="679" t="e">
        <f aca="false">SUM($J321:Q321)</f>
        <v>#VALUE!</v>
      </c>
      <c r="AH321" s="679" t="e">
        <f aca="false">SUM($J321:R321)</f>
        <v>#VALUE!</v>
      </c>
      <c r="AI321" s="679" t="e">
        <f aca="false">SUM($J321:S321)</f>
        <v>#VALUE!</v>
      </c>
      <c r="AJ321" s="679" t="e">
        <f aca="false">SUM($J321:T321)</f>
        <v>#VALUE!</v>
      </c>
      <c r="AK321" s="679" t="e">
        <f aca="false">SUM($J321:U321)</f>
        <v>#VALUE!</v>
      </c>
      <c r="AL321" s="679" t="e">
        <f aca="false">SUM($J321:V321)</f>
        <v>#VALUE!</v>
      </c>
      <c r="AM321" s="679" t="e">
        <f aca="false">SUM($J321:W321)</f>
        <v>#VALUE!</v>
      </c>
      <c r="AN321" s="680" t="e">
        <f aca="false">SUM($J321:X321)</f>
        <v>#VALUE!</v>
      </c>
      <c r="AO321" s="669"/>
      <c r="AP321" s="670"/>
      <c r="AQ321" s="670"/>
      <c r="AR321" s="670"/>
      <c r="AS321" s="670"/>
      <c r="AT321" s="670"/>
      <c r="AU321" s="670"/>
      <c r="AV321" s="670"/>
      <c r="AW321" s="670"/>
      <c r="AX321" s="670"/>
      <c r="AY321" s="670"/>
      <c r="AZ321" s="670"/>
      <c r="BA321" s="670"/>
      <c r="BB321" s="670"/>
      <c r="BC321" s="670"/>
      <c r="BD321" s="670"/>
    </row>
    <row r="322" customFormat="false" ht="18" hidden="false" customHeight="true" outlineLevel="0" collapsed="false">
      <c r="A322" s="633" t="n">
        <v>18</v>
      </c>
      <c r="B322" s="633" t="n">
        <f aca="false">B321</f>
        <v>7</v>
      </c>
      <c r="C322" s="471" t="n">
        <f aca="false">'Budget &amp; Total'!B$40</f>
        <v>0</v>
      </c>
      <c r="D322" s="360"/>
      <c r="E322" s="360"/>
      <c r="F322" s="672"/>
      <c r="G322" s="482"/>
      <c r="H322" s="682" t="e">
        <f aca="false">SUM(J322:X322)</f>
        <v>#VALUE!</v>
      </c>
      <c r="I322" s="661"/>
      <c r="J322" s="683" t="e">
        <f aca="true">HLOOKUP($B322,INDIRECT(J$1&amp;"!$I$2:$x$40"),('Partner-period(er)'!$A322+14),FALSE())</f>
        <v>#VALUE!</v>
      </c>
      <c r="K322" s="684" t="e">
        <f aca="true">HLOOKUP($B322,INDIRECT(K$1&amp;"!$I$2:$x$40"),('Partner-period(er)'!$A322+14),FALSE())</f>
        <v>#VALUE!</v>
      </c>
      <c r="L322" s="684" t="e">
        <f aca="true">HLOOKUP($B322,INDIRECT(L$1&amp;"!$I$2:$x$40"),('Partner-period(er)'!$A322+14),FALSE())</f>
        <v>#VALUE!</v>
      </c>
      <c r="M322" s="684" t="e">
        <f aca="true">HLOOKUP($B322,INDIRECT(M$1&amp;"!$I$2:$x$40"),('Partner-period(er)'!$A322+14),FALSE())</f>
        <v>#VALUE!</v>
      </c>
      <c r="N322" s="684" t="e">
        <f aca="true">HLOOKUP($B322,INDIRECT(N$1&amp;"!$I$2:$x$40"),('Partner-period(er)'!$A322+14),FALSE())</f>
        <v>#VALUE!</v>
      </c>
      <c r="O322" s="357" t="e">
        <f aca="true">HLOOKUP($B322,INDIRECT(O$1&amp;"!$I$2:$x$40"),('Partner-period(er)'!$A322+14),FALSE())</f>
        <v>#VALUE!</v>
      </c>
      <c r="P322" s="357" t="e">
        <f aca="true">HLOOKUP($B322,INDIRECT(P$1&amp;"!$I$2:$x$40"),('Partner-period(er)'!$A322+14),FALSE())</f>
        <v>#VALUE!</v>
      </c>
      <c r="Q322" s="357" t="e">
        <f aca="true">HLOOKUP($B322,INDIRECT(Q$1&amp;"!$I$2:$x$40"),('Partner-period(er)'!$A322+14),FALSE())</f>
        <v>#VALUE!</v>
      </c>
      <c r="R322" s="357" t="e">
        <f aca="true">HLOOKUP($B322,INDIRECT(R$1&amp;"!$I$2:$x$40"),('Partner-period(er)'!$A322+14),FALSE())</f>
        <v>#VALUE!</v>
      </c>
      <c r="S322" s="357" t="e">
        <f aca="true">HLOOKUP($B322,INDIRECT(S$1&amp;"!$I$2:$x$40"),('Partner-period(er)'!$A322+14),FALSE())</f>
        <v>#VALUE!</v>
      </c>
      <c r="T322" s="357" t="e">
        <f aca="true">HLOOKUP($B322,INDIRECT(T$1&amp;"!$I$2:$x$40"),('Partner-period(er)'!$A322+14),FALSE())</f>
        <v>#VALUE!</v>
      </c>
      <c r="U322" s="357" t="e">
        <f aca="true">HLOOKUP($B322,INDIRECT(U$1&amp;"!$I$2:$x$40"),('Partner-period(er)'!$A322+14),FALSE())</f>
        <v>#VALUE!</v>
      </c>
      <c r="V322" s="357" t="e">
        <f aca="true">HLOOKUP($B322,INDIRECT(V$1&amp;"!$I$2:$x$40"),('Partner-period(er)'!$A322+14),FALSE())</f>
        <v>#VALUE!</v>
      </c>
      <c r="W322" s="357" t="e">
        <f aca="true">HLOOKUP($B322,INDIRECT(W$1&amp;"!$I$2:$x$40"),('Partner-period(er)'!$A322+14),FALSE())</f>
        <v>#VALUE!</v>
      </c>
      <c r="X322" s="685" t="e">
        <f aca="true">HLOOKUP($B322,INDIRECT(X$1&amp;"!$I$2:$x$40"),('Partner-period(er)'!$A322+14),FALSE())</f>
        <v>#VALUE!</v>
      </c>
      <c r="Z322" s="678"/>
      <c r="AA322" s="679"/>
      <c r="AB322" s="679"/>
      <c r="AC322" s="679"/>
      <c r="AD322" s="679"/>
      <c r="AE322" s="679"/>
      <c r="AF322" s="679"/>
      <c r="AG322" s="679"/>
      <c r="AH322" s="679"/>
      <c r="AI322" s="679"/>
      <c r="AJ322" s="679"/>
      <c r="AK322" s="679"/>
      <c r="AL322" s="679"/>
      <c r="AM322" s="679"/>
      <c r="AN322" s="680"/>
      <c r="AO322" s="669"/>
      <c r="AP322" s="670"/>
      <c r="AQ322" s="670"/>
      <c r="AR322" s="670"/>
      <c r="AS322" s="670"/>
      <c r="AT322" s="670"/>
      <c r="AU322" s="670"/>
      <c r="AV322" s="670"/>
      <c r="AW322" s="670"/>
      <c r="AX322" s="670"/>
      <c r="AY322" s="670"/>
      <c r="AZ322" s="670"/>
      <c r="BA322" s="670"/>
      <c r="BB322" s="670"/>
      <c r="BC322" s="670"/>
      <c r="BD322" s="670"/>
    </row>
    <row r="323" customFormat="false" ht="12.75" hidden="false" customHeight="false" outlineLevel="0" collapsed="false">
      <c r="A323" s="633" t="n">
        <v>19</v>
      </c>
      <c r="B323" s="633" t="n">
        <f aca="false">B322</f>
        <v>7</v>
      </c>
      <c r="C323" s="724"/>
      <c r="D323" s="131" t="str">
        <f aca="false">Data!B$26</f>
        <v>Beregnet støtte</v>
      </c>
      <c r="E323" s="360"/>
      <c r="F323" s="385" t="n">
        <f aca="false">HLOOKUP(B322,'Budget &amp; Total'!B:BB,41,FALSE())</f>
        <v>0</v>
      </c>
      <c r="G323" s="725"/>
      <c r="H323" s="682" t="e">
        <f aca="false">SUM(J323:X323)</f>
        <v>#VALUE!</v>
      </c>
      <c r="I323" s="661"/>
      <c r="J323" s="683" t="e">
        <f aca="true">HLOOKUP($B323,INDIRECT(J$1&amp;"!$I$2:$x$40"),('Partner-period(er)'!$A323+14),FALSE())</f>
        <v>#VALUE!</v>
      </c>
      <c r="K323" s="684" t="e">
        <f aca="true">HLOOKUP($B323,INDIRECT(K$1&amp;"!$I$2:$x$40"),('Partner-period(er)'!$A323+14),FALSE())</f>
        <v>#VALUE!</v>
      </c>
      <c r="L323" s="684" t="e">
        <f aca="true">HLOOKUP($B323,INDIRECT(L$1&amp;"!$I$2:$x$40"),('Partner-period(er)'!$A323+14),FALSE())</f>
        <v>#VALUE!</v>
      </c>
      <c r="M323" s="684" t="e">
        <f aca="true">HLOOKUP($B323,INDIRECT(M$1&amp;"!$I$2:$x$40"),('Partner-period(er)'!$A323+14),FALSE())</f>
        <v>#VALUE!</v>
      </c>
      <c r="N323" s="684" t="e">
        <f aca="true">HLOOKUP($B323,INDIRECT(N$1&amp;"!$I$2:$x$40"),('Partner-period(er)'!$A323+14),FALSE())</f>
        <v>#VALUE!</v>
      </c>
      <c r="O323" s="357" t="e">
        <f aca="true">HLOOKUP($B323,INDIRECT(O$1&amp;"!$I$2:$x$40"),('Partner-period(er)'!$A323+14),FALSE())</f>
        <v>#VALUE!</v>
      </c>
      <c r="P323" s="357" t="e">
        <f aca="true">HLOOKUP($B323,INDIRECT(P$1&amp;"!$I$2:$x$40"),('Partner-period(er)'!$A323+14),FALSE())</f>
        <v>#VALUE!</v>
      </c>
      <c r="Q323" s="357" t="e">
        <f aca="true">HLOOKUP($B323,INDIRECT(Q$1&amp;"!$I$2:$x$40"),('Partner-period(er)'!$A323+14),FALSE())</f>
        <v>#VALUE!</v>
      </c>
      <c r="R323" s="357" t="e">
        <f aca="true">HLOOKUP($B323,INDIRECT(R$1&amp;"!$I$2:$x$40"),('Partner-period(er)'!$A323+14),FALSE())</f>
        <v>#VALUE!</v>
      </c>
      <c r="S323" s="357" t="e">
        <f aca="true">HLOOKUP($B323,INDIRECT(S$1&amp;"!$I$2:$x$40"),('Partner-period(er)'!$A323+14),FALSE())</f>
        <v>#VALUE!</v>
      </c>
      <c r="T323" s="357" t="e">
        <f aca="true">HLOOKUP($B323,INDIRECT(T$1&amp;"!$I$2:$x$40"),('Partner-period(er)'!$A323+14),FALSE())</f>
        <v>#VALUE!</v>
      </c>
      <c r="U323" s="357" t="e">
        <f aca="true">HLOOKUP($B323,INDIRECT(U$1&amp;"!$I$2:$x$40"),('Partner-period(er)'!$A323+14),FALSE())</f>
        <v>#VALUE!</v>
      </c>
      <c r="V323" s="357" t="e">
        <f aca="true">HLOOKUP($B323,INDIRECT(V$1&amp;"!$I$2:$x$40"),('Partner-period(er)'!$A323+14),FALSE())</f>
        <v>#VALUE!</v>
      </c>
      <c r="W323" s="357" t="e">
        <f aca="true">HLOOKUP($B323,INDIRECT(W$1&amp;"!$I$2:$x$40"),('Partner-period(er)'!$A323+14),FALSE())</f>
        <v>#VALUE!</v>
      </c>
      <c r="X323" s="685" t="e">
        <f aca="true">HLOOKUP($B323,INDIRECT(X$1&amp;"!$I$2:$x$40"),('Partner-period(er)'!$A323+14),FALSE())</f>
        <v>#VALUE!</v>
      </c>
      <c r="Z323" s="678"/>
      <c r="AA323" s="679"/>
      <c r="AB323" s="679"/>
      <c r="AC323" s="679"/>
      <c r="AD323" s="679"/>
      <c r="AE323" s="679"/>
      <c r="AF323" s="679"/>
      <c r="AG323" s="679"/>
      <c r="AH323" s="679"/>
      <c r="AI323" s="679"/>
      <c r="AJ323" s="679"/>
      <c r="AK323" s="679"/>
      <c r="AL323" s="679"/>
      <c r="AM323" s="679"/>
      <c r="AN323" s="680"/>
      <c r="AO323" s="669"/>
      <c r="AP323" s="670"/>
      <c r="AQ323" s="670"/>
      <c r="AR323" s="670"/>
      <c r="AS323" s="670"/>
      <c r="AT323" s="670"/>
      <c r="AU323" s="670"/>
      <c r="AV323" s="670"/>
      <c r="AW323" s="670"/>
      <c r="AX323" s="670"/>
      <c r="AY323" s="670"/>
      <c r="AZ323" s="670"/>
      <c r="BA323" s="670"/>
      <c r="BB323" s="670"/>
      <c r="BC323" s="670"/>
      <c r="BD323" s="670"/>
    </row>
    <row r="324" customFormat="false" ht="12.75" hidden="false" customHeight="false" outlineLevel="0" collapsed="false">
      <c r="A324" s="633" t="n">
        <v>20</v>
      </c>
      <c r="B324" s="633" t="n">
        <f aca="false">B323</f>
        <v>7</v>
      </c>
      <c r="C324" s="724"/>
      <c r="D324" s="131" t="str">
        <f aca="false">Data!B$27</f>
        <v>Forudbetalt støtte (efter aftale)</v>
      </c>
      <c r="E324" s="726"/>
      <c r="F324" s="672"/>
      <c r="G324" s="482"/>
      <c r="H324" s="682" t="e">
        <f aca="false">SUM(J324:X324)</f>
        <v>#VALUE!</v>
      </c>
      <c r="I324" s="661"/>
      <c r="J324" s="683" t="e">
        <f aca="true">HLOOKUP($B324,INDIRECT(J$1&amp;"!$I$2:$x$40"),('Partner-period(er)'!$A324+14),FALSE())</f>
        <v>#VALUE!</v>
      </c>
      <c r="K324" s="684" t="e">
        <f aca="true">HLOOKUP($B324,INDIRECT(K$1&amp;"!$I$2:$x$40"),('Partner-period(er)'!$A324+14),FALSE())</f>
        <v>#VALUE!</v>
      </c>
      <c r="L324" s="684" t="e">
        <f aca="true">HLOOKUP($B324,INDIRECT(L$1&amp;"!$I$2:$x$40"),('Partner-period(er)'!$A324+14),FALSE())</f>
        <v>#VALUE!</v>
      </c>
      <c r="M324" s="684" t="e">
        <f aca="true">HLOOKUP($B324,INDIRECT(M$1&amp;"!$I$2:$x$40"),('Partner-period(er)'!$A324+14),FALSE())</f>
        <v>#VALUE!</v>
      </c>
      <c r="N324" s="684" t="e">
        <f aca="true">HLOOKUP($B324,INDIRECT(N$1&amp;"!$I$2:$x$40"),('Partner-period(er)'!$A324+14),FALSE())</f>
        <v>#VALUE!</v>
      </c>
      <c r="O324" s="357" t="e">
        <f aca="true">HLOOKUP($B324,INDIRECT(O$1&amp;"!$I$2:$x$40"),('Partner-period(er)'!$A324+14),FALSE())</f>
        <v>#VALUE!</v>
      </c>
      <c r="P324" s="357" t="e">
        <f aca="true">HLOOKUP($B324,INDIRECT(P$1&amp;"!$I$2:$x$40"),('Partner-period(er)'!$A324+14),FALSE())</f>
        <v>#VALUE!</v>
      </c>
      <c r="Q324" s="357" t="e">
        <f aca="true">HLOOKUP($B324,INDIRECT(Q$1&amp;"!$I$2:$x$40"),('Partner-period(er)'!$A324+14),FALSE())</f>
        <v>#VALUE!</v>
      </c>
      <c r="R324" s="357" t="e">
        <f aca="true">HLOOKUP($B324,INDIRECT(R$1&amp;"!$I$2:$x$40"),('Partner-period(er)'!$A324+14),FALSE())</f>
        <v>#VALUE!</v>
      </c>
      <c r="S324" s="357" t="e">
        <f aca="true">HLOOKUP($B324,INDIRECT(S$1&amp;"!$I$2:$x$40"),('Partner-period(er)'!$A324+14),FALSE())</f>
        <v>#VALUE!</v>
      </c>
      <c r="T324" s="357" t="e">
        <f aca="true">HLOOKUP($B324,INDIRECT(T$1&amp;"!$I$2:$x$40"),('Partner-period(er)'!$A324+14),FALSE())</f>
        <v>#VALUE!</v>
      </c>
      <c r="U324" s="357" t="e">
        <f aca="true">HLOOKUP($B324,INDIRECT(U$1&amp;"!$I$2:$x$40"),('Partner-period(er)'!$A324+14),FALSE())</f>
        <v>#VALUE!</v>
      </c>
      <c r="V324" s="357" t="e">
        <f aca="true">HLOOKUP($B324,INDIRECT(V$1&amp;"!$I$2:$x$40"),('Partner-period(er)'!$A324+14),FALSE())</f>
        <v>#VALUE!</v>
      </c>
      <c r="W324" s="357" t="e">
        <f aca="true">HLOOKUP($B324,INDIRECT(W$1&amp;"!$I$2:$x$40"),('Partner-period(er)'!$A324+14),FALSE())</f>
        <v>#VALUE!</v>
      </c>
      <c r="X324" s="685" t="e">
        <f aca="true">HLOOKUP($B324,INDIRECT(X$1&amp;"!$I$2:$x$40"),('Partner-period(er)'!$A324+14),FALSE())</f>
        <v>#VALUE!</v>
      </c>
      <c r="Z324" s="678"/>
      <c r="AA324" s="679"/>
      <c r="AB324" s="679"/>
      <c r="AC324" s="679"/>
      <c r="AD324" s="679"/>
      <c r="AE324" s="679"/>
      <c r="AF324" s="679"/>
      <c r="AG324" s="679"/>
      <c r="AH324" s="679"/>
      <c r="AI324" s="679"/>
      <c r="AJ324" s="679"/>
      <c r="AK324" s="679"/>
      <c r="AL324" s="679"/>
      <c r="AM324" s="679"/>
      <c r="AN324" s="680"/>
      <c r="AO324" s="669"/>
      <c r="AP324" s="670"/>
      <c r="AQ324" s="670"/>
      <c r="AR324" s="670"/>
      <c r="AS324" s="670"/>
      <c r="AT324" s="670"/>
      <c r="AU324" s="670"/>
      <c r="AV324" s="670"/>
      <c r="AW324" s="670"/>
      <c r="AX324" s="670"/>
      <c r="AY324" s="670"/>
      <c r="AZ324" s="670"/>
      <c r="BA324" s="670"/>
      <c r="BB324" s="670"/>
      <c r="BC324" s="670"/>
      <c r="BD324" s="670"/>
    </row>
    <row r="325" customFormat="false" ht="12.75" hidden="false" customHeight="false" outlineLevel="0" collapsed="false">
      <c r="A325" s="633" t="n">
        <v>21</v>
      </c>
      <c r="B325" s="633" t="n">
        <f aca="false">B324</f>
        <v>7</v>
      </c>
      <c r="C325" s="691"/>
      <c r="D325" s="131" t="str">
        <f aca="false">Data!B$28</f>
        <v>Justering for timepris inklusiv overhead</v>
      </c>
      <c r="E325" s="726"/>
      <c r="F325" s="672"/>
      <c r="G325" s="482"/>
      <c r="H325" s="682" t="e">
        <f aca="false">SUM(J325:X325)</f>
        <v>#VALUE!</v>
      </c>
      <c r="I325" s="661"/>
      <c r="J325" s="683" t="e">
        <f aca="false">(J335+J342)*(1+$F310)*$F323</f>
        <v>#VALUE!</v>
      </c>
      <c r="K325" s="684" t="e">
        <f aca="false">(K335+K342)*(1+$F310)*$F323</f>
        <v>#VALUE!</v>
      </c>
      <c r="L325" s="684" t="e">
        <f aca="false">(L335+L342)*(1+$F310)*$F323</f>
        <v>#VALUE!</v>
      </c>
      <c r="M325" s="684" t="e">
        <f aca="false">(M335+M342)*(1+$F310)*$F323</f>
        <v>#VALUE!</v>
      </c>
      <c r="N325" s="684" t="e">
        <f aca="false">(N335+N342)*(1+$F310)*$F323</f>
        <v>#VALUE!</v>
      </c>
      <c r="O325" s="684" t="e">
        <f aca="false">(O335+O342)*(1+$F310)*$F323</f>
        <v>#VALUE!</v>
      </c>
      <c r="P325" s="684" t="e">
        <f aca="false">(P335+P342)*(1+$F310)*$F323</f>
        <v>#VALUE!</v>
      </c>
      <c r="Q325" s="684" t="e">
        <f aca="false">(Q335+Q342)*(1+$F310)*$F323</f>
        <v>#VALUE!</v>
      </c>
      <c r="R325" s="684" t="e">
        <f aca="false">(R335+R342)*(1+$F310)*$F323</f>
        <v>#VALUE!</v>
      </c>
      <c r="S325" s="684" t="e">
        <f aca="false">(S335+S342)*(1+$F310)*$F323</f>
        <v>#VALUE!</v>
      </c>
      <c r="T325" s="684" t="e">
        <f aca="false">(T335+T342)*(1+$F310)*$F323</f>
        <v>#VALUE!</v>
      </c>
      <c r="U325" s="684" t="e">
        <f aca="false">(U335+U342)*(1+$F310)*$F323</f>
        <v>#VALUE!</v>
      </c>
      <c r="V325" s="684" t="e">
        <f aca="false">(V335+V342)*(1+$F310)*$F323</f>
        <v>#VALUE!</v>
      </c>
      <c r="W325" s="684" t="e">
        <f aca="false">(W335+W342)*(1+$F310)*$F323</f>
        <v>#VALUE!</v>
      </c>
      <c r="X325" s="727" t="e">
        <f aca="false">(X335+X342)*(1+$F310)*$F323</f>
        <v>#VALUE!</v>
      </c>
      <c r="Z325" s="678"/>
      <c r="AA325" s="679"/>
      <c r="AB325" s="679"/>
      <c r="AC325" s="679"/>
      <c r="AD325" s="679"/>
      <c r="AE325" s="679"/>
      <c r="AF325" s="679"/>
      <c r="AG325" s="679"/>
      <c r="AH325" s="679"/>
      <c r="AI325" s="679"/>
      <c r="AJ325" s="679"/>
      <c r="AK325" s="679"/>
      <c r="AL325" s="679"/>
      <c r="AM325" s="679"/>
      <c r="AN325" s="680"/>
      <c r="AO325" s="669"/>
      <c r="AP325" s="670"/>
      <c r="AQ325" s="670"/>
      <c r="AR325" s="670"/>
      <c r="AS325" s="670"/>
      <c r="AT325" s="670"/>
      <c r="AU325" s="670"/>
      <c r="AV325" s="670"/>
      <c r="AW325" s="670"/>
      <c r="AX325" s="670"/>
      <c r="AY325" s="670"/>
      <c r="AZ325" s="670"/>
      <c r="BA325" s="670"/>
      <c r="BB325" s="670"/>
      <c r="BC325" s="670"/>
      <c r="BD325" s="670"/>
    </row>
    <row r="326" customFormat="false" ht="12.75" hidden="false" customHeight="false" outlineLevel="0" collapsed="false">
      <c r="A326" s="633" t="n">
        <v>23</v>
      </c>
      <c r="B326" s="633" t="n">
        <f aca="false">B325</f>
        <v>7</v>
      </c>
      <c r="C326" s="691"/>
      <c r="D326" s="131" t="str">
        <f aca="false">Data!B$29</f>
        <v>Justering for budgetoverskridelse</v>
      </c>
      <c r="E326" s="726"/>
      <c r="F326" s="672"/>
      <c r="G326" s="695"/>
      <c r="H326" s="682" t="e">
        <f aca="false">SUM(J326:X326)</f>
        <v>#VALUE!</v>
      </c>
      <c r="I326" s="661"/>
      <c r="J326" s="674" t="e">
        <f aca="false">-AP326*$F323</f>
        <v>#VALUE!</v>
      </c>
      <c r="K326" s="675" t="e">
        <f aca="false">-AQ326*$F323</f>
        <v>#VALUE!</v>
      </c>
      <c r="L326" s="675" t="e">
        <f aca="false">-AR326*$F323</f>
        <v>#VALUE!</v>
      </c>
      <c r="M326" s="675" t="e">
        <f aca="false">-AS326*$F323</f>
        <v>#VALUE!</v>
      </c>
      <c r="N326" s="675" t="e">
        <f aca="false">-AT326*$F323</f>
        <v>#VALUE!</v>
      </c>
      <c r="O326" s="676" t="e">
        <f aca="false">-AU326*$F323</f>
        <v>#VALUE!</v>
      </c>
      <c r="P326" s="676" t="e">
        <f aca="false">-AV326*$F323</f>
        <v>#VALUE!</v>
      </c>
      <c r="Q326" s="676" t="e">
        <f aca="false">-AW326*$F323</f>
        <v>#VALUE!</v>
      </c>
      <c r="R326" s="676" t="e">
        <f aca="false">-AX326*$F323</f>
        <v>#VALUE!</v>
      </c>
      <c r="S326" s="676" t="e">
        <f aca="false">-AY326*$F323</f>
        <v>#VALUE!</v>
      </c>
      <c r="T326" s="676" t="e">
        <f aca="false">-AZ326*$F323</f>
        <v>#VALUE!</v>
      </c>
      <c r="U326" s="676" t="e">
        <f aca="false">-BA326*$F323</f>
        <v>#VALUE!</v>
      </c>
      <c r="V326" s="676" t="e">
        <f aca="false">-BB326*$F323</f>
        <v>#VALUE!</v>
      </c>
      <c r="W326" s="676" t="e">
        <f aca="false">-BC326*$F323</f>
        <v>#VALUE!</v>
      </c>
      <c r="X326" s="677" t="e">
        <f aca="false">-BD326*$F323</f>
        <v>#VALUE!</v>
      </c>
      <c r="Z326" s="678"/>
      <c r="AA326" s="679"/>
      <c r="AB326" s="679"/>
      <c r="AC326" s="679"/>
      <c r="AD326" s="679"/>
      <c r="AE326" s="679"/>
      <c r="AF326" s="679"/>
      <c r="AG326" s="679"/>
      <c r="AH326" s="679"/>
      <c r="AI326" s="679"/>
      <c r="AJ326" s="679"/>
      <c r="AK326" s="679"/>
      <c r="AL326" s="679"/>
      <c r="AM326" s="679"/>
      <c r="AN326" s="680"/>
      <c r="AO326" s="669"/>
      <c r="AP326" s="670" t="e">
        <f aca="false">SUM(AP311:AP319)</f>
        <v>#VALUE!</v>
      </c>
      <c r="AQ326" s="670" t="e">
        <f aca="false">SUM(AQ311:AQ319)</f>
        <v>#VALUE!</v>
      </c>
      <c r="AR326" s="670" t="e">
        <f aca="false">SUM(AR311:AR319)</f>
        <v>#VALUE!</v>
      </c>
      <c r="AS326" s="670" t="e">
        <f aca="false">SUM(AS311:AS319)</f>
        <v>#VALUE!</v>
      </c>
      <c r="AT326" s="670" t="e">
        <f aca="false">SUM(AT311:AT319)</f>
        <v>#VALUE!</v>
      </c>
      <c r="AU326" s="670" t="e">
        <f aca="false">SUM(AU311:AU319)</f>
        <v>#VALUE!</v>
      </c>
      <c r="AV326" s="670" t="e">
        <f aca="false">SUM(AV311:AV319)</f>
        <v>#VALUE!</v>
      </c>
      <c r="AW326" s="670" t="e">
        <f aca="false">SUM(AW311:AW319)</f>
        <v>#VALUE!</v>
      </c>
      <c r="AX326" s="670" t="e">
        <f aca="false">SUM(AX311:AX319)</f>
        <v>#VALUE!</v>
      </c>
      <c r="AY326" s="670" t="e">
        <f aca="false">SUM(AY311:AY319)</f>
        <v>#VALUE!</v>
      </c>
      <c r="AZ326" s="670" t="e">
        <f aca="false">SUM(AZ311:AZ319)</f>
        <v>#VALUE!</v>
      </c>
      <c r="BA326" s="670" t="e">
        <f aca="false">SUM(BA311:BA319)</f>
        <v>#VALUE!</v>
      </c>
      <c r="BB326" s="670" t="e">
        <f aca="false">SUM(BB311:BB319)</f>
        <v>#VALUE!</v>
      </c>
      <c r="BC326" s="670" t="e">
        <f aca="false">SUM(BC311:BC319)</f>
        <v>#VALUE!</v>
      </c>
      <c r="BD326" s="670" t="e">
        <f aca="false">SUM(BD311:BD319)</f>
        <v>#VALUE!</v>
      </c>
    </row>
    <row r="327" customFormat="false" ht="12.75" hidden="false" customHeight="false" outlineLevel="0" collapsed="false">
      <c r="A327" s="633" t="n">
        <v>24</v>
      </c>
      <c r="B327" s="633" t="n">
        <f aca="false">B326</f>
        <v>7</v>
      </c>
      <c r="C327" s="728"/>
      <c r="D327" s="536" t="str">
        <f aca="false">Data!B$30</f>
        <v>Støtte total / til faktura</v>
      </c>
      <c r="E327" s="729"/>
      <c r="F327" s="730"/>
      <c r="G327" s="731" t="n">
        <f aca="false">HLOOKUP(B323,'Budget &amp; Total'!$1:$44,42,FALSE())</f>
        <v>0</v>
      </c>
      <c r="H327" s="732" t="e">
        <f aca="false">SUM(J327:X327)</f>
        <v>#VALUE!</v>
      </c>
      <c r="I327" s="700"/>
      <c r="J327" s="733" t="e">
        <f aca="false">SUM(J323:J326)</f>
        <v>#VALUE!</v>
      </c>
      <c r="K327" s="734" t="e">
        <f aca="false">SUM(K323:K326)</f>
        <v>#VALUE!</v>
      </c>
      <c r="L327" s="734" t="e">
        <f aca="false">SUM(L323:L326)</f>
        <v>#VALUE!</v>
      </c>
      <c r="M327" s="734" t="e">
        <f aca="false">SUM(M323:M326)</f>
        <v>#VALUE!</v>
      </c>
      <c r="N327" s="734" t="e">
        <f aca="false">SUM(N323:N326)</f>
        <v>#VALUE!</v>
      </c>
      <c r="O327" s="735" t="e">
        <f aca="false">SUM(O323:O326)</f>
        <v>#VALUE!</v>
      </c>
      <c r="P327" s="735" t="e">
        <f aca="false">SUM(P323:P326)</f>
        <v>#VALUE!</v>
      </c>
      <c r="Q327" s="735" t="e">
        <f aca="false">SUM(Q323:Q326)</f>
        <v>#VALUE!</v>
      </c>
      <c r="R327" s="735" t="e">
        <f aca="false">SUM(R323:R326)</f>
        <v>#VALUE!</v>
      </c>
      <c r="S327" s="735" t="e">
        <f aca="false">SUM(S323:S326)</f>
        <v>#VALUE!</v>
      </c>
      <c r="T327" s="735" t="e">
        <f aca="false">SUM(T323:T326)</f>
        <v>#VALUE!</v>
      </c>
      <c r="U327" s="735" t="e">
        <f aca="false">SUM(U323:U326)</f>
        <v>#VALUE!</v>
      </c>
      <c r="V327" s="735" t="e">
        <f aca="false">SUM(V323:V326)</f>
        <v>#VALUE!</v>
      </c>
      <c r="W327" s="735" t="e">
        <f aca="false">SUM(W323:W326)</f>
        <v>#VALUE!</v>
      </c>
      <c r="X327" s="736" t="e">
        <f aca="false">SUM(X323:X326)</f>
        <v>#VALUE!</v>
      </c>
      <c r="Z327" s="678"/>
      <c r="AA327" s="679"/>
      <c r="AB327" s="679"/>
      <c r="AC327" s="679"/>
      <c r="AD327" s="679"/>
      <c r="AE327" s="679"/>
      <c r="AF327" s="679"/>
      <c r="AG327" s="679"/>
      <c r="AH327" s="679"/>
      <c r="AI327" s="679"/>
      <c r="AJ327" s="679"/>
      <c r="AK327" s="679"/>
      <c r="AL327" s="679"/>
      <c r="AM327" s="679"/>
      <c r="AN327" s="680"/>
      <c r="AO327" s="669"/>
      <c r="AP327" s="670"/>
      <c r="AQ327" s="670"/>
      <c r="AR327" s="670"/>
      <c r="AS327" s="670"/>
      <c r="AT327" s="670"/>
      <c r="AU327" s="670"/>
      <c r="AV327" s="670"/>
      <c r="AW327" s="670"/>
      <c r="AX327" s="670"/>
      <c r="AY327" s="670"/>
      <c r="AZ327" s="670"/>
      <c r="BA327" s="670"/>
      <c r="BB327" s="670"/>
      <c r="BC327" s="670"/>
      <c r="BD327" s="670"/>
    </row>
    <row r="328" customFormat="false" ht="12.75" hidden="false" customHeight="false" outlineLevel="0" collapsed="false">
      <c r="A328" s="633" t="n">
        <v>24</v>
      </c>
      <c r="B328" s="633" t="n">
        <f aca="false">B327</f>
        <v>7</v>
      </c>
      <c r="C328" s="737"/>
      <c r="D328" s="505" t="str">
        <f aca="false">Data!B$31</f>
        <v>Anden finansiering</v>
      </c>
      <c r="E328" s="738"/>
      <c r="F328" s="739"/>
      <c r="G328" s="740" t="n">
        <f aca="false">HLOOKUP(B328,'Budget &amp; Total'!$1:$44,43,FALSE())</f>
        <v>0</v>
      </c>
      <c r="H328" s="741" t="e">
        <f aca="false">SUM(J328:X328)</f>
        <v>#VALUE!</v>
      </c>
      <c r="I328" s="700"/>
      <c r="J328" s="742" t="e">
        <f aca="true">HLOOKUP($B327,INDIRECT(J$1&amp;"!$I$2:$x$40"),('Partner-period(er)'!$A328+14),FALSE())</f>
        <v>#VALUE!</v>
      </c>
      <c r="K328" s="743" t="e">
        <f aca="true">HLOOKUP($B327,INDIRECT(K$1&amp;"!$I$2:$x$40"),('Partner-period(er)'!$A328+14),FALSE())</f>
        <v>#VALUE!</v>
      </c>
      <c r="L328" s="743" t="e">
        <f aca="true">HLOOKUP($B327,INDIRECT(L$1&amp;"!$I$2:$x$40"),('Partner-period(er)'!$A328+14),FALSE())</f>
        <v>#VALUE!</v>
      </c>
      <c r="M328" s="743" t="e">
        <f aca="true">HLOOKUP($B327,INDIRECT(M$1&amp;"!$I$2:$x$40"),('Partner-period(er)'!$A328+14),FALSE())</f>
        <v>#VALUE!</v>
      </c>
      <c r="N328" s="743" t="e">
        <f aca="true">HLOOKUP($B327,INDIRECT(N$1&amp;"!$I$2:$x$40"),('Partner-period(er)'!$A328+14),FALSE())</f>
        <v>#VALUE!</v>
      </c>
      <c r="O328" s="744" t="e">
        <f aca="true">HLOOKUP($B327,INDIRECT(O$1&amp;"!$I$2:$x$40"),('Partner-period(er)'!$A328+14),FALSE())</f>
        <v>#VALUE!</v>
      </c>
      <c r="P328" s="744" t="e">
        <f aca="true">HLOOKUP($B327,INDIRECT(P$1&amp;"!$I$2:$x$40"),('Partner-period(er)'!$A328+14),FALSE())</f>
        <v>#VALUE!</v>
      </c>
      <c r="Q328" s="744" t="e">
        <f aca="true">HLOOKUP($B327,INDIRECT(Q$1&amp;"!$I$2:$x$40"),('Partner-period(er)'!$A328+14),FALSE())</f>
        <v>#VALUE!</v>
      </c>
      <c r="R328" s="744" t="e">
        <f aca="true">HLOOKUP($B327,INDIRECT(R$1&amp;"!$I$2:$x$40"),('Partner-period(er)'!$A328+14),FALSE())</f>
        <v>#VALUE!</v>
      </c>
      <c r="S328" s="744" t="e">
        <f aca="true">HLOOKUP($B327,INDIRECT(S$1&amp;"!$I$2:$x$40"),('Partner-period(er)'!$A328+14),FALSE())</f>
        <v>#VALUE!</v>
      </c>
      <c r="T328" s="744" t="e">
        <f aca="true">HLOOKUP($B327,INDIRECT(T$1&amp;"!$I$2:$x$40"),('Partner-period(er)'!$A328+14),FALSE())</f>
        <v>#VALUE!</v>
      </c>
      <c r="U328" s="744" t="e">
        <f aca="true">HLOOKUP($B327,INDIRECT(U$1&amp;"!$I$2:$x$40"),('Partner-period(er)'!$A328+14),FALSE())</f>
        <v>#VALUE!</v>
      </c>
      <c r="V328" s="744" t="e">
        <f aca="true">HLOOKUP($B327,INDIRECT(V$1&amp;"!$I$2:$x$40"),('Partner-period(er)'!$A328+14),FALSE())</f>
        <v>#VALUE!</v>
      </c>
      <c r="W328" s="744" t="e">
        <f aca="true">HLOOKUP($B327,INDIRECT(W$1&amp;"!$I$2:$x$40"),('Partner-period(er)'!$A328+14),FALSE())</f>
        <v>#VALUE!</v>
      </c>
      <c r="X328" s="745" t="e">
        <f aca="true">HLOOKUP($B327,INDIRECT(X$1&amp;"!$I$2:$x$40"),('Partner-period(er)'!$A328+14),FALSE())</f>
        <v>#VALUE!</v>
      </c>
      <c r="Z328" s="678"/>
      <c r="AA328" s="679"/>
      <c r="AB328" s="679"/>
      <c r="AC328" s="679"/>
      <c r="AD328" s="679"/>
      <c r="AE328" s="679"/>
      <c r="AF328" s="679"/>
      <c r="AG328" s="679"/>
      <c r="AH328" s="679"/>
      <c r="AI328" s="679"/>
      <c r="AJ328" s="679"/>
      <c r="AK328" s="679"/>
      <c r="AL328" s="679"/>
      <c r="AM328" s="679"/>
      <c r="AN328" s="680"/>
      <c r="AO328" s="669"/>
      <c r="AP328" s="670"/>
      <c r="AQ328" s="670"/>
      <c r="AR328" s="670"/>
      <c r="AS328" s="670"/>
      <c r="AT328" s="670"/>
      <c r="AU328" s="670"/>
      <c r="AV328" s="670"/>
      <c r="AW328" s="670"/>
      <c r="AX328" s="670"/>
      <c r="AY328" s="670"/>
      <c r="AZ328" s="670"/>
      <c r="BA328" s="670"/>
      <c r="BB328" s="670"/>
      <c r="BC328" s="670"/>
      <c r="BD328" s="670"/>
    </row>
    <row r="329" customFormat="false" ht="13.5" hidden="false" customHeight="false" outlineLevel="0" collapsed="false">
      <c r="A329" s="633" t="n">
        <v>26</v>
      </c>
      <c r="B329" s="633" t="n">
        <f aca="false">B328</f>
        <v>7</v>
      </c>
      <c r="C329" s="746"/>
      <c r="D329" s="544" t="str">
        <f aca="false">Data!B$32</f>
        <v>Egenfinansiering</v>
      </c>
      <c r="E329" s="697"/>
      <c r="F329" s="747"/>
      <c r="G329" s="748" t="n">
        <f aca="false">HLOOKUP(B329,'Budget &amp; Total'!$1:$44,44,FALSE())</f>
        <v>0</v>
      </c>
      <c r="H329" s="749" t="e">
        <f aca="false">SUM(J329:X329)</f>
        <v>#VALUE!</v>
      </c>
      <c r="I329" s="700"/>
      <c r="J329" s="750" t="e">
        <f aca="false">J321-J327-J328</f>
        <v>#VALUE!</v>
      </c>
      <c r="K329" s="751" t="e">
        <f aca="false">K321-K327-K328</f>
        <v>#VALUE!</v>
      </c>
      <c r="L329" s="751" t="e">
        <f aca="false">L321-L327-L328</f>
        <v>#VALUE!</v>
      </c>
      <c r="M329" s="751" t="e">
        <f aca="false">M321-M327-M328</f>
        <v>#VALUE!</v>
      </c>
      <c r="N329" s="751" t="e">
        <f aca="false">N321-N327-N328</f>
        <v>#VALUE!</v>
      </c>
      <c r="O329" s="752" t="e">
        <f aca="false">O321-O327-O328</f>
        <v>#VALUE!</v>
      </c>
      <c r="P329" s="752" t="e">
        <f aca="false">P321-P327-P328</f>
        <v>#VALUE!</v>
      </c>
      <c r="Q329" s="752" t="e">
        <f aca="false">Q321-Q327-Q328</f>
        <v>#VALUE!</v>
      </c>
      <c r="R329" s="752" t="e">
        <f aca="false">R321-R327-R328</f>
        <v>#VALUE!</v>
      </c>
      <c r="S329" s="752" t="e">
        <f aca="false">S321-S327-S328</f>
        <v>#VALUE!</v>
      </c>
      <c r="T329" s="752" t="e">
        <f aca="false">T321-T327-T328</f>
        <v>#VALUE!</v>
      </c>
      <c r="U329" s="752" t="e">
        <f aca="false">U321-U327-U328</f>
        <v>#VALUE!</v>
      </c>
      <c r="V329" s="752" t="e">
        <f aca="false">V321-V327-V328</f>
        <v>#VALUE!</v>
      </c>
      <c r="W329" s="752" t="e">
        <f aca="false">W321-W327-W328</f>
        <v>#VALUE!</v>
      </c>
      <c r="X329" s="753" t="e">
        <f aca="false">X321-X327-X328</f>
        <v>#VALUE!</v>
      </c>
      <c r="Z329" s="754"/>
      <c r="AA329" s="755"/>
      <c r="AB329" s="755"/>
      <c r="AC329" s="755"/>
      <c r="AD329" s="755"/>
      <c r="AE329" s="755"/>
      <c r="AF329" s="755"/>
      <c r="AG329" s="755"/>
      <c r="AH329" s="755"/>
      <c r="AI329" s="755"/>
      <c r="AJ329" s="755"/>
      <c r="AK329" s="755"/>
      <c r="AL329" s="755"/>
      <c r="AM329" s="755"/>
      <c r="AN329" s="756"/>
      <c r="AO329" s="669"/>
      <c r="AP329" s="670"/>
      <c r="AQ329" s="670"/>
      <c r="AR329" s="670"/>
      <c r="AS329" s="670"/>
      <c r="AT329" s="670"/>
      <c r="AU329" s="670"/>
      <c r="AV329" s="670"/>
      <c r="AW329" s="670"/>
      <c r="AX329" s="670"/>
      <c r="AY329" s="670"/>
      <c r="AZ329" s="670"/>
      <c r="BA329" s="670"/>
      <c r="BB329" s="670"/>
      <c r="BC329" s="670"/>
      <c r="BD329" s="670"/>
    </row>
    <row r="330" customFormat="false" ht="19.5" hidden="false" customHeight="true" outlineLevel="0" collapsed="false">
      <c r="A330" s="633" t="n">
        <v>29</v>
      </c>
      <c r="C330" s="757" t="str">
        <f aca="false">Data!$B$95</f>
        <v>Kontrol for overskridelse af timepriser</v>
      </c>
      <c r="D330" s="758"/>
      <c r="E330" s="758"/>
      <c r="F330" s="672"/>
      <c r="G330" s="759"/>
      <c r="H330" s="759"/>
      <c r="I330" s="759"/>
      <c r="J330" s="357"/>
      <c r="K330" s="357"/>
      <c r="L330" s="357"/>
      <c r="M330" s="357"/>
      <c r="N330" s="357"/>
      <c r="O330" s="357"/>
      <c r="P330" s="357"/>
      <c r="Q330" s="357"/>
      <c r="R330" s="357"/>
      <c r="S330" s="357"/>
      <c r="T330" s="357"/>
      <c r="U330" s="357"/>
      <c r="V330" s="357"/>
      <c r="W330" s="357"/>
      <c r="X330" s="685"/>
    </row>
    <row r="331" customFormat="false" ht="13.5" hidden="false" customHeight="true" outlineLevel="0" collapsed="false">
      <c r="A331" s="633" t="n">
        <v>30</v>
      </c>
      <c r="C331" s="760" t="s">
        <v>117</v>
      </c>
      <c r="D331" s="761"/>
      <c r="E331" s="762"/>
      <c r="F331" s="763" t="s">
        <v>118</v>
      </c>
      <c r="G331" s="642"/>
      <c r="H331" s="764"/>
      <c r="I331" s="764"/>
      <c r="J331" s="765" t="e">
        <f aca="false">J305</f>
        <v>#VALUE!</v>
      </c>
      <c r="K331" s="766" t="e">
        <f aca="false">K305+J331</f>
        <v>#VALUE!</v>
      </c>
      <c r="L331" s="766" t="e">
        <f aca="false">L305+K331</f>
        <v>#VALUE!</v>
      </c>
      <c r="M331" s="766" t="e">
        <f aca="false">M305+L331</f>
        <v>#VALUE!</v>
      </c>
      <c r="N331" s="766" t="e">
        <f aca="false">N305+M331</f>
        <v>#VALUE!</v>
      </c>
      <c r="O331" s="766" t="e">
        <f aca="false">O305+N331</f>
        <v>#VALUE!</v>
      </c>
      <c r="P331" s="766" t="e">
        <f aca="false">P305+O331</f>
        <v>#VALUE!</v>
      </c>
      <c r="Q331" s="766" t="e">
        <f aca="false">Q305+P331</f>
        <v>#VALUE!</v>
      </c>
      <c r="R331" s="766" t="e">
        <f aca="false">R305+Q331</f>
        <v>#VALUE!</v>
      </c>
      <c r="S331" s="766" t="e">
        <f aca="false">S305+R331</f>
        <v>#VALUE!</v>
      </c>
      <c r="T331" s="766" t="e">
        <f aca="false">T305+S331</f>
        <v>#VALUE!</v>
      </c>
      <c r="U331" s="766" t="e">
        <f aca="false">U305+T331</f>
        <v>#VALUE!</v>
      </c>
      <c r="V331" s="766" t="e">
        <f aca="false">V305+U331</f>
        <v>#VALUE!</v>
      </c>
      <c r="W331" s="766" t="e">
        <f aca="false">W305+V331</f>
        <v>#VALUE!</v>
      </c>
      <c r="X331" s="767" t="e">
        <f aca="false">X305+W331</f>
        <v>#VALUE!</v>
      </c>
    </row>
    <row r="332" customFormat="false" ht="13.5" hidden="false" customHeight="true" outlineLevel="0" collapsed="false">
      <c r="A332" s="633" t="n">
        <v>31</v>
      </c>
      <c r="C332" s="768"/>
      <c r="D332" s="769"/>
      <c r="E332" s="770"/>
      <c r="F332" s="771" t="s">
        <v>119</v>
      </c>
      <c r="G332" s="650"/>
      <c r="H332" s="769"/>
      <c r="I332" s="769"/>
      <c r="J332" s="772" t="e">
        <f aca="false">J308</f>
        <v>#VALUE!</v>
      </c>
      <c r="K332" s="773" t="e">
        <f aca="false">K308+J332</f>
        <v>#VALUE!</v>
      </c>
      <c r="L332" s="773" t="e">
        <f aca="false">L308+K332</f>
        <v>#VALUE!</v>
      </c>
      <c r="M332" s="773" t="e">
        <f aca="false">M308+L332</f>
        <v>#VALUE!</v>
      </c>
      <c r="N332" s="773" t="e">
        <f aca="false">N308+M332</f>
        <v>#VALUE!</v>
      </c>
      <c r="O332" s="773" t="e">
        <f aca="false">O308+N332</f>
        <v>#VALUE!</v>
      </c>
      <c r="P332" s="773" t="e">
        <f aca="false">P308+O332</f>
        <v>#VALUE!</v>
      </c>
      <c r="Q332" s="773" t="e">
        <f aca="false">Q308+P332</f>
        <v>#VALUE!</v>
      </c>
      <c r="R332" s="773" t="e">
        <f aca="false">R308+Q332</f>
        <v>#VALUE!</v>
      </c>
      <c r="S332" s="773" t="e">
        <f aca="false">S308+R332</f>
        <v>#VALUE!</v>
      </c>
      <c r="T332" s="773" t="e">
        <f aca="false">T308+S332</f>
        <v>#VALUE!</v>
      </c>
      <c r="U332" s="773" t="e">
        <f aca="false">U308+T332</f>
        <v>#VALUE!</v>
      </c>
      <c r="V332" s="773" t="e">
        <f aca="false">V308+U332</f>
        <v>#VALUE!</v>
      </c>
      <c r="W332" s="773" t="e">
        <f aca="false">W308+V332</f>
        <v>#VALUE!</v>
      </c>
      <c r="X332" s="774" t="e">
        <f aca="false">X308+W332</f>
        <v>#VALUE!</v>
      </c>
    </row>
    <row r="333" customFormat="false" ht="13.5" hidden="false" customHeight="true" outlineLevel="0" collapsed="false">
      <c r="A333" s="633" t="n">
        <v>32</v>
      </c>
      <c r="C333" s="775"/>
      <c r="D333" s="769"/>
      <c r="E333" s="769"/>
      <c r="F333" s="776" t="s">
        <v>120</v>
      </c>
      <c r="G333" s="650"/>
      <c r="H333" s="777"/>
      <c r="I333" s="777"/>
      <c r="J333" s="778" t="e">
        <f aca="false">J331*$F308</f>
        <v>#VALUE!</v>
      </c>
      <c r="K333" s="779" t="e">
        <f aca="false">K331*$F308</f>
        <v>#VALUE!</v>
      </c>
      <c r="L333" s="779" t="e">
        <f aca="false">L331*$F308</f>
        <v>#VALUE!</v>
      </c>
      <c r="M333" s="779" t="e">
        <f aca="false">M331*$F308</f>
        <v>#VALUE!</v>
      </c>
      <c r="N333" s="779" t="e">
        <f aca="false">N331*$F308</f>
        <v>#VALUE!</v>
      </c>
      <c r="O333" s="779" t="e">
        <f aca="false">O331*$F308</f>
        <v>#VALUE!</v>
      </c>
      <c r="P333" s="779" t="e">
        <f aca="false">P331*$F308</f>
        <v>#VALUE!</v>
      </c>
      <c r="Q333" s="779" t="e">
        <f aca="false">Q331*$F308</f>
        <v>#VALUE!</v>
      </c>
      <c r="R333" s="779" t="e">
        <f aca="false">R331*$F308</f>
        <v>#VALUE!</v>
      </c>
      <c r="S333" s="779" t="e">
        <f aca="false">S331*$F308</f>
        <v>#VALUE!</v>
      </c>
      <c r="T333" s="779" t="e">
        <f aca="false">T331*$F308</f>
        <v>#VALUE!</v>
      </c>
      <c r="U333" s="779" t="e">
        <f aca="false">U331*$F308</f>
        <v>#VALUE!</v>
      </c>
      <c r="V333" s="779" t="e">
        <f aca="false">V331*$F308</f>
        <v>#VALUE!</v>
      </c>
      <c r="W333" s="779" t="e">
        <f aca="false">W331*$F308</f>
        <v>#VALUE!</v>
      </c>
      <c r="X333" s="780" t="e">
        <f aca="false">X331*$F308</f>
        <v>#VALUE!</v>
      </c>
    </row>
    <row r="334" customFormat="false" ht="13.5" hidden="false" customHeight="true" outlineLevel="0" collapsed="false">
      <c r="A334" s="633" t="n">
        <v>33</v>
      </c>
      <c r="C334" s="775"/>
      <c r="D334" s="769"/>
      <c r="E334" s="770"/>
      <c r="F334" s="771" t="s">
        <v>121</v>
      </c>
      <c r="G334" s="650"/>
      <c r="H334" s="781"/>
      <c r="I334" s="781"/>
      <c r="J334" s="778" t="e">
        <f aca="false">MIN(J332:J333)</f>
        <v>#VALUE!</v>
      </c>
      <c r="K334" s="779" t="e">
        <f aca="false">MIN(K332:K333)-MIN(J332:J333)</f>
        <v>#VALUE!</v>
      </c>
      <c r="L334" s="779" t="e">
        <f aca="false">MIN(L332:L333)-MIN(K332:K333)</f>
        <v>#VALUE!</v>
      </c>
      <c r="M334" s="779" t="e">
        <f aca="false">MIN(M332:M333)-MIN(L332:L333)</f>
        <v>#VALUE!</v>
      </c>
      <c r="N334" s="779" t="e">
        <f aca="false">MIN(N332:N333)-MIN(M332:M333)</f>
        <v>#VALUE!</v>
      </c>
      <c r="O334" s="779" t="e">
        <f aca="false">MIN(O332:O333)-MIN(N332:N333)</f>
        <v>#VALUE!</v>
      </c>
      <c r="P334" s="779" t="e">
        <f aca="false">MIN(P332:P333)-MIN(O332:O333)</f>
        <v>#VALUE!</v>
      </c>
      <c r="Q334" s="779" t="e">
        <f aca="false">MIN(Q332:Q333)-MIN(P332:P333)</f>
        <v>#VALUE!</v>
      </c>
      <c r="R334" s="779" t="e">
        <f aca="false">MIN(R332:R333)-MIN(Q332:Q333)</f>
        <v>#VALUE!</v>
      </c>
      <c r="S334" s="779" t="e">
        <f aca="false">MIN(S332:S333)-MIN(R332:R333)</f>
        <v>#VALUE!</v>
      </c>
      <c r="T334" s="779" t="e">
        <f aca="false">MIN(T332:T333)-MIN(S332:S333)</f>
        <v>#VALUE!</v>
      </c>
      <c r="U334" s="779" t="e">
        <f aca="false">MIN(U332:U333)-MIN(T332:T333)</f>
        <v>#VALUE!</v>
      </c>
      <c r="V334" s="779" t="e">
        <f aca="false">MIN(V332:V333)-MIN(U332:U333)</f>
        <v>#VALUE!</v>
      </c>
      <c r="W334" s="779" t="e">
        <f aca="false">MIN(W332:W333)-MIN(V332:V333)</f>
        <v>#VALUE!</v>
      </c>
      <c r="X334" s="780" t="e">
        <f aca="false">MIN(X332:X333)-MIN(W332:W333)</f>
        <v>#VALUE!</v>
      </c>
      <c r="AO334" s="669"/>
      <c r="AP334" s="670"/>
      <c r="AQ334" s="670"/>
      <c r="AR334" s="670"/>
      <c r="AS334" s="670"/>
      <c r="AT334" s="670"/>
      <c r="AU334" s="670"/>
      <c r="AV334" s="670"/>
      <c r="AW334" s="670"/>
      <c r="AX334" s="670"/>
      <c r="AY334" s="670"/>
      <c r="AZ334" s="670"/>
      <c r="BA334" s="670"/>
      <c r="BB334" s="670"/>
      <c r="BC334" s="670"/>
    </row>
    <row r="335" customFormat="false" ht="13.5" hidden="false" customHeight="true" outlineLevel="0" collapsed="false">
      <c r="A335" s="633" t="n">
        <v>34</v>
      </c>
      <c r="C335" s="775"/>
      <c r="D335" s="769"/>
      <c r="E335" s="770"/>
      <c r="F335" s="771" t="s">
        <v>122</v>
      </c>
      <c r="G335" s="650"/>
      <c r="H335" s="777"/>
      <c r="I335" s="777"/>
      <c r="J335" s="778" t="e">
        <f aca="false">J334-J308</f>
        <v>#VALUE!</v>
      </c>
      <c r="K335" s="779" t="e">
        <f aca="false">K334-K308</f>
        <v>#VALUE!</v>
      </c>
      <c r="L335" s="779" t="e">
        <f aca="false">L334-L308</f>
        <v>#VALUE!</v>
      </c>
      <c r="M335" s="779" t="e">
        <f aca="false">M334-M308</f>
        <v>#VALUE!</v>
      </c>
      <c r="N335" s="779" t="e">
        <f aca="false">N334-N308</f>
        <v>#VALUE!</v>
      </c>
      <c r="O335" s="779" t="e">
        <f aca="false">O334-O308</f>
        <v>#VALUE!</v>
      </c>
      <c r="P335" s="779" t="e">
        <f aca="false">P334-P308</f>
        <v>#VALUE!</v>
      </c>
      <c r="Q335" s="779" t="e">
        <f aca="false">Q334-Q308</f>
        <v>#VALUE!</v>
      </c>
      <c r="R335" s="779" t="e">
        <f aca="false">R334-R308</f>
        <v>#VALUE!</v>
      </c>
      <c r="S335" s="779" t="e">
        <f aca="false">S334-S308</f>
        <v>#VALUE!</v>
      </c>
      <c r="T335" s="779" t="e">
        <f aca="false">T334-T308</f>
        <v>#VALUE!</v>
      </c>
      <c r="U335" s="779" t="e">
        <f aca="false">U334-U308</f>
        <v>#VALUE!</v>
      </c>
      <c r="V335" s="779" t="e">
        <f aca="false">V334-V308</f>
        <v>#VALUE!</v>
      </c>
      <c r="W335" s="779" t="e">
        <f aca="false">W334-W308</f>
        <v>#VALUE!</v>
      </c>
      <c r="X335" s="780" t="e">
        <f aca="false">X334-X308</f>
        <v>#VALUE!</v>
      </c>
    </row>
    <row r="336" customFormat="false" ht="13.5" hidden="false" customHeight="true" outlineLevel="0" collapsed="false">
      <c r="A336" s="633" t="n">
        <v>35</v>
      </c>
      <c r="C336" s="775"/>
      <c r="D336" s="769"/>
      <c r="E336" s="770"/>
      <c r="F336" s="771" t="s">
        <v>123</v>
      </c>
      <c r="G336" s="650"/>
      <c r="H336" s="777"/>
      <c r="I336" s="777"/>
      <c r="J336" s="778" t="e">
        <f aca="false">-J335</f>
        <v>#VALUE!</v>
      </c>
      <c r="K336" s="779" t="e">
        <f aca="false">-SUM($J335:K335)</f>
        <v>#VALUE!</v>
      </c>
      <c r="L336" s="779" t="e">
        <f aca="false">-SUM($J335:L335)</f>
        <v>#VALUE!</v>
      </c>
      <c r="M336" s="779" t="e">
        <f aca="false">-SUM($J335:M335)</f>
        <v>#VALUE!</v>
      </c>
      <c r="N336" s="779" t="e">
        <f aca="false">-SUM($J335:N335)</f>
        <v>#VALUE!</v>
      </c>
      <c r="O336" s="779" t="e">
        <f aca="false">-SUM($J335:O335)</f>
        <v>#VALUE!</v>
      </c>
      <c r="P336" s="779" t="e">
        <f aca="false">-SUM($J335:P335)</f>
        <v>#VALUE!</v>
      </c>
      <c r="Q336" s="779" t="e">
        <f aca="false">-SUM($J335:Q335)</f>
        <v>#VALUE!</v>
      </c>
      <c r="R336" s="779" t="e">
        <f aca="false">-SUM($J335:R335)</f>
        <v>#VALUE!</v>
      </c>
      <c r="S336" s="779" t="e">
        <f aca="false">-SUM($J335:S335)</f>
        <v>#VALUE!</v>
      </c>
      <c r="T336" s="779" t="e">
        <f aca="false">-SUM($J335:T335)</f>
        <v>#VALUE!</v>
      </c>
      <c r="U336" s="779" t="e">
        <f aca="false">-SUM($J335:U335)</f>
        <v>#VALUE!</v>
      </c>
      <c r="V336" s="779" t="e">
        <f aca="false">-SUM($J335:V335)</f>
        <v>#VALUE!</v>
      </c>
      <c r="W336" s="779" t="e">
        <f aca="false">-SUM($J335:W335)</f>
        <v>#VALUE!</v>
      </c>
      <c r="X336" s="780" t="e">
        <f aca="false">-SUM($J335:X335)</f>
        <v>#VALUE!</v>
      </c>
    </row>
    <row r="337" customFormat="false" ht="1.5" hidden="false" customHeight="true" outlineLevel="0" collapsed="false">
      <c r="C337" s="782"/>
      <c r="D337" s="783"/>
      <c r="E337" s="783"/>
      <c r="F337" s="784"/>
      <c r="G337" s="785"/>
      <c r="H337" s="785"/>
      <c r="I337" s="785"/>
      <c r="J337" s="772"/>
      <c r="K337" s="773"/>
      <c r="L337" s="773"/>
      <c r="M337" s="773" t="e">
        <f aca="false">IF(M305&gt;0,(M333-SUM($J334:L334))/M305,0)</f>
        <v>#VALUE!</v>
      </c>
      <c r="N337" s="773" t="e">
        <f aca="false">IF(N305&gt;0,(N333-SUM($J334:M334))/N305,0)</f>
        <v>#VALUE!</v>
      </c>
      <c r="O337" s="773" t="e">
        <f aca="false">IF(O305&gt;0,(O333-SUM($J334:N334))/O305,0)</f>
        <v>#VALUE!</v>
      </c>
      <c r="P337" s="773" t="e">
        <f aca="false">IF(P305&gt;0,(P333-SUM($J334:O334))/P305,0)</f>
        <v>#VALUE!</v>
      </c>
      <c r="Q337" s="773" t="e">
        <f aca="false">IF(Q305&gt;0,(Q333-SUM($J334:P334))/Q305,0)</f>
        <v>#VALUE!</v>
      </c>
      <c r="R337" s="773" t="e">
        <f aca="false">IF(R305&gt;0,(R333-SUM($J334:Q334))/R305,0)</f>
        <v>#VALUE!</v>
      </c>
      <c r="S337" s="773" t="e">
        <f aca="false">IF(S305&gt;0,(S333-SUM($J334:R334))/S305,0)</f>
        <v>#VALUE!</v>
      </c>
      <c r="T337" s="773" t="e">
        <f aca="false">IF(T305&gt;0,(T333-SUM($J334:S334))/T305,0)</f>
        <v>#VALUE!</v>
      </c>
      <c r="U337" s="773" t="e">
        <f aca="false">IF(U305&gt;0,(U333-SUM($J334:T334))/U305,0)</f>
        <v>#VALUE!</v>
      </c>
      <c r="V337" s="773" t="e">
        <f aca="false">IF(V305&gt;0,(V333-SUM($J334:U334))/V305,0)</f>
        <v>#VALUE!</v>
      </c>
      <c r="W337" s="773" t="e">
        <f aca="false">IF(W305&gt;0,(W333-SUM($J334:V334))/W305,0)</f>
        <v>#VALUE!</v>
      </c>
      <c r="X337" s="774" t="e">
        <f aca="false">IF(X305&gt;0,(X333-SUM($J334:W334))/X305,0)</f>
        <v>#VALUE!</v>
      </c>
    </row>
    <row r="338" customFormat="false" ht="13.5" hidden="false" customHeight="true" outlineLevel="0" collapsed="false">
      <c r="A338" s="633" t="n">
        <v>36</v>
      </c>
      <c r="C338" s="775" t="s">
        <v>124</v>
      </c>
      <c r="D338" s="769"/>
      <c r="E338" s="770"/>
      <c r="F338" s="771" t="s">
        <v>118</v>
      </c>
      <c r="G338" s="650"/>
      <c r="H338" s="650"/>
      <c r="I338" s="650"/>
      <c r="J338" s="778" t="e">
        <f aca="false">J306</f>
        <v>#VALUE!</v>
      </c>
      <c r="K338" s="779" t="e">
        <f aca="false">K306+J338</f>
        <v>#VALUE!</v>
      </c>
      <c r="L338" s="779" t="e">
        <f aca="false">L306+K338</f>
        <v>#VALUE!</v>
      </c>
      <c r="M338" s="779" t="e">
        <f aca="false">M306+L338</f>
        <v>#VALUE!</v>
      </c>
      <c r="N338" s="779" t="e">
        <f aca="false">N306+M338</f>
        <v>#VALUE!</v>
      </c>
      <c r="O338" s="779" t="e">
        <f aca="false">O306+N338</f>
        <v>#VALUE!</v>
      </c>
      <c r="P338" s="779" t="e">
        <f aca="false">P306+O338</f>
        <v>#VALUE!</v>
      </c>
      <c r="Q338" s="779" t="e">
        <f aca="false">Q306+P338</f>
        <v>#VALUE!</v>
      </c>
      <c r="R338" s="779" t="e">
        <f aca="false">R306+Q338</f>
        <v>#VALUE!</v>
      </c>
      <c r="S338" s="779" t="e">
        <f aca="false">S306+R338</f>
        <v>#VALUE!</v>
      </c>
      <c r="T338" s="779" t="e">
        <f aca="false">T306+S338</f>
        <v>#VALUE!</v>
      </c>
      <c r="U338" s="779" t="e">
        <f aca="false">U306+T338</f>
        <v>#VALUE!</v>
      </c>
      <c r="V338" s="779" t="e">
        <f aca="false">V306+U338</f>
        <v>#VALUE!</v>
      </c>
      <c r="W338" s="779" t="e">
        <f aca="false">W306+V338</f>
        <v>#VALUE!</v>
      </c>
      <c r="X338" s="780" t="e">
        <f aca="false">X306+W338</f>
        <v>#VALUE!</v>
      </c>
    </row>
    <row r="339" customFormat="false" ht="13.5" hidden="false" customHeight="true" outlineLevel="0" collapsed="false">
      <c r="A339" s="633" t="n">
        <v>37</v>
      </c>
      <c r="C339" s="775"/>
      <c r="D339" s="769"/>
      <c r="E339" s="770"/>
      <c r="F339" s="771" t="s">
        <v>119</v>
      </c>
      <c r="G339" s="650"/>
      <c r="H339" s="650"/>
      <c r="I339" s="650"/>
      <c r="J339" s="778" t="e">
        <f aca="false">J309</f>
        <v>#VALUE!</v>
      </c>
      <c r="K339" s="779" t="e">
        <f aca="false">K309+J339</f>
        <v>#VALUE!</v>
      </c>
      <c r="L339" s="779" t="e">
        <f aca="false">L309+K339</f>
        <v>#VALUE!</v>
      </c>
      <c r="M339" s="779" t="e">
        <f aca="false">M309+L339</f>
        <v>#VALUE!</v>
      </c>
      <c r="N339" s="779" t="e">
        <f aca="false">N309+M339</f>
        <v>#VALUE!</v>
      </c>
      <c r="O339" s="779" t="e">
        <f aca="false">O309+N339</f>
        <v>#VALUE!</v>
      </c>
      <c r="P339" s="779" t="e">
        <f aca="false">P309+O339</f>
        <v>#VALUE!</v>
      </c>
      <c r="Q339" s="779" t="e">
        <f aca="false">Q309+P339</f>
        <v>#VALUE!</v>
      </c>
      <c r="R339" s="779" t="e">
        <f aca="false">R309+Q339</f>
        <v>#VALUE!</v>
      </c>
      <c r="S339" s="779" t="e">
        <f aca="false">S309+R339</f>
        <v>#VALUE!</v>
      </c>
      <c r="T339" s="779" t="e">
        <f aca="false">T309+S339</f>
        <v>#VALUE!</v>
      </c>
      <c r="U339" s="779" t="e">
        <f aca="false">U309+T339</f>
        <v>#VALUE!</v>
      </c>
      <c r="V339" s="779" t="e">
        <f aca="false">V309+U339</f>
        <v>#VALUE!</v>
      </c>
      <c r="W339" s="779" t="e">
        <f aca="false">W309+V339</f>
        <v>#VALUE!</v>
      </c>
      <c r="X339" s="780" t="e">
        <f aca="false">X309+W339</f>
        <v>#VALUE!</v>
      </c>
    </row>
    <row r="340" customFormat="false" ht="13.5" hidden="false" customHeight="true" outlineLevel="0" collapsed="false">
      <c r="A340" s="633" t="n">
        <v>38</v>
      </c>
      <c r="C340" s="786"/>
      <c r="D340" s="769"/>
      <c r="E340" s="769"/>
      <c r="F340" s="776" t="s">
        <v>120</v>
      </c>
      <c r="G340" s="650"/>
      <c r="H340" s="650"/>
      <c r="I340" s="650"/>
      <c r="J340" s="778" t="e">
        <f aca="false">J338*$F309</f>
        <v>#VALUE!</v>
      </c>
      <c r="K340" s="779" t="e">
        <f aca="false">K338*$F309</f>
        <v>#VALUE!</v>
      </c>
      <c r="L340" s="779" t="e">
        <f aca="false">L338*$F309</f>
        <v>#VALUE!</v>
      </c>
      <c r="M340" s="779" t="e">
        <f aca="false">M338*$F309</f>
        <v>#VALUE!</v>
      </c>
      <c r="N340" s="779" t="e">
        <f aca="false">N338*$F309</f>
        <v>#VALUE!</v>
      </c>
      <c r="O340" s="779" t="e">
        <f aca="false">O338*$F309</f>
        <v>#VALUE!</v>
      </c>
      <c r="P340" s="779" t="e">
        <f aca="false">P338*$F309</f>
        <v>#VALUE!</v>
      </c>
      <c r="Q340" s="779" t="e">
        <f aca="false">Q338*$F309</f>
        <v>#VALUE!</v>
      </c>
      <c r="R340" s="779" t="e">
        <f aca="false">R338*$F309</f>
        <v>#VALUE!</v>
      </c>
      <c r="S340" s="779" t="e">
        <f aca="false">S338*$F309</f>
        <v>#VALUE!</v>
      </c>
      <c r="T340" s="779" t="e">
        <f aca="false">T338*$F309</f>
        <v>#VALUE!</v>
      </c>
      <c r="U340" s="779" t="e">
        <f aca="false">U338*$F309</f>
        <v>#VALUE!</v>
      </c>
      <c r="V340" s="779" t="e">
        <f aca="false">V338*$F309</f>
        <v>#VALUE!</v>
      </c>
      <c r="W340" s="779" t="e">
        <f aca="false">W338*$F309</f>
        <v>#VALUE!</v>
      </c>
      <c r="X340" s="780" t="e">
        <f aca="false">X338*$F309</f>
        <v>#VALUE!</v>
      </c>
    </row>
    <row r="341" customFormat="false" ht="13.5" hidden="false" customHeight="true" outlineLevel="0" collapsed="false">
      <c r="A341" s="633" t="n">
        <v>39</v>
      </c>
      <c r="C341" s="775"/>
      <c r="D341" s="769"/>
      <c r="E341" s="770"/>
      <c r="F341" s="771" t="s">
        <v>121</v>
      </c>
      <c r="G341" s="650"/>
      <c r="H341" s="650"/>
      <c r="I341" s="650"/>
      <c r="J341" s="778" t="e">
        <f aca="false">MIN(J339:J340)</f>
        <v>#VALUE!</v>
      </c>
      <c r="K341" s="779" t="e">
        <f aca="false">MIN(K339:K340)-MIN(J339:J340)</f>
        <v>#VALUE!</v>
      </c>
      <c r="L341" s="779" t="e">
        <f aca="false">MIN(L339:L340)-MIN(K339:K340)</f>
        <v>#VALUE!</v>
      </c>
      <c r="M341" s="779" t="e">
        <f aca="false">MIN(M339:M340)-MIN(L339:L340)</f>
        <v>#VALUE!</v>
      </c>
      <c r="N341" s="779" t="e">
        <f aca="false">MIN(N339:N340)-MIN(M339:M340)</f>
        <v>#VALUE!</v>
      </c>
      <c r="O341" s="779" t="e">
        <f aca="false">MIN(O339:O340)-MIN(N339:N340)</f>
        <v>#VALUE!</v>
      </c>
      <c r="P341" s="779" t="e">
        <f aca="false">MIN(P339:P340)-MIN(O339:O340)</f>
        <v>#VALUE!</v>
      </c>
      <c r="Q341" s="779" t="e">
        <f aca="false">MIN(Q339:Q340)-MIN(P339:P340)</f>
        <v>#VALUE!</v>
      </c>
      <c r="R341" s="779" t="e">
        <f aca="false">MIN(R339:R340)-MIN(Q339:Q340)</f>
        <v>#VALUE!</v>
      </c>
      <c r="S341" s="779" t="e">
        <f aca="false">MIN(S339:S340)-MIN(R339:R340)</f>
        <v>#VALUE!</v>
      </c>
      <c r="T341" s="779" t="e">
        <f aca="false">MIN(T339:T340)-MIN(S339:S340)</f>
        <v>#VALUE!</v>
      </c>
      <c r="U341" s="779" t="e">
        <f aca="false">MIN(U339:U340)-MIN(T339:T340)</f>
        <v>#VALUE!</v>
      </c>
      <c r="V341" s="779" t="e">
        <f aca="false">MIN(V339:V340)-MIN(U339:U340)</f>
        <v>#VALUE!</v>
      </c>
      <c r="W341" s="779" t="e">
        <f aca="false">MIN(W339:W340)-MIN(V339:V340)</f>
        <v>#VALUE!</v>
      </c>
      <c r="X341" s="780" t="e">
        <f aca="false">MIN(X339:X340)-MIN(W339:W340)</f>
        <v>#VALUE!</v>
      </c>
    </row>
    <row r="342" customFormat="false" ht="13.5" hidden="false" customHeight="true" outlineLevel="0" collapsed="false">
      <c r="A342" s="633" t="n">
        <v>40</v>
      </c>
      <c r="C342" s="775"/>
      <c r="D342" s="769"/>
      <c r="E342" s="770"/>
      <c r="F342" s="771" t="s">
        <v>122</v>
      </c>
      <c r="G342" s="650"/>
      <c r="H342" s="650"/>
      <c r="I342" s="650"/>
      <c r="J342" s="778" t="e">
        <f aca="false">J341-J309</f>
        <v>#VALUE!</v>
      </c>
      <c r="K342" s="779" t="e">
        <f aca="false">K341-K309</f>
        <v>#VALUE!</v>
      </c>
      <c r="L342" s="779" t="e">
        <f aca="false">L341-L309</f>
        <v>#VALUE!</v>
      </c>
      <c r="M342" s="779" t="e">
        <f aca="false">M341-M309</f>
        <v>#VALUE!</v>
      </c>
      <c r="N342" s="779" t="e">
        <f aca="false">N341-N309</f>
        <v>#VALUE!</v>
      </c>
      <c r="O342" s="779" t="e">
        <f aca="false">O341-O309</f>
        <v>#VALUE!</v>
      </c>
      <c r="P342" s="779" t="e">
        <f aca="false">P341-P309</f>
        <v>#VALUE!</v>
      </c>
      <c r="Q342" s="779" t="e">
        <f aca="false">Q341-Q309</f>
        <v>#VALUE!</v>
      </c>
      <c r="R342" s="779" t="e">
        <f aca="false">R341-R309</f>
        <v>#VALUE!</v>
      </c>
      <c r="S342" s="779" t="e">
        <f aca="false">S341-S309</f>
        <v>#VALUE!</v>
      </c>
      <c r="T342" s="779" t="e">
        <f aca="false">T341-T309</f>
        <v>#VALUE!</v>
      </c>
      <c r="U342" s="779" t="e">
        <f aca="false">U341-U309</f>
        <v>#VALUE!</v>
      </c>
      <c r="V342" s="779" t="e">
        <f aca="false">V341-V309</f>
        <v>#VALUE!</v>
      </c>
      <c r="W342" s="779" t="e">
        <f aca="false">W341-W309</f>
        <v>#VALUE!</v>
      </c>
      <c r="X342" s="780" t="e">
        <f aca="false">X341-X309</f>
        <v>#VALUE!</v>
      </c>
    </row>
    <row r="343" customFormat="false" ht="13.5" hidden="false" customHeight="true" outlineLevel="0" collapsed="false">
      <c r="A343" s="633" t="n">
        <v>41</v>
      </c>
      <c r="C343" s="775"/>
      <c r="D343" s="769"/>
      <c r="E343" s="770"/>
      <c r="F343" s="771" t="s">
        <v>123</v>
      </c>
      <c r="G343" s="650"/>
      <c r="H343" s="650"/>
      <c r="I343" s="650"/>
      <c r="J343" s="778" t="e">
        <f aca="false">-J342</f>
        <v>#VALUE!</v>
      </c>
      <c r="K343" s="779" t="e">
        <f aca="false">-SUM($J342:K342)</f>
        <v>#VALUE!</v>
      </c>
      <c r="L343" s="779" t="e">
        <f aca="false">-SUM($J342:L342)</f>
        <v>#VALUE!</v>
      </c>
      <c r="M343" s="779" t="e">
        <f aca="false">-SUM($J342:M342)</f>
        <v>#VALUE!</v>
      </c>
      <c r="N343" s="779" t="e">
        <f aca="false">-SUM($J342:N342)</f>
        <v>#VALUE!</v>
      </c>
      <c r="O343" s="779" t="e">
        <f aca="false">-SUM($J342:O342)</f>
        <v>#VALUE!</v>
      </c>
      <c r="P343" s="779" t="e">
        <f aca="false">-SUM($J342:P342)</f>
        <v>#VALUE!</v>
      </c>
      <c r="Q343" s="779" t="e">
        <f aca="false">-SUM($J342:Q342)</f>
        <v>#VALUE!</v>
      </c>
      <c r="R343" s="779" t="e">
        <f aca="false">-SUM($J342:R342)</f>
        <v>#VALUE!</v>
      </c>
      <c r="S343" s="779" t="e">
        <f aca="false">-SUM($J342:S342)</f>
        <v>#VALUE!</v>
      </c>
      <c r="T343" s="779" t="e">
        <f aca="false">-SUM($J342:T342)</f>
        <v>#VALUE!</v>
      </c>
      <c r="U343" s="779" t="e">
        <f aca="false">-SUM($J342:U342)</f>
        <v>#VALUE!</v>
      </c>
      <c r="V343" s="779" t="e">
        <f aca="false">-SUM($J342:V342)</f>
        <v>#VALUE!</v>
      </c>
      <c r="W343" s="779" t="e">
        <f aca="false">-SUM($J342:W342)</f>
        <v>#VALUE!</v>
      </c>
      <c r="X343" s="780" t="e">
        <f aca="false">-SUM($J342:X342)</f>
        <v>#VALUE!</v>
      </c>
    </row>
    <row r="344" customFormat="false" ht="13.5" hidden="false" customHeight="true" outlineLevel="0" collapsed="false">
      <c r="A344" s="633" t="n">
        <v>42</v>
      </c>
      <c r="B344" s="787"/>
      <c r="C344" s="760" t="s">
        <v>125</v>
      </c>
      <c r="D344" s="761"/>
      <c r="E344" s="761"/>
      <c r="F344" s="788" t="s">
        <v>126</v>
      </c>
      <c r="G344" s="642"/>
      <c r="H344" s="642"/>
      <c r="I344" s="642"/>
      <c r="J344" s="789" t="e">
        <f aca="false">(J342+J335)*$F310</f>
        <v>#VALUE!</v>
      </c>
      <c r="K344" s="790" t="e">
        <f aca="false">(K342+K335)*$F310</f>
        <v>#VALUE!</v>
      </c>
      <c r="L344" s="790" t="e">
        <f aca="false">(L342+L335)*$F310</f>
        <v>#VALUE!</v>
      </c>
      <c r="M344" s="790" t="e">
        <f aca="false">(M342+M335)*$F310</f>
        <v>#VALUE!</v>
      </c>
      <c r="N344" s="790" t="e">
        <f aca="false">(N342+N335)*$F310</f>
        <v>#VALUE!</v>
      </c>
      <c r="O344" s="790" t="e">
        <f aca="false">(O342+O335)*$F310</f>
        <v>#VALUE!</v>
      </c>
      <c r="P344" s="790" t="e">
        <f aca="false">(P342+P335)*$F310</f>
        <v>#VALUE!</v>
      </c>
      <c r="Q344" s="790" t="e">
        <f aca="false">(Q342+Q335)*$F310</f>
        <v>#VALUE!</v>
      </c>
      <c r="R344" s="790" t="e">
        <f aca="false">(R342+R335)*$F310</f>
        <v>#VALUE!</v>
      </c>
      <c r="S344" s="790" t="e">
        <f aca="false">(S342+S335)*$F310</f>
        <v>#VALUE!</v>
      </c>
      <c r="T344" s="790" t="e">
        <f aca="false">(T342+T335)*$F310</f>
        <v>#VALUE!</v>
      </c>
      <c r="U344" s="790" t="e">
        <f aca="false">(U342+U335)*$F310</f>
        <v>#VALUE!</v>
      </c>
      <c r="V344" s="790" t="e">
        <f aca="false">(V342+V335)*$F310</f>
        <v>#VALUE!</v>
      </c>
      <c r="W344" s="790" t="e">
        <f aca="false">(W342+W335)*$F310</f>
        <v>#VALUE!</v>
      </c>
      <c r="X344" s="791" t="e">
        <f aca="false">(X342+X335)*$F310</f>
        <v>#VALUE!</v>
      </c>
    </row>
    <row r="345" customFormat="false" ht="13.5" hidden="false" customHeight="true" outlineLevel="0" collapsed="false">
      <c r="A345" s="633" t="n">
        <v>43</v>
      </c>
      <c r="C345" s="775"/>
      <c r="D345" s="769"/>
      <c r="E345" s="769"/>
      <c r="F345" s="771" t="str">
        <f aca="false">Data!B$99</f>
        <v>Støttet overhead</v>
      </c>
      <c r="G345" s="650"/>
      <c r="H345" s="650"/>
      <c r="I345" s="650"/>
      <c r="J345" s="778" t="e">
        <f aca="false">(J341+J334)*$F310</f>
        <v>#VALUE!</v>
      </c>
      <c r="K345" s="779" t="e">
        <f aca="false">(K341+K334)*$F310</f>
        <v>#VALUE!</v>
      </c>
      <c r="L345" s="779" t="e">
        <f aca="false">(L341+L334)*$F310</f>
        <v>#VALUE!</v>
      </c>
      <c r="M345" s="779" t="e">
        <f aca="false">(M341+M334)*$F310</f>
        <v>#VALUE!</v>
      </c>
      <c r="N345" s="779" t="e">
        <f aca="false">(N341+N334)*$F310</f>
        <v>#VALUE!</v>
      </c>
      <c r="O345" s="779" t="e">
        <f aca="false">(O341+O334)*$F310</f>
        <v>#VALUE!</v>
      </c>
      <c r="P345" s="779" t="e">
        <f aca="false">(P341+P334)*$F310</f>
        <v>#VALUE!</v>
      </c>
      <c r="Q345" s="779" t="e">
        <f aca="false">(Q341+Q334)*$F310</f>
        <v>#VALUE!</v>
      </c>
      <c r="R345" s="779" t="e">
        <f aca="false">(R341+R334)*$F310</f>
        <v>#VALUE!</v>
      </c>
      <c r="S345" s="779" t="e">
        <f aca="false">(S341+S334)*$F310</f>
        <v>#VALUE!</v>
      </c>
      <c r="T345" s="779" t="e">
        <f aca="false">(T341+T334)*$F310</f>
        <v>#VALUE!</v>
      </c>
      <c r="U345" s="779" t="e">
        <f aca="false">(U341+U334)*$F310</f>
        <v>#VALUE!</v>
      </c>
      <c r="V345" s="779" t="e">
        <f aca="false">(V341+V334)*$F310</f>
        <v>#VALUE!</v>
      </c>
      <c r="W345" s="779" t="e">
        <f aca="false">(W341+W334)*$F310</f>
        <v>#VALUE!</v>
      </c>
      <c r="X345" s="780" t="e">
        <f aca="false">(X341+X334)*$F310</f>
        <v>#VALUE!</v>
      </c>
    </row>
    <row r="346" customFormat="false" ht="13.5" hidden="false" customHeight="true" outlineLevel="0" collapsed="false">
      <c r="C346" s="760" t="s">
        <v>127</v>
      </c>
      <c r="D346" s="761"/>
      <c r="E346" s="761"/>
      <c r="F346" s="792" t="str">
        <f aca="false">Data!B$33</f>
        <v>Udbetalingsloft</v>
      </c>
      <c r="G346" s="642"/>
      <c r="H346" s="642"/>
      <c r="I346" s="642"/>
      <c r="J346" s="789" t="e">
        <f aca="false">(J333+J340)*(1+$F310)*$F323</f>
        <v>#VALUE!</v>
      </c>
      <c r="K346" s="790" t="e">
        <f aca="false">(K333+K340)*(1+$F310)*$F323</f>
        <v>#VALUE!</v>
      </c>
      <c r="L346" s="790" t="e">
        <f aca="false">(L333+L340)*(1+$F310)*$F323</f>
        <v>#VALUE!</v>
      </c>
      <c r="M346" s="790" t="e">
        <f aca="false">(M333+M340)*(1+$F310)*$F323</f>
        <v>#VALUE!</v>
      </c>
      <c r="N346" s="790" t="e">
        <f aca="false">(N333+N340)*(1+$F310)*$F323</f>
        <v>#VALUE!</v>
      </c>
      <c r="O346" s="790" t="e">
        <f aca="false">(O333+O340)*(1+$F310)*$F323</f>
        <v>#VALUE!</v>
      </c>
      <c r="P346" s="790" t="e">
        <f aca="false">(P333+P340)*(1+$F310)*$F323</f>
        <v>#VALUE!</v>
      </c>
      <c r="Q346" s="790" t="e">
        <f aca="false">(Q333+Q340)*(1+$F310)*$F323</f>
        <v>#VALUE!</v>
      </c>
      <c r="R346" s="790" t="e">
        <f aca="false">(R333+R340)*(1+$F310)*$F323</f>
        <v>#VALUE!</v>
      </c>
      <c r="S346" s="790" t="e">
        <f aca="false">(S333+S340)*(1+$F310)*$F323</f>
        <v>#VALUE!</v>
      </c>
      <c r="T346" s="790" t="e">
        <f aca="false">(T333+T340)*(1+$F310)*$F323</f>
        <v>#VALUE!</v>
      </c>
      <c r="U346" s="790" t="e">
        <f aca="false">(U333+U340)*(1+$F310)*$F323</f>
        <v>#VALUE!</v>
      </c>
      <c r="V346" s="790" t="e">
        <f aca="false">(V333+V340)*(1+$F310)*$F323</f>
        <v>#VALUE!</v>
      </c>
      <c r="W346" s="790" t="e">
        <f aca="false">(W333+W340)*(1+$F310)*$F323</f>
        <v>#VALUE!</v>
      </c>
      <c r="X346" s="791" t="e">
        <f aca="false">(X333+X340)*(1+$F310)*$F323</f>
        <v>#VALUE!</v>
      </c>
    </row>
    <row r="347" customFormat="false" ht="13.5" hidden="false" customHeight="true" outlineLevel="0" collapsed="false">
      <c r="C347" s="775"/>
      <c r="D347" s="769"/>
      <c r="E347" s="769"/>
      <c r="F347" s="793" t="str">
        <f aca="false">Data!B$34</f>
        <v>Til/fra pulje</v>
      </c>
      <c r="G347" s="650"/>
      <c r="H347" s="650"/>
      <c r="I347" s="650"/>
      <c r="J347" s="778" t="e">
        <f aca="false">(J335+J342)*(1+$F310)*$F323</f>
        <v>#VALUE!</v>
      </c>
      <c r="K347" s="779" t="e">
        <f aca="false">(K335+K342)*(1+$F310)*$F323</f>
        <v>#VALUE!</v>
      </c>
      <c r="L347" s="779" t="e">
        <f aca="false">(L335+L342)*(1+$F310)*$F323</f>
        <v>#VALUE!</v>
      </c>
      <c r="M347" s="779" t="e">
        <f aca="false">(M335+M342)*(1+$F310)*$F323</f>
        <v>#VALUE!</v>
      </c>
      <c r="N347" s="779" t="e">
        <f aca="false">(N335+N342)*(1+$F310)*$F323</f>
        <v>#VALUE!</v>
      </c>
      <c r="O347" s="779" t="e">
        <f aca="false">(O335+O342)*(1+$F310)*$F323</f>
        <v>#VALUE!</v>
      </c>
      <c r="P347" s="779" t="e">
        <f aca="false">(P335+P342)*(1+$F310)*$F323</f>
        <v>#VALUE!</v>
      </c>
      <c r="Q347" s="779" t="e">
        <f aca="false">(Q335+Q342)*(1+$F310)*$F323</f>
        <v>#VALUE!</v>
      </c>
      <c r="R347" s="779" t="e">
        <f aca="false">(R335+R342)*(1+$F310)*$F323</f>
        <v>#VALUE!</v>
      </c>
      <c r="S347" s="779" t="e">
        <f aca="false">(S335+S342)*(1+$F310)*$F323</f>
        <v>#VALUE!</v>
      </c>
      <c r="T347" s="779" t="e">
        <f aca="false">(T335+T342)*(1+$F310)*$F323</f>
        <v>#VALUE!</v>
      </c>
      <c r="U347" s="779" t="e">
        <f aca="false">(U335+U342)*(1+$F310)*$F323</f>
        <v>#VALUE!</v>
      </c>
      <c r="V347" s="779" t="e">
        <f aca="false">(V335+V342)*(1+$F310)*$F323</f>
        <v>#VALUE!</v>
      </c>
      <c r="W347" s="779" t="e">
        <f aca="false">(W335+W342)*(1+$F310)*$F323</f>
        <v>#VALUE!</v>
      </c>
      <c r="X347" s="780" t="e">
        <f aca="false">(X335+X342)*(1+$F310)*$F323</f>
        <v>#VALUE!</v>
      </c>
    </row>
    <row r="348" customFormat="false" ht="13.5" hidden="false" customHeight="true" outlineLevel="0" collapsed="false">
      <c r="C348" s="782"/>
      <c r="D348" s="783"/>
      <c r="E348" s="783"/>
      <c r="F348" s="794" t="str">
        <f aca="false">Data!B$35</f>
        <v>Pulje for tilbageholdt støtte</v>
      </c>
      <c r="G348" s="785"/>
      <c r="H348" s="785"/>
      <c r="I348" s="785"/>
      <c r="J348" s="772" t="e">
        <f aca="false">(J336+J343)*(1+$F310)*$F323</f>
        <v>#VALUE!</v>
      </c>
      <c r="K348" s="773" t="e">
        <f aca="false">(K336+K343)*(1+$F310)*$F323</f>
        <v>#VALUE!</v>
      </c>
      <c r="L348" s="773" t="e">
        <f aca="false">(L336+L343)*(1+$F310)*$F323</f>
        <v>#VALUE!</v>
      </c>
      <c r="M348" s="773" t="e">
        <f aca="false">(M336+M343)*(1+$F310)*$F323</f>
        <v>#VALUE!</v>
      </c>
      <c r="N348" s="773" t="e">
        <f aca="false">(N336+N343)*(1+$F310)*$F323</f>
        <v>#VALUE!</v>
      </c>
      <c r="O348" s="773" t="e">
        <f aca="false">(O336+O343)*(1+$F310)*$F323</f>
        <v>#VALUE!</v>
      </c>
      <c r="P348" s="773" t="e">
        <f aca="false">(P336+P343)*(1+$F310)*$F323</f>
        <v>#VALUE!</v>
      </c>
      <c r="Q348" s="773" t="e">
        <f aca="false">(Q336+Q343)*(1+$F310)*$F323</f>
        <v>#VALUE!</v>
      </c>
      <c r="R348" s="773" t="e">
        <f aca="false">(R336+R343)*(1+$F310)*$F323</f>
        <v>#VALUE!</v>
      </c>
      <c r="S348" s="773" t="e">
        <f aca="false">(S336+S343)*(1+$F310)*$F323</f>
        <v>#VALUE!</v>
      </c>
      <c r="T348" s="773" t="e">
        <f aca="false">(T336+T343)*(1+$F310)*$F323</f>
        <v>#VALUE!</v>
      </c>
      <c r="U348" s="773" t="e">
        <f aca="false">(U336+U343)*(1+$F310)*$F323</f>
        <v>#VALUE!</v>
      </c>
      <c r="V348" s="773" t="e">
        <f aca="false">(V336+V343)*(1+$F310)*$F323</f>
        <v>#VALUE!</v>
      </c>
      <c r="W348" s="773" t="e">
        <f aca="false">(W336+W343)*(1+$F310)*$F323</f>
        <v>#VALUE!</v>
      </c>
      <c r="X348" s="774" t="e">
        <f aca="false">(X336+X343)*(1+$F310)*$F323</f>
        <v>#VALUE!</v>
      </c>
    </row>
    <row r="349" customFormat="false" ht="13.5" hidden="false" customHeight="true" outlineLevel="0" collapsed="false">
      <c r="C349" s="795" t="s">
        <v>128</v>
      </c>
      <c r="D349" s="796"/>
      <c r="E349" s="796"/>
      <c r="F349" s="797"/>
      <c r="G349" s="797"/>
      <c r="H349" s="797"/>
      <c r="I349" s="797"/>
      <c r="J349" s="798" t="e">
        <f aca="false">J324</f>
        <v>#VALUE!</v>
      </c>
      <c r="K349" s="799" t="e">
        <f aca="false">SUM($J324:K324)</f>
        <v>#VALUE!</v>
      </c>
      <c r="L349" s="799" t="e">
        <f aca="false">SUM($J324:L324)</f>
        <v>#VALUE!</v>
      </c>
      <c r="M349" s="799" t="e">
        <f aca="false">SUM($J324:M324)</f>
        <v>#VALUE!</v>
      </c>
      <c r="N349" s="799" t="e">
        <f aca="false">SUM($J324:N324)</f>
        <v>#VALUE!</v>
      </c>
      <c r="O349" s="799" t="e">
        <f aca="false">SUM($J324:O324)</f>
        <v>#VALUE!</v>
      </c>
      <c r="P349" s="799" t="e">
        <f aca="false">SUM($J324:P324)</f>
        <v>#VALUE!</v>
      </c>
      <c r="Q349" s="799" t="e">
        <f aca="false">SUM($J324:Q324)</f>
        <v>#VALUE!</v>
      </c>
      <c r="R349" s="799" t="e">
        <f aca="false">SUM($J324:R324)</f>
        <v>#VALUE!</v>
      </c>
      <c r="S349" s="799" t="e">
        <f aca="false">SUM($J324:S324)</f>
        <v>#VALUE!</v>
      </c>
      <c r="T349" s="799" t="e">
        <f aca="false">SUM($J324:T324)</f>
        <v>#VALUE!</v>
      </c>
      <c r="U349" s="799" t="e">
        <f aca="false">SUM($J324:U324)</f>
        <v>#VALUE!</v>
      </c>
      <c r="V349" s="799" t="e">
        <f aca="false">SUM($J324:V324)</f>
        <v>#VALUE!</v>
      </c>
      <c r="W349" s="799" t="e">
        <f aca="false">SUM($J324:W324)</f>
        <v>#VALUE!</v>
      </c>
      <c r="X349" s="800" t="e">
        <f aca="false">SUM($J324:X324)</f>
        <v>#VALUE!</v>
      </c>
    </row>
    <row r="350" customFormat="false" ht="13.5" hidden="false" customHeight="true" outlineLevel="0" collapsed="false">
      <c r="J350" s="801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</row>
    <row r="351" customFormat="false" ht="13.5" hidden="false" customHeight="true" outlineLevel="0" collapsed="false"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</row>
    <row r="352" customFormat="false" ht="12.75" hidden="false" customHeight="false" outlineLevel="0" collapsed="false">
      <c r="B352" s="635"/>
      <c r="C352" s="638" t="str">
        <f aca="false">Data!B$53</f>
        <v>Virksomhed</v>
      </c>
      <c r="D352" s="639"/>
      <c r="E352" s="640" t="n">
        <f aca="false">HLOOKUP(B353,'Budget &amp; Total'!A:BB,6,FALSE())</f>
        <v>0</v>
      </c>
      <c r="F352" s="641" t="n">
        <f aca="false">HLOOKUP(B353,'Budget &amp; Total'!A:BB,5,FALSE())</f>
        <v>0</v>
      </c>
      <c r="G352" s="641"/>
      <c r="H352" s="641"/>
      <c r="I352" s="555"/>
      <c r="J352" s="642" t="e">
        <f aca="false">J$1</f>
        <v>#VALUE!</v>
      </c>
      <c r="K352" s="642" t="e">
        <f aca="false">K$1</f>
        <v>#VALUE!</v>
      </c>
      <c r="L352" s="642" t="e">
        <f aca="false">L$1</f>
        <v>#VALUE!</v>
      </c>
      <c r="M352" s="642" t="e">
        <f aca="false">M$1</f>
        <v>#VALUE!</v>
      </c>
      <c r="N352" s="642" t="e">
        <f aca="false">N$1</f>
        <v>#VALUE!</v>
      </c>
      <c r="O352" s="642" t="e">
        <f aca="false">O$1</f>
        <v>#VALUE!</v>
      </c>
      <c r="P352" s="642" t="e">
        <f aca="false">P$1</f>
        <v>#VALUE!</v>
      </c>
      <c r="Q352" s="642" t="e">
        <f aca="false">Q$1</f>
        <v>#VALUE!</v>
      </c>
      <c r="R352" s="642" t="e">
        <f aca="false">R$1</f>
        <v>#VALUE!</v>
      </c>
      <c r="S352" s="642" t="e">
        <f aca="false">S$1</f>
        <v>#VALUE!</v>
      </c>
      <c r="T352" s="642" t="e">
        <f aca="false">T$1</f>
        <v>#VALUE!</v>
      </c>
      <c r="U352" s="642" t="e">
        <f aca="false">U$1</f>
        <v>#VALUE!</v>
      </c>
      <c r="V352" s="642" t="e">
        <f aca="false">V$1</f>
        <v>#VALUE!</v>
      </c>
      <c r="W352" s="642" t="e">
        <f aca="false">W$1</f>
        <v>#VALUE!</v>
      </c>
      <c r="X352" s="643" t="e">
        <f aca="false">X$1</f>
        <v>#VALUE!</v>
      </c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X352" s="12"/>
      <c r="AY352" s="12"/>
      <c r="AZ352" s="12"/>
      <c r="BA352" s="12"/>
      <c r="BB352" s="12"/>
      <c r="BC352" s="12"/>
      <c r="BD352" s="12"/>
    </row>
    <row r="353" customFormat="false" ht="18.75" hidden="false" customHeight="true" outlineLevel="0" collapsed="false">
      <c r="B353" s="802" t="n">
        <f aca="false">B303+1</f>
        <v>8</v>
      </c>
      <c r="C353" s="644" t="str">
        <f aca="false">Data!B$52</f>
        <v>Projekt</v>
      </c>
      <c r="D353" s="645"/>
      <c r="E353" s="646" t="n">
        <f aca="false">'Budget &amp; Total'!$C$5</f>
        <v>0</v>
      </c>
      <c r="F353" s="647" t="n">
        <f aca="false">'Budget &amp; Total'!$C$8</f>
        <v>0</v>
      </c>
      <c r="G353" s="647"/>
      <c r="H353" s="647"/>
      <c r="I353" s="648"/>
      <c r="J353" s="649" t="e">
        <f aca="true">INDIRECT(J$1&amp;"!d$5")</f>
        <v>#VALUE!</v>
      </c>
      <c r="K353" s="649" t="e">
        <f aca="true">INDIRECT(K$1&amp;"!d$5")</f>
        <v>#VALUE!</v>
      </c>
      <c r="L353" s="650"/>
      <c r="M353" s="650"/>
      <c r="N353" s="650"/>
      <c r="O353" s="650"/>
      <c r="P353" s="650"/>
      <c r="Q353" s="650"/>
      <c r="R353" s="650"/>
      <c r="S353" s="650"/>
      <c r="T353" s="650"/>
      <c r="U353" s="650"/>
      <c r="V353" s="650"/>
      <c r="W353" s="650"/>
      <c r="X353" s="651"/>
      <c r="Z353" s="0" t="n">
        <v>1</v>
      </c>
      <c r="AA353" s="0" t="n">
        <v>2</v>
      </c>
      <c r="AB353" s="0" t="n">
        <v>3</v>
      </c>
      <c r="AC353" s="0" t="n">
        <v>4</v>
      </c>
      <c r="AD353" s="0" t="n">
        <v>5</v>
      </c>
      <c r="AE353" s="0" t="n">
        <v>6</v>
      </c>
      <c r="AF353" s="0" t="n">
        <v>7</v>
      </c>
      <c r="AG353" s="0" t="n">
        <v>8</v>
      </c>
      <c r="AH353" s="0" t="n">
        <v>9</v>
      </c>
      <c r="AI353" s="0" t="n">
        <v>10</v>
      </c>
      <c r="AJ353" s="0" t="n">
        <v>11</v>
      </c>
      <c r="AK353" s="0" t="n">
        <v>12</v>
      </c>
      <c r="AL353" s="0" t="n">
        <v>13</v>
      </c>
      <c r="AM353" s="0" t="n">
        <v>14</v>
      </c>
      <c r="AN353" s="0" t="n">
        <v>15</v>
      </c>
    </row>
    <row r="354" customFormat="false" ht="13.5" hidden="false" customHeight="false" outlineLevel="0" collapsed="false">
      <c r="B354" s="633" t="n">
        <f aca="false">B353</f>
        <v>8</v>
      </c>
      <c r="C354" s="652"/>
      <c r="D354" s="653"/>
      <c r="E354" s="653"/>
      <c r="F354" s="551"/>
      <c r="G354" s="654" t="s">
        <v>7</v>
      </c>
      <c r="H354" s="655" t="n">
        <f aca="false">Data!B353</f>
        <v>0</v>
      </c>
      <c r="I354" s="650"/>
      <c r="J354" s="649" t="e">
        <f aca="true">INDIRECT(J$1&amp;"!f$5")</f>
        <v>#VALUE!</v>
      </c>
      <c r="K354" s="649" t="e">
        <f aca="true">INDIRECT(K$1&amp;"!f$5")</f>
        <v>#VALUE!</v>
      </c>
      <c r="L354" s="650"/>
      <c r="M354" s="650"/>
      <c r="N354" s="650"/>
      <c r="O354" s="650"/>
      <c r="P354" s="650"/>
      <c r="Q354" s="650"/>
      <c r="R354" s="650"/>
      <c r="S354" s="650"/>
      <c r="T354" s="650"/>
      <c r="U354" s="650"/>
      <c r="V354" s="650"/>
      <c r="W354" s="650"/>
      <c r="X354" s="651"/>
      <c r="Z354" s="12" t="e">
        <f aca="false">J354+20</f>
        <v>#VALUE!</v>
      </c>
      <c r="AA354" s="12" t="e">
        <f aca="false">K354+20</f>
        <v>#VALUE!</v>
      </c>
      <c r="AB354" s="12" t="n">
        <f aca="false">L354+20</f>
        <v>20</v>
      </c>
      <c r="AC354" s="12" t="n">
        <f aca="false">M354+20</f>
        <v>20</v>
      </c>
      <c r="AD354" s="12" t="n">
        <f aca="false">N354+20</f>
        <v>20</v>
      </c>
      <c r="AE354" s="12" t="n">
        <f aca="false">O354+20</f>
        <v>20</v>
      </c>
      <c r="AF354" s="12" t="n">
        <f aca="false">P354+20</f>
        <v>20</v>
      </c>
      <c r="AG354" s="12" t="n">
        <f aca="false">Q354+20</f>
        <v>20</v>
      </c>
      <c r="AH354" s="12" t="n">
        <f aca="false">R354+20</f>
        <v>20</v>
      </c>
      <c r="AI354" s="12" t="n">
        <f aca="false">S354+20</f>
        <v>20</v>
      </c>
      <c r="AJ354" s="12" t="n">
        <f aca="false">T354+20</f>
        <v>20</v>
      </c>
      <c r="AK354" s="12" t="n">
        <f aca="false">U354+20</f>
        <v>20</v>
      </c>
      <c r="AL354" s="12" t="n">
        <f aca="false">V354+20</f>
        <v>20</v>
      </c>
      <c r="AM354" s="12" t="n">
        <f aca="false">W354+20</f>
        <v>20</v>
      </c>
      <c r="AN354" s="12" t="n">
        <f aca="false">X354+20</f>
        <v>20</v>
      </c>
    </row>
    <row r="355" customFormat="false" ht="12.75" hidden="false" customHeight="false" outlineLevel="0" collapsed="false">
      <c r="A355" s="633" t="n">
        <v>1</v>
      </c>
      <c r="B355" s="633" t="n">
        <f aca="false">B354</f>
        <v>8</v>
      </c>
      <c r="C355" s="656" t="str">
        <f aca="false">Data!B$24</f>
        <v>Timer</v>
      </c>
      <c r="D355" s="657" t="str">
        <f aca="false">Data!B$13</f>
        <v>Funktionær timer</v>
      </c>
      <c r="E355" s="657"/>
      <c r="F355" s="658"/>
      <c r="G355" s="659" t="n">
        <f aca="false">HLOOKUP(B355,'Budget &amp; Total'!$1:$44,(19),FALSE())</f>
        <v>0</v>
      </c>
      <c r="H355" s="660" t="e">
        <f aca="false">SUM(J355:X355)</f>
        <v>#VALUE!</v>
      </c>
      <c r="I355" s="661"/>
      <c r="J355" s="662" t="e">
        <f aca="true">HLOOKUP($B355,INDIRECT(J$1&amp;"!$I$2:$x$40"),('Partner-period(er)'!$A355+14),FALSE())</f>
        <v>#VALUE!</v>
      </c>
      <c r="K355" s="663" t="e">
        <f aca="true">HLOOKUP($B355,INDIRECT(K$1&amp;"!$I$2:$x$40"),('Partner-period(er)'!$A355+14),FALSE())</f>
        <v>#VALUE!</v>
      </c>
      <c r="L355" s="663" t="e">
        <f aca="true">HLOOKUP($B355,INDIRECT(L$1&amp;"!$I$2:$x$40"),('Partner-period(er)'!$A355+14),FALSE())</f>
        <v>#VALUE!</v>
      </c>
      <c r="M355" s="663" t="e">
        <f aca="true">HLOOKUP($B355,INDIRECT(M$1&amp;"!$I$2:$x$40"),('Partner-period(er)'!$A355+14),FALSE())</f>
        <v>#VALUE!</v>
      </c>
      <c r="N355" s="663" t="e">
        <f aca="true">HLOOKUP($B355,INDIRECT(N$1&amp;"!$I$2:$x$40"),('Partner-period(er)'!$A355+14),FALSE())</f>
        <v>#VALUE!</v>
      </c>
      <c r="O355" s="664" t="e">
        <f aca="true">HLOOKUP($B355,INDIRECT(O$1&amp;"!$I$2:$x$40"),('Partner-period(er)'!$A355+14),FALSE())</f>
        <v>#VALUE!</v>
      </c>
      <c r="P355" s="664" t="e">
        <f aca="true">HLOOKUP($B355,INDIRECT(P$1&amp;"!$I$2:$x$40"),('Partner-period(er)'!$A355+14),FALSE())</f>
        <v>#VALUE!</v>
      </c>
      <c r="Q355" s="664" t="e">
        <f aca="true">HLOOKUP($B355,INDIRECT(Q$1&amp;"!$I$2:$x$40"),('Partner-period(er)'!$A355+14),FALSE())</f>
        <v>#VALUE!</v>
      </c>
      <c r="R355" s="664" t="e">
        <f aca="true">HLOOKUP($B355,INDIRECT(R$1&amp;"!$I$2:$x$40"),('Partner-period(er)'!$A355+14),FALSE())</f>
        <v>#VALUE!</v>
      </c>
      <c r="S355" s="664" t="e">
        <f aca="true">HLOOKUP($B355,INDIRECT(S$1&amp;"!$I$2:$x$40"),('Partner-period(er)'!$A355+14),FALSE())</f>
        <v>#VALUE!</v>
      </c>
      <c r="T355" s="664" t="e">
        <f aca="true">HLOOKUP($B355,INDIRECT(T$1&amp;"!$I$2:$x$40"),('Partner-period(er)'!$A355+14),FALSE())</f>
        <v>#VALUE!</v>
      </c>
      <c r="U355" s="664" t="e">
        <f aca="true">HLOOKUP($B355,INDIRECT(U$1&amp;"!$I$2:$x$40"),('Partner-period(er)'!$A355+14),FALSE())</f>
        <v>#VALUE!</v>
      </c>
      <c r="V355" s="664" t="e">
        <f aca="true">HLOOKUP($B355,INDIRECT(V$1&amp;"!$I$2:$x$40"),('Partner-period(er)'!$A355+14),FALSE())</f>
        <v>#VALUE!</v>
      </c>
      <c r="W355" s="664" t="e">
        <f aca="true">HLOOKUP($B355,INDIRECT(W$1&amp;"!$I$2:$x$40"),('Partner-period(er)'!$A355+14),FALSE())</f>
        <v>#VALUE!</v>
      </c>
      <c r="X355" s="665" t="e">
        <f aca="true">HLOOKUP($B355,INDIRECT(X$1&amp;"!$I$2:$x$40"),('Partner-period(er)'!$A355+14),FALSE())</f>
        <v>#VALUE!</v>
      </c>
      <c r="Z355" s="666" t="e">
        <f aca="false">J355</f>
        <v>#VALUE!</v>
      </c>
      <c r="AA355" s="667" t="e">
        <f aca="false">SUM($J355:K355)</f>
        <v>#VALUE!</v>
      </c>
      <c r="AB355" s="667" t="e">
        <f aca="false">SUM($J355:L355)</f>
        <v>#VALUE!</v>
      </c>
      <c r="AC355" s="667" t="e">
        <f aca="false">SUM($J355:M355)</f>
        <v>#VALUE!</v>
      </c>
      <c r="AD355" s="667" t="e">
        <f aca="false">SUM($J355:N355)</f>
        <v>#VALUE!</v>
      </c>
      <c r="AE355" s="667" t="e">
        <f aca="false">SUM($J355:O355)</f>
        <v>#VALUE!</v>
      </c>
      <c r="AF355" s="667" t="e">
        <f aca="false">SUM($J355:P355)</f>
        <v>#VALUE!</v>
      </c>
      <c r="AG355" s="667" t="e">
        <f aca="false">SUM($J355:Q355)</f>
        <v>#VALUE!</v>
      </c>
      <c r="AH355" s="667" t="e">
        <f aca="false">SUM($J355:R355)</f>
        <v>#VALUE!</v>
      </c>
      <c r="AI355" s="667" t="e">
        <f aca="false">SUM($J355:S355)</f>
        <v>#VALUE!</v>
      </c>
      <c r="AJ355" s="667" t="e">
        <f aca="false">SUM($J355:T355)</f>
        <v>#VALUE!</v>
      </c>
      <c r="AK355" s="667" t="e">
        <f aca="false">SUM($J355:U355)</f>
        <v>#VALUE!</v>
      </c>
      <c r="AL355" s="667" t="e">
        <f aca="false">SUM($J355:V355)</f>
        <v>#VALUE!</v>
      </c>
      <c r="AM355" s="667" t="e">
        <f aca="false">SUM($J355:W355)</f>
        <v>#VALUE!</v>
      </c>
      <c r="AN355" s="668" t="e">
        <f aca="false">SUM($J355:X355)</f>
        <v>#VALUE!</v>
      </c>
      <c r="AO355" s="669"/>
      <c r="AP355" s="670"/>
      <c r="AQ355" s="670"/>
      <c r="AR355" s="670"/>
      <c r="AS355" s="670"/>
      <c r="AT355" s="670"/>
    </row>
    <row r="356" customFormat="false" ht="12.75" hidden="false" customHeight="false" outlineLevel="0" collapsed="false">
      <c r="A356" s="633" t="n">
        <v>2</v>
      </c>
      <c r="B356" s="633" t="n">
        <f aca="false">B355</f>
        <v>8</v>
      </c>
      <c r="C356" s="671" t="n">
        <f aca="false">Data!L352</f>
        <v>0</v>
      </c>
      <c r="D356" s="360" t="str">
        <f aca="false">Data!B$14</f>
        <v>Teknisk/adm timer</v>
      </c>
      <c r="E356" s="360"/>
      <c r="F356" s="672"/>
      <c r="G356" s="482" t="n">
        <f aca="false">HLOOKUP(B356,'Budget &amp; Total'!$1:$44,(20),FALSE())</f>
        <v>0</v>
      </c>
      <c r="H356" s="673" t="e">
        <f aca="false">SUM(J356:X356)</f>
        <v>#VALUE!</v>
      </c>
      <c r="I356" s="661"/>
      <c r="J356" s="674" t="e">
        <f aca="true">HLOOKUP($B356,INDIRECT(J$1&amp;"!$I$2:$x$40"),('Partner-period(er)'!$A356+14),FALSE())</f>
        <v>#VALUE!</v>
      </c>
      <c r="K356" s="675" t="e">
        <f aca="true">HLOOKUP($B356,INDIRECT(K$1&amp;"!$I$2:$x$40"),('Partner-period(er)'!$A356+14),FALSE())</f>
        <v>#VALUE!</v>
      </c>
      <c r="L356" s="675" t="e">
        <f aca="true">HLOOKUP($B356,INDIRECT(L$1&amp;"!$I$2:$x$40"),('Partner-period(er)'!$A356+14),FALSE())</f>
        <v>#VALUE!</v>
      </c>
      <c r="M356" s="675" t="e">
        <f aca="true">HLOOKUP($B356,INDIRECT(M$1&amp;"!$I$2:$x$40"),('Partner-period(er)'!$A356+14),FALSE())</f>
        <v>#VALUE!</v>
      </c>
      <c r="N356" s="675" t="e">
        <f aca="true">HLOOKUP($B356,INDIRECT(N$1&amp;"!$I$2:$x$40"),('Partner-period(er)'!$A356+14),FALSE())</f>
        <v>#VALUE!</v>
      </c>
      <c r="O356" s="676" t="e">
        <f aca="true">HLOOKUP($B356,INDIRECT(O$1&amp;"!$I$2:$x$40"),('Partner-period(er)'!$A356+14),FALSE())</f>
        <v>#VALUE!</v>
      </c>
      <c r="P356" s="676" t="e">
        <f aca="true">HLOOKUP($B356,INDIRECT(P$1&amp;"!$I$2:$x$40"),('Partner-period(er)'!$A356+14),FALSE())</f>
        <v>#VALUE!</v>
      </c>
      <c r="Q356" s="676" t="e">
        <f aca="true">HLOOKUP($B356,INDIRECT(Q$1&amp;"!$I$2:$x$40"),('Partner-period(er)'!$A356+14),FALSE())</f>
        <v>#VALUE!</v>
      </c>
      <c r="R356" s="676" t="e">
        <f aca="true">HLOOKUP($B356,INDIRECT(R$1&amp;"!$I$2:$x$40"),('Partner-period(er)'!$A356+14),FALSE())</f>
        <v>#VALUE!</v>
      </c>
      <c r="S356" s="676" t="e">
        <f aca="true">HLOOKUP($B356,INDIRECT(S$1&amp;"!$I$2:$x$40"),('Partner-period(er)'!$A356+14),FALSE())</f>
        <v>#VALUE!</v>
      </c>
      <c r="T356" s="676" t="e">
        <f aca="true">HLOOKUP($B356,INDIRECT(T$1&amp;"!$I$2:$x$40"),('Partner-period(er)'!$A356+14),FALSE())</f>
        <v>#VALUE!</v>
      </c>
      <c r="U356" s="676" t="e">
        <f aca="true">HLOOKUP($B356,INDIRECT(U$1&amp;"!$I$2:$x$40"),('Partner-period(er)'!$A356+14),FALSE())</f>
        <v>#VALUE!</v>
      </c>
      <c r="V356" s="676" t="e">
        <f aca="true">HLOOKUP($B356,INDIRECT(V$1&amp;"!$I$2:$x$40"),('Partner-period(er)'!$A356+14),FALSE())</f>
        <v>#VALUE!</v>
      </c>
      <c r="W356" s="676" t="e">
        <f aca="true">HLOOKUP($B356,INDIRECT(W$1&amp;"!$I$2:$x$40"),('Partner-period(er)'!$A356+14),FALSE())</f>
        <v>#VALUE!</v>
      </c>
      <c r="X356" s="677" t="e">
        <f aca="true">HLOOKUP($B356,INDIRECT(X$1&amp;"!$I$2:$x$40"),('Partner-period(er)'!$A356+14),FALSE())</f>
        <v>#VALUE!</v>
      </c>
      <c r="Z356" s="678" t="e">
        <f aca="false">J356</f>
        <v>#VALUE!</v>
      </c>
      <c r="AA356" s="679" t="e">
        <f aca="false">SUM($J356:K356)</f>
        <v>#VALUE!</v>
      </c>
      <c r="AB356" s="679" t="e">
        <f aca="false">SUM($J356:L356)</f>
        <v>#VALUE!</v>
      </c>
      <c r="AC356" s="679" t="e">
        <f aca="false">SUM($J356:M356)</f>
        <v>#VALUE!</v>
      </c>
      <c r="AD356" s="679" t="e">
        <f aca="false">SUM($J356:N356)</f>
        <v>#VALUE!</v>
      </c>
      <c r="AE356" s="679" t="e">
        <f aca="false">SUM($J356:O356)</f>
        <v>#VALUE!</v>
      </c>
      <c r="AF356" s="679" t="e">
        <f aca="false">SUM($J356:P356)</f>
        <v>#VALUE!</v>
      </c>
      <c r="AG356" s="679" t="e">
        <f aca="false">SUM($J356:Q356)</f>
        <v>#VALUE!</v>
      </c>
      <c r="AH356" s="679" t="e">
        <f aca="false">SUM($J356:R356)</f>
        <v>#VALUE!</v>
      </c>
      <c r="AI356" s="679" t="e">
        <f aca="false">SUM($J356:S356)</f>
        <v>#VALUE!</v>
      </c>
      <c r="AJ356" s="679" t="e">
        <f aca="false">SUM($J356:T356)</f>
        <v>#VALUE!</v>
      </c>
      <c r="AK356" s="679" t="e">
        <f aca="false">SUM($J356:U356)</f>
        <v>#VALUE!</v>
      </c>
      <c r="AL356" s="679" t="e">
        <f aca="false">SUM($J356:V356)</f>
        <v>#VALUE!</v>
      </c>
      <c r="AM356" s="679" t="e">
        <f aca="false">SUM($J356:W356)</f>
        <v>#VALUE!</v>
      </c>
      <c r="AN356" s="680" t="e">
        <f aca="false">SUM($J356:X356)</f>
        <v>#VALUE!</v>
      </c>
      <c r="AO356" s="669"/>
      <c r="AP356" s="670"/>
      <c r="AQ356" s="670"/>
      <c r="AR356" s="670"/>
      <c r="AS356" s="670"/>
      <c r="AT356" s="670"/>
    </row>
    <row r="357" customFormat="false" ht="12.75" hidden="false" customHeight="false" outlineLevel="0" collapsed="false">
      <c r="A357" s="633" t="n">
        <v>3</v>
      </c>
      <c r="B357" s="633" t="n">
        <f aca="false">B356</f>
        <v>8</v>
      </c>
      <c r="C357" s="656" t="str">
        <f aca="false">Data!B$5</f>
        <v>Personaleudgifter</v>
      </c>
      <c r="D357" s="681"/>
      <c r="E357" s="681"/>
      <c r="F357" s="658"/>
      <c r="G357" s="659"/>
      <c r="H357" s="682" t="e">
        <f aca="false">SUM(J357:X357)</f>
        <v>#VALUE!</v>
      </c>
      <c r="I357" s="661"/>
      <c r="J357" s="683" t="e">
        <f aca="true">HLOOKUP($B357,INDIRECT(J$1&amp;"!$I$2:$x$40"),('Partner-period(er)'!$A357+14),FALSE())</f>
        <v>#VALUE!</v>
      </c>
      <c r="K357" s="684" t="e">
        <f aca="true">HLOOKUP($B357,INDIRECT(K$1&amp;"!$I$2:$x$40"),('Partner-period(er)'!$A357+14),FALSE())</f>
        <v>#VALUE!</v>
      </c>
      <c r="L357" s="684" t="e">
        <f aca="true">HLOOKUP($B357,INDIRECT(L$1&amp;"!$I$2:$x$40"),('Partner-period(er)'!$A357+14),FALSE())</f>
        <v>#VALUE!</v>
      </c>
      <c r="M357" s="684" t="e">
        <f aca="true">HLOOKUP($B357,INDIRECT(M$1&amp;"!$I$2:$x$40"),('Partner-period(er)'!$A357+14),FALSE())</f>
        <v>#VALUE!</v>
      </c>
      <c r="N357" s="684" t="e">
        <f aca="true">HLOOKUP($B357,INDIRECT(N$1&amp;"!$I$2:$x$40"),('Partner-period(er)'!$A357+14),FALSE())</f>
        <v>#VALUE!</v>
      </c>
      <c r="O357" s="357" t="e">
        <f aca="true">HLOOKUP($B357,INDIRECT(O$1&amp;"!$I$2:$x$40"),('Partner-period(er)'!$A357+14),FALSE())</f>
        <v>#VALUE!</v>
      </c>
      <c r="P357" s="357" t="e">
        <f aca="true">HLOOKUP($B357,INDIRECT(P$1&amp;"!$I$2:$x$40"),('Partner-period(er)'!$A357+14),FALSE())</f>
        <v>#VALUE!</v>
      </c>
      <c r="Q357" s="357" t="e">
        <f aca="true">HLOOKUP($B357,INDIRECT(Q$1&amp;"!$I$2:$x$40"),('Partner-period(er)'!$A357+14),FALSE())</f>
        <v>#VALUE!</v>
      </c>
      <c r="R357" s="357" t="e">
        <f aca="true">HLOOKUP($B357,INDIRECT(R$1&amp;"!$I$2:$x$40"),('Partner-period(er)'!$A357+14),FALSE())</f>
        <v>#VALUE!</v>
      </c>
      <c r="S357" s="357" t="e">
        <f aca="true">HLOOKUP($B357,INDIRECT(S$1&amp;"!$I$2:$x$40"),('Partner-period(er)'!$A357+14),FALSE())</f>
        <v>#VALUE!</v>
      </c>
      <c r="T357" s="357" t="e">
        <f aca="true">HLOOKUP($B357,INDIRECT(T$1&amp;"!$I$2:$x$40"),('Partner-period(er)'!$A357+14),FALSE())</f>
        <v>#VALUE!</v>
      </c>
      <c r="U357" s="357" t="e">
        <f aca="true">HLOOKUP($B357,INDIRECT(U$1&amp;"!$I$2:$x$40"),('Partner-period(er)'!$A357+14),FALSE())</f>
        <v>#VALUE!</v>
      </c>
      <c r="V357" s="357" t="e">
        <f aca="true">HLOOKUP($B357,INDIRECT(V$1&amp;"!$I$2:$x$40"),('Partner-period(er)'!$A357+14),FALSE())</f>
        <v>#VALUE!</v>
      </c>
      <c r="W357" s="357" t="e">
        <f aca="true">HLOOKUP($B357,INDIRECT(W$1&amp;"!$I$2:$x$40"),('Partner-period(er)'!$A357+14),FALSE())</f>
        <v>#VALUE!</v>
      </c>
      <c r="X357" s="685" t="e">
        <f aca="true">HLOOKUP($B357,INDIRECT(X$1&amp;"!$I$2:$x$40"),('Partner-period(er)'!$A357+14),FALSE())</f>
        <v>#VALUE!</v>
      </c>
      <c r="Z357" s="678" t="e">
        <f aca="false">J357</f>
        <v>#VALUE!</v>
      </c>
      <c r="AA357" s="679" t="e">
        <f aca="false">SUM($J357:K357)</f>
        <v>#VALUE!</v>
      </c>
      <c r="AB357" s="679" t="e">
        <f aca="false">SUM($J357:L357)</f>
        <v>#VALUE!</v>
      </c>
      <c r="AC357" s="679" t="e">
        <f aca="false">SUM($J357:M357)</f>
        <v>#VALUE!</v>
      </c>
      <c r="AD357" s="679" t="e">
        <f aca="false">SUM($J357:N357)</f>
        <v>#VALUE!</v>
      </c>
      <c r="AE357" s="679" t="e">
        <f aca="false">SUM($J357:O357)</f>
        <v>#VALUE!</v>
      </c>
      <c r="AF357" s="679" t="e">
        <f aca="false">SUM($J357:P357)</f>
        <v>#VALUE!</v>
      </c>
      <c r="AG357" s="679" t="e">
        <f aca="false">SUM($J357:Q357)</f>
        <v>#VALUE!</v>
      </c>
      <c r="AH357" s="679" t="e">
        <f aca="false">SUM($J357:R357)</f>
        <v>#VALUE!</v>
      </c>
      <c r="AI357" s="679" t="e">
        <f aca="false">SUM($J357:S357)</f>
        <v>#VALUE!</v>
      </c>
      <c r="AJ357" s="679" t="e">
        <f aca="false">SUM($J357:T357)</f>
        <v>#VALUE!</v>
      </c>
      <c r="AK357" s="679" t="e">
        <f aca="false">SUM($J357:U357)</f>
        <v>#VALUE!</v>
      </c>
      <c r="AL357" s="679" t="e">
        <f aca="false">SUM($J357:V357)</f>
        <v>#VALUE!</v>
      </c>
      <c r="AM357" s="679" t="e">
        <f aca="false">SUM($J357:W357)</f>
        <v>#VALUE!</v>
      </c>
      <c r="AN357" s="680" t="e">
        <f aca="false">SUM($J357:X357)</f>
        <v>#VALUE!</v>
      </c>
      <c r="AO357" s="669"/>
      <c r="AP357" s="670"/>
      <c r="AQ357" s="670"/>
      <c r="AR357" s="670"/>
      <c r="AS357" s="670"/>
      <c r="AT357" s="670"/>
    </row>
    <row r="358" customFormat="false" ht="12.75" hidden="false" customHeight="false" outlineLevel="0" collapsed="false">
      <c r="A358" s="633" t="n">
        <v>4</v>
      </c>
      <c r="B358" s="633" t="n">
        <f aca="false">B357</f>
        <v>8</v>
      </c>
      <c r="C358" s="686"/>
      <c r="D358" s="360" t="str">
        <f aca="false">Data!B$15</f>
        <v>Funktionær løn</v>
      </c>
      <c r="E358" s="360"/>
      <c r="F358" s="687" t="n">
        <f aca="false">HLOOKUP(B358,'Budget &amp; Total'!B:BB,49,FALSE())</f>
        <v>0</v>
      </c>
      <c r="G358" s="482" t="n">
        <f aca="false">HLOOKUP(B358,'Budget &amp; Total'!$1:$44,(23),FALSE())</f>
        <v>0</v>
      </c>
      <c r="H358" s="682" t="e">
        <f aca="false">SUM(J358:X358)</f>
        <v>#VALUE!</v>
      </c>
      <c r="I358" s="661"/>
      <c r="J358" s="683" t="e">
        <f aca="true">HLOOKUP($B358,INDIRECT(J$1&amp;"!$I$2:$x$40"),('Partner-period(er)'!$A358+14),FALSE())</f>
        <v>#VALUE!</v>
      </c>
      <c r="K358" s="684" t="e">
        <f aca="true">HLOOKUP($B358,INDIRECT(K$1&amp;"!$I$2:$x$40"),('Partner-period(er)'!$A358+14),FALSE())</f>
        <v>#VALUE!</v>
      </c>
      <c r="L358" s="684" t="e">
        <f aca="true">HLOOKUP($B358,INDIRECT(L$1&amp;"!$I$2:$x$40"),('Partner-period(er)'!$A358+14),FALSE())</f>
        <v>#VALUE!</v>
      </c>
      <c r="M358" s="684" t="e">
        <f aca="true">HLOOKUP($B358,INDIRECT(M$1&amp;"!$I$2:$x$40"),('Partner-period(er)'!$A358+14),FALSE())</f>
        <v>#VALUE!</v>
      </c>
      <c r="N358" s="684" t="e">
        <f aca="true">HLOOKUP($B358,INDIRECT(N$1&amp;"!$I$2:$x$40"),('Partner-period(er)'!$A358+14),FALSE())</f>
        <v>#VALUE!</v>
      </c>
      <c r="O358" s="357" t="e">
        <f aca="true">HLOOKUP($B358,INDIRECT(O$1&amp;"!$I$2:$x$40"),('Partner-period(er)'!$A358+14),FALSE())</f>
        <v>#VALUE!</v>
      </c>
      <c r="P358" s="357" t="e">
        <f aca="true">HLOOKUP($B358,INDIRECT(P$1&amp;"!$I$2:$x$40"),('Partner-period(er)'!$A358+14),FALSE())</f>
        <v>#VALUE!</v>
      </c>
      <c r="Q358" s="357" t="e">
        <f aca="true">HLOOKUP($B358,INDIRECT(Q$1&amp;"!$I$2:$x$40"),('Partner-period(er)'!$A358+14),FALSE())</f>
        <v>#VALUE!</v>
      </c>
      <c r="R358" s="357" t="e">
        <f aca="true">HLOOKUP($B358,INDIRECT(R$1&amp;"!$I$2:$x$40"),('Partner-period(er)'!$A358+14),FALSE())</f>
        <v>#VALUE!</v>
      </c>
      <c r="S358" s="357" t="e">
        <f aca="true">HLOOKUP($B358,INDIRECT(S$1&amp;"!$I$2:$x$40"),('Partner-period(er)'!$A358+14),FALSE())</f>
        <v>#VALUE!</v>
      </c>
      <c r="T358" s="357" t="e">
        <f aca="true">HLOOKUP($B358,INDIRECT(T$1&amp;"!$I$2:$x$40"),('Partner-period(er)'!$A358+14),FALSE())</f>
        <v>#VALUE!</v>
      </c>
      <c r="U358" s="357" t="e">
        <f aca="true">HLOOKUP($B358,INDIRECT(U$1&amp;"!$I$2:$x$40"),('Partner-period(er)'!$A358+14),FALSE())</f>
        <v>#VALUE!</v>
      </c>
      <c r="V358" s="357" t="e">
        <f aca="true">HLOOKUP($B358,INDIRECT(V$1&amp;"!$I$2:$x$40"),('Partner-period(er)'!$A358+14),FALSE())</f>
        <v>#VALUE!</v>
      </c>
      <c r="W358" s="357" t="e">
        <f aca="true">HLOOKUP($B358,INDIRECT(W$1&amp;"!$I$2:$x$40"),('Partner-period(er)'!$A358+14),FALSE())</f>
        <v>#VALUE!</v>
      </c>
      <c r="X358" s="685" t="e">
        <f aca="true">HLOOKUP($B358,INDIRECT(X$1&amp;"!$I$2:$x$40"),('Partner-period(er)'!$A358+14),FALSE())</f>
        <v>#VALUE!</v>
      </c>
      <c r="Z358" s="688" t="e">
        <f aca="false">J384</f>
        <v>#VALUE!</v>
      </c>
      <c r="AA358" s="689" t="e">
        <f aca="false">SUM($J384:K384)</f>
        <v>#VALUE!</v>
      </c>
      <c r="AB358" s="689" t="e">
        <f aca="false">SUM($J384:L384)</f>
        <v>#VALUE!</v>
      </c>
      <c r="AC358" s="689" t="e">
        <f aca="false">SUM($J384:M384)</f>
        <v>#VALUE!</v>
      </c>
      <c r="AD358" s="689" t="e">
        <f aca="false">SUM($J384:N384)</f>
        <v>#VALUE!</v>
      </c>
      <c r="AE358" s="689" t="e">
        <f aca="false">SUM($J384:O384)</f>
        <v>#VALUE!</v>
      </c>
      <c r="AF358" s="689" t="e">
        <f aca="false">SUM($J384:P384)</f>
        <v>#VALUE!</v>
      </c>
      <c r="AG358" s="689" t="e">
        <f aca="false">SUM($J384:Q384)</f>
        <v>#VALUE!</v>
      </c>
      <c r="AH358" s="689" t="e">
        <f aca="false">SUM($J384:R384)</f>
        <v>#VALUE!</v>
      </c>
      <c r="AI358" s="689" t="e">
        <f aca="false">SUM($J384:S384)</f>
        <v>#VALUE!</v>
      </c>
      <c r="AJ358" s="689" t="e">
        <f aca="false">SUM($J384:T384)</f>
        <v>#VALUE!</v>
      </c>
      <c r="AK358" s="689" t="e">
        <f aca="false">SUM($J384:U384)</f>
        <v>#VALUE!</v>
      </c>
      <c r="AL358" s="689" t="e">
        <f aca="false">SUM($J384:V384)</f>
        <v>#VALUE!</v>
      </c>
      <c r="AM358" s="689" t="e">
        <f aca="false">SUM($J384:W384)</f>
        <v>#VALUE!</v>
      </c>
      <c r="AN358" s="690" t="e">
        <f aca="false">SUM($J384:X384)</f>
        <v>#VALUE!</v>
      </c>
      <c r="AO358" s="669"/>
      <c r="AP358" s="670" t="e">
        <f aca="false">IF(Data!$H$2="ja",IF(Z358&gt;$G358,Z358-$G358,0),0)</f>
        <v>#VALUE!</v>
      </c>
      <c r="AQ358" s="670" t="e">
        <f aca="false">IF(Data!$H$2="ja",IF(AA358&gt;$G358,AA358-$G358-SUM($AP358:AP358),0),0)</f>
        <v>#VALUE!</v>
      </c>
      <c r="AR358" s="670" t="e">
        <f aca="false">IF(Data!$H$2="ja",IF(AB358&gt;$G358,AB358-$G358-SUM($AP358:AQ358),0),0)</f>
        <v>#VALUE!</v>
      </c>
      <c r="AS358" s="670" t="e">
        <f aca="false">IF(Data!$H$2="ja",IF(AC358&gt;$G358,AC358-$G358-SUM($AP358:AR358),0),0)</f>
        <v>#VALUE!</v>
      </c>
      <c r="AT358" s="670" t="e">
        <f aca="false">IF(Data!$H$2="ja",IF(AD358&gt;$G358,AD358-$G358-SUM($AP358:AS358),0),0)</f>
        <v>#VALUE!</v>
      </c>
      <c r="AU358" s="670" t="e">
        <f aca="false">IF(Data!$H$2="ja",IF(AE358&gt;$G358,AE358-$G358-SUM($AP358:AT358),0),0)</f>
        <v>#VALUE!</v>
      </c>
      <c r="AV358" s="670" t="e">
        <f aca="false">IF(Data!$H$2="ja",IF(AF358&gt;$G358,AF358-$G358-SUM($AP358:AU358),0),0)</f>
        <v>#VALUE!</v>
      </c>
      <c r="AW358" s="670" t="e">
        <f aca="false">IF(Data!$H$2="ja",IF(AG358&gt;$G358,AG358-$G358-SUM($AP358:AV358),0),0)</f>
        <v>#VALUE!</v>
      </c>
      <c r="AX358" s="670" t="e">
        <f aca="false">IF(Data!$H$2="ja",IF(AH358&gt;$G358,AH358-$G358-SUM($AP358:AW358),0),0)</f>
        <v>#VALUE!</v>
      </c>
      <c r="AY358" s="670" t="e">
        <f aca="false">IF(Data!$H$2="ja",IF(AI358&gt;$G358,AI358-$G358-SUM($AP358:AX358),0),0)</f>
        <v>#VALUE!</v>
      </c>
      <c r="AZ358" s="670" t="e">
        <f aca="false">IF(Data!$H$2="ja",IF(AJ358&gt;$G358,AJ358-$G358-SUM($AP358:AY358),0),0)</f>
        <v>#VALUE!</v>
      </c>
      <c r="BA358" s="670" t="e">
        <f aca="false">IF(Data!$H$2="ja",IF(AK358&gt;$G358,AK358-$G358-SUM($AP358:AZ358),0),0)</f>
        <v>#VALUE!</v>
      </c>
      <c r="BB358" s="670" t="e">
        <f aca="false">IF(Data!$H$2="ja",IF(AL358&gt;$G358,AL358-$G358-SUM($AP358:BA358),0),0)</f>
        <v>#VALUE!</v>
      </c>
      <c r="BC358" s="670" t="e">
        <f aca="false">IF(Data!$H$2="ja",IF(AM358&gt;$G358,AM358-$G358-SUM($AP358:BB358),0),0)</f>
        <v>#VALUE!</v>
      </c>
      <c r="BD358" s="670" t="e">
        <f aca="false">IF(Data!$H$2="ja",IF(AN358&gt;$G358,AN358-$G358-SUM($AP358:BC358),0),0)</f>
        <v>#VALUE!</v>
      </c>
    </row>
    <row r="359" customFormat="false" ht="12.75" hidden="false" customHeight="false" outlineLevel="0" collapsed="false">
      <c r="A359" s="633" t="n">
        <v>5</v>
      </c>
      <c r="B359" s="633" t="n">
        <f aca="false">B358</f>
        <v>8</v>
      </c>
      <c r="C359" s="691"/>
      <c r="D359" s="360" t="str">
        <f aca="false">Data!B$16</f>
        <v>Teknisk/adm løn</v>
      </c>
      <c r="E359" s="360"/>
      <c r="F359" s="687" t="n">
        <f aca="false">HLOOKUP(B358,'Budget &amp; Total'!B:BB,50,FALSE())</f>
        <v>0</v>
      </c>
      <c r="G359" s="482" t="n">
        <f aca="false">HLOOKUP(B359,'Budget &amp; Total'!$1:$44,(24),FALSE())</f>
        <v>0</v>
      </c>
      <c r="H359" s="682" t="e">
        <f aca="false">SUM(J359:X359)</f>
        <v>#VALUE!</v>
      </c>
      <c r="I359" s="661"/>
      <c r="J359" s="683" t="e">
        <f aca="true">HLOOKUP($B359,INDIRECT(J$1&amp;"!$I$2:$x$40"),('Partner-period(er)'!$A359+14),FALSE())</f>
        <v>#VALUE!</v>
      </c>
      <c r="K359" s="684" t="e">
        <f aca="true">HLOOKUP($B359,INDIRECT(K$1&amp;"!$I$2:$x$40"),('Partner-period(er)'!$A359+14),FALSE())</f>
        <v>#VALUE!</v>
      </c>
      <c r="L359" s="684" t="e">
        <f aca="true">HLOOKUP($B359,INDIRECT(L$1&amp;"!$I$2:$x$40"),('Partner-period(er)'!$A359+14),FALSE())</f>
        <v>#VALUE!</v>
      </c>
      <c r="M359" s="684" t="e">
        <f aca="true">HLOOKUP($B359,INDIRECT(M$1&amp;"!$I$2:$x$40"),('Partner-period(er)'!$A359+14),FALSE())</f>
        <v>#VALUE!</v>
      </c>
      <c r="N359" s="684" t="e">
        <f aca="true">HLOOKUP($B359,INDIRECT(N$1&amp;"!$I$2:$x$40"),('Partner-period(er)'!$A359+14),FALSE())</f>
        <v>#VALUE!</v>
      </c>
      <c r="O359" s="357" t="e">
        <f aca="true">HLOOKUP($B359,INDIRECT(O$1&amp;"!$I$2:$x$40"),('Partner-period(er)'!$A359+14),FALSE())</f>
        <v>#VALUE!</v>
      </c>
      <c r="P359" s="357" t="e">
        <f aca="true">HLOOKUP($B359,INDIRECT(P$1&amp;"!$I$2:$x$40"),('Partner-period(er)'!$A359+14),FALSE())</f>
        <v>#VALUE!</v>
      </c>
      <c r="Q359" s="357" t="e">
        <f aca="true">HLOOKUP($B359,INDIRECT(Q$1&amp;"!$I$2:$x$40"),('Partner-period(er)'!$A359+14),FALSE())</f>
        <v>#VALUE!</v>
      </c>
      <c r="R359" s="357" t="e">
        <f aca="true">HLOOKUP($B359,INDIRECT(R$1&amp;"!$I$2:$x$40"),('Partner-period(er)'!$A359+14),FALSE())</f>
        <v>#VALUE!</v>
      </c>
      <c r="S359" s="357" t="e">
        <f aca="true">HLOOKUP($B359,INDIRECT(S$1&amp;"!$I$2:$x$40"),('Partner-period(er)'!$A359+14),FALSE())</f>
        <v>#VALUE!</v>
      </c>
      <c r="T359" s="357" t="e">
        <f aca="true">HLOOKUP($B359,INDIRECT(T$1&amp;"!$I$2:$x$40"),('Partner-period(er)'!$A359+14),FALSE())</f>
        <v>#VALUE!</v>
      </c>
      <c r="U359" s="357" t="e">
        <f aca="true">HLOOKUP($B359,INDIRECT(U$1&amp;"!$I$2:$x$40"),('Partner-period(er)'!$A359+14),FALSE())</f>
        <v>#VALUE!</v>
      </c>
      <c r="V359" s="357" t="e">
        <f aca="true">HLOOKUP($B359,INDIRECT(V$1&amp;"!$I$2:$x$40"),('Partner-period(er)'!$A359+14),FALSE())</f>
        <v>#VALUE!</v>
      </c>
      <c r="W359" s="357" t="e">
        <f aca="true">HLOOKUP($B359,INDIRECT(W$1&amp;"!$I$2:$x$40"),('Partner-period(er)'!$A359+14),FALSE())</f>
        <v>#VALUE!</v>
      </c>
      <c r="X359" s="685" t="e">
        <f aca="true">HLOOKUP($B359,INDIRECT(X$1&amp;"!$I$2:$x$40"),('Partner-period(er)'!$A359+14),FALSE())</f>
        <v>#VALUE!</v>
      </c>
      <c r="Z359" s="688" t="e">
        <f aca="false">J391</f>
        <v>#VALUE!</v>
      </c>
      <c r="AA359" s="689" t="e">
        <f aca="false">SUM($J391:K391)</f>
        <v>#VALUE!</v>
      </c>
      <c r="AB359" s="689" t="e">
        <f aca="false">SUM($J391:L391)</f>
        <v>#VALUE!</v>
      </c>
      <c r="AC359" s="689" t="e">
        <f aca="false">SUM($J391:M391)</f>
        <v>#VALUE!</v>
      </c>
      <c r="AD359" s="689" t="e">
        <f aca="false">SUM($J391:N391)</f>
        <v>#VALUE!</v>
      </c>
      <c r="AE359" s="689" t="e">
        <f aca="false">SUM($J391:O391)</f>
        <v>#VALUE!</v>
      </c>
      <c r="AF359" s="689" t="e">
        <f aca="false">SUM($J391:P391)</f>
        <v>#VALUE!</v>
      </c>
      <c r="AG359" s="689" t="e">
        <f aca="false">SUM($J391:Q391)</f>
        <v>#VALUE!</v>
      </c>
      <c r="AH359" s="689" t="e">
        <f aca="false">SUM($J391:R391)</f>
        <v>#VALUE!</v>
      </c>
      <c r="AI359" s="689" t="e">
        <f aca="false">SUM($J391:S391)</f>
        <v>#VALUE!</v>
      </c>
      <c r="AJ359" s="689" t="e">
        <f aca="false">SUM($J391:T391)</f>
        <v>#VALUE!</v>
      </c>
      <c r="AK359" s="689" t="e">
        <f aca="false">SUM($J391:U391)</f>
        <v>#VALUE!</v>
      </c>
      <c r="AL359" s="689" t="e">
        <f aca="false">SUM($J391:V391)</f>
        <v>#VALUE!</v>
      </c>
      <c r="AM359" s="689" t="e">
        <f aca="false">SUM($J391:W391)</f>
        <v>#VALUE!</v>
      </c>
      <c r="AN359" s="689" t="e">
        <f aca="false">SUM($J391:X391)</f>
        <v>#VALUE!</v>
      </c>
      <c r="AO359" s="669"/>
      <c r="AP359" s="670" t="e">
        <f aca="false">IF(Data!$H$2="ja",IF(Z359&gt;$G359,Z359-$G359,0),0)</f>
        <v>#VALUE!</v>
      </c>
      <c r="AQ359" s="670" t="e">
        <f aca="false">IF(Data!$H$2="ja",IF(AA359&gt;$G359,AA359-$G359-SUM($AP359:AP359),0),0)</f>
        <v>#VALUE!</v>
      </c>
      <c r="AR359" s="670" t="e">
        <f aca="false">IF(Data!$H$2="ja",IF(AB359&gt;$G359,AB359-$G359-SUM($AP359:AQ359),0),0)</f>
        <v>#VALUE!</v>
      </c>
      <c r="AS359" s="670" t="e">
        <f aca="false">IF(Data!$H$2="ja",IF(AC359&gt;$G359,AC359-$G359-SUM($AP359:AR359),0),0)</f>
        <v>#VALUE!</v>
      </c>
      <c r="AT359" s="670" t="e">
        <f aca="false">IF(Data!$H$2="ja",IF(AD359&gt;$G359,AD359-$G359-SUM($AP359:AS359),0),0)</f>
        <v>#VALUE!</v>
      </c>
      <c r="AU359" s="670" t="e">
        <f aca="false">IF(Data!$H$2="ja",IF(AE359&gt;$G359,AE359-$G359-SUM($AP359:AT359),0),0)</f>
        <v>#VALUE!</v>
      </c>
      <c r="AV359" s="670" t="e">
        <f aca="false">IF(Data!$H$2="ja",IF(AF359&gt;$G359,AF359-$G359-SUM($AP359:AU359),0),0)</f>
        <v>#VALUE!</v>
      </c>
      <c r="AW359" s="670" t="e">
        <f aca="false">IF(Data!$H$2="ja",IF(AG359&gt;$G359,AG359-$G359-SUM($AP359:AV359),0),0)</f>
        <v>#VALUE!</v>
      </c>
      <c r="AX359" s="670" t="e">
        <f aca="false">IF(Data!$H$2="ja",IF(AH359&gt;$G359,AH359-$G359-SUM($AP359:AW359),0),0)</f>
        <v>#VALUE!</v>
      </c>
      <c r="AY359" s="670" t="e">
        <f aca="false">IF(Data!$H$2="ja",IF(AI359&gt;$G359,AI359-$G359-SUM($AP359:AX359),0),0)</f>
        <v>#VALUE!</v>
      </c>
      <c r="AZ359" s="670" t="e">
        <f aca="false">IF(Data!$H$2="ja",IF(AJ359&gt;$G359,AJ359-$G359-SUM($AP359:AY359),0),0)</f>
        <v>#VALUE!</v>
      </c>
      <c r="BA359" s="670" t="e">
        <f aca="false">IF(Data!$H$2="ja",IF(AK359&gt;$G359,AK359-$G359-SUM($AP359:AZ359),0),0)</f>
        <v>#VALUE!</v>
      </c>
      <c r="BB359" s="670" t="e">
        <f aca="false">IF(Data!$H$2="ja",IF(AL359&gt;$G359,AL359-$G359-SUM($AP359:BA359),0),0)</f>
        <v>#VALUE!</v>
      </c>
      <c r="BC359" s="670" t="e">
        <f aca="false">IF(Data!$H$2="ja",IF(AM359&gt;$G359,AM359-$G359-SUM($AP359:BB359),0),0)</f>
        <v>#VALUE!</v>
      </c>
      <c r="BD359" s="670" t="e">
        <f aca="false">IF(Data!$H$2="ja",IF(AN359&gt;$G359,AN359-$G359-SUM($AP359:BC359),0),0)</f>
        <v>#VALUE!</v>
      </c>
    </row>
    <row r="360" customFormat="false" ht="12.75" hidden="false" customHeight="false" outlineLevel="0" collapsed="false">
      <c r="A360" s="633" t="n">
        <v>6</v>
      </c>
      <c r="B360" s="633" t="n">
        <f aca="false">B359</f>
        <v>8</v>
      </c>
      <c r="C360" s="692"/>
      <c r="D360" s="693" t="str">
        <f aca="false">Data!B$17</f>
        <v>Overhead løn</v>
      </c>
      <c r="E360" s="693"/>
      <c r="F360" s="694" t="n">
        <f aca="false">HLOOKUP(B358,'Budget &amp; Total'!B:BB,25,FALSE())</f>
        <v>0</v>
      </c>
      <c r="G360" s="695" t="n">
        <f aca="false">HLOOKUP(B360,'Budget &amp; Total'!$1:$44,(26),FALSE())</f>
        <v>0</v>
      </c>
      <c r="H360" s="673" t="e">
        <f aca="false">SUM(J360:X360)</f>
        <v>#VALUE!</v>
      </c>
      <c r="I360" s="661"/>
      <c r="J360" s="683" t="e">
        <f aca="true">HLOOKUP($B360,INDIRECT(J$1&amp;"!$I$2:$x$40"),('Partner-period(er)'!$A360+14),FALSE())</f>
        <v>#VALUE!</v>
      </c>
      <c r="K360" s="684" t="e">
        <f aca="true">HLOOKUP($B360,INDIRECT(K$1&amp;"!$I$2:$x$40"),('Partner-period(er)'!$A360+14),FALSE())</f>
        <v>#VALUE!</v>
      </c>
      <c r="L360" s="684" t="e">
        <f aca="true">HLOOKUP($B360,INDIRECT(L$1&amp;"!$I$2:$x$40"),('Partner-period(er)'!$A360+14),FALSE())</f>
        <v>#VALUE!</v>
      </c>
      <c r="M360" s="684" t="e">
        <f aca="true">HLOOKUP($B360,INDIRECT(M$1&amp;"!$I$2:$x$40"),('Partner-period(er)'!$A360+14),FALSE())</f>
        <v>#VALUE!</v>
      </c>
      <c r="N360" s="684" t="e">
        <f aca="true">HLOOKUP($B360,INDIRECT(N$1&amp;"!$I$2:$x$40"),('Partner-period(er)'!$A360+14),FALSE())</f>
        <v>#VALUE!</v>
      </c>
      <c r="O360" s="357" t="e">
        <f aca="true">HLOOKUP($B360,INDIRECT(O$1&amp;"!$I$2:$x$40"),('Partner-period(er)'!$A360+14),FALSE())</f>
        <v>#VALUE!</v>
      </c>
      <c r="P360" s="357" t="e">
        <f aca="true">HLOOKUP($B360,INDIRECT(P$1&amp;"!$I$2:$x$40"),('Partner-period(er)'!$A360+14),FALSE())</f>
        <v>#VALUE!</v>
      </c>
      <c r="Q360" s="357" t="e">
        <f aca="true">HLOOKUP($B360,INDIRECT(Q$1&amp;"!$I$2:$x$40"),('Partner-period(er)'!$A360+14),FALSE())</f>
        <v>#VALUE!</v>
      </c>
      <c r="R360" s="357" t="e">
        <f aca="true">HLOOKUP($B360,INDIRECT(R$1&amp;"!$I$2:$x$40"),('Partner-period(er)'!$A360+14),FALSE())</f>
        <v>#VALUE!</v>
      </c>
      <c r="S360" s="357" t="e">
        <f aca="true">HLOOKUP($B360,INDIRECT(S$1&amp;"!$I$2:$x$40"),('Partner-period(er)'!$A360+14),FALSE())</f>
        <v>#VALUE!</v>
      </c>
      <c r="T360" s="357" t="e">
        <f aca="true">HLOOKUP($B360,INDIRECT(T$1&amp;"!$I$2:$x$40"),('Partner-period(er)'!$A360+14),FALSE())</f>
        <v>#VALUE!</v>
      </c>
      <c r="U360" s="357" t="e">
        <f aca="true">HLOOKUP($B360,INDIRECT(U$1&amp;"!$I$2:$x$40"),('Partner-period(er)'!$A360+14),FALSE())</f>
        <v>#VALUE!</v>
      </c>
      <c r="V360" s="357" t="e">
        <f aca="true">HLOOKUP($B360,INDIRECT(V$1&amp;"!$I$2:$x$40"),('Partner-period(er)'!$A360+14),FALSE())</f>
        <v>#VALUE!</v>
      </c>
      <c r="W360" s="357" t="e">
        <f aca="true">HLOOKUP($B360,INDIRECT(W$1&amp;"!$I$2:$x$40"),('Partner-period(er)'!$A360+14),FALSE())</f>
        <v>#VALUE!</v>
      </c>
      <c r="X360" s="685" t="e">
        <f aca="true">HLOOKUP($B360,INDIRECT(X$1&amp;"!$I$2:$x$40"),('Partner-period(er)'!$A360+14),FALSE())</f>
        <v>#VALUE!</v>
      </c>
      <c r="Z360" s="688" t="e">
        <f aca="false">J360+J394</f>
        <v>#VALUE!</v>
      </c>
      <c r="AA360" s="689" t="e">
        <f aca="false">SUM($J394:K394)+SUM($J360:K360)</f>
        <v>#VALUE!</v>
      </c>
      <c r="AB360" s="689" t="e">
        <f aca="false">SUM($J394:L394)+SUM($J360:L360)</f>
        <v>#VALUE!</v>
      </c>
      <c r="AC360" s="689" t="e">
        <f aca="false">SUM($J394:M394)+SUM($J360:M360)</f>
        <v>#VALUE!</v>
      </c>
      <c r="AD360" s="689" t="e">
        <f aca="false">SUM($J394:N394)+SUM($J360:N360)</f>
        <v>#VALUE!</v>
      </c>
      <c r="AE360" s="689" t="e">
        <f aca="false">SUM($J394:O394)+SUM($J360:O360)</f>
        <v>#VALUE!</v>
      </c>
      <c r="AF360" s="689" t="e">
        <f aca="false">SUM($J394:P394)+SUM($J360:P360)</f>
        <v>#VALUE!</v>
      </c>
      <c r="AG360" s="689" t="e">
        <f aca="false">SUM($J394:Q394)+SUM($J360:Q360)</f>
        <v>#VALUE!</v>
      </c>
      <c r="AH360" s="689" t="e">
        <f aca="false">SUM($J394:R394)+SUM($J360:R360)</f>
        <v>#VALUE!</v>
      </c>
      <c r="AI360" s="689" t="e">
        <f aca="false">SUM($J394:S394)+SUM($J360:S360)</f>
        <v>#VALUE!</v>
      </c>
      <c r="AJ360" s="689" t="e">
        <f aca="false">SUM($J394:T394)+SUM($J360:T360)</f>
        <v>#VALUE!</v>
      </c>
      <c r="AK360" s="689" t="e">
        <f aca="false">SUM($J394:U394)+SUM($J360:U360)</f>
        <v>#VALUE!</v>
      </c>
      <c r="AL360" s="689" t="e">
        <f aca="false">SUM($J394:V394)+SUM($J360:V360)</f>
        <v>#VALUE!</v>
      </c>
      <c r="AM360" s="689" t="e">
        <f aca="false">SUM($J394:W394)+SUM($J360:W360)</f>
        <v>#VALUE!</v>
      </c>
      <c r="AN360" s="689" t="e">
        <f aca="false">SUM($J394:X394)+SUM($J360:X360)</f>
        <v>#VALUE!</v>
      </c>
      <c r="AO360" s="669"/>
      <c r="AP360" s="670" t="e">
        <f aca="false">IF(Data!$H$2="ja",IF(Z360&gt;$G360,Z360-$G360,0),0)</f>
        <v>#VALUE!</v>
      </c>
      <c r="AQ360" s="670" t="e">
        <f aca="false">IF(Data!$H$2="ja",IF(AA360&gt;$G360,AA360-$G360-SUM($AP360:AP360),0),0)</f>
        <v>#VALUE!</v>
      </c>
      <c r="AR360" s="670" t="e">
        <f aca="false">IF(Data!$H$2="ja",IF(AB360&gt;$G360,AB360-$G360-SUM($AP360:AQ360),0),0)</f>
        <v>#VALUE!</v>
      </c>
      <c r="AS360" s="670" t="e">
        <f aca="false">IF(Data!$H$2="ja",IF(AC360&gt;$G360,AC360-$G360-SUM($AP360:AR360),0),0)</f>
        <v>#VALUE!</v>
      </c>
      <c r="AT360" s="670" t="e">
        <f aca="false">IF(Data!$H$2="ja",IF(AD360&gt;$G360,AD360-$G360-SUM($AP360:AS360),0),0)</f>
        <v>#VALUE!</v>
      </c>
      <c r="AU360" s="670" t="e">
        <f aca="false">IF(Data!$H$2="ja",IF(AE360&gt;$G360,AE360-$G360-SUM($AP360:AT360),0),0)</f>
        <v>#VALUE!</v>
      </c>
      <c r="AV360" s="670" t="e">
        <f aca="false">IF(Data!$H$2="ja",IF(AF360&gt;$G360,AF360-$G360-SUM($AP360:AU360),0),0)</f>
        <v>#VALUE!</v>
      </c>
      <c r="AW360" s="670" t="e">
        <f aca="false">IF(Data!$H$2="ja",IF(AG360&gt;$G360,AG360-$G360-SUM($AP360:AV360),0),0)</f>
        <v>#VALUE!</v>
      </c>
      <c r="AX360" s="670" t="e">
        <f aca="false">IF(Data!$H$2="ja",IF(AH360&gt;$G360,AH360-$G360-SUM($AP360:AW360),0),0)</f>
        <v>#VALUE!</v>
      </c>
      <c r="AY360" s="670" t="e">
        <f aca="false">IF(Data!$H$2="ja",IF(AI360&gt;$G360,AI360-$G360-SUM($AP360:AX360),0),0)</f>
        <v>#VALUE!</v>
      </c>
      <c r="AZ360" s="670" t="e">
        <f aca="false">IF(Data!$H$2="ja",IF(AJ360&gt;$G360,AJ360-$G360-SUM($AP360:AY360),0),0)</f>
        <v>#VALUE!</v>
      </c>
      <c r="BA360" s="670" t="e">
        <f aca="false">IF(Data!$H$2="ja",IF(AK360&gt;$G360,AK360-$G360-SUM($AP360:AZ360),0),0)</f>
        <v>#VALUE!</v>
      </c>
      <c r="BB360" s="670" t="e">
        <f aca="false">IF(Data!$H$2="ja",IF(AL360&gt;$G360,AL360-$G360-SUM($AP360:BA360),0),0)</f>
        <v>#VALUE!</v>
      </c>
      <c r="BC360" s="670" t="e">
        <f aca="false">IF(Data!$H$2="ja",IF(AM360&gt;$G360,AM360-$G360-SUM($AP360:BB360),0),0)</f>
        <v>#VALUE!</v>
      </c>
      <c r="BD360" s="670" t="e">
        <f aca="false">IF(Data!$H$2="ja",IF(AN360&gt;$G360,AN360-$G360-SUM($AP360:BC360),0),0)</f>
        <v>#VALUE!</v>
      </c>
    </row>
    <row r="361" customFormat="false" ht="12.75" hidden="false" customHeight="false" outlineLevel="0" collapsed="false">
      <c r="A361" s="633" t="n">
        <v>7</v>
      </c>
      <c r="B361" s="633" t="n">
        <f aca="false">B360</f>
        <v>8</v>
      </c>
      <c r="C361" s="696"/>
      <c r="D361" s="697" t="str">
        <f aca="false">Data!B$39</f>
        <v>Lønomkostninger total</v>
      </c>
      <c r="E361" s="697"/>
      <c r="F361" s="698"/>
      <c r="G361" s="482" t="n">
        <f aca="false">HLOOKUP(B361,'Budget &amp; Total'!$1:$44,(27),FALSE())</f>
        <v>0</v>
      </c>
      <c r="H361" s="699" t="e">
        <f aca="false">SUM(J361:X361)</f>
        <v>#VALUE!</v>
      </c>
      <c r="I361" s="700"/>
      <c r="J361" s="701" t="e">
        <f aca="true">HLOOKUP($B361,INDIRECT(J$1&amp;"!$I$2:$x$40"),('Partner-period(er)'!$A361+14),FALSE())</f>
        <v>#VALUE!</v>
      </c>
      <c r="K361" s="702" t="e">
        <f aca="true">HLOOKUP($B361,INDIRECT(K$1&amp;"!$I$2:$x$40"),('Partner-period(er)'!$A361+14),FALSE())</f>
        <v>#VALUE!</v>
      </c>
      <c r="L361" s="703" t="e">
        <f aca="true">HLOOKUP($B361,INDIRECT(L$1&amp;"!$I$2:$x$40"),('Partner-period(er)'!$A361+14),FALSE())</f>
        <v>#VALUE!</v>
      </c>
      <c r="M361" s="703" t="e">
        <f aca="true">HLOOKUP($B361,INDIRECT(M$1&amp;"!$I$2:$x$40"),('Partner-period(er)'!$A361+14),FALSE())</f>
        <v>#VALUE!</v>
      </c>
      <c r="N361" s="703" t="e">
        <f aca="true">HLOOKUP($B361,INDIRECT(N$1&amp;"!$I$2:$x$40"),('Partner-period(er)'!$A361+14),FALSE())</f>
        <v>#VALUE!</v>
      </c>
      <c r="O361" s="704" t="e">
        <f aca="true">HLOOKUP($B361,INDIRECT(O$1&amp;"!$I$2:$x$40"),('Partner-period(er)'!$A361+14),FALSE())</f>
        <v>#VALUE!</v>
      </c>
      <c r="P361" s="704" t="e">
        <f aca="true">HLOOKUP($B361,INDIRECT(P$1&amp;"!$I$2:$x$40"),('Partner-period(er)'!$A361+14),FALSE())</f>
        <v>#VALUE!</v>
      </c>
      <c r="Q361" s="704" t="e">
        <f aca="true">HLOOKUP($B361,INDIRECT(Q$1&amp;"!$I$2:$x$40"),('Partner-period(er)'!$A361+14),FALSE())</f>
        <v>#VALUE!</v>
      </c>
      <c r="R361" s="704" t="e">
        <f aca="true">HLOOKUP($B361,INDIRECT(R$1&amp;"!$I$2:$x$40"),('Partner-period(er)'!$A361+14),FALSE())</f>
        <v>#VALUE!</v>
      </c>
      <c r="S361" s="704" t="e">
        <f aca="true">HLOOKUP($B361,INDIRECT(S$1&amp;"!$I$2:$x$40"),('Partner-period(er)'!$A361+14),FALSE())</f>
        <v>#VALUE!</v>
      </c>
      <c r="T361" s="704" t="e">
        <f aca="true">HLOOKUP($B361,INDIRECT(T$1&amp;"!$I$2:$x$40"),('Partner-period(er)'!$A361+14),FALSE())</f>
        <v>#VALUE!</v>
      </c>
      <c r="U361" s="704" t="e">
        <f aca="true">HLOOKUP($B361,INDIRECT(U$1&amp;"!$I$2:$x$40"),('Partner-period(er)'!$A361+14),FALSE())</f>
        <v>#VALUE!</v>
      </c>
      <c r="V361" s="704" t="e">
        <f aca="true">HLOOKUP($B361,INDIRECT(V$1&amp;"!$I$2:$x$40"),('Partner-period(er)'!$A361+14),FALSE())</f>
        <v>#VALUE!</v>
      </c>
      <c r="W361" s="704" t="e">
        <f aca="true">HLOOKUP($B361,INDIRECT(W$1&amp;"!$I$2:$x$40"),('Partner-period(er)'!$A361+14),FALSE())</f>
        <v>#VALUE!</v>
      </c>
      <c r="X361" s="705" t="e">
        <f aca="true">HLOOKUP($B361,INDIRECT(X$1&amp;"!$I$2:$x$40"),('Partner-period(er)'!$A361+14),FALSE())</f>
        <v>#VALUE!</v>
      </c>
      <c r="Z361" s="678" t="e">
        <f aca="false">SUM(Z358:Z360)</f>
        <v>#VALUE!</v>
      </c>
      <c r="AA361" s="679" t="e">
        <f aca="false">SUM(AA358:AA360)</f>
        <v>#VALUE!</v>
      </c>
      <c r="AB361" s="679" t="e">
        <f aca="false">SUM(AB358:AB360)</f>
        <v>#VALUE!</v>
      </c>
      <c r="AC361" s="679" t="e">
        <f aca="false">SUM(AC358:AC360)</f>
        <v>#VALUE!</v>
      </c>
      <c r="AD361" s="679" t="e">
        <f aca="false">SUM(AD358:AD360)</f>
        <v>#VALUE!</v>
      </c>
      <c r="AE361" s="679" t="e">
        <f aca="false">SUM(AE358:AE360)</f>
        <v>#VALUE!</v>
      </c>
      <c r="AF361" s="679" t="e">
        <f aca="false">SUM(AF358:AF360)</f>
        <v>#VALUE!</v>
      </c>
      <c r="AG361" s="679" t="e">
        <f aca="false">SUM(AG358:AG360)</f>
        <v>#VALUE!</v>
      </c>
      <c r="AH361" s="679" t="e">
        <f aca="false">SUM(AH358:AH360)</f>
        <v>#VALUE!</v>
      </c>
      <c r="AI361" s="679" t="e">
        <f aca="false">SUM(AI358:AI360)</f>
        <v>#VALUE!</v>
      </c>
      <c r="AJ361" s="679" t="e">
        <f aca="false">SUM(AJ358:AJ360)</f>
        <v>#VALUE!</v>
      </c>
      <c r="AK361" s="679" t="e">
        <f aca="false">SUM(AK358:AK360)</f>
        <v>#VALUE!</v>
      </c>
      <c r="AL361" s="679" t="e">
        <f aca="false">SUM(AL358:AL360)</f>
        <v>#VALUE!</v>
      </c>
      <c r="AM361" s="679" t="e">
        <f aca="false">SUM(AM358:AM360)</f>
        <v>#VALUE!</v>
      </c>
      <c r="AN361" s="680" t="e">
        <f aca="false">SUM(AN358:AN360)</f>
        <v>#VALUE!</v>
      </c>
      <c r="AO361" s="669"/>
      <c r="AP361" s="670" t="e">
        <f aca="false">SUM(AP358:AP360)</f>
        <v>#VALUE!</v>
      </c>
      <c r="AQ361" s="670" t="e">
        <f aca="false">SUM(AQ358:AQ360)</f>
        <v>#VALUE!</v>
      </c>
      <c r="AR361" s="670" t="e">
        <f aca="false">SUM(AR358:AR360)</f>
        <v>#VALUE!</v>
      </c>
      <c r="AS361" s="670" t="e">
        <f aca="false">SUM(AS358:AS360)</f>
        <v>#VALUE!</v>
      </c>
      <c r="AT361" s="670" t="e">
        <f aca="false">SUM(AT358:AT360)</f>
        <v>#VALUE!</v>
      </c>
      <c r="AU361" s="670" t="e">
        <f aca="false">SUM(AU358:AU360)</f>
        <v>#VALUE!</v>
      </c>
      <c r="AV361" s="670" t="e">
        <f aca="false">SUM(AV358:AV360)</f>
        <v>#VALUE!</v>
      </c>
      <c r="AW361" s="670" t="e">
        <f aca="false">SUM(AW358:AW360)</f>
        <v>#VALUE!</v>
      </c>
      <c r="AX361" s="670" t="e">
        <f aca="false">SUM(AX358:AX360)</f>
        <v>#VALUE!</v>
      </c>
      <c r="AY361" s="670" t="e">
        <f aca="false">SUM(AY358:AY360)</f>
        <v>#VALUE!</v>
      </c>
      <c r="AZ361" s="670" t="e">
        <f aca="false">SUM(AZ358:AZ360)</f>
        <v>#VALUE!</v>
      </c>
      <c r="BA361" s="670" t="e">
        <f aca="false">SUM(BA358:BA360)</f>
        <v>#VALUE!</v>
      </c>
      <c r="BB361" s="670" t="e">
        <f aca="false">SUM(BB358:BB360)</f>
        <v>#VALUE!</v>
      </c>
      <c r="BC361" s="670" t="e">
        <f aca="false">SUM(BC358:BC360)</f>
        <v>#VALUE!</v>
      </c>
      <c r="BD361" s="670" t="e">
        <f aca="false">SUM(BD358:BD360)</f>
        <v>#VALUE!</v>
      </c>
    </row>
    <row r="362" customFormat="false" ht="12.75" hidden="false" customHeight="false" outlineLevel="0" collapsed="false">
      <c r="B362" s="633" t="n">
        <f aca="false">B361</f>
        <v>8</v>
      </c>
      <c r="C362" s="706" t="str">
        <f aca="false">Data!B$18</f>
        <v>Andre omkostninger</v>
      </c>
      <c r="D362" s="360"/>
      <c r="E362" s="360"/>
      <c r="F362" s="672"/>
      <c r="G362" s="659"/>
      <c r="H362" s="682" t="e">
        <f aca="false">SUM(J362:X362)</f>
        <v>#VALUE!</v>
      </c>
      <c r="I362" s="661"/>
      <c r="J362" s="683" t="e">
        <f aca="true">HLOOKUP($B362,INDIRECT(J$1&amp;"!$I$2:$x$40"),('Partner-period(er)'!$A362+14),FALSE())</f>
        <v>#VALUE!</v>
      </c>
      <c r="K362" s="684" t="e">
        <f aca="true">HLOOKUP($B362,INDIRECT(K$1&amp;"!$I$2:$x$40"),('Partner-period(er)'!$A362+14),FALSE())</f>
        <v>#VALUE!</v>
      </c>
      <c r="L362" s="684" t="e">
        <f aca="true">HLOOKUP($B362,INDIRECT(L$1&amp;"!$I$2:$x$40"),('Partner-period(er)'!$A362+14),FALSE())</f>
        <v>#VALUE!</v>
      </c>
      <c r="M362" s="684" t="e">
        <f aca="true">HLOOKUP($B362,INDIRECT(M$1&amp;"!$I$2:$x$40"),('Partner-period(er)'!$A362+14),FALSE())</f>
        <v>#VALUE!</v>
      </c>
      <c r="N362" s="684" t="e">
        <f aca="true">HLOOKUP($B362,INDIRECT(N$1&amp;"!$I$2:$x$40"),('Partner-period(er)'!$A362+14),FALSE())</f>
        <v>#VALUE!</v>
      </c>
      <c r="O362" s="357" t="e">
        <f aca="true">HLOOKUP($B362,INDIRECT(O$1&amp;"!$I$2:$x$40"),('Partner-period(er)'!$A362+14),FALSE())</f>
        <v>#VALUE!</v>
      </c>
      <c r="P362" s="357" t="e">
        <f aca="true">HLOOKUP($B362,INDIRECT(P$1&amp;"!$I$2:$x$40"),('Partner-period(er)'!$A362+14),FALSE())</f>
        <v>#VALUE!</v>
      </c>
      <c r="Q362" s="357" t="e">
        <f aca="true">HLOOKUP($B362,INDIRECT(Q$1&amp;"!$I$2:$x$40"),('Partner-period(er)'!$A362+14),FALSE())</f>
        <v>#VALUE!</v>
      </c>
      <c r="R362" s="357" t="e">
        <f aca="true">HLOOKUP($B362,INDIRECT(R$1&amp;"!$I$2:$x$40"),('Partner-period(er)'!$A362+14),FALSE())</f>
        <v>#VALUE!</v>
      </c>
      <c r="S362" s="357" t="e">
        <f aca="true">HLOOKUP($B362,INDIRECT(S$1&amp;"!$I$2:$x$40"),('Partner-period(er)'!$A362+14),FALSE())</f>
        <v>#VALUE!</v>
      </c>
      <c r="T362" s="357" t="e">
        <f aca="true">HLOOKUP($B362,INDIRECT(T$1&amp;"!$I$2:$x$40"),('Partner-period(er)'!$A362+14),FALSE())</f>
        <v>#VALUE!</v>
      </c>
      <c r="U362" s="357" t="e">
        <f aca="true">HLOOKUP($B362,INDIRECT(U$1&amp;"!$I$2:$x$40"),('Partner-period(er)'!$A362+14),FALSE())</f>
        <v>#VALUE!</v>
      </c>
      <c r="V362" s="357" t="e">
        <f aca="true">HLOOKUP($B362,INDIRECT(V$1&amp;"!$I$2:$x$40"),('Partner-period(er)'!$A362+14),FALSE())</f>
        <v>#VALUE!</v>
      </c>
      <c r="W362" s="357" t="e">
        <f aca="true">HLOOKUP($B362,INDIRECT(W$1&amp;"!$I$2:$x$40"),('Partner-period(er)'!$A362+14),FALSE())</f>
        <v>#VALUE!</v>
      </c>
      <c r="X362" s="685" t="e">
        <f aca="true">HLOOKUP($B362,INDIRECT(X$1&amp;"!$I$2:$x$40"),('Partner-period(er)'!$A362+14),FALSE())</f>
        <v>#VALUE!</v>
      </c>
      <c r="Z362" s="678"/>
      <c r="AA362" s="679"/>
      <c r="AB362" s="679"/>
      <c r="AC362" s="679"/>
      <c r="AD362" s="679"/>
      <c r="AE362" s="679"/>
      <c r="AF362" s="679"/>
      <c r="AG362" s="679"/>
      <c r="AH362" s="679"/>
      <c r="AI362" s="679"/>
      <c r="AJ362" s="679"/>
      <c r="AK362" s="679"/>
      <c r="AL362" s="679"/>
      <c r="AM362" s="679"/>
      <c r="AN362" s="680"/>
      <c r="AO362" s="669"/>
      <c r="AP362" s="670"/>
      <c r="AQ362" s="670"/>
      <c r="AR362" s="670"/>
      <c r="AS362" s="670"/>
      <c r="AT362" s="670"/>
      <c r="AU362" s="670"/>
      <c r="AV362" s="670"/>
      <c r="AW362" s="670"/>
      <c r="AX362" s="670"/>
      <c r="AY362" s="670"/>
      <c r="AZ362" s="670"/>
      <c r="BA362" s="670"/>
      <c r="BB362" s="670"/>
      <c r="BC362" s="670"/>
      <c r="BD362" s="670"/>
    </row>
    <row r="363" customFormat="false" ht="12.75" hidden="false" customHeight="false" outlineLevel="0" collapsed="false">
      <c r="A363" s="633" t="n">
        <v>9</v>
      </c>
      <c r="B363" s="633" t="n">
        <f aca="false">B362</f>
        <v>8</v>
      </c>
      <c r="C363" s="691"/>
      <c r="D363" s="360" t="str">
        <f aca="false">Data!B$6</f>
        <v>Instrumenter og udstyr</v>
      </c>
      <c r="E363" s="360"/>
      <c r="F363" s="672"/>
      <c r="G363" s="482" t="n">
        <f aca="false">HLOOKUP(B363,'Budget &amp; Total'!$1:$44,(29),FALSE())</f>
        <v>0</v>
      </c>
      <c r="H363" s="682" t="e">
        <f aca="false">SUM(J363:X363)</f>
        <v>#VALUE!</v>
      </c>
      <c r="I363" s="661"/>
      <c r="J363" s="683" t="e">
        <f aca="true">HLOOKUP($B363,INDIRECT(J$1&amp;"!$I$2:$x$40"),('Partner-period(er)'!$A363+14),FALSE())</f>
        <v>#VALUE!</v>
      </c>
      <c r="K363" s="684" t="e">
        <f aca="true">HLOOKUP($B363,INDIRECT(K$1&amp;"!$I$2:$x$40"),('Partner-period(er)'!$A363+14),FALSE())</f>
        <v>#VALUE!</v>
      </c>
      <c r="L363" s="684" t="e">
        <f aca="true">HLOOKUP($B363,INDIRECT(L$1&amp;"!$I$2:$x$40"),('Partner-period(er)'!$A363+14),FALSE())</f>
        <v>#VALUE!</v>
      </c>
      <c r="M363" s="684" t="e">
        <f aca="true">HLOOKUP($B363,INDIRECT(M$1&amp;"!$I$2:$x$40"),('Partner-period(er)'!$A363+14),FALSE())</f>
        <v>#VALUE!</v>
      </c>
      <c r="N363" s="684" t="e">
        <f aca="true">HLOOKUP($B363,INDIRECT(N$1&amp;"!$I$2:$x$40"),('Partner-period(er)'!$A363+14),FALSE())</f>
        <v>#VALUE!</v>
      </c>
      <c r="O363" s="357" t="e">
        <f aca="true">HLOOKUP($B363,INDIRECT(O$1&amp;"!$I$2:$x$40"),('Partner-period(er)'!$A363+14),FALSE())</f>
        <v>#VALUE!</v>
      </c>
      <c r="P363" s="357" t="e">
        <f aca="true">HLOOKUP($B363,INDIRECT(P$1&amp;"!$I$2:$x$40"),('Partner-period(er)'!$A363+14),FALSE())</f>
        <v>#VALUE!</v>
      </c>
      <c r="Q363" s="357" t="e">
        <f aca="true">HLOOKUP($B363,INDIRECT(Q$1&amp;"!$I$2:$x$40"),('Partner-period(er)'!$A363+14),FALSE())</f>
        <v>#VALUE!</v>
      </c>
      <c r="R363" s="357" t="e">
        <f aca="true">HLOOKUP($B363,INDIRECT(R$1&amp;"!$I$2:$x$40"),('Partner-period(er)'!$A363+14),FALSE())</f>
        <v>#VALUE!</v>
      </c>
      <c r="S363" s="357" t="e">
        <f aca="true">HLOOKUP($B363,INDIRECT(S$1&amp;"!$I$2:$x$40"),('Partner-period(er)'!$A363+14),FALSE())</f>
        <v>#VALUE!</v>
      </c>
      <c r="T363" s="357" t="e">
        <f aca="true">HLOOKUP($B363,INDIRECT(T$1&amp;"!$I$2:$x$40"),('Partner-period(er)'!$A363+14),FALSE())</f>
        <v>#VALUE!</v>
      </c>
      <c r="U363" s="357" t="e">
        <f aca="true">HLOOKUP($B363,INDIRECT(U$1&amp;"!$I$2:$x$40"),('Partner-period(er)'!$A363+14),FALSE())</f>
        <v>#VALUE!</v>
      </c>
      <c r="V363" s="357" t="e">
        <f aca="true">HLOOKUP($B363,INDIRECT(V$1&amp;"!$I$2:$x$40"),('Partner-period(er)'!$A363+14),FALSE())</f>
        <v>#VALUE!</v>
      </c>
      <c r="W363" s="357" t="e">
        <f aca="true">HLOOKUP($B363,INDIRECT(W$1&amp;"!$I$2:$x$40"),('Partner-period(er)'!$A363+14),FALSE())</f>
        <v>#VALUE!</v>
      </c>
      <c r="X363" s="685" t="e">
        <f aca="true">HLOOKUP($B363,INDIRECT(X$1&amp;"!$I$2:$x$40"),('Partner-period(er)'!$A363+14),FALSE())</f>
        <v>#VALUE!</v>
      </c>
      <c r="Z363" s="678" t="e">
        <f aca="false">J363</f>
        <v>#VALUE!</v>
      </c>
      <c r="AA363" s="679" t="e">
        <f aca="false">SUM($J363:K363)</f>
        <v>#VALUE!</v>
      </c>
      <c r="AB363" s="679" t="e">
        <f aca="false">SUM($J363:L363)</f>
        <v>#VALUE!</v>
      </c>
      <c r="AC363" s="679" t="e">
        <f aca="false">SUM($J363:M363)</f>
        <v>#VALUE!</v>
      </c>
      <c r="AD363" s="679" t="e">
        <f aca="false">SUM($J363:N363)</f>
        <v>#VALUE!</v>
      </c>
      <c r="AE363" s="679" t="e">
        <f aca="false">SUM($J363:O363)</f>
        <v>#VALUE!</v>
      </c>
      <c r="AF363" s="679" t="e">
        <f aca="false">SUM($J363:P363)</f>
        <v>#VALUE!</v>
      </c>
      <c r="AG363" s="679" t="e">
        <f aca="false">SUM($J363:Q363)</f>
        <v>#VALUE!</v>
      </c>
      <c r="AH363" s="679" t="e">
        <f aca="false">SUM($J363:R363)</f>
        <v>#VALUE!</v>
      </c>
      <c r="AI363" s="679" t="e">
        <f aca="false">SUM($J363:S363)</f>
        <v>#VALUE!</v>
      </c>
      <c r="AJ363" s="679" t="e">
        <f aca="false">SUM($J363:T363)</f>
        <v>#VALUE!</v>
      </c>
      <c r="AK363" s="679" t="e">
        <f aca="false">SUM($J363:U363)</f>
        <v>#VALUE!</v>
      </c>
      <c r="AL363" s="679" t="e">
        <f aca="false">SUM($J363:V363)</f>
        <v>#VALUE!</v>
      </c>
      <c r="AM363" s="679" t="e">
        <f aca="false">SUM($J363:W363)</f>
        <v>#VALUE!</v>
      </c>
      <c r="AN363" s="680" t="e">
        <f aca="false">SUM($J363:X363)</f>
        <v>#VALUE!</v>
      </c>
      <c r="AO363" s="669"/>
      <c r="AP363" s="670" t="e">
        <f aca="false">IF(Data!$H$2="ja",IF(Z363&gt;$G363,Z363-$G363,0),0)</f>
        <v>#VALUE!</v>
      </c>
      <c r="AQ363" s="670" t="e">
        <f aca="false">IF(Data!$H$2="ja",IF(AA363&gt;$G363,AA363-$G363-SUM($AP363:AP363),0),0)</f>
        <v>#VALUE!</v>
      </c>
      <c r="AR363" s="670" t="e">
        <f aca="false">IF(Data!$H$2="ja",IF(AB363&gt;$G363,AB363-$G363-SUM($AP363:AQ363),0),0)</f>
        <v>#VALUE!</v>
      </c>
      <c r="AS363" s="670" t="e">
        <f aca="false">IF(Data!$H$2="ja",IF(AC363&gt;$G363,AC363-$G363-SUM($AP363:AR363),0),0)</f>
        <v>#VALUE!</v>
      </c>
      <c r="AT363" s="670" t="e">
        <f aca="false">IF(Data!$H$2="ja",IF(AD363&gt;$G363,AD363-$G363-SUM($AP363:AS363),0),0)</f>
        <v>#VALUE!</v>
      </c>
      <c r="AU363" s="670" t="e">
        <f aca="false">IF(Data!$H$2="ja",IF(AE363&gt;$G363,AE363-$G363-SUM($AP363:AT363),0),0)</f>
        <v>#VALUE!</v>
      </c>
      <c r="AV363" s="670" t="e">
        <f aca="false">IF(Data!$H$2="ja",IF(AF363&gt;$G363,AF363-$G363-SUM($AP363:AU363),0),0)</f>
        <v>#VALUE!</v>
      </c>
      <c r="AW363" s="670" t="e">
        <f aca="false">IF(Data!$H$2="ja",IF(AG363&gt;$G363,AG363-$G363-SUM($AP363:AV363),0),0)</f>
        <v>#VALUE!</v>
      </c>
      <c r="AX363" s="670" t="e">
        <f aca="false">IF(Data!$H$2="ja",IF(AH363&gt;$G363,AH363-$G363-SUM($AP363:AW363),0),0)</f>
        <v>#VALUE!</v>
      </c>
      <c r="AY363" s="670" t="e">
        <f aca="false">IF(Data!$H$2="ja",IF(AI363&gt;$G363,AI363-$G363-SUM($AP363:AX363),0),0)</f>
        <v>#VALUE!</v>
      </c>
      <c r="AZ363" s="670" t="e">
        <f aca="false">IF(Data!$H$2="ja",IF(AJ363&gt;$G363,AJ363-$G363-SUM($AP363:AY363),0),0)</f>
        <v>#VALUE!</v>
      </c>
      <c r="BA363" s="670" t="e">
        <f aca="false">IF(Data!$H$2="ja",IF(AK363&gt;$G363,AK363-$G363-SUM($AP363:AZ363),0),0)</f>
        <v>#VALUE!</v>
      </c>
      <c r="BB363" s="670" t="e">
        <f aca="false">IF(Data!$H$2="ja",IF(AL363&gt;$G363,AL363-$G363-SUM($AP363:BA363),0),0)</f>
        <v>#VALUE!</v>
      </c>
      <c r="BC363" s="670" t="e">
        <f aca="false">IF(Data!$H$2="ja",IF(AM363&gt;$G363,AM363-$G363-SUM($AP363:BB363),0),0)</f>
        <v>#VALUE!</v>
      </c>
      <c r="BD363" s="670" t="e">
        <f aca="false">IF(Data!$H$2="ja",IF(AN363&gt;$G363,AN363-$G363-SUM($AP363:BC363),0),0)</f>
        <v>#VALUE!</v>
      </c>
    </row>
    <row r="364" customFormat="false" ht="12.75" hidden="false" customHeight="false" outlineLevel="0" collapsed="false">
      <c r="A364" s="633" t="n">
        <v>10</v>
      </c>
      <c r="B364" s="633" t="n">
        <f aca="false">B363</f>
        <v>8</v>
      </c>
      <c r="C364" s="691"/>
      <c r="D364" s="360" t="str">
        <f aca="false">Data!B$7</f>
        <v>Bygninger</v>
      </c>
      <c r="E364" s="360"/>
      <c r="F364" s="672"/>
      <c r="G364" s="482" t="n">
        <f aca="false">HLOOKUP(B364,'Budget &amp; Total'!$1:$44,(30),FALSE())</f>
        <v>0</v>
      </c>
      <c r="H364" s="682" t="e">
        <f aca="false">SUM(J364:X364)</f>
        <v>#VALUE!</v>
      </c>
      <c r="I364" s="661"/>
      <c r="J364" s="683" t="e">
        <f aca="true">HLOOKUP($B364,INDIRECT(J$1&amp;"!$I$2:$x$40"),('Partner-period(er)'!$A364+14),FALSE())</f>
        <v>#VALUE!</v>
      </c>
      <c r="K364" s="684" t="e">
        <f aca="true">HLOOKUP($B364,INDIRECT(K$1&amp;"!$I$2:$x$40"),('Partner-period(er)'!$A364+14),FALSE())</f>
        <v>#VALUE!</v>
      </c>
      <c r="L364" s="684" t="e">
        <f aca="true">HLOOKUP($B364,INDIRECT(L$1&amp;"!$I$2:$x$40"),('Partner-period(er)'!$A364+14),FALSE())</f>
        <v>#VALUE!</v>
      </c>
      <c r="M364" s="684" t="e">
        <f aca="true">HLOOKUP($B364,INDIRECT(M$1&amp;"!$I$2:$x$40"),('Partner-period(er)'!$A364+14),FALSE())</f>
        <v>#VALUE!</v>
      </c>
      <c r="N364" s="684" t="e">
        <f aca="true">HLOOKUP($B364,INDIRECT(N$1&amp;"!$I$2:$x$40"),('Partner-period(er)'!$A364+14),FALSE())</f>
        <v>#VALUE!</v>
      </c>
      <c r="O364" s="357" t="e">
        <f aca="true">HLOOKUP($B364,INDIRECT(O$1&amp;"!$I$2:$x$40"),('Partner-period(er)'!$A364+14),FALSE())</f>
        <v>#VALUE!</v>
      </c>
      <c r="P364" s="357" t="e">
        <f aca="true">HLOOKUP($B364,INDIRECT(P$1&amp;"!$I$2:$x$40"),('Partner-period(er)'!$A364+14),FALSE())</f>
        <v>#VALUE!</v>
      </c>
      <c r="Q364" s="357" t="e">
        <f aca="true">HLOOKUP($B364,INDIRECT(Q$1&amp;"!$I$2:$x$40"),('Partner-period(er)'!$A364+14),FALSE())</f>
        <v>#VALUE!</v>
      </c>
      <c r="R364" s="357" t="e">
        <f aca="true">HLOOKUP($B364,INDIRECT(R$1&amp;"!$I$2:$x$40"),('Partner-period(er)'!$A364+14),FALSE())</f>
        <v>#VALUE!</v>
      </c>
      <c r="S364" s="357" t="e">
        <f aca="true">HLOOKUP($B364,INDIRECT(S$1&amp;"!$I$2:$x$40"),('Partner-period(er)'!$A364+14),FALSE())</f>
        <v>#VALUE!</v>
      </c>
      <c r="T364" s="357" t="e">
        <f aca="true">HLOOKUP($B364,INDIRECT(T$1&amp;"!$I$2:$x$40"),('Partner-period(er)'!$A364+14),FALSE())</f>
        <v>#VALUE!</v>
      </c>
      <c r="U364" s="357" t="e">
        <f aca="true">HLOOKUP($B364,INDIRECT(U$1&amp;"!$I$2:$x$40"),('Partner-period(er)'!$A364+14),FALSE())</f>
        <v>#VALUE!</v>
      </c>
      <c r="V364" s="357" t="e">
        <f aca="true">HLOOKUP($B364,INDIRECT(V$1&amp;"!$I$2:$x$40"),('Partner-period(er)'!$A364+14),FALSE())</f>
        <v>#VALUE!</v>
      </c>
      <c r="W364" s="357" t="e">
        <f aca="true">HLOOKUP($B364,INDIRECT(W$1&amp;"!$I$2:$x$40"),('Partner-period(er)'!$A364+14),FALSE())</f>
        <v>#VALUE!</v>
      </c>
      <c r="X364" s="685" t="e">
        <f aca="true">HLOOKUP($B364,INDIRECT(X$1&amp;"!$I$2:$x$40"),('Partner-period(er)'!$A364+14),FALSE())</f>
        <v>#VALUE!</v>
      </c>
      <c r="Z364" s="678" t="e">
        <f aca="false">J364</f>
        <v>#VALUE!</v>
      </c>
      <c r="AA364" s="679" t="e">
        <f aca="false">SUM($J364:K364)</f>
        <v>#VALUE!</v>
      </c>
      <c r="AB364" s="679" t="e">
        <f aca="false">SUM($J364:L364)</f>
        <v>#VALUE!</v>
      </c>
      <c r="AC364" s="679" t="e">
        <f aca="false">SUM($J364:M364)</f>
        <v>#VALUE!</v>
      </c>
      <c r="AD364" s="679" t="e">
        <f aca="false">SUM($J364:N364)</f>
        <v>#VALUE!</v>
      </c>
      <c r="AE364" s="679" t="e">
        <f aca="false">SUM($J364:O364)</f>
        <v>#VALUE!</v>
      </c>
      <c r="AF364" s="679" t="e">
        <f aca="false">SUM($J364:P364)</f>
        <v>#VALUE!</v>
      </c>
      <c r="AG364" s="679" t="e">
        <f aca="false">SUM($J364:Q364)</f>
        <v>#VALUE!</v>
      </c>
      <c r="AH364" s="679" t="e">
        <f aca="false">SUM($J364:R364)</f>
        <v>#VALUE!</v>
      </c>
      <c r="AI364" s="679" t="e">
        <f aca="false">SUM($J364:S364)</f>
        <v>#VALUE!</v>
      </c>
      <c r="AJ364" s="679" t="e">
        <f aca="false">SUM($J364:T364)</f>
        <v>#VALUE!</v>
      </c>
      <c r="AK364" s="679" t="e">
        <f aca="false">SUM($J364:U364)</f>
        <v>#VALUE!</v>
      </c>
      <c r="AL364" s="679" t="e">
        <f aca="false">SUM($J364:V364)</f>
        <v>#VALUE!</v>
      </c>
      <c r="AM364" s="679" t="e">
        <f aca="false">SUM($J364:W364)</f>
        <v>#VALUE!</v>
      </c>
      <c r="AN364" s="680" t="e">
        <f aca="false">SUM($J364:X364)</f>
        <v>#VALUE!</v>
      </c>
      <c r="AO364" s="669"/>
      <c r="AP364" s="670" t="e">
        <f aca="false">IF(Data!$H$2="ja",IF(Z364&gt;$G364,Z364-$G364,0),0)</f>
        <v>#VALUE!</v>
      </c>
      <c r="AQ364" s="670" t="e">
        <f aca="false">IF(Data!$H$2="ja",IF(AA364&gt;$G364,AA364-$G364-SUM($AP364:AP364),0),0)</f>
        <v>#VALUE!</v>
      </c>
      <c r="AR364" s="670" t="e">
        <f aca="false">IF(Data!$H$2="ja",IF(AB364&gt;$G364,AB364-$G364-SUM($AP364:AQ364),0),0)</f>
        <v>#VALUE!</v>
      </c>
      <c r="AS364" s="670" t="e">
        <f aca="false">IF(Data!$H$2="ja",IF(AC364&gt;$G364,AC364-$G364-SUM($AP364:AR364),0),0)</f>
        <v>#VALUE!</v>
      </c>
      <c r="AT364" s="670" t="e">
        <f aca="false">IF(Data!$H$2="ja",IF(AD364&gt;$G364,AD364-$G364-SUM($AP364:AS364),0),0)</f>
        <v>#VALUE!</v>
      </c>
      <c r="AU364" s="670" t="e">
        <f aca="false">IF(Data!$H$2="ja",IF(AE364&gt;$G364,AE364-$G364-SUM($AP364:AT364),0),0)</f>
        <v>#VALUE!</v>
      </c>
      <c r="AV364" s="670" t="e">
        <f aca="false">IF(Data!$H$2="ja",IF(AF364&gt;$G364,AF364-$G364-SUM($AP364:AU364),0),0)</f>
        <v>#VALUE!</v>
      </c>
      <c r="AW364" s="670" t="e">
        <f aca="false">IF(Data!$H$2="ja",IF(AG364&gt;$G364,AG364-$G364-SUM($AP364:AV364),0),0)</f>
        <v>#VALUE!</v>
      </c>
      <c r="AX364" s="670" t="e">
        <f aca="false">IF(Data!$H$2="ja",IF(AH364&gt;$G364,AH364-$G364-SUM($AP364:AW364),0),0)</f>
        <v>#VALUE!</v>
      </c>
      <c r="AY364" s="670" t="e">
        <f aca="false">IF(Data!$H$2="ja",IF(AI364&gt;$G364,AI364-$G364-SUM($AP364:AX364),0),0)</f>
        <v>#VALUE!</v>
      </c>
      <c r="AZ364" s="670" t="e">
        <f aca="false">IF(Data!$H$2="ja",IF(AJ364&gt;$G364,AJ364-$G364-SUM($AP364:AY364),0),0)</f>
        <v>#VALUE!</v>
      </c>
      <c r="BA364" s="670" t="e">
        <f aca="false">IF(Data!$H$2="ja",IF(AK364&gt;$G364,AK364-$G364-SUM($AP364:AZ364),0),0)</f>
        <v>#VALUE!</v>
      </c>
      <c r="BB364" s="670" t="e">
        <f aca="false">IF(Data!$H$2="ja",IF(AL364&gt;$G364,AL364-$G364-SUM($AP364:BA364),0),0)</f>
        <v>#VALUE!</v>
      </c>
      <c r="BC364" s="670" t="e">
        <f aca="false">IF(Data!$H$2="ja",IF(AM364&gt;$G364,AM364-$G364-SUM($AP364:BB364),0),0)</f>
        <v>#VALUE!</v>
      </c>
      <c r="BD364" s="670" t="e">
        <f aca="false">IF(Data!$H$2="ja",IF(AN364&gt;$G364,AN364-$G364-SUM($AP364:BC364),0),0)</f>
        <v>#VALUE!</v>
      </c>
    </row>
    <row r="365" customFormat="false" ht="12.75" hidden="false" customHeight="false" outlineLevel="0" collapsed="false">
      <c r="A365" s="633" t="n">
        <v>11</v>
      </c>
      <c r="B365" s="633" t="n">
        <f aca="false">B364</f>
        <v>8</v>
      </c>
      <c r="C365" s="691"/>
      <c r="D365" s="360" t="str">
        <f aca="false">Data!B$8</f>
        <v>Andre driftsudgifter, herunder materialer</v>
      </c>
      <c r="E365" s="360"/>
      <c r="F365" s="672"/>
      <c r="G365" s="482" t="n">
        <f aca="false">HLOOKUP(B365,'Budget &amp; Total'!$1:$44,(31),FALSE())</f>
        <v>0</v>
      </c>
      <c r="H365" s="682" t="e">
        <f aca="false">SUM(J365:X365)</f>
        <v>#VALUE!</v>
      </c>
      <c r="I365" s="661"/>
      <c r="J365" s="683" t="e">
        <f aca="true">HLOOKUP($B365,INDIRECT(J$1&amp;"!$I$2:$x$40"),('Partner-period(er)'!$A365+14),FALSE())</f>
        <v>#VALUE!</v>
      </c>
      <c r="K365" s="684" t="e">
        <f aca="true">HLOOKUP($B365,INDIRECT(K$1&amp;"!$I$2:$x$40"),('Partner-period(er)'!$A365+14),FALSE())</f>
        <v>#VALUE!</v>
      </c>
      <c r="L365" s="684" t="e">
        <f aca="true">HLOOKUP($B365,INDIRECT(L$1&amp;"!$I$2:$x$40"),('Partner-period(er)'!$A365+14),FALSE())</f>
        <v>#VALUE!</v>
      </c>
      <c r="M365" s="684" t="e">
        <f aca="true">HLOOKUP($B365,INDIRECT(M$1&amp;"!$I$2:$x$40"),('Partner-period(er)'!$A365+14),FALSE())</f>
        <v>#VALUE!</v>
      </c>
      <c r="N365" s="684" t="e">
        <f aca="true">HLOOKUP($B365,INDIRECT(N$1&amp;"!$I$2:$x$40"),('Partner-period(er)'!$A365+14),FALSE())</f>
        <v>#VALUE!</v>
      </c>
      <c r="O365" s="357" t="e">
        <f aca="true">HLOOKUP($B365,INDIRECT(O$1&amp;"!$I$2:$x$40"),('Partner-period(er)'!$A365+14),FALSE())</f>
        <v>#VALUE!</v>
      </c>
      <c r="P365" s="357" t="e">
        <f aca="true">HLOOKUP($B365,INDIRECT(P$1&amp;"!$I$2:$x$40"),('Partner-period(er)'!$A365+14),FALSE())</f>
        <v>#VALUE!</v>
      </c>
      <c r="Q365" s="357" t="e">
        <f aca="true">HLOOKUP($B365,INDIRECT(Q$1&amp;"!$I$2:$x$40"),('Partner-period(er)'!$A365+14),FALSE())</f>
        <v>#VALUE!</v>
      </c>
      <c r="R365" s="357" t="e">
        <f aca="true">HLOOKUP($B365,INDIRECT(R$1&amp;"!$I$2:$x$40"),('Partner-period(er)'!$A365+14),FALSE())</f>
        <v>#VALUE!</v>
      </c>
      <c r="S365" s="357" t="e">
        <f aca="true">HLOOKUP($B365,INDIRECT(S$1&amp;"!$I$2:$x$40"),('Partner-period(er)'!$A365+14),FALSE())</f>
        <v>#VALUE!</v>
      </c>
      <c r="T365" s="357" t="e">
        <f aca="true">HLOOKUP($B365,INDIRECT(T$1&amp;"!$I$2:$x$40"),('Partner-period(er)'!$A365+14),FALSE())</f>
        <v>#VALUE!</v>
      </c>
      <c r="U365" s="357" t="e">
        <f aca="true">HLOOKUP($B365,INDIRECT(U$1&amp;"!$I$2:$x$40"),('Partner-period(er)'!$A365+14),FALSE())</f>
        <v>#VALUE!</v>
      </c>
      <c r="V365" s="357" t="e">
        <f aca="true">HLOOKUP($B365,INDIRECT(V$1&amp;"!$I$2:$x$40"),('Partner-period(er)'!$A365+14),FALSE())</f>
        <v>#VALUE!</v>
      </c>
      <c r="W365" s="357" t="e">
        <f aca="true">HLOOKUP($B365,INDIRECT(W$1&amp;"!$I$2:$x$40"),('Partner-period(er)'!$A365+14),FALSE())</f>
        <v>#VALUE!</v>
      </c>
      <c r="X365" s="685" t="e">
        <f aca="true">HLOOKUP($B365,INDIRECT(X$1&amp;"!$I$2:$x$40"),('Partner-period(er)'!$A365+14),FALSE())</f>
        <v>#VALUE!</v>
      </c>
      <c r="Z365" s="678" t="e">
        <f aca="false">J365</f>
        <v>#VALUE!</v>
      </c>
      <c r="AA365" s="679" t="e">
        <f aca="false">SUM($J365:K365)</f>
        <v>#VALUE!</v>
      </c>
      <c r="AB365" s="679" t="e">
        <f aca="false">SUM($J365:L365)</f>
        <v>#VALUE!</v>
      </c>
      <c r="AC365" s="679" t="e">
        <f aca="false">SUM($J365:M365)</f>
        <v>#VALUE!</v>
      </c>
      <c r="AD365" s="679" t="e">
        <f aca="false">SUM($J365:N365)</f>
        <v>#VALUE!</v>
      </c>
      <c r="AE365" s="679" t="e">
        <f aca="false">SUM($J365:O365)</f>
        <v>#VALUE!</v>
      </c>
      <c r="AF365" s="679" t="e">
        <f aca="false">SUM($J365:P365)</f>
        <v>#VALUE!</v>
      </c>
      <c r="AG365" s="679" t="e">
        <f aca="false">SUM($J365:Q365)</f>
        <v>#VALUE!</v>
      </c>
      <c r="AH365" s="679" t="e">
        <f aca="false">SUM($J365:R365)</f>
        <v>#VALUE!</v>
      </c>
      <c r="AI365" s="679" t="e">
        <f aca="false">SUM($J365:S365)</f>
        <v>#VALUE!</v>
      </c>
      <c r="AJ365" s="679" t="e">
        <f aca="false">SUM($J365:T365)</f>
        <v>#VALUE!</v>
      </c>
      <c r="AK365" s="679" t="e">
        <f aca="false">SUM($J365:U365)</f>
        <v>#VALUE!</v>
      </c>
      <c r="AL365" s="679" t="e">
        <f aca="false">SUM($J365:V365)</f>
        <v>#VALUE!</v>
      </c>
      <c r="AM365" s="679" t="e">
        <f aca="false">SUM($J365:W365)</f>
        <v>#VALUE!</v>
      </c>
      <c r="AN365" s="680" t="e">
        <f aca="false">SUM($J365:X365)</f>
        <v>#VALUE!</v>
      </c>
      <c r="AO365" s="669"/>
      <c r="AP365" s="670" t="e">
        <f aca="false">IF(Data!$H$2="ja",IF(Z365&gt;$G365,Z365-$G365,0),0)</f>
        <v>#VALUE!</v>
      </c>
      <c r="AQ365" s="670" t="e">
        <f aca="false">IF(Data!$H$2="ja",IF(AA365&gt;$G365,AA365-$G365-SUM($AP365:AP365),0),0)</f>
        <v>#VALUE!</v>
      </c>
      <c r="AR365" s="670" t="e">
        <f aca="false">IF(Data!$H$2="ja",IF(AB365&gt;$G365,AB365-$G365-SUM($AP365:AQ365),0),0)</f>
        <v>#VALUE!</v>
      </c>
      <c r="AS365" s="670" t="e">
        <f aca="false">IF(Data!$H$2="ja",IF(AC365&gt;$G365,AC365-$G365-SUM($AP365:AR365),0),0)</f>
        <v>#VALUE!</v>
      </c>
      <c r="AT365" s="670" t="e">
        <f aca="false">IF(Data!$H$2="ja",IF(AD365&gt;$G365,AD365-$G365-SUM($AP365:AS365),0),0)</f>
        <v>#VALUE!</v>
      </c>
      <c r="AU365" s="670" t="e">
        <f aca="false">IF(Data!$H$2="ja",IF(AE365&gt;$G365,AE365-$G365-SUM($AP365:AT365),0),0)</f>
        <v>#VALUE!</v>
      </c>
      <c r="AV365" s="670" t="e">
        <f aca="false">IF(Data!$H$2="ja",IF(AF365&gt;$G365,AF365-$G365-SUM($AP365:AU365),0),0)</f>
        <v>#VALUE!</v>
      </c>
      <c r="AW365" s="670" t="e">
        <f aca="false">IF(Data!$H$2="ja",IF(AG365&gt;$G365,AG365-$G365-SUM($AP365:AV365),0),0)</f>
        <v>#VALUE!</v>
      </c>
      <c r="AX365" s="670" t="e">
        <f aca="false">IF(Data!$H$2="ja",IF(AH365&gt;$G365,AH365-$G365-SUM($AP365:AW365),0),0)</f>
        <v>#VALUE!</v>
      </c>
      <c r="AY365" s="670" t="e">
        <f aca="false">IF(Data!$H$2="ja",IF(AI365&gt;$G365,AI365-$G365-SUM($AP365:AX365),0),0)</f>
        <v>#VALUE!</v>
      </c>
      <c r="AZ365" s="670" t="e">
        <f aca="false">IF(Data!$H$2="ja",IF(AJ365&gt;$G365,AJ365-$G365-SUM($AP365:AY365),0),0)</f>
        <v>#VALUE!</v>
      </c>
      <c r="BA365" s="670" t="e">
        <f aca="false">IF(Data!$H$2="ja",IF(AK365&gt;$G365,AK365-$G365-SUM($AP365:AZ365),0),0)</f>
        <v>#VALUE!</v>
      </c>
      <c r="BB365" s="670" t="e">
        <f aca="false">IF(Data!$H$2="ja",IF(AL365&gt;$G365,AL365-$G365-SUM($AP365:BA365),0),0)</f>
        <v>#VALUE!</v>
      </c>
      <c r="BC365" s="670" t="e">
        <f aca="false">IF(Data!$H$2="ja",IF(AM365&gt;$G365,AM365-$G365-SUM($AP365:BB365),0),0)</f>
        <v>#VALUE!</v>
      </c>
      <c r="BD365" s="670" t="e">
        <f aca="false">IF(Data!$H$2="ja",IF(AN365&gt;$G365,AN365-$G365-SUM($AP365:BC365),0),0)</f>
        <v>#VALUE!</v>
      </c>
    </row>
    <row r="366" customFormat="false" ht="12.75" hidden="false" customHeight="false" outlineLevel="0" collapsed="false">
      <c r="A366" s="633" t="n">
        <v>12</v>
      </c>
      <c r="B366" s="633" t="n">
        <f aca="false">B365</f>
        <v>8</v>
      </c>
      <c r="C366" s="691"/>
      <c r="D366" s="360" t="str">
        <f aca="false">Data!B$9</f>
        <v>Eksterne leverancer / underleverancer</v>
      </c>
      <c r="E366" s="360"/>
      <c r="F366" s="672"/>
      <c r="G366" s="482" t="n">
        <f aca="false">HLOOKUP(B366,'Budget &amp; Total'!$1:$44,(32),FALSE())</f>
        <v>0</v>
      </c>
      <c r="H366" s="682" t="e">
        <f aca="false">SUM(J366:X366)</f>
        <v>#VALUE!</v>
      </c>
      <c r="I366" s="661"/>
      <c r="J366" s="683" t="e">
        <f aca="true">HLOOKUP($B366,INDIRECT(J$1&amp;"!$I$2:$x$40"),('Partner-period(er)'!$A366+14),FALSE())</f>
        <v>#VALUE!</v>
      </c>
      <c r="K366" s="684" t="e">
        <f aca="true">HLOOKUP($B366,INDIRECT(K$1&amp;"!$I$2:$x$40"),('Partner-period(er)'!$A366+14),FALSE())</f>
        <v>#VALUE!</v>
      </c>
      <c r="L366" s="684" t="e">
        <f aca="true">HLOOKUP($B366,INDIRECT(L$1&amp;"!$I$2:$x$40"),('Partner-period(er)'!$A366+14),FALSE())</f>
        <v>#VALUE!</v>
      </c>
      <c r="M366" s="684" t="e">
        <f aca="true">HLOOKUP($B366,INDIRECT(M$1&amp;"!$I$2:$x$40"),('Partner-period(er)'!$A366+14),FALSE())</f>
        <v>#VALUE!</v>
      </c>
      <c r="N366" s="684" t="e">
        <f aca="true">HLOOKUP($B366,INDIRECT(N$1&amp;"!$I$2:$x$40"),('Partner-period(er)'!$A366+14),FALSE())</f>
        <v>#VALUE!</v>
      </c>
      <c r="O366" s="357" t="e">
        <f aca="true">HLOOKUP($B366,INDIRECT(O$1&amp;"!$I$2:$x$40"),('Partner-period(er)'!$A366+14),FALSE())</f>
        <v>#VALUE!</v>
      </c>
      <c r="P366" s="357" t="e">
        <f aca="true">HLOOKUP($B366,INDIRECT(P$1&amp;"!$I$2:$x$40"),('Partner-period(er)'!$A366+14),FALSE())</f>
        <v>#VALUE!</v>
      </c>
      <c r="Q366" s="357" t="e">
        <f aca="true">HLOOKUP($B366,INDIRECT(Q$1&amp;"!$I$2:$x$40"),('Partner-period(er)'!$A366+14),FALSE())</f>
        <v>#VALUE!</v>
      </c>
      <c r="R366" s="357" t="e">
        <f aca="true">HLOOKUP($B366,INDIRECT(R$1&amp;"!$I$2:$x$40"),('Partner-period(er)'!$A366+14),FALSE())</f>
        <v>#VALUE!</v>
      </c>
      <c r="S366" s="357" t="e">
        <f aca="true">HLOOKUP($B366,INDIRECT(S$1&amp;"!$I$2:$x$40"),('Partner-period(er)'!$A366+14),FALSE())</f>
        <v>#VALUE!</v>
      </c>
      <c r="T366" s="357" t="e">
        <f aca="true">HLOOKUP($B366,INDIRECT(T$1&amp;"!$I$2:$x$40"),('Partner-period(er)'!$A366+14),FALSE())</f>
        <v>#VALUE!</v>
      </c>
      <c r="U366" s="357" t="e">
        <f aca="true">HLOOKUP($B366,INDIRECT(U$1&amp;"!$I$2:$x$40"),('Partner-period(er)'!$A366+14),FALSE())</f>
        <v>#VALUE!</v>
      </c>
      <c r="V366" s="357" t="e">
        <f aca="true">HLOOKUP($B366,INDIRECT(V$1&amp;"!$I$2:$x$40"),('Partner-period(er)'!$A366+14),FALSE())</f>
        <v>#VALUE!</v>
      </c>
      <c r="W366" s="357" t="e">
        <f aca="true">HLOOKUP($B366,INDIRECT(W$1&amp;"!$I$2:$x$40"),('Partner-period(er)'!$A366+14),FALSE())</f>
        <v>#VALUE!</v>
      </c>
      <c r="X366" s="685" t="e">
        <f aca="true">HLOOKUP($B366,INDIRECT(X$1&amp;"!$I$2:$x$40"),('Partner-period(er)'!$A366+14),FALSE())</f>
        <v>#VALUE!</v>
      </c>
      <c r="Z366" s="678" t="e">
        <f aca="false">J366</f>
        <v>#VALUE!</v>
      </c>
      <c r="AA366" s="679" t="e">
        <f aca="false">SUM($J366:K366)</f>
        <v>#VALUE!</v>
      </c>
      <c r="AB366" s="679" t="e">
        <f aca="false">SUM($J366:L366)</f>
        <v>#VALUE!</v>
      </c>
      <c r="AC366" s="679" t="e">
        <f aca="false">SUM($J366:M366)</f>
        <v>#VALUE!</v>
      </c>
      <c r="AD366" s="679" t="e">
        <f aca="false">SUM($J366:N366)</f>
        <v>#VALUE!</v>
      </c>
      <c r="AE366" s="679" t="e">
        <f aca="false">SUM($J366:O366)</f>
        <v>#VALUE!</v>
      </c>
      <c r="AF366" s="679" t="e">
        <f aca="false">SUM($J366:P366)</f>
        <v>#VALUE!</v>
      </c>
      <c r="AG366" s="679" t="e">
        <f aca="false">SUM($J366:Q366)</f>
        <v>#VALUE!</v>
      </c>
      <c r="AH366" s="679" t="e">
        <f aca="false">SUM($J366:R366)</f>
        <v>#VALUE!</v>
      </c>
      <c r="AI366" s="679" t="e">
        <f aca="false">SUM($J366:S366)</f>
        <v>#VALUE!</v>
      </c>
      <c r="AJ366" s="679" t="e">
        <f aca="false">SUM($J366:T366)</f>
        <v>#VALUE!</v>
      </c>
      <c r="AK366" s="679" t="e">
        <f aca="false">SUM($J366:U366)</f>
        <v>#VALUE!</v>
      </c>
      <c r="AL366" s="679" t="e">
        <f aca="false">SUM($J366:V366)</f>
        <v>#VALUE!</v>
      </c>
      <c r="AM366" s="679" t="e">
        <f aca="false">SUM($J366:W366)</f>
        <v>#VALUE!</v>
      </c>
      <c r="AN366" s="680" t="e">
        <f aca="false">SUM($J366:X366)</f>
        <v>#VALUE!</v>
      </c>
      <c r="AO366" s="669"/>
      <c r="AP366" s="670" t="e">
        <f aca="false">IF(Data!$H$2="ja",IF(Z366&gt;$G366,Z366-$G366,0),0)</f>
        <v>#VALUE!</v>
      </c>
      <c r="AQ366" s="670" t="e">
        <f aca="false">IF(Data!$H$2="ja",IF(AA366&gt;$G366,AA366-$G366-SUM($AP366:AP366),0),0)</f>
        <v>#VALUE!</v>
      </c>
      <c r="AR366" s="670" t="e">
        <f aca="false">IF(Data!$H$2="ja",IF(AB366&gt;$G366,AB366-$G366-SUM($AP366:AQ366),0),0)</f>
        <v>#VALUE!</v>
      </c>
      <c r="AS366" s="670" t="e">
        <f aca="false">IF(Data!$H$2="ja",IF(AC366&gt;$G366,AC366-$G366-SUM($AP366:AR366),0),0)</f>
        <v>#VALUE!</v>
      </c>
      <c r="AT366" s="670" t="e">
        <f aca="false">IF(Data!$H$2="ja",IF(AD366&gt;$G366,AD366-$G366-SUM($AP366:AS366),0),0)</f>
        <v>#VALUE!</v>
      </c>
      <c r="AU366" s="670" t="e">
        <f aca="false">IF(Data!$H$2="ja",IF(AE366&gt;$G366,AE366-$G366-SUM($AP366:AT366),0),0)</f>
        <v>#VALUE!</v>
      </c>
      <c r="AV366" s="670" t="e">
        <f aca="false">IF(Data!$H$2="ja",IF(AF366&gt;$G366,AF366-$G366-SUM($AP366:AU366),0),0)</f>
        <v>#VALUE!</v>
      </c>
      <c r="AW366" s="670" t="e">
        <f aca="false">IF(Data!$H$2="ja",IF(AG366&gt;$G366,AG366-$G366-SUM($AP366:AV366),0),0)</f>
        <v>#VALUE!</v>
      </c>
      <c r="AX366" s="670" t="e">
        <f aca="false">IF(Data!$H$2="ja",IF(AH366&gt;$G366,AH366-$G366-SUM($AP366:AW366),0),0)</f>
        <v>#VALUE!</v>
      </c>
      <c r="AY366" s="670" t="e">
        <f aca="false">IF(Data!$H$2="ja",IF(AI366&gt;$G366,AI366-$G366-SUM($AP366:AX366),0),0)</f>
        <v>#VALUE!</v>
      </c>
      <c r="AZ366" s="670" t="e">
        <f aca="false">IF(Data!$H$2="ja",IF(AJ366&gt;$G366,AJ366-$G366-SUM($AP366:AY366),0),0)</f>
        <v>#VALUE!</v>
      </c>
      <c r="BA366" s="670" t="e">
        <f aca="false">IF(Data!$H$2="ja",IF(AK366&gt;$G366,AK366-$G366-SUM($AP366:AZ366),0),0)</f>
        <v>#VALUE!</v>
      </c>
      <c r="BB366" s="670" t="e">
        <f aca="false">IF(Data!$H$2="ja",IF(AL366&gt;$G366,AL366-$G366-SUM($AP366:BA366),0),0)</f>
        <v>#VALUE!</v>
      </c>
      <c r="BC366" s="670" t="e">
        <f aca="false">IF(Data!$H$2="ja",IF(AM366&gt;$G366,AM366-$G366-SUM($AP366:BB366),0),0)</f>
        <v>#VALUE!</v>
      </c>
      <c r="BD366" s="670" t="e">
        <f aca="false">IF(Data!$H$2="ja",IF(AN366&gt;$G366,AN366-$G366-SUM($AP366:BC366),0),0)</f>
        <v>#VALUE!</v>
      </c>
    </row>
    <row r="367" customFormat="false" ht="12.75" hidden="false" customHeight="false" outlineLevel="0" collapsed="false">
      <c r="A367" s="633" t="n">
        <v>13</v>
      </c>
      <c r="B367" s="633" t="n">
        <f aca="false">B366</f>
        <v>8</v>
      </c>
      <c r="C367" s="691"/>
      <c r="D367" s="360" t="str">
        <f aca="false">Data!B$10</f>
        <v>Indtægter (negative tal)</v>
      </c>
      <c r="E367" s="360"/>
      <c r="F367" s="672"/>
      <c r="G367" s="482" t="n">
        <f aca="false">HLOOKUP(B367,'Budget &amp; Total'!$1:$44,(33),FALSE())</f>
        <v>0</v>
      </c>
      <c r="H367" s="682" t="e">
        <f aca="false">SUM(J367:X367)</f>
        <v>#VALUE!</v>
      </c>
      <c r="I367" s="661"/>
      <c r="J367" s="683" t="e">
        <f aca="true">HLOOKUP($B367,INDIRECT(J$1&amp;"!$I$2:$x$40"),('Partner-period(er)'!$A367+14),FALSE())</f>
        <v>#VALUE!</v>
      </c>
      <c r="K367" s="684" t="e">
        <f aca="true">HLOOKUP($B367,INDIRECT(K$1&amp;"!$I$2:$x$40"),('Partner-period(er)'!$A367+14),FALSE())</f>
        <v>#VALUE!</v>
      </c>
      <c r="L367" s="684" t="e">
        <f aca="true">HLOOKUP($B367,INDIRECT(L$1&amp;"!$I$2:$x$40"),('Partner-period(er)'!$A367+14),FALSE())</f>
        <v>#VALUE!</v>
      </c>
      <c r="M367" s="684" t="e">
        <f aca="true">HLOOKUP($B367,INDIRECT(M$1&amp;"!$I$2:$x$40"),('Partner-period(er)'!$A367+14),FALSE())</f>
        <v>#VALUE!</v>
      </c>
      <c r="N367" s="684" t="e">
        <f aca="true">HLOOKUP($B367,INDIRECT(N$1&amp;"!$I$2:$x$40"),('Partner-period(er)'!$A367+14),FALSE())</f>
        <v>#VALUE!</v>
      </c>
      <c r="O367" s="357" t="e">
        <f aca="true">HLOOKUP($B367,INDIRECT(O$1&amp;"!$I$2:$x$40"),('Partner-period(er)'!$A367+14),FALSE())</f>
        <v>#VALUE!</v>
      </c>
      <c r="P367" s="357" t="e">
        <f aca="true">HLOOKUP($B367,INDIRECT(P$1&amp;"!$I$2:$x$40"),('Partner-period(er)'!$A367+14),FALSE())</f>
        <v>#VALUE!</v>
      </c>
      <c r="Q367" s="357" t="e">
        <f aca="true">HLOOKUP($B367,INDIRECT(Q$1&amp;"!$I$2:$x$40"),('Partner-period(er)'!$A367+14),FALSE())</f>
        <v>#VALUE!</v>
      </c>
      <c r="R367" s="357" t="e">
        <f aca="true">HLOOKUP($B367,INDIRECT(R$1&amp;"!$I$2:$x$40"),('Partner-period(er)'!$A367+14),FALSE())</f>
        <v>#VALUE!</v>
      </c>
      <c r="S367" s="357" t="e">
        <f aca="true">HLOOKUP($B367,INDIRECT(S$1&amp;"!$I$2:$x$40"),('Partner-period(er)'!$A367+14),FALSE())</f>
        <v>#VALUE!</v>
      </c>
      <c r="T367" s="357" t="e">
        <f aca="true">HLOOKUP($B367,INDIRECT(T$1&amp;"!$I$2:$x$40"),('Partner-period(er)'!$A367+14),FALSE())</f>
        <v>#VALUE!</v>
      </c>
      <c r="U367" s="357" t="e">
        <f aca="true">HLOOKUP($B367,INDIRECT(U$1&amp;"!$I$2:$x$40"),('Partner-period(er)'!$A367+14),FALSE())</f>
        <v>#VALUE!</v>
      </c>
      <c r="V367" s="357" t="e">
        <f aca="true">HLOOKUP($B367,INDIRECT(V$1&amp;"!$I$2:$x$40"),('Partner-period(er)'!$A367+14),FALSE())</f>
        <v>#VALUE!</v>
      </c>
      <c r="W367" s="357" t="e">
        <f aca="true">HLOOKUP($B367,INDIRECT(W$1&amp;"!$I$2:$x$40"),('Partner-period(er)'!$A367+14),FALSE())</f>
        <v>#VALUE!</v>
      </c>
      <c r="X367" s="685" t="e">
        <f aca="true">HLOOKUP($B367,INDIRECT(X$1&amp;"!$I$2:$x$40"),('Partner-period(er)'!$A367+14),FALSE())</f>
        <v>#VALUE!</v>
      </c>
      <c r="Z367" s="678" t="e">
        <f aca="false">J367</f>
        <v>#VALUE!</v>
      </c>
      <c r="AA367" s="679" t="e">
        <f aca="false">SUM($J367:K367)</f>
        <v>#VALUE!</v>
      </c>
      <c r="AB367" s="679" t="e">
        <f aca="false">SUM($J367:L367)</f>
        <v>#VALUE!</v>
      </c>
      <c r="AC367" s="679" t="e">
        <f aca="false">SUM($J367:M367)</f>
        <v>#VALUE!</v>
      </c>
      <c r="AD367" s="679" t="e">
        <f aca="false">SUM($J367:N367)</f>
        <v>#VALUE!</v>
      </c>
      <c r="AE367" s="679" t="e">
        <f aca="false">SUM($J367:O367)</f>
        <v>#VALUE!</v>
      </c>
      <c r="AF367" s="679" t="e">
        <f aca="false">SUM($J367:P367)</f>
        <v>#VALUE!</v>
      </c>
      <c r="AG367" s="679" t="e">
        <f aca="false">SUM($J367:Q367)</f>
        <v>#VALUE!</v>
      </c>
      <c r="AH367" s="679" t="e">
        <f aca="false">SUM($J367:R367)</f>
        <v>#VALUE!</v>
      </c>
      <c r="AI367" s="679" t="e">
        <f aca="false">SUM($J367:S367)</f>
        <v>#VALUE!</v>
      </c>
      <c r="AJ367" s="679" t="e">
        <f aca="false">SUM($J367:T367)</f>
        <v>#VALUE!</v>
      </c>
      <c r="AK367" s="679" t="e">
        <f aca="false">SUM($J367:U367)</f>
        <v>#VALUE!</v>
      </c>
      <c r="AL367" s="679" t="e">
        <f aca="false">SUM($J367:V367)</f>
        <v>#VALUE!</v>
      </c>
      <c r="AM367" s="679" t="e">
        <f aca="false">SUM($J367:W367)</f>
        <v>#VALUE!</v>
      </c>
      <c r="AN367" s="680" t="e">
        <f aca="false">SUM($J367:X367)</f>
        <v>#VALUE!</v>
      </c>
      <c r="AO367" s="669"/>
      <c r="AP367" s="670"/>
      <c r="AQ367" s="670"/>
      <c r="AR367" s="670"/>
      <c r="AS367" s="670"/>
      <c r="AT367" s="670"/>
      <c r="AU367" s="670"/>
      <c r="AV367" s="670"/>
      <c r="AW367" s="670"/>
      <c r="AX367" s="670"/>
      <c r="AY367" s="670"/>
      <c r="AZ367" s="670"/>
      <c r="BA367" s="670"/>
      <c r="BB367" s="670"/>
      <c r="BC367" s="670"/>
      <c r="BD367" s="670"/>
    </row>
    <row r="368" customFormat="false" ht="12.75" hidden="false" customHeight="false" outlineLevel="0" collapsed="false">
      <c r="A368" s="633" t="n">
        <v>14</v>
      </c>
      <c r="B368" s="633" t="n">
        <f aca="false">B367</f>
        <v>8</v>
      </c>
      <c r="C368" s="691"/>
      <c r="D368" s="360" t="str">
        <f aca="false">Data!B$11</f>
        <v>Andet, herunder rejser og formidling</v>
      </c>
      <c r="E368" s="360"/>
      <c r="F368" s="672"/>
      <c r="G368" s="482" t="n">
        <f aca="false">HLOOKUP(B368,'Budget &amp; Total'!$1:$44,(34),FALSE())</f>
        <v>0</v>
      </c>
      <c r="H368" s="682" t="e">
        <f aca="false">SUM(J368:X368)</f>
        <v>#VALUE!</v>
      </c>
      <c r="I368" s="661"/>
      <c r="J368" s="683" t="e">
        <f aca="true">HLOOKUP($B368,INDIRECT(J$1&amp;"!$I$2:$x$40"),('Partner-period(er)'!$A368+14),FALSE())</f>
        <v>#VALUE!</v>
      </c>
      <c r="K368" s="684" t="e">
        <f aca="true">HLOOKUP($B368,INDIRECT(K$1&amp;"!$I$2:$x$40"),('Partner-period(er)'!$A368+14),FALSE())</f>
        <v>#VALUE!</v>
      </c>
      <c r="L368" s="684" t="e">
        <f aca="true">HLOOKUP($B368,INDIRECT(L$1&amp;"!$I$2:$x$40"),('Partner-period(er)'!$A368+14),FALSE())</f>
        <v>#VALUE!</v>
      </c>
      <c r="M368" s="684" t="e">
        <f aca="true">HLOOKUP($B368,INDIRECT(M$1&amp;"!$I$2:$x$40"),('Partner-period(er)'!$A368+14),FALSE())</f>
        <v>#VALUE!</v>
      </c>
      <c r="N368" s="684" t="e">
        <f aca="true">HLOOKUP($B368,INDIRECT(N$1&amp;"!$I$2:$x$40"),('Partner-period(er)'!$A368+14),FALSE())</f>
        <v>#VALUE!</v>
      </c>
      <c r="O368" s="357" t="e">
        <f aca="true">HLOOKUP($B368,INDIRECT(O$1&amp;"!$I$2:$x$40"),('Partner-period(er)'!$A368+14),FALSE())</f>
        <v>#VALUE!</v>
      </c>
      <c r="P368" s="357" t="e">
        <f aca="true">HLOOKUP($B368,INDIRECT(P$1&amp;"!$I$2:$x$40"),('Partner-period(er)'!$A368+14),FALSE())</f>
        <v>#VALUE!</v>
      </c>
      <c r="Q368" s="357" t="e">
        <f aca="true">HLOOKUP($B368,INDIRECT(Q$1&amp;"!$I$2:$x$40"),('Partner-period(er)'!$A368+14),FALSE())</f>
        <v>#VALUE!</v>
      </c>
      <c r="R368" s="357" t="e">
        <f aca="true">HLOOKUP($B368,INDIRECT(R$1&amp;"!$I$2:$x$40"),('Partner-period(er)'!$A368+14),FALSE())</f>
        <v>#VALUE!</v>
      </c>
      <c r="S368" s="357" t="e">
        <f aca="true">HLOOKUP($B368,INDIRECT(S$1&amp;"!$I$2:$x$40"),('Partner-period(er)'!$A368+14),FALSE())</f>
        <v>#VALUE!</v>
      </c>
      <c r="T368" s="357" t="e">
        <f aca="true">HLOOKUP($B368,INDIRECT(T$1&amp;"!$I$2:$x$40"),('Partner-period(er)'!$A368+14),FALSE())</f>
        <v>#VALUE!</v>
      </c>
      <c r="U368" s="357" t="e">
        <f aca="true">HLOOKUP($B368,INDIRECT(U$1&amp;"!$I$2:$x$40"),('Partner-period(er)'!$A368+14),FALSE())</f>
        <v>#VALUE!</v>
      </c>
      <c r="V368" s="357" t="e">
        <f aca="true">HLOOKUP($B368,INDIRECT(V$1&amp;"!$I$2:$x$40"),('Partner-period(er)'!$A368+14),FALSE())</f>
        <v>#VALUE!</v>
      </c>
      <c r="W368" s="357" t="e">
        <f aca="true">HLOOKUP($B368,INDIRECT(W$1&amp;"!$I$2:$x$40"),('Partner-period(er)'!$A368+14),FALSE())</f>
        <v>#VALUE!</v>
      </c>
      <c r="X368" s="685" t="e">
        <f aca="true">HLOOKUP($B368,INDIRECT(X$1&amp;"!$I$2:$x$40"),('Partner-period(er)'!$A368+14),FALSE())</f>
        <v>#VALUE!</v>
      </c>
      <c r="Z368" s="678" t="e">
        <f aca="false">J368</f>
        <v>#VALUE!</v>
      </c>
      <c r="AA368" s="679" t="e">
        <f aca="false">SUM($J368:K368)</f>
        <v>#VALUE!</v>
      </c>
      <c r="AB368" s="679" t="e">
        <f aca="false">SUM($J368:L368)</f>
        <v>#VALUE!</v>
      </c>
      <c r="AC368" s="679" t="e">
        <f aca="false">SUM($J368:M368)</f>
        <v>#VALUE!</v>
      </c>
      <c r="AD368" s="679" t="e">
        <f aca="false">SUM($J368:N368)</f>
        <v>#VALUE!</v>
      </c>
      <c r="AE368" s="679" t="e">
        <f aca="false">SUM($J368:O368)</f>
        <v>#VALUE!</v>
      </c>
      <c r="AF368" s="679" t="e">
        <f aca="false">SUM($J368:P368)</f>
        <v>#VALUE!</v>
      </c>
      <c r="AG368" s="679" t="e">
        <f aca="false">SUM($J368:Q368)</f>
        <v>#VALUE!</v>
      </c>
      <c r="AH368" s="679" t="e">
        <f aca="false">SUM($J368:R368)</f>
        <v>#VALUE!</v>
      </c>
      <c r="AI368" s="679" t="e">
        <f aca="false">SUM($J368:S368)</f>
        <v>#VALUE!</v>
      </c>
      <c r="AJ368" s="679" t="e">
        <f aca="false">SUM($J368:T368)</f>
        <v>#VALUE!</v>
      </c>
      <c r="AK368" s="679" t="e">
        <f aca="false">SUM($J368:U368)</f>
        <v>#VALUE!</v>
      </c>
      <c r="AL368" s="679" t="e">
        <f aca="false">SUM($J368:V368)</f>
        <v>#VALUE!</v>
      </c>
      <c r="AM368" s="679" t="e">
        <f aca="false">SUM($J368:W368)</f>
        <v>#VALUE!</v>
      </c>
      <c r="AN368" s="680" t="e">
        <f aca="false">SUM($J368:X368)</f>
        <v>#VALUE!</v>
      </c>
      <c r="AO368" s="669"/>
      <c r="AP368" s="670" t="e">
        <f aca="false">IF(Data!$H$2="ja",IF(Z368&gt;$G368,Z368-$G368,0),0)</f>
        <v>#VALUE!</v>
      </c>
      <c r="AQ368" s="670" t="e">
        <f aca="false">IF(Data!$H$2="ja",IF(AA368&gt;$G368,AA368-$G368-SUM($AP368:AP368),0),0)</f>
        <v>#VALUE!</v>
      </c>
      <c r="AR368" s="670" t="e">
        <f aca="false">IF(Data!$H$2="ja",IF(AB368&gt;$G368,AB368-$G368-SUM($AP368:AQ368),0),0)</f>
        <v>#VALUE!</v>
      </c>
      <c r="AS368" s="670" t="e">
        <f aca="false">IF(Data!$H$2="ja",IF(AC368&gt;$G368,AC368-$G368-SUM($AP368:AR368),0),0)</f>
        <v>#VALUE!</v>
      </c>
      <c r="AT368" s="670" t="e">
        <f aca="false">IF(Data!$H$2="ja",IF(AD368&gt;$G368,AD368-$G368-SUM($AP368:AS368),0),0)</f>
        <v>#VALUE!</v>
      </c>
      <c r="AU368" s="670" t="e">
        <f aca="false">IF(Data!$H$2="ja",IF(AE368&gt;$G368,AE368-$G368-SUM($AP368:AT368),0),0)</f>
        <v>#VALUE!</v>
      </c>
      <c r="AV368" s="670" t="e">
        <f aca="false">IF(Data!$H$2="ja",IF(AF368&gt;$G368,AF368-$G368-SUM($AP368:AU368),0),0)</f>
        <v>#VALUE!</v>
      </c>
      <c r="AW368" s="670" t="e">
        <f aca="false">IF(Data!$H$2="ja",IF(AG368&gt;$G368,AG368-$G368-SUM($AP368:AV368),0),0)</f>
        <v>#VALUE!</v>
      </c>
      <c r="AX368" s="670" t="e">
        <f aca="false">IF(Data!$H$2="ja",IF(AH368&gt;$G368,AH368-$G368-SUM($AP368:AW368),0),0)</f>
        <v>#VALUE!</v>
      </c>
      <c r="AY368" s="670" t="e">
        <f aca="false">IF(Data!$H$2="ja",IF(AI368&gt;$G368,AI368-$G368-SUM($AP368:AX368),0),0)</f>
        <v>#VALUE!</v>
      </c>
      <c r="AZ368" s="670" t="e">
        <f aca="false">IF(Data!$H$2="ja",IF(AJ368&gt;$G368,AJ368-$G368-SUM($AP368:AY368),0),0)</f>
        <v>#VALUE!</v>
      </c>
      <c r="BA368" s="670" t="e">
        <f aca="false">IF(Data!$H$2="ja",IF(AK368&gt;$G368,AK368-$G368-SUM($AP368:AZ368),0),0)</f>
        <v>#VALUE!</v>
      </c>
      <c r="BB368" s="670" t="e">
        <f aca="false">IF(Data!$H$2="ja",IF(AL368&gt;$G368,AL368-$G368-SUM($AP368:BA368),0),0)</f>
        <v>#VALUE!</v>
      </c>
      <c r="BC368" s="670" t="e">
        <f aca="false">IF(Data!$H$2="ja",IF(AM368&gt;$G368,AM368-$G368-SUM($AP368:BB368),0),0)</f>
        <v>#VALUE!</v>
      </c>
      <c r="BD368" s="670" t="e">
        <f aca="false">IF(Data!$H$2="ja",IF(AN368&gt;$G368,AN368-$G368-SUM($AP368:BC368),0),0)</f>
        <v>#VALUE!</v>
      </c>
    </row>
    <row r="369" customFormat="false" ht="12.75" hidden="false" customHeight="false" outlineLevel="0" collapsed="false">
      <c r="A369" s="633" t="n">
        <v>15</v>
      </c>
      <c r="B369" s="633" t="n">
        <f aca="false">B368</f>
        <v>8</v>
      </c>
      <c r="C369" s="691"/>
      <c r="D369" s="360" t="str">
        <f aca="false">Data!B$12</f>
        <v>Overheadomkostninger</v>
      </c>
      <c r="E369" s="360"/>
      <c r="F369" s="672"/>
      <c r="G369" s="695" t="n">
        <f aca="false">HLOOKUP(B369,'Budget &amp; Total'!$1:$44,(36),FALSE())</f>
        <v>0</v>
      </c>
      <c r="H369" s="682" t="e">
        <f aca="false">SUM(J369:X369)</f>
        <v>#VALUE!</v>
      </c>
      <c r="I369" s="661"/>
      <c r="J369" s="683" t="e">
        <f aca="true">HLOOKUP($B369,INDIRECT(J$1&amp;"!$I$2:$x$40"),('Partner-period(er)'!$A369+14),FALSE())</f>
        <v>#VALUE!</v>
      </c>
      <c r="K369" s="684" t="e">
        <f aca="true">HLOOKUP($B369,INDIRECT(K$1&amp;"!$I$2:$x$40"),('Partner-period(er)'!$A369+14),FALSE())</f>
        <v>#VALUE!</v>
      </c>
      <c r="L369" s="684" t="e">
        <f aca="true">HLOOKUP($B369,INDIRECT(L$1&amp;"!$I$2:$x$40"),('Partner-period(er)'!$A369+14),FALSE())</f>
        <v>#VALUE!</v>
      </c>
      <c r="M369" s="684" t="e">
        <f aca="true">HLOOKUP($B369,INDIRECT(M$1&amp;"!$I$2:$x$40"),('Partner-period(er)'!$A369+14),FALSE())</f>
        <v>#VALUE!</v>
      </c>
      <c r="N369" s="684" t="e">
        <f aca="true">HLOOKUP($B369,INDIRECT(N$1&amp;"!$I$2:$x$40"),('Partner-period(er)'!$A369+14),FALSE())</f>
        <v>#VALUE!</v>
      </c>
      <c r="O369" s="357" t="e">
        <f aca="true">HLOOKUP($B369,INDIRECT(O$1&amp;"!$I$2:$x$40"),('Partner-period(er)'!$A369+14),FALSE())</f>
        <v>#VALUE!</v>
      </c>
      <c r="P369" s="357" t="e">
        <f aca="true">HLOOKUP($B369,INDIRECT(P$1&amp;"!$I$2:$x$40"),('Partner-period(er)'!$A369+14),FALSE())</f>
        <v>#VALUE!</v>
      </c>
      <c r="Q369" s="357" t="e">
        <f aca="true">HLOOKUP($B369,INDIRECT(Q$1&amp;"!$I$2:$x$40"),('Partner-period(er)'!$A369+14),FALSE())</f>
        <v>#VALUE!</v>
      </c>
      <c r="R369" s="357" t="e">
        <f aca="true">HLOOKUP($B369,INDIRECT(R$1&amp;"!$I$2:$x$40"),('Partner-period(er)'!$A369+14),FALSE())</f>
        <v>#VALUE!</v>
      </c>
      <c r="S369" s="357" t="e">
        <f aca="true">HLOOKUP($B369,INDIRECT(S$1&amp;"!$I$2:$x$40"),('Partner-period(er)'!$A369+14),FALSE())</f>
        <v>#VALUE!</v>
      </c>
      <c r="T369" s="357" t="e">
        <f aca="true">HLOOKUP($B369,INDIRECT(T$1&amp;"!$I$2:$x$40"),('Partner-period(er)'!$A369+14),FALSE())</f>
        <v>#VALUE!</v>
      </c>
      <c r="U369" s="357" t="e">
        <f aca="true">HLOOKUP($B369,INDIRECT(U$1&amp;"!$I$2:$x$40"),('Partner-period(er)'!$A369+14),FALSE())</f>
        <v>#VALUE!</v>
      </c>
      <c r="V369" s="357" t="e">
        <f aca="true">HLOOKUP($B369,INDIRECT(V$1&amp;"!$I$2:$x$40"),('Partner-period(er)'!$A369+14),FALSE())</f>
        <v>#VALUE!</v>
      </c>
      <c r="W369" s="357" t="e">
        <f aca="true">HLOOKUP($B369,INDIRECT(W$1&amp;"!$I$2:$x$40"),('Partner-period(er)'!$A369+14),FALSE())</f>
        <v>#VALUE!</v>
      </c>
      <c r="X369" s="685" t="e">
        <f aca="true">HLOOKUP($B369,INDIRECT(X$1&amp;"!$I$2:$x$40"),('Partner-period(er)'!$A369+14),FALSE())</f>
        <v>#VALUE!</v>
      </c>
      <c r="Z369" s="678" t="e">
        <f aca="false">J369</f>
        <v>#VALUE!</v>
      </c>
      <c r="AA369" s="679" t="e">
        <f aca="false">SUM($J369:K369)</f>
        <v>#VALUE!</v>
      </c>
      <c r="AB369" s="679" t="e">
        <f aca="false">SUM($J369:L369)</f>
        <v>#VALUE!</v>
      </c>
      <c r="AC369" s="679" t="e">
        <f aca="false">SUM($J369:M369)</f>
        <v>#VALUE!</v>
      </c>
      <c r="AD369" s="679" t="e">
        <f aca="false">SUM($J369:N369)</f>
        <v>#VALUE!</v>
      </c>
      <c r="AE369" s="679" t="e">
        <f aca="false">SUM($J369:O369)</f>
        <v>#VALUE!</v>
      </c>
      <c r="AF369" s="679" t="e">
        <f aca="false">SUM($J369:P369)</f>
        <v>#VALUE!</v>
      </c>
      <c r="AG369" s="679" t="e">
        <f aca="false">SUM($J369:Q369)</f>
        <v>#VALUE!</v>
      </c>
      <c r="AH369" s="679" t="e">
        <f aca="false">SUM($J369:R369)</f>
        <v>#VALUE!</v>
      </c>
      <c r="AI369" s="679" t="e">
        <f aca="false">SUM($J369:S369)</f>
        <v>#VALUE!</v>
      </c>
      <c r="AJ369" s="679" t="e">
        <f aca="false">SUM($J369:T369)</f>
        <v>#VALUE!</v>
      </c>
      <c r="AK369" s="679" t="e">
        <f aca="false">SUM($J369:U369)</f>
        <v>#VALUE!</v>
      </c>
      <c r="AL369" s="679" t="e">
        <f aca="false">SUM($J369:V369)</f>
        <v>#VALUE!</v>
      </c>
      <c r="AM369" s="679" t="e">
        <f aca="false">SUM($J369:W369)</f>
        <v>#VALUE!</v>
      </c>
      <c r="AN369" s="680" t="e">
        <f aca="false">SUM($J369:X369)</f>
        <v>#VALUE!</v>
      </c>
      <c r="AO369" s="669"/>
      <c r="AP369" s="670" t="e">
        <f aca="false">IF(Data!$H$2="ja",IF(Z369&gt;$G369,Z369-$G369,0),0)</f>
        <v>#VALUE!</v>
      </c>
      <c r="AQ369" s="670" t="e">
        <f aca="false">IF(Data!$H$2="ja",IF(AA369&gt;$G369,AA369-$G369-SUM($AP369:AP369),0),0)</f>
        <v>#VALUE!</v>
      </c>
      <c r="AR369" s="670" t="e">
        <f aca="false">IF(Data!$H$2="ja",IF(AB369&gt;$G369,AB369-$G369-SUM($AP369:AQ369),0),0)</f>
        <v>#VALUE!</v>
      </c>
      <c r="AS369" s="670" t="e">
        <f aca="false">IF(Data!$H$2="ja",IF(AC369&gt;$G369,AC369-$G369-SUM($AP369:AR369),0),0)</f>
        <v>#VALUE!</v>
      </c>
      <c r="AT369" s="670" t="e">
        <f aca="false">IF(Data!$H$2="ja",IF(AD369&gt;$G369,AD369-$G369-SUM($AP369:AS369),0),0)</f>
        <v>#VALUE!</v>
      </c>
      <c r="AU369" s="670" t="e">
        <f aca="false">IF(Data!$H$2="ja",IF(AE369&gt;$G369,AE369-$G369-SUM($AP369:AT369),0),0)</f>
        <v>#VALUE!</v>
      </c>
      <c r="AV369" s="670" t="e">
        <f aca="false">IF(Data!$H$2="ja",IF(AF369&gt;$G369,AF369-$G369-SUM($AP369:AU369),0),0)</f>
        <v>#VALUE!</v>
      </c>
      <c r="AW369" s="670" t="e">
        <f aca="false">IF(Data!$H$2="ja",IF(AG369&gt;$G369,AG369-$G369-SUM($AP369:AV369),0),0)</f>
        <v>#VALUE!</v>
      </c>
      <c r="AX369" s="670" t="e">
        <f aca="false">IF(Data!$H$2="ja",IF(AH369&gt;$G369,AH369-$G369-SUM($AP369:AW369),0),0)</f>
        <v>#VALUE!</v>
      </c>
      <c r="AY369" s="670" t="e">
        <f aca="false">IF(Data!$H$2="ja",IF(AI369&gt;$G369,AI369-$G369-SUM($AP369:AX369),0),0)</f>
        <v>#VALUE!</v>
      </c>
      <c r="AZ369" s="670" t="e">
        <f aca="false">IF(Data!$H$2="ja",IF(AJ369&gt;$G369,AJ369-$G369-SUM($AP369:AY369),0),0)</f>
        <v>#VALUE!</v>
      </c>
      <c r="BA369" s="670" t="e">
        <f aca="false">IF(Data!$H$2="ja",IF(AK369&gt;$G369,AK369-$G369-SUM($AP369:AZ369),0),0)</f>
        <v>#VALUE!</v>
      </c>
      <c r="BB369" s="670" t="e">
        <f aca="false">IF(Data!$H$2="ja",IF(AL369&gt;$G369,AL369-$G369-SUM($AP369:BA369),0),0)</f>
        <v>#VALUE!</v>
      </c>
      <c r="BC369" s="670" t="e">
        <f aca="false">IF(Data!$H$2="ja",IF(AM369&gt;$G369,AM369-$G369-SUM($AP369:BB369),0),0)</f>
        <v>#VALUE!</v>
      </c>
      <c r="BD369" s="670" t="e">
        <f aca="false">IF(Data!$H$2="ja",IF(AN369&gt;$G369,AN369-$G369-SUM($AP369:BC369),0),0)</f>
        <v>#VALUE!</v>
      </c>
    </row>
    <row r="370" customFormat="false" ht="12.75" hidden="false" customHeight="false" outlineLevel="0" collapsed="false">
      <c r="A370" s="633" t="n">
        <v>16</v>
      </c>
      <c r="B370" s="633" t="n">
        <f aca="false">B369</f>
        <v>8</v>
      </c>
      <c r="C370" s="707"/>
      <c r="D370" s="708" t="str">
        <f aca="false">Data!B$19</f>
        <v>Andre omkostninger total</v>
      </c>
      <c r="E370" s="708"/>
      <c r="F370" s="709"/>
      <c r="G370" s="482" t="n">
        <f aca="false">HLOOKUP(B370,'Budget &amp; Total'!$1:$44,(18+A370),FALSE())</f>
        <v>0</v>
      </c>
      <c r="H370" s="710" t="e">
        <f aca="false">SUM(J370:X370)</f>
        <v>#VALUE!</v>
      </c>
      <c r="I370" s="661"/>
      <c r="J370" s="701" t="e">
        <f aca="true">HLOOKUP($B370,INDIRECT(J$1&amp;"!$I$2:$x$40"),('Partner-period(er)'!$A370+14),FALSE())</f>
        <v>#VALUE!</v>
      </c>
      <c r="K370" s="702" t="e">
        <f aca="true">HLOOKUP($B370,INDIRECT(K$1&amp;"!$I$2:$x$40"),('Partner-period(er)'!$A370+14),FALSE())</f>
        <v>#VALUE!</v>
      </c>
      <c r="L370" s="702" t="e">
        <f aca="true">HLOOKUP($B370,INDIRECT(L$1&amp;"!$I$2:$x$40"),('Partner-period(er)'!$A370+14),FALSE())</f>
        <v>#VALUE!</v>
      </c>
      <c r="M370" s="702" t="e">
        <f aca="true">HLOOKUP($B370,INDIRECT(M$1&amp;"!$I$2:$x$40"),('Partner-period(er)'!$A370+14),FALSE())</f>
        <v>#VALUE!</v>
      </c>
      <c r="N370" s="702" t="e">
        <f aca="true">HLOOKUP($B370,INDIRECT(N$1&amp;"!$I$2:$x$40"),('Partner-period(er)'!$A370+14),FALSE())</f>
        <v>#VALUE!</v>
      </c>
      <c r="O370" s="711" t="e">
        <f aca="true">HLOOKUP($B370,INDIRECT(O$1&amp;"!$I$2:$x$40"),('Partner-period(er)'!$A370+14),FALSE())</f>
        <v>#VALUE!</v>
      </c>
      <c r="P370" s="711" t="e">
        <f aca="true">HLOOKUP($B370,INDIRECT(P$1&amp;"!$I$2:$x$40"),('Partner-period(er)'!$A370+14),FALSE())</f>
        <v>#VALUE!</v>
      </c>
      <c r="Q370" s="711" t="e">
        <f aca="true">HLOOKUP($B370,INDIRECT(Q$1&amp;"!$I$2:$x$40"),('Partner-period(er)'!$A370+14),FALSE())</f>
        <v>#VALUE!</v>
      </c>
      <c r="R370" s="711" t="e">
        <f aca="true">HLOOKUP($B370,INDIRECT(R$1&amp;"!$I$2:$x$40"),('Partner-period(er)'!$A370+14),FALSE())</f>
        <v>#VALUE!</v>
      </c>
      <c r="S370" s="711" t="e">
        <f aca="true">HLOOKUP($B370,INDIRECT(S$1&amp;"!$I$2:$x$40"),('Partner-period(er)'!$A370+14),FALSE())</f>
        <v>#VALUE!</v>
      </c>
      <c r="T370" s="711" t="e">
        <f aca="true">HLOOKUP($B370,INDIRECT(T$1&amp;"!$I$2:$x$40"),('Partner-period(er)'!$A370+14),FALSE())</f>
        <v>#VALUE!</v>
      </c>
      <c r="U370" s="711" t="e">
        <f aca="true">HLOOKUP($B370,INDIRECT(U$1&amp;"!$I$2:$x$40"),('Partner-period(er)'!$A370+14),FALSE())</f>
        <v>#VALUE!</v>
      </c>
      <c r="V370" s="711" t="e">
        <f aca="true">HLOOKUP($B370,INDIRECT(V$1&amp;"!$I$2:$x$40"),('Partner-period(er)'!$A370+14),FALSE())</f>
        <v>#VALUE!</v>
      </c>
      <c r="W370" s="711" t="e">
        <f aca="true">HLOOKUP($B370,INDIRECT(W$1&amp;"!$I$2:$x$40"),('Partner-period(er)'!$A370+14),FALSE())</f>
        <v>#VALUE!</v>
      </c>
      <c r="X370" s="712" t="e">
        <f aca="true">HLOOKUP($B370,INDIRECT(X$1&amp;"!$I$2:$x$40"),('Partner-period(er)'!$A370+14),FALSE())</f>
        <v>#VALUE!</v>
      </c>
      <c r="Z370" s="678" t="e">
        <f aca="false">J370</f>
        <v>#VALUE!</v>
      </c>
      <c r="AA370" s="679" t="e">
        <f aca="false">SUM($J370:K370)</f>
        <v>#VALUE!</v>
      </c>
      <c r="AB370" s="679" t="e">
        <f aca="false">SUM($J370:L370)</f>
        <v>#VALUE!</v>
      </c>
      <c r="AC370" s="679" t="e">
        <f aca="false">SUM($J370:M370)</f>
        <v>#VALUE!</v>
      </c>
      <c r="AD370" s="679" t="e">
        <f aca="false">SUM($J370:N370)</f>
        <v>#VALUE!</v>
      </c>
      <c r="AE370" s="679" t="e">
        <f aca="false">SUM($J370:O370)</f>
        <v>#VALUE!</v>
      </c>
      <c r="AF370" s="679" t="e">
        <f aca="false">SUM($J370:P370)</f>
        <v>#VALUE!</v>
      </c>
      <c r="AG370" s="679" t="e">
        <f aca="false">SUM($J370:Q370)</f>
        <v>#VALUE!</v>
      </c>
      <c r="AH370" s="679" t="e">
        <f aca="false">SUM($J370:R370)</f>
        <v>#VALUE!</v>
      </c>
      <c r="AI370" s="679" t="e">
        <f aca="false">SUM($J370:S370)</f>
        <v>#VALUE!</v>
      </c>
      <c r="AJ370" s="679" t="e">
        <f aca="false">SUM($J370:T370)</f>
        <v>#VALUE!</v>
      </c>
      <c r="AK370" s="679" t="e">
        <f aca="false">SUM($J370:U370)</f>
        <v>#VALUE!</v>
      </c>
      <c r="AL370" s="679" t="e">
        <f aca="false">SUM($J370:V370)</f>
        <v>#VALUE!</v>
      </c>
      <c r="AM370" s="679" t="e">
        <f aca="false">SUM($J370:W370)</f>
        <v>#VALUE!</v>
      </c>
      <c r="AN370" s="680" t="e">
        <f aca="false">SUM($J370:X370)</f>
        <v>#VALUE!</v>
      </c>
      <c r="AO370" s="669"/>
      <c r="AP370" s="670"/>
      <c r="AQ370" s="670"/>
      <c r="AR370" s="670"/>
      <c r="AS370" s="670"/>
      <c r="AT370" s="670"/>
      <c r="AU370" s="670"/>
      <c r="AV370" s="670"/>
      <c r="AW370" s="670"/>
      <c r="AX370" s="670"/>
      <c r="AY370" s="670"/>
      <c r="AZ370" s="670"/>
      <c r="BA370" s="670"/>
      <c r="BB370" s="670"/>
      <c r="BC370" s="670"/>
      <c r="BD370" s="670"/>
    </row>
    <row r="371" customFormat="false" ht="18" hidden="false" customHeight="true" outlineLevel="0" collapsed="false">
      <c r="A371" s="633" t="n">
        <v>17</v>
      </c>
      <c r="B371" s="633" t="n">
        <f aca="false">B370</f>
        <v>8</v>
      </c>
      <c r="C371" s="713" t="str">
        <f aca="false">Data!B$55</f>
        <v>Totale omkostninger</v>
      </c>
      <c r="D371" s="714"/>
      <c r="E371" s="714"/>
      <c r="F371" s="715"/>
      <c r="G371" s="716" t="n">
        <f aca="false">HLOOKUP(B371,'Budget &amp; Total'!$1:$44,(37),FALSE())</f>
        <v>0</v>
      </c>
      <c r="H371" s="717" t="e">
        <f aca="false">SUM(J371:X371)</f>
        <v>#VALUE!</v>
      </c>
      <c r="I371" s="718"/>
      <c r="J371" s="719" t="e">
        <f aca="true">HLOOKUP($B371,INDIRECT(J$1&amp;"!$I$2:$x$40"),('Partner-period(er)'!$A371+14),FALSE())</f>
        <v>#VALUE!</v>
      </c>
      <c r="K371" s="720" t="e">
        <f aca="true">HLOOKUP($B371,INDIRECT(K$1&amp;"!$I$2:$x$40"),('Partner-period(er)'!$A371+14),FALSE())</f>
        <v>#VALUE!</v>
      </c>
      <c r="L371" s="721" t="e">
        <f aca="true">HLOOKUP($B371,INDIRECT(L$1&amp;"!$I$2:$x$40"),('Partner-period(er)'!$A371+14),FALSE())</f>
        <v>#VALUE!</v>
      </c>
      <c r="M371" s="721" t="e">
        <f aca="true">HLOOKUP($B371,INDIRECT(M$1&amp;"!$I$2:$x$40"),('Partner-period(er)'!$A371+14),FALSE())</f>
        <v>#VALUE!</v>
      </c>
      <c r="N371" s="721" t="e">
        <f aca="true">HLOOKUP($B371,INDIRECT(N$1&amp;"!$I$2:$x$40"),('Partner-period(er)'!$A371+14),FALSE())</f>
        <v>#VALUE!</v>
      </c>
      <c r="O371" s="722" t="e">
        <f aca="true">HLOOKUP($B371,INDIRECT(O$1&amp;"!$I$2:$x$40"),('Partner-period(er)'!$A371+14),FALSE())</f>
        <v>#VALUE!</v>
      </c>
      <c r="P371" s="722" t="e">
        <f aca="true">HLOOKUP($B371,INDIRECT(P$1&amp;"!$I$2:$x$40"),('Partner-period(er)'!$A371+14),FALSE())</f>
        <v>#VALUE!</v>
      </c>
      <c r="Q371" s="722" t="e">
        <f aca="true">HLOOKUP($B371,INDIRECT(Q$1&amp;"!$I$2:$x$40"),('Partner-period(er)'!$A371+14),FALSE())</f>
        <v>#VALUE!</v>
      </c>
      <c r="R371" s="722" t="e">
        <f aca="true">HLOOKUP($B371,INDIRECT(R$1&amp;"!$I$2:$x$40"),('Partner-period(er)'!$A371+14),FALSE())</f>
        <v>#VALUE!</v>
      </c>
      <c r="S371" s="722" t="e">
        <f aca="true">HLOOKUP($B371,INDIRECT(S$1&amp;"!$I$2:$x$40"),('Partner-period(er)'!$A371+14),FALSE())</f>
        <v>#VALUE!</v>
      </c>
      <c r="T371" s="722" t="e">
        <f aca="true">HLOOKUP($B371,INDIRECT(T$1&amp;"!$I$2:$x$40"),('Partner-period(er)'!$A371+14),FALSE())</f>
        <v>#VALUE!</v>
      </c>
      <c r="U371" s="722" t="e">
        <f aca="true">HLOOKUP($B371,INDIRECT(U$1&amp;"!$I$2:$x$40"),('Partner-period(er)'!$A371+14),FALSE())</f>
        <v>#VALUE!</v>
      </c>
      <c r="V371" s="722" t="e">
        <f aca="true">HLOOKUP($B371,INDIRECT(V$1&amp;"!$I$2:$x$40"),('Partner-period(er)'!$A371+14),FALSE())</f>
        <v>#VALUE!</v>
      </c>
      <c r="W371" s="722" t="e">
        <f aca="true">HLOOKUP($B371,INDIRECT(W$1&amp;"!$I$2:$x$40"),('Partner-period(er)'!$A371+14),FALSE())</f>
        <v>#VALUE!</v>
      </c>
      <c r="X371" s="723" t="e">
        <f aca="true">HLOOKUP($B371,INDIRECT(X$1&amp;"!$I$2:$x$40"),('Partner-period(er)'!$A371+14),FALSE())</f>
        <v>#VALUE!</v>
      </c>
      <c r="Z371" s="678" t="e">
        <f aca="false">J371</f>
        <v>#VALUE!</v>
      </c>
      <c r="AA371" s="679" t="e">
        <f aca="false">SUM($J371:K371)</f>
        <v>#VALUE!</v>
      </c>
      <c r="AB371" s="679" t="e">
        <f aca="false">SUM($J371:L371)</f>
        <v>#VALUE!</v>
      </c>
      <c r="AC371" s="679" t="e">
        <f aca="false">SUM($J371:M371)</f>
        <v>#VALUE!</v>
      </c>
      <c r="AD371" s="679" t="e">
        <f aca="false">SUM($J371:N371)</f>
        <v>#VALUE!</v>
      </c>
      <c r="AE371" s="679" t="e">
        <f aca="false">SUM($J371:O371)</f>
        <v>#VALUE!</v>
      </c>
      <c r="AF371" s="679" t="e">
        <f aca="false">SUM($J371:P371)</f>
        <v>#VALUE!</v>
      </c>
      <c r="AG371" s="679" t="e">
        <f aca="false">SUM($J371:Q371)</f>
        <v>#VALUE!</v>
      </c>
      <c r="AH371" s="679" t="e">
        <f aca="false">SUM($J371:R371)</f>
        <v>#VALUE!</v>
      </c>
      <c r="AI371" s="679" t="e">
        <f aca="false">SUM($J371:S371)</f>
        <v>#VALUE!</v>
      </c>
      <c r="AJ371" s="679" t="e">
        <f aca="false">SUM($J371:T371)</f>
        <v>#VALUE!</v>
      </c>
      <c r="AK371" s="679" t="e">
        <f aca="false">SUM($J371:U371)</f>
        <v>#VALUE!</v>
      </c>
      <c r="AL371" s="679" t="e">
        <f aca="false">SUM($J371:V371)</f>
        <v>#VALUE!</v>
      </c>
      <c r="AM371" s="679" t="e">
        <f aca="false">SUM($J371:W371)</f>
        <v>#VALUE!</v>
      </c>
      <c r="AN371" s="680" t="e">
        <f aca="false">SUM($J371:X371)</f>
        <v>#VALUE!</v>
      </c>
      <c r="AO371" s="669"/>
      <c r="AP371" s="670"/>
      <c r="AQ371" s="670"/>
      <c r="AR371" s="670"/>
      <c r="AS371" s="670"/>
      <c r="AT371" s="670"/>
      <c r="AU371" s="670"/>
      <c r="AV371" s="670"/>
      <c r="AW371" s="670"/>
      <c r="AX371" s="670"/>
      <c r="AY371" s="670"/>
      <c r="AZ371" s="670"/>
      <c r="BA371" s="670"/>
      <c r="BB371" s="670"/>
      <c r="BC371" s="670"/>
      <c r="BD371" s="670"/>
    </row>
    <row r="372" customFormat="false" ht="18" hidden="false" customHeight="true" outlineLevel="0" collapsed="false">
      <c r="A372" s="633" t="n">
        <v>18</v>
      </c>
      <c r="B372" s="633" t="n">
        <f aca="false">B371</f>
        <v>8</v>
      </c>
      <c r="C372" s="471" t="n">
        <f aca="false">'Budget &amp; Total'!B$40</f>
        <v>0</v>
      </c>
      <c r="D372" s="360"/>
      <c r="E372" s="360"/>
      <c r="F372" s="672"/>
      <c r="G372" s="482"/>
      <c r="H372" s="682" t="e">
        <f aca="false">SUM(J372:X372)</f>
        <v>#VALUE!</v>
      </c>
      <c r="I372" s="661"/>
      <c r="J372" s="683" t="e">
        <f aca="true">HLOOKUP($B372,INDIRECT(J$1&amp;"!$I$2:$x$40"),('Partner-period(er)'!$A372+14),FALSE())</f>
        <v>#VALUE!</v>
      </c>
      <c r="K372" s="684" t="e">
        <f aca="true">HLOOKUP($B372,INDIRECT(K$1&amp;"!$I$2:$x$40"),('Partner-period(er)'!$A372+14),FALSE())</f>
        <v>#VALUE!</v>
      </c>
      <c r="L372" s="684" t="e">
        <f aca="true">HLOOKUP($B372,INDIRECT(L$1&amp;"!$I$2:$x$40"),('Partner-period(er)'!$A372+14),FALSE())</f>
        <v>#VALUE!</v>
      </c>
      <c r="M372" s="684" t="e">
        <f aca="true">HLOOKUP($B372,INDIRECT(M$1&amp;"!$I$2:$x$40"),('Partner-period(er)'!$A372+14),FALSE())</f>
        <v>#VALUE!</v>
      </c>
      <c r="N372" s="684" t="e">
        <f aca="true">HLOOKUP($B372,INDIRECT(N$1&amp;"!$I$2:$x$40"),('Partner-period(er)'!$A372+14),FALSE())</f>
        <v>#VALUE!</v>
      </c>
      <c r="O372" s="357" t="e">
        <f aca="true">HLOOKUP($B372,INDIRECT(O$1&amp;"!$I$2:$x$40"),('Partner-period(er)'!$A372+14),FALSE())</f>
        <v>#VALUE!</v>
      </c>
      <c r="P372" s="357" t="e">
        <f aca="true">HLOOKUP($B372,INDIRECT(P$1&amp;"!$I$2:$x$40"),('Partner-period(er)'!$A372+14),FALSE())</f>
        <v>#VALUE!</v>
      </c>
      <c r="Q372" s="357" t="e">
        <f aca="true">HLOOKUP($B372,INDIRECT(Q$1&amp;"!$I$2:$x$40"),('Partner-period(er)'!$A372+14),FALSE())</f>
        <v>#VALUE!</v>
      </c>
      <c r="R372" s="357" t="e">
        <f aca="true">HLOOKUP($B372,INDIRECT(R$1&amp;"!$I$2:$x$40"),('Partner-period(er)'!$A372+14),FALSE())</f>
        <v>#VALUE!</v>
      </c>
      <c r="S372" s="357" t="e">
        <f aca="true">HLOOKUP($B372,INDIRECT(S$1&amp;"!$I$2:$x$40"),('Partner-period(er)'!$A372+14),FALSE())</f>
        <v>#VALUE!</v>
      </c>
      <c r="T372" s="357" t="e">
        <f aca="true">HLOOKUP($B372,INDIRECT(T$1&amp;"!$I$2:$x$40"),('Partner-period(er)'!$A372+14),FALSE())</f>
        <v>#VALUE!</v>
      </c>
      <c r="U372" s="357" t="e">
        <f aca="true">HLOOKUP($B372,INDIRECT(U$1&amp;"!$I$2:$x$40"),('Partner-period(er)'!$A372+14),FALSE())</f>
        <v>#VALUE!</v>
      </c>
      <c r="V372" s="357" t="e">
        <f aca="true">HLOOKUP($B372,INDIRECT(V$1&amp;"!$I$2:$x$40"),('Partner-period(er)'!$A372+14),FALSE())</f>
        <v>#VALUE!</v>
      </c>
      <c r="W372" s="357" t="e">
        <f aca="true">HLOOKUP($B372,INDIRECT(W$1&amp;"!$I$2:$x$40"),('Partner-period(er)'!$A372+14),FALSE())</f>
        <v>#VALUE!</v>
      </c>
      <c r="X372" s="685" t="e">
        <f aca="true">HLOOKUP($B372,INDIRECT(X$1&amp;"!$I$2:$x$40"),('Partner-period(er)'!$A372+14),FALSE())</f>
        <v>#VALUE!</v>
      </c>
      <c r="Z372" s="678"/>
      <c r="AA372" s="679"/>
      <c r="AB372" s="679"/>
      <c r="AC372" s="679"/>
      <c r="AD372" s="679"/>
      <c r="AE372" s="679"/>
      <c r="AF372" s="679"/>
      <c r="AG372" s="679"/>
      <c r="AH372" s="679"/>
      <c r="AI372" s="679"/>
      <c r="AJ372" s="679"/>
      <c r="AK372" s="679"/>
      <c r="AL372" s="679"/>
      <c r="AM372" s="679"/>
      <c r="AN372" s="680"/>
      <c r="AO372" s="669"/>
      <c r="AP372" s="670"/>
      <c r="AQ372" s="670"/>
      <c r="AR372" s="670"/>
      <c r="AS372" s="670"/>
      <c r="AT372" s="670"/>
      <c r="AU372" s="670"/>
      <c r="AV372" s="670"/>
      <c r="AW372" s="670"/>
      <c r="AX372" s="670"/>
      <c r="AY372" s="670"/>
      <c r="AZ372" s="670"/>
      <c r="BA372" s="670"/>
      <c r="BB372" s="670"/>
      <c r="BC372" s="670"/>
      <c r="BD372" s="670"/>
    </row>
    <row r="373" customFormat="false" ht="12.75" hidden="false" customHeight="false" outlineLevel="0" collapsed="false">
      <c r="A373" s="633" t="n">
        <v>19</v>
      </c>
      <c r="B373" s="633" t="n">
        <f aca="false">B372</f>
        <v>8</v>
      </c>
      <c r="C373" s="724"/>
      <c r="D373" s="131" t="str">
        <f aca="false">Data!B$26</f>
        <v>Beregnet støtte</v>
      </c>
      <c r="E373" s="360"/>
      <c r="F373" s="385" t="n">
        <f aca="false">HLOOKUP(B372,'Budget &amp; Total'!B:BB,41,FALSE())</f>
        <v>0</v>
      </c>
      <c r="G373" s="725"/>
      <c r="H373" s="682" t="e">
        <f aca="false">SUM(J373:X373)</f>
        <v>#VALUE!</v>
      </c>
      <c r="I373" s="661"/>
      <c r="J373" s="683" t="e">
        <f aca="true">HLOOKUP($B373,INDIRECT(J$1&amp;"!$I$2:$x$40"),('Partner-period(er)'!$A373+14),FALSE())</f>
        <v>#VALUE!</v>
      </c>
      <c r="K373" s="684" t="e">
        <f aca="true">HLOOKUP($B373,INDIRECT(K$1&amp;"!$I$2:$x$40"),('Partner-period(er)'!$A373+14),FALSE())</f>
        <v>#VALUE!</v>
      </c>
      <c r="L373" s="684" t="e">
        <f aca="true">HLOOKUP($B373,INDIRECT(L$1&amp;"!$I$2:$x$40"),('Partner-period(er)'!$A373+14),FALSE())</f>
        <v>#VALUE!</v>
      </c>
      <c r="M373" s="684" t="e">
        <f aca="true">HLOOKUP($B373,INDIRECT(M$1&amp;"!$I$2:$x$40"),('Partner-period(er)'!$A373+14),FALSE())</f>
        <v>#VALUE!</v>
      </c>
      <c r="N373" s="684" t="e">
        <f aca="true">HLOOKUP($B373,INDIRECT(N$1&amp;"!$I$2:$x$40"),('Partner-period(er)'!$A373+14),FALSE())</f>
        <v>#VALUE!</v>
      </c>
      <c r="O373" s="357" t="e">
        <f aca="true">HLOOKUP($B373,INDIRECT(O$1&amp;"!$I$2:$x$40"),('Partner-period(er)'!$A373+14),FALSE())</f>
        <v>#VALUE!</v>
      </c>
      <c r="P373" s="357" t="e">
        <f aca="true">HLOOKUP($B373,INDIRECT(P$1&amp;"!$I$2:$x$40"),('Partner-period(er)'!$A373+14),FALSE())</f>
        <v>#VALUE!</v>
      </c>
      <c r="Q373" s="357" t="e">
        <f aca="true">HLOOKUP($B373,INDIRECT(Q$1&amp;"!$I$2:$x$40"),('Partner-period(er)'!$A373+14),FALSE())</f>
        <v>#VALUE!</v>
      </c>
      <c r="R373" s="357" t="e">
        <f aca="true">HLOOKUP($B373,INDIRECT(R$1&amp;"!$I$2:$x$40"),('Partner-period(er)'!$A373+14),FALSE())</f>
        <v>#VALUE!</v>
      </c>
      <c r="S373" s="357" t="e">
        <f aca="true">HLOOKUP($B373,INDIRECT(S$1&amp;"!$I$2:$x$40"),('Partner-period(er)'!$A373+14),FALSE())</f>
        <v>#VALUE!</v>
      </c>
      <c r="T373" s="357" t="e">
        <f aca="true">HLOOKUP($B373,INDIRECT(T$1&amp;"!$I$2:$x$40"),('Partner-period(er)'!$A373+14),FALSE())</f>
        <v>#VALUE!</v>
      </c>
      <c r="U373" s="357" t="e">
        <f aca="true">HLOOKUP($B373,INDIRECT(U$1&amp;"!$I$2:$x$40"),('Partner-period(er)'!$A373+14),FALSE())</f>
        <v>#VALUE!</v>
      </c>
      <c r="V373" s="357" t="e">
        <f aca="true">HLOOKUP($B373,INDIRECT(V$1&amp;"!$I$2:$x$40"),('Partner-period(er)'!$A373+14),FALSE())</f>
        <v>#VALUE!</v>
      </c>
      <c r="W373" s="357" t="e">
        <f aca="true">HLOOKUP($B373,INDIRECT(W$1&amp;"!$I$2:$x$40"),('Partner-period(er)'!$A373+14),FALSE())</f>
        <v>#VALUE!</v>
      </c>
      <c r="X373" s="685" t="e">
        <f aca="true">HLOOKUP($B373,INDIRECT(X$1&amp;"!$I$2:$x$40"),('Partner-period(er)'!$A373+14),FALSE())</f>
        <v>#VALUE!</v>
      </c>
      <c r="Z373" s="678"/>
      <c r="AA373" s="679"/>
      <c r="AB373" s="679"/>
      <c r="AC373" s="679"/>
      <c r="AD373" s="679"/>
      <c r="AE373" s="679"/>
      <c r="AF373" s="679"/>
      <c r="AG373" s="679"/>
      <c r="AH373" s="679"/>
      <c r="AI373" s="679"/>
      <c r="AJ373" s="679"/>
      <c r="AK373" s="679"/>
      <c r="AL373" s="679"/>
      <c r="AM373" s="679"/>
      <c r="AN373" s="680"/>
      <c r="AO373" s="669"/>
      <c r="AP373" s="670"/>
      <c r="AQ373" s="670"/>
      <c r="AR373" s="670"/>
      <c r="AS373" s="670"/>
      <c r="AT373" s="670"/>
      <c r="AU373" s="670"/>
      <c r="AV373" s="670"/>
      <c r="AW373" s="670"/>
      <c r="AX373" s="670"/>
      <c r="AY373" s="670"/>
      <c r="AZ373" s="670"/>
      <c r="BA373" s="670"/>
      <c r="BB373" s="670"/>
      <c r="BC373" s="670"/>
      <c r="BD373" s="670"/>
    </row>
    <row r="374" customFormat="false" ht="12.75" hidden="false" customHeight="false" outlineLevel="0" collapsed="false">
      <c r="A374" s="633" t="n">
        <v>20</v>
      </c>
      <c r="B374" s="633" t="n">
        <f aca="false">B373</f>
        <v>8</v>
      </c>
      <c r="C374" s="724"/>
      <c r="D374" s="131" t="str">
        <f aca="false">Data!B$27</f>
        <v>Forudbetalt støtte (efter aftale)</v>
      </c>
      <c r="E374" s="726"/>
      <c r="F374" s="672"/>
      <c r="G374" s="482"/>
      <c r="H374" s="682" t="e">
        <f aca="false">SUM(J374:X374)</f>
        <v>#VALUE!</v>
      </c>
      <c r="I374" s="661"/>
      <c r="J374" s="683" t="e">
        <f aca="true">HLOOKUP($B374,INDIRECT(J$1&amp;"!$I$2:$x$40"),('Partner-period(er)'!$A374+14),FALSE())</f>
        <v>#VALUE!</v>
      </c>
      <c r="K374" s="684" t="e">
        <f aca="true">HLOOKUP($B374,INDIRECT(K$1&amp;"!$I$2:$x$40"),('Partner-period(er)'!$A374+14),FALSE())</f>
        <v>#VALUE!</v>
      </c>
      <c r="L374" s="684" t="e">
        <f aca="true">HLOOKUP($B374,INDIRECT(L$1&amp;"!$I$2:$x$40"),('Partner-period(er)'!$A374+14),FALSE())</f>
        <v>#VALUE!</v>
      </c>
      <c r="M374" s="684" t="e">
        <f aca="true">HLOOKUP($B374,INDIRECT(M$1&amp;"!$I$2:$x$40"),('Partner-period(er)'!$A374+14),FALSE())</f>
        <v>#VALUE!</v>
      </c>
      <c r="N374" s="684" t="e">
        <f aca="true">HLOOKUP($B374,INDIRECT(N$1&amp;"!$I$2:$x$40"),('Partner-period(er)'!$A374+14),FALSE())</f>
        <v>#VALUE!</v>
      </c>
      <c r="O374" s="357" t="e">
        <f aca="true">HLOOKUP($B374,INDIRECT(O$1&amp;"!$I$2:$x$40"),('Partner-period(er)'!$A374+14),FALSE())</f>
        <v>#VALUE!</v>
      </c>
      <c r="P374" s="357" t="e">
        <f aca="true">HLOOKUP($B374,INDIRECT(P$1&amp;"!$I$2:$x$40"),('Partner-period(er)'!$A374+14),FALSE())</f>
        <v>#VALUE!</v>
      </c>
      <c r="Q374" s="357" t="e">
        <f aca="true">HLOOKUP($B374,INDIRECT(Q$1&amp;"!$I$2:$x$40"),('Partner-period(er)'!$A374+14),FALSE())</f>
        <v>#VALUE!</v>
      </c>
      <c r="R374" s="357" t="e">
        <f aca="true">HLOOKUP($B374,INDIRECT(R$1&amp;"!$I$2:$x$40"),('Partner-period(er)'!$A374+14),FALSE())</f>
        <v>#VALUE!</v>
      </c>
      <c r="S374" s="357" t="e">
        <f aca="true">HLOOKUP($B374,INDIRECT(S$1&amp;"!$I$2:$x$40"),('Partner-period(er)'!$A374+14),FALSE())</f>
        <v>#VALUE!</v>
      </c>
      <c r="T374" s="357" t="e">
        <f aca="true">HLOOKUP($B374,INDIRECT(T$1&amp;"!$I$2:$x$40"),('Partner-period(er)'!$A374+14),FALSE())</f>
        <v>#VALUE!</v>
      </c>
      <c r="U374" s="357" t="e">
        <f aca="true">HLOOKUP($B374,INDIRECT(U$1&amp;"!$I$2:$x$40"),('Partner-period(er)'!$A374+14),FALSE())</f>
        <v>#VALUE!</v>
      </c>
      <c r="V374" s="357" t="e">
        <f aca="true">HLOOKUP($B374,INDIRECT(V$1&amp;"!$I$2:$x$40"),('Partner-period(er)'!$A374+14),FALSE())</f>
        <v>#VALUE!</v>
      </c>
      <c r="W374" s="357" t="e">
        <f aca="true">HLOOKUP($B374,INDIRECT(W$1&amp;"!$I$2:$x$40"),('Partner-period(er)'!$A374+14),FALSE())</f>
        <v>#VALUE!</v>
      </c>
      <c r="X374" s="685" t="e">
        <f aca="true">HLOOKUP($B374,INDIRECT(X$1&amp;"!$I$2:$x$40"),('Partner-period(er)'!$A374+14),FALSE())</f>
        <v>#VALUE!</v>
      </c>
      <c r="Z374" s="678"/>
      <c r="AA374" s="679"/>
      <c r="AB374" s="679"/>
      <c r="AC374" s="679"/>
      <c r="AD374" s="679"/>
      <c r="AE374" s="679"/>
      <c r="AF374" s="679"/>
      <c r="AG374" s="679"/>
      <c r="AH374" s="679"/>
      <c r="AI374" s="679"/>
      <c r="AJ374" s="679"/>
      <c r="AK374" s="679"/>
      <c r="AL374" s="679"/>
      <c r="AM374" s="679"/>
      <c r="AN374" s="680"/>
      <c r="AO374" s="669"/>
      <c r="AP374" s="670"/>
      <c r="AQ374" s="670"/>
      <c r="AR374" s="670"/>
      <c r="AS374" s="670"/>
      <c r="AT374" s="670"/>
      <c r="AU374" s="670"/>
      <c r="AV374" s="670"/>
      <c r="AW374" s="670"/>
      <c r="AX374" s="670"/>
      <c r="AY374" s="670"/>
      <c r="AZ374" s="670"/>
      <c r="BA374" s="670"/>
      <c r="BB374" s="670"/>
      <c r="BC374" s="670"/>
      <c r="BD374" s="670"/>
    </row>
    <row r="375" customFormat="false" ht="12.75" hidden="false" customHeight="false" outlineLevel="0" collapsed="false">
      <c r="A375" s="633" t="n">
        <v>21</v>
      </c>
      <c r="B375" s="633" t="n">
        <f aca="false">B374</f>
        <v>8</v>
      </c>
      <c r="C375" s="691"/>
      <c r="D375" s="131" t="str">
        <f aca="false">Data!B$28</f>
        <v>Justering for timepris inklusiv overhead</v>
      </c>
      <c r="E375" s="726"/>
      <c r="F375" s="672"/>
      <c r="G375" s="482"/>
      <c r="H375" s="682" t="e">
        <f aca="false">SUM(J375:X375)</f>
        <v>#VALUE!</v>
      </c>
      <c r="I375" s="661"/>
      <c r="J375" s="683" t="e">
        <f aca="false">(J385+J392)*(1+$F360)*$F373</f>
        <v>#VALUE!</v>
      </c>
      <c r="K375" s="684" t="e">
        <f aca="false">(K385+K392)*(1+$F360)*$F373</f>
        <v>#VALUE!</v>
      </c>
      <c r="L375" s="684" t="e">
        <f aca="false">(L385+L392)*(1+$F360)*$F373</f>
        <v>#VALUE!</v>
      </c>
      <c r="M375" s="684" t="e">
        <f aca="false">(M385+M392)*(1+$F360)*$F373</f>
        <v>#VALUE!</v>
      </c>
      <c r="N375" s="684" t="e">
        <f aca="false">(N385+N392)*(1+$F360)*$F373</f>
        <v>#VALUE!</v>
      </c>
      <c r="O375" s="684" t="e">
        <f aca="false">(O385+O392)*(1+$F360)*$F373</f>
        <v>#VALUE!</v>
      </c>
      <c r="P375" s="684" t="e">
        <f aca="false">(P385+P392)*(1+$F360)*$F373</f>
        <v>#VALUE!</v>
      </c>
      <c r="Q375" s="684" t="e">
        <f aca="false">(Q385+Q392)*(1+$F360)*$F373</f>
        <v>#VALUE!</v>
      </c>
      <c r="R375" s="684" t="e">
        <f aca="false">(R385+R392)*(1+$F360)*$F373</f>
        <v>#VALUE!</v>
      </c>
      <c r="S375" s="684" t="e">
        <f aca="false">(S385+S392)*(1+$F360)*$F373</f>
        <v>#VALUE!</v>
      </c>
      <c r="T375" s="684" t="e">
        <f aca="false">(T385+T392)*(1+$F360)*$F373</f>
        <v>#VALUE!</v>
      </c>
      <c r="U375" s="684" t="e">
        <f aca="false">(U385+U392)*(1+$F360)*$F373</f>
        <v>#VALUE!</v>
      </c>
      <c r="V375" s="684" t="e">
        <f aca="false">(V385+V392)*(1+$F360)*$F373</f>
        <v>#VALUE!</v>
      </c>
      <c r="W375" s="684" t="e">
        <f aca="false">(W385+W392)*(1+$F360)*$F373</f>
        <v>#VALUE!</v>
      </c>
      <c r="X375" s="727" t="e">
        <f aca="false">(X385+X392)*(1+$F360)*$F373</f>
        <v>#VALUE!</v>
      </c>
      <c r="Z375" s="678"/>
      <c r="AA375" s="679"/>
      <c r="AB375" s="679"/>
      <c r="AC375" s="679"/>
      <c r="AD375" s="679"/>
      <c r="AE375" s="679"/>
      <c r="AF375" s="679"/>
      <c r="AG375" s="679"/>
      <c r="AH375" s="679"/>
      <c r="AI375" s="679"/>
      <c r="AJ375" s="679"/>
      <c r="AK375" s="679"/>
      <c r="AL375" s="679"/>
      <c r="AM375" s="679"/>
      <c r="AN375" s="680"/>
      <c r="AO375" s="669"/>
      <c r="AP375" s="670"/>
      <c r="AQ375" s="670"/>
      <c r="AR375" s="670"/>
      <c r="AS375" s="670"/>
      <c r="AT375" s="670"/>
      <c r="AU375" s="670"/>
      <c r="AV375" s="670"/>
      <c r="AW375" s="670"/>
      <c r="AX375" s="670"/>
      <c r="AY375" s="670"/>
      <c r="AZ375" s="670"/>
      <c r="BA375" s="670"/>
      <c r="BB375" s="670"/>
      <c r="BC375" s="670"/>
      <c r="BD375" s="670"/>
    </row>
    <row r="376" customFormat="false" ht="12.75" hidden="false" customHeight="false" outlineLevel="0" collapsed="false">
      <c r="A376" s="633" t="n">
        <v>23</v>
      </c>
      <c r="B376" s="633" t="n">
        <f aca="false">B375</f>
        <v>8</v>
      </c>
      <c r="C376" s="691"/>
      <c r="D376" s="131" t="str">
        <f aca="false">Data!B$29</f>
        <v>Justering for budgetoverskridelse</v>
      </c>
      <c r="E376" s="726"/>
      <c r="F376" s="672"/>
      <c r="G376" s="695"/>
      <c r="H376" s="682" t="e">
        <f aca="false">SUM(J376:X376)</f>
        <v>#VALUE!</v>
      </c>
      <c r="I376" s="661"/>
      <c r="J376" s="674" t="e">
        <f aca="false">-AP376*$F373</f>
        <v>#VALUE!</v>
      </c>
      <c r="K376" s="675" t="e">
        <f aca="false">-AQ376*$F373</f>
        <v>#VALUE!</v>
      </c>
      <c r="L376" s="675" t="e">
        <f aca="false">-AR376*$F373</f>
        <v>#VALUE!</v>
      </c>
      <c r="M376" s="675" t="e">
        <f aca="false">-AS376*$F373</f>
        <v>#VALUE!</v>
      </c>
      <c r="N376" s="675" t="e">
        <f aca="false">-AT376*$F373</f>
        <v>#VALUE!</v>
      </c>
      <c r="O376" s="676" t="e">
        <f aca="false">-AU376*$F373</f>
        <v>#VALUE!</v>
      </c>
      <c r="P376" s="676" t="e">
        <f aca="false">-AV376*$F373</f>
        <v>#VALUE!</v>
      </c>
      <c r="Q376" s="676" t="e">
        <f aca="false">-AW376*$F373</f>
        <v>#VALUE!</v>
      </c>
      <c r="R376" s="676" t="e">
        <f aca="false">-AX376*$F373</f>
        <v>#VALUE!</v>
      </c>
      <c r="S376" s="676" t="e">
        <f aca="false">-AY376*$F373</f>
        <v>#VALUE!</v>
      </c>
      <c r="T376" s="676" t="e">
        <f aca="false">-AZ376*$F373</f>
        <v>#VALUE!</v>
      </c>
      <c r="U376" s="676" t="e">
        <f aca="false">-BA376*$F373</f>
        <v>#VALUE!</v>
      </c>
      <c r="V376" s="676" t="e">
        <f aca="false">-BB376*$F373</f>
        <v>#VALUE!</v>
      </c>
      <c r="W376" s="676" t="e">
        <f aca="false">-BC376*$F373</f>
        <v>#VALUE!</v>
      </c>
      <c r="X376" s="677" t="e">
        <f aca="false">-BD376*$F373</f>
        <v>#VALUE!</v>
      </c>
      <c r="Z376" s="678"/>
      <c r="AA376" s="679"/>
      <c r="AB376" s="679"/>
      <c r="AC376" s="679"/>
      <c r="AD376" s="679"/>
      <c r="AE376" s="679"/>
      <c r="AF376" s="679"/>
      <c r="AG376" s="679"/>
      <c r="AH376" s="679"/>
      <c r="AI376" s="679"/>
      <c r="AJ376" s="679"/>
      <c r="AK376" s="679"/>
      <c r="AL376" s="679"/>
      <c r="AM376" s="679"/>
      <c r="AN376" s="680"/>
      <c r="AO376" s="669"/>
      <c r="AP376" s="670" t="e">
        <f aca="false">SUM(AP361:AP369)</f>
        <v>#VALUE!</v>
      </c>
      <c r="AQ376" s="670" t="e">
        <f aca="false">SUM(AQ361:AQ369)</f>
        <v>#VALUE!</v>
      </c>
      <c r="AR376" s="670" t="e">
        <f aca="false">SUM(AR361:AR369)</f>
        <v>#VALUE!</v>
      </c>
      <c r="AS376" s="670" t="e">
        <f aca="false">SUM(AS361:AS369)</f>
        <v>#VALUE!</v>
      </c>
      <c r="AT376" s="670" t="e">
        <f aca="false">SUM(AT361:AT369)</f>
        <v>#VALUE!</v>
      </c>
      <c r="AU376" s="670" t="e">
        <f aca="false">SUM(AU361:AU369)</f>
        <v>#VALUE!</v>
      </c>
      <c r="AV376" s="670" t="e">
        <f aca="false">SUM(AV361:AV369)</f>
        <v>#VALUE!</v>
      </c>
      <c r="AW376" s="670" t="e">
        <f aca="false">SUM(AW361:AW369)</f>
        <v>#VALUE!</v>
      </c>
      <c r="AX376" s="670" t="e">
        <f aca="false">SUM(AX361:AX369)</f>
        <v>#VALUE!</v>
      </c>
      <c r="AY376" s="670" t="e">
        <f aca="false">SUM(AY361:AY369)</f>
        <v>#VALUE!</v>
      </c>
      <c r="AZ376" s="670" t="e">
        <f aca="false">SUM(AZ361:AZ369)</f>
        <v>#VALUE!</v>
      </c>
      <c r="BA376" s="670" t="e">
        <f aca="false">SUM(BA361:BA369)</f>
        <v>#VALUE!</v>
      </c>
      <c r="BB376" s="670" t="e">
        <f aca="false">SUM(BB361:BB369)</f>
        <v>#VALUE!</v>
      </c>
      <c r="BC376" s="670" t="e">
        <f aca="false">SUM(BC361:BC369)</f>
        <v>#VALUE!</v>
      </c>
      <c r="BD376" s="670" t="e">
        <f aca="false">SUM(BD361:BD369)</f>
        <v>#VALUE!</v>
      </c>
    </row>
    <row r="377" customFormat="false" ht="12.75" hidden="false" customHeight="false" outlineLevel="0" collapsed="false">
      <c r="A377" s="633" t="n">
        <v>24</v>
      </c>
      <c r="B377" s="633" t="n">
        <f aca="false">B376</f>
        <v>8</v>
      </c>
      <c r="C377" s="728"/>
      <c r="D377" s="536" t="str">
        <f aca="false">Data!B$30</f>
        <v>Støtte total / til faktura</v>
      </c>
      <c r="E377" s="729"/>
      <c r="F377" s="730"/>
      <c r="G377" s="731" t="n">
        <f aca="false">HLOOKUP(B373,'Budget &amp; Total'!$1:$44,42,FALSE())</f>
        <v>0</v>
      </c>
      <c r="H377" s="732" t="e">
        <f aca="false">SUM(J377:X377)</f>
        <v>#VALUE!</v>
      </c>
      <c r="I377" s="700"/>
      <c r="J377" s="733" t="e">
        <f aca="false">SUM(J373:J376)</f>
        <v>#VALUE!</v>
      </c>
      <c r="K377" s="734" t="e">
        <f aca="false">SUM(K373:K376)</f>
        <v>#VALUE!</v>
      </c>
      <c r="L377" s="734" t="e">
        <f aca="false">SUM(L373:L376)</f>
        <v>#VALUE!</v>
      </c>
      <c r="M377" s="734" t="e">
        <f aca="false">SUM(M373:M376)</f>
        <v>#VALUE!</v>
      </c>
      <c r="N377" s="734" t="e">
        <f aca="false">SUM(N373:N376)</f>
        <v>#VALUE!</v>
      </c>
      <c r="O377" s="735" t="e">
        <f aca="false">SUM(O373:O376)</f>
        <v>#VALUE!</v>
      </c>
      <c r="P377" s="735" t="e">
        <f aca="false">SUM(P373:P376)</f>
        <v>#VALUE!</v>
      </c>
      <c r="Q377" s="735" t="e">
        <f aca="false">SUM(Q373:Q376)</f>
        <v>#VALUE!</v>
      </c>
      <c r="R377" s="735" t="e">
        <f aca="false">SUM(R373:R376)</f>
        <v>#VALUE!</v>
      </c>
      <c r="S377" s="735" t="e">
        <f aca="false">SUM(S373:S376)</f>
        <v>#VALUE!</v>
      </c>
      <c r="T377" s="735" t="e">
        <f aca="false">SUM(T373:T376)</f>
        <v>#VALUE!</v>
      </c>
      <c r="U377" s="735" t="e">
        <f aca="false">SUM(U373:U376)</f>
        <v>#VALUE!</v>
      </c>
      <c r="V377" s="735" t="e">
        <f aca="false">SUM(V373:V376)</f>
        <v>#VALUE!</v>
      </c>
      <c r="W377" s="735" t="e">
        <f aca="false">SUM(W373:W376)</f>
        <v>#VALUE!</v>
      </c>
      <c r="X377" s="736" t="e">
        <f aca="false">SUM(X373:X376)</f>
        <v>#VALUE!</v>
      </c>
      <c r="Z377" s="678"/>
      <c r="AA377" s="679"/>
      <c r="AB377" s="679"/>
      <c r="AC377" s="679"/>
      <c r="AD377" s="679"/>
      <c r="AE377" s="679"/>
      <c r="AF377" s="679"/>
      <c r="AG377" s="679"/>
      <c r="AH377" s="679"/>
      <c r="AI377" s="679"/>
      <c r="AJ377" s="679"/>
      <c r="AK377" s="679"/>
      <c r="AL377" s="679"/>
      <c r="AM377" s="679"/>
      <c r="AN377" s="680"/>
      <c r="AO377" s="669"/>
      <c r="AP377" s="670"/>
      <c r="AQ377" s="670"/>
      <c r="AR377" s="670"/>
      <c r="AS377" s="670"/>
      <c r="AT377" s="670"/>
      <c r="AU377" s="670"/>
      <c r="AV377" s="670"/>
      <c r="AW377" s="670"/>
      <c r="AX377" s="670"/>
      <c r="AY377" s="670"/>
      <c r="AZ377" s="670"/>
      <c r="BA377" s="670"/>
      <c r="BB377" s="670"/>
      <c r="BC377" s="670"/>
      <c r="BD377" s="670"/>
    </row>
    <row r="378" customFormat="false" ht="12.75" hidden="false" customHeight="false" outlineLevel="0" collapsed="false">
      <c r="A378" s="633" t="n">
        <v>24</v>
      </c>
      <c r="B378" s="633" t="n">
        <f aca="false">B377</f>
        <v>8</v>
      </c>
      <c r="C378" s="737"/>
      <c r="D378" s="505" t="str">
        <f aca="false">Data!B$31</f>
        <v>Anden finansiering</v>
      </c>
      <c r="E378" s="738"/>
      <c r="F378" s="739"/>
      <c r="G378" s="740" t="n">
        <f aca="false">HLOOKUP(B378,'Budget &amp; Total'!$1:$44,43,FALSE())</f>
        <v>0</v>
      </c>
      <c r="H378" s="741" t="e">
        <f aca="false">SUM(J378:X378)</f>
        <v>#VALUE!</v>
      </c>
      <c r="I378" s="700"/>
      <c r="J378" s="742" t="e">
        <f aca="true">HLOOKUP($B377,INDIRECT(J$1&amp;"!$I$2:$x$40"),('Partner-period(er)'!$A378+14),FALSE())</f>
        <v>#VALUE!</v>
      </c>
      <c r="K378" s="743" t="e">
        <f aca="true">HLOOKUP($B377,INDIRECT(K$1&amp;"!$I$2:$x$40"),('Partner-period(er)'!$A378+14),FALSE())</f>
        <v>#VALUE!</v>
      </c>
      <c r="L378" s="743" t="e">
        <f aca="true">HLOOKUP($B377,INDIRECT(L$1&amp;"!$I$2:$x$40"),('Partner-period(er)'!$A378+14),FALSE())</f>
        <v>#VALUE!</v>
      </c>
      <c r="M378" s="743" t="e">
        <f aca="true">HLOOKUP($B377,INDIRECT(M$1&amp;"!$I$2:$x$40"),('Partner-period(er)'!$A378+14),FALSE())</f>
        <v>#VALUE!</v>
      </c>
      <c r="N378" s="743" t="e">
        <f aca="true">HLOOKUP($B377,INDIRECT(N$1&amp;"!$I$2:$x$40"),('Partner-period(er)'!$A378+14),FALSE())</f>
        <v>#VALUE!</v>
      </c>
      <c r="O378" s="744" t="e">
        <f aca="true">HLOOKUP($B377,INDIRECT(O$1&amp;"!$I$2:$x$40"),('Partner-period(er)'!$A378+14),FALSE())</f>
        <v>#VALUE!</v>
      </c>
      <c r="P378" s="744" t="e">
        <f aca="true">HLOOKUP($B377,INDIRECT(P$1&amp;"!$I$2:$x$40"),('Partner-period(er)'!$A378+14),FALSE())</f>
        <v>#VALUE!</v>
      </c>
      <c r="Q378" s="744" t="e">
        <f aca="true">HLOOKUP($B377,INDIRECT(Q$1&amp;"!$I$2:$x$40"),('Partner-period(er)'!$A378+14),FALSE())</f>
        <v>#VALUE!</v>
      </c>
      <c r="R378" s="744" t="e">
        <f aca="true">HLOOKUP($B377,INDIRECT(R$1&amp;"!$I$2:$x$40"),('Partner-period(er)'!$A378+14),FALSE())</f>
        <v>#VALUE!</v>
      </c>
      <c r="S378" s="744" t="e">
        <f aca="true">HLOOKUP($B377,INDIRECT(S$1&amp;"!$I$2:$x$40"),('Partner-period(er)'!$A378+14),FALSE())</f>
        <v>#VALUE!</v>
      </c>
      <c r="T378" s="744" t="e">
        <f aca="true">HLOOKUP($B377,INDIRECT(T$1&amp;"!$I$2:$x$40"),('Partner-period(er)'!$A378+14),FALSE())</f>
        <v>#VALUE!</v>
      </c>
      <c r="U378" s="744" t="e">
        <f aca="true">HLOOKUP($B377,INDIRECT(U$1&amp;"!$I$2:$x$40"),('Partner-period(er)'!$A378+14),FALSE())</f>
        <v>#VALUE!</v>
      </c>
      <c r="V378" s="744" t="e">
        <f aca="true">HLOOKUP($B377,INDIRECT(V$1&amp;"!$I$2:$x$40"),('Partner-period(er)'!$A378+14),FALSE())</f>
        <v>#VALUE!</v>
      </c>
      <c r="W378" s="744" t="e">
        <f aca="true">HLOOKUP($B377,INDIRECT(W$1&amp;"!$I$2:$x$40"),('Partner-period(er)'!$A378+14),FALSE())</f>
        <v>#VALUE!</v>
      </c>
      <c r="X378" s="745" t="e">
        <f aca="true">HLOOKUP($B377,INDIRECT(X$1&amp;"!$I$2:$x$40"),('Partner-period(er)'!$A378+14),FALSE())</f>
        <v>#VALUE!</v>
      </c>
      <c r="Z378" s="678"/>
      <c r="AA378" s="679"/>
      <c r="AB378" s="679"/>
      <c r="AC378" s="679"/>
      <c r="AD378" s="679"/>
      <c r="AE378" s="679"/>
      <c r="AF378" s="679"/>
      <c r="AG378" s="679"/>
      <c r="AH378" s="679"/>
      <c r="AI378" s="679"/>
      <c r="AJ378" s="679"/>
      <c r="AK378" s="679"/>
      <c r="AL378" s="679"/>
      <c r="AM378" s="679"/>
      <c r="AN378" s="680"/>
      <c r="AO378" s="669"/>
      <c r="AP378" s="670"/>
      <c r="AQ378" s="670"/>
      <c r="AR378" s="670"/>
      <c r="AS378" s="670"/>
      <c r="AT378" s="670"/>
      <c r="AU378" s="670"/>
      <c r="AV378" s="670"/>
      <c r="AW378" s="670"/>
      <c r="AX378" s="670"/>
      <c r="AY378" s="670"/>
      <c r="AZ378" s="670"/>
      <c r="BA378" s="670"/>
      <c r="BB378" s="670"/>
      <c r="BC378" s="670"/>
      <c r="BD378" s="670"/>
    </row>
    <row r="379" customFormat="false" ht="13.5" hidden="false" customHeight="false" outlineLevel="0" collapsed="false">
      <c r="A379" s="633" t="n">
        <v>26</v>
      </c>
      <c r="B379" s="633" t="n">
        <f aca="false">B378</f>
        <v>8</v>
      </c>
      <c r="C379" s="746"/>
      <c r="D379" s="544" t="str">
        <f aca="false">Data!B$32</f>
        <v>Egenfinansiering</v>
      </c>
      <c r="E379" s="697"/>
      <c r="F379" s="747"/>
      <c r="G379" s="748" t="n">
        <f aca="false">HLOOKUP(B379,'Budget &amp; Total'!$1:$44,44,FALSE())</f>
        <v>0</v>
      </c>
      <c r="H379" s="749" t="e">
        <f aca="false">SUM(J379:X379)</f>
        <v>#VALUE!</v>
      </c>
      <c r="I379" s="700"/>
      <c r="J379" s="750" t="e">
        <f aca="false">J371-J377-J378</f>
        <v>#VALUE!</v>
      </c>
      <c r="K379" s="751" t="e">
        <f aca="false">K371-K377-K378</f>
        <v>#VALUE!</v>
      </c>
      <c r="L379" s="751" t="e">
        <f aca="false">L371-L377-L378</f>
        <v>#VALUE!</v>
      </c>
      <c r="M379" s="751" t="e">
        <f aca="false">M371-M377-M378</f>
        <v>#VALUE!</v>
      </c>
      <c r="N379" s="751" t="e">
        <f aca="false">N371-N377-N378</f>
        <v>#VALUE!</v>
      </c>
      <c r="O379" s="752" t="e">
        <f aca="false">O371-O377-O378</f>
        <v>#VALUE!</v>
      </c>
      <c r="P379" s="752" t="e">
        <f aca="false">P371-P377-P378</f>
        <v>#VALUE!</v>
      </c>
      <c r="Q379" s="752" t="e">
        <f aca="false">Q371-Q377-Q378</f>
        <v>#VALUE!</v>
      </c>
      <c r="R379" s="752" t="e">
        <f aca="false">R371-R377-R378</f>
        <v>#VALUE!</v>
      </c>
      <c r="S379" s="752" t="e">
        <f aca="false">S371-S377-S378</f>
        <v>#VALUE!</v>
      </c>
      <c r="T379" s="752" t="e">
        <f aca="false">T371-T377-T378</f>
        <v>#VALUE!</v>
      </c>
      <c r="U379" s="752" t="e">
        <f aca="false">U371-U377-U378</f>
        <v>#VALUE!</v>
      </c>
      <c r="V379" s="752" t="e">
        <f aca="false">V371-V377-V378</f>
        <v>#VALUE!</v>
      </c>
      <c r="W379" s="752" t="e">
        <f aca="false">W371-W377-W378</f>
        <v>#VALUE!</v>
      </c>
      <c r="X379" s="753" t="e">
        <f aca="false">X371-X377-X378</f>
        <v>#VALUE!</v>
      </c>
      <c r="Z379" s="754"/>
      <c r="AA379" s="755"/>
      <c r="AB379" s="755"/>
      <c r="AC379" s="755"/>
      <c r="AD379" s="755"/>
      <c r="AE379" s="755"/>
      <c r="AF379" s="755"/>
      <c r="AG379" s="755"/>
      <c r="AH379" s="755"/>
      <c r="AI379" s="755"/>
      <c r="AJ379" s="755"/>
      <c r="AK379" s="755"/>
      <c r="AL379" s="755"/>
      <c r="AM379" s="755"/>
      <c r="AN379" s="756"/>
      <c r="AO379" s="669"/>
      <c r="AP379" s="670"/>
      <c r="AQ379" s="670"/>
      <c r="AR379" s="670"/>
      <c r="AS379" s="670"/>
      <c r="AT379" s="670"/>
      <c r="AU379" s="670"/>
      <c r="AV379" s="670"/>
      <c r="AW379" s="670"/>
      <c r="AX379" s="670"/>
      <c r="AY379" s="670"/>
      <c r="AZ379" s="670"/>
      <c r="BA379" s="670"/>
      <c r="BB379" s="670"/>
      <c r="BC379" s="670"/>
      <c r="BD379" s="670"/>
    </row>
    <row r="380" customFormat="false" ht="19.5" hidden="false" customHeight="true" outlineLevel="0" collapsed="false">
      <c r="A380" s="633" t="n">
        <v>29</v>
      </c>
      <c r="C380" s="757" t="str">
        <f aca="false">Data!$B$95</f>
        <v>Kontrol for overskridelse af timepriser</v>
      </c>
      <c r="D380" s="758"/>
      <c r="E380" s="758"/>
      <c r="F380" s="672"/>
      <c r="G380" s="759"/>
      <c r="H380" s="759"/>
      <c r="I380" s="759"/>
      <c r="J380" s="357"/>
      <c r="K380" s="357"/>
      <c r="L380" s="357"/>
      <c r="M380" s="357"/>
      <c r="N380" s="357"/>
      <c r="O380" s="357"/>
      <c r="P380" s="357"/>
      <c r="Q380" s="357"/>
      <c r="R380" s="357"/>
      <c r="S380" s="357"/>
      <c r="T380" s="357"/>
      <c r="U380" s="357"/>
      <c r="V380" s="357"/>
      <c r="W380" s="357"/>
      <c r="X380" s="685"/>
    </row>
    <row r="381" customFormat="false" ht="13.5" hidden="false" customHeight="true" outlineLevel="0" collapsed="false">
      <c r="A381" s="633" t="n">
        <v>30</v>
      </c>
      <c r="C381" s="760" t="s">
        <v>117</v>
      </c>
      <c r="D381" s="761"/>
      <c r="E381" s="762"/>
      <c r="F381" s="763" t="s">
        <v>118</v>
      </c>
      <c r="G381" s="642"/>
      <c r="H381" s="764"/>
      <c r="I381" s="764"/>
      <c r="J381" s="765" t="e">
        <f aca="false">J355</f>
        <v>#VALUE!</v>
      </c>
      <c r="K381" s="766" t="e">
        <f aca="false">K355+J381</f>
        <v>#VALUE!</v>
      </c>
      <c r="L381" s="766" t="e">
        <f aca="false">L355+K381</f>
        <v>#VALUE!</v>
      </c>
      <c r="M381" s="766" t="e">
        <f aca="false">M355+L381</f>
        <v>#VALUE!</v>
      </c>
      <c r="N381" s="766" t="e">
        <f aca="false">N355+M381</f>
        <v>#VALUE!</v>
      </c>
      <c r="O381" s="766" t="e">
        <f aca="false">O355+N381</f>
        <v>#VALUE!</v>
      </c>
      <c r="P381" s="766" t="e">
        <f aca="false">P355+O381</f>
        <v>#VALUE!</v>
      </c>
      <c r="Q381" s="766" t="e">
        <f aca="false">Q355+P381</f>
        <v>#VALUE!</v>
      </c>
      <c r="R381" s="766" t="e">
        <f aca="false">R355+Q381</f>
        <v>#VALUE!</v>
      </c>
      <c r="S381" s="766" t="e">
        <f aca="false">S355+R381</f>
        <v>#VALUE!</v>
      </c>
      <c r="T381" s="766" t="e">
        <f aca="false">T355+S381</f>
        <v>#VALUE!</v>
      </c>
      <c r="U381" s="766" t="e">
        <f aca="false">U355+T381</f>
        <v>#VALUE!</v>
      </c>
      <c r="V381" s="766" t="e">
        <f aca="false">V355+U381</f>
        <v>#VALUE!</v>
      </c>
      <c r="W381" s="766" t="e">
        <f aca="false">W355+V381</f>
        <v>#VALUE!</v>
      </c>
      <c r="X381" s="767" t="e">
        <f aca="false">X355+W381</f>
        <v>#VALUE!</v>
      </c>
    </row>
    <row r="382" customFormat="false" ht="13.5" hidden="false" customHeight="true" outlineLevel="0" collapsed="false">
      <c r="A382" s="633" t="n">
        <v>31</v>
      </c>
      <c r="C382" s="768"/>
      <c r="D382" s="769"/>
      <c r="E382" s="770"/>
      <c r="F382" s="771" t="s">
        <v>119</v>
      </c>
      <c r="G382" s="650"/>
      <c r="H382" s="769"/>
      <c r="I382" s="769"/>
      <c r="J382" s="772" t="e">
        <f aca="false">J358</f>
        <v>#VALUE!</v>
      </c>
      <c r="K382" s="773" t="e">
        <f aca="false">K358+J382</f>
        <v>#VALUE!</v>
      </c>
      <c r="L382" s="773" t="e">
        <f aca="false">L358+K382</f>
        <v>#VALUE!</v>
      </c>
      <c r="M382" s="773" t="e">
        <f aca="false">M358+L382</f>
        <v>#VALUE!</v>
      </c>
      <c r="N382" s="773" t="e">
        <f aca="false">N358+M382</f>
        <v>#VALUE!</v>
      </c>
      <c r="O382" s="773" t="e">
        <f aca="false">O358+N382</f>
        <v>#VALUE!</v>
      </c>
      <c r="P382" s="773" t="e">
        <f aca="false">P358+O382</f>
        <v>#VALUE!</v>
      </c>
      <c r="Q382" s="773" t="e">
        <f aca="false">Q358+P382</f>
        <v>#VALUE!</v>
      </c>
      <c r="R382" s="773" t="e">
        <f aca="false">R358+Q382</f>
        <v>#VALUE!</v>
      </c>
      <c r="S382" s="773" t="e">
        <f aca="false">S358+R382</f>
        <v>#VALUE!</v>
      </c>
      <c r="T382" s="773" t="e">
        <f aca="false">T358+S382</f>
        <v>#VALUE!</v>
      </c>
      <c r="U382" s="773" t="e">
        <f aca="false">U358+T382</f>
        <v>#VALUE!</v>
      </c>
      <c r="V382" s="773" t="e">
        <f aca="false">V358+U382</f>
        <v>#VALUE!</v>
      </c>
      <c r="W382" s="773" t="e">
        <f aca="false">W358+V382</f>
        <v>#VALUE!</v>
      </c>
      <c r="X382" s="774" t="e">
        <f aca="false">X358+W382</f>
        <v>#VALUE!</v>
      </c>
    </row>
    <row r="383" customFormat="false" ht="13.5" hidden="false" customHeight="true" outlineLevel="0" collapsed="false">
      <c r="A383" s="633" t="n">
        <v>32</v>
      </c>
      <c r="C383" s="775"/>
      <c r="D383" s="769"/>
      <c r="E383" s="769"/>
      <c r="F383" s="776" t="s">
        <v>120</v>
      </c>
      <c r="G383" s="650"/>
      <c r="H383" s="777"/>
      <c r="I383" s="777"/>
      <c r="J383" s="778" t="e">
        <f aca="false">J381*$F358</f>
        <v>#VALUE!</v>
      </c>
      <c r="K383" s="779" t="e">
        <f aca="false">K381*$F358</f>
        <v>#VALUE!</v>
      </c>
      <c r="L383" s="779" t="e">
        <f aca="false">L381*$F358</f>
        <v>#VALUE!</v>
      </c>
      <c r="M383" s="779" t="e">
        <f aca="false">M381*$F358</f>
        <v>#VALUE!</v>
      </c>
      <c r="N383" s="779" t="e">
        <f aca="false">N381*$F358</f>
        <v>#VALUE!</v>
      </c>
      <c r="O383" s="779" t="e">
        <f aca="false">O381*$F358</f>
        <v>#VALUE!</v>
      </c>
      <c r="P383" s="779" t="e">
        <f aca="false">P381*$F358</f>
        <v>#VALUE!</v>
      </c>
      <c r="Q383" s="779" t="e">
        <f aca="false">Q381*$F358</f>
        <v>#VALUE!</v>
      </c>
      <c r="R383" s="779" t="e">
        <f aca="false">R381*$F358</f>
        <v>#VALUE!</v>
      </c>
      <c r="S383" s="779" t="e">
        <f aca="false">S381*$F358</f>
        <v>#VALUE!</v>
      </c>
      <c r="T383" s="779" t="e">
        <f aca="false">T381*$F358</f>
        <v>#VALUE!</v>
      </c>
      <c r="U383" s="779" t="e">
        <f aca="false">U381*$F358</f>
        <v>#VALUE!</v>
      </c>
      <c r="V383" s="779" t="e">
        <f aca="false">V381*$F358</f>
        <v>#VALUE!</v>
      </c>
      <c r="W383" s="779" t="e">
        <f aca="false">W381*$F358</f>
        <v>#VALUE!</v>
      </c>
      <c r="X383" s="780" t="e">
        <f aca="false">X381*$F358</f>
        <v>#VALUE!</v>
      </c>
    </row>
    <row r="384" customFormat="false" ht="13.5" hidden="false" customHeight="true" outlineLevel="0" collapsed="false">
      <c r="A384" s="633" t="n">
        <v>33</v>
      </c>
      <c r="C384" s="775"/>
      <c r="D384" s="769"/>
      <c r="E384" s="770"/>
      <c r="F384" s="771" t="s">
        <v>121</v>
      </c>
      <c r="G384" s="650"/>
      <c r="H384" s="781"/>
      <c r="I384" s="781"/>
      <c r="J384" s="778" t="e">
        <f aca="false">MIN(J382:J383)</f>
        <v>#VALUE!</v>
      </c>
      <c r="K384" s="779" t="e">
        <f aca="false">MIN(K382:K383)-MIN(J382:J383)</f>
        <v>#VALUE!</v>
      </c>
      <c r="L384" s="779" t="e">
        <f aca="false">MIN(L382:L383)-MIN(K382:K383)</f>
        <v>#VALUE!</v>
      </c>
      <c r="M384" s="779" t="e">
        <f aca="false">MIN(M382:M383)-MIN(L382:L383)</f>
        <v>#VALUE!</v>
      </c>
      <c r="N384" s="779" t="e">
        <f aca="false">MIN(N382:N383)-MIN(M382:M383)</f>
        <v>#VALUE!</v>
      </c>
      <c r="O384" s="779" t="e">
        <f aca="false">MIN(O382:O383)-MIN(N382:N383)</f>
        <v>#VALUE!</v>
      </c>
      <c r="P384" s="779" t="e">
        <f aca="false">MIN(P382:P383)-MIN(O382:O383)</f>
        <v>#VALUE!</v>
      </c>
      <c r="Q384" s="779" t="e">
        <f aca="false">MIN(Q382:Q383)-MIN(P382:P383)</f>
        <v>#VALUE!</v>
      </c>
      <c r="R384" s="779" t="e">
        <f aca="false">MIN(R382:R383)-MIN(Q382:Q383)</f>
        <v>#VALUE!</v>
      </c>
      <c r="S384" s="779" t="e">
        <f aca="false">MIN(S382:S383)-MIN(R382:R383)</f>
        <v>#VALUE!</v>
      </c>
      <c r="T384" s="779" t="e">
        <f aca="false">MIN(T382:T383)-MIN(S382:S383)</f>
        <v>#VALUE!</v>
      </c>
      <c r="U384" s="779" t="e">
        <f aca="false">MIN(U382:U383)-MIN(T382:T383)</f>
        <v>#VALUE!</v>
      </c>
      <c r="V384" s="779" t="e">
        <f aca="false">MIN(V382:V383)-MIN(U382:U383)</f>
        <v>#VALUE!</v>
      </c>
      <c r="W384" s="779" t="e">
        <f aca="false">MIN(W382:W383)-MIN(V382:V383)</f>
        <v>#VALUE!</v>
      </c>
      <c r="X384" s="780" t="e">
        <f aca="false">MIN(X382:X383)-MIN(W382:W383)</f>
        <v>#VALUE!</v>
      </c>
      <c r="AO384" s="669"/>
      <c r="AP384" s="670"/>
      <c r="AQ384" s="670"/>
      <c r="AR384" s="670"/>
      <c r="AS384" s="670"/>
      <c r="AT384" s="670"/>
      <c r="AU384" s="670"/>
      <c r="AV384" s="670"/>
      <c r="AW384" s="670"/>
      <c r="AX384" s="670"/>
      <c r="AY384" s="670"/>
      <c r="AZ384" s="670"/>
      <c r="BA384" s="670"/>
      <c r="BB384" s="670"/>
      <c r="BC384" s="670"/>
    </row>
    <row r="385" customFormat="false" ht="13.5" hidden="false" customHeight="true" outlineLevel="0" collapsed="false">
      <c r="A385" s="633" t="n">
        <v>34</v>
      </c>
      <c r="C385" s="775"/>
      <c r="D385" s="769"/>
      <c r="E385" s="770"/>
      <c r="F385" s="771" t="s">
        <v>122</v>
      </c>
      <c r="G385" s="650"/>
      <c r="H385" s="777"/>
      <c r="I385" s="777"/>
      <c r="J385" s="778" t="e">
        <f aca="false">J384-J358</f>
        <v>#VALUE!</v>
      </c>
      <c r="K385" s="779" t="e">
        <f aca="false">K384-K358</f>
        <v>#VALUE!</v>
      </c>
      <c r="L385" s="779" t="e">
        <f aca="false">L384-L358</f>
        <v>#VALUE!</v>
      </c>
      <c r="M385" s="779" t="e">
        <f aca="false">M384-M358</f>
        <v>#VALUE!</v>
      </c>
      <c r="N385" s="779" t="e">
        <f aca="false">N384-N358</f>
        <v>#VALUE!</v>
      </c>
      <c r="O385" s="779" t="e">
        <f aca="false">O384-O358</f>
        <v>#VALUE!</v>
      </c>
      <c r="P385" s="779" t="e">
        <f aca="false">P384-P358</f>
        <v>#VALUE!</v>
      </c>
      <c r="Q385" s="779" t="e">
        <f aca="false">Q384-Q358</f>
        <v>#VALUE!</v>
      </c>
      <c r="R385" s="779" t="e">
        <f aca="false">R384-R358</f>
        <v>#VALUE!</v>
      </c>
      <c r="S385" s="779" t="e">
        <f aca="false">S384-S358</f>
        <v>#VALUE!</v>
      </c>
      <c r="T385" s="779" t="e">
        <f aca="false">T384-T358</f>
        <v>#VALUE!</v>
      </c>
      <c r="U385" s="779" t="e">
        <f aca="false">U384-U358</f>
        <v>#VALUE!</v>
      </c>
      <c r="V385" s="779" t="e">
        <f aca="false">V384-V358</f>
        <v>#VALUE!</v>
      </c>
      <c r="W385" s="779" t="e">
        <f aca="false">W384-W358</f>
        <v>#VALUE!</v>
      </c>
      <c r="X385" s="780" t="e">
        <f aca="false">X384-X358</f>
        <v>#VALUE!</v>
      </c>
    </row>
    <row r="386" customFormat="false" ht="13.5" hidden="false" customHeight="true" outlineLevel="0" collapsed="false">
      <c r="A386" s="633" t="n">
        <v>35</v>
      </c>
      <c r="C386" s="775"/>
      <c r="D386" s="769"/>
      <c r="E386" s="770"/>
      <c r="F386" s="771" t="s">
        <v>123</v>
      </c>
      <c r="G386" s="650"/>
      <c r="H386" s="777"/>
      <c r="I386" s="777"/>
      <c r="J386" s="778" t="e">
        <f aca="false">-J385</f>
        <v>#VALUE!</v>
      </c>
      <c r="K386" s="779" t="e">
        <f aca="false">-SUM($J385:K385)</f>
        <v>#VALUE!</v>
      </c>
      <c r="L386" s="779" t="e">
        <f aca="false">-SUM($J385:L385)</f>
        <v>#VALUE!</v>
      </c>
      <c r="M386" s="779" t="e">
        <f aca="false">-SUM($J385:M385)</f>
        <v>#VALUE!</v>
      </c>
      <c r="N386" s="779" t="e">
        <f aca="false">-SUM($J385:N385)</f>
        <v>#VALUE!</v>
      </c>
      <c r="O386" s="779" t="e">
        <f aca="false">-SUM($J385:O385)</f>
        <v>#VALUE!</v>
      </c>
      <c r="P386" s="779" t="e">
        <f aca="false">-SUM($J385:P385)</f>
        <v>#VALUE!</v>
      </c>
      <c r="Q386" s="779" t="e">
        <f aca="false">-SUM($J385:Q385)</f>
        <v>#VALUE!</v>
      </c>
      <c r="R386" s="779" t="e">
        <f aca="false">-SUM($J385:R385)</f>
        <v>#VALUE!</v>
      </c>
      <c r="S386" s="779" t="e">
        <f aca="false">-SUM($J385:S385)</f>
        <v>#VALUE!</v>
      </c>
      <c r="T386" s="779" t="e">
        <f aca="false">-SUM($J385:T385)</f>
        <v>#VALUE!</v>
      </c>
      <c r="U386" s="779" t="e">
        <f aca="false">-SUM($J385:U385)</f>
        <v>#VALUE!</v>
      </c>
      <c r="V386" s="779" t="e">
        <f aca="false">-SUM($J385:V385)</f>
        <v>#VALUE!</v>
      </c>
      <c r="W386" s="779" t="e">
        <f aca="false">-SUM($J385:W385)</f>
        <v>#VALUE!</v>
      </c>
      <c r="X386" s="780" t="e">
        <f aca="false">-SUM($J385:X385)</f>
        <v>#VALUE!</v>
      </c>
    </row>
    <row r="387" customFormat="false" ht="1.5" hidden="false" customHeight="true" outlineLevel="0" collapsed="false">
      <c r="C387" s="782"/>
      <c r="D387" s="783"/>
      <c r="E387" s="783"/>
      <c r="F387" s="784"/>
      <c r="G387" s="785"/>
      <c r="H387" s="785"/>
      <c r="I387" s="785"/>
      <c r="J387" s="772"/>
      <c r="K387" s="773"/>
      <c r="L387" s="773"/>
      <c r="M387" s="773" t="e">
        <f aca="false">IF(M355&gt;0,(M383-SUM($J384:L384))/M355,0)</f>
        <v>#VALUE!</v>
      </c>
      <c r="N387" s="773" t="e">
        <f aca="false">IF(N355&gt;0,(N383-SUM($J384:M384))/N355,0)</f>
        <v>#VALUE!</v>
      </c>
      <c r="O387" s="773" t="e">
        <f aca="false">IF(O355&gt;0,(O383-SUM($J384:N384))/O355,0)</f>
        <v>#VALUE!</v>
      </c>
      <c r="P387" s="773" t="e">
        <f aca="false">IF(P355&gt;0,(P383-SUM($J384:O384))/P355,0)</f>
        <v>#VALUE!</v>
      </c>
      <c r="Q387" s="773" t="e">
        <f aca="false">IF(Q355&gt;0,(Q383-SUM($J384:P384))/Q355,0)</f>
        <v>#VALUE!</v>
      </c>
      <c r="R387" s="773" t="e">
        <f aca="false">IF(R355&gt;0,(R383-SUM($J384:Q384))/R355,0)</f>
        <v>#VALUE!</v>
      </c>
      <c r="S387" s="773" t="e">
        <f aca="false">IF(S355&gt;0,(S383-SUM($J384:R384))/S355,0)</f>
        <v>#VALUE!</v>
      </c>
      <c r="T387" s="773" t="e">
        <f aca="false">IF(T355&gt;0,(T383-SUM($J384:S384))/T355,0)</f>
        <v>#VALUE!</v>
      </c>
      <c r="U387" s="773" t="e">
        <f aca="false">IF(U355&gt;0,(U383-SUM($J384:T384))/U355,0)</f>
        <v>#VALUE!</v>
      </c>
      <c r="V387" s="773" t="e">
        <f aca="false">IF(V355&gt;0,(V383-SUM($J384:U384))/V355,0)</f>
        <v>#VALUE!</v>
      </c>
      <c r="W387" s="773" t="e">
        <f aca="false">IF(W355&gt;0,(W383-SUM($J384:V384))/W355,0)</f>
        <v>#VALUE!</v>
      </c>
      <c r="X387" s="774" t="e">
        <f aca="false">IF(X355&gt;0,(X383-SUM($J384:W384))/X355,0)</f>
        <v>#VALUE!</v>
      </c>
    </row>
    <row r="388" customFormat="false" ht="13.5" hidden="false" customHeight="true" outlineLevel="0" collapsed="false">
      <c r="A388" s="633" t="n">
        <v>36</v>
      </c>
      <c r="C388" s="775" t="s">
        <v>124</v>
      </c>
      <c r="D388" s="769"/>
      <c r="E388" s="770"/>
      <c r="F388" s="771" t="s">
        <v>118</v>
      </c>
      <c r="G388" s="650"/>
      <c r="H388" s="650"/>
      <c r="I388" s="650"/>
      <c r="J388" s="778" t="e">
        <f aca="false">J356</f>
        <v>#VALUE!</v>
      </c>
      <c r="K388" s="779" t="e">
        <f aca="false">K356+J388</f>
        <v>#VALUE!</v>
      </c>
      <c r="L388" s="779" t="e">
        <f aca="false">L356+K388</f>
        <v>#VALUE!</v>
      </c>
      <c r="M388" s="779" t="e">
        <f aca="false">M356+L388</f>
        <v>#VALUE!</v>
      </c>
      <c r="N388" s="779" t="e">
        <f aca="false">N356+M388</f>
        <v>#VALUE!</v>
      </c>
      <c r="O388" s="779" t="e">
        <f aca="false">O356+N388</f>
        <v>#VALUE!</v>
      </c>
      <c r="P388" s="779" t="e">
        <f aca="false">P356+O388</f>
        <v>#VALUE!</v>
      </c>
      <c r="Q388" s="779" t="e">
        <f aca="false">Q356+P388</f>
        <v>#VALUE!</v>
      </c>
      <c r="R388" s="779" t="e">
        <f aca="false">R356+Q388</f>
        <v>#VALUE!</v>
      </c>
      <c r="S388" s="779" t="e">
        <f aca="false">S356+R388</f>
        <v>#VALUE!</v>
      </c>
      <c r="T388" s="779" t="e">
        <f aca="false">T356+S388</f>
        <v>#VALUE!</v>
      </c>
      <c r="U388" s="779" t="e">
        <f aca="false">U356+T388</f>
        <v>#VALUE!</v>
      </c>
      <c r="V388" s="779" t="e">
        <f aca="false">V356+U388</f>
        <v>#VALUE!</v>
      </c>
      <c r="W388" s="779" t="e">
        <f aca="false">W356+V388</f>
        <v>#VALUE!</v>
      </c>
      <c r="X388" s="780" t="e">
        <f aca="false">X356+W388</f>
        <v>#VALUE!</v>
      </c>
    </row>
    <row r="389" customFormat="false" ht="13.5" hidden="false" customHeight="true" outlineLevel="0" collapsed="false">
      <c r="A389" s="633" t="n">
        <v>37</v>
      </c>
      <c r="C389" s="775"/>
      <c r="D389" s="769"/>
      <c r="E389" s="770"/>
      <c r="F389" s="771" t="s">
        <v>119</v>
      </c>
      <c r="G389" s="650"/>
      <c r="H389" s="650"/>
      <c r="I389" s="650"/>
      <c r="J389" s="778" t="e">
        <f aca="false">J359</f>
        <v>#VALUE!</v>
      </c>
      <c r="K389" s="779" t="e">
        <f aca="false">K359+J389</f>
        <v>#VALUE!</v>
      </c>
      <c r="L389" s="779" t="e">
        <f aca="false">L359+K389</f>
        <v>#VALUE!</v>
      </c>
      <c r="M389" s="779" t="e">
        <f aca="false">M359+L389</f>
        <v>#VALUE!</v>
      </c>
      <c r="N389" s="779" t="e">
        <f aca="false">N359+M389</f>
        <v>#VALUE!</v>
      </c>
      <c r="O389" s="779" t="e">
        <f aca="false">O359+N389</f>
        <v>#VALUE!</v>
      </c>
      <c r="P389" s="779" t="e">
        <f aca="false">P359+O389</f>
        <v>#VALUE!</v>
      </c>
      <c r="Q389" s="779" t="e">
        <f aca="false">Q359+P389</f>
        <v>#VALUE!</v>
      </c>
      <c r="R389" s="779" t="e">
        <f aca="false">R359+Q389</f>
        <v>#VALUE!</v>
      </c>
      <c r="S389" s="779" t="e">
        <f aca="false">S359+R389</f>
        <v>#VALUE!</v>
      </c>
      <c r="T389" s="779" t="e">
        <f aca="false">T359+S389</f>
        <v>#VALUE!</v>
      </c>
      <c r="U389" s="779" t="e">
        <f aca="false">U359+T389</f>
        <v>#VALUE!</v>
      </c>
      <c r="V389" s="779" t="e">
        <f aca="false">V359+U389</f>
        <v>#VALUE!</v>
      </c>
      <c r="W389" s="779" t="e">
        <f aca="false">W359+V389</f>
        <v>#VALUE!</v>
      </c>
      <c r="X389" s="780" t="e">
        <f aca="false">X359+W389</f>
        <v>#VALUE!</v>
      </c>
    </row>
    <row r="390" customFormat="false" ht="13.5" hidden="false" customHeight="true" outlineLevel="0" collapsed="false">
      <c r="A390" s="633" t="n">
        <v>38</v>
      </c>
      <c r="C390" s="786"/>
      <c r="D390" s="769"/>
      <c r="E390" s="769"/>
      <c r="F390" s="776" t="s">
        <v>120</v>
      </c>
      <c r="G390" s="650"/>
      <c r="H390" s="650"/>
      <c r="I390" s="650"/>
      <c r="J390" s="778" t="e">
        <f aca="false">J388*$F359</f>
        <v>#VALUE!</v>
      </c>
      <c r="K390" s="779" t="e">
        <f aca="false">K388*$F359</f>
        <v>#VALUE!</v>
      </c>
      <c r="L390" s="779" t="e">
        <f aca="false">L388*$F359</f>
        <v>#VALUE!</v>
      </c>
      <c r="M390" s="779" t="e">
        <f aca="false">M388*$F359</f>
        <v>#VALUE!</v>
      </c>
      <c r="N390" s="779" t="e">
        <f aca="false">N388*$F359</f>
        <v>#VALUE!</v>
      </c>
      <c r="O390" s="779" t="e">
        <f aca="false">O388*$F359</f>
        <v>#VALUE!</v>
      </c>
      <c r="P390" s="779" t="e">
        <f aca="false">P388*$F359</f>
        <v>#VALUE!</v>
      </c>
      <c r="Q390" s="779" t="e">
        <f aca="false">Q388*$F359</f>
        <v>#VALUE!</v>
      </c>
      <c r="R390" s="779" t="e">
        <f aca="false">R388*$F359</f>
        <v>#VALUE!</v>
      </c>
      <c r="S390" s="779" t="e">
        <f aca="false">S388*$F359</f>
        <v>#VALUE!</v>
      </c>
      <c r="T390" s="779" t="e">
        <f aca="false">T388*$F359</f>
        <v>#VALUE!</v>
      </c>
      <c r="U390" s="779" t="e">
        <f aca="false">U388*$F359</f>
        <v>#VALUE!</v>
      </c>
      <c r="V390" s="779" t="e">
        <f aca="false">V388*$F359</f>
        <v>#VALUE!</v>
      </c>
      <c r="W390" s="779" t="e">
        <f aca="false">W388*$F359</f>
        <v>#VALUE!</v>
      </c>
      <c r="X390" s="780" t="e">
        <f aca="false">X388*$F359</f>
        <v>#VALUE!</v>
      </c>
    </row>
    <row r="391" customFormat="false" ht="13.5" hidden="false" customHeight="true" outlineLevel="0" collapsed="false">
      <c r="A391" s="633" t="n">
        <v>39</v>
      </c>
      <c r="C391" s="775"/>
      <c r="D391" s="769"/>
      <c r="E391" s="770"/>
      <c r="F391" s="771" t="s">
        <v>121</v>
      </c>
      <c r="G391" s="650"/>
      <c r="H391" s="650"/>
      <c r="I391" s="650"/>
      <c r="J391" s="778" t="e">
        <f aca="false">MIN(J389:J390)</f>
        <v>#VALUE!</v>
      </c>
      <c r="K391" s="779" t="e">
        <f aca="false">MIN(K389:K390)-MIN(J389:J390)</f>
        <v>#VALUE!</v>
      </c>
      <c r="L391" s="779" t="e">
        <f aca="false">MIN(L389:L390)-MIN(K389:K390)</f>
        <v>#VALUE!</v>
      </c>
      <c r="M391" s="779" t="e">
        <f aca="false">MIN(M389:M390)-MIN(L389:L390)</f>
        <v>#VALUE!</v>
      </c>
      <c r="N391" s="779" t="e">
        <f aca="false">MIN(N389:N390)-MIN(M389:M390)</f>
        <v>#VALUE!</v>
      </c>
      <c r="O391" s="779" t="e">
        <f aca="false">MIN(O389:O390)-MIN(N389:N390)</f>
        <v>#VALUE!</v>
      </c>
      <c r="P391" s="779" t="e">
        <f aca="false">MIN(P389:P390)-MIN(O389:O390)</f>
        <v>#VALUE!</v>
      </c>
      <c r="Q391" s="779" t="e">
        <f aca="false">MIN(Q389:Q390)-MIN(P389:P390)</f>
        <v>#VALUE!</v>
      </c>
      <c r="R391" s="779" t="e">
        <f aca="false">MIN(R389:R390)-MIN(Q389:Q390)</f>
        <v>#VALUE!</v>
      </c>
      <c r="S391" s="779" t="e">
        <f aca="false">MIN(S389:S390)-MIN(R389:R390)</f>
        <v>#VALUE!</v>
      </c>
      <c r="T391" s="779" t="e">
        <f aca="false">MIN(T389:T390)-MIN(S389:S390)</f>
        <v>#VALUE!</v>
      </c>
      <c r="U391" s="779" t="e">
        <f aca="false">MIN(U389:U390)-MIN(T389:T390)</f>
        <v>#VALUE!</v>
      </c>
      <c r="V391" s="779" t="e">
        <f aca="false">MIN(V389:V390)-MIN(U389:U390)</f>
        <v>#VALUE!</v>
      </c>
      <c r="W391" s="779" t="e">
        <f aca="false">MIN(W389:W390)-MIN(V389:V390)</f>
        <v>#VALUE!</v>
      </c>
      <c r="X391" s="780" t="e">
        <f aca="false">MIN(X389:X390)-MIN(W389:W390)</f>
        <v>#VALUE!</v>
      </c>
    </row>
    <row r="392" customFormat="false" ht="13.5" hidden="false" customHeight="true" outlineLevel="0" collapsed="false">
      <c r="A392" s="633" t="n">
        <v>40</v>
      </c>
      <c r="C392" s="775"/>
      <c r="D392" s="769"/>
      <c r="E392" s="770"/>
      <c r="F392" s="771" t="s">
        <v>122</v>
      </c>
      <c r="G392" s="650"/>
      <c r="H392" s="650"/>
      <c r="I392" s="650"/>
      <c r="J392" s="778" t="e">
        <f aca="false">J391-J359</f>
        <v>#VALUE!</v>
      </c>
      <c r="K392" s="779" t="e">
        <f aca="false">K391-K359</f>
        <v>#VALUE!</v>
      </c>
      <c r="L392" s="779" t="e">
        <f aca="false">L391-L359</f>
        <v>#VALUE!</v>
      </c>
      <c r="M392" s="779" t="e">
        <f aca="false">M391-M359</f>
        <v>#VALUE!</v>
      </c>
      <c r="N392" s="779" t="e">
        <f aca="false">N391-N359</f>
        <v>#VALUE!</v>
      </c>
      <c r="O392" s="779" t="e">
        <f aca="false">O391-O359</f>
        <v>#VALUE!</v>
      </c>
      <c r="P392" s="779" t="e">
        <f aca="false">P391-P359</f>
        <v>#VALUE!</v>
      </c>
      <c r="Q392" s="779" t="e">
        <f aca="false">Q391-Q359</f>
        <v>#VALUE!</v>
      </c>
      <c r="R392" s="779" t="e">
        <f aca="false">R391-R359</f>
        <v>#VALUE!</v>
      </c>
      <c r="S392" s="779" t="e">
        <f aca="false">S391-S359</f>
        <v>#VALUE!</v>
      </c>
      <c r="T392" s="779" t="e">
        <f aca="false">T391-T359</f>
        <v>#VALUE!</v>
      </c>
      <c r="U392" s="779" t="e">
        <f aca="false">U391-U359</f>
        <v>#VALUE!</v>
      </c>
      <c r="V392" s="779" t="e">
        <f aca="false">V391-V359</f>
        <v>#VALUE!</v>
      </c>
      <c r="W392" s="779" t="e">
        <f aca="false">W391-W359</f>
        <v>#VALUE!</v>
      </c>
      <c r="X392" s="780" t="e">
        <f aca="false">X391-X359</f>
        <v>#VALUE!</v>
      </c>
    </row>
    <row r="393" customFormat="false" ht="13.5" hidden="false" customHeight="true" outlineLevel="0" collapsed="false">
      <c r="A393" s="633" t="n">
        <v>41</v>
      </c>
      <c r="C393" s="775"/>
      <c r="D393" s="769"/>
      <c r="E393" s="770"/>
      <c r="F393" s="771" t="s">
        <v>123</v>
      </c>
      <c r="G393" s="650"/>
      <c r="H393" s="650"/>
      <c r="I393" s="650"/>
      <c r="J393" s="778" t="e">
        <f aca="false">-J392</f>
        <v>#VALUE!</v>
      </c>
      <c r="K393" s="779" t="e">
        <f aca="false">-SUM($J392:K392)</f>
        <v>#VALUE!</v>
      </c>
      <c r="L393" s="779" t="e">
        <f aca="false">-SUM($J392:L392)</f>
        <v>#VALUE!</v>
      </c>
      <c r="M393" s="779" t="e">
        <f aca="false">-SUM($J392:M392)</f>
        <v>#VALUE!</v>
      </c>
      <c r="N393" s="779" t="e">
        <f aca="false">-SUM($J392:N392)</f>
        <v>#VALUE!</v>
      </c>
      <c r="O393" s="779" t="e">
        <f aca="false">-SUM($J392:O392)</f>
        <v>#VALUE!</v>
      </c>
      <c r="P393" s="779" t="e">
        <f aca="false">-SUM($J392:P392)</f>
        <v>#VALUE!</v>
      </c>
      <c r="Q393" s="779" t="e">
        <f aca="false">-SUM($J392:Q392)</f>
        <v>#VALUE!</v>
      </c>
      <c r="R393" s="779" t="e">
        <f aca="false">-SUM($J392:R392)</f>
        <v>#VALUE!</v>
      </c>
      <c r="S393" s="779" t="e">
        <f aca="false">-SUM($J392:S392)</f>
        <v>#VALUE!</v>
      </c>
      <c r="T393" s="779" t="e">
        <f aca="false">-SUM($J392:T392)</f>
        <v>#VALUE!</v>
      </c>
      <c r="U393" s="779" t="e">
        <f aca="false">-SUM($J392:U392)</f>
        <v>#VALUE!</v>
      </c>
      <c r="V393" s="779" t="e">
        <f aca="false">-SUM($J392:V392)</f>
        <v>#VALUE!</v>
      </c>
      <c r="W393" s="779" t="e">
        <f aca="false">-SUM($J392:W392)</f>
        <v>#VALUE!</v>
      </c>
      <c r="X393" s="780" t="e">
        <f aca="false">-SUM($J392:X392)</f>
        <v>#VALUE!</v>
      </c>
    </row>
    <row r="394" customFormat="false" ht="13.5" hidden="false" customHeight="true" outlineLevel="0" collapsed="false">
      <c r="A394" s="633" t="n">
        <v>42</v>
      </c>
      <c r="B394" s="787"/>
      <c r="C394" s="760" t="s">
        <v>125</v>
      </c>
      <c r="D394" s="761"/>
      <c r="E394" s="761"/>
      <c r="F394" s="788" t="s">
        <v>126</v>
      </c>
      <c r="G394" s="642"/>
      <c r="H394" s="642"/>
      <c r="I394" s="642"/>
      <c r="J394" s="789" t="e">
        <f aca="false">(J392+J385)*$F360</f>
        <v>#VALUE!</v>
      </c>
      <c r="K394" s="790" t="e">
        <f aca="false">(K392+K385)*$F360</f>
        <v>#VALUE!</v>
      </c>
      <c r="L394" s="790" t="e">
        <f aca="false">(L392+L385)*$F360</f>
        <v>#VALUE!</v>
      </c>
      <c r="M394" s="790" t="e">
        <f aca="false">(M392+M385)*$F360</f>
        <v>#VALUE!</v>
      </c>
      <c r="N394" s="790" t="e">
        <f aca="false">(N392+N385)*$F360</f>
        <v>#VALUE!</v>
      </c>
      <c r="O394" s="790" t="e">
        <f aca="false">(O392+O385)*$F360</f>
        <v>#VALUE!</v>
      </c>
      <c r="P394" s="790" t="e">
        <f aca="false">(P392+P385)*$F360</f>
        <v>#VALUE!</v>
      </c>
      <c r="Q394" s="790" t="e">
        <f aca="false">(Q392+Q385)*$F360</f>
        <v>#VALUE!</v>
      </c>
      <c r="R394" s="790" t="e">
        <f aca="false">(R392+R385)*$F360</f>
        <v>#VALUE!</v>
      </c>
      <c r="S394" s="790" t="e">
        <f aca="false">(S392+S385)*$F360</f>
        <v>#VALUE!</v>
      </c>
      <c r="T394" s="790" t="e">
        <f aca="false">(T392+T385)*$F360</f>
        <v>#VALUE!</v>
      </c>
      <c r="U394" s="790" t="e">
        <f aca="false">(U392+U385)*$F360</f>
        <v>#VALUE!</v>
      </c>
      <c r="V394" s="790" t="e">
        <f aca="false">(V392+V385)*$F360</f>
        <v>#VALUE!</v>
      </c>
      <c r="W394" s="790" t="e">
        <f aca="false">(W392+W385)*$F360</f>
        <v>#VALUE!</v>
      </c>
      <c r="X394" s="791" t="e">
        <f aca="false">(X392+X385)*$F360</f>
        <v>#VALUE!</v>
      </c>
    </row>
    <row r="395" customFormat="false" ht="13.5" hidden="false" customHeight="true" outlineLevel="0" collapsed="false">
      <c r="A395" s="633" t="n">
        <v>43</v>
      </c>
      <c r="C395" s="775"/>
      <c r="D395" s="769"/>
      <c r="E395" s="769"/>
      <c r="F395" s="771" t="str">
        <f aca="false">Data!B$99</f>
        <v>Støttet overhead</v>
      </c>
      <c r="G395" s="650"/>
      <c r="H395" s="650"/>
      <c r="I395" s="650"/>
      <c r="J395" s="778" t="e">
        <f aca="false">(J391+J384)*$F360</f>
        <v>#VALUE!</v>
      </c>
      <c r="K395" s="779" t="e">
        <f aca="false">(K391+K384)*$F360</f>
        <v>#VALUE!</v>
      </c>
      <c r="L395" s="779" t="e">
        <f aca="false">(L391+L384)*$F360</f>
        <v>#VALUE!</v>
      </c>
      <c r="M395" s="779" t="e">
        <f aca="false">(M391+M384)*$F360</f>
        <v>#VALUE!</v>
      </c>
      <c r="N395" s="779" t="e">
        <f aca="false">(N391+N384)*$F360</f>
        <v>#VALUE!</v>
      </c>
      <c r="O395" s="779" t="e">
        <f aca="false">(O391+O384)*$F360</f>
        <v>#VALUE!</v>
      </c>
      <c r="P395" s="779" t="e">
        <f aca="false">(P391+P384)*$F360</f>
        <v>#VALUE!</v>
      </c>
      <c r="Q395" s="779" t="e">
        <f aca="false">(Q391+Q384)*$F360</f>
        <v>#VALUE!</v>
      </c>
      <c r="R395" s="779" t="e">
        <f aca="false">(R391+R384)*$F360</f>
        <v>#VALUE!</v>
      </c>
      <c r="S395" s="779" t="e">
        <f aca="false">(S391+S384)*$F360</f>
        <v>#VALUE!</v>
      </c>
      <c r="T395" s="779" t="e">
        <f aca="false">(T391+T384)*$F360</f>
        <v>#VALUE!</v>
      </c>
      <c r="U395" s="779" t="e">
        <f aca="false">(U391+U384)*$F360</f>
        <v>#VALUE!</v>
      </c>
      <c r="V395" s="779" t="e">
        <f aca="false">(V391+V384)*$F360</f>
        <v>#VALUE!</v>
      </c>
      <c r="W395" s="779" t="e">
        <f aca="false">(W391+W384)*$F360</f>
        <v>#VALUE!</v>
      </c>
      <c r="X395" s="780" t="e">
        <f aca="false">(X391+X384)*$F360</f>
        <v>#VALUE!</v>
      </c>
    </row>
    <row r="396" customFormat="false" ht="13.5" hidden="false" customHeight="true" outlineLevel="0" collapsed="false">
      <c r="C396" s="760" t="s">
        <v>127</v>
      </c>
      <c r="D396" s="761"/>
      <c r="E396" s="761"/>
      <c r="F396" s="792" t="str">
        <f aca="false">Data!B$33</f>
        <v>Udbetalingsloft</v>
      </c>
      <c r="G396" s="642"/>
      <c r="H396" s="642"/>
      <c r="I396" s="642"/>
      <c r="J396" s="789" t="e">
        <f aca="false">(J383+J390)*(1+$F360)*$F373</f>
        <v>#VALUE!</v>
      </c>
      <c r="K396" s="790" t="e">
        <f aca="false">(K383+K390)*(1+$F360)*$F373</f>
        <v>#VALUE!</v>
      </c>
      <c r="L396" s="790" t="e">
        <f aca="false">(L383+L390)*(1+$F360)*$F373</f>
        <v>#VALUE!</v>
      </c>
      <c r="M396" s="790" t="e">
        <f aca="false">(M383+M390)*(1+$F360)*$F373</f>
        <v>#VALUE!</v>
      </c>
      <c r="N396" s="790" t="e">
        <f aca="false">(N383+N390)*(1+$F360)*$F373</f>
        <v>#VALUE!</v>
      </c>
      <c r="O396" s="790" t="e">
        <f aca="false">(O383+O390)*(1+$F360)*$F373</f>
        <v>#VALUE!</v>
      </c>
      <c r="P396" s="790" t="e">
        <f aca="false">(P383+P390)*(1+$F360)*$F373</f>
        <v>#VALUE!</v>
      </c>
      <c r="Q396" s="790" t="e">
        <f aca="false">(Q383+Q390)*(1+$F360)*$F373</f>
        <v>#VALUE!</v>
      </c>
      <c r="R396" s="790" t="e">
        <f aca="false">(R383+R390)*(1+$F360)*$F373</f>
        <v>#VALUE!</v>
      </c>
      <c r="S396" s="790" t="e">
        <f aca="false">(S383+S390)*(1+$F360)*$F373</f>
        <v>#VALUE!</v>
      </c>
      <c r="T396" s="790" t="e">
        <f aca="false">(T383+T390)*(1+$F360)*$F373</f>
        <v>#VALUE!</v>
      </c>
      <c r="U396" s="790" t="e">
        <f aca="false">(U383+U390)*(1+$F360)*$F373</f>
        <v>#VALUE!</v>
      </c>
      <c r="V396" s="790" t="e">
        <f aca="false">(V383+V390)*(1+$F360)*$F373</f>
        <v>#VALUE!</v>
      </c>
      <c r="W396" s="790" t="e">
        <f aca="false">(W383+W390)*(1+$F360)*$F373</f>
        <v>#VALUE!</v>
      </c>
      <c r="X396" s="791" t="e">
        <f aca="false">(X383+X390)*(1+$F360)*$F373</f>
        <v>#VALUE!</v>
      </c>
    </row>
    <row r="397" customFormat="false" ht="13.5" hidden="false" customHeight="true" outlineLevel="0" collapsed="false">
      <c r="C397" s="775"/>
      <c r="D397" s="769"/>
      <c r="E397" s="769"/>
      <c r="F397" s="793" t="str">
        <f aca="false">Data!B$34</f>
        <v>Til/fra pulje</v>
      </c>
      <c r="G397" s="650"/>
      <c r="H397" s="650"/>
      <c r="I397" s="650"/>
      <c r="J397" s="778" t="e">
        <f aca="false">(J385+J392)*(1+$F360)*$F373</f>
        <v>#VALUE!</v>
      </c>
      <c r="K397" s="779" t="e">
        <f aca="false">(K385+K392)*(1+$F360)*$F373</f>
        <v>#VALUE!</v>
      </c>
      <c r="L397" s="779" t="e">
        <f aca="false">(L385+L392)*(1+$F360)*$F373</f>
        <v>#VALUE!</v>
      </c>
      <c r="M397" s="779" t="e">
        <f aca="false">(M385+M392)*(1+$F360)*$F373</f>
        <v>#VALUE!</v>
      </c>
      <c r="N397" s="779" t="e">
        <f aca="false">(N385+N392)*(1+$F360)*$F373</f>
        <v>#VALUE!</v>
      </c>
      <c r="O397" s="779" t="e">
        <f aca="false">(O385+O392)*(1+$F360)*$F373</f>
        <v>#VALUE!</v>
      </c>
      <c r="P397" s="779" t="e">
        <f aca="false">(P385+P392)*(1+$F360)*$F373</f>
        <v>#VALUE!</v>
      </c>
      <c r="Q397" s="779" t="e">
        <f aca="false">(Q385+Q392)*(1+$F360)*$F373</f>
        <v>#VALUE!</v>
      </c>
      <c r="R397" s="779" t="e">
        <f aca="false">(R385+R392)*(1+$F360)*$F373</f>
        <v>#VALUE!</v>
      </c>
      <c r="S397" s="779" t="e">
        <f aca="false">(S385+S392)*(1+$F360)*$F373</f>
        <v>#VALUE!</v>
      </c>
      <c r="T397" s="779" t="e">
        <f aca="false">(T385+T392)*(1+$F360)*$F373</f>
        <v>#VALUE!</v>
      </c>
      <c r="U397" s="779" t="e">
        <f aca="false">(U385+U392)*(1+$F360)*$F373</f>
        <v>#VALUE!</v>
      </c>
      <c r="V397" s="779" t="e">
        <f aca="false">(V385+V392)*(1+$F360)*$F373</f>
        <v>#VALUE!</v>
      </c>
      <c r="W397" s="779" t="e">
        <f aca="false">(W385+W392)*(1+$F360)*$F373</f>
        <v>#VALUE!</v>
      </c>
      <c r="X397" s="780" t="e">
        <f aca="false">(X385+X392)*(1+$F360)*$F373</f>
        <v>#VALUE!</v>
      </c>
    </row>
    <row r="398" customFormat="false" ht="13.5" hidden="false" customHeight="true" outlineLevel="0" collapsed="false">
      <c r="C398" s="782"/>
      <c r="D398" s="783"/>
      <c r="E398" s="783"/>
      <c r="F398" s="794" t="str">
        <f aca="false">Data!B$35</f>
        <v>Pulje for tilbageholdt støtte</v>
      </c>
      <c r="G398" s="785"/>
      <c r="H398" s="785"/>
      <c r="I398" s="785"/>
      <c r="J398" s="772" t="e">
        <f aca="false">(J386+J393)*(1+$F360)*$F373</f>
        <v>#VALUE!</v>
      </c>
      <c r="K398" s="773" t="e">
        <f aca="false">(K386+K393)*(1+$F360)*$F373</f>
        <v>#VALUE!</v>
      </c>
      <c r="L398" s="773" t="e">
        <f aca="false">(L386+L393)*(1+$F360)*$F373</f>
        <v>#VALUE!</v>
      </c>
      <c r="M398" s="773" t="e">
        <f aca="false">(M386+M393)*(1+$F360)*$F373</f>
        <v>#VALUE!</v>
      </c>
      <c r="N398" s="773" t="e">
        <f aca="false">(N386+N393)*(1+$F360)*$F373</f>
        <v>#VALUE!</v>
      </c>
      <c r="O398" s="773" t="e">
        <f aca="false">(O386+O393)*(1+$F360)*$F373</f>
        <v>#VALUE!</v>
      </c>
      <c r="P398" s="773" t="e">
        <f aca="false">(P386+P393)*(1+$F360)*$F373</f>
        <v>#VALUE!</v>
      </c>
      <c r="Q398" s="773" t="e">
        <f aca="false">(Q386+Q393)*(1+$F360)*$F373</f>
        <v>#VALUE!</v>
      </c>
      <c r="R398" s="773" t="e">
        <f aca="false">(R386+R393)*(1+$F360)*$F373</f>
        <v>#VALUE!</v>
      </c>
      <c r="S398" s="773" t="e">
        <f aca="false">(S386+S393)*(1+$F360)*$F373</f>
        <v>#VALUE!</v>
      </c>
      <c r="T398" s="773" t="e">
        <f aca="false">(T386+T393)*(1+$F360)*$F373</f>
        <v>#VALUE!</v>
      </c>
      <c r="U398" s="773" t="e">
        <f aca="false">(U386+U393)*(1+$F360)*$F373</f>
        <v>#VALUE!</v>
      </c>
      <c r="V398" s="773" t="e">
        <f aca="false">(V386+V393)*(1+$F360)*$F373</f>
        <v>#VALUE!</v>
      </c>
      <c r="W398" s="773" t="e">
        <f aca="false">(W386+W393)*(1+$F360)*$F373</f>
        <v>#VALUE!</v>
      </c>
      <c r="X398" s="774" t="e">
        <f aca="false">(X386+X393)*(1+$F360)*$F373</f>
        <v>#VALUE!</v>
      </c>
    </row>
    <row r="399" customFormat="false" ht="13.5" hidden="false" customHeight="true" outlineLevel="0" collapsed="false">
      <c r="C399" s="795" t="s">
        <v>128</v>
      </c>
      <c r="D399" s="796"/>
      <c r="E399" s="796"/>
      <c r="F399" s="797"/>
      <c r="G399" s="797"/>
      <c r="H399" s="797"/>
      <c r="I399" s="797"/>
      <c r="J399" s="798" t="e">
        <f aca="false">J374</f>
        <v>#VALUE!</v>
      </c>
      <c r="K399" s="799" t="e">
        <f aca="false">SUM($J374:K374)</f>
        <v>#VALUE!</v>
      </c>
      <c r="L399" s="799" t="e">
        <f aca="false">SUM($J374:L374)</f>
        <v>#VALUE!</v>
      </c>
      <c r="M399" s="799" t="e">
        <f aca="false">SUM($J374:M374)</f>
        <v>#VALUE!</v>
      </c>
      <c r="N399" s="799" t="e">
        <f aca="false">SUM($J374:N374)</f>
        <v>#VALUE!</v>
      </c>
      <c r="O399" s="799" t="e">
        <f aca="false">SUM($J374:O374)</f>
        <v>#VALUE!</v>
      </c>
      <c r="P399" s="799" t="e">
        <f aca="false">SUM($J374:P374)</f>
        <v>#VALUE!</v>
      </c>
      <c r="Q399" s="799" t="e">
        <f aca="false">SUM($J374:Q374)</f>
        <v>#VALUE!</v>
      </c>
      <c r="R399" s="799" t="e">
        <f aca="false">SUM($J374:R374)</f>
        <v>#VALUE!</v>
      </c>
      <c r="S399" s="799" t="e">
        <f aca="false">SUM($J374:S374)</f>
        <v>#VALUE!</v>
      </c>
      <c r="T399" s="799" t="e">
        <f aca="false">SUM($J374:T374)</f>
        <v>#VALUE!</v>
      </c>
      <c r="U399" s="799" t="e">
        <f aca="false">SUM($J374:U374)</f>
        <v>#VALUE!</v>
      </c>
      <c r="V399" s="799" t="e">
        <f aca="false">SUM($J374:V374)</f>
        <v>#VALUE!</v>
      </c>
      <c r="W399" s="799" t="e">
        <f aca="false">SUM($J374:W374)</f>
        <v>#VALUE!</v>
      </c>
      <c r="X399" s="800" t="e">
        <f aca="false">SUM($J374:X374)</f>
        <v>#VALUE!</v>
      </c>
    </row>
    <row r="400" customFormat="false" ht="13.5" hidden="false" customHeight="true" outlineLevel="0" collapsed="false">
      <c r="J400" s="801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</row>
    <row r="401" customFormat="false" ht="13.5" hidden="false" customHeight="true" outlineLevel="0" collapsed="false"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</row>
    <row r="402" customFormat="false" ht="12.75" hidden="false" customHeight="false" outlineLevel="0" collapsed="false">
      <c r="B402" s="635"/>
      <c r="C402" s="638" t="str">
        <f aca="false">Data!B$53</f>
        <v>Virksomhed</v>
      </c>
      <c r="D402" s="639"/>
      <c r="E402" s="640" t="n">
        <f aca="false">HLOOKUP(B403,'Budget &amp; Total'!A:BB,6,FALSE())</f>
        <v>0</v>
      </c>
      <c r="F402" s="641" t="n">
        <f aca="false">HLOOKUP(B403,'Budget &amp; Total'!A:BB,5,FALSE())</f>
        <v>0</v>
      </c>
      <c r="G402" s="641"/>
      <c r="H402" s="641"/>
      <c r="I402" s="555"/>
      <c r="J402" s="642" t="e">
        <f aca="false">J$1</f>
        <v>#VALUE!</v>
      </c>
      <c r="K402" s="642" t="e">
        <f aca="false">K$1</f>
        <v>#VALUE!</v>
      </c>
      <c r="L402" s="642" t="e">
        <f aca="false">L$1</f>
        <v>#VALUE!</v>
      </c>
      <c r="M402" s="642" t="e">
        <f aca="false">M$1</f>
        <v>#VALUE!</v>
      </c>
      <c r="N402" s="642" t="e">
        <f aca="false">N$1</f>
        <v>#VALUE!</v>
      </c>
      <c r="O402" s="642" t="e">
        <f aca="false">O$1</f>
        <v>#VALUE!</v>
      </c>
      <c r="P402" s="642" t="e">
        <f aca="false">P$1</f>
        <v>#VALUE!</v>
      </c>
      <c r="Q402" s="642" t="e">
        <f aca="false">Q$1</f>
        <v>#VALUE!</v>
      </c>
      <c r="R402" s="642" t="e">
        <f aca="false">R$1</f>
        <v>#VALUE!</v>
      </c>
      <c r="S402" s="642" t="e">
        <f aca="false">S$1</f>
        <v>#VALUE!</v>
      </c>
      <c r="T402" s="642" t="e">
        <f aca="false">T$1</f>
        <v>#VALUE!</v>
      </c>
      <c r="U402" s="642" t="e">
        <f aca="false">U$1</f>
        <v>#VALUE!</v>
      </c>
      <c r="V402" s="642" t="e">
        <f aca="false">V$1</f>
        <v>#VALUE!</v>
      </c>
      <c r="W402" s="642" t="e">
        <f aca="false">W$1</f>
        <v>#VALUE!</v>
      </c>
      <c r="X402" s="643" t="e">
        <f aca="false">X$1</f>
        <v>#VALUE!</v>
      </c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X402" s="12"/>
      <c r="AY402" s="12"/>
      <c r="AZ402" s="12"/>
      <c r="BA402" s="12"/>
      <c r="BB402" s="12"/>
      <c r="BC402" s="12"/>
      <c r="BD402" s="12"/>
    </row>
    <row r="403" customFormat="false" ht="18.75" hidden="false" customHeight="true" outlineLevel="0" collapsed="false">
      <c r="B403" s="802" t="n">
        <f aca="false">B353+1</f>
        <v>9</v>
      </c>
      <c r="C403" s="644" t="str">
        <f aca="false">Data!B$52</f>
        <v>Projekt</v>
      </c>
      <c r="D403" s="645"/>
      <c r="E403" s="646" t="n">
        <f aca="false">'Budget &amp; Total'!$C$5</f>
        <v>0</v>
      </c>
      <c r="F403" s="647" t="n">
        <f aca="false">'Budget &amp; Total'!$C$8</f>
        <v>0</v>
      </c>
      <c r="G403" s="647"/>
      <c r="H403" s="647"/>
      <c r="I403" s="648"/>
      <c r="J403" s="649" t="e">
        <f aca="true">INDIRECT(J$1&amp;"!d$5")</f>
        <v>#VALUE!</v>
      </c>
      <c r="K403" s="649" t="e">
        <f aca="true">INDIRECT(K$1&amp;"!d$5")</f>
        <v>#VALUE!</v>
      </c>
      <c r="L403" s="650"/>
      <c r="M403" s="650"/>
      <c r="N403" s="650"/>
      <c r="O403" s="650"/>
      <c r="P403" s="650"/>
      <c r="Q403" s="650"/>
      <c r="R403" s="650"/>
      <c r="S403" s="650"/>
      <c r="T403" s="650"/>
      <c r="U403" s="650"/>
      <c r="V403" s="650"/>
      <c r="W403" s="650"/>
      <c r="X403" s="651"/>
      <c r="Z403" s="0" t="n">
        <v>1</v>
      </c>
      <c r="AA403" s="0" t="n">
        <v>2</v>
      </c>
      <c r="AB403" s="0" t="n">
        <v>3</v>
      </c>
      <c r="AC403" s="0" t="n">
        <v>4</v>
      </c>
      <c r="AD403" s="0" t="n">
        <v>5</v>
      </c>
      <c r="AE403" s="0" t="n">
        <v>6</v>
      </c>
      <c r="AF403" s="0" t="n">
        <v>7</v>
      </c>
      <c r="AG403" s="0" t="n">
        <v>8</v>
      </c>
      <c r="AH403" s="0" t="n">
        <v>9</v>
      </c>
      <c r="AI403" s="0" t="n">
        <v>10</v>
      </c>
      <c r="AJ403" s="0" t="n">
        <v>11</v>
      </c>
      <c r="AK403" s="0" t="n">
        <v>12</v>
      </c>
      <c r="AL403" s="0" t="n">
        <v>13</v>
      </c>
      <c r="AM403" s="0" t="n">
        <v>14</v>
      </c>
      <c r="AN403" s="0" t="n">
        <v>15</v>
      </c>
    </row>
    <row r="404" customFormat="false" ht="13.5" hidden="false" customHeight="false" outlineLevel="0" collapsed="false">
      <c r="B404" s="633" t="n">
        <f aca="false">B403</f>
        <v>9</v>
      </c>
      <c r="C404" s="652"/>
      <c r="D404" s="653"/>
      <c r="E404" s="653"/>
      <c r="F404" s="551"/>
      <c r="G404" s="654" t="s">
        <v>7</v>
      </c>
      <c r="H404" s="655" t="n">
        <f aca="false">Data!B403</f>
        <v>0</v>
      </c>
      <c r="I404" s="650"/>
      <c r="J404" s="649" t="e">
        <f aca="true">INDIRECT(J$1&amp;"!f$5")</f>
        <v>#VALUE!</v>
      </c>
      <c r="K404" s="649" t="e">
        <f aca="true">INDIRECT(K$1&amp;"!f$5")</f>
        <v>#VALUE!</v>
      </c>
      <c r="L404" s="650"/>
      <c r="M404" s="650"/>
      <c r="N404" s="650"/>
      <c r="O404" s="650"/>
      <c r="P404" s="650"/>
      <c r="Q404" s="650"/>
      <c r="R404" s="650"/>
      <c r="S404" s="650"/>
      <c r="T404" s="650"/>
      <c r="U404" s="650"/>
      <c r="V404" s="650"/>
      <c r="W404" s="650"/>
      <c r="X404" s="651"/>
      <c r="Z404" s="12" t="e">
        <f aca="false">J404+20</f>
        <v>#VALUE!</v>
      </c>
      <c r="AA404" s="12" t="e">
        <f aca="false">K404+20</f>
        <v>#VALUE!</v>
      </c>
      <c r="AB404" s="12" t="n">
        <f aca="false">L404+20</f>
        <v>20</v>
      </c>
      <c r="AC404" s="12" t="n">
        <f aca="false">M404+20</f>
        <v>20</v>
      </c>
      <c r="AD404" s="12" t="n">
        <f aca="false">N404+20</f>
        <v>20</v>
      </c>
      <c r="AE404" s="12" t="n">
        <f aca="false">O404+20</f>
        <v>20</v>
      </c>
      <c r="AF404" s="12" t="n">
        <f aca="false">P404+20</f>
        <v>20</v>
      </c>
      <c r="AG404" s="12" t="n">
        <f aca="false">Q404+20</f>
        <v>20</v>
      </c>
      <c r="AH404" s="12" t="n">
        <f aca="false">R404+20</f>
        <v>20</v>
      </c>
      <c r="AI404" s="12" t="n">
        <f aca="false">S404+20</f>
        <v>20</v>
      </c>
      <c r="AJ404" s="12" t="n">
        <f aca="false">T404+20</f>
        <v>20</v>
      </c>
      <c r="AK404" s="12" t="n">
        <f aca="false">U404+20</f>
        <v>20</v>
      </c>
      <c r="AL404" s="12" t="n">
        <f aca="false">V404+20</f>
        <v>20</v>
      </c>
      <c r="AM404" s="12" t="n">
        <f aca="false">W404+20</f>
        <v>20</v>
      </c>
      <c r="AN404" s="12" t="n">
        <f aca="false">X404+20</f>
        <v>20</v>
      </c>
    </row>
    <row r="405" customFormat="false" ht="12.75" hidden="false" customHeight="false" outlineLevel="0" collapsed="false">
      <c r="A405" s="633" t="n">
        <v>1</v>
      </c>
      <c r="B405" s="633" t="n">
        <f aca="false">B404</f>
        <v>9</v>
      </c>
      <c r="C405" s="656" t="str">
        <f aca="false">Data!B$24</f>
        <v>Timer</v>
      </c>
      <c r="D405" s="657" t="str">
        <f aca="false">Data!B$13</f>
        <v>Funktionær timer</v>
      </c>
      <c r="E405" s="657"/>
      <c r="F405" s="658"/>
      <c r="G405" s="659" t="n">
        <f aca="false">HLOOKUP(B405,'Budget &amp; Total'!$1:$44,(19),FALSE())</f>
        <v>0</v>
      </c>
      <c r="H405" s="660" t="e">
        <f aca="false">SUM(J405:X405)</f>
        <v>#VALUE!</v>
      </c>
      <c r="I405" s="661"/>
      <c r="J405" s="662" t="e">
        <f aca="true">HLOOKUP($B405,INDIRECT(J$1&amp;"!$I$2:$x$40"),('Partner-period(er)'!$A405+14),FALSE())</f>
        <v>#VALUE!</v>
      </c>
      <c r="K405" s="663" t="e">
        <f aca="true">HLOOKUP($B405,INDIRECT(K$1&amp;"!$I$2:$x$40"),('Partner-period(er)'!$A405+14),FALSE())</f>
        <v>#VALUE!</v>
      </c>
      <c r="L405" s="663" t="e">
        <f aca="true">HLOOKUP($B405,INDIRECT(L$1&amp;"!$I$2:$x$40"),('Partner-period(er)'!$A405+14),FALSE())</f>
        <v>#VALUE!</v>
      </c>
      <c r="M405" s="663" t="e">
        <f aca="true">HLOOKUP($B405,INDIRECT(M$1&amp;"!$I$2:$x$40"),('Partner-period(er)'!$A405+14),FALSE())</f>
        <v>#VALUE!</v>
      </c>
      <c r="N405" s="663" t="e">
        <f aca="true">HLOOKUP($B405,INDIRECT(N$1&amp;"!$I$2:$x$40"),('Partner-period(er)'!$A405+14),FALSE())</f>
        <v>#VALUE!</v>
      </c>
      <c r="O405" s="664" t="e">
        <f aca="true">HLOOKUP($B405,INDIRECT(O$1&amp;"!$I$2:$x$40"),('Partner-period(er)'!$A405+14),FALSE())</f>
        <v>#VALUE!</v>
      </c>
      <c r="P405" s="664" t="e">
        <f aca="true">HLOOKUP($B405,INDIRECT(P$1&amp;"!$I$2:$x$40"),('Partner-period(er)'!$A405+14),FALSE())</f>
        <v>#VALUE!</v>
      </c>
      <c r="Q405" s="664" t="e">
        <f aca="true">HLOOKUP($B405,INDIRECT(Q$1&amp;"!$I$2:$x$40"),('Partner-period(er)'!$A405+14),FALSE())</f>
        <v>#VALUE!</v>
      </c>
      <c r="R405" s="664" t="e">
        <f aca="true">HLOOKUP($B405,INDIRECT(R$1&amp;"!$I$2:$x$40"),('Partner-period(er)'!$A405+14),FALSE())</f>
        <v>#VALUE!</v>
      </c>
      <c r="S405" s="664" t="e">
        <f aca="true">HLOOKUP($B405,INDIRECT(S$1&amp;"!$I$2:$x$40"),('Partner-period(er)'!$A405+14),FALSE())</f>
        <v>#VALUE!</v>
      </c>
      <c r="T405" s="664" t="e">
        <f aca="true">HLOOKUP($B405,INDIRECT(T$1&amp;"!$I$2:$x$40"),('Partner-period(er)'!$A405+14),FALSE())</f>
        <v>#VALUE!</v>
      </c>
      <c r="U405" s="664" t="e">
        <f aca="true">HLOOKUP($B405,INDIRECT(U$1&amp;"!$I$2:$x$40"),('Partner-period(er)'!$A405+14),FALSE())</f>
        <v>#VALUE!</v>
      </c>
      <c r="V405" s="664" t="e">
        <f aca="true">HLOOKUP($B405,INDIRECT(V$1&amp;"!$I$2:$x$40"),('Partner-period(er)'!$A405+14),FALSE())</f>
        <v>#VALUE!</v>
      </c>
      <c r="W405" s="664" t="e">
        <f aca="true">HLOOKUP($B405,INDIRECT(W$1&amp;"!$I$2:$x$40"),('Partner-period(er)'!$A405+14),FALSE())</f>
        <v>#VALUE!</v>
      </c>
      <c r="X405" s="665" t="e">
        <f aca="true">HLOOKUP($B405,INDIRECT(X$1&amp;"!$I$2:$x$40"),('Partner-period(er)'!$A405+14),FALSE())</f>
        <v>#VALUE!</v>
      </c>
      <c r="Z405" s="666" t="e">
        <f aca="false">J405</f>
        <v>#VALUE!</v>
      </c>
      <c r="AA405" s="667" t="e">
        <f aca="false">SUM($J405:K405)</f>
        <v>#VALUE!</v>
      </c>
      <c r="AB405" s="667" t="e">
        <f aca="false">SUM($J405:L405)</f>
        <v>#VALUE!</v>
      </c>
      <c r="AC405" s="667" t="e">
        <f aca="false">SUM($J405:M405)</f>
        <v>#VALUE!</v>
      </c>
      <c r="AD405" s="667" t="e">
        <f aca="false">SUM($J405:N405)</f>
        <v>#VALUE!</v>
      </c>
      <c r="AE405" s="667" t="e">
        <f aca="false">SUM($J405:O405)</f>
        <v>#VALUE!</v>
      </c>
      <c r="AF405" s="667" t="e">
        <f aca="false">SUM($J405:P405)</f>
        <v>#VALUE!</v>
      </c>
      <c r="AG405" s="667" t="e">
        <f aca="false">SUM($J405:Q405)</f>
        <v>#VALUE!</v>
      </c>
      <c r="AH405" s="667" t="e">
        <f aca="false">SUM($J405:R405)</f>
        <v>#VALUE!</v>
      </c>
      <c r="AI405" s="667" t="e">
        <f aca="false">SUM($J405:S405)</f>
        <v>#VALUE!</v>
      </c>
      <c r="AJ405" s="667" t="e">
        <f aca="false">SUM($J405:T405)</f>
        <v>#VALUE!</v>
      </c>
      <c r="AK405" s="667" t="e">
        <f aca="false">SUM($J405:U405)</f>
        <v>#VALUE!</v>
      </c>
      <c r="AL405" s="667" t="e">
        <f aca="false">SUM($J405:V405)</f>
        <v>#VALUE!</v>
      </c>
      <c r="AM405" s="667" t="e">
        <f aca="false">SUM($J405:W405)</f>
        <v>#VALUE!</v>
      </c>
      <c r="AN405" s="668" t="e">
        <f aca="false">SUM($J405:X405)</f>
        <v>#VALUE!</v>
      </c>
      <c r="AO405" s="669"/>
      <c r="AP405" s="670"/>
      <c r="AQ405" s="670"/>
      <c r="AR405" s="670"/>
      <c r="AS405" s="670"/>
      <c r="AT405" s="670"/>
    </row>
    <row r="406" customFormat="false" ht="12.75" hidden="false" customHeight="false" outlineLevel="0" collapsed="false">
      <c r="A406" s="633" t="n">
        <v>2</v>
      </c>
      <c r="B406" s="633" t="n">
        <f aca="false">B405</f>
        <v>9</v>
      </c>
      <c r="C406" s="671" t="n">
        <f aca="false">Data!L402</f>
        <v>0</v>
      </c>
      <c r="D406" s="360" t="str">
        <f aca="false">Data!B$14</f>
        <v>Teknisk/adm timer</v>
      </c>
      <c r="E406" s="360"/>
      <c r="F406" s="672"/>
      <c r="G406" s="482" t="n">
        <f aca="false">HLOOKUP(B406,'Budget &amp; Total'!$1:$44,(20),FALSE())</f>
        <v>0</v>
      </c>
      <c r="H406" s="673" t="e">
        <f aca="false">SUM(J406:X406)</f>
        <v>#VALUE!</v>
      </c>
      <c r="I406" s="661"/>
      <c r="J406" s="674" t="e">
        <f aca="true">HLOOKUP($B406,INDIRECT(J$1&amp;"!$I$2:$x$40"),('Partner-period(er)'!$A406+14),FALSE())</f>
        <v>#VALUE!</v>
      </c>
      <c r="K406" s="675" t="e">
        <f aca="true">HLOOKUP($B406,INDIRECT(K$1&amp;"!$I$2:$x$40"),('Partner-period(er)'!$A406+14),FALSE())</f>
        <v>#VALUE!</v>
      </c>
      <c r="L406" s="675" t="e">
        <f aca="true">HLOOKUP($B406,INDIRECT(L$1&amp;"!$I$2:$x$40"),('Partner-period(er)'!$A406+14),FALSE())</f>
        <v>#VALUE!</v>
      </c>
      <c r="M406" s="675" t="e">
        <f aca="true">HLOOKUP($B406,INDIRECT(M$1&amp;"!$I$2:$x$40"),('Partner-period(er)'!$A406+14),FALSE())</f>
        <v>#VALUE!</v>
      </c>
      <c r="N406" s="675" t="e">
        <f aca="true">HLOOKUP($B406,INDIRECT(N$1&amp;"!$I$2:$x$40"),('Partner-period(er)'!$A406+14),FALSE())</f>
        <v>#VALUE!</v>
      </c>
      <c r="O406" s="676" t="e">
        <f aca="true">HLOOKUP($B406,INDIRECT(O$1&amp;"!$I$2:$x$40"),('Partner-period(er)'!$A406+14),FALSE())</f>
        <v>#VALUE!</v>
      </c>
      <c r="P406" s="676" t="e">
        <f aca="true">HLOOKUP($B406,INDIRECT(P$1&amp;"!$I$2:$x$40"),('Partner-period(er)'!$A406+14),FALSE())</f>
        <v>#VALUE!</v>
      </c>
      <c r="Q406" s="676" t="e">
        <f aca="true">HLOOKUP($B406,INDIRECT(Q$1&amp;"!$I$2:$x$40"),('Partner-period(er)'!$A406+14),FALSE())</f>
        <v>#VALUE!</v>
      </c>
      <c r="R406" s="676" t="e">
        <f aca="true">HLOOKUP($B406,INDIRECT(R$1&amp;"!$I$2:$x$40"),('Partner-period(er)'!$A406+14),FALSE())</f>
        <v>#VALUE!</v>
      </c>
      <c r="S406" s="676" t="e">
        <f aca="true">HLOOKUP($B406,INDIRECT(S$1&amp;"!$I$2:$x$40"),('Partner-period(er)'!$A406+14),FALSE())</f>
        <v>#VALUE!</v>
      </c>
      <c r="T406" s="676" t="e">
        <f aca="true">HLOOKUP($B406,INDIRECT(T$1&amp;"!$I$2:$x$40"),('Partner-period(er)'!$A406+14),FALSE())</f>
        <v>#VALUE!</v>
      </c>
      <c r="U406" s="676" t="e">
        <f aca="true">HLOOKUP($B406,INDIRECT(U$1&amp;"!$I$2:$x$40"),('Partner-period(er)'!$A406+14),FALSE())</f>
        <v>#VALUE!</v>
      </c>
      <c r="V406" s="676" t="e">
        <f aca="true">HLOOKUP($B406,INDIRECT(V$1&amp;"!$I$2:$x$40"),('Partner-period(er)'!$A406+14),FALSE())</f>
        <v>#VALUE!</v>
      </c>
      <c r="W406" s="676" t="e">
        <f aca="true">HLOOKUP($B406,INDIRECT(W$1&amp;"!$I$2:$x$40"),('Partner-period(er)'!$A406+14),FALSE())</f>
        <v>#VALUE!</v>
      </c>
      <c r="X406" s="677" t="e">
        <f aca="true">HLOOKUP($B406,INDIRECT(X$1&amp;"!$I$2:$x$40"),('Partner-period(er)'!$A406+14),FALSE())</f>
        <v>#VALUE!</v>
      </c>
      <c r="Z406" s="678" t="e">
        <f aca="false">J406</f>
        <v>#VALUE!</v>
      </c>
      <c r="AA406" s="679" t="e">
        <f aca="false">SUM($J406:K406)</f>
        <v>#VALUE!</v>
      </c>
      <c r="AB406" s="679" t="e">
        <f aca="false">SUM($J406:L406)</f>
        <v>#VALUE!</v>
      </c>
      <c r="AC406" s="679" t="e">
        <f aca="false">SUM($J406:M406)</f>
        <v>#VALUE!</v>
      </c>
      <c r="AD406" s="679" t="e">
        <f aca="false">SUM($J406:N406)</f>
        <v>#VALUE!</v>
      </c>
      <c r="AE406" s="679" t="e">
        <f aca="false">SUM($J406:O406)</f>
        <v>#VALUE!</v>
      </c>
      <c r="AF406" s="679" t="e">
        <f aca="false">SUM($J406:P406)</f>
        <v>#VALUE!</v>
      </c>
      <c r="AG406" s="679" t="e">
        <f aca="false">SUM($J406:Q406)</f>
        <v>#VALUE!</v>
      </c>
      <c r="AH406" s="679" t="e">
        <f aca="false">SUM($J406:R406)</f>
        <v>#VALUE!</v>
      </c>
      <c r="AI406" s="679" t="e">
        <f aca="false">SUM($J406:S406)</f>
        <v>#VALUE!</v>
      </c>
      <c r="AJ406" s="679" t="e">
        <f aca="false">SUM($J406:T406)</f>
        <v>#VALUE!</v>
      </c>
      <c r="AK406" s="679" t="e">
        <f aca="false">SUM($J406:U406)</f>
        <v>#VALUE!</v>
      </c>
      <c r="AL406" s="679" t="e">
        <f aca="false">SUM($J406:V406)</f>
        <v>#VALUE!</v>
      </c>
      <c r="AM406" s="679" t="e">
        <f aca="false">SUM($J406:W406)</f>
        <v>#VALUE!</v>
      </c>
      <c r="AN406" s="680" t="e">
        <f aca="false">SUM($J406:X406)</f>
        <v>#VALUE!</v>
      </c>
      <c r="AO406" s="669"/>
      <c r="AP406" s="670"/>
      <c r="AQ406" s="670"/>
      <c r="AR406" s="670"/>
      <c r="AS406" s="670"/>
      <c r="AT406" s="670"/>
    </row>
    <row r="407" customFormat="false" ht="12.75" hidden="false" customHeight="false" outlineLevel="0" collapsed="false">
      <c r="A407" s="633" t="n">
        <v>3</v>
      </c>
      <c r="B407" s="633" t="n">
        <f aca="false">B406</f>
        <v>9</v>
      </c>
      <c r="C407" s="656" t="str">
        <f aca="false">Data!B$5</f>
        <v>Personaleudgifter</v>
      </c>
      <c r="D407" s="681"/>
      <c r="E407" s="681"/>
      <c r="F407" s="658"/>
      <c r="G407" s="659"/>
      <c r="H407" s="682" t="e">
        <f aca="false">SUM(J407:X407)</f>
        <v>#VALUE!</v>
      </c>
      <c r="I407" s="661"/>
      <c r="J407" s="683" t="e">
        <f aca="true">HLOOKUP($B407,INDIRECT(J$1&amp;"!$I$2:$x$40"),('Partner-period(er)'!$A407+14),FALSE())</f>
        <v>#VALUE!</v>
      </c>
      <c r="K407" s="684" t="e">
        <f aca="true">HLOOKUP($B407,INDIRECT(K$1&amp;"!$I$2:$x$40"),('Partner-period(er)'!$A407+14),FALSE())</f>
        <v>#VALUE!</v>
      </c>
      <c r="L407" s="684" t="e">
        <f aca="true">HLOOKUP($B407,INDIRECT(L$1&amp;"!$I$2:$x$40"),('Partner-period(er)'!$A407+14),FALSE())</f>
        <v>#VALUE!</v>
      </c>
      <c r="M407" s="684" t="e">
        <f aca="true">HLOOKUP($B407,INDIRECT(M$1&amp;"!$I$2:$x$40"),('Partner-period(er)'!$A407+14),FALSE())</f>
        <v>#VALUE!</v>
      </c>
      <c r="N407" s="684" t="e">
        <f aca="true">HLOOKUP($B407,INDIRECT(N$1&amp;"!$I$2:$x$40"),('Partner-period(er)'!$A407+14),FALSE())</f>
        <v>#VALUE!</v>
      </c>
      <c r="O407" s="357" t="e">
        <f aca="true">HLOOKUP($B407,INDIRECT(O$1&amp;"!$I$2:$x$40"),('Partner-period(er)'!$A407+14),FALSE())</f>
        <v>#VALUE!</v>
      </c>
      <c r="P407" s="357" t="e">
        <f aca="true">HLOOKUP($B407,INDIRECT(P$1&amp;"!$I$2:$x$40"),('Partner-period(er)'!$A407+14),FALSE())</f>
        <v>#VALUE!</v>
      </c>
      <c r="Q407" s="357" t="e">
        <f aca="true">HLOOKUP($B407,INDIRECT(Q$1&amp;"!$I$2:$x$40"),('Partner-period(er)'!$A407+14),FALSE())</f>
        <v>#VALUE!</v>
      </c>
      <c r="R407" s="357" t="e">
        <f aca="true">HLOOKUP($B407,INDIRECT(R$1&amp;"!$I$2:$x$40"),('Partner-period(er)'!$A407+14),FALSE())</f>
        <v>#VALUE!</v>
      </c>
      <c r="S407" s="357" t="e">
        <f aca="true">HLOOKUP($B407,INDIRECT(S$1&amp;"!$I$2:$x$40"),('Partner-period(er)'!$A407+14),FALSE())</f>
        <v>#VALUE!</v>
      </c>
      <c r="T407" s="357" t="e">
        <f aca="true">HLOOKUP($B407,INDIRECT(T$1&amp;"!$I$2:$x$40"),('Partner-period(er)'!$A407+14),FALSE())</f>
        <v>#VALUE!</v>
      </c>
      <c r="U407" s="357" t="e">
        <f aca="true">HLOOKUP($B407,INDIRECT(U$1&amp;"!$I$2:$x$40"),('Partner-period(er)'!$A407+14),FALSE())</f>
        <v>#VALUE!</v>
      </c>
      <c r="V407" s="357" t="e">
        <f aca="true">HLOOKUP($B407,INDIRECT(V$1&amp;"!$I$2:$x$40"),('Partner-period(er)'!$A407+14),FALSE())</f>
        <v>#VALUE!</v>
      </c>
      <c r="W407" s="357" t="e">
        <f aca="true">HLOOKUP($B407,INDIRECT(W$1&amp;"!$I$2:$x$40"),('Partner-period(er)'!$A407+14),FALSE())</f>
        <v>#VALUE!</v>
      </c>
      <c r="X407" s="685" t="e">
        <f aca="true">HLOOKUP($B407,INDIRECT(X$1&amp;"!$I$2:$x$40"),('Partner-period(er)'!$A407+14),FALSE())</f>
        <v>#VALUE!</v>
      </c>
      <c r="Z407" s="678" t="e">
        <f aca="false">J407</f>
        <v>#VALUE!</v>
      </c>
      <c r="AA407" s="679" t="e">
        <f aca="false">SUM($J407:K407)</f>
        <v>#VALUE!</v>
      </c>
      <c r="AB407" s="679" t="e">
        <f aca="false">SUM($J407:L407)</f>
        <v>#VALUE!</v>
      </c>
      <c r="AC407" s="679" t="e">
        <f aca="false">SUM($J407:M407)</f>
        <v>#VALUE!</v>
      </c>
      <c r="AD407" s="679" t="e">
        <f aca="false">SUM($J407:N407)</f>
        <v>#VALUE!</v>
      </c>
      <c r="AE407" s="679" t="e">
        <f aca="false">SUM($J407:O407)</f>
        <v>#VALUE!</v>
      </c>
      <c r="AF407" s="679" t="e">
        <f aca="false">SUM($J407:P407)</f>
        <v>#VALUE!</v>
      </c>
      <c r="AG407" s="679" t="e">
        <f aca="false">SUM($J407:Q407)</f>
        <v>#VALUE!</v>
      </c>
      <c r="AH407" s="679" t="e">
        <f aca="false">SUM($J407:R407)</f>
        <v>#VALUE!</v>
      </c>
      <c r="AI407" s="679" t="e">
        <f aca="false">SUM($J407:S407)</f>
        <v>#VALUE!</v>
      </c>
      <c r="AJ407" s="679" t="e">
        <f aca="false">SUM($J407:T407)</f>
        <v>#VALUE!</v>
      </c>
      <c r="AK407" s="679" t="e">
        <f aca="false">SUM($J407:U407)</f>
        <v>#VALUE!</v>
      </c>
      <c r="AL407" s="679" t="e">
        <f aca="false">SUM($J407:V407)</f>
        <v>#VALUE!</v>
      </c>
      <c r="AM407" s="679" t="e">
        <f aca="false">SUM($J407:W407)</f>
        <v>#VALUE!</v>
      </c>
      <c r="AN407" s="680" t="e">
        <f aca="false">SUM($J407:X407)</f>
        <v>#VALUE!</v>
      </c>
      <c r="AO407" s="669"/>
      <c r="AP407" s="670"/>
      <c r="AQ407" s="670"/>
      <c r="AR407" s="670"/>
      <c r="AS407" s="670"/>
      <c r="AT407" s="670"/>
    </row>
    <row r="408" customFormat="false" ht="12.75" hidden="false" customHeight="false" outlineLevel="0" collapsed="false">
      <c r="A408" s="633" t="n">
        <v>4</v>
      </c>
      <c r="B408" s="633" t="n">
        <f aca="false">B407</f>
        <v>9</v>
      </c>
      <c r="C408" s="686"/>
      <c r="D408" s="360" t="str">
        <f aca="false">Data!B$15</f>
        <v>Funktionær løn</v>
      </c>
      <c r="E408" s="360"/>
      <c r="F408" s="687" t="n">
        <f aca="false">HLOOKUP(B408,'Budget &amp; Total'!B:BB,49,FALSE())</f>
        <v>0</v>
      </c>
      <c r="G408" s="482" t="n">
        <f aca="false">HLOOKUP(B408,'Budget &amp; Total'!$1:$44,(23),FALSE())</f>
        <v>0</v>
      </c>
      <c r="H408" s="682" t="e">
        <f aca="false">SUM(J408:X408)</f>
        <v>#VALUE!</v>
      </c>
      <c r="I408" s="661"/>
      <c r="J408" s="683" t="e">
        <f aca="true">HLOOKUP($B408,INDIRECT(J$1&amp;"!$I$2:$x$40"),('Partner-period(er)'!$A408+14),FALSE())</f>
        <v>#VALUE!</v>
      </c>
      <c r="K408" s="684" t="e">
        <f aca="true">HLOOKUP($B408,INDIRECT(K$1&amp;"!$I$2:$x$40"),('Partner-period(er)'!$A408+14),FALSE())</f>
        <v>#VALUE!</v>
      </c>
      <c r="L408" s="684" t="e">
        <f aca="true">HLOOKUP($B408,INDIRECT(L$1&amp;"!$I$2:$x$40"),('Partner-period(er)'!$A408+14),FALSE())</f>
        <v>#VALUE!</v>
      </c>
      <c r="M408" s="684" t="e">
        <f aca="true">HLOOKUP($B408,INDIRECT(M$1&amp;"!$I$2:$x$40"),('Partner-period(er)'!$A408+14),FALSE())</f>
        <v>#VALUE!</v>
      </c>
      <c r="N408" s="684" t="e">
        <f aca="true">HLOOKUP($B408,INDIRECT(N$1&amp;"!$I$2:$x$40"),('Partner-period(er)'!$A408+14),FALSE())</f>
        <v>#VALUE!</v>
      </c>
      <c r="O408" s="357" t="e">
        <f aca="true">HLOOKUP($B408,INDIRECT(O$1&amp;"!$I$2:$x$40"),('Partner-period(er)'!$A408+14),FALSE())</f>
        <v>#VALUE!</v>
      </c>
      <c r="P408" s="357" t="e">
        <f aca="true">HLOOKUP($B408,INDIRECT(P$1&amp;"!$I$2:$x$40"),('Partner-period(er)'!$A408+14),FALSE())</f>
        <v>#VALUE!</v>
      </c>
      <c r="Q408" s="357" t="e">
        <f aca="true">HLOOKUP($B408,INDIRECT(Q$1&amp;"!$I$2:$x$40"),('Partner-period(er)'!$A408+14),FALSE())</f>
        <v>#VALUE!</v>
      </c>
      <c r="R408" s="357" t="e">
        <f aca="true">HLOOKUP($B408,INDIRECT(R$1&amp;"!$I$2:$x$40"),('Partner-period(er)'!$A408+14),FALSE())</f>
        <v>#VALUE!</v>
      </c>
      <c r="S408" s="357" t="e">
        <f aca="true">HLOOKUP($B408,INDIRECT(S$1&amp;"!$I$2:$x$40"),('Partner-period(er)'!$A408+14),FALSE())</f>
        <v>#VALUE!</v>
      </c>
      <c r="T408" s="357" t="e">
        <f aca="true">HLOOKUP($B408,INDIRECT(T$1&amp;"!$I$2:$x$40"),('Partner-period(er)'!$A408+14),FALSE())</f>
        <v>#VALUE!</v>
      </c>
      <c r="U408" s="357" t="e">
        <f aca="true">HLOOKUP($B408,INDIRECT(U$1&amp;"!$I$2:$x$40"),('Partner-period(er)'!$A408+14),FALSE())</f>
        <v>#VALUE!</v>
      </c>
      <c r="V408" s="357" t="e">
        <f aca="true">HLOOKUP($B408,INDIRECT(V$1&amp;"!$I$2:$x$40"),('Partner-period(er)'!$A408+14),FALSE())</f>
        <v>#VALUE!</v>
      </c>
      <c r="W408" s="357" t="e">
        <f aca="true">HLOOKUP($B408,INDIRECT(W$1&amp;"!$I$2:$x$40"),('Partner-period(er)'!$A408+14),FALSE())</f>
        <v>#VALUE!</v>
      </c>
      <c r="X408" s="685" t="e">
        <f aca="true">HLOOKUP($B408,INDIRECT(X$1&amp;"!$I$2:$x$40"),('Partner-period(er)'!$A408+14),FALSE())</f>
        <v>#VALUE!</v>
      </c>
      <c r="Z408" s="688" t="e">
        <f aca="false">J434</f>
        <v>#VALUE!</v>
      </c>
      <c r="AA408" s="689" t="e">
        <f aca="false">SUM($J434:K434)</f>
        <v>#VALUE!</v>
      </c>
      <c r="AB408" s="689" t="e">
        <f aca="false">SUM($J434:L434)</f>
        <v>#VALUE!</v>
      </c>
      <c r="AC408" s="689" t="e">
        <f aca="false">SUM($J434:M434)</f>
        <v>#VALUE!</v>
      </c>
      <c r="AD408" s="689" t="e">
        <f aca="false">SUM($J434:N434)</f>
        <v>#VALUE!</v>
      </c>
      <c r="AE408" s="689" t="e">
        <f aca="false">SUM($J434:O434)</f>
        <v>#VALUE!</v>
      </c>
      <c r="AF408" s="689" t="e">
        <f aca="false">SUM($J434:P434)</f>
        <v>#VALUE!</v>
      </c>
      <c r="AG408" s="689" t="e">
        <f aca="false">SUM($J434:Q434)</f>
        <v>#VALUE!</v>
      </c>
      <c r="AH408" s="689" t="e">
        <f aca="false">SUM($J434:R434)</f>
        <v>#VALUE!</v>
      </c>
      <c r="AI408" s="689" t="e">
        <f aca="false">SUM($J434:S434)</f>
        <v>#VALUE!</v>
      </c>
      <c r="AJ408" s="689" t="e">
        <f aca="false">SUM($J434:T434)</f>
        <v>#VALUE!</v>
      </c>
      <c r="AK408" s="689" t="e">
        <f aca="false">SUM($J434:U434)</f>
        <v>#VALUE!</v>
      </c>
      <c r="AL408" s="689" t="e">
        <f aca="false">SUM($J434:V434)</f>
        <v>#VALUE!</v>
      </c>
      <c r="AM408" s="689" t="e">
        <f aca="false">SUM($J434:W434)</f>
        <v>#VALUE!</v>
      </c>
      <c r="AN408" s="690" t="e">
        <f aca="false">SUM($J434:X434)</f>
        <v>#VALUE!</v>
      </c>
      <c r="AO408" s="669"/>
      <c r="AP408" s="670" t="e">
        <f aca="false">IF(Data!$H$2="ja",IF(Z408&gt;$G408,Z408-$G408,0),0)</f>
        <v>#VALUE!</v>
      </c>
      <c r="AQ408" s="670" t="e">
        <f aca="false">IF(Data!$H$2="ja",IF(AA408&gt;$G408,AA408-$G408-SUM($AP408:AP408),0),0)</f>
        <v>#VALUE!</v>
      </c>
      <c r="AR408" s="670" t="e">
        <f aca="false">IF(Data!$H$2="ja",IF(AB408&gt;$G408,AB408-$G408-SUM($AP408:AQ408),0),0)</f>
        <v>#VALUE!</v>
      </c>
      <c r="AS408" s="670" t="e">
        <f aca="false">IF(Data!$H$2="ja",IF(AC408&gt;$G408,AC408-$G408-SUM($AP408:AR408),0),0)</f>
        <v>#VALUE!</v>
      </c>
      <c r="AT408" s="670" t="e">
        <f aca="false">IF(Data!$H$2="ja",IF(AD408&gt;$G408,AD408-$G408-SUM($AP408:AS408),0),0)</f>
        <v>#VALUE!</v>
      </c>
      <c r="AU408" s="670" t="e">
        <f aca="false">IF(Data!$H$2="ja",IF(AE408&gt;$G408,AE408-$G408-SUM($AP408:AT408),0),0)</f>
        <v>#VALUE!</v>
      </c>
      <c r="AV408" s="670" t="e">
        <f aca="false">IF(Data!$H$2="ja",IF(AF408&gt;$G408,AF408-$G408-SUM($AP408:AU408),0),0)</f>
        <v>#VALUE!</v>
      </c>
      <c r="AW408" s="670" t="e">
        <f aca="false">IF(Data!$H$2="ja",IF(AG408&gt;$G408,AG408-$G408-SUM($AP408:AV408),0),0)</f>
        <v>#VALUE!</v>
      </c>
      <c r="AX408" s="670" t="e">
        <f aca="false">IF(Data!$H$2="ja",IF(AH408&gt;$G408,AH408-$G408-SUM($AP408:AW408),0),0)</f>
        <v>#VALUE!</v>
      </c>
      <c r="AY408" s="670" t="e">
        <f aca="false">IF(Data!$H$2="ja",IF(AI408&gt;$G408,AI408-$G408-SUM($AP408:AX408),0),0)</f>
        <v>#VALUE!</v>
      </c>
      <c r="AZ408" s="670" t="e">
        <f aca="false">IF(Data!$H$2="ja",IF(AJ408&gt;$G408,AJ408-$G408-SUM($AP408:AY408),0),0)</f>
        <v>#VALUE!</v>
      </c>
      <c r="BA408" s="670" t="e">
        <f aca="false">IF(Data!$H$2="ja",IF(AK408&gt;$G408,AK408-$G408-SUM($AP408:AZ408),0),0)</f>
        <v>#VALUE!</v>
      </c>
      <c r="BB408" s="670" t="e">
        <f aca="false">IF(Data!$H$2="ja",IF(AL408&gt;$G408,AL408-$G408-SUM($AP408:BA408),0),0)</f>
        <v>#VALUE!</v>
      </c>
      <c r="BC408" s="670" t="e">
        <f aca="false">IF(Data!$H$2="ja",IF(AM408&gt;$G408,AM408-$G408-SUM($AP408:BB408),0),0)</f>
        <v>#VALUE!</v>
      </c>
      <c r="BD408" s="670" t="e">
        <f aca="false">IF(Data!$H$2="ja",IF(AN408&gt;$G408,AN408-$G408-SUM($AP408:BC408),0),0)</f>
        <v>#VALUE!</v>
      </c>
    </row>
    <row r="409" customFormat="false" ht="12.75" hidden="false" customHeight="false" outlineLevel="0" collapsed="false">
      <c r="A409" s="633" t="n">
        <v>5</v>
      </c>
      <c r="B409" s="633" t="n">
        <f aca="false">B408</f>
        <v>9</v>
      </c>
      <c r="C409" s="691"/>
      <c r="D409" s="360" t="str">
        <f aca="false">Data!B$16</f>
        <v>Teknisk/adm løn</v>
      </c>
      <c r="E409" s="360"/>
      <c r="F409" s="687" t="n">
        <f aca="false">HLOOKUP(B408,'Budget &amp; Total'!B:BB,50,FALSE())</f>
        <v>0</v>
      </c>
      <c r="G409" s="482" t="n">
        <f aca="false">HLOOKUP(B409,'Budget &amp; Total'!$1:$44,(24),FALSE())</f>
        <v>0</v>
      </c>
      <c r="H409" s="682" t="e">
        <f aca="false">SUM(J409:X409)</f>
        <v>#VALUE!</v>
      </c>
      <c r="I409" s="661"/>
      <c r="J409" s="683" t="e">
        <f aca="true">HLOOKUP($B409,INDIRECT(J$1&amp;"!$I$2:$x$40"),('Partner-period(er)'!$A409+14),FALSE())</f>
        <v>#VALUE!</v>
      </c>
      <c r="K409" s="684" t="e">
        <f aca="true">HLOOKUP($B409,INDIRECT(K$1&amp;"!$I$2:$x$40"),('Partner-period(er)'!$A409+14),FALSE())</f>
        <v>#VALUE!</v>
      </c>
      <c r="L409" s="684" t="e">
        <f aca="true">HLOOKUP($B409,INDIRECT(L$1&amp;"!$I$2:$x$40"),('Partner-period(er)'!$A409+14),FALSE())</f>
        <v>#VALUE!</v>
      </c>
      <c r="M409" s="684" t="e">
        <f aca="true">HLOOKUP($B409,INDIRECT(M$1&amp;"!$I$2:$x$40"),('Partner-period(er)'!$A409+14),FALSE())</f>
        <v>#VALUE!</v>
      </c>
      <c r="N409" s="684" t="e">
        <f aca="true">HLOOKUP($B409,INDIRECT(N$1&amp;"!$I$2:$x$40"),('Partner-period(er)'!$A409+14),FALSE())</f>
        <v>#VALUE!</v>
      </c>
      <c r="O409" s="357" t="e">
        <f aca="true">HLOOKUP($B409,INDIRECT(O$1&amp;"!$I$2:$x$40"),('Partner-period(er)'!$A409+14),FALSE())</f>
        <v>#VALUE!</v>
      </c>
      <c r="P409" s="357" t="e">
        <f aca="true">HLOOKUP($B409,INDIRECT(P$1&amp;"!$I$2:$x$40"),('Partner-period(er)'!$A409+14),FALSE())</f>
        <v>#VALUE!</v>
      </c>
      <c r="Q409" s="357" t="e">
        <f aca="true">HLOOKUP($B409,INDIRECT(Q$1&amp;"!$I$2:$x$40"),('Partner-period(er)'!$A409+14),FALSE())</f>
        <v>#VALUE!</v>
      </c>
      <c r="R409" s="357" t="e">
        <f aca="true">HLOOKUP($B409,INDIRECT(R$1&amp;"!$I$2:$x$40"),('Partner-period(er)'!$A409+14),FALSE())</f>
        <v>#VALUE!</v>
      </c>
      <c r="S409" s="357" t="e">
        <f aca="true">HLOOKUP($B409,INDIRECT(S$1&amp;"!$I$2:$x$40"),('Partner-period(er)'!$A409+14),FALSE())</f>
        <v>#VALUE!</v>
      </c>
      <c r="T409" s="357" t="e">
        <f aca="true">HLOOKUP($B409,INDIRECT(T$1&amp;"!$I$2:$x$40"),('Partner-period(er)'!$A409+14),FALSE())</f>
        <v>#VALUE!</v>
      </c>
      <c r="U409" s="357" t="e">
        <f aca="true">HLOOKUP($B409,INDIRECT(U$1&amp;"!$I$2:$x$40"),('Partner-period(er)'!$A409+14),FALSE())</f>
        <v>#VALUE!</v>
      </c>
      <c r="V409" s="357" t="e">
        <f aca="true">HLOOKUP($B409,INDIRECT(V$1&amp;"!$I$2:$x$40"),('Partner-period(er)'!$A409+14),FALSE())</f>
        <v>#VALUE!</v>
      </c>
      <c r="W409" s="357" t="e">
        <f aca="true">HLOOKUP($B409,INDIRECT(W$1&amp;"!$I$2:$x$40"),('Partner-period(er)'!$A409+14),FALSE())</f>
        <v>#VALUE!</v>
      </c>
      <c r="X409" s="685" t="e">
        <f aca="true">HLOOKUP($B409,INDIRECT(X$1&amp;"!$I$2:$x$40"),('Partner-period(er)'!$A409+14),FALSE())</f>
        <v>#VALUE!</v>
      </c>
      <c r="Z409" s="688" t="e">
        <f aca="false">J441</f>
        <v>#VALUE!</v>
      </c>
      <c r="AA409" s="689" t="e">
        <f aca="false">SUM($J441:K441)</f>
        <v>#VALUE!</v>
      </c>
      <c r="AB409" s="689" t="e">
        <f aca="false">SUM($J441:L441)</f>
        <v>#VALUE!</v>
      </c>
      <c r="AC409" s="689" t="e">
        <f aca="false">SUM($J441:M441)</f>
        <v>#VALUE!</v>
      </c>
      <c r="AD409" s="689" t="e">
        <f aca="false">SUM($J441:N441)</f>
        <v>#VALUE!</v>
      </c>
      <c r="AE409" s="689" t="e">
        <f aca="false">SUM($J441:O441)</f>
        <v>#VALUE!</v>
      </c>
      <c r="AF409" s="689" t="e">
        <f aca="false">SUM($J441:P441)</f>
        <v>#VALUE!</v>
      </c>
      <c r="AG409" s="689" t="e">
        <f aca="false">SUM($J441:Q441)</f>
        <v>#VALUE!</v>
      </c>
      <c r="AH409" s="689" t="e">
        <f aca="false">SUM($J441:R441)</f>
        <v>#VALUE!</v>
      </c>
      <c r="AI409" s="689" t="e">
        <f aca="false">SUM($J441:S441)</f>
        <v>#VALUE!</v>
      </c>
      <c r="AJ409" s="689" t="e">
        <f aca="false">SUM($J441:T441)</f>
        <v>#VALUE!</v>
      </c>
      <c r="AK409" s="689" t="e">
        <f aca="false">SUM($J441:U441)</f>
        <v>#VALUE!</v>
      </c>
      <c r="AL409" s="689" t="e">
        <f aca="false">SUM($J441:V441)</f>
        <v>#VALUE!</v>
      </c>
      <c r="AM409" s="689" t="e">
        <f aca="false">SUM($J441:W441)</f>
        <v>#VALUE!</v>
      </c>
      <c r="AN409" s="689" t="e">
        <f aca="false">SUM($J441:X441)</f>
        <v>#VALUE!</v>
      </c>
      <c r="AO409" s="669"/>
      <c r="AP409" s="670" t="e">
        <f aca="false">IF(Data!$H$2="ja",IF(Z409&gt;$G409,Z409-$G409,0),0)</f>
        <v>#VALUE!</v>
      </c>
      <c r="AQ409" s="670" t="e">
        <f aca="false">IF(Data!$H$2="ja",IF(AA409&gt;$G409,AA409-$G409-SUM($AP409:AP409),0),0)</f>
        <v>#VALUE!</v>
      </c>
      <c r="AR409" s="670" t="e">
        <f aca="false">IF(Data!$H$2="ja",IF(AB409&gt;$G409,AB409-$G409-SUM($AP409:AQ409),0),0)</f>
        <v>#VALUE!</v>
      </c>
      <c r="AS409" s="670" t="e">
        <f aca="false">IF(Data!$H$2="ja",IF(AC409&gt;$G409,AC409-$G409-SUM($AP409:AR409),0),0)</f>
        <v>#VALUE!</v>
      </c>
      <c r="AT409" s="670" t="e">
        <f aca="false">IF(Data!$H$2="ja",IF(AD409&gt;$G409,AD409-$G409-SUM($AP409:AS409),0),0)</f>
        <v>#VALUE!</v>
      </c>
      <c r="AU409" s="670" t="e">
        <f aca="false">IF(Data!$H$2="ja",IF(AE409&gt;$G409,AE409-$G409-SUM($AP409:AT409),0),0)</f>
        <v>#VALUE!</v>
      </c>
      <c r="AV409" s="670" t="e">
        <f aca="false">IF(Data!$H$2="ja",IF(AF409&gt;$G409,AF409-$G409-SUM($AP409:AU409),0),0)</f>
        <v>#VALUE!</v>
      </c>
      <c r="AW409" s="670" t="e">
        <f aca="false">IF(Data!$H$2="ja",IF(AG409&gt;$G409,AG409-$G409-SUM($AP409:AV409),0),0)</f>
        <v>#VALUE!</v>
      </c>
      <c r="AX409" s="670" t="e">
        <f aca="false">IF(Data!$H$2="ja",IF(AH409&gt;$G409,AH409-$G409-SUM($AP409:AW409),0),0)</f>
        <v>#VALUE!</v>
      </c>
      <c r="AY409" s="670" t="e">
        <f aca="false">IF(Data!$H$2="ja",IF(AI409&gt;$G409,AI409-$G409-SUM($AP409:AX409),0),0)</f>
        <v>#VALUE!</v>
      </c>
      <c r="AZ409" s="670" t="e">
        <f aca="false">IF(Data!$H$2="ja",IF(AJ409&gt;$G409,AJ409-$G409-SUM($AP409:AY409),0),0)</f>
        <v>#VALUE!</v>
      </c>
      <c r="BA409" s="670" t="e">
        <f aca="false">IF(Data!$H$2="ja",IF(AK409&gt;$G409,AK409-$G409-SUM($AP409:AZ409),0),0)</f>
        <v>#VALUE!</v>
      </c>
      <c r="BB409" s="670" t="e">
        <f aca="false">IF(Data!$H$2="ja",IF(AL409&gt;$G409,AL409-$G409-SUM($AP409:BA409),0),0)</f>
        <v>#VALUE!</v>
      </c>
      <c r="BC409" s="670" t="e">
        <f aca="false">IF(Data!$H$2="ja",IF(AM409&gt;$G409,AM409-$G409-SUM($AP409:BB409),0),0)</f>
        <v>#VALUE!</v>
      </c>
      <c r="BD409" s="670" t="e">
        <f aca="false">IF(Data!$H$2="ja",IF(AN409&gt;$G409,AN409-$G409-SUM($AP409:BC409),0),0)</f>
        <v>#VALUE!</v>
      </c>
    </row>
    <row r="410" customFormat="false" ht="12.75" hidden="false" customHeight="false" outlineLevel="0" collapsed="false">
      <c r="A410" s="633" t="n">
        <v>6</v>
      </c>
      <c r="B410" s="633" t="n">
        <f aca="false">B409</f>
        <v>9</v>
      </c>
      <c r="C410" s="692"/>
      <c r="D410" s="693" t="str">
        <f aca="false">Data!B$17</f>
        <v>Overhead løn</v>
      </c>
      <c r="E410" s="693"/>
      <c r="F410" s="694" t="n">
        <f aca="false">HLOOKUP(B408,'Budget &amp; Total'!B:BB,25,FALSE())</f>
        <v>0</v>
      </c>
      <c r="G410" s="695" t="n">
        <f aca="false">HLOOKUP(B410,'Budget &amp; Total'!$1:$44,(26),FALSE())</f>
        <v>0</v>
      </c>
      <c r="H410" s="673" t="e">
        <f aca="false">SUM(J410:X410)</f>
        <v>#VALUE!</v>
      </c>
      <c r="I410" s="661"/>
      <c r="J410" s="683" t="e">
        <f aca="true">HLOOKUP($B410,INDIRECT(J$1&amp;"!$I$2:$x$40"),('Partner-period(er)'!$A410+14),FALSE())</f>
        <v>#VALUE!</v>
      </c>
      <c r="K410" s="684" t="e">
        <f aca="true">HLOOKUP($B410,INDIRECT(K$1&amp;"!$I$2:$x$40"),('Partner-period(er)'!$A410+14),FALSE())</f>
        <v>#VALUE!</v>
      </c>
      <c r="L410" s="684" t="e">
        <f aca="true">HLOOKUP($B410,INDIRECT(L$1&amp;"!$I$2:$x$40"),('Partner-period(er)'!$A410+14),FALSE())</f>
        <v>#VALUE!</v>
      </c>
      <c r="M410" s="684" t="e">
        <f aca="true">HLOOKUP($B410,INDIRECT(M$1&amp;"!$I$2:$x$40"),('Partner-period(er)'!$A410+14),FALSE())</f>
        <v>#VALUE!</v>
      </c>
      <c r="N410" s="684" t="e">
        <f aca="true">HLOOKUP($B410,INDIRECT(N$1&amp;"!$I$2:$x$40"),('Partner-period(er)'!$A410+14),FALSE())</f>
        <v>#VALUE!</v>
      </c>
      <c r="O410" s="357" t="e">
        <f aca="true">HLOOKUP($B410,INDIRECT(O$1&amp;"!$I$2:$x$40"),('Partner-period(er)'!$A410+14),FALSE())</f>
        <v>#VALUE!</v>
      </c>
      <c r="P410" s="357" t="e">
        <f aca="true">HLOOKUP($B410,INDIRECT(P$1&amp;"!$I$2:$x$40"),('Partner-period(er)'!$A410+14),FALSE())</f>
        <v>#VALUE!</v>
      </c>
      <c r="Q410" s="357" t="e">
        <f aca="true">HLOOKUP($B410,INDIRECT(Q$1&amp;"!$I$2:$x$40"),('Partner-period(er)'!$A410+14),FALSE())</f>
        <v>#VALUE!</v>
      </c>
      <c r="R410" s="357" t="e">
        <f aca="true">HLOOKUP($B410,INDIRECT(R$1&amp;"!$I$2:$x$40"),('Partner-period(er)'!$A410+14),FALSE())</f>
        <v>#VALUE!</v>
      </c>
      <c r="S410" s="357" t="e">
        <f aca="true">HLOOKUP($B410,INDIRECT(S$1&amp;"!$I$2:$x$40"),('Partner-period(er)'!$A410+14),FALSE())</f>
        <v>#VALUE!</v>
      </c>
      <c r="T410" s="357" t="e">
        <f aca="true">HLOOKUP($B410,INDIRECT(T$1&amp;"!$I$2:$x$40"),('Partner-period(er)'!$A410+14),FALSE())</f>
        <v>#VALUE!</v>
      </c>
      <c r="U410" s="357" t="e">
        <f aca="true">HLOOKUP($B410,INDIRECT(U$1&amp;"!$I$2:$x$40"),('Partner-period(er)'!$A410+14),FALSE())</f>
        <v>#VALUE!</v>
      </c>
      <c r="V410" s="357" t="e">
        <f aca="true">HLOOKUP($B410,INDIRECT(V$1&amp;"!$I$2:$x$40"),('Partner-period(er)'!$A410+14),FALSE())</f>
        <v>#VALUE!</v>
      </c>
      <c r="W410" s="357" t="e">
        <f aca="true">HLOOKUP($B410,INDIRECT(W$1&amp;"!$I$2:$x$40"),('Partner-period(er)'!$A410+14),FALSE())</f>
        <v>#VALUE!</v>
      </c>
      <c r="X410" s="685" t="e">
        <f aca="true">HLOOKUP($B410,INDIRECT(X$1&amp;"!$I$2:$x$40"),('Partner-period(er)'!$A410+14),FALSE())</f>
        <v>#VALUE!</v>
      </c>
      <c r="Z410" s="688" t="e">
        <f aca="false">J410+J444</f>
        <v>#VALUE!</v>
      </c>
      <c r="AA410" s="689" t="e">
        <f aca="false">SUM($J444:K444)+SUM($J410:K410)</f>
        <v>#VALUE!</v>
      </c>
      <c r="AB410" s="689" t="e">
        <f aca="false">SUM($J444:L444)+SUM($J410:L410)</f>
        <v>#VALUE!</v>
      </c>
      <c r="AC410" s="689" t="e">
        <f aca="false">SUM($J444:M444)+SUM($J410:M410)</f>
        <v>#VALUE!</v>
      </c>
      <c r="AD410" s="689" t="e">
        <f aca="false">SUM($J444:N444)+SUM($J410:N410)</f>
        <v>#VALUE!</v>
      </c>
      <c r="AE410" s="689" t="e">
        <f aca="false">SUM($J444:O444)+SUM($J410:O410)</f>
        <v>#VALUE!</v>
      </c>
      <c r="AF410" s="689" t="e">
        <f aca="false">SUM($J444:P444)+SUM($J410:P410)</f>
        <v>#VALUE!</v>
      </c>
      <c r="AG410" s="689" t="e">
        <f aca="false">SUM($J444:Q444)+SUM($J410:Q410)</f>
        <v>#VALUE!</v>
      </c>
      <c r="AH410" s="689" t="e">
        <f aca="false">SUM($J444:R444)+SUM($J410:R410)</f>
        <v>#VALUE!</v>
      </c>
      <c r="AI410" s="689" t="e">
        <f aca="false">SUM($J444:S444)+SUM($J410:S410)</f>
        <v>#VALUE!</v>
      </c>
      <c r="AJ410" s="689" t="e">
        <f aca="false">SUM($J444:T444)+SUM($J410:T410)</f>
        <v>#VALUE!</v>
      </c>
      <c r="AK410" s="689" t="e">
        <f aca="false">SUM($J444:U444)+SUM($J410:U410)</f>
        <v>#VALUE!</v>
      </c>
      <c r="AL410" s="689" t="e">
        <f aca="false">SUM($J444:V444)+SUM($J410:V410)</f>
        <v>#VALUE!</v>
      </c>
      <c r="AM410" s="689" t="e">
        <f aca="false">SUM($J444:W444)+SUM($J410:W410)</f>
        <v>#VALUE!</v>
      </c>
      <c r="AN410" s="689" t="e">
        <f aca="false">SUM($J444:X444)+SUM($J410:X410)</f>
        <v>#VALUE!</v>
      </c>
      <c r="AO410" s="669"/>
      <c r="AP410" s="670" t="e">
        <f aca="false">IF(Data!$H$2="ja",IF(Z410&gt;$G410,Z410-$G410,0),0)</f>
        <v>#VALUE!</v>
      </c>
      <c r="AQ410" s="670" t="e">
        <f aca="false">IF(Data!$H$2="ja",IF(AA410&gt;$G410,AA410-$G410-SUM($AP410:AP410),0),0)</f>
        <v>#VALUE!</v>
      </c>
      <c r="AR410" s="670" t="e">
        <f aca="false">IF(Data!$H$2="ja",IF(AB410&gt;$G410,AB410-$G410-SUM($AP410:AQ410),0),0)</f>
        <v>#VALUE!</v>
      </c>
      <c r="AS410" s="670" t="e">
        <f aca="false">IF(Data!$H$2="ja",IF(AC410&gt;$G410,AC410-$G410-SUM($AP410:AR410),0),0)</f>
        <v>#VALUE!</v>
      </c>
      <c r="AT410" s="670" t="e">
        <f aca="false">IF(Data!$H$2="ja",IF(AD410&gt;$G410,AD410-$G410-SUM($AP410:AS410),0),0)</f>
        <v>#VALUE!</v>
      </c>
      <c r="AU410" s="670" t="e">
        <f aca="false">IF(Data!$H$2="ja",IF(AE410&gt;$G410,AE410-$G410-SUM($AP410:AT410),0),0)</f>
        <v>#VALUE!</v>
      </c>
      <c r="AV410" s="670" t="e">
        <f aca="false">IF(Data!$H$2="ja",IF(AF410&gt;$G410,AF410-$G410-SUM($AP410:AU410),0),0)</f>
        <v>#VALUE!</v>
      </c>
      <c r="AW410" s="670" t="e">
        <f aca="false">IF(Data!$H$2="ja",IF(AG410&gt;$G410,AG410-$G410-SUM($AP410:AV410),0),0)</f>
        <v>#VALUE!</v>
      </c>
      <c r="AX410" s="670" t="e">
        <f aca="false">IF(Data!$H$2="ja",IF(AH410&gt;$G410,AH410-$G410-SUM($AP410:AW410),0),0)</f>
        <v>#VALUE!</v>
      </c>
      <c r="AY410" s="670" t="e">
        <f aca="false">IF(Data!$H$2="ja",IF(AI410&gt;$G410,AI410-$G410-SUM($AP410:AX410),0),0)</f>
        <v>#VALUE!</v>
      </c>
      <c r="AZ410" s="670" t="e">
        <f aca="false">IF(Data!$H$2="ja",IF(AJ410&gt;$G410,AJ410-$G410-SUM($AP410:AY410),0),0)</f>
        <v>#VALUE!</v>
      </c>
      <c r="BA410" s="670" t="e">
        <f aca="false">IF(Data!$H$2="ja",IF(AK410&gt;$G410,AK410-$G410-SUM($AP410:AZ410),0),0)</f>
        <v>#VALUE!</v>
      </c>
      <c r="BB410" s="670" t="e">
        <f aca="false">IF(Data!$H$2="ja",IF(AL410&gt;$G410,AL410-$G410-SUM($AP410:BA410),0),0)</f>
        <v>#VALUE!</v>
      </c>
      <c r="BC410" s="670" t="e">
        <f aca="false">IF(Data!$H$2="ja",IF(AM410&gt;$G410,AM410-$G410-SUM($AP410:BB410),0),0)</f>
        <v>#VALUE!</v>
      </c>
      <c r="BD410" s="670" t="e">
        <f aca="false">IF(Data!$H$2="ja",IF(AN410&gt;$G410,AN410-$G410-SUM($AP410:BC410),0),0)</f>
        <v>#VALUE!</v>
      </c>
    </row>
    <row r="411" customFormat="false" ht="12.75" hidden="false" customHeight="false" outlineLevel="0" collapsed="false">
      <c r="A411" s="633" t="n">
        <v>7</v>
      </c>
      <c r="B411" s="633" t="n">
        <f aca="false">B410</f>
        <v>9</v>
      </c>
      <c r="C411" s="696"/>
      <c r="D411" s="697" t="str">
        <f aca="false">Data!B$39</f>
        <v>Lønomkostninger total</v>
      </c>
      <c r="E411" s="697"/>
      <c r="F411" s="698"/>
      <c r="G411" s="482" t="n">
        <f aca="false">HLOOKUP(B411,'Budget &amp; Total'!$1:$44,(27),FALSE())</f>
        <v>0</v>
      </c>
      <c r="H411" s="699" t="e">
        <f aca="false">SUM(J411:X411)</f>
        <v>#VALUE!</v>
      </c>
      <c r="I411" s="700"/>
      <c r="J411" s="701" t="e">
        <f aca="true">HLOOKUP($B411,INDIRECT(J$1&amp;"!$I$2:$x$40"),('Partner-period(er)'!$A411+14),FALSE())</f>
        <v>#VALUE!</v>
      </c>
      <c r="K411" s="702" t="e">
        <f aca="true">HLOOKUP($B411,INDIRECT(K$1&amp;"!$I$2:$x$40"),('Partner-period(er)'!$A411+14),FALSE())</f>
        <v>#VALUE!</v>
      </c>
      <c r="L411" s="703" t="e">
        <f aca="true">HLOOKUP($B411,INDIRECT(L$1&amp;"!$I$2:$x$40"),('Partner-period(er)'!$A411+14),FALSE())</f>
        <v>#VALUE!</v>
      </c>
      <c r="M411" s="703" t="e">
        <f aca="true">HLOOKUP($B411,INDIRECT(M$1&amp;"!$I$2:$x$40"),('Partner-period(er)'!$A411+14),FALSE())</f>
        <v>#VALUE!</v>
      </c>
      <c r="N411" s="703" t="e">
        <f aca="true">HLOOKUP($B411,INDIRECT(N$1&amp;"!$I$2:$x$40"),('Partner-period(er)'!$A411+14),FALSE())</f>
        <v>#VALUE!</v>
      </c>
      <c r="O411" s="704" t="e">
        <f aca="true">HLOOKUP($B411,INDIRECT(O$1&amp;"!$I$2:$x$40"),('Partner-period(er)'!$A411+14),FALSE())</f>
        <v>#VALUE!</v>
      </c>
      <c r="P411" s="704" t="e">
        <f aca="true">HLOOKUP($B411,INDIRECT(P$1&amp;"!$I$2:$x$40"),('Partner-period(er)'!$A411+14),FALSE())</f>
        <v>#VALUE!</v>
      </c>
      <c r="Q411" s="704" t="e">
        <f aca="true">HLOOKUP($B411,INDIRECT(Q$1&amp;"!$I$2:$x$40"),('Partner-period(er)'!$A411+14),FALSE())</f>
        <v>#VALUE!</v>
      </c>
      <c r="R411" s="704" t="e">
        <f aca="true">HLOOKUP($B411,INDIRECT(R$1&amp;"!$I$2:$x$40"),('Partner-period(er)'!$A411+14),FALSE())</f>
        <v>#VALUE!</v>
      </c>
      <c r="S411" s="704" t="e">
        <f aca="true">HLOOKUP($B411,INDIRECT(S$1&amp;"!$I$2:$x$40"),('Partner-period(er)'!$A411+14),FALSE())</f>
        <v>#VALUE!</v>
      </c>
      <c r="T411" s="704" t="e">
        <f aca="true">HLOOKUP($B411,INDIRECT(T$1&amp;"!$I$2:$x$40"),('Partner-period(er)'!$A411+14),FALSE())</f>
        <v>#VALUE!</v>
      </c>
      <c r="U411" s="704" t="e">
        <f aca="true">HLOOKUP($B411,INDIRECT(U$1&amp;"!$I$2:$x$40"),('Partner-period(er)'!$A411+14),FALSE())</f>
        <v>#VALUE!</v>
      </c>
      <c r="V411" s="704" t="e">
        <f aca="true">HLOOKUP($B411,INDIRECT(V$1&amp;"!$I$2:$x$40"),('Partner-period(er)'!$A411+14),FALSE())</f>
        <v>#VALUE!</v>
      </c>
      <c r="W411" s="704" t="e">
        <f aca="true">HLOOKUP($B411,INDIRECT(W$1&amp;"!$I$2:$x$40"),('Partner-period(er)'!$A411+14),FALSE())</f>
        <v>#VALUE!</v>
      </c>
      <c r="X411" s="705" t="e">
        <f aca="true">HLOOKUP($B411,INDIRECT(X$1&amp;"!$I$2:$x$40"),('Partner-period(er)'!$A411+14),FALSE())</f>
        <v>#VALUE!</v>
      </c>
      <c r="Z411" s="678" t="e">
        <f aca="false">SUM(Z408:Z410)</f>
        <v>#VALUE!</v>
      </c>
      <c r="AA411" s="679" t="e">
        <f aca="false">SUM(AA408:AA410)</f>
        <v>#VALUE!</v>
      </c>
      <c r="AB411" s="679" t="e">
        <f aca="false">SUM(AB408:AB410)</f>
        <v>#VALUE!</v>
      </c>
      <c r="AC411" s="679" t="e">
        <f aca="false">SUM(AC408:AC410)</f>
        <v>#VALUE!</v>
      </c>
      <c r="AD411" s="679" t="e">
        <f aca="false">SUM(AD408:AD410)</f>
        <v>#VALUE!</v>
      </c>
      <c r="AE411" s="679" t="e">
        <f aca="false">SUM(AE408:AE410)</f>
        <v>#VALUE!</v>
      </c>
      <c r="AF411" s="679" t="e">
        <f aca="false">SUM(AF408:AF410)</f>
        <v>#VALUE!</v>
      </c>
      <c r="AG411" s="679" t="e">
        <f aca="false">SUM(AG408:AG410)</f>
        <v>#VALUE!</v>
      </c>
      <c r="AH411" s="679" t="e">
        <f aca="false">SUM(AH408:AH410)</f>
        <v>#VALUE!</v>
      </c>
      <c r="AI411" s="679" t="e">
        <f aca="false">SUM(AI408:AI410)</f>
        <v>#VALUE!</v>
      </c>
      <c r="AJ411" s="679" t="e">
        <f aca="false">SUM(AJ408:AJ410)</f>
        <v>#VALUE!</v>
      </c>
      <c r="AK411" s="679" t="e">
        <f aca="false">SUM(AK408:AK410)</f>
        <v>#VALUE!</v>
      </c>
      <c r="AL411" s="679" t="e">
        <f aca="false">SUM(AL408:AL410)</f>
        <v>#VALUE!</v>
      </c>
      <c r="AM411" s="679" t="e">
        <f aca="false">SUM(AM408:AM410)</f>
        <v>#VALUE!</v>
      </c>
      <c r="AN411" s="680" t="e">
        <f aca="false">SUM(AN408:AN410)</f>
        <v>#VALUE!</v>
      </c>
      <c r="AO411" s="669"/>
      <c r="AP411" s="670" t="e">
        <f aca="false">SUM(AP408:AP410)</f>
        <v>#VALUE!</v>
      </c>
      <c r="AQ411" s="670" t="e">
        <f aca="false">SUM(AQ408:AQ410)</f>
        <v>#VALUE!</v>
      </c>
      <c r="AR411" s="670" t="e">
        <f aca="false">SUM(AR408:AR410)</f>
        <v>#VALUE!</v>
      </c>
      <c r="AS411" s="670" t="e">
        <f aca="false">SUM(AS408:AS410)</f>
        <v>#VALUE!</v>
      </c>
      <c r="AT411" s="670" t="e">
        <f aca="false">SUM(AT408:AT410)</f>
        <v>#VALUE!</v>
      </c>
      <c r="AU411" s="670" t="e">
        <f aca="false">SUM(AU408:AU410)</f>
        <v>#VALUE!</v>
      </c>
      <c r="AV411" s="670" t="e">
        <f aca="false">SUM(AV408:AV410)</f>
        <v>#VALUE!</v>
      </c>
      <c r="AW411" s="670" t="e">
        <f aca="false">SUM(AW408:AW410)</f>
        <v>#VALUE!</v>
      </c>
      <c r="AX411" s="670" t="e">
        <f aca="false">SUM(AX408:AX410)</f>
        <v>#VALUE!</v>
      </c>
      <c r="AY411" s="670" t="e">
        <f aca="false">SUM(AY408:AY410)</f>
        <v>#VALUE!</v>
      </c>
      <c r="AZ411" s="670" t="e">
        <f aca="false">SUM(AZ408:AZ410)</f>
        <v>#VALUE!</v>
      </c>
      <c r="BA411" s="670" t="e">
        <f aca="false">SUM(BA408:BA410)</f>
        <v>#VALUE!</v>
      </c>
      <c r="BB411" s="670" t="e">
        <f aca="false">SUM(BB408:BB410)</f>
        <v>#VALUE!</v>
      </c>
      <c r="BC411" s="670" t="e">
        <f aca="false">SUM(BC408:BC410)</f>
        <v>#VALUE!</v>
      </c>
      <c r="BD411" s="670" t="e">
        <f aca="false">SUM(BD408:BD410)</f>
        <v>#VALUE!</v>
      </c>
    </row>
    <row r="412" customFormat="false" ht="12.75" hidden="false" customHeight="false" outlineLevel="0" collapsed="false">
      <c r="B412" s="633" t="n">
        <f aca="false">B411</f>
        <v>9</v>
      </c>
      <c r="C412" s="706" t="str">
        <f aca="false">Data!B$18</f>
        <v>Andre omkostninger</v>
      </c>
      <c r="D412" s="360"/>
      <c r="E412" s="360"/>
      <c r="F412" s="672"/>
      <c r="G412" s="659"/>
      <c r="H412" s="682" t="e">
        <f aca="false">SUM(J412:X412)</f>
        <v>#VALUE!</v>
      </c>
      <c r="I412" s="661"/>
      <c r="J412" s="683" t="e">
        <f aca="true">HLOOKUP($B412,INDIRECT(J$1&amp;"!$I$2:$x$40"),('Partner-period(er)'!$A412+14),FALSE())</f>
        <v>#VALUE!</v>
      </c>
      <c r="K412" s="684" t="e">
        <f aca="true">HLOOKUP($B412,INDIRECT(K$1&amp;"!$I$2:$x$40"),('Partner-period(er)'!$A412+14),FALSE())</f>
        <v>#VALUE!</v>
      </c>
      <c r="L412" s="684" t="e">
        <f aca="true">HLOOKUP($B412,INDIRECT(L$1&amp;"!$I$2:$x$40"),('Partner-period(er)'!$A412+14),FALSE())</f>
        <v>#VALUE!</v>
      </c>
      <c r="M412" s="684" t="e">
        <f aca="true">HLOOKUP($B412,INDIRECT(M$1&amp;"!$I$2:$x$40"),('Partner-period(er)'!$A412+14),FALSE())</f>
        <v>#VALUE!</v>
      </c>
      <c r="N412" s="684" t="e">
        <f aca="true">HLOOKUP($B412,INDIRECT(N$1&amp;"!$I$2:$x$40"),('Partner-period(er)'!$A412+14),FALSE())</f>
        <v>#VALUE!</v>
      </c>
      <c r="O412" s="357" t="e">
        <f aca="true">HLOOKUP($B412,INDIRECT(O$1&amp;"!$I$2:$x$40"),('Partner-period(er)'!$A412+14),FALSE())</f>
        <v>#VALUE!</v>
      </c>
      <c r="P412" s="357" t="e">
        <f aca="true">HLOOKUP($B412,INDIRECT(P$1&amp;"!$I$2:$x$40"),('Partner-period(er)'!$A412+14),FALSE())</f>
        <v>#VALUE!</v>
      </c>
      <c r="Q412" s="357" t="e">
        <f aca="true">HLOOKUP($B412,INDIRECT(Q$1&amp;"!$I$2:$x$40"),('Partner-period(er)'!$A412+14),FALSE())</f>
        <v>#VALUE!</v>
      </c>
      <c r="R412" s="357" t="e">
        <f aca="true">HLOOKUP($B412,INDIRECT(R$1&amp;"!$I$2:$x$40"),('Partner-period(er)'!$A412+14),FALSE())</f>
        <v>#VALUE!</v>
      </c>
      <c r="S412" s="357" t="e">
        <f aca="true">HLOOKUP($B412,INDIRECT(S$1&amp;"!$I$2:$x$40"),('Partner-period(er)'!$A412+14),FALSE())</f>
        <v>#VALUE!</v>
      </c>
      <c r="T412" s="357" t="e">
        <f aca="true">HLOOKUP($B412,INDIRECT(T$1&amp;"!$I$2:$x$40"),('Partner-period(er)'!$A412+14),FALSE())</f>
        <v>#VALUE!</v>
      </c>
      <c r="U412" s="357" t="e">
        <f aca="true">HLOOKUP($B412,INDIRECT(U$1&amp;"!$I$2:$x$40"),('Partner-period(er)'!$A412+14),FALSE())</f>
        <v>#VALUE!</v>
      </c>
      <c r="V412" s="357" t="e">
        <f aca="true">HLOOKUP($B412,INDIRECT(V$1&amp;"!$I$2:$x$40"),('Partner-period(er)'!$A412+14),FALSE())</f>
        <v>#VALUE!</v>
      </c>
      <c r="W412" s="357" t="e">
        <f aca="true">HLOOKUP($B412,INDIRECT(W$1&amp;"!$I$2:$x$40"),('Partner-period(er)'!$A412+14),FALSE())</f>
        <v>#VALUE!</v>
      </c>
      <c r="X412" s="685" t="e">
        <f aca="true">HLOOKUP($B412,INDIRECT(X$1&amp;"!$I$2:$x$40"),('Partner-period(er)'!$A412+14),FALSE())</f>
        <v>#VALUE!</v>
      </c>
      <c r="Z412" s="678"/>
      <c r="AA412" s="679"/>
      <c r="AB412" s="679"/>
      <c r="AC412" s="679"/>
      <c r="AD412" s="679"/>
      <c r="AE412" s="679"/>
      <c r="AF412" s="679"/>
      <c r="AG412" s="679"/>
      <c r="AH412" s="679"/>
      <c r="AI412" s="679"/>
      <c r="AJ412" s="679"/>
      <c r="AK412" s="679"/>
      <c r="AL412" s="679"/>
      <c r="AM412" s="679"/>
      <c r="AN412" s="680"/>
      <c r="AO412" s="669"/>
      <c r="AP412" s="670"/>
      <c r="AQ412" s="670"/>
      <c r="AR412" s="670"/>
      <c r="AS412" s="670"/>
      <c r="AT412" s="670"/>
      <c r="AU412" s="670"/>
      <c r="AV412" s="670"/>
      <c r="AW412" s="670"/>
      <c r="AX412" s="670"/>
      <c r="AY412" s="670"/>
      <c r="AZ412" s="670"/>
      <c r="BA412" s="670"/>
      <c r="BB412" s="670"/>
      <c r="BC412" s="670"/>
      <c r="BD412" s="670"/>
    </row>
    <row r="413" customFormat="false" ht="12.75" hidden="false" customHeight="false" outlineLevel="0" collapsed="false">
      <c r="A413" s="633" t="n">
        <v>9</v>
      </c>
      <c r="B413" s="633" t="n">
        <f aca="false">B412</f>
        <v>9</v>
      </c>
      <c r="C413" s="691"/>
      <c r="D413" s="360" t="str">
        <f aca="false">Data!B$6</f>
        <v>Instrumenter og udstyr</v>
      </c>
      <c r="E413" s="360"/>
      <c r="F413" s="672"/>
      <c r="G413" s="482" t="n">
        <f aca="false">HLOOKUP(B413,'Budget &amp; Total'!$1:$44,(29),FALSE())</f>
        <v>0</v>
      </c>
      <c r="H413" s="682" t="e">
        <f aca="false">SUM(J413:X413)</f>
        <v>#VALUE!</v>
      </c>
      <c r="I413" s="661"/>
      <c r="J413" s="683" t="e">
        <f aca="true">HLOOKUP($B413,INDIRECT(J$1&amp;"!$I$2:$x$40"),('Partner-period(er)'!$A413+14),FALSE())</f>
        <v>#VALUE!</v>
      </c>
      <c r="K413" s="684" t="e">
        <f aca="true">HLOOKUP($B413,INDIRECT(K$1&amp;"!$I$2:$x$40"),('Partner-period(er)'!$A413+14),FALSE())</f>
        <v>#VALUE!</v>
      </c>
      <c r="L413" s="684" t="e">
        <f aca="true">HLOOKUP($B413,INDIRECT(L$1&amp;"!$I$2:$x$40"),('Partner-period(er)'!$A413+14),FALSE())</f>
        <v>#VALUE!</v>
      </c>
      <c r="M413" s="684" t="e">
        <f aca="true">HLOOKUP($B413,INDIRECT(M$1&amp;"!$I$2:$x$40"),('Partner-period(er)'!$A413+14),FALSE())</f>
        <v>#VALUE!</v>
      </c>
      <c r="N413" s="684" t="e">
        <f aca="true">HLOOKUP($B413,INDIRECT(N$1&amp;"!$I$2:$x$40"),('Partner-period(er)'!$A413+14),FALSE())</f>
        <v>#VALUE!</v>
      </c>
      <c r="O413" s="357" t="e">
        <f aca="true">HLOOKUP($B413,INDIRECT(O$1&amp;"!$I$2:$x$40"),('Partner-period(er)'!$A413+14),FALSE())</f>
        <v>#VALUE!</v>
      </c>
      <c r="P413" s="357" t="e">
        <f aca="true">HLOOKUP($B413,INDIRECT(P$1&amp;"!$I$2:$x$40"),('Partner-period(er)'!$A413+14),FALSE())</f>
        <v>#VALUE!</v>
      </c>
      <c r="Q413" s="357" t="e">
        <f aca="true">HLOOKUP($B413,INDIRECT(Q$1&amp;"!$I$2:$x$40"),('Partner-period(er)'!$A413+14),FALSE())</f>
        <v>#VALUE!</v>
      </c>
      <c r="R413" s="357" t="e">
        <f aca="true">HLOOKUP($B413,INDIRECT(R$1&amp;"!$I$2:$x$40"),('Partner-period(er)'!$A413+14),FALSE())</f>
        <v>#VALUE!</v>
      </c>
      <c r="S413" s="357" t="e">
        <f aca="true">HLOOKUP($B413,INDIRECT(S$1&amp;"!$I$2:$x$40"),('Partner-period(er)'!$A413+14),FALSE())</f>
        <v>#VALUE!</v>
      </c>
      <c r="T413" s="357" t="e">
        <f aca="true">HLOOKUP($B413,INDIRECT(T$1&amp;"!$I$2:$x$40"),('Partner-period(er)'!$A413+14),FALSE())</f>
        <v>#VALUE!</v>
      </c>
      <c r="U413" s="357" t="e">
        <f aca="true">HLOOKUP($B413,INDIRECT(U$1&amp;"!$I$2:$x$40"),('Partner-period(er)'!$A413+14),FALSE())</f>
        <v>#VALUE!</v>
      </c>
      <c r="V413" s="357" t="e">
        <f aca="true">HLOOKUP($B413,INDIRECT(V$1&amp;"!$I$2:$x$40"),('Partner-period(er)'!$A413+14),FALSE())</f>
        <v>#VALUE!</v>
      </c>
      <c r="W413" s="357" t="e">
        <f aca="true">HLOOKUP($B413,INDIRECT(W$1&amp;"!$I$2:$x$40"),('Partner-period(er)'!$A413+14),FALSE())</f>
        <v>#VALUE!</v>
      </c>
      <c r="X413" s="685" t="e">
        <f aca="true">HLOOKUP($B413,INDIRECT(X$1&amp;"!$I$2:$x$40"),('Partner-period(er)'!$A413+14),FALSE())</f>
        <v>#VALUE!</v>
      </c>
      <c r="Z413" s="678" t="e">
        <f aca="false">J413</f>
        <v>#VALUE!</v>
      </c>
      <c r="AA413" s="679" t="e">
        <f aca="false">SUM($J413:K413)</f>
        <v>#VALUE!</v>
      </c>
      <c r="AB413" s="679" t="e">
        <f aca="false">SUM($J413:L413)</f>
        <v>#VALUE!</v>
      </c>
      <c r="AC413" s="679" t="e">
        <f aca="false">SUM($J413:M413)</f>
        <v>#VALUE!</v>
      </c>
      <c r="AD413" s="679" t="e">
        <f aca="false">SUM($J413:N413)</f>
        <v>#VALUE!</v>
      </c>
      <c r="AE413" s="679" t="e">
        <f aca="false">SUM($J413:O413)</f>
        <v>#VALUE!</v>
      </c>
      <c r="AF413" s="679" t="e">
        <f aca="false">SUM($J413:P413)</f>
        <v>#VALUE!</v>
      </c>
      <c r="AG413" s="679" t="e">
        <f aca="false">SUM($J413:Q413)</f>
        <v>#VALUE!</v>
      </c>
      <c r="AH413" s="679" t="e">
        <f aca="false">SUM($J413:R413)</f>
        <v>#VALUE!</v>
      </c>
      <c r="AI413" s="679" t="e">
        <f aca="false">SUM($J413:S413)</f>
        <v>#VALUE!</v>
      </c>
      <c r="AJ413" s="679" t="e">
        <f aca="false">SUM($J413:T413)</f>
        <v>#VALUE!</v>
      </c>
      <c r="AK413" s="679" t="e">
        <f aca="false">SUM($J413:U413)</f>
        <v>#VALUE!</v>
      </c>
      <c r="AL413" s="679" t="e">
        <f aca="false">SUM($J413:V413)</f>
        <v>#VALUE!</v>
      </c>
      <c r="AM413" s="679" t="e">
        <f aca="false">SUM($J413:W413)</f>
        <v>#VALUE!</v>
      </c>
      <c r="AN413" s="680" t="e">
        <f aca="false">SUM($J413:X413)</f>
        <v>#VALUE!</v>
      </c>
      <c r="AO413" s="669"/>
      <c r="AP413" s="670" t="e">
        <f aca="false">IF(Data!$H$2="ja",IF(Z413&gt;$G413,Z413-$G413,0),0)</f>
        <v>#VALUE!</v>
      </c>
      <c r="AQ413" s="670" t="e">
        <f aca="false">IF(Data!$H$2="ja",IF(AA413&gt;$G413,AA413-$G413-SUM($AP413:AP413),0),0)</f>
        <v>#VALUE!</v>
      </c>
      <c r="AR413" s="670" t="e">
        <f aca="false">IF(Data!$H$2="ja",IF(AB413&gt;$G413,AB413-$G413-SUM($AP413:AQ413),0),0)</f>
        <v>#VALUE!</v>
      </c>
      <c r="AS413" s="670" t="e">
        <f aca="false">IF(Data!$H$2="ja",IF(AC413&gt;$G413,AC413-$G413-SUM($AP413:AR413),0),0)</f>
        <v>#VALUE!</v>
      </c>
      <c r="AT413" s="670" t="e">
        <f aca="false">IF(Data!$H$2="ja",IF(AD413&gt;$G413,AD413-$G413-SUM($AP413:AS413),0),0)</f>
        <v>#VALUE!</v>
      </c>
      <c r="AU413" s="670" t="e">
        <f aca="false">IF(Data!$H$2="ja",IF(AE413&gt;$G413,AE413-$G413-SUM($AP413:AT413),0),0)</f>
        <v>#VALUE!</v>
      </c>
      <c r="AV413" s="670" t="e">
        <f aca="false">IF(Data!$H$2="ja",IF(AF413&gt;$G413,AF413-$G413-SUM($AP413:AU413),0),0)</f>
        <v>#VALUE!</v>
      </c>
      <c r="AW413" s="670" t="e">
        <f aca="false">IF(Data!$H$2="ja",IF(AG413&gt;$G413,AG413-$G413-SUM($AP413:AV413),0),0)</f>
        <v>#VALUE!</v>
      </c>
      <c r="AX413" s="670" t="e">
        <f aca="false">IF(Data!$H$2="ja",IF(AH413&gt;$G413,AH413-$G413-SUM($AP413:AW413),0),0)</f>
        <v>#VALUE!</v>
      </c>
      <c r="AY413" s="670" t="e">
        <f aca="false">IF(Data!$H$2="ja",IF(AI413&gt;$G413,AI413-$G413-SUM($AP413:AX413),0),0)</f>
        <v>#VALUE!</v>
      </c>
      <c r="AZ413" s="670" t="e">
        <f aca="false">IF(Data!$H$2="ja",IF(AJ413&gt;$G413,AJ413-$G413-SUM($AP413:AY413),0),0)</f>
        <v>#VALUE!</v>
      </c>
      <c r="BA413" s="670" t="e">
        <f aca="false">IF(Data!$H$2="ja",IF(AK413&gt;$G413,AK413-$G413-SUM($AP413:AZ413),0),0)</f>
        <v>#VALUE!</v>
      </c>
      <c r="BB413" s="670" t="e">
        <f aca="false">IF(Data!$H$2="ja",IF(AL413&gt;$G413,AL413-$G413-SUM($AP413:BA413),0),0)</f>
        <v>#VALUE!</v>
      </c>
      <c r="BC413" s="670" t="e">
        <f aca="false">IF(Data!$H$2="ja",IF(AM413&gt;$G413,AM413-$G413-SUM($AP413:BB413),0),0)</f>
        <v>#VALUE!</v>
      </c>
      <c r="BD413" s="670" t="e">
        <f aca="false">IF(Data!$H$2="ja",IF(AN413&gt;$G413,AN413-$G413-SUM($AP413:BC413),0),0)</f>
        <v>#VALUE!</v>
      </c>
    </row>
    <row r="414" customFormat="false" ht="12.75" hidden="false" customHeight="false" outlineLevel="0" collapsed="false">
      <c r="A414" s="633" t="n">
        <v>10</v>
      </c>
      <c r="B414" s="633" t="n">
        <f aca="false">B413</f>
        <v>9</v>
      </c>
      <c r="C414" s="691"/>
      <c r="D414" s="360" t="str">
        <f aca="false">Data!B$7</f>
        <v>Bygninger</v>
      </c>
      <c r="E414" s="360"/>
      <c r="F414" s="672"/>
      <c r="G414" s="482" t="n">
        <f aca="false">HLOOKUP(B414,'Budget &amp; Total'!$1:$44,(30),FALSE())</f>
        <v>0</v>
      </c>
      <c r="H414" s="682" t="e">
        <f aca="false">SUM(J414:X414)</f>
        <v>#VALUE!</v>
      </c>
      <c r="I414" s="661"/>
      <c r="J414" s="683" t="e">
        <f aca="true">HLOOKUP($B414,INDIRECT(J$1&amp;"!$I$2:$x$40"),('Partner-period(er)'!$A414+14),FALSE())</f>
        <v>#VALUE!</v>
      </c>
      <c r="K414" s="684" t="e">
        <f aca="true">HLOOKUP($B414,INDIRECT(K$1&amp;"!$I$2:$x$40"),('Partner-period(er)'!$A414+14),FALSE())</f>
        <v>#VALUE!</v>
      </c>
      <c r="L414" s="684" t="e">
        <f aca="true">HLOOKUP($B414,INDIRECT(L$1&amp;"!$I$2:$x$40"),('Partner-period(er)'!$A414+14),FALSE())</f>
        <v>#VALUE!</v>
      </c>
      <c r="M414" s="684" t="e">
        <f aca="true">HLOOKUP($B414,INDIRECT(M$1&amp;"!$I$2:$x$40"),('Partner-period(er)'!$A414+14),FALSE())</f>
        <v>#VALUE!</v>
      </c>
      <c r="N414" s="684" t="e">
        <f aca="true">HLOOKUP($B414,INDIRECT(N$1&amp;"!$I$2:$x$40"),('Partner-period(er)'!$A414+14),FALSE())</f>
        <v>#VALUE!</v>
      </c>
      <c r="O414" s="357" t="e">
        <f aca="true">HLOOKUP($B414,INDIRECT(O$1&amp;"!$I$2:$x$40"),('Partner-period(er)'!$A414+14),FALSE())</f>
        <v>#VALUE!</v>
      </c>
      <c r="P414" s="357" t="e">
        <f aca="true">HLOOKUP($B414,INDIRECT(P$1&amp;"!$I$2:$x$40"),('Partner-period(er)'!$A414+14),FALSE())</f>
        <v>#VALUE!</v>
      </c>
      <c r="Q414" s="357" t="e">
        <f aca="true">HLOOKUP($B414,INDIRECT(Q$1&amp;"!$I$2:$x$40"),('Partner-period(er)'!$A414+14),FALSE())</f>
        <v>#VALUE!</v>
      </c>
      <c r="R414" s="357" t="e">
        <f aca="true">HLOOKUP($B414,INDIRECT(R$1&amp;"!$I$2:$x$40"),('Partner-period(er)'!$A414+14),FALSE())</f>
        <v>#VALUE!</v>
      </c>
      <c r="S414" s="357" t="e">
        <f aca="true">HLOOKUP($B414,INDIRECT(S$1&amp;"!$I$2:$x$40"),('Partner-period(er)'!$A414+14),FALSE())</f>
        <v>#VALUE!</v>
      </c>
      <c r="T414" s="357" t="e">
        <f aca="true">HLOOKUP($B414,INDIRECT(T$1&amp;"!$I$2:$x$40"),('Partner-period(er)'!$A414+14),FALSE())</f>
        <v>#VALUE!</v>
      </c>
      <c r="U414" s="357" t="e">
        <f aca="true">HLOOKUP($B414,INDIRECT(U$1&amp;"!$I$2:$x$40"),('Partner-period(er)'!$A414+14),FALSE())</f>
        <v>#VALUE!</v>
      </c>
      <c r="V414" s="357" t="e">
        <f aca="true">HLOOKUP($B414,INDIRECT(V$1&amp;"!$I$2:$x$40"),('Partner-period(er)'!$A414+14),FALSE())</f>
        <v>#VALUE!</v>
      </c>
      <c r="W414" s="357" t="e">
        <f aca="true">HLOOKUP($B414,INDIRECT(W$1&amp;"!$I$2:$x$40"),('Partner-period(er)'!$A414+14),FALSE())</f>
        <v>#VALUE!</v>
      </c>
      <c r="X414" s="685" t="e">
        <f aca="true">HLOOKUP($B414,INDIRECT(X$1&amp;"!$I$2:$x$40"),('Partner-period(er)'!$A414+14),FALSE())</f>
        <v>#VALUE!</v>
      </c>
      <c r="Z414" s="678" t="e">
        <f aca="false">J414</f>
        <v>#VALUE!</v>
      </c>
      <c r="AA414" s="679" t="e">
        <f aca="false">SUM($J414:K414)</f>
        <v>#VALUE!</v>
      </c>
      <c r="AB414" s="679" t="e">
        <f aca="false">SUM($J414:L414)</f>
        <v>#VALUE!</v>
      </c>
      <c r="AC414" s="679" t="e">
        <f aca="false">SUM($J414:M414)</f>
        <v>#VALUE!</v>
      </c>
      <c r="AD414" s="679" t="e">
        <f aca="false">SUM($J414:N414)</f>
        <v>#VALUE!</v>
      </c>
      <c r="AE414" s="679" t="e">
        <f aca="false">SUM($J414:O414)</f>
        <v>#VALUE!</v>
      </c>
      <c r="AF414" s="679" t="e">
        <f aca="false">SUM($J414:P414)</f>
        <v>#VALUE!</v>
      </c>
      <c r="AG414" s="679" t="e">
        <f aca="false">SUM($J414:Q414)</f>
        <v>#VALUE!</v>
      </c>
      <c r="AH414" s="679" t="e">
        <f aca="false">SUM($J414:R414)</f>
        <v>#VALUE!</v>
      </c>
      <c r="AI414" s="679" t="e">
        <f aca="false">SUM($J414:S414)</f>
        <v>#VALUE!</v>
      </c>
      <c r="AJ414" s="679" t="e">
        <f aca="false">SUM($J414:T414)</f>
        <v>#VALUE!</v>
      </c>
      <c r="AK414" s="679" t="e">
        <f aca="false">SUM($J414:U414)</f>
        <v>#VALUE!</v>
      </c>
      <c r="AL414" s="679" t="e">
        <f aca="false">SUM($J414:V414)</f>
        <v>#VALUE!</v>
      </c>
      <c r="AM414" s="679" t="e">
        <f aca="false">SUM($J414:W414)</f>
        <v>#VALUE!</v>
      </c>
      <c r="AN414" s="680" t="e">
        <f aca="false">SUM($J414:X414)</f>
        <v>#VALUE!</v>
      </c>
      <c r="AO414" s="669"/>
      <c r="AP414" s="670" t="e">
        <f aca="false">IF(Data!$H$2="ja",IF(Z414&gt;$G414,Z414-$G414,0),0)</f>
        <v>#VALUE!</v>
      </c>
      <c r="AQ414" s="670" t="e">
        <f aca="false">IF(Data!$H$2="ja",IF(AA414&gt;$G414,AA414-$G414-SUM($AP414:AP414),0),0)</f>
        <v>#VALUE!</v>
      </c>
      <c r="AR414" s="670" t="e">
        <f aca="false">IF(Data!$H$2="ja",IF(AB414&gt;$G414,AB414-$G414-SUM($AP414:AQ414),0),0)</f>
        <v>#VALUE!</v>
      </c>
      <c r="AS414" s="670" t="e">
        <f aca="false">IF(Data!$H$2="ja",IF(AC414&gt;$G414,AC414-$G414-SUM($AP414:AR414),0),0)</f>
        <v>#VALUE!</v>
      </c>
      <c r="AT414" s="670" t="e">
        <f aca="false">IF(Data!$H$2="ja",IF(AD414&gt;$G414,AD414-$G414-SUM($AP414:AS414),0),0)</f>
        <v>#VALUE!</v>
      </c>
      <c r="AU414" s="670" t="e">
        <f aca="false">IF(Data!$H$2="ja",IF(AE414&gt;$G414,AE414-$G414-SUM($AP414:AT414),0),0)</f>
        <v>#VALUE!</v>
      </c>
      <c r="AV414" s="670" t="e">
        <f aca="false">IF(Data!$H$2="ja",IF(AF414&gt;$G414,AF414-$G414-SUM($AP414:AU414),0),0)</f>
        <v>#VALUE!</v>
      </c>
      <c r="AW414" s="670" t="e">
        <f aca="false">IF(Data!$H$2="ja",IF(AG414&gt;$G414,AG414-$G414-SUM($AP414:AV414),0),0)</f>
        <v>#VALUE!</v>
      </c>
      <c r="AX414" s="670" t="e">
        <f aca="false">IF(Data!$H$2="ja",IF(AH414&gt;$G414,AH414-$G414-SUM($AP414:AW414),0),0)</f>
        <v>#VALUE!</v>
      </c>
      <c r="AY414" s="670" t="e">
        <f aca="false">IF(Data!$H$2="ja",IF(AI414&gt;$G414,AI414-$G414-SUM($AP414:AX414),0),0)</f>
        <v>#VALUE!</v>
      </c>
      <c r="AZ414" s="670" t="e">
        <f aca="false">IF(Data!$H$2="ja",IF(AJ414&gt;$G414,AJ414-$G414-SUM($AP414:AY414),0),0)</f>
        <v>#VALUE!</v>
      </c>
      <c r="BA414" s="670" t="e">
        <f aca="false">IF(Data!$H$2="ja",IF(AK414&gt;$G414,AK414-$G414-SUM($AP414:AZ414),0),0)</f>
        <v>#VALUE!</v>
      </c>
      <c r="BB414" s="670" t="e">
        <f aca="false">IF(Data!$H$2="ja",IF(AL414&gt;$G414,AL414-$G414-SUM($AP414:BA414),0),0)</f>
        <v>#VALUE!</v>
      </c>
      <c r="BC414" s="670" t="e">
        <f aca="false">IF(Data!$H$2="ja",IF(AM414&gt;$G414,AM414-$G414-SUM($AP414:BB414),0),0)</f>
        <v>#VALUE!</v>
      </c>
      <c r="BD414" s="670" t="e">
        <f aca="false">IF(Data!$H$2="ja",IF(AN414&gt;$G414,AN414-$G414-SUM($AP414:BC414),0),0)</f>
        <v>#VALUE!</v>
      </c>
    </row>
    <row r="415" customFormat="false" ht="12.75" hidden="false" customHeight="false" outlineLevel="0" collapsed="false">
      <c r="A415" s="633" t="n">
        <v>11</v>
      </c>
      <c r="B415" s="633" t="n">
        <f aca="false">B414</f>
        <v>9</v>
      </c>
      <c r="C415" s="691"/>
      <c r="D415" s="360" t="str">
        <f aca="false">Data!B$8</f>
        <v>Andre driftsudgifter, herunder materialer</v>
      </c>
      <c r="E415" s="360"/>
      <c r="F415" s="672"/>
      <c r="G415" s="482" t="n">
        <f aca="false">HLOOKUP(B415,'Budget &amp; Total'!$1:$44,(31),FALSE())</f>
        <v>0</v>
      </c>
      <c r="H415" s="682" t="e">
        <f aca="false">SUM(J415:X415)</f>
        <v>#VALUE!</v>
      </c>
      <c r="I415" s="661"/>
      <c r="J415" s="683" t="e">
        <f aca="true">HLOOKUP($B415,INDIRECT(J$1&amp;"!$I$2:$x$40"),('Partner-period(er)'!$A415+14),FALSE())</f>
        <v>#VALUE!</v>
      </c>
      <c r="K415" s="684" t="e">
        <f aca="true">HLOOKUP($B415,INDIRECT(K$1&amp;"!$I$2:$x$40"),('Partner-period(er)'!$A415+14),FALSE())</f>
        <v>#VALUE!</v>
      </c>
      <c r="L415" s="684" t="e">
        <f aca="true">HLOOKUP($B415,INDIRECT(L$1&amp;"!$I$2:$x$40"),('Partner-period(er)'!$A415+14),FALSE())</f>
        <v>#VALUE!</v>
      </c>
      <c r="M415" s="684" t="e">
        <f aca="true">HLOOKUP($B415,INDIRECT(M$1&amp;"!$I$2:$x$40"),('Partner-period(er)'!$A415+14),FALSE())</f>
        <v>#VALUE!</v>
      </c>
      <c r="N415" s="684" t="e">
        <f aca="true">HLOOKUP($B415,INDIRECT(N$1&amp;"!$I$2:$x$40"),('Partner-period(er)'!$A415+14),FALSE())</f>
        <v>#VALUE!</v>
      </c>
      <c r="O415" s="357" t="e">
        <f aca="true">HLOOKUP($B415,INDIRECT(O$1&amp;"!$I$2:$x$40"),('Partner-period(er)'!$A415+14),FALSE())</f>
        <v>#VALUE!</v>
      </c>
      <c r="P415" s="357" t="e">
        <f aca="true">HLOOKUP($B415,INDIRECT(P$1&amp;"!$I$2:$x$40"),('Partner-period(er)'!$A415+14),FALSE())</f>
        <v>#VALUE!</v>
      </c>
      <c r="Q415" s="357" t="e">
        <f aca="true">HLOOKUP($B415,INDIRECT(Q$1&amp;"!$I$2:$x$40"),('Partner-period(er)'!$A415+14),FALSE())</f>
        <v>#VALUE!</v>
      </c>
      <c r="R415" s="357" t="e">
        <f aca="true">HLOOKUP($B415,INDIRECT(R$1&amp;"!$I$2:$x$40"),('Partner-period(er)'!$A415+14),FALSE())</f>
        <v>#VALUE!</v>
      </c>
      <c r="S415" s="357" t="e">
        <f aca="true">HLOOKUP($B415,INDIRECT(S$1&amp;"!$I$2:$x$40"),('Partner-period(er)'!$A415+14),FALSE())</f>
        <v>#VALUE!</v>
      </c>
      <c r="T415" s="357" t="e">
        <f aca="true">HLOOKUP($B415,INDIRECT(T$1&amp;"!$I$2:$x$40"),('Partner-period(er)'!$A415+14),FALSE())</f>
        <v>#VALUE!</v>
      </c>
      <c r="U415" s="357" t="e">
        <f aca="true">HLOOKUP($B415,INDIRECT(U$1&amp;"!$I$2:$x$40"),('Partner-period(er)'!$A415+14),FALSE())</f>
        <v>#VALUE!</v>
      </c>
      <c r="V415" s="357" t="e">
        <f aca="true">HLOOKUP($B415,INDIRECT(V$1&amp;"!$I$2:$x$40"),('Partner-period(er)'!$A415+14),FALSE())</f>
        <v>#VALUE!</v>
      </c>
      <c r="W415" s="357" t="e">
        <f aca="true">HLOOKUP($B415,INDIRECT(W$1&amp;"!$I$2:$x$40"),('Partner-period(er)'!$A415+14),FALSE())</f>
        <v>#VALUE!</v>
      </c>
      <c r="X415" s="685" t="e">
        <f aca="true">HLOOKUP($B415,INDIRECT(X$1&amp;"!$I$2:$x$40"),('Partner-period(er)'!$A415+14),FALSE())</f>
        <v>#VALUE!</v>
      </c>
      <c r="Z415" s="678" t="e">
        <f aca="false">J415</f>
        <v>#VALUE!</v>
      </c>
      <c r="AA415" s="679" t="e">
        <f aca="false">SUM($J415:K415)</f>
        <v>#VALUE!</v>
      </c>
      <c r="AB415" s="679" t="e">
        <f aca="false">SUM($J415:L415)</f>
        <v>#VALUE!</v>
      </c>
      <c r="AC415" s="679" t="e">
        <f aca="false">SUM($J415:M415)</f>
        <v>#VALUE!</v>
      </c>
      <c r="AD415" s="679" t="e">
        <f aca="false">SUM($J415:N415)</f>
        <v>#VALUE!</v>
      </c>
      <c r="AE415" s="679" t="e">
        <f aca="false">SUM($J415:O415)</f>
        <v>#VALUE!</v>
      </c>
      <c r="AF415" s="679" t="e">
        <f aca="false">SUM($J415:P415)</f>
        <v>#VALUE!</v>
      </c>
      <c r="AG415" s="679" t="e">
        <f aca="false">SUM($J415:Q415)</f>
        <v>#VALUE!</v>
      </c>
      <c r="AH415" s="679" t="e">
        <f aca="false">SUM($J415:R415)</f>
        <v>#VALUE!</v>
      </c>
      <c r="AI415" s="679" t="e">
        <f aca="false">SUM($J415:S415)</f>
        <v>#VALUE!</v>
      </c>
      <c r="AJ415" s="679" t="e">
        <f aca="false">SUM($J415:T415)</f>
        <v>#VALUE!</v>
      </c>
      <c r="AK415" s="679" t="e">
        <f aca="false">SUM($J415:U415)</f>
        <v>#VALUE!</v>
      </c>
      <c r="AL415" s="679" t="e">
        <f aca="false">SUM($J415:V415)</f>
        <v>#VALUE!</v>
      </c>
      <c r="AM415" s="679" t="e">
        <f aca="false">SUM($J415:W415)</f>
        <v>#VALUE!</v>
      </c>
      <c r="AN415" s="680" t="e">
        <f aca="false">SUM($J415:X415)</f>
        <v>#VALUE!</v>
      </c>
      <c r="AO415" s="669"/>
      <c r="AP415" s="670" t="e">
        <f aca="false">IF(Data!$H$2="ja",IF(Z415&gt;$G415,Z415-$G415,0),0)</f>
        <v>#VALUE!</v>
      </c>
      <c r="AQ415" s="670" t="e">
        <f aca="false">IF(Data!$H$2="ja",IF(AA415&gt;$G415,AA415-$G415-SUM($AP415:AP415),0),0)</f>
        <v>#VALUE!</v>
      </c>
      <c r="AR415" s="670" t="e">
        <f aca="false">IF(Data!$H$2="ja",IF(AB415&gt;$G415,AB415-$G415-SUM($AP415:AQ415),0),0)</f>
        <v>#VALUE!</v>
      </c>
      <c r="AS415" s="670" t="e">
        <f aca="false">IF(Data!$H$2="ja",IF(AC415&gt;$G415,AC415-$G415-SUM($AP415:AR415),0),0)</f>
        <v>#VALUE!</v>
      </c>
      <c r="AT415" s="670" t="e">
        <f aca="false">IF(Data!$H$2="ja",IF(AD415&gt;$G415,AD415-$G415-SUM($AP415:AS415),0),0)</f>
        <v>#VALUE!</v>
      </c>
      <c r="AU415" s="670" t="e">
        <f aca="false">IF(Data!$H$2="ja",IF(AE415&gt;$G415,AE415-$G415-SUM($AP415:AT415),0),0)</f>
        <v>#VALUE!</v>
      </c>
      <c r="AV415" s="670" t="e">
        <f aca="false">IF(Data!$H$2="ja",IF(AF415&gt;$G415,AF415-$G415-SUM($AP415:AU415),0),0)</f>
        <v>#VALUE!</v>
      </c>
      <c r="AW415" s="670" t="e">
        <f aca="false">IF(Data!$H$2="ja",IF(AG415&gt;$G415,AG415-$G415-SUM($AP415:AV415),0),0)</f>
        <v>#VALUE!</v>
      </c>
      <c r="AX415" s="670" t="e">
        <f aca="false">IF(Data!$H$2="ja",IF(AH415&gt;$G415,AH415-$G415-SUM($AP415:AW415),0),0)</f>
        <v>#VALUE!</v>
      </c>
      <c r="AY415" s="670" t="e">
        <f aca="false">IF(Data!$H$2="ja",IF(AI415&gt;$G415,AI415-$G415-SUM($AP415:AX415),0),0)</f>
        <v>#VALUE!</v>
      </c>
      <c r="AZ415" s="670" t="e">
        <f aca="false">IF(Data!$H$2="ja",IF(AJ415&gt;$G415,AJ415-$G415-SUM($AP415:AY415),0),0)</f>
        <v>#VALUE!</v>
      </c>
      <c r="BA415" s="670" t="e">
        <f aca="false">IF(Data!$H$2="ja",IF(AK415&gt;$G415,AK415-$G415-SUM($AP415:AZ415),0),0)</f>
        <v>#VALUE!</v>
      </c>
      <c r="BB415" s="670" t="e">
        <f aca="false">IF(Data!$H$2="ja",IF(AL415&gt;$G415,AL415-$G415-SUM($AP415:BA415),0),0)</f>
        <v>#VALUE!</v>
      </c>
      <c r="BC415" s="670" t="e">
        <f aca="false">IF(Data!$H$2="ja",IF(AM415&gt;$G415,AM415-$G415-SUM($AP415:BB415),0),0)</f>
        <v>#VALUE!</v>
      </c>
      <c r="BD415" s="670" t="e">
        <f aca="false">IF(Data!$H$2="ja",IF(AN415&gt;$G415,AN415-$G415-SUM($AP415:BC415),0),0)</f>
        <v>#VALUE!</v>
      </c>
    </row>
    <row r="416" customFormat="false" ht="12.75" hidden="false" customHeight="false" outlineLevel="0" collapsed="false">
      <c r="A416" s="633" t="n">
        <v>12</v>
      </c>
      <c r="B416" s="633" t="n">
        <f aca="false">B415</f>
        <v>9</v>
      </c>
      <c r="C416" s="691"/>
      <c r="D416" s="360" t="str">
        <f aca="false">Data!B$9</f>
        <v>Eksterne leverancer / underleverancer</v>
      </c>
      <c r="E416" s="360"/>
      <c r="F416" s="672"/>
      <c r="G416" s="482" t="n">
        <f aca="false">HLOOKUP(B416,'Budget &amp; Total'!$1:$44,(32),FALSE())</f>
        <v>0</v>
      </c>
      <c r="H416" s="682" t="e">
        <f aca="false">SUM(J416:X416)</f>
        <v>#VALUE!</v>
      </c>
      <c r="I416" s="661"/>
      <c r="J416" s="683" t="e">
        <f aca="true">HLOOKUP($B416,INDIRECT(J$1&amp;"!$I$2:$x$40"),('Partner-period(er)'!$A416+14),FALSE())</f>
        <v>#VALUE!</v>
      </c>
      <c r="K416" s="684" t="e">
        <f aca="true">HLOOKUP($B416,INDIRECT(K$1&amp;"!$I$2:$x$40"),('Partner-period(er)'!$A416+14),FALSE())</f>
        <v>#VALUE!</v>
      </c>
      <c r="L416" s="684" t="e">
        <f aca="true">HLOOKUP($B416,INDIRECT(L$1&amp;"!$I$2:$x$40"),('Partner-period(er)'!$A416+14),FALSE())</f>
        <v>#VALUE!</v>
      </c>
      <c r="M416" s="684" t="e">
        <f aca="true">HLOOKUP($B416,INDIRECT(M$1&amp;"!$I$2:$x$40"),('Partner-period(er)'!$A416+14),FALSE())</f>
        <v>#VALUE!</v>
      </c>
      <c r="N416" s="684" t="e">
        <f aca="true">HLOOKUP($B416,INDIRECT(N$1&amp;"!$I$2:$x$40"),('Partner-period(er)'!$A416+14),FALSE())</f>
        <v>#VALUE!</v>
      </c>
      <c r="O416" s="357" t="e">
        <f aca="true">HLOOKUP($B416,INDIRECT(O$1&amp;"!$I$2:$x$40"),('Partner-period(er)'!$A416+14),FALSE())</f>
        <v>#VALUE!</v>
      </c>
      <c r="P416" s="357" t="e">
        <f aca="true">HLOOKUP($B416,INDIRECT(P$1&amp;"!$I$2:$x$40"),('Partner-period(er)'!$A416+14),FALSE())</f>
        <v>#VALUE!</v>
      </c>
      <c r="Q416" s="357" t="e">
        <f aca="true">HLOOKUP($B416,INDIRECT(Q$1&amp;"!$I$2:$x$40"),('Partner-period(er)'!$A416+14),FALSE())</f>
        <v>#VALUE!</v>
      </c>
      <c r="R416" s="357" t="e">
        <f aca="true">HLOOKUP($B416,INDIRECT(R$1&amp;"!$I$2:$x$40"),('Partner-period(er)'!$A416+14),FALSE())</f>
        <v>#VALUE!</v>
      </c>
      <c r="S416" s="357" t="e">
        <f aca="true">HLOOKUP($B416,INDIRECT(S$1&amp;"!$I$2:$x$40"),('Partner-period(er)'!$A416+14),FALSE())</f>
        <v>#VALUE!</v>
      </c>
      <c r="T416" s="357" t="e">
        <f aca="true">HLOOKUP($B416,INDIRECT(T$1&amp;"!$I$2:$x$40"),('Partner-period(er)'!$A416+14),FALSE())</f>
        <v>#VALUE!</v>
      </c>
      <c r="U416" s="357" t="e">
        <f aca="true">HLOOKUP($B416,INDIRECT(U$1&amp;"!$I$2:$x$40"),('Partner-period(er)'!$A416+14),FALSE())</f>
        <v>#VALUE!</v>
      </c>
      <c r="V416" s="357" t="e">
        <f aca="true">HLOOKUP($B416,INDIRECT(V$1&amp;"!$I$2:$x$40"),('Partner-period(er)'!$A416+14),FALSE())</f>
        <v>#VALUE!</v>
      </c>
      <c r="W416" s="357" t="e">
        <f aca="true">HLOOKUP($B416,INDIRECT(W$1&amp;"!$I$2:$x$40"),('Partner-period(er)'!$A416+14),FALSE())</f>
        <v>#VALUE!</v>
      </c>
      <c r="X416" s="685" t="e">
        <f aca="true">HLOOKUP($B416,INDIRECT(X$1&amp;"!$I$2:$x$40"),('Partner-period(er)'!$A416+14),FALSE())</f>
        <v>#VALUE!</v>
      </c>
      <c r="Z416" s="678" t="e">
        <f aca="false">J416</f>
        <v>#VALUE!</v>
      </c>
      <c r="AA416" s="679" t="e">
        <f aca="false">SUM($J416:K416)</f>
        <v>#VALUE!</v>
      </c>
      <c r="AB416" s="679" t="e">
        <f aca="false">SUM($J416:L416)</f>
        <v>#VALUE!</v>
      </c>
      <c r="AC416" s="679" t="e">
        <f aca="false">SUM($J416:M416)</f>
        <v>#VALUE!</v>
      </c>
      <c r="AD416" s="679" t="e">
        <f aca="false">SUM($J416:N416)</f>
        <v>#VALUE!</v>
      </c>
      <c r="AE416" s="679" t="e">
        <f aca="false">SUM($J416:O416)</f>
        <v>#VALUE!</v>
      </c>
      <c r="AF416" s="679" t="e">
        <f aca="false">SUM($J416:P416)</f>
        <v>#VALUE!</v>
      </c>
      <c r="AG416" s="679" t="e">
        <f aca="false">SUM($J416:Q416)</f>
        <v>#VALUE!</v>
      </c>
      <c r="AH416" s="679" t="e">
        <f aca="false">SUM($J416:R416)</f>
        <v>#VALUE!</v>
      </c>
      <c r="AI416" s="679" t="e">
        <f aca="false">SUM($J416:S416)</f>
        <v>#VALUE!</v>
      </c>
      <c r="AJ416" s="679" t="e">
        <f aca="false">SUM($J416:T416)</f>
        <v>#VALUE!</v>
      </c>
      <c r="AK416" s="679" t="e">
        <f aca="false">SUM($J416:U416)</f>
        <v>#VALUE!</v>
      </c>
      <c r="AL416" s="679" t="e">
        <f aca="false">SUM($J416:V416)</f>
        <v>#VALUE!</v>
      </c>
      <c r="AM416" s="679" t="e">
        <f aca="false">SUM($J416:W416)</f>
        <v>#VALUE!</v>
      </c>
      <c r="AN416" s="680" t="e">
        <f aca="false">SUM($J416:X416)</f>
        <v>#VALUE!</v>
      </c>
      <c r="AO416" s="669"/>
      <c r="AP416" s="670" t="e">
        <f aca="false">IF(Data!$H$2="ja",IF(Z416&gt;$G416,Z416-$G416,0),0)</f>
        <v>#VALUE!</v>
      </c>
      <c r="AQ416" s="670" t="e">
        <f aca="false">IF(Data!$H$2="ja",IF(AA416&gt;$G416,AA416-$G416-SUM($AP416:AP416),0),0)</f>
        <v>#VALUE!</v>
      </c>
      <c r="AR416" s="670" t="e">
        <f aca="false">IF(Data!$H$2="ja",IF(AB416&gt;$G416,AB416-$G416-SUM($AP416:AQ416),0),0)</f>
        <v>#VALUE!</v>
      </c>
      <c r="AS416" s="670" t="e">
        <f aca="false">IF(Data!$H$2="ja",IF(AC416&gt;$G416,AC416-$G416-SUM($AP416:AR416),0),0)</f>
        <v>#VALUE!</v>
      </c>
      <c r="AT416" s="670" t="e">
        <f aca="false">IF(Data!$H$2="ja",IF(AD416&gt;$G416,AD416-$G416-SUM($AP416:AS416),0),0)</f>
        <v>#VALUE!</v>
      </c>
      <c r="AU416" s="670" t="e">
        <f aca="false">IF(Data!$H$2="ja",IF(AE416&gt;$G416,AE416-$G416-SUM($AP416:AT416),0),0)</f>
        <v>#VALUE!</v>
      </c>
      <c r="AV416" s="670" t="e">
        <f aca="false">IF(Data!$H$2="ja",IF(AF416&gt;$G416,AF416-$G416-SUM($AP416:AU416),0),0)</f>
        <v>#VALUE!</v>
      </c>
      <c r="AW416" s="670" t="e">
        <f aca="false">IF(Data!$H$2="ja",IF(AG416&gt;$G416,AG416-$G416-SUM($AP416:AV416),0),0)</f>
        <v>#VALUE!</v>
      </c>
      <c r="AX416" s="670" t="e">
        <f aca="false">IF(Data!$H$2="ja",IF(AH416&gt;$G416,AH416-$G416-SUM($AP416:AW416),0),0)</f>
        <v>#VALUE!</v>
      </c>
      <c r="AY416" s="670" t="e">
        <f aca="false">IF(Data!$H$2="ja",IF(AI416&gt;$G416,AI416-$G416-SUM($AP416:AX416),0),0)</f>
        <v>#VALUE!</v>
      </c>
      <c r="AZ416" s="670" t="e">
        <f aca="false">IF(Data!$H$2="ja",IF(AJ416&gt;$G416,AJ416-$G416-SUM($AP416:AY416),0),0)</f>
        <v>#VALUE!</v>
      </c>
      <c r="BA416" s="670" t="e">
        <f aca="false">IF(Data!$H$2="ja",IF(AK416&gt;$G416,AK416-$G416-SUM($AP416:AZ416),0),0)</f>
        <v>#VALUE!</v>
      </c>
      <c r="BB416" s="670" t="e">
        <f aca="false">IF(Data!$H$2="ja",IF(AL416&gt;$G416,AL416-$G416-SUM($AP416:BA416),0),0)</f>
        <v>#VALUE!</v>
      </c>
      <c r="BC416" s="670" t="e">
        <f aca="false">IF(Data!$H$2="ja",IF(AM416&gt;$G416,AM416-$G416-SUM($AP416:BB416),0),0)</f>
        <v>#VALUE!</v>
      </c>
      <c r="BD416" s="670" t="e">
        <f aca="false">IF(Data!$H$2="ja",IF(AN416&gt;$G416,AN416-$G416-SUM($AP416:BC416),0),0)</f>
        <v>#VALUE!</v>
      </c>
    </row>
    <row r="417" customFormat="false" ht="12.75" hidden="false" customHeight="false" outlineLevel="0" collapsed="false">
      <c r="A417" s="633" t="n">
        <v>13</v>
      </c>
      <c r="B417" s="633" t="n">
        <f aca="false">B416</f>
        <v>9</v>
      </c>
      <c r="C417" s="691"/>
      <c r="D417" s="360" t="str">
        <f aca="false">Data!B$10</f>
        <v>Indtægter (negative tal)</v>
      </c>
      <c r="E417" s="360"/>
      <c r="F417" s="672"/>
      <c r="G417" s="482" t="n">
        <f aca="false">HLOOKUP(B417,'Budget &amp; Total'!$1:$44,(33),FALSE())</f>
        <v>0</v>
      </c>
      <c r="H417" s="682" t="e">
        <f aca="false">SUM(J417:X417)</f>
        <v>#VALUE!</v>
      </c>
      <c r="I417" s="661"/>
      <c r="J417" s="683" t="e">
        <f aca="true">HLOOKUP($B417,INDIRECT(J$1&amp;"!$I$2:$x$40"),('Partner-period(er)'!$A417+14),FALSE())</f>
        <v>#VALUE!</v>
      </c>
      <c r="K417" s="684" t="e">
        <f aca="true">HLOOKUP($B417,INDIRECT(K$1&amp;"!$I$2:$x$40"),('Partner-period(er)'!$A417+14),FALSE())</f>
        <v>#VALUE!</v>
      </c>
      <c r="L417" s="684" t="e">
        <f aca="true">HLOOKUP($B417,INDIRECT(L$1&amp;"!$I$2:$x$40"),('Partner-period(er)'!$A417+14),FALSE())</f>
        <v>#VALUE!</v>
      </c>
      <c r="M417" s="684" t="e">
        <f aca="true">HLOOKUP($B417,INDIRECT(M$1&amp;"!$I$2:$x$40"),('Partner-period(er)'!$A417+14),FALSE())</f>
        <v>#VALUE!</v>
      </c>
      <c r="N417" s="684" t="e">
        <f aca="true">HLOOKUP($B417,INDIRECT(N$1&amp;"!$I$2:$x$40"),('Partner-period(er)'!$A417+14),FALSE())</f>
        <v>#VALUE!</v>
      </c>
      <c r="O417" s="357" t="e">
        <f aca="true">HLOOKUP($B417,INDIRECT(O$1&amp;"!$I$2:$x$40"),('Partner-period(er)'!$A417+14),FALSE())</f>
        <v>#VALUE!</v>
      </c>
      <c r="P417" s="357" t="e">
        <f aca="true">HLOOKUP($B417,INDIRECT(P$1&amp;"!$I$2:$x$40"),('Partner-period(er)'!$A417+14),FALSE())</f>
        <v>#VALUE!</v>
      </c>
      <c r="Q417" s="357" t="e">
        <f aca="true">HLOOKUP($B417,INDIRECT(Q$1&amp;"!$I$2:$x$40"),('Partner-period(er)'!$A417+14),FALSE())</f>
        <v>#VALUE!</v>
      </c>
      <c r="R417" s="357" t="e">
        <f aca="true">HLOOKUP($B417,INDIRECT(R$1&amp;"!$I$2:$x$40"),('Partner-period(er)'!$A417+14),FALSE())</f>
        <v>#VALUE!</v>
      </c>
      <c r="S417" s="357" t="e">
        <f aca="true">HLOOKUP($B417,INDIRECT(S$1&amp;"!$I$2:$x$40"),('Partner-period(er)'!$A417+14),FALSE())</f>
        <v>#VALUE!</v>
      </c>
      <c r="T417" s="357" t="e">
        <f aca="true">HLOOKUP($B417,INDIRECT(T$1&amp;"!$I$2:$x$40"),('Partner-period(er)'!$A417+14),FALSE())</f>
        <v>#VALUE!</v>
      </c>
      <c r="U417" s="357" t="e">
        <f aca="true">HLOOKUP($B417,INDIRECT(U$1&amp;"!$I$2:$x$40"),('Partner-period(er)'!$A417+14),FALSE())</f>
        <v>#VALUE!</v>
      </c>
      <c r="V417" s="357" t="e">
        <f aca="true">HLOOKUP($B417,INDIRECT(V$1&amp;"!$I$2:$x$40"),('Partner-period(er)'!$A417+14),FALSE())</f>
        <v>#VALUE!</v>
      </c>
      <c r="W417" s="357" t="e">
        <f aca="true">HLOOKUP($B417,INDIRECT(W$1&amp;"!$I$2:$x$40"),('Partner-period(er)'!$A417+14),FALSE())</f>
        <v>#VALUE!</v>
      </c>
      <c r="X417" s="685" t="e">
        <f aca="true">HLOOKUP($B417,INDIRECT(X$1&amp;"!$I$2:$x$40"),('Partner-period(er)'!$A417+14),FALSE())</f>
        <v>#VALUE!</v>
      </c>
      <c r="Z417" s="678" t="e">
        <f aca="false">J417</f>
        <v>#VALUE!</v>
      </c>
      <c r="AA417" s="679" t="e">
        <f aca="false">SUM($J417:K417)</f>
        <v>#VALUE!</v>
      </c>
      <c r="AB417" s="679" t="e">
        <f aca="false">SUM($J417:L417)</f>
        <v>#VALUE!</v>
      </c>
      <c r="AC417" s="679" t="e">
        <f aca="false">SUM($J417:M417)</f>
        <v>#VALUE!</v>
      </c>
      <c r="AD417" s="679" t="e">
        <f aca="false">SUM($J417:N417)</f>
        <v>#VALUE!</v>
      </c>
      <c r="AE417" s="679" t="e">
        <f aca="false">SUM($J417:O417)</f>
        <v>#VALUE!</v>
      </c>
      <c r="AF417" s="679" t="e">
        <f aca="false">SUM($J417:P417)</f>
        <v>#VALUE!</v>
      </c>
      <c r="AG417" s="679" t="e">
        <f aca="false">SUM($J417:Q417)</f>
        <v>#VALUE!</v>
      </c>
      <c r="AH417" s="679" t="e">
        <f aca="false">SUM($J417:R417)</f>
        <v>#VALUE!</v>
      </c>
      <c r="AI417" s="679" t="e">
        <f aca="false">SUM($J417:S417)</f>
        <v>#VALUE!</v>
      </c>
      <c r="AJ417" s="679" t="e">
        <f aca="false">SUM($J417:T417)</f>
        <v>#VALUE!</v>
      </c>
      <c r="AK417" s="679" t="e">
        <f aca="false">SUM($J417:U417)</f>
        <v>#VALUE!</v>
      </c>
      <c r="AL417" s="679" t="e">
        <f aca="false">SUM($J417:V417)</f>
        <v>#VALUE!</v>
      </c>
      <c r="AM417" s="679" t="e">
        <f aca="false">SUM($J417:W417)</f>
        <v>#VALUE!</v>
      </c>
      <c r="AN417" s="680" t="e">
        <f aca="false">SUM($J417:X417)</f>
        <v>#VALUE!</v>
      </c>
      <c r="AO417" s="669"/>
      <c r="AP417" s="670"/>
      <c r="AQ417" s="670"/>
      <c r="AR417" s="670"/>
      <c r="AS417" s="670"/>
      <c r="AT417" s="670"/>
      <c r="AU417" s="670"/>
      <c r="AV417" s="670"/>
      <c r="AW417" s="670"/>
      <c r="AX417" s="670"/>
      <c r="AY417" s="670"/>
      <c r="AZ417" s="670"/>
      <c r="BA417" s="670"/>
      <c r="BB417" s="670"/>
      <c r="BC417" s="670"/>
      <c r="BD417" s="670"/>
    </row>
    <row r="418" customFormat="false" ht="12.75" hidden="false" customHeight="false" outlineLevel="0" collapsed="false">
      <c r="A418" s="633" t="n">
        <v>14</v>
      </c>
      <c r="B418" s="633" t="n">
        <f aca="false">B417</f>
        <v>9</v>
      </c>
      <c r="C418" s="691"/>
      <c r="D418" s="360" t="str">
        <f aca="false">Data!B$11</f>
        <v>Andet, herunder rejser og formidling</v>
      </c>
      <c r="E418" s="360"/>
      <c r="F418" s="672"/>
      <c r="G418" s="482" t="n">
        <f aca="false">HLOOKUP(B418,'Budget &amp; Total'!$1:$44,(34),FALSE())</f>
        <v>0</v>
      </c>
      <c r="H418" s="682" t="e">
        <f aca="false">SUM(J418:X418)</f>
        <v>#VALUE!</v>
      </c>
      <c r="I418" s="661"/>
      <c r="J418" s="683" t="e">
        <f aca="true">HLOOKUP($B418,INDIRECT(J$1&amp;"!$I$2:$x$40"),('Partner-period(er)'!$A418+14),FALSE())</f>
        <v>#VALUE!</v>
      </c>
      <c r="K418" s="684" t="e">
        <f aca="true">HLOOKUP($B418,INDIRECT(K$1&amp;"!$I$2:$x$40"),('Partner-period(er)'!$A418+14),FALSE())</f>
        <v>#VALUE!</v>
      </c>
      <c r="L418" s="684" t="e">
        <f aca="true">HLOOKUP($B418,INDIRECT(L$1&amp;"!$I$2:$x$40"),('Partner-period(er)'!$A418+14),FALSE())</f>
        <v>#VALUE!</v>
      </c>
      <c r="M418" s="684" t="e">
        <f aca="true">HLOOKUP($B418,INDIRECT(M$1&amp;"!$I$2:$x$40"),('Partner-period(er)'!$A418+14),FALSE())</f>
        <v>#VALUE!</v>
      </c>
      <c r="N418" s="684" t="e">
        <f aca="true">HLOOKUP($B418,INDIRECT(N$1&amp;"!$I$2:$x$40"),('Partner-period(er)'!$A418+14),FALSE())</f>
        <v>#VALUE!</v>
      </c>
      <c r="O418" s="357" t="e">
        <f aca="true">HLOOKUP($B418,INDIRECT(O$1&amp;"!$I$2:$x$40"),('Partner-period(er)'!$A418+14),FALSE())</f>
        <v>#VALUE!</v>
      </c>
      <c r="P418" s="357" t="e">
        <f aca="true">HLOOKUP($B418,INDIRECT(P$1&amp;"!$I$2:$x$40"),('Partner-period(er)'!$A418+14),FALSE())</f>
        <v>#VALUE!</v>
      </c>
      <c r="Q418" s="357" t="e">
        <f aca="true">HLOOKUP($B418,INDIRECT(Q$1&amp;"!$I$2:$x$40"),('Partner-period(er)'!$A418+14),FALSE())</f>
        <v>#VALUE!</v>
      </c>
      <c r="R418" s="357" t="e">
        <f aca="true">HLOOKUP($B418,INDIRECT(R$1&amp;"!$I$2:$x$40"),('Partner-period(er)'!$A418+14),FALSE())</f>
        <v>#VALUE!</v>
      </c>
      <c r="S418" s="357" t="e">
        <f aca="true">HLOOKUP($B418,INDIRECT(S$1&amp;"!$I$2:$x$40"),('Partner-period(er)'!$A418+14),FALSE())</f>
        <v>#VALUE!</v>
      </c>
      <c r="T418" s="357" t="e">
        <f aca="true">HLOOKUP($B418,INDIRECT(T$1&amp;"!$I$2:$x$40"),('Partner-period(er)'!$A418+14),FALSE())</f>
        <v>#VALUE!</v>
      </c>
      <c r="U418" s="357" t="e">
        <f aca="true">HLOOKUP($B418,INDIRECT(U$1&amp;"!$I$2:$x$40"),('Partner-period(er)'!$A418+14),FALSE())</f>
        <v>#VALUE!</v>
      </c>
      <c r="V418" s="357" t="e">
        <f aca="true">HLOOKUP($B418,INDIRECT(V$1&amp;"!$I$2:$x$40"),('Partner-period(er)'!$A418+14),FALSE())</f>
        <v>#VALUE!</v>
      </c>
      <c r="W418" s="357" t="e">
        <f aca="true">HLOOKUP($B418,INDIRECT(W$1&amp;"!$I$2:$x$40"),('Partner-period(er)'!$A418+14),FALSE())</f>
        <v>#VALUE!</v>
      </c>
      <c r="X418" s="685" t="e">
        <f aca="true">HLOOKUP($B418,INDIRECT(X$1&amp;"!$I$2:$x$40"),('Partner-period(er)'!$A418+14),FALSE())</f>
        <v>#VALUE!</v>
      </c>
      <c r="Z418" s="678" t="e">
        <f aca="false">J418</f>
        <v>#VALUE!</v>
      </c>
      <c r="AA418" s="679" t="e">
        <f aca="false">SUM($J418:K418)</f>
        <v>#VALUE!</v>
      </c>
      <c r="AB418" s="679" t="e">
        <f aca="false">SUM($J418:L418)</f>
        <v>#VALUE!</v>
      </c>
      <c r="AC418" s="679" t="e">
        <f aca="false">SUM($J418:M418)</f>
        <v>#VALUE!</v>
      </c>
      <c r="AD418" s="679" t="e">
        <f aca="false">SUM($J418:N418)</f>
        <v>#VALUE!</v>
      </c>
      <c r="AE418" s="679" t="e">
        <f aca="false">SUM($J418:O418)</f>
        <v>#VALUE!</v>
      </c>
      <c r="AF418" s="679" t="e">
        <f aca="false">SUM($J418:P418)</f>
        <v>#VALUE!</v>
      </c>
      <c r="AG418" s="679" t="e">
        <f aca="false">SUM($J418:Q418)</f>
        <v>#VALUE!</v>
      </c>
      <c r="AH418" s="679" t="e">
        <f aca="false">SUM($J418:R418)</f>
        <v>#VALUE!</v>
      </c>
      <c r="AI418" s="679" t="e">
        <f aca="false">SUM($J418:S418)</f>
        <v>#VALUE!</v>
      </c>
      <c r="AJ418" s="679" t="e">
        <f aca="false">SUM($J418:T418)</f>
        <v>#VALUE!</v>
      </c>
      <c r="AK418" s="679" t="e">
        <f aca="false">SUM($J418:U418)</f>
        <v>#VALUE!</v>
      </c>
      <c r="AL418" s="679" t="e">
        <f aca="false">SUM($J418:V418)</f>
        <v>#VALUE!</v>
      </c>
      <c r="AM418" s="679" t="e">
        <f aca="false">SUM($J418:W418)</f>
        <v>#VALUE!</v>
      </c>
      <c r="AN418" s="680" t="e">
        <f aca="false">SUM($J418:X418)</f>
        <v>#VALUE!</v>
      </c>
      <c r="AO418" s="669"/>
      <c r="AP418" s="670" t="e">
        <f aca="false">IF(Data!$H$2="ja",IF(Z418&gt;$G418,Z418-$G418,0),0)</f>
        <v>#VALUE!</v>
      </c>
      <c r="AQ418" s="670" t="e">
        <f aca="false">IF(Data!$H$2="ja",IF(AA418&gt;$G418,AA418-$G418-SUM($AP418:AP418),0),0)</f>
        <v>#VALUE!</v>
      </c>
      <c r="AR418" s="670" t="e">
        <f aca="false">IF(Data!$H$2="ja",IF(AB418&gt;$G418,AB418-$G418-SUM($AP418:AQ418),0),0)</f>
        <v>#VALUE!</v>
      </c>
      <c r="AS418" s="670" t="e">
        <f aca="false">IF(Data!$H$2="ja",IF(AC418&gt;$G418,AC418-$G418-SUM($AP418:AR418),0),0)</f>
        <v>#VALUE!</v>
      </c>
      <c r="AT418" s="670" t="e">
        <f aca="false">IF(Data!$H$2="ja",IF(AD418&gt;$G418,AD418-$G418-SUM($AP418:AS418),0),0)</f>
        <v>#VALUE!</v>
      </c>
      <c r="AU418" s="670" t="e">
        <f aca="false">IF(Data!$H$2="ja",IF(AE418&gt;$G418,AE418-$G418-SUM($AP418:AT418),0),0)</f>
        <v>#VALUE!</v>
      </c>
      <c r="AV418" s="670" t="e">
        <f aca="false">IF(Data!$H$2="ja",IF(AF418&gt;$G418,AF418-$G418-SUM($AP418:AU418),0),0)</f>
        <v>#VALUE!</v>
      </c>
      <c r="AW418" s="670" t="e">
        <f aca="false">IF(Data!$H$2="ja",IF(AG418&gt;$G418,AG418-$G418-SUM($AP418:AV418),0),0)</f>
        <v>#VALUE!</v>
      </c>
      <c r="AX418" s="670" t="e">
        <f aca="false">IF(Data!$H$2="ja",IF(AH418&gt;$G418,AH418-$G418-SUM($AP418:AW418),0),0)</f>
        <v>#VALUE!</v>
      </c>
      <c r="AY418" s="670" t="e">
        <f aca="false">IF(Data!$H$2="ja",IF(AI418&gt;$G418,AI418-$G418-SUM($AP418:AX418),0),0)</f>
        <v>#VALUE!</v>
      </c>
      <c r="AZ418" s="670" t="e">
        <f aca="false">IF(Data!$H$2="ja",IF(AJ418&gt;$G418,AJ418-$G418-SUM($AP418:AY418),0),0)</f>
        <v>#VALUE!</v>
      </c>
      <c r="BA418" s="670" t="e">
        <f aca="false">IF(Data!$H$2="ja",IF(AK418&gt;$G418,AK418-$G418-SUM($AP418:AZ418),0),0)</f>
        <v>#VALUE!</v>
      </c>
      <c r="BB418" s="670" t="e">
        <f aca="false">IF(Data!$H$2="ja",IF(AL418&gt;$G418,AL418-$G418-SUM($AP418:BA418),0),0)</f>
        <v>#VALUE!</v>
      </c>
      <c r="BC418" s="670" t="e">
        <f aca="false">IF(Data!$H$2="ja",IF(AM418&gt;$G418,AM418-$G418-SUM($AP418:BB418),0),0)</f>
        <v>#VALUE!</v>
      </c>
      <c r="BD418" s="670" t="e">
        <f aca="false">IF(Data!$H$2="ja",IF(AN418&gt;$G418,AN418-$G418-SUM($AP418:BC418),0),0)</f>
        <v>#VALUE!</v>
      </c>
    </row>
    <row r="419" customFormat="false" ht="12.75" hidden="false" customHeight="false" outlineLevel="0" collapsed="false">
      <c r="A419" s="633" t="n">
        <v>15</v>
      </c>
      <c r="B419" s="633" t="n">
        <f aca="false">B418</f>
        <v>9</v>
      </c>
      <c r="C419" s="691"/>
      <c r="D419" s="360" t="str">
        <f aca="false">Data!B$12</f>
        <v>Overheadomkostninger</v>
      </c>
      <c r="E419" s="360"/>
      <c r="F419" s="672"/>
      <c r="G419" s="695" t="n">
        <f aca="false">HLOOKUP(B419,'Budget &amp; Total'!$1:$44,(36),FALSE())</f>
        <v>0</v>
      </c>
      <c r="H419" s="682" t="e">
        <f aca="false">SUM(J419:X419)</f>
        <v>#VALUE!</v>
      </c>
      <c r="I419" s="661"/>
      <c r="J419" s="683" t="e">
        <f aca="true">HLOOKUP($B419,INDIRECT(J$1&amp;"!$I$2:$x$40"),('Partner-period(er)'!$A419+14),FALSE())</f>
        <v>#VALUE!</v>
      </c>
      <c r="K419" s="684" t="e">
        <f aca="true">HLOOKUP($B419,INDIRECT(K$1&amp;"!$I$2:$x$40"),('Partner-period(er)'!$A419+14),FALSE())</f>
        <v>#VALUE!</v>
      </c>
      <c r="L419" s="684" t="e">
        <f aca="true">HLOOKUP($B419,INDIRECT(L$1&amp;"!$I$2:$x$40"),('Partner-period(er)'!$A419+14),FALSE())</f>
        <v>#VALUE!</v>
      </c>
      <c r="M419" s="684" t="e">
        <f aca="true">HLOOKUP($B419,INDIRECT(M$1&amp;"!$I$2:$x$40"),('Partner-period(er)'!$A419+14),FALSE())</f>
        <v>#VALUE!</v>
      </c>
      <c r="N419" s="684" t="e">
        <f aca="true">HLOOKUP($B419,INDIRECT(N$1&amp;"!$I$2:$x$40"),('Partner-period(er)'!$A419+14),FALSE())</f>
        <v>#VALUE!</v>
      </c>
      <c r="O419" s="357" t="e">
        <f aca="true">HLOOKUP($B419,INDIRECT(O$1&amp;"!$I$2:$x$40"),('Partner-period(er)'!$A419+14),FALSE())</f>
        <v>#VALUE!</v>
      </c>
      <c r="P419" s="357" t="e">
        <f aca="true">HLOOKUP($B419,INDIRECT(P$1&amp;"!$I$2:$x$40"),('Partner-period(er)'!$A419+14),FALSE())</f>
        <v>#VALUE!</v>
      </c>
      <c r="Q419" s="357" t="e">
        <f aca="true">HLOOKUP($B419,INDIRECT(Q$1&amp;"!$I$2:$x$40"),('Partner-period(er)'!$A419+14),FALSE())</f>
        <v>#VALUE!</v>
      </c>
      <c r="R419" s="357" t="e">
        <f aca="true">HLOOKUP($B419,INDIRECT(R$1&amp;"!$I$2:$x$40"),('Partner-period(er)'!$A419+14),FALSE())</f>
        <v>#VALUE!</v>
      </c>
      <c r="S419" s="357" t="e">
        <f aca="true">HLOOKUP($B419,INDIRECT(S$1&amp;"!$I$2:$x$40"),('Partner-period(er)'!$A419+14),FALSE())</f>
        <v>#VALUE!</v>
      </c>
      <c r="T419" s="357" t="e">
        <f aca="true">HLOOKUP($B419,INDIRECT(T$1&amp;"!$I$2:$x$40"),('Partner-period(er)'!$A419+14),FALSE())</f>
        <v>#VALUE!</v>
      </c>
      <c r="U419" s="357" t="e">
        <f aca="true">HLOOKUP($B419,INDIRECT(U$1&amp;"!$I$2:$x$40"),('Partner-period(er)'!$A419+14),FALSE())</f>
        <v>#VALUE!</v>
      </c>
      <c r="V419" s="357" t="e">
        <f aca="true">HLOOKUP($B419,INDIRECT(V$1&amp;"!$I$2:$x$40"),('Partner-period(er)'!$A419+14),FALSE())</f>
        <v>#VALUE!</v>
      </c>
      <c r="W419" s="357" t="e">
        <f aca="true">HLOOKUP($B419,INDIRECT(W$1&amp;"!$I$2:$x$40"),('Partner-period(er)'!$A419+14),FALSE())</f>
        <v>#VALUE!</v>
      </c>
      <c r="X419" s="685" t="e">
        <f aca="true">HLOOKUP($B419,INDIRECT(X$1&amp;"!$I$2:$x$40"),('Partner-period(er)'!$A419+14),FALSE())</f>
        <v>#VALUE!</v>
      </c>
      <c r="Z419" s="678" t="e">
        <f aca="false">J419</f>
        <v>#VALUE!</v>
      </c>
      <c r="AA419" s="679" t="e">
        <f aca="false">SUM($J419:K419)</f>
        <v>#VALUE!</v>
      </c>
      <c r="AB419" s="679" t="e">
        <f aca="false">SUM($J419:L419)</f>
        <v>#VALUE!</v>
      </c>
      <c r="AC419" s="679" t="e">
        <f aca="false">SUM($J419:M419)</f>
        <v>#VALUE!</v>
      </c>
      <c r="AD419" s="679" t="e">
        <f aca="false">SUM($J419:N419)</f>
        <v>#VALUE!</v>
      </c>
      <c r="AE419" s="679" t="e">
        <f aca="false">SUM($J419:O419)</f>
        <v>#VALUE!</v>
      </c>
      <c r="AF419" s="679" t="e">
        <f aca="false">SUM($J419:P419)</f>
        <v>#VALUE!</v>
      </c>
      <c r="AG419" s="679" t="e">
        <f aca="false">SUM($J419:Q419)</f>
        <v>#VALUE!</v>
      </c>
      <c r="AH419" s="679" t="e">
        <f aca="false">SUM($J419:R419)</f>
        <v>#VALUE!</v>
      </c>
      <c r="AI419" s="679" t="e">
        <f aca="false">SUM($J419:S419)</f>
        <v>#VALUE!</v>
      </c>
      <c r="AJ419" s="679" t="e">
        <f aca="false">SUM($J419:T419)</f>
        <v>#VALUE!</v>
      </c>
      <c r="AK419" s="679" t="e">
        <f aca="false">SUM($J419:U419)</f>
        <v>#VALUE!</v>
      </c>
      <c r="AL419" s="679" t="e">
        <f aca="false">SUM($J419:V419)</f>
        <v>#VALUE!</v>
      </c>
      <c r="AM419" s="679" t="e">
        <f aca="false">SUM($J419:W419)</f>
        <v>#VALUE!</v>
      </c>
      <c r="AN419" s="680" t="e">
        <f aca="false">SUM($J419:X419)</f>
        <v>#VALUE!</v>
      </c>
      <c r="AO419" s="669"/>
      <c r="AP419" s="670" t="e">
        <f aca="false">IF(Data!$H$2="ja",IF(Z419&gt;$G419,Z419-$G419,0),0)</f>
        <v>#VALUE!</v>
      </c>
      <c r="AQ419" s="670" t="e">
        <f aca="false">IF(Data!$H$2="ja",IF(AA419&gt;$G419,AA419-$G419-SUM($AP419:AP419),0),0)</f>
        <v>#VALUE!</v>
      </c>
      <c r="AR419" s="670" t="e">
        <f aca="false">IF(Data!$H$2="ja",IF(AB419&gt;$G419,AB419-$G419-SUM($AP419:AQ419),0),0)</f>
        <v>#VALUE!</v>
      </c>
      <c r="AS419" s="670" t="e">
        <f aca="false">IF(Data!$H$2="ja",IF(AC419&gt;$G419,AC419-$G419-SUM($AP419:AR419),0),0)</f>
        <v>#VALUE!</v>
      </c>
      <c r="AT419" s="670" t="e">
        <f aca="false">IF(Data!$H$2="ja",IF(AD419&gt;$G419,AD419-$G419-SUM($AP419:AS419),0),0)</f>
        <v>#VALUE!</v>
      </c>
      <c r="AU419" s="670" t="e">
        <f aca="false">IF(Data!$H$2="ja",IF(AE419&gt;$G419,AE419-$G419-SUM($AP419:AT419),0),0)</f>
        <v>#VALUE!</v>
      </c>
      <c r="AV419" s="670" t="e">
        <f aca="false">IF(Data!$H$2="ja",IF(AF419&gt;$G419,AF419-$G419-SUM($AP419:AU419),0),0)</f>
        <v>#VALUE!</v>
      </c>
      <c r="AW419" s="670" t="e">
        <f aca="false">IF(Data!$H$2="ja",IF(AG419&gt;$G419,AG419-$G419-SUM($AP419:AV419),0),0)</f>
        <v>#VALUE!</v>
      </c>
      <c r="AX419" s="670" t="e">
        <f aca="false">IF(Data!$H$2="ja",IF(AH419&gt;$G419,AH419-$G419-SUM($AP419:AW419),0),0)</f>
        <v>#VALUE!</v>
      </c>
      <c r="AY419" s="670" t="e">
        <f aca="false">IF(Data!$H$2="ja",IF(AI419&gt;$G419,AI419-$G419-SUM($AP419:AX419),0),0)</f>
        <v>#VALUE!</v>
      </c>
      <c r="AZ419" s="670" t="e">
        <f aca="false">IF(Data!$H$2="ja",IF(AJ419&gt;$G419,AJ419-$G419-SUM($AP419:AY419),0),0)</f>
        <v>#VALUE!</v>
      </c>
      <c r="BA419" s="670" t="e">
        <f aca="false">IF(Data!$H$2="ja",IF(AK419&gt;$G419,AK419-$G419-SUM($AP419:AZ419),0),0)</f>
        <v>#VALUE!</v>
      </c>
      <c r="BB419" s="670" t="e">
        <f aca="false">IF(Data!$H$2="ja",IF(AL419&gt;$G419,AL419-$G419-SUM($AP419:BA419),0),0)</f>
        <v>#VALUE!</v>
      </c>
      <c r="BC419" s="670" t="e">
        <f aca="false">IF(Data!$H$2="ja",IF(AM419&gt;$G419,AM419-$G419-SUM($AP419:BB419),0),0)</f>
        <v>#VALUE!</v>
      </c>
      <c r="BD419" s="670" t="e">
        <f aca="false">IF(Data!$H$2="ja",IF(AN419&gt;$G419,AN419-$G419-SUM($AP419:BC419),0),0)</f>
        <v>#VALUE!</v>
      </c>
    </row>
    <row r="420" customFormat="false" ht="12.75" hidden="false" customHeight="false" outlineLevel="0" collapsed="false">
      <c r="A420" s="633" t="n">
        <v>16</v>
      </c>
      <c r="B420" s="633" t="n">
        <f aca="false">B419</f>
        <v>9</v>
      </c>
      <c r="C420" s="707"/>
      <c r="D420" s="708" t="str">
        <f aca="false">Data!B$19</f>
        <v>Andre omkostninger total</v>
      </c>
      <c r="E420" s="708"/>
      <c r="F420" s="709"/>
      <c r="G420" s="482" t="n">
        <f aca="false">HLOOKUP(B420,'Budget &amp; Total'!$1:$44,(18+A420),FALSE())</f>
        <v>0</v>
      </c>
      <c r="H420" s="710" t="e">
        <f aca="false">SUM(J420:X420)</f>
        <v>#VALUE!</v>
      </c>
      <c r="I420" s="661"/>
      <c r="J420" s="701" t="e">
        <f aca="true">HLOOKUP($B420,INDIRECT(J$1&amp;"!$I$2:$x$40"),('Partner-period(er)'!$A420+14),FALSE())</f>
        <v>#VALUE!</v>
      </c>
      <c r="K420" s="702" t="e">
        <f aca="true">HLOOKUP($B420,INDIRECT(K$1&amp;"!$I$2:$x$40"),('Partner-period(er)'!$A420+14),FALSE())</f>
        <v>#VALUE!</v>
      </c>
      <c r="L420" s="702" t="e">
        <f aca="true">HLOOKUP($B420,INDIRECT(L$1&amp;"!$I$2:$x$40"),('Partner-period(er)'!$A420+14),FALSE())</f>
        <v>#VALUE!</v>
      </c>
      <c r="M420" s="702" t="e">
        <f aca="true">HLOOKUP($B420,INDIRECT(M$1&amp;"!$I$2:$x$40"),('Partner-period(er)'!$A420+14),FALSE())</f>
        <v>#VALUE!</v>
      </c>
      <c r="N420" s="702" t="e">
        <f aca="true">HLOOKUP($B420,INDIRECT(N$1&amp;"!$I$2:$x$40"),('Partner-period(er)'!$A420+14),FALSE())</f>
        <v>#VALUE!</v>
      </c>
      <c r="O420" s="711" t="e">
        <f aca="true">HLOOKUP($B420,INDIRECT(O$1&amp;"!$I$2:$x$40"),('Partner-period(er)'!$A420+14),FALSE())</f>
        <v>#VALUE!</v>
      </c>
      <c r="P420" s="711" t="e">
        <f aca="true">HLOOKUP($B420,INDIRECT(P$1&amp;"!$I$2:$x$40"),('Partner-period(er)'!$A420+14),FALSE())</f>
        <v>#VALUE!</v>
      </c>
      <c r="Q420" s="711" t="e">
        <f aca="true">HLOOKUP($B420,INDIRECT(Q$1&amp;"!$I$2:$x$40"),('Partner-period(er)'!$A420+14),FALSE())</f>
        <v>#VALUE!</v>
      </c>
      <c r="R420" s="711" t="e">
        <f aca="true">HLOOKUP($B420,INDIRECT(R$1&amp;"!$I$2:$x$40"),('Partner-period(er)'!$A420+14),FALSE())</f>
        <v>#VALUE!</v>
      </c>
      <c r="S420" s="711" t="e">
        <f aca="true">HLOOKUP($B420,INDIRECT(S$1&amp;"!$I$2:$x$40"),('Partner-period(er)'!$A420+14),FALSE())</f>
        <v>#VALUE!</v>
      </c>
      <c r="T420" s="711" t="e">
        <f aca="true">HLOOKUP($B420,INDIRECT(T$1&amp;"!$I$2:$x$40"),('Partner-period(er)'!$A420+14),FALSE())</f>
        <v>#VALUE!</v>
      </c>
      <c r="U420" s="711" t="e">
        <f aca="true">HLOOKUP($B420,INDIRECT(U$1&amp;"!$I$2:$x$40"),('Partner-period(er)'!$A420+14),FALSE())</f>
        <v>#VALUE!</v>
      </c>
      <c r="V420" s="711" t="e">
        <f aca="true">HLOOKUP($B420,INDIRECT(V$1&amp;"!$I$2:$x$40"),('Partner-period(er)'!$A420+14),FALSE())</f>
        <v>#VALUE!</v>
      </c>
      <c r="W420" s="711" t="e">
        <f aca="true">HLOOKUP($B420,INDIRECT(W$1&amp;"!$I$2:$x$40"),('Partner-period(er)'!$A420+14),FALSE())</f>
        <v>#VALUE!</v>
      </c>
      <c r="X420" s="712" t="e">
        <f aca="true">HLOOKUP($B420,INDIRECT(X$1&amp;"!$I$2:$x$40"),('Partner-period(er)'!$A420+14),FALSE())</f>
        <v>#VALUE!</v>
      </c>
      <c r="Z420" s="678" t="e">
        <f aca="false">J420</f>
        <v>#VALUE!</v>
      </c>
      <c r="AA420" s="679" t="e">
        <f aca="false">SUM($J420:K420)</f>
        <v>#VALUE!</v>
      </c>
      <c r="AB420" s="679" t="e">
        <f aca="false">SUM($J420:L420)</f>
        <v>#VALUE!</v>
      </c>
      <c r="AC420" s="679" t="e">
        <f aca="false">SUM($J420:M420)</f>
        <v>#VALUE!</v>
      </c>
      <c r="AD420" s="679" t="e">
        <f aca="false">SUM($J420:N420)</f>
        <v>#VALUE!</v>
      </c>
      <c r="AE420" s="679" t="e">
        <f aca="false">SUM($J420:O420)</f>
        <v>#VALUE!</v>
      </c>
      <c r="AF420" s="679" t="e">
        <f aca="false">SUM($J420:P420)</f>
        <v>#VALUE!</v>
      </c>
      <c r="AG420" s="679" t="e">
        <f aca="false">SUM($J420:Q420)</f>
        <v>#VALUE!</v>
      </c>
      <c r="AH420" s="679" t="e">
        <f aca="false">SUM($J420:R420)</f>
        <v>#VALUE!</v>
      </c>
      <c r="AI420" s="679" t="e">
        <f aca="false">SUM($J420:S420)</f>
        <v>#VALUE!</v>
      </c>
      <c r="AJ420" s="679" t="e">
        <f aca="false">SUM($J420:T420)</f>
        <v>#VALUE!</v>
      </c>
      <c r="AK420" s="679" t="e">
        <f aca="false">SUM($J420:U420)</f>
        <v>#VALUE!</v>
      </c>
      <c r="AL420" s="679" t="e">
        <f aca="false">SUM($J420:V420)</f>
        <v>#VALUE!</v>
      </c>
      <c r="AM420" s="679" t="e">
        <f aca="false">SUM($J420:W420)</f>
        <v>#VALUE!</v>
      </c>
      <c r="AN420" s="680" t="e">
        <f aca="false">SUM($J420:X420)</f>
        <v>#VALUE!</v>
      </c>
      <c r="AO420" s="669"/>
      <c r="AP420" s="670"/>
      <c r="AQ420" s="670"/>
      <c r="AR420" s="670"/>
      <c r="AS420" s="670"/>
      <c r="AT420" s="670"/>
      <c r="AU420" s="670"/>
      <c r="AV420" s="670"/>
      <c r="AW420" s="670"/>
      <c r="AX420" s="670"/>
      <c r="AY420" s="670"/>
      <c r="AZ420" s="670"/>
      <c r="BA420" s="670"/>
      <c r="BB420" s="670"/>
      <c r="BC420" s="670"/>
      <c r="BD420" s="670"/>
    </row>
    <row r="421" customFormat="false" ht="18" hidden="false" customHeight="true" outlineLevel="0" collapsed="false">
      <c r="A421" s="633" t="n">
        <v>17</v>
      </c>
      <c r="B421" s="633" t="n">
        <f aca="false">B420</f>
        <v>9</v>
      </c>
      <c r="C421" s="713" t="str">
        <f aca="false">Data!B$55</f>
        <v>Totale omkostninger</v>
      </c>
      <c r="D421" s="714"/>
      <c r="E421" s="714"/>
      <c r="F421" s="715"/>
      <c r="G421" s="716" t="n">
        <f aca="false">HLOOKUP(B421,'Budget &amp; Total'!$1:$44,(37),FALSE())</f>
        <v>0</v>
      </c>
      <c r="H421" s="717" t="e">
        <f aca="false">SUM(J421:X421)</f>
        <v>#VALUE!</v>
      </c>
      <c r="I421" s="718"/>
      <c r="J421" s="719" t="e">
        <f aca="true">HLOOKUP($B421,INDIRECT(J$1&amp;"!$I$2:$x$40"),('Partner-period(er)'!$A421+14),FALSE())</f>
        <v>#VALUE!</v>
      </c>
      <c r="K421" s="720" t="e">
        <f aca="true">HLOOKUP($B421,INDIRECT(K$1&amp;"!$I$2:$x$40"),('Partner-period(er)'!$A421+14),FALSE())</f>
        <v>#VALUE!</v>
      </c>
      <c r="L421" s="721" t="e">
        <f aca="true">HLOOKUP($B421,INDIRECT(L$1&amp;"!$I$2:$x$40"),('Partner-period(er)'!$A421+14),FALSE())</f>
        <v>#VALUE!</v>
      </c>
      <c r="M421" s="721" t="e">
        <f aca="true">HLOOKUP($B421,INDIRECT(M$1&amp;"!$I$2:$x$40"),('Partner-period(er)'!$A421+14),FALSE())</f>
        <v>#VALUE!</v>
      </c>
      <c r="N421" s="721" t="e">
        <f aca="true">HLOOKUP($B421,INDIRECT(N$1&amp;"!$I$2:$x$40"),('Partner-period(er)'!$A421+14),FALSE())</f>
        <v>#VALUE!</v>
      </c>
      <c r="O421" s="722" t="e">
        <f aca="true">HLOOKUP($B421,INDIRECT(O$1&amp;"!$I$2:$x$40"),('Partner-period(er)'!$A421+14),FALSE())</f>
        <v>#VALUE!</v>
      </c>
      <c r="P421" s="722" t="e">
        <f aca="true">HLOOKUP($B421,INDIRECT(P$1&amp;"!$I$2:$x$40"),('Partner-period(er)'!$A421+14),FALSE())</f>
        <v>#VALUE!</v>
      </c>
      <c r="Q421" s="722" t="e">
        <f aca="true">HLOOKUP($B421,INDIRECT(Q$1&amp;"!$I$2:$x$40"),('Partner-period(er)'!$A421+14),FALSE())</f>
        <v>#VALUE!</v>
      </c>
      <c r="R421" s="722" t="e">
        <f aca="true">HLOOKUP($B421,INDIRECT(R$1&amp;"!$I$2:$x$40"),('Partner-period(er)'!$A421+14),FALSE())</f>
        <v>#VALUE!</v>
      </c>
      <c r="S421" s="722" t="e">
        <f aca="true">HLOOKUP($B421,INDIRECT(S$1&amp;"!$I$2:$x$40"),('Partner-period(er)'!$A421+14),FALSE())</f>
        <v>#VALUE!</v>
      </c>
      <c r="T421" s="722" t="e">
        <f aca="true">HLOOKUP($B421,INDIRECT(T$1&amp;"!$I$2:$x$40"),('Partner-period(er)'!$A421+14),FALSE())</f>
        <v>#VALUE!</v>
      </c>
      <c r="U421" s="722" t="e">
        <f aca="true">HLOOKUP($B421,INDIRECT(U$1&amp;"!$I$2:$x$40"),('Partner-period(er)'!$A421+14),FALSE())</f>
        <v>#VALUE!</v>
      </c>
      <c r="V421" s="722" t="e">
        <f aca="true">HLOOKUP($B421,INDIRECT(V$1&amp;"!$I$2:$x$40"),('Partner-period(er)'!$A421+14),FALSE())</f>
        <v>#VALUE!</v>
      </c>
      <c r="W421" s="722" t="e">
        <f aca="true">HLOOKUP($B421,INDIRECT(W$1&amp;"!$I$2:$x$40"),('Partner-period(er)'!$A421+14),FALSE())</f>
        <v>#VALUE!</v>
      </c>
      <c r="X421" s="723" t="e">
        <f aca="true">HLOOKUP($B421,INDIRECT(X$1&amp;"!$I$2:$x$40"),('Partner-period(er)'!$A421+14),FALSE())</f>
        <v>#VALUE!</v>
      </c>
      <c r="Z421" s="678" t="e">
        <f aca="false">J421</f>
        <v>#VALUE!</v>
      </c>
      <c r="AA421" s="679" t="e">
        <f aca="false">SUM($J421:K421)</f>
        <v>#VALUE!</v>
      </c>
      <c r="AB421" s="679" t="e">
        <f aca="false">SUM($J421:L421)</f>
        <v>#VALUE!</v>
      </c>
      <c r="AC421" s="679" t="e">
        <f aca="false">SUM($J421:M421)</f>
        <v>#VALUE!</v>
      </c>
      <c r="AD421" s="679" t="e">
        <f aca="false">SUM($J421:N421)</f>
        <v>#VALUE!</v>
      </c>
      <c r="AE421" s="679" t="e">
        <f aca="false">SUM($J421:O421)</f>
        <v>#VALUE!</v>
      </c>
      <c r="AF421" s="679" t="e">
        <f aca="false">SUM($J421:P421)</f>
        <v>#VALUE!</v>
      </c>
      <c r="AG421" s="679" t="e">
        <f aca="false">SUM($J421:Q421)</f>
        <v>#VALUE!</v>
      </c>
      <c r="AH421" s="679" t="e">
        <f aca="false">SUM($J421:R421)</f>
        <v>#VALUE!</v>
      </c>
      <c r="AI421" s="679" t="e">
        <f aca="false">SUM($J421:S421)</f>
        <v>#VALUE!</v>
      </c>
      <c r="AJ421" s="679" t="e">
        <f aca="false">SUM($J421:T421)</f>
        <v>#VALUE!</v>
      </c>
      <c r="AK421" s="679" t="e">
        <f aca="false">SUM($J421:U421)</f>
        <v>#VALUE!</v>
      </c>
      <c r="AL421" s="679" t="e">
        <f aca="false">SUM($J421:V421)</f>
        <v>#VALUE!</v>
      </c>
      <c r="AM421" s="679" t="e">
        <f aca="false">SUM($J421:W421)</f>
        <v>#VALUE!</v>
      </c>
      <c r="AN421" s="680" t="e">
        <f aca="false">SUM($J421:X421)</f>
        <v>#VALUE!</v>
      </c>
      <c r="AO421" s="669"/>
      <c r="AP421" s="670"/>
      <c r="AQ421" s="670"/>
      <c r="AR421" s="670"/>
      <c r="AS421" s="670"/>
      <c r="AT421" s="670"/>
      <c r="AU421" s="670"/>
      <c r="AV421" s="670"/>
      <c r="AW421" s="670"/>
      <c r="AX421" s="670"/>
      <c r="AY421" s="670"/>
      <c r="AZ421" s="670"/>
      <c r="BA421" s="670"/>
      <c r="BB421" s="670"/>
      <c r="BC421" s="670"/>
      <c r="BD421" s="670"/>
    </row>
    <row r="422" customFormat="false" ht="18" hidden="false" customHeight="true" outlineLevel="0" collapsed="false">
      <c r="A422" s="633" t="n">
        <v>18</v>
      </c>
      <c r="B422" s="633" t="n">
        <f aca="false">B421</f>
        <v>9</v>
      </c>
      <c r="C422" s="471" t="n">
        <f aca="false">'Budget &amp; Total'!B$40</f>
        <v>0</v>
      </c>
      <c r="D422" s="360"/>
      <c r="E422" s="360"/>
      <c r="F422" s="672"/>
      <c r="G422" s="482"/>
      <c r="H422" s="682" t="e">
        <f aca="false">SUM(J422:X422)</f>
        <v>#VALUE!</v>
      </c>
      <c r="I422" s="661"/>
      <c r="J422" s="683" t="e">
        <f aca="true">HLOOKUP($B422,INDIRECT(J$1&amp;"!$I$2:$x$40"),('Partner-period(er)'!$A422+14),FALSE())</f>
        <v>#VALUE!</v>
      </c>
      <c r="K422" s="684" t="e">
        <f aca="true">HLOOKUP($B422,INDIRECT(K$1&amp;"!$I$2:$x$40"),('Partner-period(er)'!$A422+14),FALSE())</f>
        <v>#VALUE!</v>
      </c>
      <c r="L422" s="684" t="e">
        <f aca="true">HLOOKUP($B422,INDIRECT(L$1&amp;"!$I$2:$x$40"),('Partner-period(er)'!$A422+14),FALSE())</f>
        <v>#VALUE!</v>
      </c>
      <c r="M422" s="684" t="e">
        <f aca="true">HLOOKUP($B422,INDIRECT(M$1&amp;"!$I$2:$x$40"),('Partner-period(er)'!$A422+14),FALSE())</f>
        <v>#VALUE!</v>
      </c>
      <c r="N422" s="684" t="e">
        <f aca="true">HLOOKUP($B422,INDIRECT(N$1&amp;"!$I$2:$x$40"),('Partner-period(er)'!$A422+14),FALSE())</f>
        <v>#VALUE!</v>
      </c>
      <c r="O422" s="357" t="e">
        <f aca="true">HLOOKUP($B422,INDIRECT(O$1&amp;"!$I$2:$x$40"),('Partner-period(er)'!$A422+14),FALSE())</f>
        <v>#VALUE!</v>
      </c>
      <c r="P422" s="357" t="e">
        <f aca="true">HLOOKUP($B422,INDIRECT(P$1&amp;"!$I$2:$x$40"),('Partner-period(er)'!$A422+14),FALSE())</f>
        <v>#VALUE!</v>
      </c>
      <c r="Q422" s="357" t="e">
        <f aca="true">HLOOKUP($B422,INDIRECT(Q$1&amp;"!$I$2:$x$40"),('Partner-period(er)'!$A422+14),FALSE())</f>
        <v>#VALUE!</v>
      </c>
      <c r="R422" s="357" t="e">
        <f aca="true">HLOOKUP($B422,INDIRECT(R$1&amp;"!$I$2:$x$40"),('Partner-period(er)'!$A422+14),FALSE())</f>
        <v>#VALUE!</v>
      </c>
      <c r="S422" s="357" t="e">
        <f aca="true">HLOOKUP($B422,INDIRECT(S$1&amp;"!$I$2:$x$40"),('Partner-period(er)'!$A422+14),FALSE())</f>
        <v>#VALUE!</v>
      </c>
      <c r="T422" s="357" t="e">
        <f aca="true">HLOOKUP($B422,INDIRECT(T$1&amp;"!$I$2:$x$40"),('Partner-period(er)'!$A422+14),FALSE())</f>
        <v>#VALUE!</v>
      </c>
      <c r="U422" s="357" t="e">
        <f aca="true">HLOOKUP($B422,INDIRECT(U$1&amp;"!$I$2:$x$40"),('Partner-period(er)'!$A422+14),FALSE())</f>
        <v>#VALUE!</v>
      </c>
      <c r="V422" s="357" t="e">
        <f aca="true">HLOOKUP($B422,INDIRECT(V$1&amp;"!$I$2:$x$40"),('Partner-period(er)'!$A422+14),FALSE())</f>
        <v>#VALUE!</v>
      </c>
      <c r="W422" s="357" t="e">
        <f aca="true">HLOOKUP($B422,INDIRECT(W$1&amp;"!$I$2:$x$40"),('Partner-period(er)'!$A422+14),FALSE())</f>
        <v>#VALUE!</v>
      </c>
      <c r="X422" s="685" t="e">
        <f aca="true">HLOOKUP($B422,INDIRECT(X$1&amp;"!$I$2:$x$40"),('Partner-period(er)'!$A422+14),FALSE())</f>
        <v>#VALUE!</v>
      </c>
      <c r="Z422" s="678"/>
      <c r="AA422" s="679"/>
      <c r="AB422" s="679"/>
      <c r="AC422" s="679"/>
      <c r="AD422" s="679"/>
      <c r="AE422" s="679"/>
      <c r="AF422" s="679"/>
      <c r="AG422" s="679"/>
      <c r="AH422" s="679"/>
      <c r="AI422" s="679"/>
      <c r="AJ422" s="679"/>
      <c r="AK422" s="679"/>
      <c r="AL422" s="679"/>
      <c r="AM422" s="679"/>
      <c r="AN422" s="680"/>
      <c r="AO422" s="669"/>
      <c r="AP422" s="670"/>
      <c r="AQ422" s="670"/>
      <c r="AR422" s="670"/>
      <c r="AS422" s="670"/>
      <c r="AT422" s="670"/>
      <c r="AU422" s="670"/>
      <c r="AV422" s="670"/>
      <c r="AW422" s="670"/>
      <c r="AX422" s="670"/>
      <c r="AY422" s="670"/>
      <c r="AZ422" s="670"/>
      <c r="BA422" s="670"/>
      <c r="BB422" s="670"/>
      <c r="BC422" s="670"/>
      <c r="BD422" s="670"/>
    </row>
    <row r="423" customFormat="false" ht="12.75" hidden="false" customHeight="false" outlineLevel="0" collapsed="false">
      <c r="A423" s="633" t="n">
        <v>19</v>
      </c>
      <c r="B423" s="633" t="n">
        <f aca="false">B422</f>
        <v>9</v>
      </c>
      <c r="C423" s="724"/>
      <c r="D423" s="131" t="str">
        <f aca="false">Data!B$26</f>
        <v>Beregnet støtte</v>
      </c>
      <c r="E423" s="360"/>
      <c r="F423" s="385" t="n">
        <f aca="false">HLOOKUP(B422,'Budget &amp; Total'!B:BB,41,FALSE())</f>
        <v>0</v>
      </c>
      <c r="G423" s="725"/>
      <c r="H423" s="682" t="e">
        <f aca="false">SUM(J423:X423)</f>
        <v>#VALUE!</v>
      </c>
      <c r="I423" s="661"/>
      <c r="J423" s="683" t="e">
        <f aca="true">HLOOKUP($B423,INDIRECT(J$1&amp;"!$I$2:$x$40"),('Partner-period(er)'!$A423+14),FALSE())</f>
        <v>#VALUE!</v>
      </c>
      <c r="K423" s="684" t="e">
        <f aca="true">HLOOKUP($B423,INDIRECT(K$1&amp;"!$I$2:$x$40"),('Partner-period(er)'!$A423+14),FALSE())</f>
        <v>#VALUE!</v>
      </c>
      <c r="L423" s="684" t="e">
        <f aca="true">HLOOKUP($B423,INDIRECT(L$1&amp;"!$I$2:$x$40"),('Partner-period(er)'!$A423+14),FALSE())</f>
        <v>#VALUE!</v>
      </c>
      <c r="M423" s="684" t="e">
        <f aca="true">HLOOKUP($B423,INDIRECT(M$1&amp;"!$I$2:$x$40"),('Partner-period(er)'!$A423+14),FALSE())</f>
        <v>#VALUE!</v>
      </c>
      <c r="N423" s="684" t="e">
        <f aca="true">HLOOKUP($B423,INDIRECT(N$1&amp;"!$I$2:$x$40"),('Partner-period(er)'!$A423+14),FALSE())</f>
        <v>#VALUE!</v>
      </c>
      <c r="O423" s="357" t="e">
        <f aca="true">HLOOKUP($B423,INDIRECT(O$1&amp;"!$I$2:$x$40"),('Partner-period(er)'!$A423+14),FALSE())</f>
        <v>#VALUE!</v>
      </c>
      <c r="P423" s="357" t="e">
        <f aca="true">HLOOKUP($B423,INDIRECT(P$1&amp;"!$I$2:$x$40"),('Partner-period(er)'!$A423+14),FALSE())</f>
        <v>#VALUE!</v>
      </c>
      <c r="Q423" s="357" t="e">
        <f aca="true">HLOOKUP($B423,INDIRECT(Q$1&amp;"!$I$2:$x$40"),('Partner-period(er)'!$A423+14),FALSE())</f>
        <v>#VALUE!</v>
      </c>
      <c r="R423" s="357" t="e">
        <f aca="true">HLOOKUP($B423,INDIRECT(R$1&amp;"!$I$2:$x$40"),('Partner-period(er)'!$A423+14),FALSE())</f>
        <v>#VALUE!</v>
      </c>
      <c r="S423" s="357" t="e">
        <f aca="true">HLOOKUP($B423,INDIRECT(S$1&amp;"!$I$2:$x$40"),('Partner-period(er)'!$A423+14),FALSE())</f>
        <v>#VALUE!</v>
      </c>
      <c r="T423" s="357" t="e">
        <f aca="true">HLOOKUP($B423,INDIRECT(T$1&amp;"!$I$2:$x$40"),('Partner-period(er)'!$A423+14),FALSE())</f>
        <v>#VALUE!</v>
      </c>
      <c r="U423" s="357" t="e">
        <f aca="true">HLOOKUP($B423,INDIRECT(U$1&amp;"!$I$2:$x$40"),('Partner-period(er)'!$A423+14),FALSE())</f>
        <v>#VALUE!</v>
      </c>
      <c r="V423" s="357" t="e">
        <f aca="true">HLOOKUP($B423,INDIRECT(V$1&amp;"!$I$2:$x$40"),('Partner-period(er)'!$A423+14),FALSE())</f>
        <v>#VALUE!</v>
      </c>
      <c r="W423" s="357" t="e">
        <f aca="true">HLOOKUP($B423,INDIRECT(W$1&amp;"!$I$2:$x$40"),('Partner-period(er)'!$A423+14),FALSE())</f>
        <v>#VALUE!</v>
      </c>
      <c r="X423" s="685" t="e">
        <f aca="true">HLOOKUP($B423,INDIRECT(X$1&amp;"!$I$2:$x$40"),('Partner-period(er)'!$A423+14),FALSE())</f>
        <v>#VALUE!</v>
      </c>
      <c r="Z423" s="678"/>
      <c r="AA423" s="679"/>
      <c r="AB423" s="679"/>
      <c r="AC423" s="679"/>
      <c r="AD423" s="679"/>
      <c r="AE423" s="679"/>
      <c r="AF423" s="679"/>
      <c r="AG423" s="679"/>
      <c r="AH423" s="679"/>
      <c r="AI423" s="679"/>
      <c r="AJ423" s="679"/>
      <c r="AK423" s="679"/>
      <c r="AL423" s="679"/>
      <c r="AM423" s="679"/>
      <c r="AN423" s="680"/>
      <c r="AO423" s="669"/>
      <c r="AP423" s="670"/>
      <c r="AQ423" s="670"/>
      <c r="AR423" s="670"/>
      <c r="AS423" s="670"/>
      <c r="AT423" s="670"/>
      <c r="AU423" s="670"/>
      <c r="AV423" s="670"/>
      <c r="AW423" s="670"/>
      <c r="AX423" s="670"/>
      <c r="AY423" s="670"/>
      <c r="AZ423" s="670"/>
      <c r="BA423" s="670"/>
      <c r="BB423" s="670"/>
      <c r="BC423" s="670"/>
      <c r="BD423" s="670"/>
    </row>
    <row r="424" customFormat="false" ht="12.75" hidden="false" customHeight="false" outlineLevel="0" collapsed="false">
      <c r="A424" s="633" t="n">
        <v>20</v>
      </c>
      <c r="B424" s="633" t="n">
        <f aca="false">B423</f>
        <v>9</v>
      </c>
      <c r="C424" s="724"/>
      <c r="D424" s="131" t="str">
        <f aca="false">Data!B$27</f>
        <v>Forudbetalt støtte (efter aftale)</v>
      </c>
      <c r="E424" s="726"/>
      <c r="F424" s="672"/>
      <c r="G424" s="482"/>
      <c r="H424" s="682" t="e">
        <f aca="false">SUM(J424:X424)</f>
        <v>#VALUE!</v>
      </c>
      <c r="I424" s="661"/>
      <c r="J424" s="683" t="e">
        <f aca="true">HLOOKUP($B424,INDIRECT(J$1&amp;"!$I$2:$x$40"),('Partner-period(er)'!$A424+14),FALSE())</f>
        <v>#VALUE!</v>
      </c>
      <c r="K424" s="684" t="e">
        <f aca="true">HLOOKUP($B424,INDIRECT(K$1&amp;"!$I$2:$x$40"),('Partner-period(er)'!$A424+14),FALSE())</f>
        <v>#VALUE!</v>
      </c>
      <c r="L424" s="684" t="e">
        <f aca="true">HLOOKUP($B424,INDIRECT(L$1&amp;"!$I$2:$x$40"),('Partner-period(er)'!$A424+14),FALSE())</f>
        <v>#VALUE!</v>
      </c>
      <c r="M424" s="684" t="e">
        <f aca="true">HLOOKUP($B424,INDIRECT(M$1&amp;"!$I$2:$x$40"),('Partner-period(er)'!$A424+14),FALSE())</f>
        <v>#VALUE!</v>
      </c>
      <c r="N424" s="684" t="e">
        <f aca="true">HLOOKUP($B424,INDIRECT(N$1&amp;"!$I$2:$x$40"),('Partner-period(er)'!$A424+14),FALSE())</f>
        <v>#VALUE!</v>
      </c>
      <c r="O424" s="357" t="e">
        <f aca="true">HLOOKUP($B424,INDIRECT(O$1&amp;"!$I$2:$x$40"),('Partner-period(er)'!$A424+14),FALSE())</f>
        <v>#VALUE!</v>
      </c>
      <c r="P424" s="357" t="e">
        <f aca="true">HLOOKUP($B424,INDIRECT(P$1&amp;"!$I$2:$x$40"),('Partner-period(er)'!$A424+14),FALSE())</f>
        <v>#VALUE!</v>
      </c>
      <c r="Q424" s="357" t="e">
        <f aca="true">HLOOKUP($B424,INDIRECT(Q$1&amp;"!$I$2:$x$40"),('Partner-period(er)'!$A424+14),FALSE())</f>
        <v>#VALUE!</v>
      </c>
      <c r="R424" s="357" t="e">
        <f aca="true">HLOOKUP($B424,INDIRECT(R$1&amp;"!$I$2:$x$40"),('Partner-period(er)'!$A424+14),FALSE())</f>
        <v>#VALUE!</v>
      </c>
      <c r="S424" s="357" t="e">
        <f aca="true">HLOOKUP($B424,INDIRECT(S$1&amp;"!$I$2:$x$40"),('Partner-period(er)'!$A424+14),FALSE())</f>
        <v>#VALUE!</v>
      </c>
      <c r="T424" s="357" t="e">
        <f aca="true">HLOOKUP($B424,INDIRECT(T$1&amp;"!$I$2:$x$40"),('Partner-period(er)'!$A424+14),FALSE())</f>
        <v>#VALUE!</v>
      </c>
      <c r="U424" s="357" t="e">
        <f aca="true">HLOOKUP($B424,INDIRECT(U$1&amp;"!$I$2:$x$40"),('Partner-period(er)'!$A424+14),FALSE())</f>
        <v>#VALUE!</v>
      </c>
      <c r="V424" s="357" t="e">
        <f aca="true">HLOOKUP($B424,INDIRECT(V$1&amp;"!$I$2:$x$40"),('Partner-period(er)'!$A424+14),FALSE())</f>
        <v>#VALUE!</v>
      </c>
      <c r="W424" s="357" t="e">
        <f aca="true">HLOOKUP($B424,INDIRECT(W$1&amp;"!$I$2:$x$40"),('Partner-period(er)'!$A424+14),FALSE())</f>
        <v>#VALUE!</v>
      </c>
      <c r="X424" s="685" t="e">
        <f aca="true">HLOOKUP($B424,INDIRECT(X$1&amp;"!$I$2:$x$40"),('Partner-period(er)'!$A424+14),FALSE())</f>
        <v>#VALUE!</v>
      </c>
      <c r="Z424" s="678"/>
      <c r="AA424" s="679"/>
      <c r="AB424" s="679"/>
      <c r="AC424" s="679"/>
      <c r="AD424" s="679"/>
      <c r="AE424" s="679"/>
      <c r="AF424" s="679"/>
      <c r="AG424" s="679"/>
      <c r="AH424" s="679"/>
      <c r="AI424" s="679"/>
      <c r="AJ424" s="679"/>
      <c r="AK424" s="679"/>
      <c r="AL424" s="679"/>
      <c r="AM424" s="679"/>
      <c r="AN424" s="680"/>
      <c r="AO424" s="669"/>
      <c r="AP424" s="670"/>
      <c r="AQ424" s="670"/>
      <c r="AR424" s="670"/>
      <c r="AS424" s="670"/>
      <c r="AT424" s="670"/>
      <c r="AU424" s="670"/>
      <c r="AV424" s="670"/>
      <c r="AW424" s="670"/>
      <c r="AX424" s="670"/>
      <c r="AY424" s="670"/>
      <c r="AZ424" s="670"/>
      <c r="BA424" s="670"/>
      <c r="BB424" s="670"/>
      <c r="BC424" s="670"/>
      <c r="BD424" s="670"/>
    </row>
    <row r="425" customFormat="false" ht="12.75" hidden="false" customHeight="false" outlineLevel="0" collapsed="false">
      <c r="A425" s="633" t="n">
        <v>21</v>
      </c>
      <c r="B425" s="633" t="n">
        <f aca="false">B424</f>
        <v>9</v>
      </c>
      <c r="C425" s="691"/>
      <c r="D425" s="131" t="str">
        <f aca="false">Data!B$28</f>
        <v>Justering for timepris inklusiv overhead</v>
      </c>
      <c r="E425" s="726"/>
      <c r="F425" s="672"/>
      <c r="G425" s="482"/>
      <c r="H425" s="682" t="e">
        <f aca="false">SUM(J425:X425)</f>
        <v>#VALUE!</v>
      </c>
      <c r="I425" s="661"/>
      <c r="J425" s="683" t="e">
        <f aca="false">(J435+J442)*(1+$F410)*$F423</f>
        <v>#VALUE!</v>
      </c>
      <c r="K425" s="684" t="e">
        <f aca="false">(K435+K442)*(1+$F410)*$F423</f>
        <v>#VALUE!</v>
      </c>
      <c r="L425" s="684" t="e">
        <f aca="false">(L435+L442)*(1+$F410)*$F423</f>
        <v>#VALUE!</v>
      </c>
      <c r="M425" s="684" t="e">
        <f aca="false">(M435+M442)*(1+$F410)*$F423</f>
        <v>#VALUE!</v>
      </c>
      <c r="N425" s="684" t="e">
        <f aca="false">(N435+N442)*(1+$F410)*$F423</f>
        <v>#VALUE!</v>
      </c>
      <c r="O425" s="684" t="e">
        <f aca="false">(O435+O442)*(1+$F410)*$F423</f>
        <v>#VALUE!</v>
      </c>
      <c r="P425" s="684" t="e">
        <f aca="false">(P435+P442)*(1+$F410)*$F423</f>
        <v>#VALUE!</v>
      </c>
      <c r="Q425" s="684" t="e">
        <f aca="false">(Q435+Q442)*(1+$F410)*$F423</f>
        <v>#VALUE!</v>
      </c>
      <c r="R425" s="684" t="e">
        <f aca="false">(R435+R442)*(1+$F410)*$F423</f>
        <v>#VALUE!</v>
      </c>
      <c r="S425" s="684" t="e">
        <f aca="false">(S435+S442)*(1+$F410)*$F423</f>
        <v>#VALUE!</v>
      </c>
      <c r="T425" s="684" t="e">
        <f aca="false">(T435+T442)*(1+$F410)*$F423</f>
        <v>#VALUE!</v>
      </c>
      <c r="U425" s="684" t="e">
        <f aca="false">(U435+U442)*(1+$F410)*$F423</f>
        <v>#VALUE!</v>
      </c>
      <c r="V425" s="684" t="e">
        <f aca="false">(V435+V442)*(1+$F410)*$F423</f>
        <v>#VALUE!</v>
      </c>
      <c r="W425" s="684" t="e">
        <f aca="false">(W435+W442)*(1+$F410)*$F423</f>
        <v>#VALUE!</v>
      </c>
      <c r="X425" s="727" t="e">
        <f aca="false">(X435+X442)*(1+$F410)*$F423</f>
        <v>#VALUE!</v>
      </c>
      <c r="Z425" s="678"/>
      <c r="AA425" s="679"/>
      <c r="AB425" s="679"/>
      <c r="AC425" s="679"/>
      <c r="AD425" s="679"/>
      <c r="AE425" s="679"/>
      <c r="AF425" s="679"/>
      <c r="AG425" s="679"/>
      <c r="AH425" s="679"/>
      <c r="AI425" s="679"/>
      <c r="AJ425" s="679"/>
      <c r="AK425" s="679"/>
      <c r="AL425" s="679"/>
      <c r="AM425" s="679"/>
      <c r="AN425" s="680"/>
      <c r="AO425" s="669"/>
      <c r="AP425" s="670"/>
      <c r="AQ425" s="670"/>
      <c r="AR425" s="670"/>
      <c r="AS425" s="670"/>
      <c r="AT425" s="670"/>
      <c r="AU425" s="670"/>
      <c r="AV425" s="670"/>
      <c r="AW425" s="670"/>
      <c r="AX425" s="670"/>
      <c r="AY425" s="670"/>
      <c r="AZ425" s="670"/>
      <c r="BA425" s="670"/>
      <c r="BB425" s="670"/>
      <c r="BC425" s="670"/>
      <c r="BD425" s="670"/>
    </row>
    <row r="426" customFormat="false" ht="12.75" hidden="false" customHeight="false" outlineLevel="0" collapsed="false">
      <c r="A426" s="633" t="n">
        <v>23</v>
      </c>
      <c r="B426" s="633" t="n">
        <f aca="false">B425</f>
        <v>9</v>
      </c>
      <c r="C426" s="691"/>
      <c r="D426" s="131" t="str">
        <f aca="false">Data!B$29</f>
        <v>Justering for budgetoverskridelse</v>
      </c>
      <c r="E426" s="726"/>
      <c r="F426" s="672"/>
      <c r="G426" s="695"/>
      <c r="H426" s="682" t="e">
        <f aca="false">SUM(J426:X426)</f>
        <v>#VALUE!</v>
      </c>
      <c r="I426" s="661"/>
      <c r="J426" s="674" t="e">
        <f aca="false">-AP426*$F423</f>
        <v>#VALUE!</v>
      </c>
      <c r="K426" s="675" t="e">
        <f aca="false">-AQ426*$F423</f>
        <v>#VALUE!</v>
      </c>
      <c r="L426" s="675" t="e">
        <f aca="false">-AR426*$F423</f>
        <v>#VALUE!</v>
      </c>
      <c r="M426" s="675" t="e">
        <f aca="false">-AS426*$F423</f>
        <v>#VALUE!</v>
      </c>
      <c r="N426" s="675" t="e">
        <f aca="false">-AT426*$F423</f>
        <v>#VALUE!</v>
      </c>
      <c r="O426" s="676" t="e">
        <f aca="false">-AU426*$F423</f>
        <v>#VALUE!</v>
      </c>
      <c r="P426" s="676" t="e">
        <f aca="false">-AV426*$F423</f>
        <v>#VALUE!</v>
      </c>
      <c r="Q426" s="676" t="e">
        <f aca="false">-AW426*$F423</f>
        <v>#VALUE!</v>
      </c>
      <c r="R426" s="676" t="e">
        <f aca="false">-AX426*$F423</f>
        <v>#VALUE!</v>
      </c>
      <c r="S426" s="676" t="e">
        <f aca="false">-AY426*$F423</f>
        <v>#VALUE!</v>
      </c>
      <c r="T426" s="676" t="e">
        <f aca="false">-AZ426*$F423</f>
        <v>#VALUE!</v>
      </c>
      <c r="U426" s="676" t="e">
        <f aca="false">-BA426*$F423</f>
        <v>#VALUE!</v>
      </c>
      <c r="V426" s="676" t="e">
        <f aca="false">-BB426*$F423</f>
        <v>#VALUE!</v>
      </c>
      <c r="W426" s="676" t="e">
        <f aca="false">-BC426*$F423</f>
        <v>#VALUE!</v>
      </c>
      <c r="X426" s="677" t="e">
        <f aca="false">-BD426*$F423</f>
        <v>#VALUE!</v>
      </c>
      <c r="Z426" s="678"/>
      <c r="AA426" s="679"/>
      <c r="AB426" s="679"/>
      <c r="AC426" s="679"/>
      <c r="AD426" s="679"/>
      <c r="AE426" s="679"/>
      <c r="AF426" s="679"/>
      <c r="AG426" s="679"/>
      <c r="AH426" s="679"/>
      <c r="AI426" s="679"/>
      <c r="AJ426" s="679"/>
      <c r="AK426" s="679"/>
      <c r="AL426" s="679"/>
      <c r="AM426" s="679"/>
      <c r="AN426" s="680"/>
      <c r="AO426" s="669"/>
      <c r="AP426" s="670" t="e">
        <f aca="false">SUM(AP411:AP419)</f>
        <v>#VALUE!</v>
      </c>
      <c r="AQ426" s="670" t="e">
        <f aca="false">SUM(AQ411:AQ419)</f>
        <v>#VALUE!</v>
      </c>
      <c r="AR426" s="670" t="e">
        <f aca="false">SUM(AR411:AR419)</f>
        <v>#VALUE!</v>
      </c>
      <c r="AS426" s="670" t="e">
        <f aca="false">SUM(AS411:AS419)</f>
        <v>#VALUE!</v>
      </c>
      <c r="AT426" s="670" t="e">
        <f aca="false">SUM(AT411:AT419)</f>
        <v>#VALUE!</v>
      </c>
      <c r="AU426" s="670" t="e">
        <f aca="false">SUM(AU411:AU419)</f>
        <v>#VALUE!</v>
      </c>
      <c r="AV426" s="670" t="e">
        <f aca="false">SUM(AV411:AV419)</f>
        <v>#VALUE!</v>
      </c>
      <c r="AW426" s="670" t="e">
        <f aca="false">SUM(AW411:AW419)</f>
        <v>#VALUE!</v>
      </c>
      <c r="AX426" s="670" t="e">
        <f aca="false">SUM(AX411:AX419)</f>
        <v>#VALUE!</v>
      </c>
      <c r="AY426" s="670" t="e">
        <f aca="false">SUM(AY411:AY419)</f>
        <v>#VALUE!</v>
      </c>
      <c r="AZ426" s="670" t="e">
        <f aca="false">SUM(AZ411:AZ419)</f>
        <v>#VALUE!</v>
      </c>
      <c r="BA426" s="670" t="e">
        <f aca="false">SUM(BA411:BA419)</f>
        <v>#VALUE!</v>
      </c>
      <c r="BB426" s="670" t="e">
        <f aca="false">SUM(BB411:BB419)</f>
        <v>#VALUE!</v>
      </c>
      <c r="BC426" s="670" t="e">
        <f aca="false">SUM(BC411:BC419)</f>
        <v>#VALUE!</v>
      </c>
      <c r="BD426" s="670" t="e">
        <f aca="false">SUM(BD411:BD419)</f>
        <v>#VALUE!</v>
      </c>
    </row>
    <row r="427" customFormat="false" ht="12.75" hidden="false" customHeight="false" outlineLevel="0" collapsed="false">
      <c r="A427" s="633" t="n">
        <v>24</v>
      </c>
      <c r="B427" s="633" t="n">
        <f aca="false">B426</f>
        <v>9</v>
      </c>
      <c r="C427" s="728"/>
      <c r="D427" s="536" t="str">
        <f aca="false">Data!B$30</f>
        <v>Støtte total / til faktura</v>
      </c>
      <c r="E427" s="729"/>
      <c r="F427" s="730"/>
      <c r="G427" s="731" t="n">
        <f aca="false">HLOOKUP(B423,'Budget &amp; Total'!$1:$44,42,FALSE())</f>
        <v>0</v>
      </c>
      <c r="H427" s="732" t="e">
        <f aca="false">SUM(J427:X427)</f>
        <v>#VALUE!</v>
      </c>
      <c r="I427" s="700"/>
      <c r="J427" s="733" t="e">
        <f aca="false">SUM(J423:J426)</f>
        <v>#VALUE!</v>
      </c>
      <c r="K427" s="734" t="e">
        <f aca="false">SUM(K423:K426)</f>
        <v>#VALUE!</v>
      </c>
      <c r="L427" s="734" t="e">
        <f aca="false">SUM(L423:L426)</f>
        <v>#VALUE!</v>
      </c>
      <c r="M427" s="734" t="e">
        <f aca="false">SUM(M423:M426)</f>
        <v>#VALUE!</v>
      </c>
      <c r="N427" s="734" t="e">
        <f aca="false">SUM(N423:N426)</f>
        <v>#VALUE!</v>
      </c>
      <c r="O427" s="735" t="e">
        <f aca="false">SUM(O423:O426)</f>
        <v>#VALUE!</v>
      </c>
      <c r="P427" s="735" t="e">
        <f aca="false">SUM(P423:P426)</f>
        <v>#VALUE!</v>
      </c>
      <c r="Q427" s="735" t="e">
        <f aca="false">SUM(Q423:Q426)</f>
        <v>#VALUE!</v>
      </c>
      <c r="R427" s="735" t="e">
        <f aca="false">SUM(R423:R426)</f>
        <v>#VALUE!</v>
      </c>
      <c r="S427" s="735" t="e">
        <f aca="false">SUM(S423:S426)</f>
        <v>#VALUE!</v>
      </c>
      <c r="T427" s="735" t="e">
        <f aca="false">SUM(T423:T426)</f>
        <v>#VALUE!</v>
      </c>
      <c r="U427" s="735" t="e">
        <f aca="false">SUM(U423:U426)</f>
        <v>#VALUE!</v>
      </c>
      <c r="V427" s="735" t="e">
        <f aca="false">SUM(V423:V426)</f>
        <v>#VALUE!</v>
      </c>
      <c r="W427" s="735" t="e">
        <f aca="false">SUM(W423:W426)</f>
        <v>#VALUE!</v>
      </c>
      <c r="X427" s="736" t="e">
        <f aca="false">SUM(X423:X426)</f>
        <v>#VALUE!</v>
      </c>
      <c r="Z427" s="678"/>
      <c r="AA427" s="679"/>
      <c r="AB427" s="679"/>
      <c r="AC427" s="679"/>
      <c r="AD427" s="679"/>
      <c r="AE427" s="679"/>
      <c r="AF427" s="679"/>
      <c r="AG427" s="679"/>
      <c r="AH427" s="679"/>
      <c r="AI427" s="679"/>
      <c r="AJ427" s="679"/>
      <c r="AK427" s="679"/>
      <c r="AL427" s="679"/>
      <c r="AM427" s="679"/>
      <c r="AN427" s="680"/>
      <c r="AO427" s="669"/>
      <c r="AP427" s="670"/>
      <c r="AQ427" s="670"/>
      <c r="AR427" s="670"/>
      <c r="AS427" s="670"/>
      <c r="AT427" s="670"/>
      <c r="AU427" s="670"/>
      <c r="AV427" s="670"/>
      <c r="AW427" s="670"/>
      <c r="AX427" s="670"/>
      <c r="AY427" s="670"/>
      <c r="AZ427" s="670"/>
      <c r="BA427" s="670"/>
      <c r="BB427" s="670"/>
      <c r="BC427" s="670"/>
      <c r="BD427" s="670"/>
    </row>
    <row r="428" customFormat="false" ht="12.75" hidden="false" customHeight="false" outlineLevel="0" collapsed="false">
      <c r="A428" s="633" t="n">
        <v>24</v>
      </c>
      <c r="B428" s="633" t="n">
        <f aca="false">B427</f>
        <v>9</v>
      </c>
      <c r="C428" s="737"/>
      <c r="D428" s="505" t="str">
        <f aca="false">Data!B$31</f>
        <v>Anden finansiering</v>
      </c>
      <c r="E428" s="738"/>
      <c r="F428" s="739"/>
      <c r="G428" s="740" t="n">
        <f aca="false">HLOOKUP(B428,'Budget &amp; Total'!$1:$44,43,FALSE())</f>
        <v>0</v>
      </c>
      <c r="H428" s="741" t="e">
        <f aca="false">SUM(J428:X428)</f>
        <v>#VALUE!</v>
      </c>
      <c r="I428" s="700"/>
      <c r="J428" s="742" t="e">
        <f aca="true">HLOOKUP($B427,INDIRECT(J$1&amp;"!$I$2:$x$40"),('Partner-period(er)'!$A428+14),FALSE())</f>
        <v>#VALUE!</v>
      </c>
      <c r="K428" s="743" t="e">
        <f aca="true">HLOOKUP($B427,INDIRECT(K$1&amp;"!$I$2:$x$40"),('Partner-period(er)'!$A428+14),FALSE())</f>
        <v>#VALUE!</v>
      </c>
      <c r="L428" s="743" t="e">
        <f aca="true">HLOOKUP($B427,INDIRECT(L$1&amp;"!$I$2:$x$40"),('Partner-period(er)'!$A428+14),FALSE())</f>
        <v>#VALUE!</v>
      </c>
      <c r="M428" s="743" t="e">
        <f aca="true">HLOOKUP($B427,INDIRECT(M$1&amp;"!$I$2:$x$40"),('Partner-period(er)'!$A428+14),FALSE())</f>
        <v>#VALUE!</v>
      </c>
      <c r="N428" s="743" t="e">
        <f aca="true">HLOOKUP($B427,INDIRECT(N$1&amp;"!$I$2:$x$40"),('Partner-period(er)'!$A428+14),FALSE())</f>
        <v>#VALUE!</v>
      </c>
      <c r="O428" s="744" t="e">
        <f aca="true">HLOOKUP($B427,INDIRECT(O$1&amp;"!$I$2:$x$40"),('Partner-period(er)'!$A428+14),FALSE())</f>
        <v>#VALUE!</v>
      </c>
      <c r="P428" s="744" t="e">
        <f aca="true">HLOOKUP($B427,INDIRECT(P$1&amp;"!$I$2:$x$40"),('Partner-period(er)'!$A428+14),FALSE())</f>
        <v>#VALUE!</v>
      </c>
      <c r="Q428" s="744" t="e">
        <f aca="true">HLOOKUP($B427,INDIRECT(Q$1&amp;"!$I$2:$x$40"),('Partner-period(er)'!$A428+14),FALSE())</f>
        <v>#VALUE!</v>
      </c>
      <c r="R428" s="744" t="e">
        <f aca="true">HLOOKUP($B427,INDIRECT(R$1&amp;"!$I$2:$x$40"),('Partner-period(er)'!$A428+14),FALSE())</f>
        <v>#VALUE!</v>
      </c>
      <c r="S428" s="744" t="e">
        <f aca="true">HLOOKUP($B427,INDIRECT(S$1&amp;"!$I$2:$x$40"),('Partner-period(er)'!$A428+14),FALSE())</f>
        <v>#VALUE!</v>
      </c>
      <c r="T428" s="744" t="e">
        <f aca="true">HLOOKUP($B427,INDIRECT(T$1&amp;"!$I$2:$x$40"),('Partner-period(er)'!$A428+14),FALSE())</f>
        <v>#VALUE!</v>
      </c>
      <c r="U428" s="744" t="e">
        <f aca="true">HLOOKUP($B427,INDIRECT(U$1&amp;"!$I$2:$x$40"),('Partner-period(er)'!$A428+14),FALSE())</f>
        <v>#VALUE!</v>
      </c>
      <c r="V428" s="744" t="e">
        <f aca="true">HLOOKUP($B427,INDIRECT(V$1&amp;"!$I$2:$x$40"),('Partner-period(er)'!$A428+14),FALSE())</f>
        <v>#VALUE!</v>
      </c>
      <c r="W428" s="744" t="e">
        <f aca="true">HLOOKUP($B427,INDIRECT(W$1&amp;"!$I$2:$x$40"),('Partner-period(er)'!$A428+14),FALSE())</f>
        <v>#VALUE!</v>
      </c>
      <c r="X428" s="745" t="e">
        <f aca="true">HLOOKUP($B427,INDIRECT(X$1&amp;"!$I$2:$x$40"),('Partner-period(er)'!$A428+14),FALSE())</f>
        <v>#VALUE!</v>
      </c>
      <c r="Z428" s="678"/>
      <c r="AA428" s="679"/>
      <c r="AB428" s="679"/>
      <c r="AC428" s="679"/>
      <c r="AD428" s="679"/>
      <c r="AE428" s="679"/>
      <c r="AF428" s="679"/>
      <c r="AG428" s="679"/>
      <c r="AH428" s="679"/>
      <c r="AI428" s="679"/>
      <c r="AJ428" s="679"/>
      <c r="AK428" s="679"/>
      <c r="AL428" s="679"/>
      <c r="AM428" s="679"/>
      <c r="AN428" s="680"/>
      <c r="AO428" s="669"/>
      <c r="AP428" s="670"/>
      <c r="AQ428" s="670"/>
      <c r="AR428" s="670"/>
      <c r="AS428" s="670"/>
      <c r="AT428" s="670"/>
      <c r="AU428" s="670"/>
      <c r="AV428" s="670"/>
      <c r="AW428" s="670"/>
      <c r="AX428" s="670"/>
      <c r="AY428" s="670"/>
      <c r="AZ428" s="670"/>
      <c r="BA428" s="670"/>
      <c r="BB428" s="670"/>
      <c r="BC428" s="670"/>
      <c r="BD428" s="670"/>
    </row>
    <row r="429" customFormat="false" ht="13.5" hidden="false" customHeight="false" outlineLevel="0" collapsed="false">
      <c r="A429" s="633" t="n">
        <v>26</v>
      </c>
      <c r="B429" s="633" t="n">
        <f aca="false">B428</f>
        <v>9</v>
      </c>
      <c r="C429" s="746"/>
      <c r="D429" s="544" t="str">
        <f aca="false">Data!B$32</f>
        <v>Egenfinansiering</v>
      </c>
      <c r="E429" s="697"/>
      <c r="F429" s="747"/>
      <c r="G429" s="748" t="n">
        <f aca="false">HLOOKUP(B429,'Budget &amp; Total'!$1:$44,44,FALSE())</f>
        <v>0</v>
      </c>
      <c r="H429" s="749" t="e">
        <f aca="false">SUM(J429:X429)</f>
        <v>#VALUE!</v>
      </c>
      <c r="I429" s="700"/>
      <c r="J429" s="750" t="e">
        <f aca="false">J421-J427-J428</f>
        <v>#VALUE!</v>
      </c>
      <c r="K429" s="751" t="e">
        <f aca="false">K421-K427-K428</f>
        <v>#VALUE!</v>
      </c>
      <c r="L429" s="751" t="e">
        <f aca="false">L421-L427-L428</f>
        <v>#VALUE!</v>
      </c>
      <c r="M429" s="751" t="e">
        <f aca="false">M421-M427-M428</f>
        <v>#VALUE!</v>
      </c>
      <c r="N429" s="751" t="e">
        <f aca="false">N421-N427-N428</f>
        <v>#VALUE!</v>
      </c>
      <c r="O429" s="752" t="e">
        <f aca="false">O421-O427-O428</f>
        <v>#VALUE!</v>
      </c>
      <c r="P429" s="752" t="e">
        <f aca="false">P421-P427-P428</f>
        <v>#VALUE!</v>
      </c>
      <c r="Q429" s="752" t="e">
        <f aca="false">Q421-Q427-Q428</f>
        <v>#VALUE!</v>
      </c>
      <c r="R429" s="752" t="e">
        <f aca="false">R421-R427-R428</f>
        <v>#VALUE!</v>
      </c>
      <c r="S429" s="752" t="e">
        <f aca="false">S421-S427-S428</f>
        <v>#VALUE!</v>
      </c>
      <c r="T429" s="752" t="e">
        <f aca="false">T421-T427-T428</f>
        <v>#VALUE!</v>
      </c>
      <c r="U429" s="752" t="e">
        <f aca="false">U421-U427-U428</f>
        <v>#VALUE!</v>
      </c>
      <c r="V429" s="752" t="e">
        <f aca="false">V421-V427-V428</f>
        <v>#VALUE!</v>
      </c>
      <c r="W429" s="752" t="e">
        <f aca="false">W421-W427-W428</f>
        <v>#VALUE!</v>
      </c>
      <c r="X429" s="753" t="e">
        <f aca="false">X421-X427-X428</f>
        <v>#VALUE!</v>
      </c>
      <c r="Z429" s="754"/>
      <c r="AA429" s="755"/>
      <c r="AB429" s="755"/>
      <c r="AC429" s="755"/>
      <c r="AD429" s="755"/>
      <c r="AE429" s="755"/>
      <c r="AF429" s="755"/>
      <c r="AG429" s="755"/>
      <c r="AH429" s="755"/>
      <c r="AI429" s="755"/>
      <c r="AJ429" s="755"/>
      <c r="AK429" s="755"/>
      <c r="AL429" s="755"/>
      <c r="AM429" s="755"/>
      <c r="AN429" s="756"/>
      <c r="AO429" s="669"/>
      <c r="AP429" s="670"/>
      <c r="AQ429" s="670"/>
      <c r="AR429" s="670"/>
      <c r="AS429" s="670"/>
      <c r="AT429" s="670"/>
      <c r="AU429" s="670"/>
      <c r="AV429" s="670"/>
      <c r="AW429" s="670"/>
      <c r="AX429" s="670"/>
      <c r="AY429" s="670"/>
      <c r="AZ429" s="670"/>
      <c r="BA429" s="670"/>
      <c r="BB429" s="670"/>
      <c r="BC429" s="670"/>
      <c r="BD429" s="670"/>
    </row>
    <row r="430" customFormat="false" ht="19.5" hidden="false" customHeight="true" outlineLevel="0" collapsed="false">
      <c r="A430" s="633" t="n">
        <v>29</v>
      </c>
      <c r="C430" s="757" t="str">
        <f aca="false">Data!$B$95</f>
        <v>Kontrol for overskridelse af timepriser</v>
      </c>
      <c r="D430" s="758"/>
      <c r="E430" s="758"/>
      <c r="F430" s="672"/>
      <c r="G430" s="759"/>
      <c r="H430" s="759"/>
      <c r="I430" s="759"/>
      <c r="J430" s="357"/>
      <c r="K430" s="357"/>
      <c r="L430" s="357"/>
      <c r="M430" s="357"/>
      <c r="N430" s="357"/>
      <c r="O430" s="357"/>
      <c r="P430" s="357"/>
      <c r="Q430" s="357"/>
      <c r="R430" s="357"/>
      <c r="S430" s="357"/>
      <c r="T430" s="357"/>
      <c r="U430" s="357"/>
      <c r="V430" s="357"/>
      <c r="W430" s="357"/>
      <c r="X430" s="685"/>
    </row>
    <row r="431" customFormat="false" ht="13.5" hidden="false" customHeight="true" outlineLevel="0" collapsed="false">
      <c r="A431" s="633" t="n">
        <v>30</v>
      </c>
      <c r="C431" s="760" t="s">
        <v>117</v>
      </c>
      <c r="D431" s="761"/>
      <c r="E431" s="762"/>
      <c r="F431" s="763" t="s">
        <v>118</v>
      </c>
      <c r="G431" s="642"/>
      <c r="H431" s="764"/>
      <c r="I431" s="764"/>
      <c r="J431" s="765" t="e">
        <f aca="false">J405</f>
        <v>#VALUE!</v>
      </c>
      <c r="K431" s="766" t="e">
        <f aca="false">K405+J431</f>
        <v>#VALUE!</v>
      </c>
      <c r="L431" s="766" t="e">
        <f aca="false">L405+K431</f>
        <v>#VALUE!</v>
      </c>
      <c r="M431" s="766" t="e">
        <f aca="false">M405+L431</f>
        <v>#VALUE!</v>
      </c>
      <c r="N431" s="766" t="e">
        <f aca="false">N405+M431</f>
        <v>#VALUE!</v>
      </c>
      <c r="O431" s="766" t="e">
        <f aca="false">O405+N431</f>
        <v>#VALUE!</v>
      </c>
      <c r="P431" s="766" t="e">
        <f aca="false">P405+O431</f>
        <v>#VALUE!</v>
      </c>
      <c r="Q431" s="766" t="e">
        <f aca="false">Q405+P431</f>
        <v>#VALUE!</v>
      </c>
      <c r="R431" s="766" t="e">
        <f aca="false">R405+Q431</f>
        <v>#VALUE!</v>
      </c>
      <c r="S431" s="766" t="e">
        <f aca="false">S405+R431</f>
        <v>#VALUE!</v>
      </c>
      <c r="T431" s="766" t="e">
        <f aca="false">T405+S431</f>
        <v>#VALUE!</v>
      </c>
      <c r="U431" s="766" t="e">
        <f aca="false">U405+T431</f>
        <v>#VALUE!</v>
      </c>
      <c r="V431" s="766" t="e">
        <f aca="false">V405+U431</f>
        <v>#VALUE!</v>
      </c>
      <c r="W431" s="766" t="e">
        <f aca="false">W405+V431</f>
        <v>#VALUE!</v>
      </c>
      <c r="X431" s="767" t="e">
        <f aca="false">X405+W431</f>
        <v>#VALUE!</v>
      </c>
    </row>
    <row r="432" customFormat="false" ht="13.5" hidden="false" customHeight="true" outlineLevel="0" collapsed="false">
      <c r="A432" s="633" t="n">
        <v>31</v>
      </c>
      <c r="C432" s="768"/>
      <c r="D432" s="769"/>
      <c r="E432" s="770"/>
      <c r="F432" s="771" t="s">
        <v>119</v>
      </c>
      <c r="G432" s="650"/>
      <c r="H432" s="769"/>
      <c r="I432" s="769"/>
      <c r="J432" s="772" t="e">
        <f aca="false">J408</f>
        <v>#VALUE!</v>
      </c>
      <c r="K432" s="773" t="e">
        <f aca="false">K408+J432</f>
        <v>#VALUE!</v>
      </c>
      <c r="L432" s="773" t="e">
        <f aca="false">L408+K432</f>
        <v>#VALUE!</v>
      </c>
      <c r="M432" s="773" t="e">
        <f aca="false">M408+L432</f>
        <v>#VALUE!</v>
      </c>
      <c r="N432" s="773" t="e">
        <f aca="false">N408+M432</f>
        <v>#VALUE!</v>
      </c>
      <c r="O432" s="773" t="e">
        <f aca="false">O408+N432</f>
        <v>#VALUE!</v>
      </c>
      <c r="P432" s="773" t="e">
        <f aca="false">P408+O432</f>
        <v>#VALUE!</v>
      </c>
      <c r="Q432" s="773" t="e">
        <f aca="false">Q408+P432</f>
        <v>#VALUE!</v>
      </c>
      <c r="R432" s="773" t="e">
        <f aca="false">R408+Q432</f>
        <v>#VALUE!</v>
      </c>
      <c r="S432" s="773" t="e">
        <f aca="false">S408+R432</f>
        <v>#VALUE!</v>
      </c>
      <c r="T432" s="773" t="e">
        <f aca="false">T408+S432</f>
        <v>#VALUE!</v>
      </c>
      <c r="U432" s="773" t="e">
        <f aca="false">U408+T432</f>
        <v>#VALUE!</v>
      </c>
      <c r="V432" s="773" t="e">
        <f aca="false">V408+U432</f>
        <v>#VALUE!</v>
      </c>
      <c r="W432" s="773" t="e">
        <f aca="false">W408+V432</f>
        <v>#VALUE!</v>
      </c>
      <c r="X432" s="774" t="e">
        <f aca="false">X408+W432</f>
        <v>#VALUE!</v>
      </c>
    </row>
    <row r="433" customFormat="false" ht="13.5" hidden="false" customHeight="true" outlineLevel="0" collapsed="false">
      <c r="A433" s="633" t="n">
        <v>32</v>
      </c>
      <c r="C433" s="775"/>
      <c r="D433" s="769"/>
      <c r="E433" s="769"/>
      <c r="F433" s="776" t="s">
        <v>120</v>
      </c>
      <c r="G433" s="650"/>
      <c r="H433" s="777"/>
      <c r="I433" s="777"/>
      <c r="J433" s="778" t="e">
        <f aca="false">J431*$F408</f>
        <v>#VALUE!</v>
      </c>
      <c r="K433" s="779" t="e">
        <f aca="false">K431*$F408</f>
        <v>#VALUE!</v>
      </c>
      <c r="L433" s="779" t="e">
        <f aca="false">L431*$F408</f>
        <v>#VALUE!</v>
      </c>
      <c r="M433" s="779" t="e">
        <f aca="false">M431*$F408</f>
        <v>#VALUE!</v>
      </c>
      <c r="N433" s="779" t="e">
        <f aca="false">N431*$F408</f>
        <v>#VALUE!</v>
      </c>
      <c r="O433" s="779" t="e">
        <f aca="false">O431*$F408</f>
        <v>#VALUE!</v>
      </c>
      <c r="P433" s="779" t="e">
        <f aca="false">P431*$F408</f>
        <v>#VALUE!</v>
      </c>
      <c r="Q433" s="779" t="e">
        <f aca="false">Q431*$F408</f>
        <v>#VALUE!</v>
      </c>
      <c r="R433" s="779" t="e">
        <f aca="false">R431*$F408</f>
        <v>#VALUE!</v>
      </c>
      <c r="S433" s="779" t="e">
        <f aca="false">S431*$F408</f>
        <v>#VALUE!</v>
      </c>
      <c r="T433" s="779" t="e">
        <f aca="false">T431*$F408</f>
        <v>#VALUE!</v>
      </c>
      <c r="U433" s="779" t="e">
        <f aca="false">U431*$F408</f>
        <v>#VALUE!</v>
      </c>
      <c r="V433" s="779" t="e">
        <f aca="false">V431*$F408</f>
        <v>#VALUE!</v>
      </c>
      <c r="W433" s="779" t="e">
        <f aca="false">W431*$F408</f>
        <v>#VALUE!</v>
      </c>
      <c r="X433" s="780" t="e">
        <f aca="false">X431*$F408</f>
        <v>#VALUE!</v>
      </c>
    </row>
    <row r="434" customFormat="false" ht="13.5" hidden="false" customHeight="true" outlineLevel="0" collapsed="false">
      <c r="A434" s="633" t="n">
        <v>33</v>
      </c>
      <c r="C434" s="775"/>
      <c r="D434" s="769"/>
      <c r="E434" s="770"/>
      <c r="F434" s="771" t="s">
        <v>121</v>
      </c>
      <c r="G434" s="650"/>
      <c r="H434" s="781"/>
      <c r="I434" s="781"/>
      <c r="J434" s="778" t="e">
        <f aca="false">MIN(J432:J433)</f>
        <v>#VALUE!</v>
      </c>
      <c r="K434" s="779" t="e">
        <f aca="false">MIN(K432:K433)-MIN(J432:J433)</f>
        <v>#VALUE!</v>
      </c>
      <c r="L434" s="779" t="e">
        <f aca="false">MIN(L432:L433)-MIN(K432:K433)</f>
        <v>#VALUE!</v>
      </c>
      <c r="M434" s="779" t="e">
        <f aca="false">MIN(M432:M433)-MIN(L432:L433)</f>
        <v>#VALUE!</v>
      </c>
      <c r="N434" s="779" t="e">
        <f aca="false">MIN(N432:N433)-MIN(M432:M433)</f>
        <v>#VALUE!</v>
      </c>
      <c r="O434" s="779" t="e">
        <f aca="false">MIN(O432:O433)-MIN(N432:N433)</f>
        <v>#VALUE!</v>
      </c>
      <c r="P434" s="779" t="e">
        <f aca="false">MIN(P432:P433)-MIN(O432:O433)</f>
        <v>#VALUE!</v>
      </c>
      <c r="Q434" s="779" t="e">
        <f aca="false">MIN(Q432:Q433)-MIN(P432:P433)</f>
        <v>#VALUE!</v>
      </c>
      <c r="R434" s="779" t="e">
        <f aca="false">MIN(R432:R433)-MIN(Q432:Q433)</f>
        <v>#VALUE!</v>
      </c>
      <c r="S434" s="779" t="e">
        <f aca="false">MIN(S432:S433)-MIN(R432:R433)</f>
        <v>#VALUE!</v>
      </c>
      <c r="T434" s="779" t="e">
        <f aca="false">MIN(T432:T433)-MIN(S432:S433)</f>
        <v>#VALUE!</v>
      </c>
      <c r="U434" s="779" t="e">
        <f aca="false">MIN(U432:U433)-MIN(T432:T433)</f>
        <v>#VALUE!</v>
      </c>
      <c r="V434" s="779" t="e">
        <f aca="false">MIN(V432:V433)-MIN(U432:U433)</f>
        <v>#VALUE!</v>
      </c>
      <c r="W434" s="779" t="e">
        <f aca="false">MIN(W432:W433)-MIN(V432:V433)</f>
        <v>#VALUE!</v>
      </c>
      <c r="X434" s="780" t="e">
        <f aca="false">MIN(X432:X433)-MIN(W432:W433)</f>
        <v>#VALUE!</v>
      </c>
      <c r="AO434" s="669"/>
      <c r="AP434" s="670"/>
      <c r="AQ434" s="670"/>
      <c r="AR434" s="670"/>
      <c r="AS434" s="670"/>
      <c r="AT434" s="670"/>
      <c r="AU434" s="670"/>
      <c r="AV434" s="670"/>
      <c r="AW434" s="670"/>
      <c r="AX434" s="670"/>
      <c r="AY434" s="670"/>
      <c r="AZ434" s="670"/>
      <c r="BA434" s="670"/>
      <c r="BB434" s="670"/>
      <c r="BC434" s="670"/>
    </row>
    <row r="435" customFormat="false" ht="13.5" hidden="false" customHeight="true" outlineLevel="0" collapsed="false">
      <c r="A435" s="633" t="n">
        <v>34</v>
      </c>
      <c r="C435" s="775"/>
      <c r="D435" s="769"/>
      <c r="E435" s="770"/>
      <c r="F435" s="771" t="s">
        <v>122</v>
      </c>
      <c r="G435" s="650"/>
      <c r="H435" s="777"/>
      <c r="I435" s="777"/>
      <c r="J435" s="778" t="e">
        <f aca="false">J434-J408</f>
        <v>#VALUE!</v>
      </c>
      <c r="K435" s="779" t="e">
        <f aca="false">K434-K408</f>
        <v>#VALUE!</v>
      </c>
      <c r="L435" s="779" t="e">
        <f aca="false">L434-L408</f>
        <v>#VALUE!</v>
      </c>
      <c r="M435" s="779" t="e">
        <f aca="false">M434-M408</f>
        <v>#VALUE!</v>
      </c>
      <c r="N435" s="779" t="e">
        <f aca="false">N434-N408</f>
        <v>#VALUE!</v>
      </c>
      <c r="O435" s="779" t="e">
        <f aca="false">O434-O408</f>
        <v>#VALUE!</v>
      </c>
      <c r="P435" s="779" t="e">
        <f aca="false">P434-P408</f>
        <v>#VALUE!</v>
      </c>
      <c r="Q435" s="779" t="e">
        <f aca="false">Q434-Q408</f>
        <v>#VALUE!</v>
      </c>
      <c r="R435" s="779" t="e">
        <f aca="false">R434-R408</f>
        <v>#VALUE!</v>
      </c>
      <c r="S435" s="779" t="e">
        <f aca="false">S434-S408</f>
        <v>#VALUE!</v>
      </c>
      <c r="T435" s="779" t="e">
        <f aca="false">T434-T408</f>
        <v>#VALUE!</v>
      </c>
      <c r="U435" s="779" t="e">
        <f aca="false">U434-U408</f>
        <v>#VALUE!</v>
      </c>
      <c r="V435" s="779" t="e">
        <f aca="false">V434-V408</f>
        <v>#VALUE!</v>
      </c>
      <c r="W435" s="779" t="e">
        <f aca="false">W434-W408</f>
        <v>#VALUE!</v>
      </c>
      <c r="X435" s="780" t="e">
        <f aca="false">X434-X408</f>
        <v>#VALUE!</v>
      </c>
    </row>
    <row r="436" customFormat="false" ht="13.5" hidden="false" customHeight="true" outlineLevel="0" collapsed="false">
      <c r="A436" s="633" t="n">
        <v>35</v>
      </c>
      <c r="C436" s="775"/>
      <c r="D436" s="769"/>
      <c r="E436" s="770"/>
      <c r="F436" s="771" t="s">
        <v>123</v>
      </c>
      <c r="G436" s="650"/>
      <c r="H436" s="777"/>
      <c r="I436" s="777"/>
      <c r="J436" s="778" t="e">
        <f aca="false">-J435</f>
        <v>#VALUE!</v>
      </c>
      <c r="K436" s="779" t="e">
        <f aca="false">-SUM($J435:K435)</f>
        <v>#VALUE!</v>
      </c>
      <c r="L436" s="779" t="e">
        <f aca="false">-SUM($J435:L435)</f>
        <v>#VALUE!</v>
      </c>
      <c r="M436" s="779" t="e">
        <f aca="false">-SUM($J435:M435)</f>
        <v>#VALUE!</v>
      </c>
      <c r="N436" s="779" t="e">
        <f aca="false">-SUM($J435:N435)</f>
        <v>#VALUE!</v>
      </c>
      <c r="O436" s="779" t="e">
        <f aca="false">-SUM($J435:O435)</f>
        <v>#VALUE!</v>
      </c>
      <c r="P436" s="779" t="e">
        <f aca="false">-SUM($J435:P435)</f>
        <v>#VALUE!</v>
      </c>
      <c r="Q436" s="779" t="e">
        <f aca="false">-SUM($J435:Q435)</f>
        <v>#VALUE!</v>
      </c>
      <c r="R436" s="779" t="e">
        <f aca="false">-SUM($J435:R435)</f>
        <v>#VALUE!</v>
      </c>
      <c r="S436" s="779" t="e">
        <f aca="false">-SUM($J435:S435)</f>
        <v>#VALUE!</v>
      </c>
      <c r="T436" s="779" t="e">
        <f aca="false">-SUM($J435:T435)</f>
        <v>#VALUE!</v>
      </c>
      <c r="U436" s="779" t="e">
        <f aca="false">-SUM($J435:U435)</f>
        <v>#VALUE!</v>
      </c>
      <c r="V436" s="779" t="e">
        <f aca="false">-SUM($J435:V435)</f>
        <v>#VALUE!</v>
      </c>
      <c r="W436" s="779" t="e">
        <f aca="false">-SUM($J435:W435)</f>
        <v>#VALUE!</v>
      </c>
      <c r="X436" s="780" t="e">
        <f aca="false">-SUM($J435:X435)</f>
        <v>#VALUE!</v>
      </c>
    </row>
    <row r="437" customFormat="false" ht="1.5" hidden="false" customHeight="true" outlineLevel="0" collapsed="false">
      <c r="C437" s="782"/>
      <c r="D437" s="783"/>
      <c r="E437" s="783"/>
      <c r="F437" s="784"/>
      <c r="G437" s="785"/>
      <c r="H437" s="785"/>
      <c r="I437" s="785"/>
      <c r="J437" s="772"/>
      <c r="K437" s="773"/>
      <c r="L437" s="773"/>
      <c r="M437" s="773" t="e">
        <f aca="false">IF(M405&gt;0,(M433-SUM($J434:L434))/M405,0)</f>
        <v>#VALUE!</v>
      </c>
      <c r="N437" s="773" t="e">
        <f aca="false">IF(N405&gt;0,(N433-SUM($J434:M434))/N405,0)</f>
        <v>#VALUE!</v>
      </c>
      <c r="O437" s="773" t="e">
        <f aca="false">IF(O405&gt;0,(O433-SUM($J434:N434))/O405,0)</f>
        <v>#VALUE!</v>
      </c>
      <c r="P437" s="773" t="e">
        <f aca="false">IF(P405&gt;0,(P433-SUM($J434:O434))/P405,0)</f>
        <v>#VALUE!</v>
      </c>
      <c r="Q437" s="773" t="e">
        <f aca="false">IF(Q405&gt;0,(Q433-SUM($J434:P434))/Q405,0)</f>
        <v>#VALUE!</v>
      </c>
      <c r="R437" s="773" t="e">
        <f aca="false">IF(R405&gt;0,(R433-SUM($J434:Q434))/R405,0)</f>
        <v>#VALUE!</v>
      </c>
      <c r="S437" s="773" t="e">
        <f aca="false">IF(S405&gt;0,(S433-SUM($J434:R434))/S405,0)</f>
        <v>#VALUE!</v>
      </c>
      <c r="T437" s="773" t="e">
        <f aca="false">IF(T405&gt;0,(T433-SUM($J434:S434))/T405,0)</f>
        <v>#VALUE!</v>
      </c>
      <c r="U437" s="773" t="e">
        <f aca="false">IF(U405&gt;0,(U433-SUM($J434:T434))/U405,0)</f>
        <v>#VALUE!</v>
      </c>
      <c r="V437" s="773" t="e">
        <f aca="false">IF(V405&gt;0,(V433-SUM($J434:U434))/V405,0)</f>
        <v>#VALUE!</v>
      </c>
      <c r="W437" s="773" t="e">
        <f aca="false">IF(W405&gt;0,(W433-SUM($J434:V434))/W405,0)</f>
        <v>#VALUE!</v>
      </c>
      <c r="X437" s="774" t="e">
        <f aca="false">IF(X405&gt;0,(X433-SUM($J434:W434))/X405,0)</f>
        <v>#VALUE!</v>
      </c>
    </row>
    <row r="438" customFormat="false" ht="13.5" hidden="false" customHeight="true" outlineLevel="0" collapsed="false">
      <c r="A438" s="633" t="n">
        <v>36</v>
      </c>
      <c r="C438" s="775" t="s">
        <v>124</v>
      </c>
      <c r="D438" s="769"/>
      <c r="E438" s="770"/>
      <c r="F438" s="771" t="s">
        <v>118</v>
      </c>
      <c r="G438" s="650"/>
      <c r="H438" s="650"/>
      <c r="I438" s="650"/>
      <c r="J438" s="778" t="e">
        <f aca="false">J406</f>
        <v>#VALUE!</v>
      </c>
      <c r="K438" s="779" t="e">
        <f aca="false">K406+J438</f>
        <v>#VALUE!</v>
      </c>
      <c r="L438" s="779" t="e">
        <f aca="false">L406+K438</f>
        <v>#VALUE!</v>
      </c>
      <c r="M438" s="779" t="e">
        <f aca="false">M406+L438</f>
        <v>#VALUE!</v>
      </c>
      <c r="N438" s="779" t="e">
        <f aca="false">N406+M438</f>
        <v>#VALUE!</v>
      </c>
      <c r="O438" s="779" t="e">
        <f aca="false">O406+N438</f>
        <v>#VALUE!</v>
      </c>
      <c r="P438" s="779" t="e">
        <f aca="false">P406+O438</f>
        <v>#VALUE!</v>
      </c>
      <c r="Q438" s="779" t="e">
        <f aca="false">Q406+P438</f>
        <v>#VALUE!</v>
      </c>
      <c r="R438" s="779" t="e">
        <f aca="false">R406+Q438</f>
        <v>#VALUE!</v>
      </c>
      <c r="S438" s="779" t="e">
        <f aca="false">S406+R438</f>
        <v>#VALUE!</v>
      </c>
      <c r="T438" s="779" t="e">
        <f aca="false">T406+S438</f>
        <v>#VALUE!</v>
      </c>
      <c r="U438" s="779" t="e">
        <f aca="false">U406+T438</f>
        <v>#VALUE!</v>
      </c>
      <c r="V438" s="779" t="e">
        <f aca="false">V406+U438</f>
        <v>#VALUE!</v>
      </c>
      <c r="W438" s="779" t="e">
        <f aca="false">W406+V438</f>
        <v>#VALUE!</v>
      </c>
      <c r="X438" s="780" t="e">
        <f aca="false">X406+W438</f>
        <v>#VALUE!</v>
      </c>
    </row>
    <row r="439" customFormat="false" ht="13.5" hidden="false" customHeight="true" outlineLevel="0" collapsed="false">
      <c r="A439" s="633" t="n">
        <v>37</v>
      </c>
      <c r="C439" s="775"/>
      <c r="D439" s="769"/>
      <c r="E439" s="770"/>
      <c r="F439" s="771" t="s">
        <v>119</v>
      </c>
      <c r="G439" s="650"/>
      <c r="H439" s="650"/>
      <c r="I439" s="650"/>
      <c r="J439" s="778" t="e">
        <f aca="false">J409</f>
        <v>#VALUE!</v>
      </c>
      <c r="K439" s="779" t="e">
        <f aca="false">K409+J439</f>
        <v>#VALUE!</v>
      </c>
      <c r="L439" s="779" t="e">
        <f aca="false">L409+K439</f>
        <v>#VALUE!</v>
      </c>
      <c r="M439" s="779" t="e">
        <f aca="false">M409+L439</f>
        <v>#VALUE!</v>
      </c>
      <c r="N439" s="779" t="e">
        <f aca="false">N409+M439</f>
        <v>#VALUE!</v>
      </c>
      <c r="O439" s="779" t="e">
        <f aca="false">O409+N439</f>
        <v>#VALUE!</v>
      </c>
      <c r="P439" s="779" t="e">
        <f aca="false">P409+O439</f>
        <v>#VALUE!</v>
      </c>
      <c r="Q439" s="779" t="e">
        <f aca="false">Q409+P439</f>
        <v>#VALUE!</v>
      </c>
      <c r="R439" s="779" t="e">
        <f aca="false">R409+Q439</f>
        <v>#VALUE!</v>
      </c>
      <c r="S439" s="779" t="e">
        <f aca="false">S409+R439</f>
        <v>#VALUE!</v>
      </c>
      <c r="T439" s="779" t="e">
        <f aca="false">T409+S439</f>
        <v>#VALUE!</v>
      </c>
      <c r="U439" s="779" t="e">
        <f aca="false">U409+T439</f>
        <v>#VALUE!</v>
      </c>
      <c r="V439" s="779" t="e">
        <f aca="false">V409+U439</f>
        <v>#VALUE!</v>
      </c>
      <c r="W439" s="779" t="e">
        <f aca="false">W409+V439</f>
        <v>#VALUE!</v>
      </c>
      <c r="X439" s="780" t="e">
        <f aca="false">X409+W439</f>
        <v>#VALUE!</v>
      </c>
    </row>
    <row r="440" customFormat="false" ht="13.5" hidden="false" customHeight="true" outlineLevel="0" collapsed="false">
      <c r="A440" s="633" t="n">
        <v>38</v>
      </c>
      <c r="C440" s="786"/>
      <c r="D440" s="769"/>
      <c r="E440" s="769"/>
      <c r="F440" s="776" t="s">
        <v>120</v>
      </c>
      <c r="G440" s="650"/>
      <c r="H440" s="650"/>
      <c r="I440" s="650"/>
      <c r="J440" s="778" t="e">
        <f aca="false">J438*$F409</f>
        <v>#VALUE!</v>
      </c>
      <c r="K440" s="779" t="e">
        <f aca="false">K438*$F409</f>
        <v>#VALUE!</v>
      </c>
      <c r="L440" s="779" t="e">
        <f aca="false">L438*$F409</f>
        <v>#VALUE!</v>
      </c>
      <c r="M440" s="779" t="e">
        <f aca="false">M438*$F409</f>
        <v>#VALUE!</v>
      </c>
      <c r="N440" s="779" t="e">
        <f aca="false">N438*$F409</f>
        <v>#VALUE!</v>
      </c>
      <c r="O440" s="779" t="e">
        <f aca="false">O438*$F409</f>
        <v>#VALUE!</v>
      </c>
      <c r="P440" s="779" t="e">
        <f aca="false">P438*$F409</f>
        <v>#VALUE!</v>
      </c>
      <c r="Q440" s="779" t="e">
        <f aca="false">Q438*$F409</f>
        <v>#VALUE!</v>
      </c>
      <c r="R440" s="779" t="e">
        <f aca="false">R438*$F409</f>
        <v>#VALUE!</v>
      </c>
      <c r="S440" s="779" t="e">
        <f aca="false">S438*$F409</f>
        <v>#VALUE!</v>
      </c>
      <c r="T440" s="779" t="e">
        <f aca="false">T438*$F409</f>
        <v>#VALUE!</v>
      </c>
      <c r="U440" s="779" t="e">
        <f aca="false">U438*$F409</f>
        <v>#VALUE!</v>
      </c>
      <c r="V440" s="779" t="e">
        <f aca="false">V438*$F409</f>
        <v>#VALUE!</v>
      </c>
      <c r="W440" s="779" t="e">
        <f aca="false">W438*$F409</f>
        <v>#VALUE!</v>
      </c>
      <c r="X440" s="780" t="e">
        <f aca="false">X438*$F409</f>
        <v>#VALUE!</v>
      </c>
    </row>
    <row r="441" customFormat="false" ht="13.5" hidden="false" customHeight="true" outlineLevel="0" collapsed="false">
      <c r="A441" s="633" t="n">
        <v>39</v>
      </c>
      <c r="C441" s="775"/>
      <c r="D441" s="769"/>
      <c r="E441" s="770"/>
      <c r="F441" s="771" t="s">
        <v>121</v>
      </c>
      <c r="G441" s="650"/>
      <c r="H441" s="650"/>
      <c r="I441" s="650"/>
      <c r="J441" s="778" t="e">
        <f aca="false">MIN(J439:J440)</f>
        <v>#VALUE!</v>
      </c>
      <c r="K441" s="779" t="e">
        <f aca="false">MIN(K439:K440)-MIN(J439:J440)</f>
        <v>#VALUE!</v>
      </c>
      <c r="L441" s="779" t="e">
        <f aca="false">MIN(L439:L440)-MIN(K439:K440)</f>
        <v>#VALUE!</v>
      </c>
      <c r="M441" s="779" t="e">
        <f aca="false">MIN(M439:M440)-MIN(L439:L440)</f>
        <v>#VALUE!</v>
      </c>
      <c r="N441" s="779" t="e">
        <f aca="false">MIN(N439:N440)-MIN(M439:M440)</f>
        <v>#VALUE!</v>
      </c>
      <c r="O441" s="779" t="e">
        <f aca="false">MIN(O439:O440)-MIN(N439:N440)</f>
        <v>#VALUE!</v>
      </c>
      <c r="P441" s="779" t="e">
        <f aca="false">MIN(P439:P440)-MIN(O439:O440)</f>
        <v>#VALUE!</v>
      </c>
      <c r="Q441" s="779" t="e">
        <f aca="false">MIN(Q439:Q440)-MIN(P439:P440)</f>
        <v>#VALUE!</v>
      </c>
      <c r="R441" s="779" t="e">
        <f aca="false">MIN(R439:R440)-MIN(Q439:Q440)</f>
        <v>#VALUE!</v>
      </c>
      <c r="S441" s="779" t="e">
        <f aca="false">MIN(S439:S440)-MIN(R439:R440)</f>
        <v>#VALUE!</v>
      </c>
      <c r="T441" s="779" t="e">
        <f aca="false">MIN(T439:T440)-MIN(S439:S440)</f>
        <v>#VALUE!</v>
      </c>
      <c r="U441" s="779" t="e">
        <f aca="false">MIN(U439:U440)-MIN(T439:T440)</f>
        <v>#VALUE!</v>
      </c>
      <c r="V441" s="779" t="e">
        <f aca="false">MIN(V439:V440)-MIN(U439:U440)</f>
        <v>#VALUE!</v>
      </c>
      <c r="W441" s="779" t="e">
        <f aca="false">MIN(W439:W440)-MIN(V439:V440)</f>
        <v>#VALUE!</v>
      </c>
      <c r="X441" s="780" t="e">
        <f aca="false">MIN(X439:X440)-MIN(W439:W440)</f>
        <v>#VALUE!</v>
      </c>
    </row>
    <row r="442" customFormat="false" ht="13.5" hidden="false" customHeight="true" outlineLevel="0" collapsed="false">
      <c r="A442" s="633" t="n">
        <v>40</v>
      </c>
      <c r="C442" s="775"/>
      <c r="D442" s="769"/>
      <c r="E442" s="770"/>
      <c r="F442" s="771" t="s">
        <v>122</v>
      </c>
      <c r="G442" s="650"/>
      <c r="H442" s="650"/>
      <c r="I442" s="650"/>
      <c r="J442" s="778" t="e">
        <f aca="false">J441-J409</f>
        <v>#VALUE!</v>
      </c>
      <c r="K442" s="779" t="e">
        <f aca="false">K441-K409</f>
        <v>#VALUE!</v>
      </c>
      <c r="L442" s="779" t="e">
        <f aca="false">L441-L409</f>
        <v>#VALUE!</v>
      </c>
      <c r="M442" s="779" t="e">
        <f aca="false">M441-M409</f>
        <v>#VALUE!</v>
      </c>
      <c r="N442" s="779" t="e">
        <f aca="false">N441-N409</f>
        <v>#VALUE!</v>
      </c>
      <c r="O442" s="779" t="e">
        <f aca="false">O441-O409</f>
        <v>#VALUE!</v>
      </c>
      <c r="P442" s="779" t="e">
        <f aca="false">P441-P409</f>
        <v>#VALUE!</v>
      </c>
      <c r="Q442" s="779" t="e">
        <f aca="false">Q441-Q409</f>
        <v>#VALUE!</v>
      </c>
      <c r="R442" s="779" t="e">
        <f aca="false">R441-R409</f>
        <v>#VALUE!</v>
      </c>
      <c r="S442" s="779" t="e">
        <f aca="false">S441-S409</f>
        <v>#VALUE!</v>
      </c>
      <c r="T442" s="779" t="e">
        <f aca="false">T441-T409</f>
        <v>#VALUE!</v>
      </c>
      <c r="U442" s="779" t="e">
        <f aca="false">U441-U409</f>
        <v>#VALUE!</v>
      </c>
      <c r="V442" s="779" t="e">
        <f aca="false">V441-V409</f>
        <v>#VALUE!</v>
      </c>
      <c r="W442" s="779" t="e">
        <f aca="false">W441-W409</f>
        <v>#VALUE!</v>
      </c>
      <c r="X442" s="780" t="e">
        <f aca="false">X441-X409</f>
        <v>#VALUE!</v>
      </c>
    </row>
    <row r="443" customFormat="false" ht="13.5" hidden="false" customHeight="true" outlineLevel="0" collapsed="false">
      <c r="A443" s="633" t="n">
        <v>41</v>
      </c>
      <c r="C443" s="775"/>
      <c r="D443" s="769"/>
      <c r="E443" s="770"/>
      <c r="F443" s="771" t="s">
        <v>123</v>
      </c>
      <c r="G443" s="650"/>
      <c r="H443" s="650"/>
      <c r="I443" s="650"/>
      <c r="J443" s="778" t="e">
        <f aca="false">-J442</f>
        <v>#VALUE!</v>
      </c>
      <c r="K443" s="779" t="e">
        <f aca="false">-SUM($J442:K442)</f>
        <v>#VALUE!</v>
      </c>
      <c r="L443" s="779" t="e">
        <f aca="false">-SUM($J442:L442)</f>
        <v>#VALUE!</v>
      </c>
      <c r="M443" s="779" t="e">
        <f aca="false">-SUM($J442:M442)</f>
        <v>#VALUE!</v>
      </c>
      <c r="N443" s="779" t="e">
        <f aca="false">-SUM($J442:N442)</f>
        <v>#VALUE!</v>
      </c>
      <c r="O443" s="779" t="e">
        <f aca="false">-SUM($J442:O442)</f>
        <v>#VALUE!</v>
      </c>
      <c r="P443" s="779" t="e">
        <f aca="false">-SUM($J442:P442)</f>
        <v>#VALUE!</v>
      </c>
      <c r="Q443" s="779" t="e">
        <f aca="false">-SUM($J442:Q442)</f>
        <v>#VALUE!</v>
      </c>
      <c r="R443" s="779" t="e">
        <f aca="false">-SUM($J442:R442)</f>
        <v>#VALUE!</v>
      </c>
      <c r="S443" s="779" t="e">
        <f aca="false">-SUM($J442:S442)</f>
        <v>#VALUE!</v>
      </c>
      <c r="T443" s="779" t="e">
        <f aca="false">-SUM($J442:T442)</f>
        <v>#VALUE!</v>
      </c>
      <c r="U443" s="779" t="e">
        <f aca="false">-SUM($J442:U442)</f>
        <v>#VALUE!</v>
      </c>
      <c r="V443" s="779" t="e">
        <f aca="false">-SUM($J442:V442)</f>
        <v>#VALUE!</v>
      </c>
      <c r="W443" s="779" t="e">
        <f aca="false">-SUM($J442:W442)</f>
        <v>#VALUE!</v>
      </c>
      <c r="X443" s="780" t="e">
        <f aca="false">-SUM($J442:X442)</f>
        <v>#VALUE!</v>
      </c>
    </row>
    <row r="444" customFormat="false" ht="13.5" hidden="false" customHeight="true" outlineLevel="0" collapsed="false">
      <c r="A444" s="633" t="n">
        <v>42</v>
      </c>
      <c r="B444" s="787"/>
      <c r="C444" s="760" t="s">
        <v>125</v>
      </c>
      <c r="D444" s="761"/>
      <c r="E444" s="761"/>
      <c r="F444" s="788" t="s">
        <v>126</v>
      </c>
      <c r="G444" s="642"/>
      <c r="H444" s="642"/>
      <c r="I444" s="642"/>
      <c r="J444" s="789" t="e">
        <f aca="false">(J442+J435)*$F410</f>
        <v>#VALUE!</v>
      </c>
      <c r="K444" s="790" t="e">
        <f aca="false">(K442+K435)*$F410</f>
        <v>#VALUE!</v>
      </c>
      <c r="L444" s="790" t="e">
        <f aca="false">(L442+L435)*$F410</f>
        <v>#VALUE!</v>
      </c>
      <c r="M444" s="790" t="e">
        <f aca="false">(M442+M435)*$F410</f>
        <v>#VALUE!</v>
      </c>
      <c r="N444" s="790" t="e">
        <f aca="false">(N442+N435)*$F410</f>
        <v>#VALUE!</v>
      </c>
      <c r="O444" s="790" t="e">
        <f aca="false">(O442+O435)*$F410</f>
        <v>#VALUE!</v>
      </c>
      <c r="P444" s="790" t="e">
        <f aca="false">(P442+P435)*$F410</f>
        <v>#VALUE!</v>
      </c>
      <c r="Q444" s="790" t="e">
        <f aca="false">(Q442+Q435)*$F410</f>
        <v>#VALUE!</v>
      </c>
      <c r="R444" s="790" t="e">
        <f aca="false">(R442+R435)*$F410</f>
        <v>#VALUE!</v>
      </c>
      <c r="S444" s="790" t="e">
        <f aca="false">(S442+S435)*$F410</f>
        <v>#VALUE!</v>
      </c>
      <c r="T444" s="790" t="e">
        <f aca="false">(T442+T435)*$F410</f>
        <v>#VALUE!</v>
      </c>
      <c r="U444" s="790" t="e">
        <f aca="false">(U442+U435)*$F410</f>
        <v>#VALUE!</v>
      </c>
      <c r="V444" s="790" t="e">
        <f aca="false">(V442+V435)*$F410</f>
        <v>#VALUE!</v>
      </c>
      <c r="W444" s="790" t="e">
        <f aca="false">(W442+W435)*$F410</f>
        <v>#VALUE!</v>
      </c>
      <c r="X444" s="791" t="e">
        <f aca="false">(X442+X435)*$F410</f>
        <v>#VALUE!</v>
      </c>
    </row>
    <row r="445" customFormat="false" ht="13.5" hidden="false" customHeight="true" outlineLevel="0" collapsed="false">
      <c r="A445" s="633" t="n">
        <v>43</v>
      </c>
      <c r="C445" s="775"/>
      <c r="D445" s="769"/>
      <c r="E445" s="769"/>
      <c r="F445" s="771" t="str">
        <f aca="false">Data!B$99</f>
        <v>Støttet overhead</v>
      </c>
      <c r="G445" s="650"/>
      <c r="H445" s="650"/>
      <c r="I445" s="650"/>
      <c r="J445" s="778" t="e">
        <f aca="false">(J441+J434)*$F410</f>
        <v>#VALUE!</v>
      </c>
      <c r="K445" s="779" t="e">
        <f aca="false">(K441+K434)*$F410</f>
        <v>#VALUE!</v>
      </c>
      <c r="L445" s="779" t="e">
        <f aca="false">(L441+L434)*$F410</f>
        <v>#VALUE!</v>
      </c>
      <c r="M445" s="779" t="e">
        <f aca="false">(M441+M434)*$F410</f>
        <v>#VALUE!</v>
      </c>
      <c r="N445" s="779" t="e">
        <f aca="false">(N441+N434)*$F410</f>
        <v>#VALUE!</v>
      </c>
      <c r="O445" s="779" t="e">
        <f aca="false">(O441+O434)*$F410</f>
        <v>#VALUE!</v>
      </c>
      <c r="P445" s="779" t="e">
        <f aca="false">(P441+P434)*$F410</f>
        <v>#VALUE!</v>
      </c>
      <c r="Q445" s="779" t="e">
        <f aca="false">(Q441+Q434)*$F410</f>
        <v>#VALUE!</v>
      </c>
      <c r="R445" s="779" t="e">
        <f aca="false">(R441+R434)*$F410</f>
        <v>#VALUE!</v>
      </c>
      <c r="S445" s="779" t="e">
        <f aca="false">(S441+S434)*$F410</f>
        <v>#VALUE!</v>
      </c>
      <c r="T445" s="779" t="e">
        <f aca="false">(T441+T434)*$F410</f>
        <v>#VALUE!</v>
      </c>
      <c r="U445" s="779" t="e">
        <f aca="false">(U441+U434)*$F410</f>
        <v>#VALUE!</v>
      </c>
      <c r="V445" s="779" t="e">
        <f aca="false">(V441+V434)*$F410</f>
        <v>#VALUE!</v>
      </c>
      <c r="W445" s="779" t="e">
        <f aca="false">(W441+W434)*$F410</f>
        <v>#VALUE!</v>
      </c>
      <c r="X445" s="780" t="e">
        <f aca="false">(X441+X434)*$F410</f>
        <v>#VALUE!</v>
      </c>
    </row>
    <row r="446" customFormat="false" ht="13.5" hidden="false" customHeight="true" outlineLevel="0" collapsed="false">
      <c r="C446" s="760" t="s">
        <v>127</v>
      </c>
      <c r="D446" s="761"/>
      <c r="E446" s="761"/>
      <c r="F446" s="792" t="str">
        <f aca="false">Data!B$33</f>
        <v>Udbetalingsloft</v>
      </c>
      <c r="G446" s="642"/>
      <c r="H446" s="642"/>
      <c r="I446" s="642"/>
      <c r="J446" s="789" t="e">
        <f aca="false">(J433+J440)*(1+$F410)*$F423</f>
        <v>#VALUE!</v>
      </c>
      <c r="K446" s="790" t="e">
        <f aca="false">(K433+K440)*(1+$F410)*$F423</f>
        <v>#VALUE!</v>
      </c>
      <c r="L446" s="790" t="e">
        <f aca="false">(L433+L440)*(1+$F410)*$F423</f>
        <v>#VALUE!</v>
      </c>
      <c r="M446" s="790" t="e">
        <f aca="false">(M433+M440)*(1+$F410)*$F423</f>
        <v>#VALUE!</v>
      </c>
      <c r="N446" s="790" t="e">
        <f aca="false">(N433+N440)*(1+$F410)*$F423</f>
        <v>#VALUE!</v>
      </c>
      <c r="O446" s="790" t="e">
        <f aca="false">(O433+O440)*(1+$F410)*$F423</f>
        <v>#VALUE!</v>
      </c>
      <c r="P446" s="790" t="e">
        <f aca="false">(P433+P440)*(1+$F410)*$F423</f>
        <v>#VALUE!</v>
      </c>
      <c r="Q446" s="790" t="e">
        <f aca="false">(Q433+Q440)*(1+$F410)*$F423</f>
        <v>#VALUE!</v>
      </c>
      <c r="R446" s="790" t="e">
        <f aca="false">(R433+R440)*(1+$F410)*$F423</f>
        <v>#VALUE!</v>
      </c>
      <c r="S446" s="790" t="e">
        <f aca="false">(S433+S440)*(1+$F410)*$F423</f>
        <v>#VALUE!</v>
      </c>
      <c r="T446" s="790" t="e">
        <f aca="false">(T433+T440)*(1+$F410)*$F423</f>
        <v>#VALUE!</v>
      </c>
      <c r="U446" s="790" t="e">
        <f aca="false">(U433+U440)*(1+$F410)*$F423</f>
        <v>#VALUE!</v>
      </c>
      <c r="V446" s="790" t="e">
        <f aca="false">(V433+V440)*(1+$F410)*$F423</f>
        <v>#VALUE!</v>
      </c>
      <c r="W446" s="790" t="e">
        <f aca="false">(W433+W440)*(1+$F410)*$F423</f>
        <v>#VALUE!</v>
      </c>
      <c r="X446" s="791" t="e">
        <f aca="false">(X433+X440)*(1+$F410)*$F423</f>
        <v>#VALUE!</v>
      </c>
    </row>
    <row r="447" customFormat="false" ht="13.5" hidden="false" customHeight="true" outlineLevel="0" collapsed="false">
      <c r="C447" s="775"/>
      <c r="D447" s="769"/>
      <c r="E447" s="769"/>
      <c r="F447" s="793" t="str">
        <f aca="false">Data!B$34</f>
        <v>Til/fra pulje</v>
      </c>
      <c r="G447" s="650"/>
      <c r="H447" s="650"/>
      <c r="I447" s="650"/>
      <c r="J447" s="778" t="e">
        <f aca="false">(J435+J442)*(1+$F410)*$F423</f>
        <v>#VALUE!</v>
      </c>
      <c r="K447" s="779" t="e">
        <f aca="false">(K435+K442)*(1+$F410)*$F423</f>
        <v>#VALUE!</v>
      </c>
      <c r="L447" s="779" t="e">
        <f aca="false">(L435+L442)*(1+$F410)*$F423</f>
        <v>#VALUE!</v>
      </c>
      <c r="M447" s="779" t="e">
        <f aca="false">(M435+M442)*(1+$F410)*$F423</f>
        <v>#VALUE!</v>
      </c>
      <c r="N447" s="779" t="e">
        <f aca="false">(N435+N442)*(1+$F410)*$F423</f>
        <v>#VALUE!</v>
      </c>
      <c r="O447" s="779" t="e">
        <f aca="false">(O435+O442)*(1+$F410)*$F423</f>
        <v>#VALUE!</v>
      </c>
      <c r="P447" s="779" t="e">
        <f aca="false">(P435+P442)*(1+$F410)*$F423</f>
        <v>#VALUE!</v>
      </c>
      <c r="Q447" s="779" t="e">
        <f aca="false">(Q435+Q442)*(1+$F410)*$F423</f>
        <v>#VALUE!</v>
      </c>
      <c r="R447" s="779" t="e">
        <f aca="false">(R435+R442)*(1+$F410)*$F423</f>
        <v>#VALUE!</v>
      </c>
      <c r="S447" s="779" t="e">
        <f aca="false">(S435+S442)*(1+$F410)*$F423</f>
        <v>#VALUE!</v>
      </c>
      <c r="T447" s="779" t="e">
        <f aca="false">(T435+T442)*(1+$F410)*$F423</f>
        <v>#VALUE!</v>
      </c>
      <c r="U447" s="779" t="e">
        <f aca="false">(U435+U442)*(1+$F410)*$F423</f>
        <v>#VALUE!</v>
      </c>
      <c r="V447" s="779" t="e">
        <f aca="false">(V435+V442)*(1+$F410)*$F423</f>
        <v>#VALUE!</v>
      </c>
      <c r="W447" s="779" t="e">
        <f aca="false">(W435+W442)*(1+$F410)*$F423</f>
        <v>#VALUE!</v>
      </c>
      <c r="X447" s="780" t="e">
        <f aca="false">(X435+X442)*(1+$F410)*$F423</f>
        <v>#VALUE!</v>
      </c>
    </row>
    <row r="448" customFormat="false" ht="13.5" hidden="false" customHeight="true" outlineLevel="0" collapsed="false">
      <c r="C448" s="782"/>
      <c r="D448" s="783"/>
      <c r="E448" s="783"/>
      <c r="F448" s="794" t="str">
        <f aca="false">Data!B$35</f>
        <v>Pulje for tilbageholdt støtte</v>
      </c>
      <c r="G448" s="785"/>
      <c r="H448" s="785"/>
      <c r="I448" s="785"/>
      <c r="J448" s="772" t="e">
        <f aca="false">(J436+J443)*(1+$F410)*$F423</f>
        <v>#VALUE!</v>
      </c>
      <c r="K448" s="773" t="e">
        <f aca="false">(K436+K443)*(1+$F410)*$F423</f>
        <v>#VALUE!</v>
      </c>
      <c r="L448" s="773" t="e">
        <f aca="false">(L436+L443)*(1+$F410)*$F423</f>
        <v>#VALUE!</v>
      </c>
      <c r="M448" s="773" t="e">
        <f aca="false">(M436+M443)*(1+$F410)*$F423</f>
        <v>#VALUE!</v>
      </c>
      <c r="N448" s="773" t="e">
        <f aca="false">(N436+N443)*(1+$F410)*$F423</f>
        <v>#VALUE!</v>
      </c>
      <c r="O448" s="773" t="e">
        <f aca="false">(O436+O443)*(1+$F410)*$F423</f>
        <v>#VALUE!</v>
      </c>
      <c r="P448" s="773" t="e">
        <f aca="false">(P436+P443)*(1+$F410)*$F423</f>
        <v>#VALUE!</v>
      </c>
      <c r="Q448" s="773" t="e">
        <f aca="false">(Q436+Q443)*(1+$F410)*$F423</f>
        <v>#VALUE!</v>
      </c>
      <c r="R448" s="773" t="e">
        <f aca="false">(R436+R443)*(1+$F410)*$F423</f>
        <v>#VALUE!</v>
      </c>
      <c r="S448" s="773" t="e">
        <f aca="false">(S436+S443)*(1+$F410)*$F423</f>
        <v>#VALUE!</v>
      </c>
      <c r="T448" s="773" t="e">
        <f aca="false">(T436+T443)*(1+$F410)*$F423</f>
        <v>#VALUE!</v>
      </c>
      <c r="U448" s="773" t="e">
        <f aca="false">(U436+U443)*(1+$F410)*$F423</f>
        <v>#VALUE!</v>
      </c>
      <c r="V448" s="773" t="e">
        <f aca="false">(V436+V443)*(1+$F410)*$F423</f>
        <v>#VALUE!</v>
      </c>
      <c r="W448" s="773" t="e">
        <f aca="false">(W436+W443)*(1+$F410)*$F423</f>
        <v>#VALUE!</v>
      </c>
      <c r="X448" s="774" t="e">
        <f aca="false">(X436+X443)*(1+$F410)*$F423</f>
        <v>#VALUE!</v>
      </c>
    </row>
    <row r="449" customFormat="false" ht="13.5" hidden="false" customHeight="true" outlineLevel="0" collapsed="false">
      <c r="C449" s="795" t="s">
        <v>128</v>
      </c>
      <c r="D449" s="796"/>
      <c r="E449" s="796"/>
      <c r="F449" s="797"/>
      <c r="G449" s="797"/>
      <c r="H449" s="797"/>
      <c r="I449" s="797"/>
      <c r="J449" s="798" t="e">
        <f aca="false">J424</f>
        <v>#VALUE!</v>
      </c>
      <c r="K449" s="799" t="e">
        <f aca="false">SUM($J424:K424)</f>
        <v>#VALUE!</v>
      </c>
      <c r="L449" s="799" t="e">
        <f aca="false">SUM($J424:L424)</f>
        <v>#VALUE!</v>
      </c>
      <c r="M449" s="799" t="e">
        <f aca="false">SUM($J424:M424)</f>
        <v>#VALUE!</v>
      </c>
      <c r="N449" s="799" t="e">
        <f aca="false">SUM($J424:N424)</f>
        <v>#VALUE!</v>
      </c>
      <c r="O449" s="799" t="e">
        <f aca="false">SUM($J424:O424)</f>
        <v>#VALUE!</v>
      </c>
      <c r="P449" s="799" t="e">
        <f aca="false">SUM($J424:P424)</f>
        <v>#VALUE!</v>
      </c>
      <c r="Q449" s="799" t="e">
        <f aca="false">SUM($J424:Q424)</f>
        <v>#VALUE!</v>
      </c>
      <c r="R449" s="799" t="e">
        <f aca="false">SUM($J424:R424)</f>
        <v>#VALUE!</v>
      </c>
      <c r="S449" s="799" t="e">
        <f aca="false">SUM($J424:S424)</f>
        <v>#VALUE!</v>
      </c>
      <c r="T449" s="799" t="e">
        <f aca="false">SUM($J424:T424)</f>
        <v>#VALUE!</v>
      </c>
      <c r="U449" s="799" t="e">
        <f aca="false">SUM($J424:U424)</f>
        <v>#VALUE!</v>
      </c>
      <c r="V449" s="799" t="e">
        <f aca="false">SUM($J424:V424)</f>
        <v>#VALUE!</v>
      </c>
      <c r="W449" s="799" t="e">
        <f aca="false">SUM($J424:W424)</f>
        <v>#VALUE!</v>
      </c>
      <c r="X449" s="800" t="e">
        <f aca="false">SUM($J424:X424)</f>
        <v>#VALUE!</v>
      </c>
    </row>
    <row r="450" customFormat="false" ht="13.5" hidden="false" customHeight="true" outlineLevel="0" collapsed="false">
      <c r="J450" s="801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</row>
    <row r="451" customFormat="false" ht="13.5" hidden="false" customHeight="true" outlineLevel="0" collapsed="false"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</row>
    <row r="452" customFormat="false" ht="12.75" hidden="false" customHeight="false" outlineLevel="0" collapsed="false">
      <c r="B452" s="635"/>
      <c r="C452" s="638" t="str">
        <f aca="false">Data!B$53</f>
        <v>Virksomhed</v>
      </c>
      <c r="D452" s="639"/>
      <c r="E452" s="640" t="n">
        <f aca="false">HLOOKUP(B453,'Budget &amp; Total'!A:BB,6,FALSE())</f>
        <v>0</v>
      </c>
      <c r="F452" s="641" t="n">
        <f aca="false">HLOOKUP(B453,'Budget &amp; Total'!A:BB,5,FALSE())</f>
        <v>0</v>
      </c>
      <c r="G452" s="641"/>
      <c r="H452" s="641"/>
      <c r="I452" s="555"/>
      <c r="J452" s="642" t="e">
        <f aca="false">J$1</f>
        <v>#VALUE!</v>
      </c>
      <c r="K452" s="642" t="e">
        <f aca="false">K$1</f>
        <v>#VALUE!</v>
      </c>
      <c r="L452" s="642" t="e">
        <f aca="false">L$1</f>
        <v>#VALUE!</v>
      </c>
      <c r="M452" s="642" t="e">
        <f aca="false">M$1</f>
        <v>#VALUE!</v>
      </c>
      <c r="N452" s="642" t="e">
        <f aca="false">N$1</f>
        <v>#VALUE!</v>
      </c>
      <c r="O452" s="642" t="e">
        <f aca="false">O$1</f>
        <v>#VALUE!</v>
      </c>
      <c r="P452" s="642" t="e">
        <f aca="false">P$1</f>
        <v>#VALUE!</v>
      </c>
      <c r="Q452" s="642" t="e">
        <f aca="false">Q$1</f>
        <v>#VALUE!</v>
      </c>
      <c r="R452" s="642" t="e">
        <f aca="false">R$1</f>
        <v>#VALUE!</v>
      </c>
      <c r="S452" s="642" t="e">
        <f aca="false">S$1</f>
        <v>#VALUE!</v>
      </c>
      <c r="T452" s="642" t="e">
        <f aca="false">T$1</f>
        <v>#VALUE!</v>
      </c>
      <c r="U452" s="642" t="e">
        <f aca="false">U$1</f>
        <v>#VALUE!</v>
      </c>
      <c r="V452" s="642" t="e">
        <f aca="false">V$1</f>
        <v>#VALUE!</v>
      </c>
      <c r="W452" s="642" t="e">
        <f aca="false">W$1</f>
        <v>#VALUE!</v>
      </c>
      <c r="X452" s="643" t="e">
        <f aca="false">X$1</f>
        <v>#VALUE!</v>
      </c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X452" s="12"/>
      <c r="AY452" s="12"/>
      <c r="AZ452" s="12"/>
      <c r="BA452" s="12"/>
      <c r="BB452" s="12"/>
      <c r="BC452" s="12"/>
      <c r="BD452" s="12"/>
    </row>
    <row r="453" customFormat="false" ht="18.75" hidden="false" customHeight="true" outlineLevel="0" collapsed="false">
      <c r="B453" s="802" t="n">
        <f aca="false">B403+1</f>
        <v>10</v>
      </c>
      <c r="C453" s="644" t="str">
        <f aca="false">Data!B$52</f>
        <v>Projekt</v>
      </c>
      <c r="D453" s="645"/>
      <c r="E453" s="646" t="n">
        <f aca="false">'Budget &amp; Total'!$C$5</f>
        <v>0</v>
      </c>
      <c r="F453" s="647" t="n">
        <f aca="false">'Budget &amp; Total'!$C$8</f>
        <v>0</v>
      </c>
      <c r="G453" s="647"/>
      <c r="H453" s="647"/>
      <c r="I453" s="648"/>
      <c r="J453" s="649" t="e">
        <f aca="true">INDIRECT(J$1&amp;"!d$5")</f>
        <v>#VALUE!</v>
      </c>
      <c r="K453" s="649" t="e">
        <f aca="true">INDIRECT(K$1&amp;"!d$5")</f>
        <v>#VALUE!</v>
      </c>
      <c r="L453" s="650"/>
      <c r="M453" s="650"/>
      <c r="N453" s="650"/>
      <c r="O453" s="650"/>
      <c r="P453" s="650"/>
      <c r="Q453" s="650"/>
      <c r="R453" s="650"/>
      <c r="S453" s="650"/>
      <c r="T453" s="650"/>
      <c r="U453" s="650"/>
      <c r="V453" s="650"/>
      <c r="W453" s="650"/>
      <c r="X453" s="651"/>
      <c r="Z453" s="0" t="n">
        <v>1</v>
      </c>
      <c r="AA453" s="0" t="n">
        <v>2</v>
      </c>
      <c r="AB453" s="0" t="n">
        <v>3</v>
      </c>
      <c r="AC453" s="0" t="n">
        <v>4</v>
      </c>
      <c r="AD453" s="0" t="n">
        <v>5</v>
      </c>
      <c r="AE453" s="0" t="n">
        <v>6</v>
      </c>
      <c r="AF453" s="0" t="n">
        <v>7</v>
      </c>
      <c r="AG453" s="0" t="n">
        <v>8</v>
      </c>
      <c r="AH453" s="0" t="n">
        <v>9</v>
      </c>
      <c r="AI453" s="0" t="n">
        <v>10</v>
      </c>
      <c r="AJ453" s="0" t="n">
        <v>11</v>
      </c>
      <c r="AK453" s="0" t="n">
        <v>12</v>
      </c>
      <c r="AL453" s="0" t="n">
        <v>13</v>
      </c>
      <c r="AM453" s="0" t="n">
        <v>14</v>
      </c>
      <c r="AN453" s="0" t="n">
        <v>15</v>
      </c>
    </row>
    <row r="454" customFormat="false" ht="13.5" hidden="false" customHeight="false" outlineLevel="0" collapsed="false">
      <c r="B454" s="633" t="n">
        <f aca="false">B453</f>
        <v>10</v>
      </c>
      <c r="C454" s="652"/>
      <c r="D454" s="653"/>
      <c r="E454" s="653"/>
      <c r="F454" s="551"/>
      <c r="G454" s="654" t="s">
        <v>7</v>
      </c>
      <c r="H454" s="655" t="n">
        <f aca="false">Data!B453</f>
        <v>0</v>
      </c>
      <c r="I454" s="650"/>
      <c r="J454" s="649" t="e">
        <f aca="true">INDIRECT(J$1&amp;"!f$5")</f>
        <v>#VALUE!</v>
      </c>
      <c r="K454" s="649" t="e">
        <f aca="true">INDIRECT(K$1&amp;"!f$5")</f>
        <v>#VALUE!</v>
      </c>
      <c r="L454" s="650"/>
      <c r="M454" s="650"/>
      <c r="N454" s="650"/>
      <c r="O454" s="650"/>
      <c r="P454" s="650"/>
      <c r="Q454" s="650"/>
      <c r="R454" s="650"/>
      <c r="S454" s="650"/>
      <c r="T454" s="650"/>
      <c r="U454" s="650"/>
      <c r="V454" s="650"/>
      <c r="W454" s="650"/>
      <c r="X454" s="651"/>
      <c r="Z454" s="12" t="e">
        <f aca="false">J454+20</f>
        <v>#VALUE!</v>
      </c>
      <c r="AA454" s="12" t="e">
        <f aca="false">K454+20</f>
        <v>#VALUE!</v>
      </c>
      <c r="AB454" s="12" t="n">
        <f aca="false">L454+20</f>
        <v>20</v>
      </c>
      <c r="AC454" s="12" t="n">
        <f aca="false">M454+20</f>
        <v>20</v>
      </c>
      <c r="AD454" s="12" t="n">
        <f aca="false">N454+20</f>
        <v>20</v>
      </c>
      <c r="AE454" s="12" t="n">
        <f aca="false">O454+20</f>
        <v>20</v>
      </c>
      <c r="AF454" s="12" t="n">
        <f aca="false">P454+20</f>
        <v>20</v>
      </c>
      <c r="AG454" s="12" t="n">
        <f aca="false">Q454+20</f>
        <v>20</v>
      </c>
      <c r="AH454" s="12" t="n">
        <f aca="false">R454+20</f>
        <v>20</v>
      </c>
      <c r="AI454" s="12" t="n">
        <f aca="false">S454+20</f>
        <v>20</v>
      </c>
      <c r="AJ454" s="12" t="n">
        <f aca="false">T454+20</f>
        <v>20</v>
      </c>
      <c r="AK454" s="12" t="n">
        <f aca="false">U454+20</f>
        <v>20</v>
      </c>
      <c r="AL454" s="12" t="n">
        <f aca="false">V454+20</f>
        <v>20</v>
      </c>
      <c r="AM454" s="12" t="n">
        <f aca="false">W454+20</f>
        <v>20</v>
      </c>
      <c r="AN454" s="12" t="n">
        <f aca="false">X454+20</f>
        <v>20</v>
      </c>
    </row>
    <row r="455" customFormat="false" ht="12.75" hidden="false" customHeight="false" outlineLevel="0" collapsed="false">
      <c r="A455" s="633" t="n">
        <v>1</v>
      </c>
      <c r="B455" s="633" t="n">
        <f aca="false">B454</f>
        <v>10</v>
      </c>
      <c r="C455" s="656" t="str">
        <f aca="false">Data!B$24</f>
        <v>Timer</v>
      </c>
      <c r="D455" s="657" t="str">
        <f aca="false">Data!B$13</f>
        <v>Funktionær timer</v>
      </c>
      <c r="E455" s="657"/>
      <c r="F455" s="658"/>
      <c r="G455" s="659" t="n">
        <f aca="false">HLOOKUP(B455,'Budget &amp; Total'!$1:$44,(19),FALSE())</f>
        <v>0</v>
      </c>
      <c r="H455" s="660" t="e">
        <f aca="false">SUM(J455:X455)</f>
        <v>#VALUE!</v>
      </c>
      <c r="I455" s="661"/>
      <c r="J455" s="662" t="e">
        <f aca="true">HLOOKUP($B455,INDIRECT(J$1&amp;"!$I$2:$x$40"),('Partner-period(er)'!$A455+14),FALSE())</f>
        <v>#VALUE!</v>
      </c>
      <c r="K455" s="663" t="e">
        <f aca="true">HLOOKUP($B455,INDIRECT(K$1&amp;"!$I$2:$x$40"),('Partner-period(er)'!$A455+14),FALSE())</f>
        <v>#VALUE!</v>
      </c>
      <c r="L455" s="663" t="e">
        <f aca="true">HLOOKUP($B455,INDIRECT(L$1&amp;"!$I$2:$x$40"),('Partner-period(er)'!$A455+14),FALSE())</f>
        <v>#VALUE!</v>
      </c>
      <c r="M455" s="663" t="e">
        <f aca="true">HLOOKUP($B455,INDIRECT(M$1&amp;"!$I$2:$x$40"),('Partner-period(er)'!$A455+14),FALSE())</f>
        <v>#VALUE!</v>
      </c>
      <c r="N455" s="663" t="e">
        <f aca="true">HLOOKUP($B455,INDIRECT(N$1&amp;"!$I$2:$x$40"),('Partner-period(er)'!$A455+14),FALSE())</f>
        <v>#VALUE!</v>
      </c>
      <c r="O455" s="664" t="e">
        <f aca="true">HLOOKUP($B455,INDIRECT(O$1&amp;"!$I$2:$x$40"),('Partner-period(er)'!$A455+14),FALSE())</f>
        <v>#VALUE!</v>
      </c>
      <c r="P455" s="664" t="e">
        <f aca="true">HLOOKUP($B455,INDIRECT(P$1&amp;"!$I$2:$x$40"),('Partner-period(er)'!$A455+14),FALSE())</f>
        <v>#VALUE!</v>
      </c>
      <c r="Q455" s="664" t="e">
        <f aca="true">HLOOKUP($B455,INDIRECT(Q$1&amp;"!$I$2:$x$40"),('Partner-period(er)'!$A455+14),FALSE())</f>
        <v>#VALUE!</v>
      </c>
      <c r="R455" s="664" t="e">
        <f aca="true">HLOOKUP($B455,INDIRECT(R$1&amp;"!$I$2:$x$40"),('Partner-period(er)'!$A455+14),FALSE())</f>
        <v>#VALUE!</v>
      </c>
      <c r="S455" s="664" t="e">
        <f aca="true">HLOOKUP($B455,INDIRECT(S$1&amp;"!$I$2:$x$40"),('Partner-period(er)'!$A455+14),FALSE())</f>
        <v>#VALUE!</v>
      </c>
      <c r="T455" s="664" t="e">
        <f aca="true">HLOOKUP($B455,INDIRECT(T$1&amp;"!$I$2:$x$40"),('Partner-period(er)'!$A455+14),FALSE())</f>
        <v>#VALUE!</v>
      </c>
      <c r="U455" s="664" t="e">
        <f aca="true">HLOOKUP($B455,INDIRECT(U$1&amp;"!$I$2:$x$40"),('Partner-period(er)'!$A455+14),FALSE())</f>
        <v>#VALUE!</v>
      </c>
      <c r="V455" s="664" t="e">
        <f aca="true">HLOOKUP($B455,INDIRECT(V$1&amp;"!$I$2:$x$40"),('Partner-period(er)'!$A455+14),FALSE())</f>
        <v>#VALUE!</v>
      </c>
      <c r="W455" s="664" t="e">
        <f aca="true">HLOOKUP($B455,INDIRECT(W$1&amp;"!$I$2:$x$40"),('Partner-period(er)'!$A455+14),FALSE())</f>
        <v>#VALUE!</v>
      </c>
      <c r="X455" s="665" t="e">
        <f aca="true">HLOOKUP($B455,INDIRECT(X$1&amp;"!$I$2:$x$40"),('Partner-period(er)'!$A455+14),FALSE())</f>
        <v>#VALUE!</v>
      </c>
      <c r="Z455" s="666" t="e">
        <f aca="false">J455</f>
        <v>#VALUE!</v>
      </c>
      <c r="AA455" s="667" t="e">
        <f aca="false">SUM($J455:K455)</f>
        <v>#VALUE!</v>
      </c>
      <c r="AB455" s="667" t="e">
        <f aca="false">SUM($J455:L455)</f>
        <v>#VALUE!</v>
      </c>
      <c r="AC455" s="667" t="e">
        <f aca="false">SUM($J455:M455)</f>
        <v>#VALUE!</v>
      </c>
      <c r="AD455" s="667" t="e">
        <f aca="false">SUM($J455:N455)</f>
        <v>#VALUE!</v>
      </c>
      <c r="AE455" s="667" t="e">
        <f aca="false">SUM($J455:O455)</f>
        <v>#VALUE!</v>
      </c>
      <c r="AF455" s="667" t="e">
        <f aca="false">SUM($J455:P455)</f>
        <v>#VALUE!</v>
      </c>
      <c r="AG455" s="667" t="e">
        <f aca="false">SUM($J455:Q455)</f>
        <v>#VALUE!</v>
      </c>
      <c r="AH455" s="667" t="e">
        <f aca="false">SUM($J455:R455)</f>
        <v>#VALUE!</v>
      </c>
      <c r="AI455" s="667" t="e">
        <f aca="false">SUM($J455:S455)</f>
        <v>#VALUE!</v>
      </c>
      <c r="AJ455" s="667" t="e">
        <f aca="false">SUM($J455:T455)</f>
        <v>#VALUE!</v>
      </c>
      <c r="AK455" s="667" t="e">
        <f aca="false">SUM($J455:U455)</f>
        <v>#VALUE!</v>
      </c>
      <c r="AL455" s="667" t="e">
        <f aca="false">SUM($J455:V455)</f>
        <v>#VALUE!</v>
      </c>
      <c r="AM455" s="667" t="e">
        <f aca="false">SUM($J455:W455)</f>
        <v>#VALUE!</v>
      </c>
      <c r="AN455" s="668" t="e">
        <f aca="false">SUM($J455:X455)</f>
        <v>#VALUE!</v>
      </c>
      <c r="AO455" s="669"/>
      <c r="AP455" s="670"/>
      <c r="AQ455" s="670"/>
      <c r="AR455" s="670"/>
      <c r="AS455" s="670"/>
      <c r="AT455" s="670"/>
    </row>
    <row r="456" customFormat="false" ht="12.75" hidden="false" customHeight="false" outlineLevel="0" collapsed="false">
      <c r="A456" s="633" t="n">
        <v>2</v>
      </c>
      <c r="B456" s="633" t="n">
        <f aca="false">B455</f>
        <v>10</v>
      </c>
      <c r="C456" s="671" t="n">
        <f aca="false">Data!L452</f>
        <v>0</v>
      </c>
      <c r="D456" s="360" t="str">
        <f aca="false">Data!B$14</f>
        <v>Teknisk/adm timer</v>
      </c>
      <c r="E456" s="360"/>
      <c r="F456" s="672"/>
      <c r="G456" s="482" t="n">
        <f aca="false">HLOOKUP(B456,'Budget &amp; Total'!$1:$44,(20),FALSE())</f>
        <v>0</v>
      </c>
      <c r="H456" s="673" t="e">
        <f aca="false">SUM(J456:X456)</f>
        <v>#VALUE!</v>
      </c>
      <c r="I456" s="661"/>
      <c r="J456" s="674" t="e">
        <f aca="true">HLOOKUP($B456,INDIRECT(J$1&amp;"!$I$2:$x$40"),('Partner-period(er)'!$A456+14),FALSE())</f>
        <v>#VALUE!</v>
      </c>
      <c r="K456" s="675" t="e">
        <f aca="true">HLOOKUP($B456,INDIRECT(K$1&amp;"!$I$2:$x$40"),('Partner-period(er)'!$A456+14),FALSE())</f>
        <v>#VALUE!</v>
      </c>
      <c r="L456" s="675" t="e">
        <f aca="true">HLOOKUP($B456,INDIRECT(L$1&amp;"!$I$2:$x$40"),('Partner-period(er)'!$A456+14),FALSE())</f>
        <v>#VALUE!</v>
      </c>
      <c r="M456" s="675" t="e">
        <f aca="true">HLOOKUP($B456,INDIRECT(M$1&amp;"!$I$2:$x$40"),('Partner-period(er)'!$A456+14),FALSE())</f>
        <v>#VALUE!</v>
      </c>
      <c r="N456" s="675" t="e">
        <f aca="true">HLOOKUP($B456,INDIRECT(N$1&amp;"!$I$2:$x$40"),('Partner-period(er)'!$A456+14),FALSE())</f>
        <v>#VALUE!</v>
      </c>
      <c r="O456" s="676" t="e">
        <f aca="true">HLOOKUP($B456,INDIRECT(O$1&amp;"!$I$2:$x$40"),('Partner-period(er)'!$A456+14),FALSE())</f>
        <v>#VALUE!</v>
      </c>
      <c r="P456" s="676" t="e">
        <f aca="true">HLOOKUP($B456,INDIRECT(P$1&amp;"!$I$2:$x$40"),('Partner-period(er)'!$A456+14),FALSE())</f>
        <v>#VALUE!</v>
      </c>
      <c r="Q456" s="676" t="e">
        <f aca="true">HLOOKUP($B456,INDIRECT(Q$1&amp;"!$I$2:$x$40"),('Partner-period(er)'!$A456+14),FALSE())</f>
        <v>#VALUE!</v>
      </c>
      <c r="R456" s="676" t="e">
        <f aca="true">HLOOKUP($B456,INDIRECT(R$1&amp;"!$I$2:$x$40"),('Partner-period(er)'!$A456+14),FALSE())</f>
        <v>#VALUE!</v>
      </c>
      <c r="S456" s="676" t="e">
        <f aca="true">HLOOKUP($B456,INDIRECT(S$1&amp;"!$I$2:$x$40"),('Partner-period(er)'!$A456+14),FALSE())</f>
        <v>#VALUE!</v>
      </c>
      <c r="T456" s="676" t="e">
        <f aca="true">HLOOKUP($B456,INDIRECT(T$1&amp;"!$I$2:$x$40"),('Partner-period(er)'!$A456+14),FALSE())</f>
        <v>#VALUE!</v>
      </c>
      <c r="U456" s="676" t="e">
        <f aca="true">HLOOKUP($B456,INDIRECT(U$1&amp;"!$I$2:$x$40"),('Partner-period(er)'!$A456+14),FALSE())</f>
        <v>#VALUE!</v>
      </c>
      <c r="V456" s="676" t="e">
        <f aca="true">HLOOKUP($B456,INDIRECT(V$1&amp;"!$I$2:$x$40"),('Partner-period(er)'!$A456+14),FALSE())</f>
        <v>#VALUE!</v>
      </c>
      <c r="W456" s="676" t="e">
        <f aca="true">HLOOKUP($B456,INDIRECT(W$1&amp;"!$I$2:$x$40"),('Partner-period(er)'!$A456+14),FALSE())</f>
        <v>#VALUE!</v>
      </c>
      <c r="X456" s="677" t="e">
        <f aca="true">HLOOKUP($B456,INDIRECT(X$1&amp;"!$I$2:$x$40"),('Partner-period(er)'!$A456+14),FALSE())</f>
        <v>#VALUE!</v>
      </c>
      <c r="Z456" s="678" t="e">
        <f aca="false">J456</f>
        <v>#VALUE!</v>
      </c>
      <c r="AA456" s="679" t="e">
        <f aca="false">SUM($J456:K456)</f>
        <v>#VALUE!</v>
      </c>
      <c r="AB456" s="679" t="e">
        <f aca="false">SUM($J456:L456)</f>
        <v>#VALUE!</v>
      </c>
      <c r="AC456" s="679" t="e">
        <f aca="false">SUM($J456:M456)</f>
        <v>#VALUE!</v>
      </c>
      <c r="AD456" s="679" t="e">
        <f aca="false">SUM($J456:N456)</f>
        <v>#VALUE!</v>
      </c>
      <c r="AE456" s="679" t="e">
        <f aca="false">SUM($J456:O456)</f>
        <v>#VALUE!</v>
      </c>
      <c r="AF456" s="679" t="e">
        <f aca="false">SUM($J456:P456)</f>
        <v>#VALUE!</v>
      </c>
      <c r="AG456" s="679" t="e">
        <f aca="false">SUM($J456:Q456)</f>
        <v>#VALUE!</v>
      </c>
      <c r="AH456" s="679" t="e">
        <f aca="false">SUM($J456:R456)</f>
        <v>#VALUE!</v>
      </c>
      <c r="AI456" s="679" t="e">
        <f aca="false">SUM($J456:S456)</f>
        <v>#VALUE!</v>
      </c>
      <c r="AJ456" s="679" t="e">
        <f aca="false">SUM($J456:T456)</f>
        <v>#VALUE!</v>
      </c>
      <c r="AK456" s="679" t="e">
        <f aca="false">SUM($J456:U456)</f>
        <v>#VALUE!</v>
      </c>
      <c r="AL456" s="679" t="e">
        <f aca="false">SUM($J456:V456)</f>
        <v>#VALUE!</v>
      </c>
      <c r="AM456" s="679" t="e">
        <f aca="false">SUM($J456:W456)</f>
        <v>#VALUE!</v>
      </c>
      <c r="AN456" s="680" t="e">
        <f aca="false">SUM($J456:X456)</f>
        <v>#VALUE!</v>
      </c>
      <c r="AO456" s="669"/>
      <c r="AP456" s="670"/>
      <c r="AQ456" s="670"/>
      <c r="AR456" s="670"/>
      <c r="AS456" s="670"/>
      <c r="AT456" s="670"/>
    </row>
    <row r="457" customFormat="false" ht="12.75" hidden="false" customHeight="false" outlineLevel="0" collapsed="false">
      <c r="A457" s="633" t="n">
        <v>3</v>
      </c>
      <c r="B457" s="633" t="n">
        <f aca="false">B456</f>
        <v>10</v>
      </c>
      <c r="C457" s="656" t="str">
        <f aca="false">Data!B$5</f>
        <v>Personaleudgifter</v>
      </c>
      <c r="D457" s="681"/>
      <c r="E457" s="681"/>
      <c r="F457" s="658"/>
      <c r="G457" s="659"/>
      <c r="H457" s="682" t="e">
        <f aca="false">SUM(J457:X457)</f>
        <v>#VALUE!</v>
      </c>
      <c r="I457" s="661"/>
      <c r="J457" s="683" t="e">
        <f aca="true">HLOOKUP($B457,INDIRECT(J$1&amp;"!$I$2:$x$40"),('Partner-period(er)'!$A457+14),FALSE())</f>
        <v>#VALUE!</v>
      </c>
      <c r="K457" s="684" t="e">
        <f aca="true">HLOOKUP($B457,INDIRECT(K$1&amp;"!$I$2:$x$40"),('Partner-period(er)'!$A457+14),FALSE())</f>
        <v>#VALUE!</v>
      </c>
      <c r="L457" s="684" t="e">
        <f aca="true">HLOOKUP($B457,INDIRECT(L$1&amp;"!$I$2:$x$40"),('Partner-period(er)'!$A457+14),FALSE())</f>
        <v>#VALUE!</v>
      </c>
      <c r="M457" s="684" t="e">
        <f aca="true">HLOOKUP($B457,INDIRECT(M$1&amp;"!$I$2:$x$40"),('Partner-period(er)'!$A457+14),FALSE())</f>
        <v>#VALUE!</v>
      </c>
      <c r="N457" s="684" t="e">
        <f aca="true">HLOOKUP($B457,INDIRECT(N$1&amp;"!$I$2:$x$40"),('Partner-period(er)'!$A457+14),FALSE())</f>
        <v>#VALUE!</v>
      </c>
      <c r="O457" s="357" t="e">
        <f aca="true">HLOOKUP($B457,INDIRECT(O$1&amp;"!$I$2:$x$40"),('Partner-period(er)'!$A457+14),FALSE())</f>
        <v>#VALUE!</v>
      </c>
      <c r="P457" s="357" t="e">
        <f aca="true">HLOOKUP($B457,INDIRECT(P$1&amp;"!$I$2:$x$40"),('Partner-period(er)'!$A457+14),FALSE())</f>
        <v>#VALUE!</v>
      </c>
      <c r="Q457" s="357" t="e">
        <f aca="true">HLOOKUP($B457,INDIRECT(Q$1&amp;"!$I$2:$x$40"),('Partner-period(er)'!$A457+14),FALSE())</f>
        <v>#VALUE!</v>
      </c>
      <c r="R457" s="357" t="e">
        <f aca="true">HLOOKUP($B457,INDIRECT(R$1&amp;"!$I$2:$x$40"),('Partner-period(er)'!$A457+14),FALSE())</f>
        <v>#VALUE!</v>
      </c>
      <c r="S457" s="357" t="e">
        <f aca="true">HLOOKUP($B457,INDIRECT(S$1&amp;"!$I$2:$x$40"),('Partner-period(er)'!$A457+14),FALSE())</f>
        <v>#VALUE!</v>
      </c>
      <c r="T457" s="357" t="e">
        <f aca="true">HLOOKUP($B457,INDIRECT(T$1&amp;"!$I$2:$x$40"),('Partner-period(er)'!$A457+14),FALSE())</f>
        <v>#VALUE!</v>
      </c>
      <c r="U457" s="357" t="e">
        <f aca="true">HLOOKUP($B457,INDIRECT(U$1&amp;"!$I$2:$x$40"),('Partner-period(er)'!$A457+14),FALSE())</f>
        <v>#VALUE!</v>
      </c>
      <c r="V457" s="357" t="e">
        <f aca="true">HLOOKUP($B457,INDIRECT(V$1&amp;"!$I$2:$x$40"),('Partner-period(er)'!$A457+14),FALSE())</f>
        <v>#VALUE!</v>
      </c>
      <c r="W457" s="357" t="e">
        <f aca="true">HLOOKUP($B457,INDIRECT(W$1&amp;"!$I$2:$x$40"),('Partner-period(er)'!$A457+14),FALSE())</f>
        <v>#VALUE!</v>
      </c>
      <c r="X457" s="685" t="e">
        <f aca="true">HLOOKUP($B457,INDIRECT(X$1&amp;"!$I$2:$x$40"),('Partner-period(er)'!$A457+14),FALSE())</f>
        <v>#VALUE!</v>
      </c>
      <c r="Z457" s="678" t="e">
        <f aca="false">J457</f>
        <v>#VALUE!</v>
      </c>
      <c r="AA457" s="679" t="e">
        <f aca="false">SUM($J457:K457)</f>
        <v>#VALUE!</v>
      </c>
      <c r="AB457" s="679" t="e">
        <f aca="false">SUM($J457:L457)</f>
        <v>#VALUE!</v>
      </c>
      <c r="AC457" s="679" t="e">
        <f aca="false">SUM($J457:M457)</f>
        <v>#VALUE!</v>
      </c>
      <c r="AD457" s="679" t="e">
        <f aca="false">SUM($J457:N457)</f>
        <v>#VALUE!</v>
      </c>
      <c r="AE457" s="679" t="e">
        <f aca="false">SUM($J457:O457)</f>
        <v>#VALUE!</v>
      </c>
      <c r="AF457" s="679" t="e">
        <f aca="false">SUM($J457:P457)</f>
        <v>#VALUE!</v>
      </c>
      <c r="AG457" s="679" t="e">
        <f aca="false">SUM($J457:Q457)</f>
        <v>#VALUE!</v>
      </c>
      <c r="AH457" s="679" t="e">
        <f aca="false">SUM($J457:R457)</f>
        <v>#VALUE!</v>
      </c>
      <c r="AI457" s="679" t="e">
        <f aca="false">SUM($J457:S457)</f>
        <v>#VALUE!</v>
      </c>
      <c r="AJ457" s="679" t="e">
        <f aca="false">SUM($J457:T457)</f>
        <v>#VALUE!</v>
      </c>
      <c r="AK457" s="679" t="e">
        <f aca="false">SUM($J457:U457)</f>
        <v>#VALUE!</v>
      </c>
      <c r="AL457" s="679" t="e">
        <f aca="false">SUM($J457:V457)</f>
        <v>#VALUE!</v>
      </c>
      <c r="AM457" s="679" t="e">
        <f aca="false">SUM($J457:W457)</f>
        <v>#VALUE!</v>
      </c>
      <c r="AN457" s="680" t="e">
        <f aca="false">SUM($J457:X457)</f>
        <v>#VALUE!</v>
      </c>
      <c r="AO457" s="669"/>
      <c r="AP457" s="670"/>
      <c r="AQ457" s="670"/>
      <c r="AR457" s="670"/>
      <c r="AS457" s="670"/>
      <c r="AT457" s="670"/>
    </row>
    <row r="458" customFormat="false" ht="12.75" hidden="false" customHeight="false" outlineLevel="0" collapsed="false">
      <c r="A458" s="633" t="n">
        <v>4</v>
      </c>
      <c r="B458" s="633" t="n">
        <f aca="false">B457</f>
        <v>10</v>
      </c>
      <c r="C458" s="686"/>
      <c r="D458" s="360" t="str">
        <f aca="false">Data!B$15</f>
        <v>Funktionær løn</v>
      </c>
      <c r="E458" s="360"/>
      <c r="F458" s="687" t="n">
        <f aca="false">HLOOKUP(B458,'Budget &amp; Total'!B:BB,49,FALSE())</f>
        <v>0</v>
      </c>
      <c r="G458" s="482" t="n">
        <f aca="false">HLOOKUP(B458,'Budget &amp; Total'!$1:$44,(23),FALSE())</f>
        <v>0</v>
      </c>
      <c r="H458" s="682" t="e">
        <f aca="false">SUM(J458:X458)</f>
        <v>#VALUE!</v>
      </c>
      <c r="I458" s="661"/>
      <c r="J458" s="683" t="e">
        <f aca="true">HLOOKUP($B458,INDIRECT(J$1&amp;"!$I$2:$x$40"),('Partner-period(er)'!$A458+14),FALSE())</f>
        <v>#VALUE!</v>
      </c>
      <c r="K458" s="684" t="e">
        <f aca="true">HLOOKUP($B458,INDIRECT(K$1&amp;"!$I$2:$x$40"),('Partner-period(er)'!$A458+14),FALSE())</f>
        <v>#VALUE!</v>
      </c>
      <c r="L458" s="684" t="e">
        <f aca="true">HLOOKUP($B458,INDIRECT(L$1&amp;"!$I$2:$x$40"),('Partner-period(er)'!$A458+14),FALSE())</f>
        <v>#VALUE!</v>
      </c>
      <c r="M458" s="684" t="e">
        <f aca="true">HLOOKUP($B458,INDIRECT(M$1&amp;"!$I$2:$x$40"),('Partner-period(er)'!$A458+14),FALSE())</f>
        <v>#VALUE!</v>
      </c>
      <c r="N458" s="684" t="e">
        <f aca="true">HLOOKUP($B458,INDIRECT(N$1&amp;"!$I$2:$x$40"),('Partner-period(er)'!$A458+14),FALSE())</f>
        <v>#VALUE!</v>
      </c>
      <c r="O458" s="357" t="e">
        <f aca="true">HLOOKUP($B458,INDIRECT(O$1&amp;"!$I$2:$x$40"),('Partner-period(er)'!$A458+14),FALSE())</f>
        <v>#VALUE!</v>
      </c>
      <c r="P458" s="357" t="e">
        <f aca="true">HLOOKUP($B458,INDIRECT(P$1&amp;"!$I$2:$x$40"),('Partner-period(er)'!$A458+14),FALSE())</f>
        <v>#VALUE!</v>
      </c>
      <c r="Q458" s="357" t="e">
        <f aca="true">HLOOKUP($B458,INDIRECT(Q$1&amp;"!$I$2:$x$40"),('Partner-period(er)'!$A458+14),FALSE())</f>
        <v>#VALUE!</v>
      </c>
      <c r="R458" s="357" t="e">
        <f aca="true">HLOOKUP($B458,INDIRECT(R$1&amp;"!$I$2:$x$40"),('Partner-period(er)'!$A458+14),FALSE())</f>
        <v>#VALUE!</v>
      </c>
      <c r="S458" s="357" t="e">
        <f aca="true">HLOOKUP($B458,INDIRECT(S$1&amp;"!$I$2:$x$40"),('Partner-period(er)'!$A458+14),FALSE())</f>
        <v>#VALUE!</v>
      </c>
      <c r="T458" s="357" t="e">
        <f aca="true">HLOOKUP($B458,INDIRECT(T$1&amp;"!$I$2:$x$40"),('Partner-period(er)'!$A458+14),FALSE())</f>
        <v>#VALUE!</v>
      </c>
      <c r="U458" s="357" t="e">
        <f aca="true">HLOOKUP($B458,INDIRECT(U$1&amp;"!$I$2:$x$40"),('Partner-period(er)'!$A458+14),FALSE())</f>
        <v>#VALUE!</v>
      </c>
      <c r="V458" s="357" t="e">
        <f aca="true">HLOOKUP($B458,INDIRECT(V$1&amp;"!$I$2:$x$40"),('Partner-period(er)'!$A458+14),FALSE())</f>
        <v>#VALUE!</v>
      </c>
      <c r="W458" s="357" t="e">
        <f aca="true">HLOOKUP($B458,INDIRECT(W$1&amp;"!$I$2:$x$40"),('Partner-period(er)'!$A458+14),FALSE())</f>
        <v>#VALUE!</v>
      </c>
      <c r="X458" s="685" t="e">
        <f aca="true">HLOOKUP($B458,INDIRECT(X$1&amp;"!$I$2:$x$40"),('Partner-period(er)'!$A458+14),FALSE())</f>
        <v>#VALUE!</v>
      </c>
      <c r="Z458" s="688" t="e">
        <f aca="false">J484</f>
        <v>#VALUE!</v>
      </c>
      <c r="AA458" s="689" t="e">
        <f aca="false">SUM($J484:K484)</f>
        <v>#VALUE!</v>
      </c>
      <c r="AB458" s="689" t="e">
        <f aca="false">SUM($J484:L484)</f>
        <v>#VALUE!</v>
      </c>
      <c r="AC458" s="689" t="e">
        <f aca="false">SUM($J484:M484)</f>
        <v>#VALUE!</v>
      </c>
      <c r="AD458" s="689" t="e">
        <f aca="false">SUM($J484:N484)</f>
        <v>#VALUE!</v>
      </c>
      <c r="AE458" s="689" t="e">
        <f aca="false">SUM($J484:O484)</f>
        <v>#VALUE!</v>
      </c>
      <c r="AF458" s="689" t="e">
        <f aca="false">SUM($J484:P484)</f>
        <v>#VALUE!</v>
      </c>
      <c r="AG458" s="689" t="e">
        <f aca="false">SUM($J484:Q484)</f>
        <v>#VALUE!</v>
      </c>
      <c r="AH458" s="689" t="e">
        <f aca="false">SUM($J484:R484)</f>
        <v>#VALUE!</v>
      </c>
      <c r="AI458" s="689" t="e">
        <f aca="false">SUM($J484:S484)</f>
        <v>#VALUE!</v>
      </c>
      <c r="AJ458" s="689" t="e">
        <f aca="false">SUM($J484:T484)</f>
        <v>#VALUE!</v>
      </c>
      <c r="AK458" s="689" t="e">
        <f aca="false">SUM($J484:U484)</f>
        <v>#VALUE!</v>
      </c>
      <c r="AL458" s="689" t="e">
        <f aca="false">SUM($J484:V484)</f>
        <v>#VALUE!</v>
      </c>
      <c r="AM458" s="689" t="e">
        <f aca="false">SUM($J484:W484)</f>
        <v>#VALUE!</v>
      </c>
      <c r="AN458" s="690" t="e">
        <f aca="false">SUM($J484:X484)</f>
        <v>#VALUE!</v>
      </c>
      <c r="AO458" s="669"/>
      <c r="AP458" s="670" t="e">
        <f aca="false">IF(Data!$H$2="ja",IF(Z458&gt;$G458,Z458-$G458,0),0)</f>
        <v>#VALUE!</v>
      </c>
      <c r="AQ458" s="670" t="e">
        <f aca="false">IF(Data!$H$2="ja",IF(AA458&gt;$G458,AA458-$G458-SUM($AP458:AP458),0),0)</f>
        <v>#VALUE!</v>
      </c>
      <c r="AR458" s="670" t="e">
        <f aca="false">IF(Data!$H$2="ja",IF(AB458&gt;$G458,AB458-$G458-SUM($AP458:AQ458),0),0)</f>
        <v>#VALUE!</v>
      </c>
      <c r="AS458" s="670" t="e">
        <f aca="false">IF(Data!$H$2="ja",IF(AC458&gt;$G458,AC458-$G458-SUM($AP458:AR458),0),0)</f>
        <v>#VALUE!</v>
      </c>
      <c r="AT458" s="670" t="e">
        <f aca="false">IF(Data!$H$2="ja",IF(AD458&gt;$G458,AD458-$G458-SUM($AP458:AS458),0),0)</f>
        <v>#VALUE!</v>
      </c>
      <c r="AU458" s="670" t="e">
        <f aca="false">IF(Data!$H$2="ja",IF(AE458&gt;$G458,AE458-$G458-SUM($AP458:AT458),0),0)</f>
        <v>#VALUE!</v>
      </c>
      <c r="AV458" s="670" t="e">
        <f aca="false">IF(Data!$H$2="ja",IF(AF458&gt;$G458,AF458-$G458-SUM($AP458:AU458),0),0)</f>
        <v>#VALUE!</v>
      </c>
      <c r="AW458" s="670" t="e">
        <f aca="false">IF(Data!$H$2="ja",IF(AG458&gt;$G458,AG458-$G458-SUM($AP458:AV458),0),0)</f>
        <v>#VALUE!</v>
      </c>
      <c r="AX458" s="670" t="e">
        <f aca="false">IF(Data!$H$2="ja",IF(AH458&gt;$G458,AH458-$G458-SUM($AP458:AW458),0),0)</f>
        <v>#VALUE!</v>
      </c>
      <c r="AY458" s="670" t="e">
        <f aca="false">IF(Data!$H$2="ja",IF(AI458&gt;$G458,AI458-$G458-SUM($AP458:AX458),0),0)</f>
        <v>#VALUE!</v>
      </c>
      <c r="AZ458" s="670" t="e">
        <f aca="false">IF(Data!$H$2="ja",IF(AJ458&gt;$G458,AJ458-$G458-SUM($AP458:AY458),0),0)</f>
        <v>#VALUE!</v>
      </c>
      <c r="BA458" s="670" t="e">
        <f aca="false">IF(Data!$H$2="ja",IF(AK458&gt;$G458,AK458-$G458-SUM($AP458:AZ458),0),0)</f>
        <v>#VALUE!</v>
      </c>
      <c r="BB458" s="670" t="e">
        <f aca="false">IF(Data!$H$2="ja",IF(AL458&gt;$G458,AL458-$G458-SUM($AP458:BA458),0),0)</f>
        <v>#VALUE!</v>
      </c>
      <c r="BC458" s="670" t="e">
        <f aca="false">IF(Data!$H$2="ja",IF(AM458&gt;$G458,AM458-$G458-SUM($AP458:BB458),0),0)</f>
        <v>#VALUE!</v>
      </c>
      <c r="BD458" s="670" t="e">
        <f aca="false">IF(Data!$H$2="ja",IF(AN458&gt;$G458,AN458-$G458-SUM($AP458:BC458),0),0)</f>
        <v>#VALUE!</v>
      </c>
    </row>
    <row r="459" customFormat="false" ht="12.75" hidden="false" customHeight="false" outlineLevel="0" collapsed="false">
      <c r="A459" s="633" t="n">
        <v>5</v>
      </c>
      <c r="B459" s="633" t="n">
        <f aca="false">B458</f>
        <v>10</v>
      </c>
      <c r="C459" s="691"/>
      <c r="D459" s="360" t="str">
        <f aca="false">Data!B$16</f>
        <v>Teknisk/adm løn</v>
      </c>
      <c r="E459" s="360"/>
      <c r="F459" s="687" t="n">
        <f aca="false">HLOOKUP(B458,'Budget &amp; Total'!B:BB,50,FALSE())</f>
        <v>0</v>
      </c>
      <c r="G459" s="482" t="n">
        <f aca="false">HLOOKUP(B459,'Budget &amp; Total'!$1:$44,(24),FALSE())</f>
        <v>0</v>
      </c>
      <c r="H459" s="682" t="e">
        <f aca="false">SUM(J459:X459)</f>
        <v>#VALUE!</v>
      </c>
      <c r="I459" s="661"/>
      <c r="J459" s="683" t="e">
        <f aca="true">HLOOKUP($B459,INDIRECT(J$1&amp;"!$I$2:$x$40"),('Partner-period(er)'!$A459+14),FALSE())</f>
        <v>#VALUE!</v>
      </c>
      <c r="K459" s="684" t="e">
        <f aca="true">HLOOKUP($B459,INDIRECT(K$1&amp;"!$I$2:$x$40"),('Partner-period(er)'!$A459+14),FALSE())</f>
        <v>#VALUE!</v>
      </c>
      <c r="L459" s="684" t="e">
        <f aca="true">HLOOKUP($B459,INDIRECT(L$1&amp;"!$I$2:$x$40"),('Partner-period(er)'!$A459+14),FALSE())</f>
        <v>#VALUE!</v>
      </c>
      <c r="M459" s="684" t="e">
        <f aca="true">HLOOKUP($B459,INDIRECT(M$1&amp;"!$I$2:$x$40"),('Partner-period(er)'!$A459+14),FALSE())</f>
        <v>#VALUE!</v>
      </c>
      <c r="N459" s="684" t="e">
        <f aca="true">HLOOKUP($B459,INDIRECT(N$1&amp;"!$I$2:$x$40"),('Partner-period(er)'!$A459+14),FALSE())</f>
        <v>#VALUE!</v>
      </c>
      <c r="O459" s="357" t="e">
        <f aca="true">HLOOKUP($B459,INDIRECT(O$1&amp;"!$I$2:$x$40"),('Partner-period(er)'!$A459+14),FALSE())</f>
        <v>#VALUE!</v>
      </c>
      <c r="P459" s="357" t="e">
        <f aca="true">HLOOKUP($B459,INDIRECT(P$1&amp;"!$I$2:$x$40"),('Partner-period(er)'!$A459+14),FALSE())</f>
        <v>#VALUE!</v>
      </c>
      <c r="Q459" s="357" t="e">
        <f aca="true">HLOOKUP($B459,INDIRECT(Q$1&amp;"!$I$2:$x$40"),('Partner-period(er)'!$A459+14),FALSE())</f>
        <v>#VALUE!</v>
      </c>
      <c r="R459" s="357" t="e">
        <f aca="true">HLOOKUP($B459,INDIRECT(R$1&amp;"!$I$2:$x$40"),('Partner-period(er)'!$A459+14),FALSE())</f>
        <v>#VALUE!</v>
      </c>
      <c r="S459" s="357" t="e">
        <f aca="true">HLOOKUP($B459,INDIRECT(S$1&amp;"!$I$2:$x$40"),('Partner-period(er)'!$A459+14),FALSE())</f>
        <v>#VALUE!</v>
      </c>
      <c r="T459" s="357" t="e">
        <f aca="true">HLOOKUP($B459,INDIRECT(T$1&amp;"!$I$2:$x$40"),('Partner-period(er)'!$A459+14),FALSE())</f>
        <v>#VALUE!</v>
      </c>
      <c r="U459" s="357" t="e">
        <f aca="true">HLOOKUP($B459,INDIRECT(U$1&amp;"!$I$2:$x$40"),('Partner-period(er)'!$A459+14),FALSE())</f>
        <v>#VALUE!</v>
      </c>
      <c r="V459" s="357" t="e">
        <f aca="true">HLOOKUP($B459,INDIRECT(V$1&amp;"!$I$2:$x$40"),('Partner-period(er)'!$A459+14),FALSE())</f>
        <v>#VALUE!</v>
      </c>
      <c r="W459" s="357" t="e">
        <f aca="true">HLOOKUP($B459,INDIRECT(W$1&amp;"!$I$2:$x$40"),('Partner-period(er)'!$A459+14),FALSE())</f>
        <v>#VALUE!</v>
      </c>
      <c r="X459" s="685" t="e">
        <f aca="true">HLOOKUP($B459,INDIRECT(X$1&amp;"!$I$2:$x$40"),('Partner-period(er)'!$A459+14),FALSE())</f>
        <v>#VALUE!</v>
      </c>
      <c r="Z459" s="688" t="e">
        <f aca="false">J491</f>
        <v>#VALUE!</v>
      </c>
      <c r="AA459" s="689" t="e">
        <f aca="false">SUM($J491:K491)</f>
        <v>#VALUE!</v>
      </c>
      <c r="AB459" s="689" t="e">
        <f aca="false">SUM($J491:L491)</f>
        <v>#VALUE!</v>
      </c>
      <c r="AC459" s="689" t="e">
        <f aca="false">SUM($J491:M491)</f>
        <v>#VALUE!</v>
      </c>
      <c r="AD459" s="689" t="e">
        <f aca="false">SUM($J491:N491)</f>
        <v>#VALUE!</v>
      </c>
      <c r="AE459" s="689" t="e">
        <f aca="false">SUM($J491:O491)</f>
        <v>#VALUE!</v>
      </c>
      <c r="AF459" s="689" t="e">
        <f aca="false">SUM($J491:P491)</f>
        <v>#VALUE!</v>
      </c>
      <c r="AG459" s="689" t="e">
        <f aca="false">SUM($J491:Q491)</f>
        <v>#VALUE!</v>
      </c>
      <c r="AH459" s="689" t="e">
        <f aca="false">SUM($J491:R491)</f>
        <v>#VALUE!</v>
      </c>
      <c r="AI459" s="689" t="e">
        <f aca="false">SUM($J491:S491)</f>
        <v>#VALUE!</v>
      </c>
      <c r="AJ459" s="689" t="e">
        <f aca="false">SUM($J491:T491)</f>
        <v>#VALUE!</v>
      </c>
      <c r="AK459" s="689" t="e">
        <f aca="false">SUM($J491:U491)</f>
        <v>#VALUE!</v>
      </c>
      <c r="AL459" s="689" t="e">
        <f aca="false">SUM($J491:V491)</f>
        <v>#VALUE!</v>
      </c>
      <c r="AM459" s="689" t="e">
        <f aca="false">SUM($J491:W491)</f>
        <v>#VALUE!</v>
      </c>
      <c r="AN459" s="689" t="e">
        <f aca="false">SUM($J491:X491)</f>
        <v>#VALUE!</v>
      </c>
      <c r="AO459" s="669"/>
      <c r="AP459" s="670" t="e">
        <f aca="false">IF(Data!$H$2="ja",IF(Z459&gt;$G459,Z459-$G459,0),0)</f>
        <v>#VALUE!</v>
      </c>
      <c r="AQ459" s="670" t="e">
        <f aca="false">IF(Data!$H$2="ja",IF(AA459&gt;$G459,AA459-$G459-SUM($AP459:AP459),0),0)</f>
        <v>#VALUE!</v>
      </c>
      <c r="AR459" s="670" t="e">
        <f aca="false">IF(Data!$H$2="ja",IF(AB459&gt;$G459,AB459-$G459-SUM($AP459:AQ459),0),0)</f>
        <v>#VALUE!</v>
      </c>
      <c r="AS459" s="670" t="e">
        <f aca="false">IF(Data!$H$2="ja",IF(AC459&gt;$G459,AC459-$G459-SUM($AP459:AR459),0),0)</f>
        <v>#VALUE!</v>
      </c>
      <c r="AT459" s="670" t="e">
        <f aca="false">IF(Data!$H$2="ja",IF(AD459&gt;$G459,AD459-$G459-SUM($AP459:AS459),0),0)</f>
        <v>#VALUE!</v>
      </c>
      <c r="AU459" s="670" t="e">
        <f aca="false">IF(Data!$H$2="ja",IF(AE459&gt;$G459,AE459-$G459-SUM($AP459:AT459),0),0)</f>
        <v>#VALUE!</v>
      </c>
      <c r="AV459" s="670" t="e">
        <f aca="false">IF(Data!$H$2="ja",IF(AF459&gt;$G459,AF459-$G459-SUM($AP459:AU459),0),0)</f>
        <v>#VALUE!</v>
      </c>
      <c r="AW459" s="670" t="e">
        <f aca="false">IF(Data!$H$2="ja",IF(AG459&gt;$G459,AG459-$G459-SUM($AP459:AV459),0),0)</f>
        <v>#VALUE!</v>
      </c>
      <c r="AX459" s="670" t="e">
        <f aca="false">IF(Data!$H$2="ja",IF(AH459&gt;$G459,AH459-$G459-SUM($AP459:AW459),0),0)</f>
        <v>#VALUE!</v>
      </c>
      <c r="AY459" s="670" t="e">
        <f aca="false">IF(Data!$H$2="ja",IF(AI459&gt;$G459,AI459-$G459-SUM($AP459:AX459),0),0)</f>
        <v>#VALUE!</v>
      </c>
      <c r="AZ459" s="670" t="e">
        <f aca="false">IF(Data!$H$2="ja",IF(AJ459&gt;$G459,AJ459-$G459-SUM($AP459:AY459),0),0)</f>
        <v>#VALUE!</v>
      </c>
      <c r="BA459" s="670" t="e">
        <f aca="false">IF(Data!$H$2="ja",IF(AK459&gt;$G459,AK459-$G459-SUM($AP459:AZ459),0),0)</f>
        <v>#VALUE!</v>
      </c>
      <c r="BB459" s="670" t="e">
        <f aca="false">IF(Data!$H$2="ja",IF(AL459&gt;$G459,AL459-$G459-SUM($AP459:BA459),0),0)</f>
        <v>#VALUE!</v>
      </c>
      <c r="BC459" s="670" t="e">
        <f aca="false">IF(Data!$H$2="ja",IF(AM459&gt;$G459,AM459-$G459-SUM($AP459:BB459),0),0)</f>
        <v>#VALUE!</v>
      </c>
      <c r="BD459" s="670" t="e">
        <f aca="false">IF(Data!$H$2="ja",IF(AN459&gt;$G459,AN459-$G459-SUM($AP459:BC459),0),0)</f>
        <v>#VALUE!</v>
      </c>
    </row>
    <row r="460" customFormat="false" ht="12.75" hidden="false" customHeight="false" outlineLevel="0" collapsed="false">
      <c r="A460" s="633" t="n">
        <v>6</v>
      </c>
      <c r="B460" s="633" t="n">
        <f aca="false">B459</f>
        <v>10</v>
      </c>
      <c r="C460" s="692"/>
      <c r="D460" s="693" t="str">
        <f aca="false">Data!B$17</f>
        <v>Overhead løn</v>
      </c>
      <c r="E460" s="693"/>
      <c r="F460" s="694" t="n">
        <f aca="false">HLOOKUP(B458,'Budget &amp; Total'!B:BB,25,FALSE())</f>
        <v>0</v>
      </c>
      <c r="G460" s="695" t="n">
        <f aca="false">HLOOKUP(B460,'Budget &amp; Total'!$1:$44,(26),FALSE())</f>
        <v>0</v>
      </c>
      <c r="H460" s="673" t="e">
        <f aca="false">SUM(J460:X460)</f>
        <v>#VALUE!</v>
      </c>
      <c r="I460" s="661"/>
      <c r="J460" s="683" t="e">
        <f aca="true">HLOOKUP($B460,INDIRECT(J$1&amp;"!$I$2:$x$40"),('Partner-period(er)'!$A460+14),FALSE())</f>
        <v>#VALUE!</v>
      </c>
      <c r="K460" s="684" t="e">
        <f aca="true">HLOOKUP($B460,INDIRECT(K$1&amp;"!$I$2:$x$40"),('Partner-period(er)'!$A460+14),FALSE())</f>
        <v>#VALUE!</v>
      </c>
      <c r="L460" s="684" t="e">
        <f aca="true">HLOOKUP($B460,INDIRECT(L$1&amp;"!$I$2:$x$40"),('Partner-period(er)'!$A460+14),FALSE())</f>
        <v>#VALUE!</v>
      </c>
      <c r="M460" s="684" t="e">
        <f aca="true">HLOOKUP($B460,INDIRECT(M$1&amp;"!$I$2:$x$40"),('Partner-period(er)'!$A460+14),FALSE())</f>
        <v>#VALUE!</v>
      </c>
      <c r="N460" s="684" t="e">
        <f aca="true">HLOOKUP($B460,INDIRECT(N$1&amp;"!$I$2:$x$40"),('Partner-period(er)'!$A460+14),FALSE())</f>
        <v>#VALUE!</v>
      </c>
      <c r="O460" s="357" t="e">
        <f aca="true">HLOOKUP($B460,INDIRECT(O$1&amp;"!$I$2:$x$40"),('Partner-period(er)'!$A460+14),FALSE())</f>
        <v>#VALUE!</v>
      </c>
      <c r="P460" s="357" t="e">
        <f aca="true">HLOOKUP($B460,INDIRECT(P$1&amp;"!$I$2:$x$40"),('Partner-period(er)'!$A460+14),FALSE())</f>
        <v>#VALUE!</v>
      </c>
      <c r="Q460" s="357" t="e">
        <f aca="true">HLOOKUP($B460,INDIRECT(Q$1&amp;"!$I$2:$x$40"),('Partner-period(er)'!$A460+14),FALSE())</f>
        <v>#VALUE!</v>
      </c>
      <c r="R460" s="357" t="e">
        <f aca="true">HLOOKUP($B460,INDIRECT(R$1&amp;"!$I$2:$x$40"),('Partner-period(er)'!$A460+14),FALSE())</f>
        <v>#VALUE!</v>
      </c>
      <c r="S460" s="357" t="e">
        <f aca="true">HLOOKUP($B460,INDIRECT(S$1&amp;"!$I$2:$x$40"),('Partner-period(er)'!$A460+14),FALSE())</f>
        <v>#VALUE!</v>
      </c>
      <c r="T460" s="357" t="e">
        <f aca="true">HLOOKUP($B460,INDIRECT(T$1&amp;"!$I$2:$x$40"),('Partner-period(er)'!$A460+14),FALSE())</f>
        <v>#VALUE!</v>
      </c>
      <c r="U460" s="357" t="e">
        <f aca="true">HLOOKUP($B460,INDIRECT(U$1&amp;"!$I$2:$x$40"),('Partner-period(er)'!$A460+14),FALSE())</f>
        <v>#VALUE!</v>
      </c>
      <c r="V460" s="357" t="e">
        <f aca="true">HLOOKUP($B460,INDIRECT(V$1&amp;"!$I$2:$x$40"),('Partner-period(er)'!$A460+14),FALSE())</f>
        <v>#VALUE!</v>
      </c>
      <c r="W460" s="357" t="e">
        <f aca="true">HLOOKUP($B460,INDIRECT(W$1&amp;"!$I$2:$x$40"),('Partner-period(er)'!$A460+14),FALSE())</f>
        <v>#VALUE!</v>
      </c>
      <c r="X460" s="685" t="e">
        <f aca="true">HLOOKUP($B460,INDIRECT(X$1&amp;"!$I$2:$x$40"),('Partner-period(er)'!$A460+14),FALSE())</f>
        <v>#VALUE!</v>
      </c>
      <c r="Z460" s="688" t="e">
        <f aca="false">J460+J494</f>
        <v>#VALUE!</v>
      </c>
      <c r="AA460" s="689" t="e">
        <f aca="false">SUM($J494:K494)+SUM($J460:K460)</f>
        <v>#VALUE!</v>
      </c>
      <c r="AB460" s="689" t="e">
        <f aca="false">SUM($J494:L494)+SUM($J460:L460)</f>
        <v>#VALUE!</v>
      </c>
      <c r="AC460" s="689" t="e">
        <f aca="false">SUM($J494:M494)+SUM($J460:M460)</f>
        <v>#VALUE!</v>
      </c>
      <c r="AD460" s="689" t="e">
        <f aca="false">SUM($J494:N494)+SUM($J460:N460)</f>
        <v>#VALUE!</v>
      </c>
      <c r="AE460" s="689" t="e">
        <f aca="false">SUM($J494:O494)+SUM($J460:O460)</f>
        <v>#VALUE!</v>
      </c>
      <c r="AF460" s="689" t="e">
        <f aca="false">SUM($J494:P494)+SUM($J460:P460)</f>
        <v>#VALUE!</v>
      </c>
      <c r="AG460" s="689" t="e">
        <f aca="false">SUM($J494:Q494)+SUM($J460:Q460)</f>
        <v>#VALUE!</v>
      </c>
      <c r="AH460" s="689" t="e">
        <f aca="false">SUM($J494:R494)+SUM($J460:R460)</f>
        <v>#VALUE!</v>
      </c>
      <c r="AI460" s="689" t="e">
        <f aca="false">SUM($J494:S494)+SUM($J460:S460)</f>
        <v>#VALUE!</v>
      </c>
      <c r="AJ460" s="689" t="e">
        <f aca="false">SUM($J494:T494)+SUM($J460:T460)</f>
        <v>#VALUE!</v>
      </c>
      <c r="AK460" s="689" t="e">
        <f aca="false">SUM($J494:U494)+SUM($J460:U460)</f>
        <v>#VALUE!</v>
      </c>
      <c r="AL460" s="689" t="e">
        <f aca="false">SUM($J494:V494)+SUM($J460:V460)</f>
        <v>#VALUE!</v>
      </c>
      <c r="AM460" s="689" t="e">
        <f aca="false">SUM($J494:W494)+SUM($J460:W460)</f>
        <v>#VALUE!</v>
      </c>
      <c r="AN460" s="689" t="e">
        <f aca="false">SUM($J494:X494)+SUM($J460:X460)</f>
        <v>#VALUE!</v>
      </c>
      <c r="AO460" s="669"/>
      <c r="AP460" s="670" t="e">
        <f aca="false">IF(Data!$H$2="ja",IF(Z460&gt;$G460,Z460-$G460,0),0)</f>
        <v>#VALUE!</v>
      </c>
      <c r="AQ460" s="670" t="e">
        <f aca="false">IF(Data!$H$2="ja",IF(AA460&gt;$G460,AA460-$G460-SUM($AP460:AP460),0),0)</f>
        <v>#VALUE!</v>
      </c>
      <c r="AR460" s="670" t="e">
        <f aca="false">IF(Data!$H$2="ja",IF(AB460&gt;$G460,AB460-$G460-SUM($AP460:AQ460),0),0)</f>
        <v>#VALUE!</v>
      </c>
      <c r="AS460" s="670" t="e">
        <f aca="false">IF(Data!$H$2="ja",IF(AC460&gt;$G460,AC460-$G460-SUM($AP460:AR460),0),0)</f>
        <v>#VALUE!</v>
      </c>
      <c r="AT460" s="670" t="e">
        <f aca="false">IF(Data!$H$2="ja",IF(AD460&gt;$G460,AD460-$G460-SUM($AP460:AS460),0),0)</f>
        <v>#VALUE!</v>
      </c>
      <c r="AU460" s="670" t="e">
        <f aca="false">IF(Data!$H$2="ja",IF(AE460&gt;$G460,AE460-$G460-SUM($AP460:AT460),0),0)</f>
        <v>#VALUE!</v>
      </c>
      <c r="AV460" s="670" t="e">
        <f aca="false">IF(Data!$H$2="ja",IF(AF460&gt;$G460,AF460-$G460-SUM($AP460:AU460),0),0)</f>
        <v>#VALUE!</v>
      </c>
      <c r="AW460" s="670" t="e">
        <f aca="false">IF(Data!$H$2="ja",IF(AG460&gt;$G460,AG460-$G460-SUM($AP460:AV460),0),0)</f>
        <v>#VALUE!</v>
      </c>
      <c r="AX460" s="670" t="e">
        <f aca="false">IF(Data!$H$2="ja",IF(AH460&gt;$G460,AH460-$G460-SUM($AP460:AW460),0),0)</f>
        <v>#VALUE!</v>
      </c>
      <c r="AY460" s="670" t="e">
        <f aca="false">IF(Data!$H$2="ja",IF(AI460&gt;$G460,AI460-$G460-SUM($AP460:AX460),0),0)</f>
        <v>#VALUE!</v>
      </c>
      <c r="AZ460" s="670" t="e">
        <f aca="false">IF(Data!$H$2="ja",IF(AJ460&gt;$G460,AJ460-$G460-SUM($AP460:AY460),0),0)</f>
        <v>#VALUE!</v>
      </c>
      <c r="BA460" s="670" t="e">
        <f aca="false">IF(Data!$H$2="ja",IF(AK460&gt;$G460,AK460-$G460-SUM($AP460:AZ460),0),0)</f>
        <v>#VALUE!</v>
      </c>
      <c r="BB460" s="670" t="e">
        <f aca="false">IF(Data!$H$2="ja",IF(AL460&gt;$G460,AL460-$G460-SUM($AP460:BA460),0),0)</f>
        <v>#VALUE!</v>
      </c>
      <c r="BC460" s="670" t="e">
        <f aca="false">IF(Data!$H$2="ja",IF(AM460&gt;$G460,AM460-$G460-SUM($AP460:BB460),0),0)</f>
        <v>#VALUE!</v>
      </c>
      <c r="BD460" s="670" t="e">
        <f aca="false">IF(Data!$H$2="ja",IF(AN460&gt;$G460,AN460-$G460-SUM($AP460:BC460),0),0)</f>
        <v>#VALUE!</v>
      </c>
    </row>
    <row r="461" customFormat="false" ht="12.75" hidden="false" customHeight="false" outlineLevel="0" collapsed="false">
      <c r="A461" s="633" t="n">
        <v>7</v>
      </c>
      <c r="B461" s="633" t="n">
        <f aca="false">B460</f>
        <v>10</v>
      </c>
      <c r="C461" s="696"/>
      <c r="D461" s="697" t="str">
        <f aca="false">Data!B$39</f>
        <v>Lønomkostninger total</v>
      </c>
      <c r="E461" s="697"/>
      <c r="F461" s="698"/>
      <c r="G461" s="482" t="n">
        <f aca="false">HLOOKUP(B461,'Budget &amp; Total'!$1:$44,(27),FALSE())</f>
        <v>0</v>
      </c>
      <c r="H461" s="699" t="e">
        <f aca="false">SUM(J461:X461)</f>
        <v>#VALUE!</v>
      </c>
      <c r="I461" s="700"/>
      <c r="J461" s="701" t="e">
        <f aca="true">HLOOKUP($B461,INDIRECT(J$1&amp;"!$I$2:$x$40"),('Partner-period(er)'!$A461+14),FALSE())</f>
        <v>#VALUE!</v>
      </c>
      <c r="K461" s="702" t="e">
        <f aca="true">HLOOKUP($B461,INDIRECT(K$1&amp;"!$I$2:$x$40"),('Partner-period(er)'!$A461+14),FALSE())</f>
        <v>#VALUE!</v>
      </c>
      <c r="L461" s="703" t="e">
        <f aca="true">HLOOKUP($B461,INDIRECT(L$1&amp;"!$I$2:$x$40"),('Partner-period(er)'!$A461+14),FALSE())</f>
        <v>#VALUE!</v>
      </c>
      <c r="M461" s="703" t="e">
        <f aca="true">HLOOKUP($B461,INDIRECT(M$1&amp;"!$I$2:$x$40"),('Partner-period(er)'!$A461+14),FALSE())</f>
        <v>#VALUE!</v>
      </c>
      <c r="N461" s="703" t="e">
        <f aca="true">HLOOKUP($B461,INDIRECT(N$1&amp;"!$I$2:$x$40"),('Partner-period(er)'!$A461+14),FALSE())</f>
        <v>#VALUE!</v>
      </c>
      <c r="O461" s="704" t="e">
        <f aca="true">HLOOKUP($B461,INDIRECT(O$1&amp;"!$I$2:$x$40"),('Partner-period(er)'!$A461+14),FALSE())</f>
        <v>#VALUE!</v>
      </c>
      <c r="P461" s="704" t="e">
        <f aca="true">HLOOKUP($B461,INDIRECT(P$1&amp;"!$I$2:$x$40"),('Partner-period(er)'!$A461+14),FALSE())</f>
        <v>#VALUE!</v>
      </c>
      <c r="Q461" s="704" t="e">
        <f aca="true">HLOOKUP($B461,INDIRECT(Q$1&amp;"!$I$2:$x$40"),('Partner-period(er)'!$A461+14),FALSE())</f>
        <v>#VALUE!</v>
      </c>
      <c r="R461" s="704" t="e">
        <f aca="true">HLOOKUP($B461,INDIRECT(R$1&amp;"!$I$2:$x$40"),('Partner-period(er)'!$A461+14),FALSE())</f>
        <v>#VALUE!</v>
      </c>
      <c r="S461" s="704" t="e">
        <f aca="true">HLOOKUP($B461,INDIRECT(S$1&amp;"!$I$2:$x$40"),('Partner-period(er)'!$A461+14),FALSE())</f>
        <v>#VALUE!</v>
      </c>
      <c r="T461" s="704" t="e">
        <f aca="true">HLOOKUP($B461,INDIRECT(T$1&amp;"!$I$2:$x$40"),('Partner-period(er)'!$A461+14),FALSE())</f>
        <v>#VALUE!</v>
      </c>
      <c r="U461" s="704" t="e">
        <f aca="true">HLOOKUP($B461,INDIRECT(U$1&amp;"!$I$2:$x$40"),('Partner-period(er)'!$A461+14),FALSE())</f>
        <v>#VALUE!</v>
      </c>
      <c r="V461" s="704" t="e">
        <f aca="true">HLOOKUP($B461,INDIRECT(V$1&amp;"!$I$2:$x$40"),('Partner-period(er)'!$A461+14),FALSE())</f>
        <v>#VALUE!</v>
      </c>
      <c r="W461" s="704" t="e">
        <f aca="true">HLOOKUP($B461,INDIRECT(W$1&amp;"!$I$2:$x$40"),('Partner-period(er)'!$A461+14),FALSE())</f>
        <v>#VALUE!</v>
      </c>
      <c r="X461" s="705" t="e">
        <f aca="true">HLOOKUP($B461,INDIRECT(X$1&amp;"!$I$2:$x$40"),('Partner-period(er)'!$A461+14),FALSE())</f>
        <v>#VALUE!</v>
      </c>
      <c r="Z461" s="678" t="e">
        <f aca="false">SUM(Z458:Z460)</f>
        <v>#VALUE!</v>
      </c>
      <c r="AA461" s="679" t="e">
        <f aca="false">SUM(AA458:AA460)</f>
        <v>#VALUE!</v>
      </c>
      <c r="AB461" s="679" t="e">
        <f aca="false">SUM(AB458:AB460)</f>
        <v>#VALUE!</v>
      </c>
      <c r="AC461" s="679" t="e">
        <f aca="false">SUM(AC458:AC460)</f>
        <v>#VALUE!</v>
      </c>
      <c r="AD461" s="679" t="e">
        <f aca="false">SUM(AD458:AD460)</f>
        <v>#VALUE!</v>
      </c>
      <c r="AE461" s="679" t="e">
        <f aca="false">SUM(AE458:AE460)</f>
        <v>#VALUE!</v>
      </c>
      <c r="AF461" s="679" t="e">
        <f aca="false">SUM(AF458:AF460)</f>
        <v>#VALUE!</v>
      </c>
      <c r="AG461" s="679" t="e">
        <f aca="false">SUM(AG458:AG460)</f>
        <v>#VALUE!</v>
      </c>
      <c r="AH461" s="679" t="e">
        <f aca="false">SUM(AH458:AH460)</f>
        <v>#VALUE!</v>
      </c>
      <c r="AI461" s="679" t="e">
        <f aca="false">SUM(AI458:AI460)</f>
        <v>#VALUE!</v>
      </c>
      <c r="AJ461" s="679" t="e">
        <f aca="false">SUM(AJ458:AJ460)</f>
        <v>#VALUE!</v>
      </c>
      <c r="AK461" s="679" t="e">
        <f aca="false">SUM(AK458:AK460)</f>
        <v>#VALUE!</v>
      </c>
      <c r="AL461" s="679" t="e">
        <f aca="false">SUM(AL458:AL460)</f>
        <v>#VALUE!</v>
      </c>
      <c r="AM461" s="679" t="e">
        <f aca="false">SUM(AM458:AM460)</f>
        <v>#VALUE!</v>
      </c>
      <c r="AN461" s="680" t="e">
        <f aca="false">SUM(AN458:AN460)</f>
        <v>#VALUE!</v>
      </c>
      <c r="AO461" s="669"/>
      <c r="AP461" s="670" t="e">
        <f aca="false">SUM(AP458:AP460)</f>
        <v>#VALUE!</v>
      </c>
      <c r="AQ461" s="670" t="e">
        <f aca="false">SUM(AQ458:AQ460)</f>
        <v>#VALUE!</v>
      </c>
      <c r="AR461" s="670" t="e">
        <f aca="false">SUM(AR458:AR460)</f>
        <v>#VALUE!</v>
      </c>
      <c r="AS461" s="670" t="e">
        <f aca="false">SUM(AS458:AS460)</f>
        <v>#VALUE!</v>
      </c>
      <c r="AT461" s="670" t="e">
        <f aca="false">SUM(AT458:AT460)</f>
        <v>#VALUE!</v>
      </c>
      <c r="AU461" s="670" t="e">
        <f aca="false">SUM(AU458:AU460)</f>
        <v>#VALUE!</v>
      </c>
      <c r="AV461" s="670" t="e">
        <f aca="false">SUM(AV458:AV460)</f>
        <v>#VALUE!</v>
      </c>
      <c r="AW461" s="670" t="e">
        <f aca="false">SUM(AW458:AW460)</f>
        <v>#VALUE!</v>
      </c>
      <c r="AX461" s="670" t="e">
        <f aca="false">SUM(AX458:AX460)</f>
        <v>#VALUE!</v>
      </c>
      <c r="AY461" s="670" t="e">
        <f aca="false">SUM(AY458:AY460)</f>
        <v>#VALUE!</v>
      </c>
      <c r="AZ461" s="670" t="e">
        <f aca="false">SUM(AZ458:AZ460)</f>
        <v>#VALUE!</v>
      </c>
      <c r="BA461" s="670" t="e">
        <f aca="false">SUM(BA458:BA460)</f>
        <v>#VALUE!</v>
      </c>
      <c r="BB461" s="670" t="e">
        <f aca="false">SUM(BB458:BB460)</f>
        <v>#VALUE!</v>
      </c>
      <c r="BC461" s="670" t="e">
        <f aca="false">SUM(BC458:BC460)</f>
        <v>#VALUE!</v>
      </c>
      <c r="BD461" s="670" t="e">
        <f aca="false">SUM(BD458:BD460)</f>
        <v>#VALUE!</v>
      </c>
    </row>
    <row r="462" customFormat="false" ht="12.75" hidden="false" customHeight="false" outlineLevel="0" collapsed="false">
      <c r="B462" s="633" t="n">
        <f aca="false">B461</f>
        <v>10</v>
      </c>
      <c r="C462" s="706" t="str">
        <f aca="false">Data!B$18</f>
        <v>Andre omkostninger</v>
      </c>
      <c r="D462" s="360"/>
      <c r="E462" s="360"/>
      <c r="F462" s="672"/>
      <c r="G462" s="659"/>
      <c r="H462" s="682" t="e">
        <f aca="false">SUM(J462:X462)</f>
        <v>#VALUE!</v>
      </c>
      <c r="I462" s="661"/>
      <c r="J462" s="683" t="e">
        <f aca="true">HLOOKUP($B462,INDIRECT(J$1&amp;"!$I$2:$x$40"),('Partner-period(er)'!$A462+14),FALSE())</f>
        <v>#VALUE!</v>
      </c>
      <c r="K462" s="684" t="e">
        <f aca="true">HLOOKUP($B462,INDIRECT(K$1&amp;"!$I$2:$x$40"),('Partner-period(er)'!$A462+14),FALSE())</f>
        <v>#VALUE!</v>
      </c>
      <c r="L462" s="684" t="e">
        <f aca="true">HLOOKUP($B462,INDIRECT(L$1&amp;"!$I$2:$x$40"),('Partner-period(er)'!$A462+14),FALSE())</f>
        <v>#VALUE!</v>
      </c>
      <c r="M462" s="684" t="e">
        <f aca="true">HLOOKUP($B462,INDIRECT(M$1&amp;"!$I$2:$x$40"),('Partner-period(er)'!$A462+14),FALSE())</f>
        <v>#VALUE!</v>
      </c>
      <c r="N462" s="684" t="e">
        <f aca="true">HLOOKUP($B462,INDIRECT(N$1&amp;"!$I$2:$x$40"),('Partner-period(er)'!$A462+14),FALSE())</f>
        <v>#VALUE!</v>
      </c>
      <c r="O462" s="357" t="e">
        <f aca="true">HLOOKUP($B462,INDIRECT(O$1&amp;"!$I$2:$x$40"),('Partner-period(er)'!$A462+14),FALSE())</f>
        <v>#VALUE!</v>
      </c>
      <c r="P462" s="357" t="e">
        <f aca="true">HLOOKUP($B462,INDIRECT(P$1&amp;"!$I$2:$x$40"),('Partner-period(er)'!$A462+14),FALSE())</f>
        <v>#VALUE!</v>
      </c>
      <c r="Q462" s="357" t="e">
        <f aca="true">HLOOKUP($B462,INDIRECT(Q$1&amp;"!$I$2:$x$40"),('Partner-period(er)'!$A462+14),FALSE())</f>
        <v>#VALUE!</v>
      </c>
      <c r="R462" s="357" t="e">
        <f aca="true">HLOOKUP($B462,INDIRECT(R$1&amp;"!$I$2:$x$40"),('Partner-period(er)'!$A462+14),FALSE())</f>
        <v>#VALUE!</v>
      </c>
      <c r="S462" s="357" t="e">
        <f aca="true">HLOOKUP($B462,INDIRECT(S$1&amp;"!$I$2:$x$40"),('Partner-period(er)'!$A462+14),FALSE())</f>
        <v>#VALUE!</v>
      </c>
      <c r="T462" s="357" t="e">
        <f aca="true">HLOOKUP($B462,INDIRECT(T$1&amp;"!$I$2:$x$40"),('Partner-period(er)'!$A462+14),FALSE())</f>
        <v>#VALUE!</v>
      </c>
      <c r="U462" s="357" t="e">
        <f aca="true">HLOOKUP($B462,INDIRECT(U$1&amp;"!$I$2:$x$40"),('Partner-period(er)'!$A462+14),FALSE())</f>
        <v>#VALUE!</v>
      </c>
      <c r="V462" s="357" t="e">
        <f aca="true">HLOOKUP($B462,INDIRECT(V$1&amp;"!$I$2:$x$40"),('Partner-period(er)'!$A462+14),FALSE())</f>
        <v>#VALUE!</v>
      </c>
      <c r="W462" s="357" t="e">
        <f aca="true">HLOOKUP($B462,INDIRECT(W$1&amp;"!$I$2:$x$40"),('Partner-period(er)'!$A462+14),FALSE())</f>
        <v>#VALUE!</v>
      </c>
      <c r="X462" s="685" t="e">
        <f aca="true">HLOOKUP($B462,INDIRECT(X$1&amp;"!$I$2:$x$40"),('Partner-period(er)'!$A462+14),FALSE())</f>
        <v>#VALUE!</v>
      </c>
      <c r="Z462" s="678"/>
      <c r="AA462" s="679"/>
      <c r="AB462" s="679"/>
      <c r="AC462" s="679"/>
      <c r="AD462" s="679"/>
      <c r="AE462" s="679"/>
      <c r="AF462" s="679"/>
      <c r="AG462" s="679"/>
      <c r="AH462" s="679"/>
      <c r="AI462" s="679"/>
      <c r="AJ462" s="679"/>
      <c r="AK462" s="679"/>
      <c r="AL462" s="679"/>
      <c r="AM462" s="679"/>
      <c r="AN462" s="680"/>
      <c r="AO462" s="669"/>
      <c r="AP462" s="670"/>
      <c r="AQ462" s="670"/>
      <c r="AR462" s="670"/>
      <c r="AS462" s="670"/>
      <c r="AT462" s="670"/>
      <c r="AU462" s="670"/>
      <c r="AV462" s="670"/>
      <c r="AW462" s="670"/>
      <c r="AX462" s="670"/>
      <c r="AY462" s="670"/>
      <c r="AZ462" s="670"/>
      <c r="BA462" s="670"/>
      <c r="BB462" s="670"/>
      <c r="BC462" s="670"/>
      <c r="BD462" s="670"/>
    </row>
    <row r="463" customFormat="false" ht="12.75" hidden="false" customHeight="false" outlineLevel="0" collapsed="false">
      <c r="A463" s="633" t="n">
        <v>9</v>
      </c>
      <c r="B463" s="633" t="n">
        <f aca="false">B462</f>
        <v>10</v>
      </c>
      <c r="C463" s="691"/>
      <c r="D463" s="360" t="str">
        <f aca="false">Data!B$6</f>
        <v>Instrumenter og udstyr</v>
      </c>
      <c r="E463" s="360"/>
      <c r="F463" s="672"/>
      <c r="G463" s="482" t="n">
        <f aca="false">HLOOKUP(B463,'Budget &amp; Total'!$1:$44,(29),FALSE())</f>
        <v>0</v>
      </c>
      <c r="H463" s="682" t="e">
        <f aca="false">SUM(J463:X463)</f>
        <v>#VALUE!</v>
      </c>
      <c r="I463" s="661"/>
      <c r="J463" s="683" t="e">
        <f aca="true">HLOOKUP($B463,INDIRECT(J$1&amp;"!$I$2:$x$40"),('Partner-period(er)'!$A463+14),FALSE())</f>
        <v>#VALUE!</v>
      </c>
      <c r="K463" s="684" t="e">
        <f aca="true">HLOOKUP($B463,INDIRECT(K$1&amp;"!$I$2:$x$40"),('Partner-period(er)'!$A463+14),FALSE())</f>
        <v>#VALUE!</v>
      </c>
      <c r="L463" s="684" t="e">
        <f aca="true">HLOOKUP($B463,INDIRECT(L$1&amp;"!$I$2:$x$40"),('Partner-period(er)'!$A463+14),FALSE())</f>
        <v>#VALUE!</v>
      </c>
      <c r="M463" s="684" t="e">
        <f aca="true">HLOOKUP($B463,INDIRECT(M$1&amp;"!$I$2:$x$40"),('Partner-period(er)'!$A463+14),FALSE())</f>
        <v>#VALUE!</v>
      </c>
      <c r="N463" s="684" t="e">
        <f aca="true">HLOOKUP($B463,INDIRECT(N$1&amp;"!$I$2:$x$40"),('Partner-period(er)'!$A463+14),FALSE())</f>
        <v>#VALUE!</v>
      </c>
      <c r="O463" s="357" t="e">
        <f aca="true">HLOOKUP($B463,INDIRECT(O$1&amp;"!$I$2:$x$40"),('Partner-period(er)'!$A463+14),FALSE())</f>
        <v>#VALUE!</v>
      </c>
      <c r="P463" s="357" t="e">
        <f aca="true">HLOOKUP($B463,INDIRECT(P$1&amp;"!$I$2:$x$40"),('Partner-period(er)'!$A463+14),FALSE())</f>
        <v>#VALUE!</v>
      </c>
      <c r="Q463" s="357" t="e">
        <f aca="true">HLOOKUP($B463,INDIRECT(Q$1&amp;"!$I$2:$x$40"),('Partner-period(er)'!$A463+14),FALSE())</f>
        <v>#VALUE!</v>
      </c>
      <c r="R463" s="357" t="e">
        <f aca="true">HLOOKUP($B463,INDIRECT(R$1&amp;"!$I$2:$x$40"),('Partner-period(er)'!$A463+14),FALSE())</f>
        <v>#VALUE!</v>
      </c>
      <c r="S463" s="357" t="e">
        <f aca="true">HLOOKUP($B463,INDIRECT(S$1&amp;"!$I$2:$x$40"),('Partner-period(er)'!$A463+14),FALSE())</f>
        <v>#VALUE!</v>
      </c>
      <c r="T463" s="357" t="e">
        <f aca="true">HLOOKUP($B463,INDIRECT(T$1&amp;"!$I$2:$x$40"),('Partner-period(er)'!$A463+14),FALSE())</f>
        <v>#VALUE!</v>
      </c>
      <c r="U463" s="357" t="e">
        <f aca="true">HLOOKUP($B463,INDIRECT(U$1&amp;"!$I$2:$x$40"),('Partner-period(er)'!$A463+14),FALSE())</f>
        <v>#VALUE!</v>
      </c>
      <c r="V463" s="357" t="e">
        <f aca="true">HLOOKUP($B463,INDIRECT(V$1&amp;"!$I$2:$x$40"),('Partner-period(er)'!$A463+14),FALSE())</f>
        <v>#VALUE!</v>
      </c>
      <c r="W463" s="357" t="e">
        <f aca="true">HLOOKUP($B463,INDIRECT(W$1&amp;"!$I$2:$x$40"),('Partner-period(er)'!$A463+14),FALSE())</f>
        <v>#VALUE!</v>
      </c>
      <c r="X463" s="685" t="e">
        <f aca="true">HLOOKUP($B463,INDIRECT(X$1&amp;"!$I$2:$x$40"),('Partner-period(er)'!$A463+14),FALSE())</f>
        <v>#VALUE!</v>
      </c>
      <c r="Z463" s="678" t="e">
        <f aca="false">J463</f>
        <v>#VALUE!</v>
      </c>
      <c r="AA463" s="679" t="e">
        <f aca="false">SUM($J463:K463)</f>
        <v>#VALUE!</v>
      </c>
      <c r="AB463" s="679" t="e">
        <f aca="false">SUM($J463:L463)</f>
        <v>#VALUE!</v>
      </c>
      <c r="AC463" s="679" t="e">
        <f aca="false">SUM($J463:M463)</f>
        <v>#VALUE!</v>
      </c>
      <c r="AD463" s="679" t="e">
        <f aca="false">SUM($J463:N463)</f>
        <v>#VALUE!</v>
      </c>
      <c r="AE463" s="679" t="e">
        <f aca="false">SUM($J463:O463)</f>
        <v>#VALUE!</v>
      </c>
      <c r="AF463" s="679" t="e">
        <f aca="false">SUM($J463:P463)</f>
        <v>#VALUE!</v>
      </c>
      <c r="AG463" s="679" t="e">
        <f aca="false">SUM($J463:Q463)</f>
        <v>#VALUE!</v>
      </c>
      <c r="AH463" s="679" t="e">
        <f aca="false">SUM($J463:R463)</f>
        <v>#VALUE!</v>
      </c>
      <c r="AI463" s="679" t="e">
        <f aca="false">SUM($J463:S463)</f>
        <v>#VALUE!</v>
      </c>
      <c r="AJ463" s="679" t="e">
        <f aca="false">SUM($J463:T463)</f>
        <v>#VALUE!</v>
      </c>
      <c r="AK463" s="679" t="e">
        <f aca="false">SUM($J463:U463)</f>
        <v>#VALUE!</v>
      </c>
      <c r="AL463" s="679" t="e">
        <f aca="false">SUM($J463:V463)</f>
        <v>#VALUE!</v>
      </c>
      <c r="AM463" s="679" t="e">
        <f aca="false">SUM($J463:W463)</f>
        <v>#VALUE!</v>
      </c>
      <c r="AN463" s="680" t="e">
        <f aca="false">SUM($J463:X463)</f>
        <v>#VALUE!</v>
      </c>
      <c r="AO463" s="669"/>
      <c r="AP463" s="670" t="e">
        <f aca="false">IF(Data!$H$2="ja",IF(Z463&gt;$G463,Z463-$G463,0),0)</f>
        <v>#VALUE!</v>
      </c>
      <c r="AQ463" s="670" t="e">
        <f aca="false">IF(Data!$H$2="ja",IF(AA463&gt;$G463,AA463-$G463-SUM($AP463:AP463),0),0)</f>
        <v>#VALUE!</v>
      </c>
      <c r="AR463" s="670" t="e">
        <f aca="false">IF(Data!$H$2="ja",IF(AB463&gt;$G463,AB463-$G463-SUM($AP463:AQ463),0),0)</f>
        <v>#VALUE!</v>
      </c>
      <c r="AS463" s="670" t="e">
        <f aca="false">IF(Data!$H$2="ja",IF(AC463&gt;$G463,AC463-$G463-SUM($AP463:AR463),0),0)</f>
        <v>#VALUE!</v>
      </c>
      <c r="AT463" s="670" t="e">
        <f aca="false">IF(Data!$H$2="ja",IF(AD463&gt;$G463,AD463-$G463-SUM($AP463:AS463),0),0)</f>
        <v>#VALUE!</v>
      </c>
      <c r="AU463" s="670" t="e">
        <f aca="false">IF(Data!$H$2="ja",IF(AE463&gt;$G463,AE463-$G463-SUM($AP463:AT463),0),0)</f>
        <v>#VALUE!</v>
      </c>
      <c r="AV463" s="670" t="e">
        <f aca="false">IF(Data!$H$2="ja",IF(AF463&gt;$G463,AF463-$G463-SUM($AP463:AU463),0),0)</f>
        <v>#VALUE!</v>
      </c>
      <c r="AW463" s="670" t="e">
        <f aca="false">IF(Data!$H$2="ja",IF(AG463&gt;$G463,AG463-$G463-SUM($AP463:AV463),0),0)</f>
        <v>#VALUE!</v>
      </c>
      <c r="AX463" s="670" t="e">
        <f aca="false">IF(Data!$H$2="ja",IF(AH463&gt;$G463,AH463-$G463-SUM($AP463:AW463),0),0)</f>
        <v>#VALUE!</v>
      </c>
      <c r="AY463" s="670" t="e">
        <f aca="false">IF(Data!$H$2="ja",IF(AI463&gt;$G463,AI463-$G463-SUM($AP463:AX463),0),0)</f>
        <v>#VALUE!</v>
      </c>
      <c r="AZ463" s="670" t="e">
        <f aca="false">IF(Data!$H$2="ja",IF(AJ463&gt;$G463,AJ463-$G463-SUM($AP463:AY463),0),0)</f>
        <v>#VALUE!</v>
      </c>
      <c r="BA463" s="670" t="e">
        <f aca="false">IF(Data!$H$2="ja",IF(AK463&gt;$G463,AK463-$G463-SUM($AP463:AZ463),0),0)</f>
        <v>#VALUE!</v>
      </c>
      <c r="BB463" s="670" t="e">
        <f aca="false">IF(Data!$H$2="ja",IF(AL463&gt;$G463,AL463-$G463-SUM($AP463:BA463),0),0)</f>
        <v>#VALUE!</v>
      </c>
      <c r="BC463" s="670" t="e">
        <f aca="false">IF(Data!$H$2="ja",IF(AM463&gt;$G463,AM463-$G463-SUM($AP463:BB463),0),0)</f>
        <v>#VALUE!</v>
      </c>
      <c r="BD463" s="670" t="e">
        <f aca="false">IF(Data!$H$2="ja",IF(AN463&gt;$G463,AN463-$G463-SUM($AP463:BC463),0),0)</f>
        <v>#VALUE!</v>
      </c>
    </row>
    <row r="464" customFormat="false" ht="12.75" hidden="false" customHeight="false" outlineLevel="0" collapsed="false">
      <c r="A464" s="633" t="n">
        <v>10</v>
      </c>
      <c r="B464" s="633" t="n">
        <f aca="false">B463</f>
        <v>10</v>
      </c>
      <c r="C464" s="691"/>
      <c r="D464" s="360" t="str">
        <f aca="false">Data!B$7</f>
        <v>Bygninger</v>
      </c>
      <c r="E464" s="360"/>
      <c r="F464" s="672"/>
      <c r="G464" s="482" t="n">
        <f aca="false">HLOOKUP(B464,'Budget &amp; Total'!$1:$44,(30),FALSE())</f>
        <v>0</v>
      </c>
      <c r="H464" s="682" t="e">
        <f aca="false">SUM(J464:X464)</f>
        <v>#VALUE!</v>
      </c>
      <c r="I464" s="661"/>
      <c r="J464" s="683" t="e">
        <f aca="true">HLOOKUP($B464,INDIRECT(J$1&amp;"!$I$2:$x$40"),('Partner-period(er)'!$A464+14),FALSE())</f>
        <v>#VALUE!</v>
      </c>
      <c r="K464" s="684" t="e">
        <f aca="true">HLOOKUP($B464,INDIRECT(K$1&amp;"!$I$2:$x$40"),('Partner-period(er)'!$A464+14),FALSE())</f>
        <v>#VALUE!</v>
      </c>
      <c r="L464" s="684" t="e">
        <f aca="true">HLOOKUP($B464,INDIRECT(L$1&amp;"!$I$2:$x$40"),('Partner-period(er)'!$A464+14),FALSE())</f>
        <v>#VALUE!</v>
      </c>
      <c r="M464" s="684" t="e">
        <f aca="true">HLOOKUP($B464,INDIRECT(M$1&amp;"!$I$2:$x$40"),('Partner-period(er)'!$A464+14),FALSE())</f>
        <v>#VALUE!</v>
      </c>
      <c r="N464" s="684" t="e">
        <f aca="true">HLOOKUP($B464,INDIRECT(N$1&amp;"!$I$2:$x$40"),('Partner-period(er)'!$A464+14),FALSE())</f>
        <v>#VALUE!</v>
      </c>
      <c r="O464" s="357" t="e">
        <f aca="true">HLOOKUP($B464,INDIRECT(O$1&amp;"!$I$2:$x$40"),('Partner-period(er)'!$A464+14),FALSE())</f>
        <v>#VALUE!</v>
      </c>
      <c r="P464" s="357" t="e">
        <f aca="true">HLOOKUP($B464,INDIRECT(P$1&amp;"!$I$2:$x$40"),('Partner-period(er)'!$A464+14),FALSE())</f>
        <v>#VALUE!</v>
      </c>
      <c r="Q464" s="357" t="e">
        <f aca="true">HLOOKUP($B464,INDIRECT(Q$1&amp;"!$I$2:$x$40"),('Partner-period(er)'!$A464+14),FALSE())</f>
        <v>#VALUE!</v>
      </c>
      <c r="R464" s="357" t="e">
        <f aca="true">HLOOKUP($B464,INDIRECT(R$1&amp;"!$I$2:$x$40"),('Partner-period(er)'!$A464+14),FALSE())</f>
        <v>#VALUE!</v>
      </c>
      <c r="S464" s="357" t="e">
        <f aca="true">HLOOKUP($B464,INDIRECT(S$1&amp;"!$I$2:$x$40"),('Partner-period(er)'!$A464+14),FALSE())</f>
        <v>#VALUE!</v>
      </c>
      <c r="T464" s="357" t="e">
        <f aca="true">HLOOKUP($B464,INDIRECT(T$1&amp;"!$I$2:$x$40"),('Partner-period(er)'!$A464+14),FALSE())</f>
        <v>#VALUE!</v>
      </c>
      <c r="U464" s="357" t="e">
        <f aca="true">HLOOKUP($B464,INDIRECT(U$1&amp;"!$I$2:$x$40"),('Partner-period(er)'!$A464+14),FALSE())</f>
        <v>#VALUE!</v>
      </c>
      <c r="V464" s="357" t="e">
        <f aca="true">HLOOKUP($B464,INDIRECT(V$1&amp;"!$I$2:$x$40"),('Partner-period(er)'!$A464+14),FALSE())</f>
        <v>#VALUE!</v>
      </c>
      <c r="W464" s="357" t="e">
        <f aca="true">HLOOKUP($B464,INDIRECT(W$1&amp;"!$I$2:$x$40"),('Partner-period(er)'!$A464+14),FALSE())</f>
        <v>#VALUE!</v>
      </c>
      <c r="X464" s="685" t="e">
        <f aca="true">HLOOKUP($B464,INDIRECT(X$1&amp;"!$I$2:$x$40"),('Partner-period(er)'!$A464+14),FALSE())</f>
        <v>#VALUE!</v>
      </c>
      <c r="Z464" s="678" t="e">
        <f aca="false">J464</f>
        <v>#VALUE!</v>
      </c>
      <c r="AA464" s="679" t="e">
        <f aca="false">SUM($J464:K464)</f>
        <v>#VALUE!</v>
      </c>
      <c r="AB464" s="679" t="e">
        <f aca="false">SUM($J464:L464)</f>
        <v>#VALUE!</v>
      </c>
      <c r="AC464" s="679" t="e">
        <f aca="false">SUM($J464:M464)</f>
        <v>#VALUE!</v>
      </c>
      <c r="AD464" s="679" t="e">
        <f aca="false">SUM($J464:N464)</f>
        <v>#VALUE!</v>
      </c>
      <c r="AE464" s="679" t="e">
        <f aca="false">SUM($J464:O464)</f>
        <v>#VALUE!</v>
      </c>
      <c r="AF464" s="679" t="e">
        <f aca="false">SUM($J464:P464)</f>
        <v>#VALUE!</v>
      </c>
      <c r="AG464" s="679" t="e">
        <f aca="false">SUM($J464:Q464)</f>
        <v>#VALUE!</v>
      </c>
      <c r="AH464" s="679" t="e">
        <f aca="false">SUM($J464:R464)</f>
        <v>#VALUE!</v>
      </c>
      <c r="AI464" s="679" t="e">
        <f aca="false">SUM($J464:S464)</f>
        <v>#VALUE!</v>
      </c>
      <c r="AJ464" s="679" t="e">
        <f aca="false">SUM($J464:T464)</f>
        <v>#VALUE!</v>
      </c>
      <c r="AK464" s="679" t="e">
        <f aca="false">SUM($J464:U464)</f>
        <v>#VALUE!</v>
      </c>
      <c r="AL464" s="679" t="e">
        <f aca="false">SUM($J464:V464)</f>
        <v>#VALUE!</v>
      </c>
      <c r="AM464" s="679" t="e">
        <f aca="false">SUM($J464:W464)</f>
        <v>#VALUE!</v>
      </c>
      <c r="AN464" s="680" t="e">
        <f aca="false">SUM($J464:X464)</f>
        <v>#VALUE!</v>
      </c>
      <c r="AO464" s="669"/>
      <c r="AP464" s="670" t="e">
        <f aca="false">IF(Data!$H$2="ja",IF(Z464&gt;$G464,Z464-$G464,0),0)</f>
        <v>#VALUE!</v>
      </c>
      <c r="AQ464" s="670" t="e">
        <f aca="false">IF(Data!$H$2="ja",IF(AA464&gt;$G464,AA464-$G464-SUM($AP464:AP464),0),0)</f>
        <v>#VALUE!</v>
      </c>
      <c r="AR464" s="670" t="e">
        <f aca="false">IF(Data!$H$2="ja",IF(AB464&gt;$G464,AB464-$G464-SUM($AP464:AQ464),0),0)</f>
        <v>#VALUE!</v>
      </c>
      <c r="AS464" s="670" t="e">
        <f aca="false">IF(Data!$H$2="ja",IF(AC464&gt;$G464,AC464-$G464-SUM($AP464:AR464),0),0)</f>
        <v>#VALUE!</v>
      </c>
      <c r="AT464" s="670" t="e">
        <f aca="false">IF(Data!$H$2="ja",IF(AD464&gt;$G464,AD464-$G464-SUM($AP464:AS464),0),0)</f>
        <v>#VALUE!</v>
      </c>
      <c r="AU464" s="670" t="e">
        <f aca="false">IF(Data!$H$2="ja",IF(AE464&gt;$G464,AE464-$G464-SUM($AP464:AT464),0),0)</f>
        <v>#VALUE!</v>
      </c>
      <c r="AV464" s="670" t="e">
        <f aca="false">IF(Data!$H$2="ja",IF(AF464&gt;$G464,AF464-$G464-SUM($AP464:AU464),0),0)</f>
        <v>#VALUE!</v>
      </c>
      <c r="AW464" s="670" t="e">
        <f aca="false">IF(Data!$H$2="ja",IF(AG464&gt;$G464,AG464-$G464-SUM($AP464:AV464),0),0)</f>
        <v>#VALUE!</v>
      </c>
      <c r="AX464" s="670" t="e">
        <f aca="false">IF(Data!$H$2="ja",IF(AH464&gt;$G464,AH464-$G464-SUM($AP464:AW464),0),0)</f>
        <v>#VALUE!</v>
      </c>
      <c r="AY464" s="670" t="e">
        <f aca="false">IF(Data!$H$2="ja",IF(AI464&gt;$G464,AI464-$G464-SUM($AP464:AX464),0),0)</f>
        <v>#VALUE!</v>
      </c>
      <c r="AZ464" s="670" t="e">
        <f aca="false">IF(Data!$H$2="ja",IF(AJ464&gt;$G464,AJ464-$G464-SUM($AP464:AY464),0),0)</f>
        <v>#VALUE!</v>
      </c>
      <c r="BA464" s="670" t="e">
        <f aca="false">IF(Data!$H$2="ja",IF(AK464&gt;$G464,AK464-$G464-SUM($AP464:AZ464),0),0)</f>
        <v>#VALUE!</v>
      </c>
      <c r="BB464" s="670" t="e">
        <f aca="false">IF(Data!$H$2="ja",IF(AL464&gt;$G464,AL464-$G464-SUM($AP464:BA464),0),0)</f>
        <v>#VALUE!</v>
      </c>
      <c r="BC464" s="670" t="e">
        <f aca="false">IF(Data!$H$2="ja",IF(AM464&gt;$G464,AM464-$G464-SUM($AP464:BB464),0),0)</f>
        <v>#VALUE!</v>
      </c>
      <c r="BD464" s="670" t="e">
        <f aca="false">IF(Data!$H$2="ja",IF(AN464&gt;$G464,AN464-$G464-SUM($AP464:BC464),0),0)</f>
        <v>#VALUE!</v>
      </c>
    </row>
    <row r="465" customFormat="false" ht="12.75" hidden="false" customHeight="false" outlineLevel="0" collapsed="false">
      <c r="A465" s="633" t="n">
        <v>11</v>
      </c>
      <c r="B465" s="633" t="n">
        <f aca="false">B464</f>
        <v>10</v>
      </c>
      <c r="C465" s="691"/>
      <c r="D465" s="360" t="str">
        <f aca="false">Data!B$8</f>
        <v>Andre driftsudgifter, herunder materialer</v>
      </c>
      <c r="E465" s="360"/>
      <c r="F465" s="672"/>
      <c r="G465" s="482" t="n">
        <f aca="false">HLOOKUP(B465,'Budget &amp; Total'!$1:$44,(31),FALSE())</f>
        <v>0</v>
      </c>
      <c r="H465" s="682" t="e">
        <f aca="false">SUM(J465:X465)</f>
        <v>#VALUE!</v>
      </c>
      <c r="I465" s="661"/>
      <c r="J465" s="683" t="e">
        <f aca="true">HLOOKUP($B465,INDIRECT(J$1&amp;"!$I$2:$x$40"),('Partner-period(er)'!$A465+14),FALSE())</f>
        <v>#VALUE!</v>
      </c>
      <c r="K465" s="684" t="e">
        <f aca="true">HLOOKUP($B465,INDIRECT(K$1&amp;"!$I$2:$x$40"),('Partner-period(er)'!$A465+14),FALSE())</f>
        <v>#VALUE!</v>
      </c>
      <c r="L465" s="684" t="e">
        <f aca="true">HLOOKUP($B465,INDIRECT(L$1&amp;"!$I$2:$x$40"),('Partner-period(er)'!$A465+14),FALSE())</f>
        <v>#VALUE!</v>
      </c>
      <c r="M465" s="684" t="e">
        <f aca="true">HLOOKUP($B465,INDIRECT(M$1&amp;"!$I$2:$x$40"),('Partner-period(er)'!$A465+14),FALSE())</f>
        <v>#VALUE!</v>
      </c>
      <c r="N465" s="684" t="e">
        <f aca="true">HLOOKUP($B465,INDIRECT(N$1&amp;"!$I$2:$x$40"),('Partner-period(er)'!$A465+14),FALSE())</f>
        <v>#VALUE!</v>
      </c>
      <c r="O465" s="357" t="e">
        <f aca="true">HLOOKUP($B465,INDIRECT(O$1&amp;"!$I$2:$x$40"),('Partner-period(er)'!$A465+14),FALSE())</f>
        <v>#VALUE!</v>
      </c>
      <c r="P465" s="357" t="e">
        <f aca="true">HLOOKUP($B465,INDIRECT(P$1&amp;"!$I$2:$x$40"),('Partner-period(er)'!$A465+14),FALSE())</f>
        <v>#VALUE!</v>
      </c>
      <c r="Q465" s="357" t="e">
        <f aca="true">HLOOKUP($B465,INDIRECT(Q$1&amp;"!$I$2:$x$40"),('Partner-period(er)'!$A465+14),FALSE())</f>
        <v>#VALUE!</v>
      </c>
      <c r="R465" s="357" t="e">
        <f aca="true">HLOOKUP($B465,INDIRECT(R$1&amp;"!$I$2:$x$40"),('Partner-period(er)'!$A465+14),FALSE())</f>
        <v>#VALUE!</v>
      </c>
      <c r="S465" s="357" t="e">
        <f aca="true">HLOOKUP($B465,INDIRECT(S$1&amp;"!$I$2:$x$40"),('Partner-period(er)'!$A465+14),FALSE())</f>
        <v>#VALUE!</v>
      </c>
      <c r="T465" s="357" t="e">
        <f aca="true">HLOOKUP($B465,INDIRECT(T$1&amp;"!$I$2:$x$40"),('Partner-period(er)'!$A465+14),FALSE())</f>
        <v>#VALUE!</v>
      </c>
      <c r="U465" s="357" t="e">
        <f aca="true">HLOOKUP($B465,INDIRECT(U$1&amp;"!$I$2:$x$40"),('Partner-period(er)'!$A465+14),FALSE())</f>
        <v>#VALUE!</v>
      </c>
      <c r="V465" s="357" t="e">
        <f aca="true">HLOOKUP($B465,INDIRECT(V$1&amp;"!$I$2:$x$40"),('Partner-period(er)'!$A465+14),FALSE())</f>
        <v>#VALUE!</v>
      </c>
      <c r="W465" s="357" t="e">
        <f aca="true">HLOOKUP($B465,INDIRECT(W$1&amp;"!$I$2:$x$40"),('Partner-period(er)'!$A465+14),FALSE())</f>
        <v>#VALUE!</v>
      </c>
      <c r="X465" s="685" t="e">
        <f aca="true">HLOOKUP($B465,INDIRECT(X$1&amp;"!$I$2:$x$40"),('Partner-period(er)'!$A465+14),FALSE())</f>
        <v>#VALUE!</v>
      </c>
      <c r="Z465" s="678" t="e">
        <f aca="false">J465</f>
        <v>#VALUE!</v>
      </c>
      <c r="AA465" s="679" t="e">
        <f aca="false">SUM($J465:K465)</f>
        <v>#VALUE!</v>
      </c>
      <c r="AB465" s="679" t="e">
        <f aca="false">SUM($J465:L465)</f>
        <v>#VALUE!</v>
      </c>
      <c r="AC465" s="679" t="e">
        <f aca="false">SUM($J465:M465)</f>
        <v>#VALUE!</v>
      </c>
      <c r="AD465" s="679" t="e">
        <f aca="false">SUM($J465:N465)</f>
        <v>#VALUE!</v>
      </c>
      <c r="AE465" s="679" t="e">
        <f aca="false">SUM($J465:O465)</f>
        <v>#VALUE!</v>
      </c>
      <c r="AF465" s="679" t="e">
        <f aca="false">SUM($J465:P465)</f>
        <v>#VALUE!</v>
      </c>
      <c r="AG465" s="679" t="e">
        <f aca="false">SUM($J465:Q465)</f>
        <v>#VALUE!</v>
      </c>
      <c r="AH465" s="679" t="e">
        <f aca="false">SUM($J465:R465)</f>
        <v>#VALUE!</v>
      </c>
      <c r="AI465" s="679" t="e">
        <f aca="false">SUM($J465:S465)</f>
        <v>#VALUE!</v>
      </c>
      <c r="AJ465" s="679" t="e">
        <f aca="false">SUM($J465:T465)</f>
        <v>#VALUE!</v>
      </c>
      <c r="AK465" s="679" t="e">
        <f aca="false">SUM($J465:U465)</f>
        <v>#VALUE!</v>
      </c>
      <c r="AL465" s="679" t="e">
        <f aca="false">SUM($J465:V465)</f>
        <v>#VALUE!</v>
      </c>
      <c r="AM465" s="679" t="e">
        <f aca="false">SUM($J465:W465)</f>
        <v>#VALUE!</v>
      </c>
      <c r="AN465" s="680" t="e">
        <f aca="false">SUM($J465:X465)</f>
        <v>#VALUE!</v>
      </c>
      <c r="AO465" s="669"/>
      <c r="AP465" s="670" t="e">
        <f aca="false">IF(Data!$H$2="ja",IF(Z465&gt;$G465,Z465-$G465,0),0)</f>
        <v>#VALUE!</v>
      </c>
      <c r="AQ465" s="670" t="e">
        <f aca="false">IF(Data!$H$2="ja",IF(AA465&gt;$G465,AA465-$G465-SUM($AP465:AP465),0),0)</f>
        <v>#VALUE!</v>
      </c>
      <c r="AR465" s="670" t="e">
        <f aca="false">IF(Data!$H$2="ja",IF(AB465&gt;$G465,AB465-$G465-SUM($AP465:AQ465),0),0)</f>
        <v>#VALUE!</v>
      </c>
      <c r="AS465" s="670" t="e">
        <f aca="false">IF(Data!$H$2="ja",IF(AC465&gt;$G465,AC465-$G465-SUM($AP465:AR465),0),0)</f>
        <v>#VALUE!</v>
      </c>
      <c r="AT465" s="670" t="e">
        <f aca="false">IF(Data!$H$2="ja",IF(AD465&gt;$G465,AD465-$G465-SUM($AP465:AS465),0),0)</f>
        <v>#VALUE!</v>
      </c>
      <c r="AU465" s="670" t="e">
        <f aca="false">IF(Data!$H$2="ja",IF(AE465&gt;$G465,AE465-$G465-SUM($AP465:AT465),0),0)</f>
        <v>#VALUE!</v>
      </c>
      <c r="AV465" s="670" t="e">
        <f aca="false">IF(Data!$H$2="ja",IF(AF465&gt;$G465,AF465-$G465-SUM($AP465:AU465),0),0)</f>
        <v>#VALUE!</v>
      </c>
      <c r="AW465" s="670" t="e">
        <f aca="false">IF(Data!$H$2="ja",IF(AG465&gt;$G465,AG465-$G465-SUM($AP465:AV465),0),0)</f>
        <v>#VALUE!</v>
      </c>
      <c r="AX465" s="670" t="e">
        <f aca="false">IF(Data!$H$2="ja",IF(AH465&gt;$G465,AH465-$G465-SUM($AP465:AW465),0),0)</f>
        <v>#VALUE!</v>
      </c>
      <c r="AY465" s="670" t="e">
        <f aca="false">IF(Data!$H$2="ja",IF(AI465&gt;$G465,AI465-$G465-SUM($AP465:AX465),0),0)</f>
        <v>#VALUE!</v>
      </c>
      <c r="AZ465" s="670" t="e">
        <f aca="false">IF(Data!$H$2="ja",IF(AJ465&gt;$G465,AJ465-$G465-SUM($AP465:AY465),0),0)</f>
        <v>#VALUE!</v>
      </c>
      <c r="BA465" s="670" t="e">
        <f aca="false">IF(Data!$H$2="ja",IF(AK465&gt;$G465,AK465-$G465-SUM($AP465:AZ465),0),0)</f>
        <v>#VALUE!</v>
      </c>
      <c r="BB465" s="670" t="e">
        <f aca="false">IF(Data!$H$2="ja",IF(AL465&gt;$G465,AL465-$G465-SUM($AP465:BA465),0),0)</f>
        <v>#VALUE!</v>
      </c>
      <c r="BC465" s="670" t="e">
        <f aca="false">IF(Data!$H$2="ja",IF(AM465&gt;$G465,AM465-$G465-SUM($AP465:BB465),0),0)</f>
        <v>#VALUE!</v>
      </c>
      <c r="BD465" s="670" t="e">
        <f aca="false">IF(Data!$H$2="ja",IF(AN465&gt;$G465,AN465-$G465-SUM($AP465:BC465),0),0)</f>
        <v>#VALUE!</v>
      </c>
    </row>
    <row r="466" customFormat="false" ht="12.75" hidden="false" customHeight="false" outlineLevel="0" collapsed="false">
      <c r="A466" s="633" t="n">
        <v>12</v>
      </c>
      <c r="B466" s="633" t="n">
        <f aca="false">B465</f>
        <v>10</v>
      </c>
      <c r="C466" s="691"/>
      <c r="D466" s="360" t="str">
        <f aca="false">Data!B$9</f>
        <v>Eksterne leverancer / underleverancer</v>
      </c>
      <c r="E466" s="360"/>
      <c r="F466" s="672"/>
      <c r="G466" s="482" t="n">
        <f aca="false">HLOOKUP(B466,'Budget &amp; Total'!$1:$44,(32),FALSE())</f>
        <v>0</v>
      </c>
      <c r="H466" s="682" t="e">
        <f aca="false">SUM(J466:X466)</f>
        <v>#VALUE!</v>
      </c>
      <c r="I466" s="661"/>
      <c r="J466" s="683" t="e">
        <f aca="true">HLOOKUP($B466,INDIRECT(J$1&amp;"!$I$2:$x$40"),('Partner-period(er)'!$A466+14),FALSE())</f>
        <v>#VALUE!</v>
      </c>
      <c r="K466" s="684" t="e">
        <f aca="true">HLOOKUP($B466,INDIRECT(K$1&amp;"!$I$2:$x$40"),('Partner-period(er)'!$A466+14),FALSE())</f>
        <v>#VALUE!</v>
      </c>
      <c r="L466" s="684" t="e">
        <f aca="true">HLOOKUP($B466,INDIRECT(L$1&amp;"!$I$2:$x$40"),('Partner-period(er)'!$A466+14),FALSE())</f>
        <v>#VALUE!</v>
      </c>
      <c r="M466" s="684" t="e">
        <f aca="true">HLOOKUP($B466,INDIRECT(M$1&amp;"!$I$2:$x$40"),('Partner-period(er)'!$A466+14),FALSE())</f>
        <v>#VALUE!</v>
      </c>
      <c r="N466" s="684" t="e">
        <f aca="true">HLOOKUP($B466,INDIRECT(N$1&amp;"!$I$2:$x$40"),('Partner-period(er)'!$A466+14),FALSE())</f>
        <v>#VALUE!</v>
      </c>
      <c r="O466" s="357" t="e">
        <f aca="true">HLOOKUP($B466,INDIRECT(O$1&amp;"!$I$2:$x$40"),('Partner-period(er)'!$A466+14),FALSE())</f>
        <v>#VALUE!</v>
      </c>
      <c r="P466" s="357" t="e">
        <f aca="true">HLOOKUP($B466,INDIRECT(P$1&amp;"!$I$2:$x$40"),('Partner-period(er)'!$A466+14),FALSE())</f>
        <v>#VALUE!</v>
      </c>
      <c r="Q466" s="357" t="e">
        <f aca="true">HLOOKUP($B466,INDIRECT(Q$1&amp;"!$I$2:$x$40"),('Partner-period(er)'!$A466+14),FALSE())</f>
        <v>#VALUE!</v>
      </c>
      <c r="R466" s="357" t="e">
        <f aca="true">HLOOKUP($B466,INDIRECT(R$1&amp;"!$I$2:$x$40"),('Partner-period(er)'!$A466+14),FALSE())</f>
        <v>#VALUE!</v>
      </c>
      <c r="S466" s="357" t="e">
        <f aca="true">HLOOKUP($B466,INDIRECT(S$1&amp;"!$I$2:$x$40"),('Partner-period(er)'!$A466+14),FALSE())</f>
        <v>#VALUE!</v>
      </c>
      <c r="T466" s="357" t="e">
        <f aca="true">HLOOKUP($B466,INDIRECT(T$1&amp;"!$I$2:$x$40"),('Partner-period(er)'!$A466+14),FALSE())</f>
        <v>#VALUE!</v>
      </c>
      <c r="U466" s="357" t="e">
        <f aca="true">HLOOKUP($B466,INDIRECT(U$1&amp;"!$I$2:$x$40"),('Partner-period(er)'!$A466+14),FALSE())</f>
        <v>#VALUE!</v>
      </c>
      <c r="V466" s="357" t="e">
        <f aca="true">HLOOKUP($B466,INDIRECT(V$1&amp;"!$I$2:$x$40"),('Partner-period(er)'!$A466+14),FALSE())</f>
        <v>#VALUE!</v>
      </c>
      <c r="W466" s="357" t="e">
        <f aca="true">HLOOKUP($B466,INDIRECT(W$1&amp;"!$I$2:$x$40"),('Partner-period(er)'!$A466+14),FALSE())</f>
        <v>#VALUE!</v>
      </c>
      <c r="X466" s="685" t="e">
        <f aca="true">HLOOKUP($B466,INDIRECT(X$1&amp;"!$I$2:$x$40"),('Partner-period(er)'!$A466+14),FALSE())</f>
        <v>#VALUE!</v>
      </c>
      <c r="Z466" s="678" t="e">
        <f aca="false">J466</f>
        <v>#VALUE!</v>
      </c>
      <c r="AA466" s="679" t="e">
        <f aca="false">SUM($J466:K466)</f>
        <v>#VALUE!</v>
      </c>
      <c r="AB466" s="679" t="e">
        <f aca="false">SUM($J466:L466)</f>
        <v>#VALUE!</v>
      </c>
      <c r="AC466" s="679" t="e">
        <f aca="false">SUM($J466:M466)</f>
        <v>#VALUE!</v>
      </c>
      <c r="AD466" s="679" t="e">
        <f aca="false">SUM($J466:N466)</f>
        <v>#VALUE!</v>
      </c>
      <c r="AE466" s="679" t="e">
        <f aca="false">SUM($J466:O466)</f>
        <v>#VALUE!</v>
      </c>
      <c r="AF466" s="679" t="e">
        <f aca="false">SUM($J466:P466)</f>
        <v>#VALUE!</v>
      </c>
      <c r="AG466" s="679" t="e">
        <f aca="false">SUM($J466:Q466)</f>
        <v>#VALUE!</v>
      </c>
      <c r="AH466" s="679" t="e">
        <f aca="false">SUM($J466:R466)</f>
        <v>#VALUE!</v>
      </c>
      <c r="AI466" s="679" t="e">
        <f aca="false">SUM($J466:S466)</f>
        <v>#VALUE!</v>
      </c>
      <c r="AJ466" s="679" t="e">
        <f aca="false">SUM($J466:T466)</f>
        <v>#VALUE!</v>
      </c>
      <c r="AK466" s="679" t="e">
        <f aca="false">SUM($J466:U466)</f>
        <v>#VALUE!</v>
      </c>
      <c r="AL466" s="679" t="e">
        <f aca="false">SUM($J466:V466)</f>
        <v>#VALUE!</v>
      </c>
      <c r="AM466" s="679" t="e">
        <f aca="false">SUM($J466:W466)</f>
        <v>#VALUE!</v>
      </c>
      <c r="AN466" s="680" t="e">
        <f aca="false">SUM($J466:X466)</f>
        <v>#VALUE!</v>
      </c>
      <c r="AO466" s="669"/>
      <c r="AP466" s="670" t="e">
        <f aca="false">IF(Data!$H$2="ja",IF(Z466&gt;$G466,Z466-$G466,0),0)</f>
        <v>#VALUE!</v>
      </c>
      <c r="AQ466" s="670" t="e">
        <f aca="false">IF(Data!$H$2="ja",IF(AA466&gt;$G466,AA466-$G466-SUM($AP466:AP466),0),0)</f>
        <v>#VALUE!</v>
      </c>
      <c r="AR466" s="670" t="e">
        <f aca="false">IF(Data!$H$2="ja",IF(AB466&gt;$G466,AB466-$G466-SUM($AP466:AQ466),0),0)</f>
        <v>#VALUE!</v>
      </c>
      <c r="AS466" s="670" t="e">
        <f aca="false">IF(Data!$H$2="ja",IF(AC466&gt;$G466,AC466-$G466-SUM($AP466:AR466),0),0)</f>
        <v>#VALUE!</v>
      </c>
      <c r="AT466" s="670" t="e">
        <f aca="false">IF(Data!$H$2="ja",IF(AD466&gt;$G466,AD466-$G466-SUM($AP466:AS466),0),0)</f>
        <v>#VALUE!</v>
      </c>
      <c r="AU466" s="670" t="e">
        <f aca="false">IF(Data!$H$2="ja",IF(AE466&gt;$G466,AE466-$G466-SUM($AP466:AT466),0),0)</f>
        <v>#VALUE!</v>
      </c>
      <c r="AV466" s="670" t="e">
        <f aca="false">IF(Data!$H$2="ja",IF(AF466&gt;$G466,AF466-$G466-SUM($AP466:AU466),0),0)</f>
        <v>#VALUE!</v>
      </c>
      <c r="AW466" s="670" t="e">
        <f aca="false">IF(Data!$H$2="ja",IF(AG466&gt;$G466,AG466-$G466-SUM($AP466:AV466),0),0)</f>
        <v>#VALUE!</v>
      </c>
      <c r="AX466" s="670" t="e">
        <f aca="false">IF(Data!$H$2="ja",IF(AH466&gt;$G466,AH466-$G466-SUM($AP466:AW466),0),0)</f>
        <v>#VALUE!</v>
      </c>
      <c r="AY466" s="670" t="e">
        <f aca="false">IF(Data!$H$2="ja",IF(AI466&gt;$G466,AI466-$G466-SUM($AP466:AX466),0),0)</f>
        <v>#VALUE!</v>
      </c>
      <c r="AZ466" s="670" t="e">
        <f aca="false">IF(Data!$H$2="ja",IF(AJ466&gt;$G466,AJ466-$G466-SUM($AP466:AY466),0),0)</f>
        <v>#VALUE!</v>
      </c>
      <c r="BA466" s="670" t="e">
        <f aca="false">IF(Data!$H$2="ja",IF(AK466&gt;$G466,AK466-$G466-SUM($AP466:AZ466),0),0)</f>
        <v>#VALUE!</v>
      </c>
      <c r="BB466" s="670" t="e">
        <f aca="false">IF(Data!$H$2="ja",IF(AL466&gt;$G466,AL466-$G466-SUM($AP466:BA466),0),0)</f>
        <v>#VALUE!</v>
      </c>
      <c r="BC466" s="670" t="e">
        <f aca="false">IF(Data!$H$2="ja",IF(AM466&gt;$G466,AM466-$G466-SUM($AP466:BB466),0),0)</f>
        <v>#VALUE!</v>
      </c>
      <c r="BD466" s="670" t="e">
        <f aca="false">IF(Data!$H$2="ja",IF(AN466&gt;$G466,AN466-$G466-SUM($AP466:BC466),0),0)</f>
        <v>#VALUE!</v>
      </c>
    </row>
    <row r="467" customFormat="false" ht="12.75" hidden="false" customHeight="false" outlineLevel="0" collapsed="false">
      <c r="A467" s="633" t="n">
        <v>13</v>
      </c>
      <c r="B467" s="633" t="n">
        <f aca="false">B466</f>
        <v>10</v>
      </c>
      <c r="C467" s="691"/>
      <c r="D467" s="360" t="str">
        <f aca="false">Data!B$10</f>
        <v>Indtægter (negative tal)</v>
      </c>
      <c r="E467" s="360"/>
      <c r="F467" s="672"/>
      <c r="G467" s="482" t="n">
        <f aca="false">HLOOKUP(B467,'Budget &amp; Total'!$1:$44,(33),FALSE())</f>
        <v>0</v>
      </c>
      <c r="H467" s="682" t="e">
        <f aca="false">SUM(J467:X467)</f>
        <v>#VALUE!</v>
      </c>
      <c r="I467" s="661"/>
      <c r="J467" s="683" t="e">
        <f aca="true">HLOOKUP($B467,INDIRECT(J$1&amp;"!$I$2:$x$40"),('Partner-period(er)'!$A467+14),FALSE())</f>
        <v>#VALUE!</v>
      </c>
      <c r="K467" s="684" t="e">
        <f aca="true">HLOOKUP($B467,INDIRECT(K$1&amp;"!$I$2:$x$40"),('Partner-period(er)'!$A467+14),FALSE())</f>
        <v>#VALUE!</v>
      </c>
      <c r="L467" s="684" t="e">
        <f aca="true">HLOOKUP($B467,INDIRECT(L$1&amp;"!$I$2:$x$40"),('Partner-period(er)'!$A467+14),FALSE())</f>
        <v>#VALUE!</v>
      </c>
      <c r="M467" s="684" t="e">
        <f aca="true">HLOOKUP($B467,INDIRECT(M$1&amp;"!$I$2:$x$40"),('Partner-period(er)'!$A467+14),FALSE())</f>
        <v>#VALUE!</v>
      </c>
      <c r="N467" s="684" t="e">
        <f aca="true">HLOOKUP($B467,INDIRECT(N$1&amp;"!$I$2:$x$40"),('Partner-period(er)'!$A467+14),FALSE())</f>
        <v>#VALUE!</v>
      </c>
      <c r="O467" s="357" t="e">
        <f aca="true">HLOOKUP($B467,INDIRECT(O$1&amp;"!$I$2:$x$40"),('Partner-period(er)'!$A467+14),FALSE())</f>
        <v>#VALUE!</v>
      </c>
      <c r="P467" s="357" t="e">
        <f aca="true">HLOOKUP($B467,INDIRECT(P$1&amp;"!$I$2:$x$40"),('Partner-period(er)'!$A467+14),FALSE())</f>
        <v>#VALUE!</v>
      </c>
      <c r="Q467" s="357" t="e">
        <f aca="true">HLOOKUP($B467,INDIRECT(Q$1&amp;"!$I$2:$x$40"),('Partner-period(er)'!$A467+14),FALSE())</f>
        <v>#VALUE!</v>
      </c>
      <c r="R467" s="357" t="e">
        <f aca="true">HLOOKUP($B467,INDIRECT(R$1&amp;"!$I$2:$x$40"),('Partner-period(er)'!$A467+14),FALSE())</f>
        <v>#VALUE!</v>
      </c>
      <c r="S467" s="357" t="e">
        <f aca="true">HLOOKUP($B467,INDIRECT(S$1&amp;"!$I$2:$x$40"),('Partner-period(er)'!$A467+14),FALSE())</f>
        <v>#VALUE!</v>
      </c>
      <c r="T467" s="357" t="e">
        <f aca="true">HLOOKUP($B467,INDIRECT(T$1&amp;"!$I$2:$x$40"),('Partner-period(er)'!$A467+14),FALSE())</f>
        <v>#VALUE!</v>
      </c>
      <c r="U467" s="357" t="e">
        <f aca="true">HLOOKUP($B467,INDIRECT(U$1&amp;"!$I$2:$x$40"),('Partner-period(er)'!$A467+14),FALSE())</f>
        <v>#VALUE!</v>
      </c>
      <c r="V467" s="357" t="e">
        <f aca="true">HLOOKUP($B467,INDIRECT(V$1&amp;"!$I$2:$x$40"),('Partner-period(er)'!$A467+14),FALSE())</f>
        <v>#VALUE!</v>
      </c>
      <c r="W467" s="357" t="e">
        <f aca="true">HLOOKUP($B467,INDIRECT(W$1&amp;"!$I$2:$x$40"),('Partner-period(er)'!$A467+14),FALSE())</f>
        <v>#VALUE!</v>
      </c>
      <c r="X467" s="685" t="e">
        <f aca="true">HLOOKUP($B467,INDIRECT(X$1&amp;"!$I$2:$x$40"),('Partner-period(er)'!$A467+14),FALSE())</f>
        <v>#VALUE!</v>
      </c>
      <c r="Z467" s="678" t="e">
        <f aca="false">J467</f>
        <v>#VALUE!</v>
      </c>
      <c r="AA467" s="679" t="e">
        <f aca="false">SUM($J467:K467)</f>
        <v>#VALUE!</v>
      </c>
      <c r="AB467" s="679" t="e">
        <f aca="false">SUM($J467:L467)</f>
        <v>#VALUE!</v>
      </c>
      <c r="AC467" s="679" t="e">
        <f aca="false">SUM($J467:M467)</f>
        <v>#VALUE!</v>
      </c>
      <c r="AD467" s="679" t="e">
        <f aca="false">SUM($J467:N467)</f>
        <v>#VALUE!</v>
      </c>
      <c r="AE467" s="679" t="e">
        <f aca="false">SUM($J467:O467)</f>
        <v>#VALUE!</v>
      </c>
      <c r="AF467" s="679" t="e">
        <f aca="false">SUM($J467:P467)</f>
        <v>#VALUE!</v>
      </c>
      <c r="AG467" s="679" t="e">
        <f aca="false">SUM($J467:Q467)</f>
        <v>#VALUE!</v>
      </c>
      <c r="AH467" s="679" t="e">
        <f aca="false">SUM($J467:R467)</f>
        <v>#VALUE!</v>
      </c>
      <c r="AI467" s="679" t="e">
        <f aca="false">SUM($J467:S467)</f>
        <v>#VALUE!</v>
      </c>
      <c r="AJ467" s="679" t="e">
        <f aca="false">SUM($J467:T467)</f>
        <v>#VALUE!</v>
      </c>
      <c r="AK467" s="679" t="e">
        <f aca="false">SUM($J467:U467)</f>
        <v>#VALUE!</v>
      </c>
      <c r="AL467" s="679" t="e">
        <f aca="false">SUM($J467:V467)</f>
        <v>#VALUE!</v>
      </c>
      <c r="AM467" s="679" t="e">
        <f aca="false">SUM($J467:W467)</f>
        <v>#VALUE!</v>
      </c>
      <c r="AN467" s="680" t="e">
        <f aca="false">SUM($J467:X467)</f>
        <v>#VALUE!</v>
      </c>
      <c r="AO467" s="669"/>
      <c r="AP467" s="670"/>
      <c r="AQ467" s="670"/>
      <c r="AR467" s="670"/>
      <c r="AS467" s="670"/>
      <c r="AT467" s="670"/>
      <c r="AU467" s="670"/>
      <c r="AV467" s="670"/>
      <c r="AW467" s="670"/>
      <c r="AX467" s="670"/>
      <c r="AY467" s="670"/>
      <c r="AZ467" s="670"/>
      <c r="BA467" s="670"/>
      <c r="BB467" s="670"/>
      <c r="BC467" s="670"/>
      <c r="BD467" s="670"/>
    </row>
    <row r="468" customFormat="false" ht="12.75" hidden="false" customHeight="false" outlineLevel="0" collapsed="false">
      <c r="A468" s="633" t="n">
        <v>14</v>
      </c>
      <c r="B468" s="633" t="n">
        <f aca="false">B467</f>
        <v>10</v>
      </c>
      <c r="C468" s="691"/>
      <c r="D468" s="360" t="str">
        <f aca="false">Data!B$11</f>
        <v>Andet, herunder rejser og formidling</v>
      </c>
      <c r="E468" s="360"/>
      <c r="F468" s="672"/>
      <c r="G468" s="482" t="n">
        <f aca="false">HLOOKUP(B468,'Budget &amp; Total'!$1:$44,(34),FALSE())</f>
        <v>0</v>
      </c>
      <c r="H468" s="682" t="e">
        <f aca="false">SUM(J468:X468)</f>
        <v>#VALUE!</v>
      </c>
      <c r="I468" s="661"/>
      <c r="J468" s="683" t="e">
        <f aca="true">HLOOKUP($B468,INDIRECT(J$1&amp;"!$I$2:$x$40"),('Partner-period(er)'!$A468+14),FALSE())</f>
        <v>#VALUE!</v>
      </c>
      <c r="K468" s="684" t="e">
        <f aca="true">HLOOKUP($B468,INDIRECT(K$1&amp;"!$I$2:$x$40"),('Partner-period(er)'!$A468+14),FALSE())</f>
        <v>#VALUE!</v>
      </c>
      <c r="L468" s="684" t="e">
        <f aca="true">HLOOKUP($B468,INDIRECT(L$1&amp;"!$I$2:$x$40"),('Partner-period(er)'!$A468+14),FALSE())</f>
        <v>#VALUE!</v>
      </c>
      <c r="M468" s="684" t="e">
        <f aca="true">HLOOKUP($B468,INDIRECT(M$1&amp;"!$I$2:$x$40"),('Partner-period(er)'!$A468+14),FALSE())</f>
        <v>#VALUE!</v>
      </c>
      <c r="N468" s="684" t="e">
        <f aca="true">HLOOKUP($B468,INDIRECT(N$1&amp;"!$I$2:$x$40"),('Partner-period(er)'!$A468+14),FALSE())</f>
        <v>#VALUE!</v>
      </c>
      <c r="O468" s="357" t="e">
        <f aca="true">HLOOKUP($B468,INDIRECT(O$1&amp;"!$I$2:$x$40"),('Partner-period(er)'!$A468+14),FALSE())</f>
        <v>#VALUE!</v>
      </c>
      <c r="P468" s="357" t="e">
        <f aca="true">HLOOKUP($B468,INDIRECT(P$1&amp;"!$I$2:$x$40"),('Partner-period(er)'!$A468+14),FALSE())</f>
        <v>#VALUE!</v>
      </c>
      <c r="Q468" s="357" t="e">
        <f aca="true">HLOOKUP($B468,INDIRECT(Q$1&amp;"!$I$2:$x$40"),('Partner-period(er)'!$A468+14),FALSE())</f>
        <v>#VALUE!</v>
      </c>
      <c r="R468" s="357" t="e">
        <f aca="true">HLOOKUP($B468,INDIRECT(R$1&amp;"!$I$2:$x$40"),('Partner-period(er)'!$A468+14),FALSE())</f>
        <v>#VALUE!</v>
      </c>
      <c r="S468" s="357" t="e">
        <f aca="true">HLOOKUP($B468,INDIRECT(S$1&amp;"!$I$2:$x$40"),('Partner-period(er)'!$A468+14),FALSE())</f>
        <v>#VALUE!</v>
      </c>
      <c r="T468" s="357" t="e">
        <f aca="true">HLOOKUP($B468,INDIRECT(T$1&amp;"!$I$2:$x$40"),('Partner-period(er)'!$A468+14),FALSE())</f>
        <v>#VALUE!</v>
      </c>
      <c r="U468" s="357" t="e">
        <f aca="true">HLOOKUP($B468,INDIRECT(U$1&amp;"!$I$2:$x$40"),('Partner-period(er)'!$A468+14),FALSE())</f>
        <v>#VALUE!</v>
      </c>
      <c r="V468" s="357" t="e">
        <f aca="true">HLOOKUP($B468,INDIRECT(V$1&amp;"!$I$2:$x$40"),('Partner-period(er)'!$A468+14),FALSE())</f>
        <v>#VALUE!</v>
      </c>
      <c r="W468" s="357" t="e">
        <f aca="true">HLOOKUP($B468,INDIRECT(W$1&amp;"!$I$2:$x$40"),('Partner-period(er)'!$A468+14),FALSE())</f>
        <v>#VALUE!</v>
      </c>
      <c r="X468" s="685" t="e">
        <f aca="true">HLOOKUP($B468,INDIRECT(X$1&amp;"!$I$2:$x$40"),('Partner-period(er)'!$A468+14),FALSE())</f>
        <v>#VALUE!</v>
      </c>
      <c r="Z468" s="678" t="e">
        <f aca="false">J468</f>
        <v>#VALUE!</v>
      </c>
      <c r="AA468" s="679" t="e">
        <f aca="false">SUM($J468:K468)</f>
        <v>#VALUE!</v>
      </c>
      <c r="AB468" s="679" t="e">
        <f aca="false">SUM($J468:L468)</f>
        <v>#VALUE!</v>
      </c>
      <c r="AC468" s="679" t="e">
        <f aca="false">SUM($J468:M468)</f>
        <v>#VALUE!</v>
      </c>
      <c r="AD468" s="679" t="e">
        <f aca="false">SUM($J468:N468)</f>
        <v>#VALUE!</v>
      </c>
      <c r="AE468" s="679" t="e">
        <f aca="false">SUM($J468:O468)</f>
        <v>#VALUE!</v>
      </c>
      <c r="AF468" s="679" t="e">
        <f aca="false">SUM($J468:P468)</f>
        <v>#VALUE!</v>
      </c>
      <c r="AG468" s="679" t="e">
        <f aca="false">SUM($J468:Q468)</f>
        <v>#VALUE!</v>
      </c>
      <c r="AH468" s="679" t="e">
        <f aca="false">SUM($J468:R468)</f>
        <v>#VALUE!</v>
      </c>
      <c r="AI468" s="679" t="e">
        <f aca="false">SUM($J468:S468)</f>
        <v>#VALUE!</v>
      </c>
      <c r="AJ468" s="679" t="e">
        <f aca="false">SUM($J468:T468)</f>
        <v>#VALUE!</v>
      </c>
      <c r="AK468" s="679" t="e">
        <f aca="false">SUM($J468:U468)</f>
        <v>#VALUE!</v>
      </c>
      <c r="AL468" s="679" t="e">
        <f aca="false">SUM($J468:V468)</f>
        <v>#VALUE!</v>
      </c>
      <c r="AM468" s="679" t="e">
        <f aca="false">SUM($J468:W468)</f>
        <v>#VALUE!</v>
      </c>
      <c r="AN468" s="680" t="e">
        <f aca="false">SUM($J468:X468)</f>
        <v>#VALUE!</v>
      </c>
      <c r="AO468" s="669"/>
      <c r="AP468" s="670" t="e">
        <f aca="false">IF(Data!$H$2="ja",IF(Z468&gt;$G468,Z468-$G468,0),0)</f>
        <v>#VALUE!</v>
      </c>
      <c r="AQ468" s="670" t="e">
        <f aca="false">IF(Data!$H$2="ja",IF(AA468&gt;$G468,AA468-$G468-SUM($AP468:AP468),0),0)</f>
        <v>#VALUE!</v>
      </c>
      <c r="AR468" s="670" t="e">
        <f aca="false">IF(Data!$H$2="ja",IF(AB468&gt;$G468,AB468-$G468-SUM($AP468:AQ468),0),0)</f>
        <v>#VALUE!</v>
      </c>
      <c r="AS468" s="670" t="e">
        <f aca="false">IF(Data!$H$2="ja",IF(AC468&gt;$G468,AC468-$G468-SUM($AP468:AR468),0),0)</f>
        <v>#VALUE!</v>
      </c>
      <c r="AT468" s="670" t="e">
        <f aca="false">IF(Data!$H$2="ja",IF(AD468&gt;$G468,AD468-$G468-SUM($AP468:AS468),0),0)</f>
        <v>#VALUE!</v>
      </c>
      <c r="AU468" s="670" t="e">
        <f aca="false">IF(Data!$H$2="ja",IF(AE468&gt;$G468,AE468-$G468-SUM($AP468:AT468),0),0)</f>
        <v>#VALUE!</v>
      </c>
      <c r="AV468" s="670" t="e">
        <f aca="false">IF(Data!$H$2="ja",IF(AF468&gt;$G468,AF468-$G468-SUM($AP468:AU468),0),0)</f>
        <v>#VALUE!</v>
      </c>
      <c r="AW468" s="670" t="e">
        <f aca="false">IF(Data!$H$2="ja",IF(AG468&gt;$G468,AG468-$G468-SUM($AP468:AV468),0),0)</f>
        <v>#VALUE!</v>
      </c>
      <c r="AX468" s="670" t="e">
        <f aca="false">IF(Data!$H$2="ja",IF(AH468&gt;$G468,AH468-$G468-SUM($AP468:AW468),0),0)</f>
        <v>#VALUE!</v>
      </c>
      <c r="AY468" s="670" t="e">
        <f aca="false">IF(Data!$H$2="ja",IF(AI468&gt;$G468,AI468-$G468-SUM($AP468:AX468),0),0)</f>
        <v>#VALUE!</v>
      </c>
      <c r="AZ468" s="670" t="e">
        <f aca="false">IF(Data!$H$2="ja",IF(AJ468&gt;$G468,AJ468-$G468-SUM($AP468:AY468),0),0)</f>
        <v>#VALUE!</v>
      </c>
      <c r="BA468" s="670" t="e">
        <f aca="false">IF(Data!$H$2="ja",IF(AK468&gt;$G468,AK468-$G468-SUM($AP468:AZ468),0),0)</f>
        <v>#VALUE!</v>
      </c>
      <c r="BB468" s="670" t="e">
        <f aca="false">IF(Data!$H$2="ja",IF(AL468&gt;$G468,AL468-$G468-SUM($AP468:BA468),0),0)</f>
        <v>#VALUE!</v>
      </c>
      <c r="BC468" s="670" t="e">
        <f aca="false">IF(Data!$H$2="ja",IF(AM468&gt;$G468,AM468-$G468-SUM($AP468:BB468),0),0)</f>
        <v>#VALUE!</v>
      </c>
      <c r="BD468" s="670" t="e">
        <f aca="false">IF(Data!$H$2="ja",IF(AN468&gt;$G468,AN468-$G468-SUM($AP468:BC468),0),0)</f>
        <v>#VALUE!</v>
      </c>
    </row>
    <row r="469" customFormat="false" ht="12.75" hidden="false" customHeight="false" outlineLevel="0" collapsed="false">
      <c r="A469" s="633" t="n">
        <v>15</v>
      </c>
      <c r="B469" s="633" t="n">
        <f aca="false">B468</f>
        <v>10</v>
      </c>
      <c r="C469" s="691"/>
      <c r="D469" s="360" t="str">
        <f aca="false">Data!B$12</f>
        <v>Overheadomkostninger</v>
      </c>
      <c r="E469" s="360"/>
      <c r="F469" s="672"/>
      <c r="G469" s="695" t="n">
        <f aca="false">HLOOKUP(B469,'Budget &amp; Total'!$1:$44,(36),FALSE())</f>
        <v>0</v>
      </c>
      <c r="H469" s="682" t="e">
        <f aca="false">SUM(J469:X469)</f>
        <v>#VALUE!</v>
      </c>
      <c r="I469" s="661"/>
      <c r="J469" s="683" t="e">
        <f aca="true">HLOOKUP($B469,INDIRECT(J$1&amp;"!$I$2:$x$40"),('Partner-period(er)'!$A469+14),FALSE())</f>
        <v>#VALUE!</v>
      </c>
      <c r="K469" s="684" t="e">
        <f aca="true">HLOOKUP($B469,INDIRECT(K$1&amp;"!$I$2:$x$40"),('Partner-period(er)'!$A469+14),FALSE())</f>
        <v>#VALUE!</v>
      </c>
      <c r="L469" s="684" t="e">
        <f aca="true">HLOOKUP($B469,INDIRECT(L$1&amp;"!$I$2:$x$40"),('Partner-period(er)'!$A469+14),FALSE())</f>
        <v>#VALUE!</v>
      </c>
      <c r="M469" s="684" t="e">
        <f aca="true">HLOOKUP($B469,INDIRECT(M$1&amp;"!$I$2:$x$40"),('Partner-period(er)'!$A469+14),FALSE())</f>
        <v>#VALUE!</v>
      </c>
      <c r="N469" s="684" t="e">
        <f aca="true">HLOOKUP($B469,INDIRECT(N$1&amp;"!$I$2:$x$40"),('Partner-period(er)'!$A469+14),FALSE())</f>
        <v>#VALUE!</v>
      </c>
      <c r="O469" s="357" t="e">
        <f aca="true">HLOOKUP($B469,INDIRECT(O$1&amp;"!$I$2:$x$40"),('Partner-period(er)'!$A469+14),FALSE())</f>
        <v>#VALUE!</v>
      </c>
      <c r="P469" s="357" t="e">
        <f aca="true">HLOOKUP($B469,INDIRECT(P$1&amp;"!$I$2:$x$40"),('Partner-period(er)'!$A469+14),FALSE())</f>
        <v>#VALUE!</v>
      </c>
      <c r="Q469" s="357" t="e">
        <f aca="true">HLOOKUP($B469,INDIRECT(Q$1&amp;"!$I$2:$x$40"),('Partner-period(er)'!$A469+14),FALSE())</f>
        <v>#VALUE!</v>
      </c>
      <c r="R469" s="357" t="e">
        <f aca="true">HLOOKUP($B469,INDIRECT(R$1&amp;"!$I$2:$x$40"),('Partner-period(er)'!$A469+14),FALSE())</f>
        <v>#VALUE!</v>
      </c>
      <c r="S469" s="357" t="e">
        <f aca="true">HLOOKUP($B469,INDIRECT(S$1&amp;"!$I$2:$x$40"),('Partner-period(er)'!$A469+14),FALSE())</f>
        <v>#VALUE!</v>
      </c>
      <c r="T469" s="357" t="e">
        <f aca="true">HLOOKUP($B469,INDIRECT(T$1&amp;"!$I$2:$x$40"),('Partner-period(er)'!$A469+14),FALSE())</f>
        <v>#VALUE!</v>
      </c>
      <c r="U469" s="357" t="e">
        <f aca="true">HLOOKUP($B469,INDIRECT(U$1&amp;"!$I$2:$x$40"),('Partner-period(er)'!$A469+14),FALSE())</f>
        <v>#VALUE!</v>
      </c>
      <c r="V469" s="357" t="e">
        <f aca="true">HLOOKUP($B469,INDIRECT(V$1&amp;"!$I$2:$x$40"),('Partner-period(er)'!$A469+14),FALSE())</f>
        <v>#VALUE!</v>
      </c>
      <c r="W469" s="357" t="e">
        <f aca="true">HLOOKUP($B469,INDIRECT(W$1&amp;"!$I$2:$x$40"),('Partner-period(er)'!$A469+14),FALSE())</f>
        <v>#VALUE!</v>
      </c>
      <c r="X469" s="685" t="e">
        <f aca="true">HLOOKUP($B469,INDIRECT(X$1&amp;"!$I$2:$x$40"),('Partner-period(er)'!$A469+14),FALSE())</f>
        <v>#VALUE!</v>
      </c>
      <c r="Z469" s="678" t="e">
        <f aca="false">J469</f>
        <v>#VALUE!</v>
      </c>
      <c r="AA469" s="679" t="e">
        <f aca="false">SUM($J469:K469)</f>
        <v>#VALUE!</v>
      </c>
      <c r="AB469" s="679" t="e">
        <f aca="false">SUM($J469:L469)</f>
        <v>#VALUE!</v>
      </c>
      <c r="AC469" s="679" t="e">
        <f aca="false">SUM($J469:M469)</f>
        <v>#VALUE!</v>
      </c>
      <c r="AD469" s="679" t="e">
        <f aca="false">SUM($J469:N469)</f>
        <v>#VALUE!</v>
      </c>
      <c r="AE469" s="679" t="e">
        <f aca="false">SUM($J469:O469)</f>
        <v>#VALUE!</v>
      </c>
      <c r="AF469" s="679" t="e">
        <f aca="false">SUM($J469:P469)</f>
        <v>#VALUE!</v>
      </c>
      <c r="AG469" s="679" t="e">
        <f aca="false">SUM($J469:Q469)</f>
        <v>#VALUE!</v>
      </c>
      <c r="AH469" s="679" t="e">
        <f aca="false">SUM($J469:R469)</f>
        <v>#VALUE!</v>
      </c>
      <c r="AI469" s="679" t="e">
        <f aca="false">SUM($J469:S469)</f>
        <v>#VALUE!</v>
      </c>
      <c r="AJ469" s="679" t="e">
        <f aca="false">SUM($J469:T469)</f>
        <v>#VALUE!</v>
      </c>
      <c r="AK469" s="679" t="e">
        <f aca="false">SUM($J469:U469)</f>
        <v>#VALUE!</v>
      </c>
      <c r="AL469" s="679" t="e">
        <f aca="false">SUM($J469:V469)</f>
        <v>#VALUE!</v>
      </c>
      <c r="AM469" s="679" t="e">
        <f aca="false">SUM($J469:W469)</f>
        <v>#VALUE!</v>
      </c>
      <c r="AN469" s="680" t="e">
        <f aca="false">SUM($J469:X469)</f>
        <v>#VALUE!</v>
      </c>
      <c r="AO469" s="669"/>
      <c r="AP469" s="670" t="e">
        <f aca="false">IF(Data!$H$2="ja",IF(Z469&gt;$G469,Z469-$G469,0),0)</f>
        <v>#VALUE!</v>
      </c>
      <c r="AQ469" s="670" t="e">
        <f aca="false">IF(Data!$H$2="ja",IF(AA469&gt;$G469,AA469-$G469-SUM($AP469:AP469),0),0)</f>
        <v>#VALUE!</v>
      </c>
      <c r="AR469" s="670" t="e">
        <f aca="false">IF(Data!$H$2="ja",IF(AB469&gt;$G469,AB469-$G469-SUM($AP469:AQ469),0),0)</f>
        <v>#VALUE!</v>
      </c>
      <c r="AS469" s="670" t="e">
        <f aca="false">IF(Data!$H$2="ja",IF(AC469&gt;$G469,AC469-$G469-SUM($AP469:AR469),0),0)</f>
        <v>#VALUE!</v>
      </c>
      <c r="AT469" s="670" t="e">
        <f aca="false">IF(Data!$H$2="ja",IF(AD469&gt;$G469,AD469-$G469-SUM($AP469:AS469),0),0)</f>
        <v>#VALUE!</v>
      </c>
      <c r="AU469" s="670" t="e">
        <f aca="false">IF(Data!$H$2="ja",IF(AE469&gt;$G469,AE469-$G469-SUM($AP469:AT469),0),0)</f>
        <v>#VALUE!</v>
      </c>
      <c r="AV469" s="670" t="e">
        <f aca="false">IF(Data!$H$2="ja",IF(AF469&gt;$G469,AF469-$G469-SUM($AP469:AU469),0),0)</f>
        <v>#VALUE!</v>
      </c>
      <c r="AW469" s="670" t="e">
        <f aca="false">IF(Data!$H$2="ja",IF(AG469&gt;$G469,AG469-$G469-SUM($AP469:AV469),0),0)</f>
        <v>#VALUE!</v>
      </c>
      <c r="AX469" s="670" t="e">
        <f aca="false">IF(Data!$H$2="ja",IF(AH469&gt;$G469,AH469-$G469-SUM($AP469:AW469),0),0)</f>
        <v>#VALUE!</v>
      </c>
      <c r="AY469" s="670" t="e">
        <f aca="false">IF(Data!$H$2="ja",IF(AI469&gt;$G469,AI469-$G469-SUM($AP469:AX469),0),0)</f>
        <v>#VALUE!</v>
      </c>
      <c r="AZ469" s="670" t="e">
        <f aca="false">IF(Data!$H$2="ja",IF(AJ469&gt;$G469,AJ469-$G469-SUM($AP469:AY469),0),0)</f>
        <v>#VALUE!</v>
      </c>
      <c r="BA469" s="670" t="e">
        <f aca="false">IF(Data!$H$2="ja",IF(AK469&gt;$G469,AK469-$G469-SUM($AP469:AZ469),0),0)</f>
        <v>#VALUE!</v>
      </c>
      <c r="BB469" s="670" t="e">
        <f aca="false">IF(Data!$H$2="ja",IF(AL469&gt;$G469,AL469-$G469-SUM($AP469:BA469),0),0)</f>
        <v>#VALUE!</v>
      </c>
      <c r="BC469" s="670" t="e">
        <f aca="false">IF(Data!$H$2="ja",IF(AM469&gt;$G469,AM469-$G469-SUM($AP469:BB469),0),0)</f>
        <v>#VALUE!</v>
      </c>
      <c r="BD469" s="670" t="e">
        <f aca="false">IF(Data!$H$2="ja",IF(AN469&gt;$G469,AN469-$G469-SUM($AP469:BC469),0),0)</f>
        <v>#VALUE!</v>
      </c>
    </row>
    <row r="470" customFormat="false" ht="12.75" hidden="false" customHeight="false" outlineLevel="0" collapsed="false">
      <c r="A470" s="633" t="n">
        <v>16</v>
      </c>
      <c r="B470" s="633" t="n">
        <f aca="false">B469</f>
        <v>10</v>
      </c>
      <c r="C470" s="707"/>
      <c r="D470" s="708" t="str">
        <f aca="false">Data!B$19</f>
        <v>Andre omkostninger total</v>
      </c>
      <c r="E470" s="708"/>
      <c r="F470" s="709"/>
      <c r="G470" s="482" t="n">
        <f aca="false">HLOOKUP(B470,'Budget &amp; Total'!$1:$44,(18+A470),FALSE())</f>
        <v>0</v>
      </c>
      <c r="H470" s="710" t="e">
        <f aca="false">SUM(J470:X470)</f>
        <v>#VALUE!</v>
      </c>
      <c r="I470" s="661"/>
      <c r="J470" s="701" t="e">
        <f aca="true">HLOOKUP($B470,INDIRECT(J$1&amp;"!$I$2:$x$40"),('Partner-period(er)'!$A470+14),FALSE())</f>
        <v>#VALUE!</v>
      </c>
      <c r="K470" s="702" t="e">
        <f aca="true">HLOOKUP($B470,INDIRECT(K$1&amp;"!$I$2:$x$40"),('Partner-period(er)'!$A470+14),FALSE())</f>
        <v>#VALUE!</v>
      </c>
      <c r="L470" s="702" t="e">
        <f aca="true">HLOOKUP($B470,INDIRECT(L$1&amp;"!$I$2:$x$40"),('Partner-period(er)'!$A470+14),FALSE())</f>
        <v>#VALUE!</v>
      </c>
      <c r="M470" s="702" t="e">
        <f aca="true">HLOOKUP($B470,INDIRECT(M$1&amp;"!$I$2:$x$40"),('Partner-period(er)'!$A470+14),FALSE())</f>
        <v>#VALUE!</v>
      </c>
      <c r="N470" s="702" t="e">
        <f aca="true">HLOOKUP($B470,INDIRECT(N$1&amp;"!$I$2:$x$40"),('Partner-period(er)'!$A470+14),FALSE())</f>
        <v>#VALUE!</v>
      </c>
      <c r="O470" s="711" t="e">
        <f aca="true">HLOOKUP($B470,INDIRECT(O$1&amp;"!$I$2:$x$40"),('Partner-period(er)'!$A470+14),FALSE())</f>
        <v>#VALUE!</v>
      </c>
      <c r="P470" s="711" t="e">
        <f aca="true">HLOOKUP($B470,INDIRECT(P$1&amp;"!$I$2:$x$40"),('Partner-period(er)'!$A470+14),FALSE())</f>
        <v>#VALUE!</v>
      </c>
      <c r="Q470" s="711" t="e">
        <f aca="true">HLOOKUP($B470,INDIRECT(Q$1&amp;"!$I$2:$x$40"),('Partner-period(er)'!$A470+14),FALSE())</f>
        <v>#VALUE!</v>
      </c>
      <c r="R470" s="711" t="e">
        <f aca="true">HLOOKUP($B470,INDIRECT(R$1&amp;"!$I$2:$x$40"),('Partner-period(er)'!$A470+14),FALSE())</f>
        <v>#VALUE!</v>
      </c>
      <c r="S470" s="711" t="e">
        <f aca="true">HLOOKUP($B470,INDIRECT(S$1&amp;"!$I$2:$x$40"),('Partner-period(er)'!$A470+14),FALSE())</f>
        <v>#VALUE!</v>
      </c>
      <c r="T470" s="711" t="e">
        <f aca="true">HLOOKUP($B470,INDIRECT(T$1&amp;"!$I$2:$x$40"),('Partner-period(er)'!$A470+14),FALSE())</f>
        <v>#VALUE!</v>
      </c>
      <c r="U470" s="711" t="e">
        <f aca="true">HLOOKUP($B470,INDIRECT(U$1&amp;"!$I$2:$x$40"),('Partner-period(er)'!$A470+14),FALSE())</f>
        <v>#VALUE!</v>
      </c>
      <c r="V470" s="711" t="e">
        <f aca="true">HLOOKUP($B470,INDIRECT(V$1&amp;"!$I$2:$x$40"),('Partner-period(er)'!$A470+14),FALSE())</f>
        <v>#VALUE!</v>
      </c>
      <c r="W470" s="711" t="e">
        <f aca="true">HLOOKUP($B470,INDIRECT(W$1&amp;"!$I$2:$x$40"),('Partner-period(er)'!$A470+14),FALSE())</f>
        <v>#VALUE!</v>
      </c>
      <c r="X470" s="712" t="e">
        <f aca="true">HLOOKUP($B470,INDIRECT(X$1&amp;"!$I$2:$x$40"),('Partner-period(er)'!$A470+14),FALSE())</f>
        <v>#VALUE!</v>
      </c>
      <c r="Z470" s="678" t="e">
        <f aca="false">J470</f>
        <v>#VALUE!</v>
      </c>
      <c r="AA470" s="679" t="e">
        <f aca="false">SUM($J470:K470)</f>
        <v>#VALUE!</v>
      </c>
      <c r="AB470" s="679" t="e">
        <f aca="false">SUM($J470:L470)</f>
        <v>#VALUE!</v>
      </c>
      <c r="AC470" s="679" t="e">
        <f aca="false">SUM($J470:M470)</f>
        <v>#VALUE!</v>
      </c>
      <c r="AD470" s="679" t="e">
        <f aca="false">SUM($J470:N470)</f>
        <v>#VALUE!</v>
      </c>
      <c r="AE470" s="679" t="e">
        <f aca="false">SUM($J470:O470)</f>
        <v>#VALUE!</v>
      </c>
      <c r="AF470" s="679" t="e">
        <f aca="false">SUM($J470:P470)</f>
        <v>#VALUE!</v>
      </c>
      <c r="AG470" s="679" t="e">
        <f aca="false">SUM($J470:Q470)</f>
        <v>#VALUE!</v>
      </c>
      <c r="AH470" s="679" t="e">
        <f aca="false">SUM($J470:R470)</f>
        <v>#VALUE!</v>
      </c>
      <c r="AI470" s="679" t="e">
        <f aca="false">SUM($J470:S470)</f>
        <v>#VALUE!</v>
      </c>
      <c r="AJ470" s="679" t="e">
        <f aca="false">SUM($J470:T470)</f>
        <v>#VALUE!</v>
      </c>
      <c r="AK470" s="679" t="e">
        <f aca="false">SUM($J470:U470)</f>
        <v>#VALUE!</v>
      </c>
      <c r="AL470" s="679" t="e">
        <f aca="false">SUM($J470:V470)</f>
        <v>#VALUE!</v>
      </c>
      <c r="AM470" s="679" t="e">
        <f aca="false">SUM($J470:W470)</f>
        <v>#VALUE!</v>
      </c>
      <c r="AN470" s="680" t="e">
        <f aca="false">SUM($J470:X470)</f>
        <v>#VALUE!</v>
      </c>
      <c r="AO470" s="669"/>
      <c r="AP470" s="670"/>
      <c r="AQ470" s="670"/>
      <c r="AR470" s="670"/>
      <c r="AS470" s="670"/>
      <c r="AT470" s="670"/>
      <c r="AU470" s="670"/>
      <c r="AV470" s="670"/>
      <c r="AW470" s="670"/>
      <c r="AX470" s="670"/>
      <c r="AY470" s="670"/>
      <c r="AZ470" s="670"/>
      <c r="BA470" s="670"/>
      <c r="BB470" s="670"/>
      <c r="BC470" s="670"/>
      <c r="BD470" s="670"/>
    </row>
    <row r="471" customFormat="false" ht="18" hidden="false" customHeight="true" outlineLevel="0" collapsed="false">
      <c r="A471" s="633" t="n">
        <v>17</v>
      </c>
      <c r="B471" s="633" t="n">
        <f aca="false">B470</f>
        <v>10</v>
      </c>
      <c r="C471" s="713" t="str">
        <f aca="false">Data!B$55</f>
        <v>Totale omkostninger</v>
      </c>
      <c r="D471" s="714"/>
      <c r="E471" s="714"/>
      <c r="F471" s="715"/>
      <c r="G471" s="716" t="n">
        <f aca="false">HLOOKUP(B471,'Budget &amp; Total'!$1:$44,(37),FALSE())</f>
        <v>0</v>
      </c>
      <c r="H471" s="717" t="e">
        <f aca="false">SUM(J471:X471)</f>
        <v>#VALUE!</v>
      </c>
      <c r="I471" s="718"/>
      <c r="J471" s="719" t="e">
        <f aca="true">HLOOKUP($B471,INDIRECT(J$1&amp;"!$I$2:$x$40"),('Partner-period(er)'!$A471+14),FALSE())</f>
        <v>#VALUE!</v>
      </c>
      <c r="K471" s="720" t="e">
        <f aca="true">HLOOKUP($B471,INDIRECT(K$1&amp;"!$I$2:$x$40"),('Partner-period(er)'!$A471+14),FALSE())</f>
        <v>#VALUE!</v>
      </c>
      <c r="L471" s="721" t="e">
        <f aca="true">HLOOKUP($B471,INDIRECT(L$1&amp;"!$I$2:$x$40"),('Partner-period(er)'!$A471+14),FALSE())</f>
        <v>#VALUE!</v>
      </c>
      <c r="M471" s="721" t="e">
        <f aca="true">HLOOKUP($B471,INDIRECT(M$1&amp;"!$I$2:$x$40"),('Partner-period(er)'!$A471+14),FALSE())</f>
        <v>#VALUE!</v>
      </c>
      <c r="N471" s="721" t="e">
        <f aca="true">HLOOKUP($B471,INDIRECT(N$1&amp;"!$I$2:$x$40"),('Partner-period(er)'!$A471+14),FALSE())</f>
        <v>#VALUE!</v>
      </c>
      <c r="O471" s="722" t="e">
        <f aca="true">HLOOKUP($B471,INDIRECT(O$1&amp;"!$I$2:$x$40"),('Partner-period(er)'!$A471+14),FALSE())</f>
        <v>#VALUE!</v>
      </c>
      <c r="P471" s="722" t="e">
        <f aca="true">HLOOKUP($B471,INDIRECT(P$1&amp;"!$I$2:$x$40"),('Partner-period(er)'!$A471+14),FALSE())</f>
        <v>#VALUE!</v>
      </c>
      <c r="Q471" s="722" t="e">
        <f aca="true">HLOOKUP($B471,INDIRECT(Q$1&amp;"!$I$2:$x$40"),('Partner-period(er)'!$A471+14),FALSE())</f>
        <v>#VALUE!</v>
      </c>
      <c r="R471" s="722" t="e">
        <f aca="true">HLOOKUP($B471,INDIRECT(R$1&amp;"!$I$2:$x$40"),('Partner-period(er)'!$A471+14),FALSE())</f>
        <v>#VALUE!</v>
      </c>
      <c r="S471" s="722" t="e">
        <f aca="true">HLOOKUP($B471,INDIRECT(S$1&amp;"!$I$2:$x$40"),('Partner-period(er)'!$A471+14),FALSE())</f>
        <v>#VALUE!</v>
      </c>
      <c r="T471" s="722" t="e">
        <f aca="true">HLOOKUP($B471,INDIRECT(T$1&amp;"!$I$2:$x$40"),('Partner-period(er)'!$A471+14),FALSE())</f>
        <v>#VALUE!</v>
      </c>
      <c r="U471" s="722" t="e">
        <f aca="true">HLOOKUP($B471,INDIRECT(U$1&amp;"!$I$2:$x$40"),('Partner-period(er)'!$A471+14),FALSE())</f>
        <v>#VALUE!</v>
      </c>
      <c r="V471" s="722" t="e">
        <f aca="true">HLOOKUP($B471,INDIRECT(V$1&amp;"!$I$2:$x$40"),('Partner-period(er)'!$A471+14),FALSE())</f>
        <v>#VALUE!</v>
      </c>
      <c r="W471" s="722" t="e">
        <f aca="true">HLOOKUP($B471,INDIRECT(W$1&amp;"!$I$2:$x$40"),('Partner-period(er)'!$A471+14),FALSE())</f>
        <v>#VALUE!</v>
      </c>
      <c r="X471" s="723" t="e">
        <f aca="true">HLOOKUP($B471,INDIRECT(X$1&amp;"!$I$2:$x$40"),('Partner-period(er)'!$A471+14),FALSE())</f>
        <v>#VALUE!</v>
      </c>
      <c r="Z471" s="678" t="e">
        <f aca="false">J471</f>
        <v>#VALUE!</v>
      </c>
      <c r="AA471" s="679" t="e">
        <f aca="false">SUM($J471:K471)</f>
        <v>#VALUE!</v>
      </c>
      <c r="AB471" s="679" t="e">
        <f aca="false">SUM($J471:L471)</f>
        <v>#VALUE!</v>
      </c>
      <c r="AC471" s="679" t="e">
        <f aca="false">SUM($J471:M471)</f>
        <v>#VALUE!</v>
      </c>
      <c r="AD471" s="679" t="e">
        <f aca="false">SUM($J471:N471)</f>
        <v>#VALUE!</v>
      </c>
      <c r="AE471" s="679" t="e">
        <f aca="false">SUM($J471:O471)</f>
        <v>#VALUE!</v>
      </c>
      <c r="AF471" s="679" t="e">
        <f aca="false">SUM($J471:P471)</f>
        <v>#VALUE!</v>
      </c>
      <c r="AG471" s="679" t="e">
        <f aca="false">SUM($J471:Q471)</f>
        <v>#VALUE!</v>
      </c>
      <c r="AH471" s="679" t="e">
        <f aca="false">SUM($J471:R471)</f>
        <v>#VALUE!</v>
      </c>
      <c r="AI471" s="679" t="e">
        <f aca="false">SUM($J471:S471)</f>
        <v>#VALUE!</v>
      </c>
      <c r="AJ471" s="679" t="e">
        <f aca="false">SUM($J471:T471)</f>
        <v>#VALUE!</v>
      </c>
      <c r="AK471" s="679" t="e">
        <f aca="false">SUM($J471:U471)</f>
        <v>#VALUE!</v>
      </c>
      <c r="AL471" s="679" t="e">
        <f aca="false">SUM($J471:V471)</f>
        <v>#VALUE!</v>
      </c>
      <c r="AM471" s="679" t="e">
        <f aca="false">SUM($J471:W471)</f>
        <v>#VALUE!</v>
      </c>
      <c r="AN471" s="680" t="e">
        <f aca="false">SUM($J471:X471)</f>
        <v>#VALUE!</v>
      </c>
      <c r="AO471" s="669"/>
      <c r="AP471" s="670"/>
      <c r="AQ471" s="670"/>
      <c r="AR471" s="670"/>
      <c r="AS471" s="670"/>
      <c r="AT471" s="670"/>
      <c r="AU471" s="670"/>
      <c r="AV471" s="670"/>
      <c r="AW471" s="670"/>
      <c r="AX471" s="670"/>
      <c r="AY471" s="670"/>
      <c r="AZ471" s="670"/>
      <c r="BA471" s="670"/>
      <c r="BB471" s="670"/>
      <c r="BC471" s="670"/>
      <c r="BD471" s="670"/>
    </row>
    <row r="472" customFormat="false" ht="18" hidden="false" customHeight="true" outlineLevel="0" collapsed="false">
      <c r="A472" s="633" t="n">
        <v>18</v>
      </c>
      <c r="B472" s="633" t="n">
        <f aca="false">B471</f>
        <v>10</v>
      </c>
      <c r="C472" s="471" t="n">
        <f aca="false">'Budget &amp; Total'!B$40</f>
        <v>0</v>
      </c>
      <c r="D472" s="360"/>
      <c r="E472" s="360"/>
      <c r="F472" s="672"/>
      <c r="G472" s="482"/>
      <c r="H472" s="682" t="e">
        <f aca="false">SUM(J472:X472)</f>
        <v>#VALUE!</v>
      </c>
      <c r="I472" s="661"/>
      <c r="J472" s="683" t="e">
        <f aca="true">HLOOKUP($B472,INDIRECT(J$1&amp;"!$I$2:$x$40"),('Partner-period(er)'!$A472+14),FALSE())</f>
        <v>#VALUE!</v>
      </c>
      <c r="K472" s="684" t="e">
        <f aca="true">HLOOKUP($B472,INDIRECT(K$1&amp;"!$I$2:$x$40"),('Partner-period(er)'!$A472+14),FALSE())</f>
        <v>#VALUE!</v>
      </c>
      <c r="L472" s="684" t="e">
        <f aca="true">HLOOKUP($B472,INDIRECT(L$1&amp;"!$I$2:$x$40"),('Partner-period(er)'!$A472+14),FALSE())</f>
        <v>#VALUE!</v>
      </c>
      <c r="M472" s="684" t="e">
        <f aca="true">HLOOKUP($B472,INDIRECT(M$1&amp;"!$I$2:$x$40"),('Partner-period(er)'!$A472+14),FALSE())</f>
        <v>#VALUE!</v>
      </c>
      <c r="N472" s="684" t="e">
        <f aca="true">HLOOKUP($B472,INDIRECT(N$1&amp;"!$I$2:$x$40"),('Partner-period(er)'!$A472+14),FALSE())</f>
        <v>#VALUE!</v>
      </c>
      <c r="O472" s="357" t="e">
        <f aca="true">HLOOKUP($B472,INDIRECT(O$1&amp;"!$I$2:$x$40"),('Partner-period(er)'!$A472+14),FALSE())</f>
        <v>#VALUE!</v>
      </c>
      <c r="P472" s="357" t="e">
        <f aca="true">HLOOKUP($B472,INDIRECT(P$1&amp;"!$I$2:$x$40"),('Partner-period(er)'!$A472+14),FALSE())</f>
        <v>#VALUE!</v>
      </c>
      <c r="Q472" s="357" t="e">
        <f aca="true">HLOOKUP($B472,INDIRECT(Q$1&amp;"!$I$2:$x$40"),('Partner-period(er)'!$A472+14),FALSE())</f>
        <v>#VALUE!</v>
      </c>
      <c r="R472" s="357" t="e">
        <f aca="true">HLOOKUP($B472,INDIRECT(R$1&amp;"!$I$2:$x$40"),('Partner-period(er)'!$A472+14),FALSE())</f>
        <v>#VALUE!</v>
      </c>
      <c r="S472" s="357" t="e">
        <f aca="true">HLOOKUP($B472,INDIRECT(S$1&amp;"!$I$2:$x$40"),('Partner-period(er)'!$A472+14),FALSE())</f>
        <v>#VALUE!</v>
      </c>
      <c r="T472" s="357" t="e">
        <f aca="true">HLOOKUP($B472,INDIRECT(T$1&amp;"!$I$2:$x$40"),('Partner-period(er)'!$A472+14),FALSE())</f>
        <v>#VALUE!</v>
      </c>
      <c r="U472" s="357" t="e">
        <f aca="true">HLOOKUP($B472,INDIRECT(U$1&amp;"!$I$2:$x$40"),('Partner-period(er)'!$A472+14),FALSE())</f>
        <v>#VALUE!</v>
      </c>
      <c r="V472" s="357" t="e">
        <f aca="true">HLOOKUP($B472,INDIRECT(V$1&amp;"!$I$2:$x$40"),('Partner-period(er)'!$A472+14),FALSE())</f>
        <v>#VALUE!</v>
      </c>
      <c r="W472" s="357" t="e">
        <f aca="true">HLOOKUP($B472,INDIRECT(W$1&amp;"!$I$2:$x$40"),('Partner-period(er)'!$A472+14),FALSE())</f>
        <v>#VALUE!</v>
      </c>
      <c r="X472" s="685" t="e">
        <f aca="true">HLOOKUP($B472,INDIRECT(X$1&amp;"!$I$2:$x$40"),('Partner-period(er)'!$A472+14),FALSE())</f>
        <v>#VALUE!</v>
      </c>
      <c r="Z472" s="678"/>
      <c r="AA472" s="679"/>
      <c r="AB472" s="679"/>
      <c r="AC472" s="679"/>
      <c r="AD472" s="679"/>
      <c r="AE472" s="679"/>
      <c r="AF472" s="679"/>
      <c r="AG472" s="679"/>
      <c r="AH472" s="679"/>
      <c r="AI472" s="679"/>
      <c r="AJ472" s="679"/>
      <c r="AK472" s="679"/>
      <c r="AL472" s="679"/>
      <c r="AM472" s="679"/>
      <c r="AN472" s="680"/>
      <c r="AO472" s="669"/>
      <c r="AP472" s="670"/>
      <c r="AQ472" s="670"/>
      <c r="AR472" s="670"/>
      <c r="AS472" s="670"/>
      <c r="AT472" s="670"/>
      <c r="AU472" s="670"/>
      <c r="AV472" s="670"/>
      <c r="AW472" s="670"/>
      <c r="AX472" s="670"/>
      <c r="AY472" s="670"/>
      <c r="AZ472" s="670"/>
      <c r="BA472" s="670"/>
      <c r="BB472" s="670"/>
      <c r="BC472" s="670"/>
      <c r="BD472" s="670"/>
    </row>
    <row r="473" customFormat="false" ht="12.75" hidden="false" customHeight="false" outlineLevel="0" collapsed="false">
      <c r="A473" s="633" t="n">
        <v>19</v>
      </c>
      <c r="B473" s="633" t="n">
        <f aca="false">B472</f>
        <v>10</v>
      </c>
      <c r="C473" s="724"/>
      <c r="D473" s="131" t="str">
        <f aca="false">Data!B$26</f>
        <v>Beregnet støtte</v>
      </c>
      <c r="E473" s="360"/>
      <c r="F473" s="385" t="n">
        <f aca="false">HLOOKUP(B472,'Budget &amp; Total'!B:BB,41,FALSE())</f>
        <v>0</v>
      </c>
      <c r="G473" s="725"/>
      <c r="H473" s="682" t="e">
        <f aca="false">SUM(J473:X473)</f>
        <v>#VALUE!</v>
      </c>
      <c r="I473" s="661"/>
      <c r="J473" s="683" t="e">
        <f aca="true">HLOOKUP($B473,INDIRECT(J$1&amp;"!$I$2:$x$40"),('Partner-period(er)'!$A473+14),FALSE())</f>
        <v>#VALUE!</v>
      </c>
      <c r="K473" s="684" t="e">
        <f aca="true">HLOOKUP($B473,INDIRECT(K$1&amp;"!$I$2:$x$40"),('Partner-period(er)'!$A473+14),FALSE())</f>
        <v>#VALUE!</v>
      </c>
      <c r="L473" s="684" t="e">
        <f aca="true">HLOOKUP($B473,INDIRECT(L$1&amp;"!$I$2:$x$40"),('Partner-period(er)'!$A473+14),FALSE())</f>
        <v>#VALUE!</v>
      </c>
      <c r="M473" s="684" t="e">
        <f aca="true">HLOOKUP($B473,INDIRECT(M$1&amp;"!$I$2:$x$40"),('Partner-period(er)'!$A473+14),FALSE())</f>
        <v>#VALUE!</v>
      </c>
      <c r="N473" s="684" t="e">
        <f aca="true">HLOOKUP($B473,INDIRECT(N$1&amp;"!$I$2:$x$40"),('Partner-period(er)'!$A473+14),FALSE())</f>
        <v>#VALUE!</v>
      </c>
      <c r="O473" s="357" t="e">
        <f aca="true">HLOOKUP($B473,INDIRECT(O$1&amp;"!$I$2:$x$40"),('Partner-period(er)'!$A473+14),FALSE())</f>
        <v>#VALUE!</v>
      </c>
      <c r="P473" s="357" t="e">
        <f aca="true">HLOOKUP($B473,INDIRECT(P$1&amp;"!$I$2:$x$40"),('Partner-period(er)'!$A473+14),FALSE())</f>
        <v>#VALUE!</v>
      </c>
      <c r="Q473" s="357" t="e">
        <f aca="true">HLOOKUP($B473,INDIRECT(Q$1&amp;"!$I$2:$x$40"),('Partner-period(er)'!$A473+14),FALSE())</f>
        <v>#VALUE!</v>
      </c>
      <c r="R473" s="357" t="e">
        <f aca="true">HLOOKUP($B473,INDIRECT(R$1&amp;"!$I$2:$x$40"),('Partner-period(er)'!$A473+14),FALSE())</f>
        <v>#VALUE!</v>
      </c>
      <c r="S473" s="357" t="e">
        <f aca="true">HLOOKUP($B473,INDIRECT(S$1&amp;"!$I$2:$x$40"),('Partner-period(er)'!$A473+14),FALSE())</f>
        <v>#VALUE!</v>
      </c>
      <c r="T473" s="357" t="e">
        <f aca="true">HLOOKUP($B473,INDIRECT(T$1&amp;"!$I$2:$x$40"),('Partner-period(er)'!$A473+14),FALSE())</f>
        <v>#VALUE!</v>
      </c>
      <c r="U473" s="357" t="e">
        <f aca="true">HLOOKUP($B473,INDIRECT(U$1&amp;"!$I$2:$x$40"),('Partner-period(er)'!$A473+14),FALSE())</f>
        <v>#VALUE!</v>
      </c>
      <c r="V473" s="357" t="e">
        <f aca="true">HLOOKUP($B473,INDIRECT(V$1&amp;"!$I$2:$x$40"),('Partner-period(er)'!$A473+14),FALSE())</f>
        <v>#VALUE!</v>
      </c>
      <c r="W473" s="357" t="e">
        <f aca="true">HLOOKUP($B473,INDIRECT(W$1&amp;"!$I$2:$x$40"),('Partner-period(er)'!$A473+14),FALSE())</f>
        <v>#VALUE!</v>
      </c>
      <c r="X473" s="685" t="e">
        <f aca="true">HLOOKUP($B473,INDIRECT(X$1&amp;"!$I$2:$x$40"),('Partner-period(er)'!$A473+14),FALSE())</f>
        <v>#VALUE!</v>
      </c>
      <c r="Z473" s="678"/>
      <c r="AA473" s="679"/>
      <c r="AB473" s="679"/>
      <c r="AC473" s="679"/>
      <c r="AD473" s="679"/>
      <c r="AE473" s="679"/>
      <c r="AF473" s="679"/>
      <c r="AG473" s="679"/>
      <c r="AH473" s="679"/>
      <c r="AI473" s="679"/>
      <c r="AJ473" s="679"/>
      <c r="AK473" s="679"/>
      <c r="AL473" s="679"/>
      <c r="AM473" s="679"/>
      <c r="AN473" s="680"/>
      <c r="AO473" s="669"/>
      <c r="AP473" s="670"/>
      <c r="AQ473" s="670"/>
      <c r="AR473" s="670"/>
      <c r="AS473" s="670"/>
      <c r="AT473" s="670"/>
      <c r="AU473" s="670"/>
      <c r="AV473" s="670"/>
      <c r="AW473" s="670"/>
      <c r="AX473" s="670"/>
      <c r="AY473" s="670"/>
      <c r="AZ473" s="670"/>
      <c r="BA473" s="670"/>
      <c r="BB473" s="670"/>
      <c r="BC473" s="670"/>
      <c r="BD473" s="670"/>
    </row>
    <row r="474" customFormat="false" ht="12.75" hidden="false" customHeight="false" outlineLevel="0" collapsed="false">
      <c r="A474" s="633" t="n">
        <v>20</v>
      </c>
      <c r="B474" s="633" t="n">
        <f aca="false">B473</f>
        <v>10</v>
      </c>
      <c r="C474" s="724"/>
      <c r="D474" s="131" t="str">
        <f aca="false">Data!B$27</f>
        <v>Forudbetalt støtte (efter aftale)</v>
      </c>
      <c r="E474" s="726"/>
      <c r="F474" s="672"/>
      <c r="G474" s="482"/>
      <c r="H474" s="682" t="e">
        <f aca="false">SUM(J474:X474)</f>
        <v>#VALUE!</v>
      </c>
      <c r="I474" s="661"/>
      <c r="J474" s="683" t="e">
        <f aca="true">HLOOKUP($B474,INDIRECT(J$1&amp;"!$I$2:$x$40"),('Partner-period(er)'!$A474+14),FALSE())</f>
        <v>#VALUE!</v>
      </c>
      <c r="K474" s="684" t="e">
        <f aca="true">HLOOKUP($B474,INDIRECT(K$1&amp;"!$I$2:$x$40"),('Partner-period(er)'!$A474+14),FALSE())</f>
        <v>#VALUE!</v>
      </c>
      <c r="L474" s="684" t="e">
        <f aca="true">HLOOKUP($B474,INDIRECT(L$1&amp;"!$I$2:$x$40"),('Partner-period(er)'!$A474+14),FALSE())</f>
        <v>#VALUE!</v>
      </c>
      <c r="M474" s="684" t="e">
        <f aca="true">HLOOKUP($B474,INDIRECT(M$1&amp;"!$I$2:$x$40"),('Partner-period(er)'!$A474+14),FALSE())</f>
        <v>#VALUE!</v>
      </c>
      <c r="N474" s="684" t="e">
        <f aca="true">HLOOKUP($B474,INDIRECT(N$1&amp;"!$I$2:$x$40"),('Partner-period(er)'!$A474+14),FALSE())</f>
        <v>#VALUE!</v>
      </c>
      <c r="O474" s="357" t="e">
        <f aca="true">HLOOKUP($B474,INDIRECT(O$1&amp;"!$I$2:$x$40"),('Partner-period(er)'!$A474+14),FALSE())</f>
        <v>#VALUE!</v>
      </c>
      <c r="P474" s="357" t="e">
        <f aca="true">HLOOKUP($B474,INDIRECT(P$1&amp;"!$I$2:$x$40"),('Partner-period(er)'!$A474+14),FALSE())</f>
        <v>#VALUE!</v>
      </c>
      <c r="Q474" s="357" t="e">
        <f aca="true">HLOOKUP($B474,INDIRECT(Q$1&amp;"!$I$2:$x$40"),('Partner-period(er)'!$A474+14),FALSE())</f>
        <v>#VALUE!</v>
      </c>
      <c r="R474" s="357" t="e">
        <f aca="true">HLOOKUP($B474,INDIRECT(R$1&amp;"!$I$2:$x$40"),('Partner-period(er)'!$A474+14),FALSE())</f>
        <v>#VALUE!</v>
      </c>
      <c r="S474" s="357" t="e">
        <f aca="true">HLOOKUP($B474,INDIRECT(S$1&amp;"!$I$2:$x$40"),('Partner-period(er)'!$A474+14),FALSE())</f>
        <v>#VALUE!</v>
      </c>
      <c r="T474" s="357" t="e">
        <f aca="true">HLOOKUP($B474,INDIRECT(T$1&amp;"!$I$2:$x$40"),('Partner-period(er)'!$A474+14),FALSE())</f>
        <v>#VALUE!</v>
      </c>
      <c r="U474" s="357" t="e">
        <f aca="true">HLOOKUP($B474,INDIRECT(U$1&amp;"!$I$2:$x$40"),('Partner-period(er)'!$A474+14),FALSE())</f>
        <v>#VALUE!</v>
      </c>
      <c r="V474" s="357" t="e">
        <f aca="true">HLOOKUP($B474,INDIRECT(V$1&amp;"!$I$2:$x$40"),('Partner-period(er)'!$A474+14),FALSE())</f>
        <v>#VALUE!</v>
      </c>
      <c r="W474" s="357" t="e">
        <f aca="true">HLOOKUP($B474,INDIRECT(W$1&amp;"!$I$2:$x$40"),('Partner-period(er)'!$A474+14),FALSE())</f>
        <v>#VALUE!</v>
      </c>
      <c r="X474" s="685" t="e">
        <f aca="true">HLOOKUP($B474,INDIRECT(X$1&amp;"!$I$2:$x$40"),('Partner-period(er)'!$A474+14),FALSE())</f>
        <v>#VALUE!</v>
      </c>
      <c r="Z474" s="678"/>
      <c r="AA474" s="679"/>
      <c r="AB474" s="679"/>
      <c r="AC474" s="679"/>
      <c r="AD474" s="679"/>
      <c r="AE474" s="679"/>
      <c r="AF474" s="679"/>
      <c r="AG474" s="679"/>
      <c r="AH474" s="679"/>
      <c r="AI474" s="679"/>
      <c r="AJ474" s="679"/>
      <c r="AK474" s="679"/>
      <c r="AL474" s="679"/>
      <c r="AM474" s="679"/>
      <c r="AN474" s="680"/>
      <c r="AO474" s="669"/>
      <c r="AP474" s="670"/>
      <c r="AQ474" s="670"/>
      <c r="AR474" s="670"/>
      <c r="AS474" s="670"/>
      <c r="AT474" s="670"/>
      <c r="AU474" s="670"/>
      <c r="AV474" s="670"/>
      <c r="AW474" s="670"/>
      <c r="AX474" s="670"/>
      <c r="AY474" s="670"/>
      <c r="AZ474" s="670"/>
      <c r="BA474" s="670"/>
      <c r="BB474" s="670"/>
      <c r="BC474" s="670"/>
      <c r="BD474" s="670"/>
    </row>
    <row r="475" customFormat="false" ht="12.75" hidden="false" customHeight="false" outlineLevel="0" collapsed="false">
      <c r="A475" s="633" t="n">
        <v>21</v>
      </c>
      <c r="B475" s="633" t="n">
        <f aca="false">B474</f>
        <v>10</v>
      </c>
      <c r="C475" s="691"/>
      <c r="D475" s="131" t="str">
        <f aca="false">Data!B$28</f>
        <v>Justering for timepris inklusiv overhead</v>
      </c>
      <c r="E475" s="726"/>
      <c r="F475" s="672"/>
      <c r="G475" s="482"/>
      <c r="H475" s="682" t="e">
        <f aca="false">SUM(J475:X475)</f>
        <v>#VALUE!</v>
      </c>
      <c r="I475" s="661"/>
      <c r="J475" s="683" t="e">
        <f aca="false">(J485+J492)*(1+$F460)*$F473</f>
        <v>#VALUE!</v>
      </c>
      <c r="K475" s="684" t="e">
        <f aca="false">(K485+K492)*(1+$F460)*$F473</f>
        <v>#VALUE!</v>
      </c>
      <c r="L475" s="684" t="e">
        <f aca="false">(L485+L492)*(1+$F460)*$F473</f>
        <v>#VALUE!</v>
      </c>
      <c r="M475" s="684" t="e">
        <f aca="false">(M485+M492)*(1+$F460)*$F473</f>
        <v>#VALUE!</v>
      </c>
      <c r="N475" s="684" t="e">
        <f aca="false">(N485+N492)*(1+$F460)*$F473</f>
        <v>#VALUE!</v>
      </c>
      <c r="O475" s="684" t="e">
        <f aca="false">(O485+O492)*(1+$F460)*$F473</f>
        <v>#VALUE!</v>
      </c>
      <c r="P475" s="684" t="e">
        <f aca="false">(P485+P492)*(1+$F460)*$F473</f>
        <v>#VALUE!</v>
      </c>
      <c r="Q475" s="684" t="e">
        <f aca="false">(Q485+Q492)*(1+$F460)*$F473</f>
        <v>#VALUE!</v>
      </c>
      <c r="R475" s="684" t="e">
        <f aca="false">(R485+R492)*(1+$F460)*$F473</f>
        <v>#VALUE!</v>
      </c>
      <c r="S475" s="684" t="e">
        <f aca="false">(S485+S492)*(1+$F460)*$F473</f>
        <v>#VALUE!</v>
      </c>
      <c r="T475" s="684" t="e">
        <f aca="false">(T485+T492)*(1+$F460)*$F473</f>
        <v>#VALUE!</v>
      </c>
      <c r="U475" s="684" t="e">
        <f aca="false">(U485+U492)*(1+$F460)*$F473</f>
        <v>#VALUE!</v>
      </c>
      <c r="V475" s="684" t="e">
        <f aca="false">(V485+V492)*(1+$F460)*$F473</f>
        <v>#VALUE!</v>
      </c>
      <c r="W475" s="684" t="e">
        <f aca="false">(W485+W492)*(1+$F460)*$F473</f>
        <v>#VALUE!</v>
      </c>
      <c r="X475" s="727" t="e">
        <f aca="false">(X485+X492)*(1+$F460)*$F473</f>
        <v>#VALUE!</v>
      </c>
      <c r="Z475" s="678"/>
      <c r="AA475" s="679"/>
      <c r="AB475" s="679"/>
      <c r="AC475" s="679"/>
      <c r="AD475" s="679"/>
      <c r="AE475" s="679"/>
      <c r="AF475" s="679"/>
      <c r="AG475" s="679"/>
      <c r="AH475" s="679"/>
      <c r="AI475" s="679"/>
      <c r="AJ475" s="679"/>
      <c r="AK475" s="679"/>
      <c r="AL475" s="679"/>
      <c r="AM475" s="679"/>
      <c r="AN475" s="680"/>
      <c r="AO475" s="669"/>
      <c r="AP475" s="670"/>
      <c r="AQ475" s="670"/>
      <c r="AR475" s="670"/>
      <c r="AS475" s="670"/>
      <c r="AT475" s="670"/>
      <c r="AU475" s="670"/>
      <c r="AV475" s="670"/>
      <c r="AW475" s="670"/>
      <c r="AX475" s="670"/>
      <c r="AY475" s="670"/>
      <c r="AZ475" s="670"/>
      <c r="BA475" s="670"/>
      <c r="BB475" s="670"/>
      <c r="BC475" s="670"/>
      <c r="BD475" s="670"/>
    </row>
    <row r="476" customFormat="false" ht="12.75" hidden="false" customHeight="false" outlineLevel="0" collapsed="false">
      <c r="A476" s="633" t="n">
        <v>23</v>
      </c>
      <c r="B476" s="633" t="n">
        <f aca="false">B475</f>
        <v>10</v>
      </c>
      <c r="C476" s="691"/>
      <c r="D476" s="131" t="str">
        <f aca="false">Data!B$29</f>
        <v>Justering for budgetoverskridelse</v>
      </c>
      <c r="E476" s="726"/>
      <c r="F476" s="672"/>
      <c r="G476" s="695"/>
      <c r="H476" s="682" t="e">
        <f aca="false">SUM(J476:X476)</f>
        <v>#VALUE!</v>
      </c>
      <c r="I476" s="661"/>
      <c r="J476" s="674" t="e">
        <f aca="false">-AP476*$F473</f>
        <v>#VALUE!</v>
      </c>
      <c r="K476" s="675" t="e">
        <f aca="false">-AQ476*$F473</f>
        <v>#VALUE!</v>
      </c>
      <c r="L476" s="675" t="e">
        <f aca="false">-AR476*$F473</f>
        <v>#VALUE!</v>
      </c>
      <c r="M476" s="675" t="e">
        <f aca="false">-AS476*$F473</f>
        <v>#VALUE!</v>
      </c>
      <c r="N476" s="675" t="e">
        <f aca="false">-AT476*$F473</f>
        <v>#VALUE!</v>
      </c>
      <c r="O476" s="676" t="e">
        <f aca="false">-AU476*$F473</f>
        <v>#VALUE!</v>
      </c>
      <c r="P476" s="676" t="e">
        <f aca="false">-AV476*$F473</f>
        <v>#VALUE!</v>
      </c>
      <c r="Q476" s="676" t="e">
        <f aca="false">-AW476*$F473</f>
        <v>#VALUE!</v>
      </c>
      <c r="R476" s="676" t="e">
        <f aca="false">-AX476*$F473</f>
        <v>#VALUE!</v>
      </c>
      <c r="S476" s="676" t="e">
        <f aca="false">-AY476*$F473</f>
        <v>#VALUE!</v>
      </c>
      <c r="T476" s="676" t="e">
        <f aca="false">-AZ476*$F473</f>
        <v>#VALUE!</v>
      </c>
      <c r="U476" s="676" t="e">
        <f aca="false">-BA476*$F473</f>
        <v>#VALUE!</v>
      </c>
      <c r="V476" s="676" t="e">
        <f aca="false">-BB476*$F473</f>
        <v>#VALUE!</v>
      </c>
      <c r="W476" s="676" t="e">
        <f aca="false">-BC476*$F473</f>
        <v>#VALUE!</v>
      </c>
      <c r="X476" s="677" t="e">
        <f aca="false">-BD476*$F473</f>
        <v>#VALUE!</v>
      </c>
      <c r="Z476" s="678"/>
      <c r="AA476" s="679"/>
      <c r="AB476" s="679"/>
      <c r="AC476" s="679"/>
      <c r="AD476" s="679"/>
      <c r="AE476" s="679"/>
      <c r="AF476" s="679"/>
      <c r="AG476" s="679"/>
      <c r="AH476" s="679"/>
      <c r="AI476" s="679"/>
      <c r="AJ476" s="679"/>
      <c r="AK476" s="679"/>
      <c r="AL476" s="679"/>
      <c r="AM476" s="679"/>
      <c r="AN476" s="680"/>
      <c r="AO476" s="669"/>
      <c r="AP476" s="670" t="e">
        <f aca="false">SUM(AP461:AP469)</f>
        <v>#VALUE!</v>
      </c>
      <c r="AQ476" s="670" t="e">
        <f aca="false">SUM(AQ461:AQ469)</f>
        <v>#VALUE!</v>
      </c>
      <c r="AR476" s="670" t="e">
        <f aca="false">SUM(AR461:AR469)</f>
        <v>#VALUE!</v>
      </c>
      <c r="AS476" s="670" t="e">
        <f aca="false">SUM(AS461:AS469)</f>
        <v>#VALUE!</v>
      </c>
      <c r="AT476" s="670" t="e">
        <f aca="false">SUM(AT461:AT469)</f>
        <v>#VALUE!</v>
      </c>
      <c r="AU476" s="670" t="e">
        <f aca="false">SUM(AU461:AU469)</f>
        <v>#VALUE!</v>
      </c>
      <c r="AV476" s="670" t="e">
        <f aca="false">SUM(AV461:AV469)</f>
        <v>#VALUE!</v>
      </c>
      <c r="AW476" s="670" t="e">
        <f aca="false">SUM(AW461:AW469)</f>
        <v>#VALUE!</v>
      </c>
      <c r="AX476" s="670" t="e">
        <f aca="false">SUM(AX461:AX469)</f>
        <v>#VALUE!</v>
      </c>
      <c r="AY476" s="670" t="e">
        <f aca="false">SUM(AY461:AY469)</f>
        <v>#VALUE!</v>
      </c>
      <c r="AZ476" s="670" t="e">
        <f aca="false">SUM(AZ461:AZ469)</f>
        <v>#VALUE!</v>
      </c>
      <c r="BA476" s="670" t="e">
        <f aca="false">SUM(BA461:BA469)</f>
        <v>#VALUE!</v>
      </c>
      <c r="BB476" s="670" t="e">
        <f aca="false">SUM(BB461:BB469)</f>
        <v>#VALUE!</v>
      </c>
      <c r="BC476" s="670" t="e">
        <f aca="false">SUM(BC461:BC469)</f>
        <v>#VALUE!</v>
      </c>
      <c r="BD476" s="670" t="e">
        <f aca="false">SUM(BD461:BD469)</f>
        <v>#VALUE!</v>
      </c>
    </row>
    <row r="477" customFormat="false" ht="12.75" hidden="false" customHeight="false" outlineLevel="0" collapsed="false">
      <c r="A477" s="633" t="n">
        <v>24</v>
      </c>
      <c r="B477" s="633" t="n">
        <f aca="false">B476</f>
        <v>10</v>
      </c>
      <c r="C477" s="728"/>
      <c r="D477" s="536" t="str">
        <f aca="false">Data!B$30</f>
        <v>Støtte total / til faktura</v>
      </c>
      <c r="E477" s="729"/>
      <c r="F477" s="730"/>
      <c r="G477" s="731" t="n">
        <f aca="false">HLOOKUP(B473,'Budget &amp; Total'!$1:$44,42,FALSE())</f>
        <v>0</v>
      </c>
      <c r="H477" s="732" t="e">
        <f aca="false">SUM(J477:X477)</f>
        <v>#VALUE!</v>
      </c>
      <c r="I477" s="700"/>
      <c r="J477" s="733" t="e">
        <f aca="false">SUM(J473:J476)</f>
        <v>#VALUE!</v>
      </c>
      <c r="K477" s="734" t="e">
        <f aca="false">SUM(K473:K476)</f>
        <v>#VALUE!</v>
      </c>
      <c r="L477" s="734" t="e">
        <f aca="false">SUM(L473:L476)</f>
        <v>#VALUE!</v>
      </c>
      <c r="M477" s="734" t="e">
        <f aca="false">SUM(M473:M476)</f>
        <v>#VALUE!</v>
      </c>
      <c r="N477" s="734" t="e">
        <f aca="false">SUM(N473:N476)</f>
        <v>#VALUE!</v>
      </c>
      <c r="O477" s="735" t="e">
        <f aca="false">SUM(O473:O476)</f>
        <v>#VALUE!</v>
      </c>
      <c r="P477" s="735" t="e">
        <f aca="false">SUM(P473:P476)</f>
        <v>#VALUE!</v>
      </c>
      <c r="Q477" s="735" t="e">
        <f aca="false">SUM(Q473:Q476)</f>
        <v>#VALUE!</v>
      </c>
      <c r="R477" s="735" t="e">
        <f aca="false">SUM(R473:R476)</f>
        <v>#VALUE!</v>
      </c>
      <c r="S477" s="735" t="e">
        <f aca="false">SUM(S473:S476)</f>
        <v>#VALUE!</v>
      </c>
      <c r="T477" s="735" t="e">
        <f aca="false">SUM(T473:T476)</f>
        <v>#VALUE!</v>
      </c>
      <c r="U477" s="735" t="e">
        <f aca="false">SUM(U473:U476)</f>
        <v>#VALUE!</v>
      </c>
      <c r="V477" s="735" t="e">
        <f aca="false">SUM(V473:V476)</f>
        <v>#VALUE!</v>
      </c>
      <c r="W477" s="735" t="e">
        <f aca="false">SUM(W473:W476)</f>
        <v>#VALUE!</v>
      </c>
      <c r="X477" s="736" t="e">
        <f aca="false">SUM(X473:X476)</f>
        <v>#VALUE!</v>
      </c>
      <c r="Z477" s="678"/>
      <c r="AA477" s="679"/>
      <c r="AB477" s="679"/>
      <c r="AC477" s="679"/>
      <c r="AD477" s="679"/>
      <c r="AE477" s="679"/>
      <c r="AF477" s="679"/>
      <c r="AG477" s="679"/>
      <c r="AH477" s="679"/>
      <c r="AI477" s="679"/>
      <c r="AJ477" s="679"/>
      <c r="AK477" s="679"/>
      <c r="AL477" s="679"/>
      <c r="AM477" s="679"/>
      <c r="AN477" s="680"/>
      <c r="AO477" s="669"/>
      <c r="AP477" s="670"/>
      <c r="AQ477" s="670"/>
      <c r="AR477" s="670"/>
      <c r="AS477" s="670"/>
      <c r="AT477" s="670"/>
      <c r="AU477" s="670"/>
      <c r="AV477" s="670"/>
      <c r="AW477" s="670"/>
      <c r="AX477" s="670"/>
      <c r="AY477" s="670"/>
      <c r="AZ477" s="670"/>
      <c r="BA477" s="670"/>
      <c r="BB477" s="670"/>
      <c r="BC477" s="670"/>
      <c r="BD477" s="670"/>
    </row>
    <row r="478" customFormat="false" ht="12.75" hidden="false" customHeight="false" outlineLevel="0" collapsed="false">
      <c r="A478" s="633" t="n">
        <v>24</v>
      </c>
      <c r="B478" s="633" t="n">
        <f aca="false">B477</f>
        <v>10</v>
      </c>
      <c r="C478" s="737"/>
      <c r="D478" s="505" t="str">
        <f aca="false">Data!B$31</f>
        <v>Anden finansiering</v>
      </c>
      <c r="E478" s="738"/>
      <c r="F478" s="739"/>
      <c r="G478" s="740" t="n">
        <f aca="false">HLOOKUP(B478,'Budget &amp; Total'!$1:$44,43,FALSE())</f>
        <v>0</v>
      </c>
      <c r="H478" s="741" t="e">
        <f aca="false">SUM(J478:X478)</f>
        <v>#VALUE!</v>
      </c>
      <c r="I478" s="700"/>
      <c r="J478" s="742" t="e">
        <f aca="true">HLOOKUP($B477,INDIRECT(J$1&amp;"!$I$2:$x$40"),('Partner-period(er)'!$A478+14),FALSE())</f>
        <v>#VALUE!</v>
      </c>
      <c r="K478" s="743" t="e">
        <f aca="true">HLOOKUP($B477,INDIRECT(K$1&amp;"!$I$2:$x$40"),('Partner-period(er)'!$A478+14),FALSE())</f>
        <v>#VALUE!</v>
      </c>
      <c r="L478" s="743" t="e">
        <f aca="true">HLOOKUP($B477,INDIRECT(L$1&amp;"!$I$2:$x$40"),('Partner-period(er)'!$A478+14),FALSE())</f>
        <v>#VALUE!</v>
      </c>
      <c r="M478" s="743" t="e">
        <f aca="true">HLOOKUP($B477,INDIRECT(M$1&amp;"!$I$2:$x$40"),('Partner-period(er)'!$A478+14),FALSE())</f>
        <v>#VALUE!</v>
      </c>
      <c r="N478" s="743" t="e">
        <f aca="true">HLOOKUP($B477,INDIRECT(N$1&amp;"!$I$2:$x$40"),('Partner-period(er)'!$A478+14),FALSE())</f>
        <v>#VALUE!</v>
      </c>
      <c r="O478" s="744" t="e">
        <f aca="true">HLOOKUP($B477,INDIRECT(O$1&amp;"!$I$2:$x$40"),('Partner-period(er)'!$A478+14),FALSE())</f>
        <v>#VALUE!</v>
      </c>
      <c r="P478" s="744" t="e">
        <f aca="true">HLOOKUP($B477,INDIRECT(P$1&amp;"!$I$2:$x$40"),('Partner-period(er)'!$A478+14),FALSE())</f>
        <v>#VALUE!</v>
      </c>
      <c r="Q478" s="744" t="e">
        <f aca="true">HLOOKUP($B477,INDIRECT(Q$1&amp;"!$I$2:$x$40"),('Partner-period(er)'!$A478+14),FALSE())</f>
        <v>#VALUE!</v>
      </c>
      <c r="R478" s="744" t="e">
        <f aca="true">HLOOKUP($B477,INDIRECT(R$1&amp;"!$I$2:$x$40"),('Partner-period(er)'!$A478+14),FALSE())</f>
        <v>#VALUE!</v>
      </c>
      <c r="S478" s="744" t="e">
        <f aca="true">HLOOKUP($B477,INDIRECT(S$1&amp;"!$I$2:$x$40"),('Partner-period(er)'!$A478+14),FALSE())</f>
        <v>#VALUE!</v>
      </c>
      <c r="T478" s="744" t="e">
        <f aca="true">HLOOKUP($B477,INDIRECT(T$1&amp;"!$I$2:$x$40"),('Partner-period(er)'!$A478+14),FALSE())</f>
        <v>#VALUE!</v>
      </c>
      <c r="U478" s="744" t="e">
        <f aca="true">HLOOKUP($B477,INDIRECT(U$1&amp;"!$I$2:$x$40"),('Partner-period(er)'!$A478+14),FALSE())</f>
        <v>#VALUE!</v>
      </c>
      <c r="V478" s="744" t="e">
        <f aca="true">HLOOKUP($B477,INDIRECT(V$1&amp;"!$I$2:$x$40"),('Partner-period(er)'!$A478+14),FALSE())</f>
        <v>#VALUE!</v>
      </c>
      <c r="W478" s="744" t="e">
        <f aca="true">HLOOKUP($B477,INDIRECT(W$1&amp;"!$I$2:$x$40"),('Partner-period(er)'!$A478+14),FALSE())</f>
        <v>#VALUE!</v>
      </c>
      <c r="X478" s="745" t="e">
        <f aca="true">HLOOKUP($B477,INDIRECT(X$1&amp;"!$I$2:$x$40"),('Partner-period(er)'!$A478+14),FALSE())</f>
        <v>#VALUE!</v>
      </c>
      <c r="Z478" s="678"/>
      <c r="AA478" s="679"/>
      <c r="AB478" s="679"/>
      <c r="AC478" s="679"/>
      <c r="AD478" s="679"/>
      <c r="AE478" s="679"/>
      <c r="AF478" s="679"/>
      <c r="AG478" s="679"/>
      <c r="AH478" s="679"/>
      <c r="AI478" s="679"/>
      <c r="AJ478" s="679"/>
      <c r="AK478" s="679"/>
      <c r="AL478" s="679"/>
      <c r="AM478" s="679"/>
      <c r="AN478" s="680"/>
      <c r="AO478" s="669"/>
      <c r="AP478" s="670"/>
      <c r="AQ478" s="670"/>
      <c r="AR478" s="670"/>
      <c r="AS478" s="670"/>
      <c r="AT478" s="670"/>
      <c r="AU478" s="670"/>
      <c r="AV478" s="670"/>
      <c r="AW478" s="670"/>
      <c r="AX478" s="670"/>
      <c r="AY478" s="670"/>
      <c r="AZ478" s="670"/>
      <c r="BA478" s="670"/>
      <c r="BB478" s="670"/>
      <c r="BC478" s="670"/>
      <c r="BD478" s="670"/>
    </row>
    <row r="479" customFormat="false" ht="13.5" hidden="false" customHeight="false" outlineLevel="0" collapsed="false">
      <c r="A479" s="633" t="n">
        <v>26</v>
      </c>
      <c r="B479" s="633" t="n">
        <f aca="false">B478</f>
        <v>10</v>
      </c>
      <c r="C479" s="746"/>
      <c r="D479" s="544" t="str">
        <f aca="false">Data!B$32</f>
        <v>Egenfinansiering</v>
      </c>
      <c r="E479" s="697"/>
      <c r="F479" s="747"/>
      <c r="G479" s="748" t="n">
        <f aca="false">HLOOKUP(B479,'Budget &amp; Total'!$1:$44,44,FALSE())</f>
        <v>0</v>
      </c>
      <c r="H479" s="749" t="e">
        <f aca="false">SUM(J479:X479)</f>
        <v>#VALUE!</v>
      </c>
      <c r="I479" s="700"/>
      <c r="J479" s="750" t="e">
        <f aca="false">J471-J477-J478</f>
        <v>#VALUE!</v>
      </c>
      <c r="K479" s="751" t="e">
        <f aca="false">K471-K477-K478</f>
        <v>#VALUE!</v>
      </c>
      <c r="L479" s="751" t="e">
        <f aca="false">L471-L477-L478</f>
        <v>#VALUE!</v>
      </c>
      <c r="M479" s="751" t="e">
        <f aca="false">M471-M477-M478</f>
        <v>#VALUE!</v>
      </c>
      <c r="N479" s="751" t="e">
        <f aca="false">N471-N477-N478</f>
        <v>#VALUE!</v>
      </c>
      <c r="O479" s="752" t="e">
        <f aca="false">O471-O477-O478</f>
        <v>#VALUE!</v>
      </c>
      <c r="P479" s="752" t="e">
        <f aca="false">P471-P477-P478</f>
        <v>#VALUE!</v>
      </c>
      <c r="Q479" s="752" t="e">
        <f aca="false">Q471-Q477-Q478</f>
        <v>#VALUE!</v>
      </c>
      <c r="R479" s="752" t="e">
        <f aca="false">R471-R477-R478</f>
        <v>#VALUE!</v>
      </c>
      <c r="S479" s="752" t="e">
        <f aca="false">S471-S477-S478</f>
        <v>#VALUE!</v>
      </c>
      <c r="T479" s="752" t="e">
        <f aca="false">T471-T477-T478</f>
        <v>#VALUE!</v>
      </c>
      <c r="U479" s="752" t="e">
        <f aca="false">U471-U477-U478</f>
        <v>#VALUE!</v>
      </c>
      <c r="V479" s="752" t="e">
        <f aca="false">V471-V477-V478</f>
        <v>#VALUE!</v>
      </c>
      <c r="W479" s="752" t="e">
        <f aca="false">W471-W477-W478</f>
        <v>#VALUE!</v>
      </c>
      <c r="X479" s="753" t="e">
        <f aca="false">X471-X477-X478</f>
        <v>#VALUE!</v>
      </c>
      <c r="Z479" s="754"/>
      <c r="AA479" s="755"/>
      <c r="AB479" s="755"/>
      <c r="AC479" s="755"/>
      <c r="AD479" s="755"/>
      <c r="AE479" s="755"/>
      <c r="AF479" s="755"/>
      <c r="AG479" s="755"/>
      <c r="AH479" s="755"/>
      <c r="AI479" s="755"/>
      <c r="AJ479" s="755"/>
      <c r="AK479" s="755"/>
      <c r="AL479" s="755"/>
      <c r="AM479" s="755"/>
      <c r="AN479" s="756"/>
      <c r="AO479" s="669"/>
      <c r="AP479" s="670"/>
      <c r="AQ479" s="670"/>
      <c r="AR479" s="670"/>
      <c r="AS479" s="670"/>
      <c r="AT479" s="670"/>
      <c r="AU479" s="670"/>
      <c r="AV479" s="670"/>
      <c r="AW479" s="670"/>
      <c r="AX479" s="670"/>
      <c r="AY479" s="670"/>
      <c r="AZ479" s="670"/>
      <c r="BA479" s="670"/>
      <c r="BB479" s="670"/>
      <c r="BC479" s="670"/>
      <c r="BD479" s="670"/>
    </row>
    <row r="480" customFormat="false" ht="19.5" hidden="false" customHeight="true" outlineLevel="0" collapsed="false">
      <c r="A480" s="633" t="n">
        <v>29</v>
      </c>
      <c r="C480" s="757" t="str">
        <f aca="false">Data!$B$95</f>
        <v>Kontrol for overskridelse af timepriser</v>
      </c>
      <c r="D480" s="758"/>
      <c r="E480" s="758"/>
      <c r="F480" s="672"/>
      <c r="G480" s="759"/>
      <c r="H480" s="759"/>
      <c r="I480" s="759"/>
      <c r="J480" s="357"/>
      <c r="K480" s="357"/>
      <c r="L480" s="357"/>
      <c r="M480" s="357"/>
      <c r="N480" s="357"/>
      <c r="O480" s="357"/>
      <c r="P480" s="357"/>
      <c r="Q480" s="357"/>
      <c r="R480" s="357"/>
      <c r="S480" s="357"/>
      <c r="T480" s="357"/>
      <c r="U480" s="357"/>
      <c r="V480" s="357"/>
      <c r="W480" s="357"/>
      <c r="X480" s="685"/>
    </row>
    <row r="481" customFormat="false" ht="13.5" hidden="false" customHeight="true" outlineLevel="0" collapsed="false">
      <c r="A481" s="633" t="n">
        <v>30</v>
      </c>
      <c r="C481" s="760" t="s">
        <v>117</v>
      </c>
      <c r="D481" s="761"/>
      <c r="E481" s="762"/>
      <c r="F481" s="763" t="s">
        <v>118</v>
      </c>
      <c r="G481" s="642"/>
      <c r="H481" s="764"/>
      <c r="I481" s="764"/>
      <c r="J481" s="765" t="e">
        <f aca="false">J455</f>
        <v>#VALUE!</v>
      </c>
      <c r="K481" s="766" t="e">
        <f aca="false">K455+J481</f>
        <v>#VALUE!</v>
      </c>
      <c r="L481" s="766" t="e">
        <f aca="false">L455+K481</f>
        <v>#VALUE!</v>
      </c>
      <c r="M481" s="766" t="e">
        <f aca="false">M455+L481</f>
        <v>#VALUE!</v>
      </c>
      <c r="N481" s="766" t="e">
        <f aca="false">N455+M481</f>
        <v>#VALUE!</v>
      </c>
      <c r="O481" s="766" t="e">
        <f aca="false">O455+N481</f>
        <v>#VALUE!</v>
      </c>
      <c r="P481" s="766" t="e">
        <f aca="false">P455+O481</f>
        <v>#VALUE!</v>
      </c>
      <c r="Q481" s="766" t="e">
        <f aca="false">Q455+P481</f>
        <v>#VALUE!</v>
      </c>
      <c r="R481" s="766" t="e">
        <f aca="false">R455+Q481</f>
        <v>#VALUE!</v>
      </c>
      <c r="S481" s="766" t="e">
        <f aca="false">S455+R481</f>
        <v>#VALUE!</v>
      </c>
      <c r="T481" s="766" t="e">
        <f aca="false">T455+S481</f>
        <v>#VALUE!</v>
      </c>
      <c r="U481" s="766" t="e">
        <f aca="false">U455+T481</f>
        <v>#VALUE!</v>
      </c>
      <c r="V481" s="766" t="e">
        <f aca="false">V455+U481</f>
        <v>#VALUE!</v>
      </c>
      <c r="W481" s="766" t="e">
        <f aca="false">W455+V481</f>
        <v>#VALUE!</v>
      </c>
      <c r="X481" s="767" t="e">
        <f aca="false">X455+W481</f>
        <v>#VALUE!</v>
      </c>
    </row>
    <row r="482" customFormat="false" ht="13.5" hidden="false" customHeight="true" outlineLevel="0" collapsed="false">
      <c r="A482" s="633" t="n">
        <v>31</v>
      </c>
      <c r="C482" s="768"/>
      <c r="D482" s="769"/>
      <c r="E482" s="770"/>
      <c r="F482" s="771" t="s">
        <v>119</v>
      </c>
      <c r="G482" s="650"/>
      <c r="H482" s="769"/>
      <c r="I482" s="769"/>
      <c r="J482" s="772" t="e">
        <f aca="false">J458</f>
        <v>#VALUE!</v>
      </c>
      <c r="K482" s="773" t="e">
        <f aca="false">K458+J482</f>
        <v>#VALUE!</v>
      </c>
      <c r="L482" s="773" t="e">
        <f aca="false">L458+K482</f>
        <v>#VALUE!</v>
      </c>
      <c r="M482" s="773" t="e">
        <f aca="false">M458+L482</f>
        <v>#VALUE!</v>
      </c>
      <c r="N482" s="773" t="e">
        <f aca="false">N458+M482</f>
        <v>#VALUE!</v>
      </c>
      <c r="O482" s="773" t="e">
        <f aca="false">O458+N482</f>
        <v>#VALUE!</v>
      </c>
      <c r="P482" s="773" t="e">
        <f aca="false">P458+O482</f>
        <v>#VALUE!</v>
      </c>
      <c r="Q482" s="773" t="e">
        <f aca="false">Q458+P482</f>
        <v>#VALUE!</v>
      </c>
      <c r="R482" s="773" t="e">
        <f aca="false">R458+Q482</f>
        <v>#VALUE!</v>
      </c>
      <c r="S482" s="773" t="e">
        <f aca="false">S458+R482</f>
        <v>#VALUE!</v>
      </c>
      <c r="T482" s="773" t="e">
        <f aca="false">T458+S482</f>
        <v>#VALUE!</v>
      </c>
      <c r="U482" s="773" t="e">
        <f aca="false">U458+T482</f>
        <v>#VALUE!</v>
      </c>
      <c r="V482" s="773" t="e">
        <f aca="false">V458+U482</f>
        <v>#VALUE!</v>
      </c>
      <c r="W482" s="773" t="e">
        <f aca="false">W458+V482</f>
        <v>#VALUE!</v>
      </c>
      <c r="X482" s="774" t="e">
        <f aca="false">X458+W482</f>
        <v>#VALUE!</v>
      </c>
    </row>
    <row r="483" customFormat="false" ht="13.5" hidden="false" customHeight="true" outlineLevel="0" collapsed="false">
      <c r="A483" s="633" t="n">
        <v>32</v>
      </c>
      <c r="C483" s="775"/>
      <c r="D483" s="769"/>
      <c r="E483" s="769"/>
      <c r="F483" s="776" t="s">
        <v>120</v>
      </c>
      <c r="G483" s="650"/>
      <c r="H483" s="777"/>
      <c r="I483" s="777"/>
      <c r="J483" s="778" t="e">
        <f aca="false">J481*$F458</f>
        <v>#VALUE!</v>
      </c>
      <c r="K483" s="779" t="e">
        <f aca="false">K481*$F458</f>
        <v>#VALUE!</v>
      </c>
      <c r="L483" s="779" t="e">
        <f aca="false">L481*$F458</f>
        <v>#VALUE!</v>
      </c>
      <c r="M483" s="779" t="e">
        <f aca="false">M481*$F458</f>
        <v>#VALUE!</v>
      </c>
      <c r="N483" s="779" t="e">
        <f aca="false">N481*$F458</f>
        <v>#VALUE!</v>
      </c>
      <c r="O483" s="779" t="e">
        <f aca="false">O481*$F458</f>
        <v>#VALUE!</v>
      </c>
      <c r="P483" s="779" t="e">
        <f aca="false">P481*$F458</f>
        <v>#VALUE!</v>
      </c>
      <c r="Q483" s="779" t="e">
        <f aca="false">Q481*$F458</f>
        <v>#VALUE!</v>
      </c>
      <c r="R483" s="779" t="e">
        <f aca="false">R481*$F458</f>
        <v>#VALUE!</v>
      </c>
      <c r="S483" s="779" t="e">
        <f aca="false">S481*$F458</f>
        <v>#VALUE!</v>
      </c>
      <c r="T483" s="779" t="e">
        <f aca="false">T481*$F458</f>
        <v>#VALUE!</v>
      </c>
      <c r="U483" s="779" t="e">
        <f aca="false">U481*$F458</f>
        <v>#VALUE!</v>
      </c>
      <c r="V483" s="779" t="e">
        <f aca="false">V481*$F458</f>
        <v>#VALUE!</v>
      </c>
      <c r="W483" s="779" t="e">
        <f aca="false">W481*$F458</f>
        <v>#VALUE!</v>
      </c>
      <c r="X483" s="780" t="e">
        <f aca="false">X481*$F458</f>
        <v>#VALUE!</v>
      </c>
    </row>
    <row r="484" customFormat="false" ht="13.5" hidden="false" customHeight="true" outlineLevel="0" collapsed="false">
      <c r="A484" s="633" t="n">
        <v>33</v>
      </c>
      <c r="C484" s="775"/>
      <c r="D484" s="769"/>
      <c r="E484" s="770"/>
      <c r="F484" s="771" t="s">
        <v>121</v>
      </c>
      <c r="G484" s="650"/>
      <c r="H484" s="781"/>
      <c r="I484" s="781"/>
      <c r="J484" s="778" t="e">
        <f aca="false">MIN(J482:J483)</f>
        <v>#VALUE!</v>
      </c>
      <c r="K484" s="779" t="e">
        <f aca="false">MIN(K482:K483)-MIN(J482:J483)</f>
        <v>#VALUE!</v>
      </c>
      <c r="L484" s="779" t="e">
        <f aca="false">MIN(L482:L483)-MIN(K482:K483)</f>
        <v>#VALUE!</v>
      </c>
      <c r="M484" s="779" t="e">
        <f aca="false">MIN(M482:M483)-MIN(L482:L483)</f>
        <v>#VALUE!</v>
      </c>
      <c r="N484" s="779" t="e">
        <f aca="false">MIN(N482:N483)-MIN(M482:M483)</f>
        <v>#VALUE!</v>
      </c>
      <c r="O484" s="779" t="e">
        <f aca="false">MIN(O482:O483)-MIN(N482:N483)</f>
        <v>#VALUE!</v>
      </c>
      <c r="P484" s="779" t="e">
        <f aca="false">MIN(P482:P483)-MIN(O482:O483)</f>
        <v>#VALUE!</v>
      </c>
      <c r="Q484" s="779" t="e">
        <f aca="false">MIN(Q482:Q483)-MIN(P482:P483)</f>
        <v>#VALUE!</v>
      </c>
      <c r="R484" s="779" t="e">
        <f aca="false">MIN(R482:R483)-MIN(Q482:Q483)</f>
        <v>#VALUE!</v>
      </c>
      <c r="S484" s="779" t="e">
        <f aca="false">MIN(S482:S483)-MIN(R482:R483)</f>
        <v>#VALUE!</v>
      </c>
      <c r="T484" s="779" t="e">
        <f aca="false">MIN(T482:T483)-MIN(S482:S483)</f>
        <v>#VALUE!</v>
      </c>
      <c r="U484" s="779" t="e">
        <f aca="false">MIN(U482:U483)-MIN(T482:T483)</f>
        <v>#VALUE!</v>
      </c>
      <c r="V484" s="779" t="e">
        <f aca="false">MIN(V482:V483)-MIN(U482:U483)</f>
        <v>#VALUE!</v>
      </c>
      <c r="W484" s="779" t="e">
        <f aca="false">MIN(W482:W483)-MIN(V482:V483)</f>
        <v>#VALUE!</v>
      </c>
      <c r="X484" s="780" t="e">
        <f aca="false">MIN(X482:X483)-MIN(W482:W483)</f>
        <v>#VALUE!</v>
      </c>
      <c r="AO484" s="669"/>
      <c r="AP484" s="670"/>
      <c r="AQ484" s="670"/>
      <c r="AR484" s="670"/>
      <c r="AS484" s="670"/>
      <c r="AT484" s="670"/>
      <c r="AU484" s="670"/>
      <c r="AV484" s="670"/>
      <c r="AW484" s="670"/>
      <c r="AX484" s="670"/>
      <c r="AY484" s="670"/>
      <c r="AZ484" s="670"/>
      <c r="BA484" s="670"/>
      <c r="BB484" s="670"/>
      <c r="BC484" s="670"/>
    </row>
    <row r="485" customFormat="false" ht="13.5" hidden="false" customHeight="true" outlineLevel="0" collapsed="false">
      <c r="A485" s="633" t="n">
        <v>34</v>
      </c>
      <c r="C485" s="775"/>
      <c r="D485" s="769"/>
      <c r="E485" s="770"/>
      <c r="F485" s="771" t="s">
        <v>122</v>
      </c>
      <c r="G485" s="650"/>
      <c r="H485" s="777"/>
      <c r="I485" s="777"/>
      <c r="J485" s="778" t="e">
        <f aca="false">J484-J458</f>
        <v>#VALUE!</v>
      </c>
      <c r="K485" s="779" t="e">
        <f aca="false">K484-K458</f>
        <v>#VALUE!</v>
      </c>
      <c r="L485" s="779" t="e">
        <f aca="false">L484-L458</f>
        <v>#VALUE!</v>
      </c>
      <c r="M485" s="779" t="e">
        <f aca="false">M484-M458</f>
        <v>#VALUE!</v>
      </c>
      <c r="N485" s="779" t="e">
        <f aca="false">N484-N458</f>
        <v>#VALUE!</v>
      </c>
      <c r="O485" s="779" t="e">
        <f aca="false">O484-O458</f>
        <v>#VALUE!</v>
      </c>
      <c r="P485" s="779" t="e">
        <f aca="false">P484-P458</f>
        <v>#VALUE!</v>
      </c>
      <c r="Q485" s="779" t="e">
        <f aca="false">Q484-Q458</f>
        <v>#VALUE!</v>
      </c>
      <c r="R485" s="779" t="e">
        <f aca="false">R484-R458</f>
        <v>#VALUE!</v>
      </c>
      <c r="S485" s="779" t="e">
        <f aca="false">S484-S458</f>
        <v>#VALUE!</v>
      </c>
      <c r="T485" s="779" t="e">
        <f aca="false">T484-T458</f>
        <v>#VALUE!</v>
      </c>
      <c r="U485" s="779" t="e">
        <f aca="false">U484-U458</f>
        <v>#VALUE!</v>
      </c>
      <c r="V485" s="779" t="e">
        <f aca="false">V484-V458</f>
        <v>#VALUE!</v>
      </c>
      <c r="W485" s="779" t="e">
        <f aca="false">W484-W458</f>
        <v>#VALUE!</v>
      </c>
      <c r="X485" s="780" t="e">
        <f aca="false">X484-X458</f>
        <v>#VALUE!</v>
      </c>
    </row>
    <row r="486" customFormat="false" ht="13.5" hidden="false" customHeight="true" outlineLevel="0" collapsed="false">
      <c r="A486" s="633" t="n">
        <v>35</v>
      </c>
      <c r="C486" s="775"/>
      <c r="D486" s="769"/>
      <c r="E486" s="770"/>
      <c r="F486" s="771" t="s">
        <v>123</v>
      </c>
      <c r="G486" s="650"/>
      <c r="H486" s="777"/>
      <c r="I486" s="777"/>
      <c r="J486" s="778" t="e">
        <f aca="false">-J485</f>
        <v>#VALUE!</v>
      </c>
      <c r="K486" s="779" t="e">
        <f aca="false">-SUM($J485:K485)</f>
        <v>#VALUE!</v>
      </c>
      <c r="L486" s="779" t="e">
        <f aca="false">-SUM($J485:L485)</f>
        <v>#VALUE!</v>
      </c>
      <c r="M486" s="779" t="e">
        <f aca="false">-SUM($J485:M485)</f>
        <v>#VALUE!</v>
      </c>
      <c r="N486" s="779" t="e">
        <f aca="false">-SUM($J485:N485)</f>
        <v>#VALUE!</v>
      </c>
      <c r="O486" s="779" t="e">
        <f aca="false">-SUM($J485:O485)</f>
        <v>#VALUE!</v>
      </c>
      <c r="P486" s="779" t="e">
        <f aca="false">-SUM($J485:P485)</f>
        <v>#VALUE!</v>
      </c>
      <c r="Q486" s="779" t="e">
        <f aca="false">-SUM($J485:Q485)</f>
        <v>#VALUE!</v>
      </c>
      <c r="R486" s="779" t="e">
        <f aca="false">-SUM($J485:R485)</f>
        <v>#VALUE!</v>
      </c>
      <c r="S486" s="779" t="e">
        <f aca="false">-SUM($J485:S485)</f>
        <v>#VALUE!</v>
      </c>
      <c r="T486" s="779" t="e">
        <f aca="false">-SUM($J485:T485)</f>
        <v>#VALUE!</v>
      </c>
      <c r="U486" s="779" t="e">
        <f aca="false">-SUM($J485:U485)</f>
        <v>#VALUE!</v>
      </c>
      <c r="V486" s="779" t="e">
        <f aca="false">-SUM($J485:V485)</f>
        <v>#VALUE!</v>
      </c>
      <c r="W486" s="779" t="e">
        <f aca="false">-SUM($J485:W485)</f>
        <v>#VALUE!</v>
      </c>
      <c r="X486" s="780" t="e">
        <f aca="false">-SUM($J485:X485)</f>
        <v>#VALUE!</v>
      </c>
    </row>
    <row r="487" customFormat="false" ht="1.5" hidden="false" customHeight="true" outlineLevel="0" collapsed="false">
      <c r="C487" s="782"/>
      <c r="D487" s="783"/>
      <c r="E487" s="783"/>
      <c r="F487" s="784"/>
      <c r="G487" s="785"/>
      <c r="H487" s="785"/>
      <c r="I487" s="785"/>
      <c r="J487" s="772"/>
      <c r="K487" s="773"/>
      <c r="L487" s="773"/>
      <c r="M487" s="773" t="e">
        <f aca="false">IF(M455&gt;0,(M483-SUM($J484:L484))/M455,0)</f>
        <v>#VALUE!</v>
      </c>
      <c r="N487" s="773" t="e">
        <f aca="false">IF(N455&gt;0,(N483-SUM($J484:M484))/N455,0)</f>
        <v>#VALUE!</v>
      </c>
      <c r="O487" s="773" t="e">
        <f aca="false">IF(O455&gt;0,(O483-SUM($J484:N484))/O455,0)</f>
        <v>#VALUE!</v>
      </c>
      <c r="P487" s="773" t="e">
        <f aca="false">IF(P455&gt;0,(P483-SUM($J484:O484))/P455,0)</f>
        <v>#VALUE!</v>
      </c>
      <c r="Q487" s="773" t="e">
        <f aca="false">IF(Q455&gt;0,(Q483-SUM($J484:P484))/Q455,0)</f>
        <v>#VALUE!</v>
      </c>
      <c r="R487" s="773" t="e">
        <f aca="false">IF(R455&gt;0,(R483-SUM($J484:Q484))/R455,0)</f>
        <v>#VALUE!</v>
      </c>
      <c r="S487" s="773" t="e">
        <f aca="false">IF(S455&gt;0,(S483-SUM($J484:R484))/S455,0)</f>
        <v>#VALUE!</v>
      </c>
      <c r="T487" s="773" t="e">
        <f aca="false">IF(T455&gt;0,(T483-SUM($J484:S484))/T455,0)</f>
        <v>#VALUE!</v>
      </c>
      <c r="U487" s="773" t="e">
        <f aca="false">IF(U455&gt;0,(U483-SUM($J484:T484))/U455,0)</f>
        <v>#VALUE!</v>
      </c>
      <c r="V487" s="773" t="e">
        <f aca="false">IF(V455&gt;0,(V483-SUM($J484:U484))/V455,0)</f>
        <v>#VALUE!</v>
      </c>
      <c r="W487" s="773" t="e">
        <f aca="false">IF(W455&gt;0,(W483-SUM($J484:V484))/W455,0)</f>
        <v>#VALUE!</v>
      </c>
      <c r="X487" s="774" t="e">
        <f aca="false">IF(X455&gt;0,(X483-SUM($J484:W484))/X455,0)</f>
        <v>#VALUE!</v>
      </c>
    </row>
    <row r="488" customFormat="false" ht="13.5" hidden="false" customHeight="true" outlineLevel="0" collapsed="false">
      <c r="A488" s="633" t="n">
        <v>36</v>
      </c>
      <c r="C488" s="775" t="s">
        <v>124</v>
      </c>
      <c r="D488" s="769"/>
      <c r="E488" s="770"/>
      <c r="F488" s="771" t="s">
        <v>118</v>
      </c>
      <c r="G488" s="650"/>
      <c r="H488" s="650"/>
      <c r="I488" s="650"/>
      <c r="J488" s="778" t="e">
        <f aca="false">J456</f>
        <v>#VALUE!</v>
      </c>
      <c r="K488" s="779" t="e">
        <f aca="false">K456+J488</f>
        <v>#VALUE!</v>
      </c>
      <c r="L488" s="779" t="e">
        <f aca="false">L456+K488</f>
        <v>#VALUE!</v>
      </c>
      <c r="M488" s="779" t="e">
        <f aca="false">M456+L488</f>
        <v>#VALUE!</v>
      </c>
      <c r="N488" s="779" t="e">
        <f aca="false">N456+M488</f>
        <v>#VALUE!</v>
      </c>
      <c r="O488" s="779" t="e">
        <f aca="false">O456+N488</f>
        <v>#VALUE!</v>
      </c>
      <c r="P488" s="779" t="e">
        <f aca="false">P456+O488</f>
        <v>#VALUE!</v>
      </c>
      <c r="Q488" s="779" t="e">
        <f aca="false">Q456+P488</f>
        <v>#VALUE!</v>
      </c>
      <c r="R488" s="779" t="e">
        <f aca="false">R456+Q488</f>
        <v>#VALUE!</v>
      </c>
      <c r="S488" s="779" t="e">
        <f aca="false">S456+R488</f>
        <v>#VALUE!</v>
      </c>
      <c r="T488" s="779" t="e">
        <f aca="false">T456+S488</f>
        <v>#VALUE!</v>
      </c>
      <c r="U488" s="779" t="e">
        <f aca="false">U456+T488</f>
        <v>#VALUE!</v>
      </c>
      <c r="V488" s="779" t="e">
        <f aca="false">V456+U488</f>
        <v>#VALUE!</v>
      </c>
      <c r="W488" s="779" t="e">
        <f aca="false">W456+V488</f>
        <v>#VALUE!</v>
      </c>
      <c r="X488" s="780" t="e">
        <f aca="false">X456+W488</f>
        <v>#VALUE!</v>
      </c>
    </row>
    <row r="489" customFormat="false" ht="13.5" hidden="false" customHeight="true" outlineLevel="0" collapsed="false">
      <c r="A489" s="633" t="n">
        <v>37</v>
      </c>
      <c r="C489" s="775"/>
      <c r="D489" s="769"/>
      <c r="E489" s="770"/>
      <c r="F489" s="771" t="s">
        <v>119</v>
      </c>
      <c r="G489" s="650"/>
      <c r="H489" s="650"/>
      <c r="I489" s="650"/>
      <c r="J489" s="778" t="e">
        <f aca="false">J459</f>
        <v>#VALUE!</v>
      </c>
      <c r="K489" s="779" t="e">
        <f aca="false">K459+J489</f>
        <v>#VALUE!</v>
      </c>
      <c r="L489" s="779" t="e">
        <f aca="false">L459+K489</f>
        <v>#VALUE!</v>
      </c>
      <c r="M489" s="779" t="e">
        <f aca="false">M459+L489</f>
        <v>#VALUE!</v>
      </c>
      <c r="N489" s="779" t="e">
        <f aca="false">N459+M489</f>
        <v>#VALUE!</v>
      </c>
      <c r="O489" s="779" t="e">
        <f aca="false">O459+N489</f>
        <v>#VALUE!</v>
      </c>
      <c r="P489" s="779" t="e">
        <f aca="false">P459+O489</f>
        <v>#VALUE!</v>
      </c>
      <c r="Q489" s="779" t="e">
        <f aca="false">Q459+P489</f>
        <v>#VALUE!</v>
      </c>
      <c r="R489" s="779" t="e">
        <f aca="false">R459+Q489</f>
        <v>#VALUE!</v>
      </c>
      <c r="S489" s="779" t="e">
        <f aca="false">S459+R489</f>
        <v>#VALUE!</v>
      </c>
      <c r="T489" s="779" t="e">
        <f aca="false">T459+S489</f>
        <v>#VALUE!</v>
      </c>
      <c r="U489" s="779" t="e">
        <f aca="false">U459+T489</f>
        <v>#VALUE!</v>
      </c>
      <c r="V489" s="779" t="e">
        <f aca="false">V459+U489</f>
        <v>#VALUE!</v>
      </c>
      <c r="W489" s="779" t="e">
        <f aca="false">W459+V489</f>
        <v>#VALUE!</v>
      </c>
      <c r="X489" s="780" t="e">
        <f aca="false">X459+W489</f>
        <v>#VALUE!</v>
      </c>
    </row>
    <row r="490" customFormat="false" ht="13.5" hidden="false" customHeight="true" outlineLevel="0" collapsed="false">
      <c r="A490" s="633" t="n">
        <v>38</v>
      </c>
      <c r="C490" s="786"/>
      <c r="D490" s="769"/>
      <c r="E490" s="769"/>
      <c r="F490" s="776" t="s">
        <v>120</v>
      </c>
      <c r="G490" s="650"/>
      <c r="H490" s="650"/>
      <c r="I490" s="650"/>
      <c r="J490" s="778" t="e">
        <f aca="false">J488*$F459</f>
        <v>#VALUE!</v>
      </c>
      <c r="K490" s="779" t="e">
        <f aca="false">K488*$F459</f>
        <v>#VALUE!</v>
      </c>
      <c r="L490" s="779" t="e">
        <f aca="false">L488*$F459</f>
        <v>#VALUE!</v>
      </c>
      <c r="M490" s="779" t="e">
        <f aca="false">M488*$F459</f>
        <v>#VALUE!</v>
      </c>
      <c r="N490" s="779" t="e">
        <f aca="false">N488*$F459</f>
        <v>#VALUE!</v>
      </c>
      <c r="O490" s="779" t="e">
        <f aca="false">O488*$F459</f>
        <v>#VALUE!</v>
      </c>
      <c r="P490" s="779" t="e">
        <f aca="false">P488*$F459</f>
        <v>#VALUE!</v>
      </c>
      <c r="Q490" s="779" t="e">
        <f aca="false">Q488*$F459</f>
        <v>#VALUE!</v>
      </c>
      <c r="R490" s="779" t="e">
        <f aca="false">R488*$F459</f>
        <v>#VALUE!</v>
      </c>
      <c r="S490" s="779" t="e">
        <f aca="false">S488*$F459</f>
        <v>#VALUE!</v>
      </c>
      <c r="T490" s="779" t="e">
        <f aca="false">T488*$F459</f>
        <v>#VALUE!</v>
      </c>
      <c r="U490" s="779" t="e">
        <f aca="false">U488*$F459</f>
        <v>#VALUE!</v>
      </c>
      <c r="V490" s="779" t="e">
        <f aca="false">V488*$F459</f>
        <v>#VALUE!</v>
      </c>
      <c r="W490" s="779" t="e">
        <f aca="false">W488*$F459</f>
        <v>#VALUE!</v>
      </c>
      <c r="X490" s="780" t="e">
        <f aca="false">X488*$F459</f>
        <v>#VALUE!</v>
      </c>
    </row>
    <row r="491" customFormat="false" ht="13.5" hidden="false" customHeight="true" outlineLevel="0" collapsed="false">
      <c r="A491" s="633" t="n">
        <v>39</v>
      </c>
      <c r="C491" s="775"/>
      <c r="D491" s="769"/>
      <c r="E491" s="770"/>
      <c r="F491" s="771" t="s">
        <v>121</v>
      </c>
      <c r="G491" s="650"/>
      <c r="H491" s="650"/>
      <c r="I491" s="650"/>
      <c r="J491" s="778" t="e">
        <f aca="false">MIN(J489:J490)</f>
        <v>#VALUE!</v>
      </c>
      <c r="K491" s="779" t="e">
        <f aca="false">MIN(K489:K490)-MIN(J489:J490)</f>
        <v>#VALUE!</v>
      </c>
      <c r="L491" s="779" t="e">
        <f aca="false">MIN(L489:L490)-MIN(K489:K490)</f>
        <v>#VALUE!</v>
      </c>
      <c r="M491" s="779" t="e">
        <f aca="false">MIN(M489:M490)-MIN(L489:L490)</f>
        <v>#VALUE!</v>
      </c>
      <c r="N491" s="779" t="e">
        <f aca="false">MIN(N489:N490)-MIN(M489:M490)</f>
        <v>#VALUE!</v>
      </c>
      <c r="O491" s="779" t="e">
        <f aca="false">MIN(O489:O490)-MIN(N489:N490)</f>
        <v>#VALUE!</v>
      </c>
      <c r="P491" s="779" t="e">
        <f aca="false">MIN(P489:P490)-MIN(O489:O490)</f>
        <v>#VALUE!</v>
      </c>
      <c r="Q491" s="779" t="e">
        <f aca="false">MIN(Q489:Q490)-MIN(P489:P490)</f>
        <v>#VALUE!</v>
      </c>
      <c r="R491" s="779" t="e">
        <f aca="false">MIN(R489:R490)-MIN(Q489:Q490)</f>
        <v>#VALUE!</v>
      </c>
      <c r="S491" s="779" t="e">
        <f aca="false">MIN(S489:S490)-MIN(R489:R490)</f>
        <v>#VALUE!</v>
      </c>
      <c r="T491" s="779" t="e">
        <f aca="false">MIN(T489:T490)-MIN(S489:S490)</f>
        <v>#VALUE!</v>
      </c>
      <c r="U491" s="779" t="e">
        <f aca="false">MIN(U489:U490)-MIN(T489:T490)</f>
        <v>#VALUE!</v>
      </c>
      <c r="V491" s="779" t="e">
        <f aca="false">MIN(V489:V490)-MIN(U489:U490)</f>
        <v>#VALUE!</v>
      </c>
      <c r="W491" s="779" t="e">
        <f aca="false">MIN(W489:W490)-MIN(V489:V490)</f>
        <v>#VALUE!</v>
      </c>
      <c r="X491" s="780" t="e">
        <f aca="false">MIN(X489:X490)-MIN(W489:W490)</f>
        <v>#VALUE!</v>
      </c>
    </row>
    <row r="492" customFormat="false" ht="13.5" hidden="false" customHeight="true" outlineLevel="0" collapsed="false">
      <c r="A492" s="633" t="n">
        <v>40</v>
      </c>
      <c r="C492" s="775"/>
      <c r="D492" s="769"/>
      <c r="E492" s="770"/>
      <c r="F492" s="771" t="s">
        <v>122</v>
      </c>
      <c r="G492" s="650"/>
      <c r="H492" s="650"/>
      <c r="I492" s="650"/>
      <c r="J492" s="778" t="e">
        <f aca="false">J491-J459</f>
        <v>#VALUE!</v>
      </c>
      <c r="K492" s="779" t="e">
        <f aca="false">K491-K459</f>
        <v>#VALUE!</v>
      </c>
      <c r="L492" s="779" t="e">
        <f aca="false">L491-L459</f>
        <v>#VALUE!</v>
      </c>
      <c r="M492" s="779" t="e">
        <f aca="false">M491-M459</f>
        <v>#VALUE!</v>
      </c>
      <c r="N492" s="779" t="e">
        <f aca="false">N491-N459</f>
        <v>#VALUE!</v>
      </c>
      <c r="O492" s="779" t="e">
        <f aca="false">O491-O459</f>
        <v>#VALUE!</v>
      </c>
      <c r="P492" s="779" t="e">
        <f aca="false">P491-P459</f>
        <v>#VALUE!</v>
      </c>
      <c r="Q492" s="779" t="e">
        <f aca="false">Q491-Q459</f>
        <v>#VALUE!</v>
      </c>
      <c r="R492" s="779" t="e">
        <f aca="false">R491-R459</f>
        <v>#VALUE!</v>
      </c>
      <c r="S492" s="779" t="e">
        <f aca="false">S491-S459</f>
        <v>#VALUE!</v>
      </c>
      <c r="T492" s="779" t="e">
        <f aca="false">T491-T459</f>
        <v>#VALUE!</v>
      </c>
      <c r="U492" s="779" t="e">
        <f aca="false">U491-U459</f>
        <v>#VALUE!</v>
      </c>
      <c r="V492" s="779" t="e">
        <f aca="false">V491-V459</f>
        <v>#VALUE!</v>
      </c>
      <c r="W492" s="779" t="e">
        <f aca="false">W491-W459</f>
        <v>#VALUE!</v>
      </c>
      <c r="X492" s="780" t="e">
        <f aca="false">X491-X459</f>
        <v>#VALUE!</v>
      </c>
    </row>
    <row r="493" customFormat="false" ht="13.5" hidden="false" customHeight="true" outlineLevel="0" collapsed="false">
      <c r="A493" s="633" t="n">
        <v>41</v>
      </c>
      <c r="C493" s="775"/>
      <c r="D493" s="769"/>
      <c r="E493" s="770"/>
      <c r="F493" s="771" t="s">
        <v>123</v>
      </c>
      <c r="G493" s="650"/>
      <c r="H493" s="650"/>
      <c r="I493" s="650"/>
      <c r="J493" s="778" t="e">
        <f aca="false">-J492</f>
        <v>#VALUE!</v>
      </c>
      <c r="K493" s="779" t="e">
        <f aca="false">-SUM($J492:K492)</f>
        <v>#VALUE!</v>
      </c>
      <c r="L493" s="779" t="e">
        <f aca="false">-SUM($J492:L492)</f>
        <v>#VALUE!</v>
      </c>
      <c r="M493" s="779" t="e">
        <f aca="false">-SUM($J492:M492)</f>
        <v>#VALUE!</v>
      </c>
      <c r="N493" s="779" t="e">
        <f aca="false">-SUM($J492:N492)</f>
        <v>#VALUE!</v>
      </c>
      <c r="O493" s="779" t="e">
        <f aca="false">-SUM($J492:O492)</f>
        <v>#VALUE!</v>
      </c>
      <c r="P493" s="779" t="e">
        <f aca="false">-SUM($J492:P492)</f>
        <v>#VALUE!</v>
      </c>
      <c r="Q493" s="779" t="e">
        <f aca="false">-SUM($J492:Q492)</f>
        <v>#VALUE!</v>
      </c>
      <c r="R493" s="779" t="e">
        <f aca="false">-SUM($J492:R492)</f>
        <v>#VALUE!</v>
      </c>
      <c r="S493" s="779" t="e">
        <f aca="false">-SUM($J492:S492)</f>
        <v>#VALUE!</v>
      </c>
      <c r="T493" s="779" t="e">
        <f aca="false">-SUM($J492:T492)</f>
        <v>#VALUE!</v>
      </c>
      <c r="U493" s="779" t="e">
        <f aca="false">-SUM($J492:U492)</f>
        <v>#VALUE!</v>
      </c>
      <c r="V493" s="779" t="e">
        <f aca="false">-SUM($J492:V492)</f>
        <v>#VALUE!</v>
      </c>
      <c r="W493" s="779" t="e">
        <f aca="false">-SUM($J492:W492)</f>
        <v>#VALUE!</v>
      </c>
      <c r="X493" s="780" t="e">
        <f aca="false">-SUM($J492:X492)</f>
        <v>#VALUE!</v>
      </c>
    </row>
    <row r="494" customFormat="false" ht="13.5" hidden="false" customHeight="true" outlineLevel="0" collapsed="false">
      <c r="A494" s="633" t="n">
        <v>42</v>
      </c>
      <c r="B494" s="787"/>
      <c r="C494" s="760" t="s">
        <v>125</v>
      </c>
      <c r="D494" s="761"/>
      <c r="E494" s="761"/>
      <c r="F494" s="788" t="s">
        <v>126</v>
      </c>
      <c r="G494" s="642"/>
      <c r="H494" s="642"/>
      <c r="I494" s="642"/>
      <c r="J494" s="789" t="e">
        <f aca="false">(J492+J485)*$F460</f>
        <v>#VALUE!</v>
      </c>
      <c r="K494" s="790" t="e">
        <f aca="false">(K492+K485)*$F460</f>
        <v>#VALUE!</v>
      </c>
      <c r="L494" s="790" t="e">
        <f aca="false">(L492+L485)*$F460</f>
        <v>#VALUE!</v>
      </c>
      <c r="M494" s="790" t="e">
        <f aca="false">(M492+M485)*$F460</f>
        <v>#VALUE!</v>
      </c>
      <c r="N494" s="790" t="e">
        <f aca="false">(N492+N485)*$F460</f>
        <v>#VALUE!</v>
      </c>
      <c r="O494" s="790" t="e">
        <f aca="false">(O492+O485)*$F460</f>
        <v>#VALUE!</v>
      </c>
      <c r="P494" s="790" t="e">
        <f aca="false">(P492+P485)*$F460</f>
        <v>#VALUE!</v>
      </c>
      <c r="Q494" s="790" t="e">
        <f aca="false">(Q492+Q485)*$F460</f>
        <v>#VALUE!</v>
      </c>
      <c r="R494" s="790" t="e">
        <f aca="false">(R492+R485)*$F460</f>
        <v>#VALUE!</v>
      </c>
      <c r="S494" s="790" t="e">
        <f aca="false">(S492+S485)*$F460</f>
        <v>#VALUE!</v>
      </c>
      <c r="T494" s="790" t="e">
        <f aca="false">(T492+T485)*$F460</f>
        <v>#VALUE!</v>
      </c>
      <c r="U494" s="790" t="e">
        <f aca="false">(U492+U485)*$F460</f>
        <v>#VALUE!</v>
      </c>
      <c r="V494" s="790" t="e">
        <f aca="false">(V492+V485)*$F460</f>
        <v>#VALUE!</v>
      </c>
      <c r="W494" s="790" t="e">
        <f aca="false">(W492+W485)*$F460</f>
        <v>#VALUE!</v>
      </c>
      <c r="X494" s="791" t="e">
        <f aca="false">(X492+X485)*$F460</f>
        <v>#VALUE!</v>
      </c>
    </row>
    <row r="495" customFormat="false" ht="13.5" hidden="false" customHeight="true" outlineLevel="0" collapsed="false">
      <c r="A495" s="633" t="n">
        <v>43</v>
      </c>
      <c r="C495" s="775"/>
      <c r="D495" s="769"/>
      <c r="E495" s="769"/>
      <c r="F495" s="771" t="str">
        <f aca="false">Data!B$99</f>
        <v>Støttet overhead</v>
      </c>
      <c r="G495" s="650"/>
      <c r="H495" s="650"/>
      <c r="I495" s="650"/>
      <c r="J495" s="778" t="e">
        <f aca="false">(J491+J484)*$F460</f>
        <v>#VALUE!</v>
      </c>
      <c r="K495" s="779" t="e">
        <f aca="false">(K491+K484)*$F460</f>
        <v>#VALUE!</v>
      </c>
      <c r="L495" s="779" t="e">
        <f aca="false">(L491+L484)*$F460</f>
        <v>#VALUE!</v>
      </c>
      <c r="M495" s="779" t="e">
        <f aca="false">(M491+M484)*$F460</f>
        <v>#VALUE!</v>
      </c>
      <c r="N495" s="779" t="e">
        <f aca="false">(N491+N484)*$F460</f>
        <v>#VALUE!</v>
      </c>
      <c r="O495" s="779" t="e">
        <f aca="false">(O491+O484)*$F460</f>
        <v>#VALUE!</v>
      </c>
      <c r="P495" s="779" t="e">
        <f aca="false">(P491+P484)*$F460</f>
        <v>#VALUE!</v>
      </c>
      <c r="Q495" s="779" t="e">
        <f aca="false">(Q491+Q484)*$F460</f>
        <v>#VALUE!</v>
      </c>
      <c r="R495" s="779" t="e">
        <f aca="false">(R491+R484)*$F460</f>
        <v>#VALUE!</v>
      </c>
      <c r="S495" s="779" t="e">
        <f aca="false">(S491+S484)*$F460</f>
        <v>#VALUE!</v>
      </c>
      <c r="T495" s="779" t="e">
        <f aca="false">(T491+T484)*$F460</f>
        <v>#VALUE!</v>
      </c>
      <c r="U495" s="779" t="e">
        <f aca="false">(U491+U484)*$F460</f>
        <v>#VALUE!</v>
      </c>
      <c r="V495" s="779" t="e">
        <f aca="false">(V491+V484)*$F460</f>
        <v>#VALUE!</v>
      </c>
      <c r="W495" s="779" t="e">
        <f aca="false">(W491+W484)*$F460</f>
        <v>#VALUE!</v>
      </c>
      <c r="X495" s="780" t="e">
        <f aca="false">(X491+X484)*$F460</f>
        <v>#VALUE!</v>
      </c>
    </row>
    <row r="496" customFormat="false" ht="13.5" hidden="false" customHeight="true" outlineLevel="0" collapsed="false">
      <c r="C496" s="760" t="s">
        <v>127</v>
      </c>
      <c r="D496" s="761"/>
      <c r="E496" s="761"/>
      <c r="F496" s="792" t="str">
        <f aca="false">Data!B$33</f>
        <v>Udbetalingsloft</v>
      </c>
      <c r="G496" s="642"/>
      <c r="H496" s="642"/>
      <c r="I496" s="642"/>
      <c r="J496" s="789" t="e">
        <f aca="false">(J483+J490)*(1+$F460)*$F473</f>
        <v>#VALUE!</v>
      </c>
      <c r="K496" s="790" t="e">
        <f aca="false">(K483+K490)*(1+$F460)*$F473</f>
        <v>#VALUE!</v>
      </c>
      <c r="L496" s="790" t="e">
        <f aca="false">(L483+L490)*(1+$F460)*$F473</f>
        <v>#VALUE!</v>
      </c>
      <c r="M496" s="790" t="e">
        <f aca="false">(M483+M490)*(1+$F460)*$F473</f>
        <v>#VALUE!</v>
      </c>
      <c r="N496" s="790" t="e">
        <f aca="false">(N483+N490)*(1+$F460)*$F473</f>
        <v>#VALUE!</v>
      </c>
      <c r="O496" s="790" t="e">
        <f aca="false">(O483+O490)*(1+$F460)*$F473</f>
        <v>#VALUE!</v>
      </c>
      <c r="P496" s="790" t="e">
        <f aca="false">(P483+P490)*(1+$F460)*$F473</f>
        <v>#VALUE!</v>
      </c>
      <c r="Q496" s="790" t="e">
        <f aca="false">(Q483+Q490)*(1+$F460)*$F473</f>
        <v>#VALUE!</v>
      </c>
      <c r="R496" s="790" t="e">
        <f aca="false">(R483+R490)*(1+$F460)*$F473</f>
        <v>#VALUE!</v>
      </c>
      <c r="S496" s="790" t="e">
        <f aca="false">(S483+S490)*(1+$F460)*$F473</f>
        <v>#VALUE!</v>
      </c>
      <c r="T496" s="790" t="e">
        <f aca="false">(T483+T490)*(1+$F460)*$F473</f>
        <v>#VALUE!</v>
      </c>
      <c r="U496" s="790" t="e">
        <f aca="false">(U483+U490)*(1+$F460)*$F473</f>
        <v>#VALUE!</v>
      </c>
      <c r="V496" s="790" t="e">
        <f aca="false">(V483+V490)*(1+$F460)*$F473</f>
        <v>#VALUE!</v>
      </c>
      <c r="W496" s="790" t="e">
        <f aca="false">(W483+W490)*(1+$F460)*$F473</f>
        <v>#VALUE!</v>
      </c>
      <c r="X496" s="791" t="e">
        <f aca="false">(X483+X490)*(1+$F460)*$F473</f>
        <v>#VALUE!</v>
      </c>
    </row>
    <row r="497" customFormat="false" ht="13.5" hidden="false" customHeight="true" outlineLevel="0" collapsed="false">
      <c r="C497" s="775"/>
      <c r="D497" s="769"/>
      <c r="E497" s="769"/>
      <c r="F497" s="793" t="str">
        <f aca="false">Data!B$34</f>
        <v>Til/fra pulje</v>
      </c>
      <c r="G497" s="650"/>
      <c r="H497" s="650"/>
      <c r="I497" s="650"/>
      <c r="J497" s="778" t="e">
        <f aca="false">(J485+J492)*(1+$F460)*$F473</f>
        <v>#VALUE!</v>
      </c>
      <c r="K497" s="779" t="e">
        <f aca="false">(K485+K492)*(1+$F460)*$F473</f>
        <v>#VALUE!</v>
      </c>
      <c r="L497" s="779" t="e">
        <f aca="false">(L485+L492)*(1+$F460)*$F473</f>
        <v>#VALUE!</v>
      </c>
      <c r="M497" s="779" t="e">
        <f aca="false">(M485+M492)*(1+$F460)*$F473</f>
        <v>#VALUE!</v>
      </c>
      <c r="N497" s="779" t="e">
        <f aca="false">(N485+N492)*(1+$F460)*$F473</f>
        <v>#VALUE!</v>
      </c>
      <c r="O497" s="779" t="e">
        <f aca="false">(O485+O492)*(1+$F460)*$F473</f>
        <v>#VALUE!</v>
      </c>
      <c r="P497" s="779" t="e">
        <f aca="false">(P485+P492)*(1+$F460)*$F473</f>
        <v>#VALUE!</v>
      </c>
      <c r="Q497" s="779" t="e">
        <f aca="false">(Q485+Q492)*(1+$F460)*$F473</f>
        <v>#VALUE!</v>
      </c>
      <c r="R497" s="779" t="e">
        <f aca="false">(R485+R492)*(1+$F460)*$F473</f>
        <v>#VALUE!</v>
      </c>
      <c r="S497" s="779" t="e">
        <f aca="false">(S485+S492)*(1+$F460)*$F473</f>
        <v>#VALUE!</v>
      </c>
      <c r="T497" s="779" t="e">
        <f aca="false">(T485+T492)*(1+$F460)*$F473</f>
        <v>#VALUE!</v>
      </c>
      <c r="U497" s="779" t="e">
        <f aca="false">(U485+U492)*(1+$F460)*$F473</f>
        <v>#VALUE!</v>
      </c>
      <c r="V497" s="779" t="e">
        <f aca="false">(V485+V492)*(1+$F460)*$F473</f>
        <v>#VALUE!</v>
      </c>
      <c r="W497" s="779" t="e">
        <f aca="false">(W485+W492)*(1+$F460)*$F473</f>
        <v>#VALUE!</v>
      </c>
      <c r="X497" s="780" t="e">
        <f aca="false">(X485+X492)*(1+$F460)*$F473</f>
        <v>#VALUE!</v>
      </c>
    </row>
    <row r="498" customFormat="false" ht="13.5" hidden="false" customHeight="true" outlineLevel="0" collapsed="false">
      <c r="C498" s="782"/>
      <c r="D498" s="783"/>
      <c r="E498" s="783"/>
      <c r="F498" s="794" t="str">
        <f aca="false">Data!B$35</f>
        <v>Pulje for tilbageholdt støtte</v>
      </c>
      <c r="G498" s="785"/>
      <c r="H498" s="785"/>
      <c r="I498" s="785"/>
      <c r="J498" s="772" t="e">
        <f aca="false">(J486+J493)*(1+$F460)*$F473</f>
        <v>#VALUE!</v>
      </c>
      <c r="K498" s="773" t="e">
        <f aca="false">(K486+K493)*(1+$F460)*$F473</f>
        <v>#VALUE!</v>
      </c>
      <c r="L498" s="773" t="e">
        <f aca="false">(L486+L493)*(1+$F460)*$F473</f>
        <v>#VALUE!</v>
      </c>
      <c r="M498" s="773" t="e">
        <f aca="false">(M486+M493)*(1+$F460)*$F473</f>
        <v>#VALUE!</v>
      </c>
      <c r="N498" s="773" t="e">
        <f aca="false">(N486+N493)*(1+$F460)*$F473</f>
        <v>#VALUE!</v>
      </c>
      <c r="O498" s="773" t="e">
        <f aca="false">(O486+O493)*(1+$F460)*$F473</f>
        <v>#VALUE!</v>
      </c>
      <c r="P498" s="773" t="e">
        <f aca="false">(P486+P493)*(1+$F460)*$F473</f>
        <v>#VALUE!</v>
      </c>
      <c r="Q498" s="773" t="e">
        <f aca="false">(Q486+Q493)*(1+$F460)*$F473</f>
        <v>#VALUE!</v>
      </c>
      <c r="R498" s="773" t="e">
        <f aca="false">(R486+R493)*(1+$F460)*$F473</f>
        <v>#VALUE!</v>
      </c>
      <c r="S498" s="773" t="e">
        <f aca="false">(S486+S493)*(1+$F460)*$F473</f>
        <v>#VALUE!</v>
      </c>
      <c r="T498" s="773" t="e">
        <f aca="false">(T486+T493)*(1+$F460)*$F473</f>
        <v>#VALUE!</v>
      </c>
      <c r="U498" s="773" t="e">
        <f aca="false">(U486+U493)*(1+$F460)*$F473</f>
        <v>#VALUE!</v>
      </c>
      <c r="V498" s="773" t="e">
        <f aca="false">(V486+V493)*(1+$F460)*$F473</f>
        <v>#VALUE!</v>
      </c>
      <c r="W498" s="773" t="e">
        <f aca="false">(W486+W493)*(1+$F460)*$F473</f>
        <v>#VALUE!</v>
      </c>
      <c r="X498" s="774" t="e">
        <f aca="false">(X486+X493)*(1+$F460)*$F473</f>
        <v>#VALUE!</v>
      </c>
    </row>
    <row r="499" customFormat="false" ht="13.5" hidden="false" customHeight="true" outlineLevel="0" collapsed="false">
      <c r="C499" s="795" t="s">
        <v>128</v>
      </c>
      <c r="D499" s="796"/>
      <c r="E499" s="796"/>
      <c r="F499" s="797"/>
      <c r="G499" s="797"/>
      <c r="H499" s="797"/>
      <c r="I499" s="797"/>
      <c r="J499" s="798" t="e">
        <f aca="false">J474</f>
        <v>#VALUE!</v>
      </c>
      <c r="K499" s="799" t="e">
        <f aca="false">SUM($J474:K474)</f>
        <v>#VALUE!</v>
      </c>
      <c r="L499" s="799" t="e">
        <f aca="false">SUM($J474:L474)</f>
        <v>#VALUE!</v>
      </c>
      <c r="M499" s="799" t="e">
        <f aca="false">SUM($J474:M474)</f>
        <v>#VALUE!</v>
      </c>
      <c r="N499" s="799" t="e">
        <f aca="false">SUM($J474:N474)</f>
        <v>#VALUE!</v>
      </c>
      <c r="O499" s="799" t="e">
        <f aca="false">SUM($J474:O474)</f>
        <v>#VALUE!</v>
      </c>
      <c r="P499" s="799" t="e">
        <f aca="false">SUM($J474:P474)</f>
        <v>#VALUE!</v>
      </c>
      <c r="Q499" s="799" t="e">
        <f aca="false">SUM($J474:Q474)</f>
        <v>#VALUE!</v>
      </c>
      <c r="R499" s="799" t="e">
        <f aca="false">SUM($J474:R474)</f>
        <v>#VALUE!</v>
      </c>
      <c r="S499" s="799" t="e">
        <f aca="false">SUM($J474:S474)</f>
        <v>#VALUE!</v>
      </c>
      <c r="T499" s="799" t="e">
        <f aca="false">SUM($J474:T474)</f>
        <v>#VALUE!</v>
      </c>
      <c r="U499" s="799" t="e">
        <f aca="false">SUM($J474:U474)</f>
        <v>#VALUE!</v>
      </c>
      <c r="V499" s="799" t="e">
        <f aca="false">SUM($J474:V474)</f>
        <v>#VALUE!</v>
      </c>
      <c r="W499" s="799" t="e">
        <f aca="false">SUM($J474:W474)</f>
        <v>#VALUE!</v>
      </c>
      <c r="X499" s="800" t="e">
        <f aca="false">SUM($J474:X474)</f>
        <v>#VALUE!</v>
      </c>
    </row>
    <row r="500" customFormat="false" ht="13.5" hidden="false" customHeight="true" outlineLevel="0" collapsed="false">
      <c r="J500" s="801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</row>
    <row r="501" customFormat="false" ht="13.5" hidden="false" customHeight="true" outlineLevel="0" collapsed="false"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</row>
    <row r="502" customFormat="false" ht="12.75" hidden="false" customHeight="false" outlineLevel="0" collapsed="false">
      <c r="B502" s="635"/>
      <c r="C502" s="638" t="str">
        <f aca="false">Data!B$53</f>
        <v>Virksomhed</v>
      </c>
      <c r="D502" s="639"/>
      <c r="E502" s="640" t="n">
        <f aca="false">HLOOKUP(B503,'Budget &amp; Total'!A:BB,6,FALSE())</f>
        <v>0</v>
      </c>
      <c r="F502" s="641" t="n">
        <f aca="false">HLOOKUP(B503,'Budget &amp; Total'!A:BB,5,FALSE())</f>
        <v>0</v>
      </c>
      <c r="G502" s="641"/>
      <c r="H502" s="641"/>
      <c r="I502" s="555"/>
      <c r="J502" s="642" t="e">
        <f aca="false">J$1</f>
        <v>#VALUE!</v>
      </c>
      <c r="K502" s="642" t="e">
        <f aca="false">K$1</f>
        <v>#VALUE!</v>
      </c>
      <c r="L502" s="642" t="e">
        <f aca="false">L$1</f>
        <v>#VALUE!</v>
      </c>
      <c r="M502" s="642" t="e">
        <f aca="false">M$1</f>
        <v>#VALUE!</v>
      </c>
      <c r="N502" s="642" t="e">
        <f aca="false">N$1</f>
        <v>#VALUE!</v>
      </c>
      <c r="O502" s="642" t="e">
        <f aca="false">O$1</f>
        <v>#VALUE!</v>
      </c>
      <c r="P502" s="642" t="e">
        <f aca="false">P$1</f>
        <v>#VALUE!</v>
      </c>
      <c r="Q502" s="642" t="e">
        <f aca="false">Q$1</f>
        <v>#VALUE!</v>
      </c>
      <c r="R502" s="642" t="e">
        <f aca="false">R$1</f>
        <v>#VALUE!</v>
      </c>
      <c r="S502" s="642" t="e">
        <f aca="false">S$1</f>
        <v>#VALUE!</v>
      </c>
      <c r="T502" s="642" t="e">
        <f aca="false">T$1</f>
        <v>#VALUE!</v>
      </c>
      <c r="U502" s="642" t="e">
        <f aca="false">U$1</f>
        <v>#VALUE!</v>
      </c>
      <c r="V502" s="642" t="e">
        <f aca="false">V$1</f>
        <v>#VALUE!</v>
      </c>
      <c r="W502" s="642" t="e">
        <f aca="false">W$1</f>
        <v>#VALUE!</v>
      </c>
      <c r="X502" s="643" t="e">
        <f aca="false">X$1</f>
        <v>#VALUE!</v>
      </c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X502" s="12"/>
      <c r="AY502" s="12"/>
      <c r="AZ502" s="12"/>
      <c r="BA502" s="12"/>
      <c r="BB502" s="12"/>
      <c r="BC502" s="12"/>
      <c r="BD502" s="12"/>
    </row>
    <row r="503" customFormat="false" ht="18.75" hidden="false" customHeight="true" outlineLevel="0" collapsed="false">
      <c r="B503" s="802" t="n">
        <f aca="false">B453+1</f>
        <v>11</v>
      </c>
      <c r="C503" s="644" t="str">
        <f aca="false">Data!B$52</f>
        <v>Projekt</v>
      </c>
      <c r="D503" s="645"/>
      <c r="E503" s="646" t="n">
        <f aca="false">'Budget &amp; Total'!$C$5</f>
        <v>0</v>
      </c>
      <c r="F503" s="647" t="n">
        <f aca="false">'Budget &amp; Total'!$C$8</f>
        <v>0</v>
      </c>
      <c r="G503" s="647"/>
      <c r="H503" s="647"/>
      <c r="I503" s="648"/>
      <c r="J503" s="649" t="e">
        <f aca="true">INDIRECT(J$1&amp;"!d$5")</f>
        <v>#VALUE!</v>
      </c>
      <c r="K503" s="649" t="e">
        <f aca="true">INDIRECT(K$1&amp;"!d$5")</f>
        <v>#VALUE!</v>
      </c>
      <c r="L503" s="650"/>
      <c r="M503" s="650"/>
      <c r="N503" s="650"/>
      <c r="O503" s="650"/>
      <c r="P503" s="650"/>
      <c r="Q503" s="650"/>
      <c r="R503" s="650"/>
      <c r="S503" s="650"/>
      <c r="T503" s="650"/>
      <c r="U503" s="650"/>
      <c r="V503" s="650"/>
      <c r="W503" s="650"/>
      <c r="X503" s="651"/>
      <c r="Z503" s="0" t="n">
        <v>1</v>
      </c>
      <c r="AA503" s="0" t="n">
        <v>2</v>
      </c>
      <c r="AB503" s="0" t="n">
        <v>3</v>
      </c>
      <c r="AC503" s="0" t="n">
        <v>4</v>
      </c>
      <c r="AD503" s="0" t="n">
        <v>5</v>
      </c>
      <c r="AE503" s="0" t="n">
        <v>6</v>
      </c>
      <c r="AF503" s="0" t="n">
        <v>7</v>
      </c>
      <c r="AG503" s="0" t="n">
        <v>8</v>
      </c>
      <c r="AH503" s="0" t="n">
        <v>9</v>
      </c>
      <c r="AI503" s="0" t="n">
        <v>10</v>
      </c>
      <c r="AJ503" s="0" t="n">
        <v>11</v>
      </c>
      <c r="AK503" s="0" t="n">
        <v>12</v>
      </c>
      <c r="AL503" s="0" t="n">
        <v>13</v>
      </c>
      <c r="AM503" s="0" t="n">
        <v>14</v>
      </c>
      <c r="AN503" s="0" t="n">
        <v>15</v>
      </c>
    </row>
    <row r="504" customFormat="false" ht="13.5" hidden="false" customHeight="false" outlineLevel="0" collapsed="false">
      <c r="B504" s="633" t="n">
        <f aca="false">B503</f>
        <v>11</v>
      </c>
      <c r="C504" s="652"/>
      <c r="D504" s="653"/>
      <c r="E504" s="653"/>
      <c r="F504" s="551"/>
      <c r="G504" s="654" t="s">
        <v>7</v>
      </c>
      <c r="H504" s="655" t="n">
        <f aca="false">Data!B503</f>
        <v>0</v>
      </c>
      <c r="I504" s="650"/>
      <c r="J504" s="649" t="e">
        <f aca="true">INDIRECT(J$1&amp;"!f$5")</f>
        <v>#VALUE!</v>
      </c>
      <c r="K504" s="649" t="e">
        <f aca="true">INDIRECT(K$1&amp;"!f$5")</f>
        <v>#VALUE!</v>
      </c>
      <c r="L504" s="650"/>
      <c r="M504" s="650"/>
      <c r="N504" s="650"/>
      <c r="O504" s="650"/>
      <c r="P504" s="650"/>
      <c r="Q504" s="650"/>
      <c r="R504" s="650"/>
      <c r="S504" s="650"/>
      <c r="T504" s="650"/>
      <c r="U504" s="650"/>
      <c r="V504" s="650"/>
      <c r="W504" s="650"/>
      <c r="X504" s="651"/>
      <c r="Z504" s="12" t="e">
        <f aca="false">J504+20</f>
        <v>#VALUE!</v>
      </c>
      <c r="AA504" s="12" t="e">
        <f aca="false">K504+20</f>
        <v>#VALUE!</v>
      </c>
      <c r="AB504" s="12" t="n">
        <f aca="false">L504+20</f>
        <v>20</v>
      </c>
      <c r="AC504" s="12" t="n">
        <f aca="false">M504+20</f>
        <v>20</v>
      </c>
      <c r="AD504" s="12" t="n">
        <f aca="false">N504+20</f>
        <v>20</v>
      </c>
      <c r="AE504" s="12" t="n">
        <f aca="false">O504+20</f>
        <v>20</v>
      </c>
      <c r="AF504" s="12" t="n">
        <f aca="false">P504+20</f>
        <v>20</v>
      </c>
      <c r="AG504" s="12" t="n">
        <f aca="false">Q504+20</f>
        <v>20</v>
      </c>
      <c r="AH504" s="12" t="n">
        <f aca="false">R504+20</f>
        <v>20</v>
      </c>
      <c r="AI504" s="12" t="n">
        <f aca="false">S504+20</f>
        <v>20</v>
      </c>
      <c r="AJ504" s="12" t="n">
        <f aca="false">T504+20</f>
        <v>20</v>
      </c>
      <c r="AK504" s="12" t="n">
        <f aca="false">U504+20</f>
        <v>20</v>
      </c>
      <c r="AL504" s="12" t="n">
        <f aca="false">V504+20</f>
        <v>20</v>
      </c>
      <c r="AM504" s="12" t="n">
        <f aca="false">W504+20</f>
        <v>20</v>
      </c>
      <c r="AN504" s="12" t="n">
        <f aca="false">X504+20</f>
        <v>20</v>
      </c>
    </row>
    <row r="505" customFormat="false" ht="12.75" hidden="false" customHeight="false" outlineLevel="0" collapsed="false">
      <c r="A505" s="633" t="n">
        <v>1</v>
      </c>
      <c r="B505" s="633" t="n">
        <f aca="false">B504</f>
        <v>11</v>
      </c>
      <c r="C505" s="656" t="str">
        <f aca="false">Data!B$24</f>
        <v>Timer</v>
      </c>
      <c r="D505" s="657" t="str">
        <f aca="false">Data!B$13</f>
        <v>Funktionær timer</v>
      </c>
      <c r="E505" s="657"/>
      <c r="F505" s="658"/>
      <c r="G505" s="659" t="n">
        <f aca="false">HLOOKUP(B505,'Budget &amp; Total'!$1:$44,(19),FALSE())</f>
        <v>0</v>
      </c>
      <c r="H505" s="660" t="e">
        <f aca="false">SUM(J505:X505)</f>
        <v>#VALUE!</v>
      </c>
      <c r="I505" s="661"/>
      <c r="J505" s="662" t="e">
        <f aca="true">HLOOKUP($B505,INDIRECT(J$1&amp;"!$I$2:$x$40"),('Partner-period(er)'!$A505+14),FALSE())</f>
        <v>#VALUE!</v>
      </c>
      <c r="K505" s="663" t="e">
        <f aca="true">HLOOKUP($B505,INDIRECT(K$1&amp;"!$I$2:$x$40"),('Partner-period(er)'!$A505+14),FALSE())</f>
        <v>#VALUE!</v>
      </c>
      <c r="L505" s="663" t="e">
        <f aca="true">HLOOKUP($B505,INDIRECT(L$1&amp;"!$I$2:$x$40"),('Partner-period(er)'!$A505+14),FALSE())</f>
        <v>#VALUE!</v>
      </c>
      <c r="M505" s="663" t="e">
        <f aca="true">HLOOKUP($B505,INDIRECT(M$1&amp;"!$I$2:$x$40"),('Partner-period(er)'!$A505+14),FALSE())</f>
        <v>#VALUE!</v>
      </c>
      <c r="N505" s="663" t="e">
        <f aca="true">HLOOKUP($B505,INDIRECT(N$1&amp;"!$I$2:$x$40"),('Partner-period(er)'!$A505+14),FALSE())</f>
        <v>#VALUE!</v>
      </c>
      <c r="O505" s="664" t="e">
        <f aca="true">HLOOKUP($B505,INDIRECT(O$1&amp;"!$I$2:$x$40"),('Partner-period(er)'!$A505+14),FALSE())</f>
        <v>#VALUE!</v>
      </c>
      <c r="P505" s="664" t="e">
        <f aca="true">HLOOKUP($B505,INDIRECT(P$1&amp;"!$I$2:$x$40"),('Partner-period(er)'!$A505+14),FALSE())</f>
        <v>#VALUE!</v>
      </c>
      <c r="Q505" s="664" t="e">
        <f aca="true">HLOOKUP($B505,INDIRECT(Q$1&amp;"!$I$2:$x$40"),('Partner-period(er)'!$A505+14),FALSE())</f>
        <v>#VALUE!</v>
      </c>
      <c r="R505" s="664" t="e">
        <f aca="true">HLOOKUP($B505,INDIRECT(R$1&amp;"!$I$2:$x$40"),('Partner-period(er)'!$A505+14),FALSE())</f>
        <v>#VALUE!</v>
      </c>
      <c r="S505" s="664" t="e">
        <f aca="true">HLOOKUP($B505,INDIRECT(S$1&amp;"!$I$2:$x$40"),('Partner-period(er)'!$A505+14),FALSE())</f>
        <v>#VALUE!</v>
      </c>
      <c r="T505" s="664" t="e">
        <f aca="true">HLOOKUP($B505,INDIRECT(T$1&amp;"!$I$2:$x$40"),('Partner-period(er)'!$A505+14),FALSE())</f>
        <v>#VALUE!</v>
      </c>
      <c r="U505" s="664" t="e">
        <f aca="true">HLOOKUP($B505,INDIRECT(U$1&amp;"!$I$2:$x$40"),('Partner-period(er)'!$A505+14),FALSE())</f>
        <v>#VALUE!</v>
      </c>
      <c r="V505" s="664" t="e">
        <f aca="true">HLOOKUP($B505,INDIRECT(V$1&amp;"!$I$2:$x$40"),('Partner-period(er)'!$A505+14),FALSE())</f>
        <v>#VALUE!</v>
      </c>
      <c r="W505" s="664" t="e">
        <f aca="true">HLOOKUP($B505,INDIRECT(W$1&amp;"!$I$2:$x$40"),('Partner-period(er)'!$A505+14),FALSE())</f>
        <v>#VALUE!</v>
      </c>
      <c r="X505" s="665" t="e">
        <f aca="true">HLOOKUP($B505,INDIRECT(X$1&amp;"!$I$2:$x$40"),('Partner-period(er)'!$A505+14),FALSE())</f>
        <v>#VALUE!</v>
      </c>
      <c r="Z505" s="666" t="e">
        <f aca="false">J505</f>
        <v>#VALUE!</v>
      </c>
      <c r="AA505" s="667" t="e">
        <f aca="false">SUM($J505:K505)</f>
        <v>#VALUE!</v>
      </c>
      <c r="AB505" s="667" t="e">
        <f aca="false">SUM($J505:L505)</f>
        <v>#VALUE!</v>
      </c>
      <c r="AC505" s="667" t="e">
        <f aca="false">SUM($J505:M505)</f>
        <v>#VALUE!</v>
      </c>
      <c r="AD505" s="667" t="e">
        <f aca="false">SUM($J505:N505)</f>
        <v>#VALUE!</v>
      </c>
      <c r="AE505" s="667" t="e">
        <f aca="false">SUM($J505:O505)</f>
        <v>#VALUE!</v>
      </c>
      <c r="AF505" s="667" t="e">
        <f aca="false">SUM($J505:P505)</f>
        <v>#VALUE!</v>
      </c>
      <c r="AG505" s="667" t="e">
        <f aca="false">SUM($J505:Q505)</f>
        <v>#VALUE!</v>
      </c>
      <c r="AH505" s="667" t="e">
        <f aca="false">SUM($J505:R505)</f>
        <v>#VALUE!</v>
      </c>
      <c r="AI505" s="667" t="e">
        <f aca="false">SUM($J505:S505)</f>
        <v>#VALUE!</v>
      </c>
      <c r="AJ505" s="667" t="e">
        <f aca="false">SUM($J505:T505)</f>
        <v>#VALUE!</v>
      </c>
      <c r="AK505" s="667" t="e">
        <f aca="false">SUM($J505:U505)</f>
        <v>#VALUE!</v>
      </c>
      <c r="AL505" s="667" t="e">
        <f aca="false">SUM($J505:V505)</f>
        <v>#VALUE!</v>
      </c>
      <c r="AM505" s="667" t="e">
        <f aca="false">SUM($J505:W505)</f>
        <v>#VALUE!</v>
      </c>
      <c r="AN505" s="668" t="e">
        <f aca="false">SUM($J505:X505)</f>
        <v>#VALUE!</v>
      </c>
      <c r="AO505" s="669"/>
      <c r="AP505" s="670"/>
      <c r="AQ505" s="670"/>
      <c r="AR505" s="670"/>
      <c r="AS505" s="670"/>
      <c r="AT505" s="670"/>
    </row>
    <row r="506" customFormat="false" ht="12.75" hidden="false" customHeight="false" outlineLevel="0" collapsed="false">
      <c r="A506" s="633" t="n">
        <v>2</v>
      </c>
      <c r="B506" s="633" t="n">
        <f aca="false">B505</f>
        <v>11</v>
      </c>
      <c r="C506" s="671" t="n">
        <f aca="false">Data!L502</f>
        <v>0</v>
      </c>
      <c r="D506" s="360" t="str">
        <f aca="false">Data!B$14</f>
        <v>Teknisk/adm timer</v>
      </c>
      <c r="E506" s="360"/>
      <c r="F506" s="672"/>
      <c r="G506" s="482" t="n">
        <f aca="false">HLOOKUP(B506,'Budget &amp; Total'!$1:$44,(20),FALSE())</f>
        <v>0</v>
      </c>
      <c r="H506" s="673" t="e">
        <f aca="false">SUM(J506:X506)</f>
        <v>#VALUE!</v>
      </c>
      <c r="I506" s="661"/>
      <c r="J506" s="674" t="e">
        <f aca="true">HLOOKUP($B506,INDIRECT(J$1&amp;"!$I$2:$x$40"),('Partner-period(er)'!$A506+14),FALSE())</f>
        <v>#VALUE!</v>
      </c>
      <c r="K506" s="675" t="e">
        <f aca="true">HLOOKUP($B506,INDIRECT(K$1&amp;"!$I$2:$x$40"),('Partner-period(er)'!$A506+14),FALSE())</f>
        <v>#VALUE!</v>
      </c>
      <c r="L506" s="675" t="e">
        <f aca="true">HLOOKUP($B506,INDIRECT(L$1&amp;"!$I$2:$x$40"),('Partner-period(er)'!$A506+14),FALSE())</f>
        <v>#VALUE!</v>
      </c>
      <c r="M506" s="675" t="e">
        <f aca="true">HLOOKUP($B506,INDIRECT(M$1&amp;"!$I$2:$x$40"),('Partner-period(er)'!$A506+14),FALSE())</f>
        <v>#VALUE!</v>
      </c>
      <c r="N506" s="675" t="e">
        <f aca="true">HLOOKUP($B506,INDIRECT(N$1&amp;"!$I$2:$x$40"),('Partner-period(er)'!$A506+14),FALSE())</f>
        <v>#VALUE!</v>
      </c>
      <c r="O506" s="676" t="e">
        <f aca="true">HLOOKUP($B506,INDIRECT(O$1&amp;"!$I$2:$x$40"),('Partner-period(er)'!$A506+14),FALSE())</f>
        <v>#VALUE!</v>
      </c>
      <c r="P506" s="676" t="e">
        <f aca="true">HLOOKUP($B506,INDIRECT(P$1&amp;"!$I$2:$x$40"),('Partner-period(er)'!$A506+14),FALSE())</f>
        <v>#VALUE!</v>
      </c>
      <c r="Q506" s="676" t="e">
        <f aca="true">HLOOKUP($B506,INDIRECT(Q$1&amp;"!$I$2:$x$40"),('Partner-period(er)'!$A506+14),FALSE())</f>
        <v>#VALUE!</v>
      </c>
      <c r="R506" s="676" t="e">
        <f aca="true">HLOOKUP($B506,INDIRECT(R$1&amp;"!$I$2:$x$40"),('Partner-period(er)'!$A506+14),FALSE())</f>
        <v>#VALUE!</v>
      </c>
      <c r="S506" s="676" t="e">
        <f aca="true">HLOOKUP($B506,INDIRECT(S$1&amp;"!$I$2:$x$40"),('Partner-period(er)'!$A506+14),FALSE())</f>
        <v>#VALUE!</v>
      </c>
      <c r="T506" s="676" t="e">
        <f aca="true">HLOOKUP($B506,INDIRECT(T$1&amp;"!$I$2:$x$40"),('Partner-period(er)'!$A506+14),FALSE())</f>
        <v>#VALUE!</v>
      </c>
      <c r="U506" s="676" t="e">
        <f aca="true">HLOOKUP($B506,INDIRECT(U$1&amp;"!$I$2:$x$40"),('Partner-period(er)'!$A506+14),FALSE())</f>
        <v>#VALUE!</v>
      </c>
      <c r="V506" s="676" t="e">
        <f aca="true">HLOOKUP($B506,INDIRECT(V$1&amp;"!$I$2:$x$40"),('Partner-period(er)'!$A506+14),FALSE())</f>
        <v>#VALUE!</v>
      </c>
      <c r="W506" s="676" t="e">
        <f aca="true">HLOOKUP($B506,INDIRECT(W$1&amp;"!$I$2:$x$40"),('Partner-period(er)'!$A506+14),FALSE())</f>
        <v>#VALUE!</v>
      </c>
      <c r="X506" s="677" t="e">
        <f aca="true">HLOOKUP($B506,INDIRECT(X$1&amp;"!$I$2:$x$40"),('Partner-period(er)'!$A506+14),FALSE())</f>
        <v>#VALUE!</v>
      </c>
      <c r="Z506" s="678" t="e">
        <f aca="false">J506</f>
        <v>#VALUE!</v>
      </c>
      <c r="AA506" s="679" t="e">
        <f aca="false">SUM($J506:K506)</f>
        <v>#VALUE!</v>
      </c>
      <c r="AB506" s="679" t="e">
        <f aca="false">SUM($J506:L506)</f>
        <v>#VALUE!</v>
      </c>
      <c r="AC506" s="679" t="e">
        <f aca="false">SUM($J506:M506)</f>
        <v>#VALUE!</v>
      </c>
      <c r="AD506" s="679" t="e">
        <f aca="false">SUM($J506:N506)</f>
        <v>#VALUE!</v>
      </c>
      <c r="AE506" s="679" t="e">
        <f aca="false">SUM($J506:O506)</f>
        <v>#VALUE!</v>
      </c>
      <c r="AF506" s="679" t="e">
        <f aca="false">SUM($J506:P506)</f>
        <v>#VALUE!</v>
      </c>
      <c r="AG506" s="679" t="e">
        <f aca="false">SUM($J506:Q506)</f>
        <v>#VALUE!</v>
      </c>
      <c r="AH506" s="679" t="e">
        <f aca="false">SUM($J506:R506)</f>
        <v>#VALUE!</v>
      </c>
      <c r="AI506" s="679" t="e">
        <f aca="false">SUM($J506:S506)</f>
        <v>#VALUE!</v>
      </c>
      <c r="AJ506" s="679" t="e">
        <f aca="false">SUM($J506:T506)</f>
        <v>#VALUE!</v>
      </c>
      <c r="AK506" s="679" t="e">
        <f aca="false">SUM($J506:U506)</f>
        <v>#VALUE!</v>
      </c>
      <c r="AL506" s="679" t="e">
        <f aca="false">SUM($J506:V506)</f>
        <v>#VALUE!</v>
      </c>
      <c r="AM506" s="679" t="e">
        <f aca="false">SUM($J506:W506)</f>
        <v>#VALUE!</v>
      </c>
      <c r="AN506" s="680" t="e">
        <f aca="false">SUM($J506:X506)</f>
        <v>#VALUE!</v>
      </c>
      <c r="AO506" s="669"/>
      <c r="AP506" s="670"/>
      <c r="AQ506" s="670"/>
      <c r="AR506" s="670"/>
      <c r="AS506" s="670"/>
      <c r="AT506" s="670"/>
    </row>
    <row r="507" customFormat="false" ht="12.75" hidden="false" customHeight="false" outlineLevel="0" collapsed="false">
      <c r="A507" s="633" t="n">
        <v>3</v>
      </c>
      <c r="B507" s="633" t="n">
        <f aca="false">B506</f>
        <v>11</v>
      </c>
      <c r="C507" s="656" t="str">
        <f aca="false">Data!B$5</f>
        <v>Personaleudgifter</v>
      </c>
      <c r="D507" s="681"/>
      <c r="E507" s="681"/>
      <c r="F507" s="658"/>
      <c r="G507" s="659"/>
      <c r="H507" s="682" t="e">
        <f aca="false">SUM(J507:X507)</f>
        <v>#VALUE!</v>
      </c>
      <c r="I507" s="661"/>
      <c r="J507" s="683" t="e">
        <f aca="true">HLOOKUP($B507,INDIRECT(J$1&amp;"!$I$2:$x$40"),('Partner-period(er)'!$A507+14),FALSE())</f>
        <v>#VALUE!</v>
      </c>
      <c r="K507" s="684" t="e">
        <f aca="true">HLOOKUP($B507,INDIRECT(K$1&amp;"!$I$2:$x$40"),('Partner-period(er)'!$A507+14),FALSE())</f>
        <v>#VALUE!</v>
      </c>
      <c r="L507" s="684" t="e">
        <f aca="true">HLOOKUP($B507,INDIRECT(L$1&amp;"!$I$2:$x$40"),('Partner-period(er)'!$A507+14),FALSE())</f>
        <v>#VALUE!</v>
      </c>
      <c r="M507" s="684" t="e">
        <f aca="true">HLOOKUP($B507,INDIRECT(M$1&amp;"!$I$2:$x$40"),('Partner-period(er)'!$A507+14),FALSE())</f>
        <v>#VALUE!</v>
      </c>
      <c r="N507" s="684" t="e">
        <f aca="true">HLOOKUP($B507,INDIRECT(N$1&amp;"!$I$2:$x$40"),('Partner-period(er)'!$A507+14),FALSE())</f>
        <v>#VALUE!</v>
      </c>
      <c r="O507" s="357" t="e">
        <f aca="true">HLOOKUP($B507,INDIRECT(O$1&amp;"!$I$2:$x$40"),('Partner-period(er)'!$A507+14),FALSE())</f>
        <v>#VALUE!</v>
      </c>
      <c r="P507" s="357" t="e">
        <f aca="true">HLOOKUP($B507,INDIRECT(P$1&amp;"!$I$2:$x$40"),('Partner-period(er)'!$A507+14),FALSE())</f>
        <v>#VALUE!</v>
      </c>
      <c r="Q507" s="357" t="e">
        <f aca="true">HLOOKUP($B507,INDIRECT(Q$1&amp;"!$I$2:$x$40"),('Partner-period(er)'!$A507+14),FALSE())</f>
        <v>#VALUE!</v>
      </c>
      <c r="R507" s="357" t="e">
        <f aca="true">HLOOKUP($B507,INDIRECT(R$1&amp;"!$I$2:$x$40"),('Partner-period(er)'!$A507+14),FALSE())</f>
        <v>#VALUE!</v>
      </c>
      <c r="S507" s="357" t="e">
        <f aca="true">HLOOKUP($B507,INDIRECT(S$1&amp;"!$I$2:$x$40"),('Partner-period(er)'!$A507+14),FALSE())</f>
        <v>#VALUE!</v>
      </c>
      <c r="T507" s="357" t="e">
        <f aca="true">HLOOKUP($B507,INDIRECT(T$1&amp;"!$I$2:$x$40"),('Partner-period(er)'!$A507+14),FALSE())</f>
        <v>#VALUE!</v>
      </c>
      <c r="U507" s="357" t="e">
        <f aca="true">HLOOKUP($B507,INDIRECT(U$1&amp;"!$I$2:$x$40"),('Partner-period(er)'!$A507+14),FALSE())</f>
        <v>#VALUE!</v>
      </c>
      <c r="V507" s="357" t="e">
        <f aca="true">HLOOKUP($B507,INDIRECT(V$1&amp;"!$I$2:$x$40"),('Partner-period(er)'!$A507+14),FALSE())</f>
        <v>#VALUE!</v>
      </c>
      <c r="W507" s="357" t="e">
        <f aca="true">HLOOKUP($B507,INDIRECT(W$1&amp;"!$I$2:$x$40"),('Partner-period(er)'!$A507+14),FALSE())</f>
        <v>#VALUE!</v>
      </c>
      <c r="X507" s="685" t="e">
        <f aca="true">HLOOKUP($B507,INDIRECT(X$1&amp;"!$I$2:$x$40"),('Partner-period(er)'!$A507+14),FALSE())</f>
        <v>#VALUE!</v>
      </c>
      <c r="Z507" s="678" t="e">
        <f aca="false">J507</f>
        <v>#VALUE!</v>
      </c>
      <c r="AA507" s="679" t="e">
        <f aca="false">SUM($J507:K507)</f>
        <v>#VALUE!</v>
      </c>
      <c r="AB507" s="679" t="e">
        <f aca="false">SUM($J507:L507)</f>
        <v>#VALUE!</v>
      </c>
      <c r="AC507" s="679" t="e">
        <f aca="false">SUM($J507:M507)</f>
        <v>#VALUE!</v>
      </c>
      <c r="AD507" s="679" t="e">
        <f aca="false">SUM($J507:N507)</f>
        <v>#VALUE!</v>
      </c>
      <c r="AE507" s="679" t="e">
        <f aca="false">SUM($J507:O507)</f>
        <v>#VALUE!</v>
      </c>
      <c r="AF507" s="679" t="e">
        <f aca="false">SUM($J507:P507)</f>
        <v>#VALUE!</v>
      </c>
      <c r="AG507" s="679" t="e">
        <f aca="false">SUM($J507:Q507)</f>
        <v>#VALUE!</v>
      </c>
      <c r="AH507" s="679" t="e">
        <f aca="false">SUM($J507:R507)</f>
        <v>#VALUE!</v>
      </c>
      <c r="AI507" s="679" t="e">
        <f aca="false">SUM($J507:S507)</f>
        <v>#VALUE!</v>
      </c>
      <c r="AJ507" s="679" t="e">
        <f aca="false">SUM($J507:T507)</f>
        <v>#VALUE!</v>
      </c>
      <c r="AK507" s="679" t="e">
        <f aca="false">SUM($J507:U507)</f>
        <v>#VALUE!</v>
      </c>
      <c r="AL507" s="679" t="e">
        <f aca="false">SUM($J507:V507)</f>
        <v>#VALUE!</v>
      </c>
      <c r="AM507" s="679" t="e">
        <f aca="false">SUM($J507:W507)</f>
        <v>#VALUE!</v>
      </c>
      <c r="AN507" s="680" t="e">
        <f aca="false">SUM($J507:X507)</f>
        <v>#VALUE!</v>
      </c>
      <c r="AO507" s="669"/>
      <c r="AP507" s="670"/>
      <c r="AQ507" s="670"/>
      <c r="AR507" s="670"/>
      <c r="AS507" s="670"/>
      <c r="AT507" s="670"/>
    </row>
    <row r="508" customFormat="false" ht="12.75" hidden="false" customHeight="false" outlineLevel="0" collapsed="false">
      <c r="A508" s="633" t="n">
        <v>4</v>
      </c>
      <c r="B508" s="633" t="n">
        <f aca="false">B507</f>
        <v>11</v>
      </c>
      <c r="C508" s="686"/>
      <c r="D508" s="360" t="str">
        <f aca="false">Data!B$15</f>
        <v>Funktionær løn</v>
      </c>
      <c r="E508" s="360"/>
      <c r="F508" s="687" t="n">
        <f aca="false">HLOOKUP(B508,'Budget &amp; Total'!B:BB,49,FALSE())</f>
        <v>0</v>
      </c>
      <c r="G508" s="482" t="n">
        <f aca="false">HLOOKUP(B508,'Budget &amp; Total'!$1:$44,(23),FALSE())</f>
        <v>0</v>
      </c>
      <c r="H508" s="682" t="e">
        <f aca="false">SUM(J508:X508)</f>
        <v>#VALUE!</v>
      </c>
      <c r="I508" s="661"/>
      <c r="J508" s="683" t="e">
        <f aca="true">HLOOKUP($B508,INDIRECT(J$1&amp;"!$I$2:$x$40"),('Partner-period(er)'!$A508+14),FALSE())</f>
        <v>#VALUE!</v>
      </c>
      <c r="K508" s="684" t="e">
        <f aca="true">HLOOKUP($B508,INDIRECT(K$1&amp;"!$I$2:$x$40"),('Partner-period(er)'!$A508+14),FALSE())</f>
        <v>#VALUE!</v>
      </c>
      <c r="L508" s="684" t="e">
        <f aca="true">HLOOKUP($B508,INDIRECT(L$1&amp;"!$I$2:$x$40"),('Partner-period(er)'!$A508+14),FALSE())</f>
        <v>#VALUE!</v>
      </c>
      <c r="M508" s="684" t="e">
        <f aca="true">HLOOKUP($B508,INDIRECT(M$1&amp;"!$I$2:$x$40"),('Partner-period(er)'!$A508+14),FALSE())</f>
        <v>#VALUE!</v>
      </c>
      <c r="N508" s="684" t="e">
        <f aca="true">HLOOKUP($B508,INDIRECT(N$1&amp;"!$I$2:$x$40"),('Partner-period(er)'!$A508+14),FALSE())</f>
        <v>#VALUE!</v>
      </c>
      <c r="O508" s="357" t="e">
        <f aca="true">HLOOKUP($B508,INDIRECT(O$1&amp;"!$I$2:$x$40"),('Partner-period(er)'!$A508+14),FALSE())</f>
        <v>#VALUE!</v>
      </c>
      <c r="P508" s="357" t="e">
        <f aca="true">HLOOKUP($B508,INDIRECT(P$1&amp;"!$I$2:$x$40"),('Partner-period(er)'!$A508+14),FALSE())</f>
        <v>#VALUE!</v>
      </c>
      <c r="Q508" s="357" t="e">
        <f aca="true">HLOOKUP($B508,INDIRECT(Q$1&amp;"!$I$2:$x$40"),('Partner-period(er)'!$A508+14),FALSE())</f>
        <v>#VALUE!</v>
      </c>
      <c r="R508" s="357" t="e">
        <f aca="true">HLOOKUP($B508,INDIRECT(R$1&amp;"!$I$2:$x$40"),('Partner-period(er)'!$A508+14),FALSE())</f>
        <v>#VALUE!</v>
      </c>
      <c r="S508" s="357" t="e">
        <f aca="true">HLOOKUP($B508,INDIRECT(S$1&amp;"!$I$2:$x$40"),('Partner-period(er)'!$A508+14),FALSE())</f>
        <v>#VALUE!</v>
      </c>
      <c r="T508" s="357" t="e">
        <f aca="true">HLOOKUP($B508,INDIRECT(T$1&amp;"!$I$2:$x$40"),('Partner-period(er)'!$A508+14),FALSE())</f>
        <v>#VALUE!</v>
      </c>
      <c r="U508" s="357" t="e">
        <f aca="true">HLOOKUP($B508,INDIRECT(U$1&amp;"!$I$2:$x$40"),('Partner-period(er)'!$A508+14),FALSE())</f>
        <v>#VALUE!</v>
      </c>
      <c r="V508" s="357" t="e">
        <f aca="true">HLOOKUP($B508,INDIRECT(V$1&amp;"!$I$2:$x$40"),('Partner-period(er)'!$A508+14),FALSE())</f>
        <v>#VALUE!</v>
      </c>
      <c r="W508" s="357" t="e">
        <f aca="true">HLOOKUP($B508,INDIRECT(W$1&amp;"!$I$2:$x$40"),('Partner-period(er)'!$A508+14),FALSE())</f>
        <v>#VALUE!</v>
      </c>
      <c r="X508" s="685" t="e">
        <f aca="true">HLOOKUP($B508,INDIRECT(X$1&amp;"!$I$2:$x$40"),('Partner-period(er)'!$A508+14),FALSE())</f>
        <v>#VALUE!</v>
      </c>
      <c r="Z508" s="688" t="e">
        <f aca="false">J534</f>
        <v>#VALUE!</v>
      </c>
      <c r="AA508" s="689" t="e">
        <f aca="false">SUM($J534:K534)</f>
        <v>#VALUE!</v>
      </c>
      <c r="AB508" s="689" t="e">
        <f aca="false">SUM($J534:L534)</f>
        <v>#VALUE!</v>
      </c>
      <c r="AC508" s="689" t="e">
        <f aca="false">SUM($J534:M534)</f>
        <v>#VALUE!</v>
      </c>
      <c r="AD508" s="689" t="e">
        <f aca="false">SUM($J534:N534)</f>
        <v>#VALUE!</v>
      </c>
      <c r="AE508" s="689" t="e">
        <f aca="false">SUM($J534:O534)</f>
        <v>#VALUE!</v>
      </c>
      <c r="AF508" s="689" t="e">
        <f aca="false">SUM($J534:P534)</f>
        <v>#VALUE!</v>
      </c>
      <c r="AG508" s="689" t="e">
        <f aca="false">SUM($J534:Q534)</f>
        <v>#VALUE!</v>
      </c>
      <c r="AH508" s="689" t="e">
        <f aca="false">SUM($J534:R534)</f>
        <v>#VALUE!</v>
      </c>
      <c r="AI508" s="689" t="e">
        <f aca="false">SUM($J534:S534)</f>
        <v>#VALUE!</v>
      </c>
      <c r="AJ508" s="689" t="e">
        <f aca="false">SUM($J534:T534)</f>
        <v>#VALUE!</v>
      </c>
      <c r="AK508" s="689" t="e">
        <f aca="false">SUM($J534:U534)</f>
        <v>#VALUE!</v>
      </c>
      <c r="AL508" s="689" t="e">
        <f aca="false">SUM($J534:V534)</f>
        <v>#VALUE!</v>
      </c>
      <c r="AM508" s="689" t="e">
        <f aca="false">SUM($J534:W534)</f>
        <v>#VALUE!</v>
      </c>
      <c r="AN508" s="690" t="e">
        <f aca="false">SUM($J534:X534)</f>
        <v>#VALUE!</v>
      </c>
      <c r="AO508" s="669"/>
      <c r="AP508" s="670" t="e">
        <f aca="false">IF(Data!$H$2="ja",IF(Z508&gt;$G508,Z508-$G508,0),0)</f>
        <v>#VALUE!</v>
      </c>
      <c r="AQ508" s="670" t="e">
        <f aca="false">IF(Data!$H$2="ja",IF(AA508&gt;$G508,AA508-$G508-SUM($AP508:AP508),0),0)</f>
        <v>#VALUE!</v>
      </c>
      <c r="AR508" s="670" t="e">
        <f aca="false">IF(Data!$H$2="ja",IF(AB508&gt;$G508,AB508-$G508-SUM($AP508:AQ508),0),0)</f>
        <v>#VALUE!</v>
      </c>
      <c r="AS508" s="670" t="e">
        <f aca="false">IF(Data!$H$2="ja",IF(AC508&gt;$G508,AC508-$G508-SUM($AP508:AR508),0),0)</f>
        <v>#VALUE!</v>
      </c>
      <c r="AT508" s="670" t="e">
        <f aca="false">IF(Data!$H$2="ja",IF(AD508&gt;$G508,AD508-$G508-SUM($AP508:AS508),0),0)</f>
        <v>#VALUE!</v>
      </c>
      <c r="AU508" s="670" t="e">
        <f aca="false">IF(Data!$H$2="ja",IF(AE508&gt;$G508,AE508-$G508-SUM($AP508:AT508),0),0)</f>
        <v>#VALUE!</v>
      </c>
      <c r="AV508" s="670" t="e">
        <f aca="false">IF(Data!$H$2="ja",IF(AF508&gt;$G508,AF508-$G508-SUM($AP508:AU508),0),0)</f>
        <v>#VALUE!</v>
      </c>
      <c r="AW508" s="670" t="e">
        <f aca="false">IF(Data!$H$2="ja",IF(AG508&gt;$G508,AG508-$G508-SUM($AP508:AV508),0),0)</f>
        <v>#VALUE!</v>
      </c>
      <c r="AX508" s="670" t="e">
        <f aca="false">IF(Data!$H$2="ja",IF(AH508&gt;$G508,AH508-$G508-SUM($AP508:AW508),0),0)</f>
        <v>#VALUE!</v>
      </c>
      <c r="AY508" s="670" t="e">
        <f aca="false">IF(Data!$H$2="ja",IF(AI508&gt;$G508,AI508-$G508-SUM($AP508:AX508),0),0)</f>
        <v>#VALUE!</v>
      </c>
      <c r="AZ508" s="670" t="e">
        <f aca="false">IF(Data!$H$2="ja",IF(AJ508&gt;$G508,AJ508-$G508-SUM($AP508:AY508),0),0)</f>
        <v>#VALUE!</v>
      </c>
      <c r="BA508" s="670" t="e">
        <f aca="false">IF(Data!$H$2="ja",IF(AK508&gt;$G508,AK508-$G508-SUM($AP508:AZ508),0),0)</f>
        <v>#VALUE!</v>
      </c>
      <c r="BB508" s="670" t="e">
        <f aca="false">IF(Data!$H$2="ja",IF(AL508&gt;$G508,AL508-$G508-SUM($AP508:BA508),0),0)</f>
        <v>#VALUE!</v>
      </c>
      <c r="BC508" s="670" t="e">
        <f aca="false">IF(Data!$H$2="ja",IF(AM508&gt;$G508,AM508-$G508-SUM($AP508:BB508),0),0)</f>
        <v>#VALUE!</v>
      </c>
      <c r="BD508" s="670" t="e">
        <f aca="false">IF(Data!$H$2="ja",IF(AN508&gt;$G508,AN508-$G508-SUM($AP508:BC508),0),0)</f>
        <v>#VALUE!</v>
      </c>
    </row>
    <row r="509" customFormat="false" ht="12.75" hidden="false" customHeight="false" outlineLevel="0" collapsed="false">
      <c r="A509" s="633" t="n">
        <v>5</v>
      </c>
      <c r="B509" s="633" t="n">
        <f aca="false">B508</f>
        <v>11</v>
      </c>
      <c r="C509" s="691"/>
      <c r="D509" s="360" t="str">
        <f aca="false">Data!B$16</f>
        <v>Teknisk/adm løn</v>
      </c>
      <c r="E509" s="360"/>
      <c r="F509" s="687" t="n">
        <f aca="false">HLOOKUP(B508,'Budget &amp; Total'!B:BB,50,FALSE())</f>
        <v>0</v>
      </c>
      <c r="G509" s="482" t="n">
        <f aca="false">HLOOKUP(B509,'Budget &amp; Total'!$1:$44,(24),FALSE())</f>
        <v>0</v>
      </c>
      <c r="H509" s="682" t="e">
        <f aca="false">SUM(J509:X509)</f>
        <v>#VALUE!</v>
      </c>
      <c r="I509" s="661"/>
      <c r="J509" s="683" t="e">
        <f aca="true">HLOOKUP($B509,INDIRECT(J$1&amp;"!$I$2:$x$40"),('Partner-period(er)'!$A509+14),FALSE())</f>
        <v>#VALUE!</v>
      </c>
      <c r="K509" s="684" t="e">
        <f aca="true">HLOOKUP($B509,INDIRECT(K$1&amp;"!$I$2:$x$40"),('Partner-period(er)'!$A509+14),FALSE())</f>
        <v>#VALUE!</v>
      </c>
      <c r="L509" s="684" t="e">
        <f aca="true">HLOOKUP($B509,INDIRECT(L$1&amp;"!$I$2:$x$40"),('Partner-period(er)'!$A509+14),FALSE())</f>
        <v>#VALUE!</v>
      </c>
      <c r="M509" s="684" t="e">
        <f aca="true">HLOOKUP($B509,INDIRECT(M$1&amp;"!$I$2:$x$40"),('Partner-period(er)'!$A509+14),FALSE())</f>
        <v>#VALUE!</v>
      </c>
      <c r="N509" s="684" t="e">
        <f aca="true">HLOOKUP($B509,INDIRECT(N$1&amp;"!$I$2:$x$40"),('Partner-period(er)'!$A509+14),FALSE())</f>
        <v>#VALUE!</v>
      </c>
      <c r="O509" s="357" t="e">
        <f aca="true">HLOOKUP($B509,INDIRECT(O$1&amp;"!$I$2:$x$40"),('Partner-period(er)'!$A509+14),FALSE())</f>
        <v>#VALUE!</v>
      </c>
      <c r="P509" s="357" t="e">
        <f aca="true">HLOOKUP($B509,INDIRECT(P$1&amp;"!$I$2:$x$40"),('Partner-period(er)'!$A509+14),FALSE())</f>
        <v>#VALUE!</v>
      </c>
      <c r="Q509" s="357" t="e">
        <f aca="true">HLOOKUP($B509,INDIRECT(Q$1&amp;"!$I$2:$x$40"),('Partner-period(er)'!$A509+14),FALSE())</f>
        <v>#VALUE!</v>
      </c>
      <c r="R509" s="357" t="e">
        <f aca="true">HLOOKUP($B509,INDIRECT(R$1&amp;"!$I$2:$x$40"),('Partner-period(er)'!$A509+14),FALSE())</f>
        <v>#VALUE!</v>
      </c>
      <c r="S509" s="357" t="e">
        <f aca="true">HLOOKUP($B509,INDIRECT(S$1&amp;"!$I$2:$x$40"),('Partner-period(er)'!$A509+14),FALSE())</f>
        <v>#VALUE!</v>
      </c>
      <c r="T509" s="357" t="e">
        <f aca="true">HLOOKUP($B509,INDIRECT(T$1&amp;"!$I$2:$x$40"),('Partner-period(er)'!$A509+14),FALSE())</f>
        <v>#VALUE!</v>
      </c>
      <c r="U509" s="357" t="e">
        <f aca="true">HLOOKUP($B509,INDIRECT(U$1&amp;"!$I$2:$x$40"),('Partner-period(er)'!$A509+14),FALSE())</f>
        <v>#VALUE!</v>
      </c>
      <c r="V509" s="357" t="e">
        <f aca="true">HLOOKUP($B509,INDIRECT(V$1&amp;"!$I$2:$x$40"),('Partner-period(er)'!$A509+14),FALSE())</f>
        <v>#VALUE!</v>
      </c>
      <c r="W509" s="357" t="e">
        <f aca="true">HLOOKUP($B509,INDIRECT(W$1&amp;"!$I$2:$x$40"),('Partner-period(er)'!$A509+14),FALSE())</f>
        <v>#VALUE!</v>
      </c>
      <c r="X509" s="685" t="e">
        <f aca="true">HLOOKUP($B509,INDIRECT(X$1&amp;"!$I$2:$x$40"),('Partner-period(er)'!$A509+14),FALSE())</f>
        <v>#VALUE!</v>
      </c>
      <c r="Z509" s="688" t="e">
        <f aca="false">J541</f>
        <v>#VALUE!</v>
      </c>
      <c r="AA509" s="689" t="e">
        <f aca="false">SUM($J541:K541)</f>
        <v>#VALUE!</v>
      </c>
      <c r="AB509" s="689" t="e">
        <f aca="false">SUM($J541:L541)</f>
        <v>#VALUE!</v>
      </c>
      <c r="AC509" s="689" t="e">
        <f aca="false">SUM($J541:M541)</f>
        <v>#VALUE!</v>
      </c>
      <c r="AD509" s="689" t="e">
        <f aca="false">SUM($J541:N541)</f>
        <v>#VALUE!</v>
      </c>
      <c r="AE509" s="689" t="e">
        <f aca="false">SUM($J541:O541)</f>
        <v>#VALUE!</v>
      </c>
      <c r="AF509" s="689" t="e">
        <f aca="false">SUM($J541:P541)</f>
        <v>#VALUE!</v>
      </c>
      <c r="AG509" s="689" t="e">
        <f aca="false">SUM($J541:Q541)</f>
        <v>#VALUE!</v>
      </c>
      <c r="AH509" s="689" t="e">
        <f aca="false">SUM($J541:R541)</f>
        <v>#VALUE!</v>
      </c>
      <c r="AI509" s="689" t="e">
        <f aca="false">SUM($J541:S541)</f>
        <v>#VALUE!</v>
      </c>
      <c r="AJ509" s="689" t="e">
        <f aca="false">SUM($J541:T541)</f>
        <v>#VALUE!</v>
      </c>
      <c r="AK509" s="689" t="e">
        <f aca="false">SUM($J541:U541)</f>
        <v>#VALUE!</v>
      </c>
      <c r="AL509" s="689" t="e">
        <f aca="false">SUM($J541:V541)</f>
        <v>#VALUE!</v>
      </c>
      <c r="AM509" s="689" t="e">
        <f aca="false">SUM($J541:W541)</f>
        <v>#VALUE!</v>
      </c>
      <c r="AN509" s="689" t="e">
        <f aca="false">SUM($J541:X541)</f>
        <v>#VALUE!</v>
      </c>
      <c r="AO509" s="669"/>
      <c r="AP509" s="670" t="e">
        <f aca="false">IF(Data!$H$2="ja",IF(Z509&gt;$G509,Z509-$G509,0),0)</f>
        <v>#VALUE!</v>
      </c>
      <c r="AQ509" s="670" t="e">
        <f aca="false">IF(Data!$H$2="ja",IF(AA509&gt;$G509,AA509-$G509-SUM($AP509:AP509),0),0)</f>
        <v>#VALUE!</v>
      </c>
      <c r="AR509" s="670" t="e">
        <f aca="false">IF(Data!$H$2="ja",IF(AB509&gt;$G509,AB509-$G509-SUM($AP509:AQ509),0),0)</f>
        <v>#VALUE!</v>
      </c>
      <c r="AS509" s="670" t="e">
        <f aca="false">IF(Data!$H$2="ja",IF(AC509&gt;$G509,AC509-$G509-SUM($AP509:AR509),0),0)</f>
        <v>#VALUE!</v>
      </c>
      <c r="AT509" s="670" t="e">
        <f aca="false">IF(Data!$H$2="ja",IF(AD509&gt;$G509,AD509-$G509-SUM($AP509:AS509),0),0)</f>
        <v>#VALUE!</v>
      </c>
      <c r="AU509" s="670" t="e">
        <f aca="false">IF(Data!$H$2="ja",IF(AE509&gt;$G509,AE509-$G509-SUM($AP509:AT509),0),0)</f>
        <v>#VALUE!</v>
      </c>
      <c r="AV509" s="670" t="e">
        <f aca="false">IF(Data!$H$2="ja",IF(AF509&gt;$G509,AF509-$G509-SUM($AP509:AU509),0),0)</f>
        <v>#VALUE!</v>
      </c>
      <c r="AW509" s="670" t="e">
        <f aca="false">IF(Data!$H$2="ja",IF(AG509&gt;$G509,AG509-$G509-SUM($AP509:AV509),0),0)</f>
        <v>#VALUE!</v>
      </c>
      <c r="AX509" s="670" t="e">
        <f aca="false">IF(Data!$H$2="ja",IF(AH509&gt;$G509,AH509-$G509-SUM($AP509:AW509),0),0)</f>
        <v>#VALUE!</v>
      </c>
      <c r="AY509" s="670" t="e">
        <f aca="false">IF(Data!$H$2="ja",IF(AI509&gt;$G509,AI509-$G509-SUM($AP509:AX509),0),0)</f>
        <v>#VALUE!</v>
      </c>
      <c r="AZ509" s="670" t="e">
        <f aca="false">IF(Data!$H$2="ja",IF(AJ509&gt;$G509,AJ509-$G509-SUM($AP509:AY509),0),0)</f>
        <v>#VALUE!</v>
      </c>
      <c r="BA509" s="670" t="e">
        <f aca="false">IF(Data!$H$2="ja",IF(AK509&gt;$G509,AK509-$G509-SUM($AP509:AZ509),0),0)</f>
        <v>#VALUE!</v>
      </c>
      <c r="BB509" s="670" t="e">
        <f aca="false">IF(Data!$H$2="ja",IF(AL509&gt;$G509,AL509-$G509-SUM($AP509:BA509),0),0)</f>
        <v>#VALUE!</v>
      </c>
      <c r="BC509" s="670" t="e">
        <f aca="false">IF(Data!$H$2="ja",IF(AM509&gt;$G509,AM509-$G509-SUM($AP509:BB509),0),0)</f>
        <v>#VALUE!</v>
      </c>
      <c r="BD509" s="670" t="e">
        <f aca="false">IF(Data!$H$2="ja",IF(AN509&gt;$G509,AN509-$G509-SUM($AP509:BC509),0),0)</f>
        <v>#VALUE!</v>
      </c>
    </row>
    <row r="510" customFormat="false" ht="12.75" hidden="false" customHeight="false" outlineLevel="0" collapsed="false">
      <c r="A510" s="633" t="n">
        <v>6</v>
      </c>
      <c r="B510" s="633" t="n">
        <f aca="false">B509</f>
        <v>11</v>
      </c>
      <c r="C510" s="692"/>
      <c r="D510" s="693" t="str">
        <f aca="false">Data!B$17</f>
        <v>Overhead løn</v>
      </c>
      <c r="E510" s="693"/>
      <c r="F510" s="694" t="n">
        <f aca="false">HLOOKUP(B508,'Budget &amp; Total'!B:BB,25,FALSE())</f>
        <v>0</v>
      </c>
      <c r="G510" s="695" t="n">
        <f aca="false">HLOOKUP(B510,'Budget &amp; Total'!$1:$44,(26),FALSE())</f>
        <v>0</v>
      </c>
      <c r="H510" s="673" t="e">
        <f aca="false">SUM(J510:X510)</f>
        <v>#VALUE!</v>
      </c>
      <c r="I510" s="661"/>
      <c r="J510" s="683" t="e">
        <f aca="true">HLOOKUP($B510,INDIRECT(J$1&amp;"!$I$2:$x$40"),('Partner-period(er)'!$A510+14),FALSE())</f>
        <v>#VALUE!</v>
      </c>
      <c r="K510" s="684" t="e">
        <f aca="true">HLOOKUP($B510,INDIRECT(K$1&amp;"!$I$2:$x$40"),('Partner-period(er)'!$A510+14),FALSE())</f>
        <v>#VALUE!</v>
      </c>
      <c r="L510" s="684" t="e">
        <f aca="true">HLOOKUP($B510,INDIRECT(L$1&amp;"!$I$2:$x$40"),('Partner-period(er)'!$A510+14),FALSE())</f>
        <v>#VALUE!</v>
      </c>
      <c r="M510" s="684" t="e">
        <f aca="true">HLOOKUP($B510,INDIRECT(M$1&amp;"!$I$2:$x$40"),('Partner-period(er)'!$A510+14),FALSE())</f>
        <v>#VALUE!</v>
      </c>
      <c r="N510" s="684" t="e">
        <f aca="true">HLOOKUP($B510,INDIRECT(N$1&amp;"!$I$2:$x$40"),('Partner-period(er)'!$A510+14),FALSE())</f>
        <v>#VALUE!</v>
      </c>
      <c r="O510" s="357" t="e">
        <f aca="true">HLOOKUP($B510,INDIRECT(O$1&amp;"!$I$2:$x$40"),('Partner-period(er)'!$A510+14),FALSE())</f>
        <v>#VALUE!</v>
      </c>
      <c r="P510" s="357" t="e">
        <f aca="true">HLOOKUP($B510,INDIRECT(P$1&amp;"!$I$2:$x$40"),('Partner-period(er)'!$A510+14),FALSE())</f>
        <v>#VALUE!</v>
      </c>
      <c r="Q510" s="357" t="e">
        <f aca="true">HLOOKUP($B510,INDIRECT(Q$1&amp;"!$I$2:$x$40"),('Partner-period(er)'!$A510+14),FALSE())</f>
        <v>#VALUE!</v>
      </c>
      <c r="R510" s="357" t="e">
        <f aca="true">HLOOKUP($B510,INDIRECT(R$1&amp;"!$I$2:$x$40"),('Partner-period(er)'!$A510+14),FALSE())</f>
        <v>#VALUE!</v>
      </c>
      <c r="S510" s="357" t="e">
        <f aca="true">HLOOKUP($B510,INDIRECT(S$1&amp;"!$I$2:$x$40"),('Partner-period(er)'!$A510+14),FALSE())</f>
        <v>#VALUE!</v>
      </c>
      <c r="T510" s="357" t="e">
        <f aca="true">HLOOKUP($B510,INDIRECT(T$1&amp;"!$I$2:$x$40"),('Partner-period(er)'!$A510+14),FALSE())</f>
        <v>#VALUE!</v>
      </c>
      <c r="U510" s="357" t="e">
        <f aca="true">HLOOKUP($B510,INDIRECT(U$1&amp;"!$I$2:$x$40"),('Partner-period(er)'!$A510+14),FALSE())</f>
        <v>#VALUE!</v>
      </c>
      <c r="V510" s="357" t="e">
        <f aca="true">HLOOKUP($B510,INDIRECT(V$1&amp;"!$I$2:$x$40"),('Partner-period(er)'!$A510+14),FALSE())</f>
        <v>#VALUE!</v>
      </c>
      <c r="W510" s="357" t="e">
        <f aca="true">HLOOKUP($B510,INDIRECT(W$1&amp;"!$I$2:$x$40"),('Partner-period(er)'!$A510+14),FALSE())</f>
        <v>#VALUE!</v>
      </c>
      <c r="X510" s="685" t="e">
        <f aca="true">HLOOKUP($B510,INDIRECT(X$1&amp;"!$I$2:$x$40"),('Partner-period(er)'!$A510+14),FALSE())</f>
        <v>#VALUE!</v>
      </c>
      <c r="Z510" s="688" t="e">
        <f aca="false">J510+J544</f>
        <v>#VALUE!</v>
      </c>
      <c r="AA510" s="689" t="e">
        <f aca="false">SUM($J544:K544)+SUM($J510:K510)</f>
        <v>#VALUE!</v>
      </c>
      <c r="AB510" s="689" t="e">
        <f aca="false">SUM($J544:L544)+SUM($J510:L510)</f>
        <v>#VALUE!</v>
      </c>
      <c r="AC510" s="689" t="e">
        <f aca="false">SUM($J544:M544)+SUM($J510:M510)</f>
        <v>#VALUE!</v>
      </c>
      <c r="AD510" s="689" t="e">
        <f aca="false">SUM($J544:N544)+SUM($J510:N510)</f>
        <v>#VALUE!</v>
      </c>
      <c r="AE510" s="689" t="e">
        <f aca="false">SUM($J544:O544)+SUM($J510:O510)</f>
        <v>#VALUE!</v>
      </c>
      <c r="AF510" s="689" t="e">
        <f aca="false">SUM($J544:P544)+SUM($J510:P510)</f>
        <v>#VALUE!</v>
      </c>
      <c r="AG510" s="689" t="e">
        <f aca="false">SUM($J544:Q544)+SUM($J510:Q510)</f>
        <v>#VALUE!</v>
      </c>
      <c r="AH510" s="689" t="e">
        <f aca="false">SUM($J544:R544)+SUM($J510:R510)</f>
        <v>#VALUE!</v>
      </c>
      <c r="AI510" s="689" t="e">
        <f aca="false">SUM($J544:S544)+SUM($J510:S510)</f>
        <v>#VALUE!</v>
      </c>
      <c r="AJ510" s="689" t="e">
        <f aca="false">SUM($J544:T544)+SUM($J510:T510)</f>
        <v>#VALUE!</v>
      </c>
      <c r="AK510" s="689" t="e">
        <f aca="false">SUM($J544:U544)+SUM($J510:U510)</f>
        <v>#VALUE!</v>
      </c>
      <c r="AL510" s="689" t="e">
        <f aca="false">SUM($J544:V544)+SUM($J510:V510)</f>
        <v>#VALUE!</v>
      </c>
      <c r="AM510" s="689" t="e">
        <f aca="false">SUM($J544:W544)+SUM($J510:W510)</f>
        <v>#VALUE!</v>
      </c>
      <c r="AN510" s="689" t="e">
        <f aca="false">SUM($J544:X544)+SUM($J510:X510)</f>
        <v>#VALUE!</v>
      </c>
      <c r="AO510" s="669"/>
      <c r="AP510" s="670" t="e">
        <f aca="false">IF(Data!$H$2="ja",IF(Z510&gt;$G510,Z510-$G510,0),0)</f>
        <v>#VALUE!</v>
      </c>
      <c r="AQ510" s="670" t="e">
        <f aca="false">IF(Data!$H$2="ja",IF(AA510&gt;$G510,AA510-$G510-SUM($AP510:AP510),0),0)</f>
        <v>#VALUE!</v>
      </c>
      <c r="AR510" s="670" t="e">
        <f aca="false">IF(Data!$H$2="ja",IF(AB510&gt;$G510,AB510-$G510-SUM($AP510:AQ510),0),0)</f>
        <v>#VALUE!</v>
      </c>
      <c r="AS510" s="670" t="e">
        <f aca="false">IF(Data!$H$2="ja",IF(AC510&gt;$G510,AC510-$G510-SUM($AP510:AR510),0),0)</f>
        <v>#VALUE!</v>
      </c>
      <c r="AT510" s="670" t="e">
        <f aca="false">IF(Data!$H$2="ja",IF(AD510&gt;$G510,AD510-$G510-SUM($AP510:AS510),0),0)</f>
        <v>#VALUE!</v>
      </c>
      <c r="AU510" s="670" t="e">
        <f aca="false">IF(Data!$H$2="ja",IF(AE510&gt;$G510,AE510-$G510-SUM($AP510:AT510),0),0)</f>
        <v>#VALUE!</v>
      </c>
      <c r="AV510" s="670" t="e">
        <f aca="false">IF(Data!$H$2="ja",IF(AF510&gt;$G510,AF510-$G510-SUM($AP510:AU510),0),0)</f>
        <v>#VALUE!</v>
      </c>
      <c r="AW510" s="670" t="e">
        <f aca="false">IF(Data!$H$2="ja",IF(AG510&gt;$G510,AG510-$G510-SUM($AP510:AV510),0),0)</f>
        <v>#VALUE!</v>
      </c>
      <c r="AX510" s="670" t="e">
        <f aca="false">IF(Data!$H$2="ja",IF(AH510&gt;$G510,AH510-$G510-SUM($AP510:AW510),0),0)</f>
        <v>#VALUE!</v>
      </c>
      <c r="AY510" s="670" t="e">
        <f aca="false">IF(Data!$H$2="ja",IF(AI510&gt;$G510,AI510-$G510-SUM($AP510:AX510),0),0)</f>
        <v>#VALUE!</v>
      </c>
      <c r="AZ510" s="670" t="e">
        <f aca="false">IF(Data!$H$2="ja",IF(AJ510&gt;$G510,AJ510-$G510-SUM($AP510:AY510),0),0)</f>
        <v>#VALUE!</v>
      </c>
      <c r="BA510" s="670" t="e">
        <f aca="false">IF(Data!$H$2="ja",IF(AK510&gt;$G510,AK510-$G510-SUM($AP510:AZ510),0),0)</f>
        <v>#VALUE!</v>
      </c>
      <c r="BB510" s="670" t="e">
        <f aca="false">IF(Data!$H$2="ja",IF(AL510&gt;$G510,AL510-$G510-SUM($AP510:BA510),0),0)</f>
        <v>#VALUE!</v>
      </c>
      <c r="BC510" s="670" t="e">
        <f aca="false">IF(Data!$H$2="ja",IF(AM510&gt;$G510,AM510-$G510-SUM($AP510:BB510),0),0)</f>
        <v>#VALUE!</v>
      </c>
      <c r="BD510" s="670" t="e">
        <f aca="false">IF(Data!$H$2="ja",IF(AN510&gt;$G510,AN510-$G510-SUM($AP510:BC510),0),0)</f>
        <v>#VALUE!</v>
      </c>
    </row>
    <row r="511" customFormat="false" ht="12.75" hidden="false" customHeight="false" outlineLevel="0" collapsed="false">
      <c r="A511" s="633" t="n">
        <v>7</v>
      </c>
      <c r="B511" s="633" t="n">
        <f aca="false">B510</f>
        <v>11</v>
      </c>
      <c r="C511" s="696"/>
      <c r="D511" s="697" t="str">
        <f aca="false">Data!B$39</f>
        <v>Lønomkostninger total</v>
      </c>
      <c r="E511" s="697"/>
      <c r="F511" s="698"/>
      <c r="G511" s="482" t="n">
        <f aca="false">HLOOKUP(B511,'Budget &amp; Total'!$1:$44,(27),FALSE())</f>
        <v>0</v>
      </c>
      <c r="H511" s="699" t="e">
        <f aca="false">SUM(J511:X511)</f>
        <v>#VALUE!</v>
      </c>
      <c r="I511" s="700"/>
      <c r="J511" s="701" t="e">
        <f aca="true">HLOOKUP($B511,INDIRECT(J$1&amp;"!$I$2:$x$40"),('Partner-period(er)'!$A511+14),FALSE())</f>
        <v>#VALUE!</v>
      </c>
      <c r="K511" s="702" t="e">
        <f aca="true">HLOOKUP($B511,INDIRECT(K$1&amp;"!$I$2:$x$40"),('Partner-period(er)'!$A511+14),FALSE())</f>
        <v>#VALUE!</v>
      </c>
      <c r="L511" s="703" t="e">
        <f aca="true">HLOOKUP($B511,INDIRECT(L$1&amp;"!$I$2:$x$40"),('Partner-period(er)'!$A511+14),FALSE())</f>
        <v>#VALUE!</v>
      </c>
      <c r="M511" s="703" t="e">
        <f aca="true">HLOOKUP($B511,INDIRECT(M$1&amp;"!$I$2:$x$40"),('Partner-period(er)'!$A511+14),FALSE())</f>
        <v>#VALUE!</v>
      </c>
      <c r="N511" s="703" t="e">
        <f aca="true">HLOOKUP($B511,INDIRECT(N$1&amp;"!$I$2:$x$40"),('Partner-period(er)'!$A511+14),FALSE())</f>
        <v>#VALUE!</v>
      </c>
      <c r="O511" s="704" t="e">
        <f aca="true">HLOOKUP($B511,INDIRECT(O$1&amp;"!$I$2:$x$40"),('Partner-period(er)'!$A511+14),FALSE())</f>
        <v>#VALUE!</v>
      </c>
      <c r="P511" s="704" t="e">
        <f aca="true">HLOOKUP($B511,INDIRECT(P$1&amp;"!$I$2:$x$40"),('Partner-period(er)'!$A511+14),FALSE())</f>
        <v>#VALUE!</v>
      </c>
      <c r="Q511" s="704" t="e">
        <f aca="true">HLOOKUP($B511,INDIRECT(Q$1&amp;"!$I$2:$x$40"),('Partner-period(er)'!$A511+14),FALSE())</f>
        <v>#VALUE!</v>
      </c>
      <c r="R511" s="704" t="e">
        <f aca="true">HLOOKUP($B511,INDIRECT(R$1&amp;"!$I$2:$x$40"),('Partner-period(er)'!$A511+14),FALSE())</f>
        <v>#VALUE!</v>
      </c>
      <c r="S511" s="704" t="e">
        <f aca="true">HLOOKUP($B511,INDIRECT(S$1&amp;"!$I$2:$x$40"),('Partner-period(er)'!$A511+14),FALSE())</f>
        <v>#VALUE!</v>
      </c>
      <c r="T511" s="704" t="e">
        <f aca="true">HLOOKUP($B511,INDIRECT(T$1&amp;"!$I$2:$x$40"),('Partner-period(er)'!$A511+14),FALSE())</f>
        <v>#VALUE!</v>
      </c>
      <c r="U511" s="704" t="e">
        <f aca="true">HLOOKUP($B511,INDIRECT(U$1&amp;"!$I$2:$x$40"),('Partner-period(er)'!$A511+14),FALSE())</f>
        <v>#VALUE!</v>
      </c>
      <c r="V511" s="704" t="e">
        <f aca="true">HLOOKUP($B511,INDIRECT(V$1&amp;"!$I$2:$x$40"),('Partner-period(er)'!$A511+14),FALSE())</f>
        <v>#VALUE!</v>
      </c>
      <c r="W511" s="704" t="e">
        <f aca="true">HLOOKUP($B511,INDIRECT(W$1&amp;"!$I$2:$x$40"),('Partner-period(er)'!$A511+14),FALSE())</f>
        <v>#VALUE!</v>
      </c>
      <c r="X511" s="705" t="e">
        <f aca="true">HLOOKUP($B511,INDIRECT(X$1&amp;"!$I$2:$x$40"),('Partner-period(er)'!$A511+14),FALSE())</f>
        <v>#VALUE!</v>
      </c>
      <c r="Z511" s="678" t="e">
        <f aca="false">SUM(Z508:Z510)</f>
        <v>#VALUE!</v>
      </c>
      <c r="AA511" s="679" t="e">
        <f aca="false">SUM(AA508:AA510)</f>
        <v>#VALUE!</v>
      </c>
      <c r="AB511" s="679" t="e">
        <f aca="false">SUM(AB508:AB510)</f>
        <v>#VALUE!</v>
      </c>
      <c r="AC511" s="679" t="e">
        <f aca="false">SUM(AC508:AC510)</f>
        <v>#VALUE!</v>
      </c>
      <c r="AD511" s="679" t="e">
        <f aca="false">SUM(AD508:AD510)</f>
        <v>#VALUE!</v>
      </c>
      <c r="AE511" s="679" t="e">
        <f aca="false">SUM(AE508:AE510)</f>
        <v>#VALUE!</v>
      </c>
      <c r="AF511" s="679" t="e">
        <f aca="false">SUM(AF508:AF510)</f>
        <v>#VALUE!</v>
      </c>
      <c r="AG511" s="679" t="e">
        <f aca="false">SUM(AG508:AG510)</f>
        <v>#VALUE!</v>
      </c>
      <c r="AH511" s="679" t="e">
        <f aca="false">SUM(AH508:AH510)</f>
        <v>#VALUE!</v>
      </c>
      <c r="AI511" s="679" t="e">
        <f aca="false">SUM(AI508:AI510)</f>
        <v>#VALUE!</v>
      </c>
      <c r="AJ511" s="679" t="e">
        <f aca="false">SUM(AJ508:AJ510)</f>
        <v>#VALUE!</v>
      </c>
      <c r="AK511" s="679" t="e">
        <f aca="false">SUM(AK508:AK510)</f>
        <v>#VALUE!</v>
      </c>
      <c r="AL511" s="679" t="e">
        <f aca="false">SUM(AL508:AL510)</f>
        <v>#VALUE!</v>
      </c>
      <c r="AM511" s="679" t="e">
        <f aca="false">SUM(AM508:AM510)</f>
        <v>#VALUE!</v>
      </c>
      <c r="AN511" s="680" t="e">
        <f aca="false">SUM(AN508:AN510)</f>
        <v>#VALUE!</v>
      </c>
      <c r="AO511" s="669"/>
      <c r="AP511" s="670" t="e">
        <f aca="false">SUM(AP508:AP510)</f>
        <v>#VALUE!</v>
      </c>
      <c r="AQ511" s="670" t="e">
        <f aca="false">SUM(AQ508:AQ510)</f>
        <v>#VALUE!</v>
      </c>
      <c r="AR511" s="670" t="e">
        <f aca="false">SUM(AR508:AR510)</f>
        <v>#VALUE!</v>
      </c>
      <c r="AS511" s="670" t="e">
        <f aca="false">SUM(AS508:AS510)</f>
        <v>#VALUE!</v>
      </c>
      <c r="AT511" s="670" t="e">
        <f aca="false">SUM(AT508:AT510)</f>
        <v>#VALUE!</v>
      </c>
      <c r="AU511" s="670" t="e">
        <f aca="false">SUM(AU508:AU510)</f>
        <v>#VALUE!</v>
      </c>
      <c r="AV511" s="670" t="e">
        <f aca="false">SUM(AV508:AV510)</f>
        <v>#VALUE!</v>
      </c>
      <c r="AW511" s="670" t="e">
        <f aca="false">SUM(AW508:AW510)</f>
        <v>#VALUE!</v>
      </c>
      <c r="AX511" s="670" t="e">
        <f aca="false">SUM(AX508:AX510)</f>
        <v>#VALUE!</v>
      </c>
      <c r="AY511" s="670" t="e">
        <f aca="false">SUM(AY508:AY510)</f>
        <v>#VALUE!</v>
      </c>
      <c r="AZ511" s="670" t="e">
        <f aca="false">SUM(AZ508:AZ510)</f>
        <v>#VALUE!</v>
      </c>
      <c r="BA511" s="670" t="e">
        <f aca="false">SUM(BA508:BA510)</f>
        <v>#VALUE!</v>
      </c>
      <c r="BB511" s="670" t="e">
        <f aca="false">SUM(BB508:BB510)</f>
        <v>#VALUE!</v>
      </c>
      <c r="BC511" s="670" t="e">
        <f aca="false">SUM(BC508:BC510)</f>
        <v>#VALUE!</v>
      </c>
      <c r="BD511" s="670" t="e">
        <f aca="false">SUM(BD508:BD510)</f>
        <v>#VALUE!</v>
      </c>
    </row>
    <row r="512" customFormat="false" ht="12.75" hidden="false" customHeight="false" outlineLevel="0" collapsed="false">
      <c r="B512" s="633" t="n">
        <f aca="false">B511</f>
        <v>11</v>
      </c>
      <c r="C512" s="706" t="str">
        <f aca="false">Data!B$18</f>
        <v>Andre omkostninger</v>
      </c>
      <c r="D512" s="360"/>
      <c r="E512" s="360"/>
      <c r="F512" s="672"/>
      <c r="G512" s="659"/>
      <c r="H512" s="682" t="e">
        <f aca="false">SUM(J512:X512)</f>
        <v>#VALUE!</v>
      </c>
      <c r="I512" s="661"/>
      <c r="J512" s="683" t="e">
        <f aca="true">HLOOKUP($B512,INDIRECT(J$1&amp;"!$I$2:$x$40"),('Partner-period(er)'!$A512+14),FALSE())</f>
        <v>#VALUE!</v>
      </c>
      <c r="K512" s="684" t="e">
        <f aca="true">HLOOKUP($B512,INDIRECT(K$1&amp;"!$I$2:$x$40"),('Partner-period(er)'!$A512+14),FALSE())</f>
        <v>#VALUE!</v>
      </c>
      <c r="L512" s="684" t="e">
        <f aca="true">HLOOKUP($B512,INDIRECT(L$1&amp;"!$I$2:$x$40"),('Partner-period(er)'!$A512+14),FALSE())</f>
        <v>#VALUE!</v>
      </c>
      <c r="M512" s="684" t="e">
        <f aca="true">HLOOKUP($B512,INDIRECT(M$1&amp;"!$I$2:$x$40"),('Partner-period(er)'!$A512+14),FALSE())</f>
        <v>#VALUE!</v>
      </c>
      <c r="N512" s="684" t="e">
        <f aca="true">HLOOKUP($B512,INDIRECT(N$1&amp;"!$I$2:$x$40"),('Partner-period(er)'!$A512+14),FALSE())</f>
        <v>#VALUE!</v>
      </c>
      <c r="O512" s="357" t="e">
        <f aca="true">HLOOKUP($B512,INDIRECT(O$1&amp;"!$I$2:$x$40"),('Partner-period(er)'!$A512+14),FALSE())</f>
        <v>#VALUE!</v>
      </c>
      <c r="P512" s="357" t="e">
        <f aca="true">HLOOKUP($B512,INDIRECT(P$1&amp;"!$I$2:$x$40"),('Partner-period(er)'!$A512+14),FALSE())</f>
        <v>#VALUE!</v>
      </c>
      <c r="Q512" s="357" t="e">
        <f aca="true">HLOOKUP($B512,INDIRECT(Q$1&amp;"!$I$2:$x$40"),('Partner-period(er)'!$A512+14),FALSE())</f>
        <v>#VALUE!</v>
      </c>
      <c r="R512" s="357" t="e">
        <f aca="true">HLOOKUP($B512,INDIRECT(R$1&amp;"!$I$2:$x$40"),('Partner-period(er)'!$A512+14),FALSE())</f>
        <v>#VALUE!</v>
      </c>
      <c r="S512" s="357" t="e">
        <f aca="true">HLOOKUP($B512,INDIRECT(S$1&amp;"!$I$2:$x$40"),('Partner-period(er)'!$A512+14),FALSE())</f>
        <v>#VALUE!</v>
      </c>
      <c r="T512" s="357" t="e">
        <f aca="true">HLOOKUP($B512,INDIRECT(T$1&amp;"!$I$2:$x$40"),('Partner-period(er)'!$A512+14),FALSE())</f>
        <v>#VALUE!</v>
      </c>
      <c r="U512" s="357" t="e">
        <f aca="true">HLOOKUP($B512,INDIRECT(U$1&amp;"!$I$2:$x$40"),('Partner-period(er)'!$A512+14),FALSE())</f>
        <v>#VALUE!</v>
      </c>
      <c r="V512" s="357" t="e">
        <f aca="true">HLOOKUP($B512,INDIRECT(V$1&amp;"!$I$2:$x$40"),('Partner-period(er)'!$A512+14),FALSE())</f>
        <v>#VALUE!</v>
      </c>
      <c r="W512" s="357" t="e">
        <f aca="true">HLOOKUP($B512,INDIRECT(W$1&amp;"!$I$2:$x$40"),('Partner-period(er)'!$A512+14),FALSE())</f>
        <v>#VALUE!</v>
      </c>
      <c r="X512" s="685" t="e">
        <f aca="true">HLOOKUP($B512,INDIRECT(X$1&amp;"!$I$2:$x$40"),('Partner-period(er)'!$A512+14),FALSE())</f>
        <v>#VALUE!</v>
      </c>
      <c r="Z512" s="678"/>
      <c r="AA512" s="679"/>
      <c r="AB512" s="679"/>
      <c r="AC512" s="679"/>
      <c r="AD512" s="679"/>
      <c r="AE512" s="679"/>
      <c r="AF512" s="679"/>
      <c r="AG512" s="679"/>
      <c r="AH512" s="679"/>
      <c r="AI512" s="679"/>
      <c r="AJ512" s="679"/>
      <c r="AK512" s="679"/>
      <c r="AL512" s="679"/>
      <c r="AM512" s="679"/>
      <c r="AN512" s="680"/>
      <c r="AO512" s="669"/>
      <c r="AP512" s="670"/>
      <c r="AQ512" s="670"/>
      <c r="AR512" s="670"/>
      <c r="AS512" s="670"/>
      <c r="AT512" s="670"/>
      <c r="AU512" s="670"/>
      <c r="AV512" s="670"/>
      <c r="AW512" s="670"/>
      <c r="AX512" s="670"/>
      <c r="AY512" s="670"/>
      <c r="AZ512" s="670"/>
      <c r="BA512" s="670"/>
      <c r="BB512" s="670"/>
      <c r="BC512" s="670"/>
      <c r="BD512" s="670"/>
    </row>
    <row r="513" customFormat="false" ht="12.75" hidden="false" customHeight="false" outlineLevel="0" collapsed="false">
      <c r="A513" s="633" t="n">
        <v>9</v>
      </c>
      <c r="B513" s="633" t="n">
        <f aca="false">B512</f>
        <v>11</v>
      </c>
      <c r="C513" s="691"/>
      <c r="D513" s="360" t="str">
        <f aca="false">Data!B$6</f>
        <v>Instrumenter og udstyr</v>
      </c>
      <c r="E513" s="360"/>
      <c r="F513" s="672"/>
      <c r="G513" s="482" t="n">
        <f aca="false">HLOOKUP(B513,'Budget &amp; Total'!$1:$44,(29),FALSE())</f>
        <v>0</v>
      </c>
      <c r="H513" s="682" t="e">
        <f aca="false">SUM(J513:X513)</f>
        <v>#VALUE!</v>
      </c>
      <c r="I513" s="661"/>
      <c r="J513" s="683" t="e">
        <f aca="true">HLOOKUP($B513,INDIRECT(J$1&amp;"!$I$2:$x$40"),('Partner-period(er)'!$A513+14),FALSE())</f>
        <v>#VALUE!</v>
      </c>
      <c r="K513" s="684" t="e">
        <f aca="true">HLOOKUP($B513,INDIRECT(K$1&amp;"!$I$2:$x$40"),('Partner-period(er)'!$A513+14),FALSE())</f>
        <v>#VALUE!</v>
      </c>
      <c r="L513" s="684" t="e">
        <f aca="true">HLOOKUP($B513,INDIRECT(L$1&amp;"!$I$2:$x$40"),('Partner-period(er)'!$A513+14),FALSE())</f>
        <v>#VALUE!</v>
      </c>
      <c r="M513" s="684" t="e">
        <f aca="true">HLOOKUP($B513,INDIRECT(M$1&amp;"!$I$2:$x$40"),('Partner-period(er)'!$A513+14),FALSE())</f>
        <v>#VALUE!</v>
      </c>
      <c r="N513" s="684" t="e">
        <f aca="true">HLOOKUP($B513,INDIRECT(N$1&amp;"!$I$2:$x$40"),('Partner-period(er)'!$A513+14),FALSE())</f>
        <v>#VALUE!</v>
      </c>
      <c r="O513" s="357" t="e">
        <f aca="true">HLOOKUP($B513,INDIRECT(O$1&amp;"!$I$2:$x$40"),('Partner-period(er)'!$A513+14),FALSE())</f>
        <v>#VALUE!</v>
      </c>
      <c r="P513" s="357" t="e">
        <f aca="true">HLOOKUP($B513,INDIRECT(P$1&amp;"!$I$2:$x$40"),('Partner-period(er)'!$A513+14),FALSE())</f>
        <v>#VALUE!</v>
      </c>
      <c r="Q513" s="357" t="e">
        <f aca="true">HLOOKUP($B513,INDIRECT(Q$1&amp;"!$I$2:$x$40"),('Partner-period(er)'!$A513+14),FALSE())</f>
        <v>#VALUE!</v>
      </c>
      <c r="R513" s="357" t="e">
        <f aca="true">HLOOKUP($B513,INDIRECT(R$1&amp;"!$I$2:$x$40"),('Partner-period(er)'!$A513+14),FALSE())</f>
        <v>#VALUE!</v>
      </c>
      <c r="S513" s="357" t="e">
        <f aca="true">HLOOKUP($B513,INDIRECT(S$1&amp;"!$I$2:$x$40"),('Partner-period(er)'!$A513+14),FALSE())</f>
        <v>#VALUE!</v>
      </c>
      <c r="T513" s="357" t="e">
        <f aca="true">HLOOKUP($B513,INDIRECT(T$1&amp;"!$I$2:$x$40"),('Partner-period(er)'!$A513+14),FALSE())</f>
        <v>#VALUE!</v>
      </c>
      <c r="U513" s="357" t="e">
        <f aca="true">HLOOKUP($B513,INDIRECT(U$1&amp;"!$I$2:$x$40"),('Partner-period(er)'!$A513+14),FALSE())</f>
        <v>#VALUE!</v>
      </c>
      <c r="V513" s="357" t="e">
        <f aca="true">HLOOKUP($B513,INDIRECT(V$1&amp;"!$I$2:$x$40"),('Partner-period(er)'!$A513+14),FALSE())</f>
        <v>#VALUE!</v>
      </c>
      <c r="W513" s="357" t="e">
        <f aca="true">HLOOKUP($B513,INDIRECT(W$1&amp;"!$I$2:$x$40"),('Partner-period(er)'!$A513+14),FALSE())</f>
        <v>#VALUE!</v>
      </c>
      <c r="X513" s="685" t="e">
        <f aca="true">HLOOKUP($B513,INDIRECT(X$1&amp;"!$I$2:$x$40"),('Partner-period(er)'!$A513+14),FALSE())</f>
        <v>#VALUE!</v>
      </c>
      <c r="Z513" s="678" t="e">
        <f aca="false">J513</f>
        <v>#VALUE!</v>
      </c>
      <c r="AA513" s="679" t="e">
        <f aca="false">SUM($J513:K513)</f>
        <v>#VALUE!</v>
      </c>
      <c r="AB513" s="679" t="e">
        <f aca="false">SUM($J513:L513)</f>
        <v>#VALUE!</v>
      </c>
      <c r="AC513" s="679" t="e">
        <f aca="false">SUM($J513:M513)</f>
        <v>#VALUE!</v>
      </c>
      <c r="AD513" s="679" t="e">
        <f aca="false">SUM($J513:N513)</f>
        <v>#VALUE!</v>
      </c>
      <c r="AE513" s="679" t="e">
        <f aca="false">SUM($J513:O513)</f>
        <v>#VALUE!</v>
      </c>
      <c r="AF513" s="679" t="e">
        <f aca="false">SUM($J513:P513)</f>
        <v>#VALUE!</v>
      </c>
      <c r="AG513" s="679" t="e">
        <f aca="false">SUM($J513:Q513)</f>
        <v>#VALUE!</v>
      </c>
      <c r="AH513" s="679" t="e">
        <f aca="false">SUM($J513:R513)</f>
        <v>#VALUE!</v>
      </c>
      <c r="AI513" s="679" t="e">
        <f aca="false">SUM($J513:S513)</f>
        <v>#VALUE!</v>
      </c>
      <c r="AJ513" s="679" t="e">
        <f aca="false">SUM($J513:T513)</f>
        <v>#VALUE!</v>
      </c>
      <c r="AK513" s="679" t="e">
        <f aca="false">SUM($J513:U513)</f>
        <v>#VALUE!</v>
      </c>
      <c r="AL513" s="679" t="e">
        <f aca="false">SUM($J513:V513)</f>
        <v>#VALUE!</v>
      </c>
      <c r="AM513" s="679" t="e">
        <f aca="false">SUM($J513:W513)</f>
        <v>#VALUE!</v>
      </c>
      <c r="AN513" s="680" t="e">
        <f aca="false">SUM($J513:X513)</f>
        <v>#VALUE!</v>
      </c>
      <c r="AO513" s="669"/>
      <c r="AP513" s="670" t="e">
        <f aca="false">IF(Data!$H$2="ja",IF(Z513&gt;$G513,Z513-$G513,0),0)</f>
        <v>#VALUE!</v>
      </c>
      <c r="AQ513" s="670" t="e">
        <f aca="false">IF(Data!$H$2="ja",IF(AA513&gt;$G513,AA513-$G513-SUM($AP513:AP513),0),0)</f>
        <v>#VALUE!</v>
      </c>
      <c r="AR513" s="670" t="e">
        <f aca="false">IF(Data!$H$2="ja",IF(AB513&gt;$G513,AB513-$G513-SUM($AP513:AQ513),0),0)</f>
        <v>#VALUE!</v>
      </c>
      <c r="AS513" s="670" t="e">
        <f aca="false">IF(Data!$H$2="ja",IF(AC513&gt;$G513,AC513-$G513-SUM($AP513:AR513),0),0)</f>
        <v>#VALUE!</v>
      </c>
      <c r="AT513" s="670" t="e">
        <f aca="false">IF(Data!$H$2="ja",IF(AD513&gt;$G513,AD513-$G513-SUM($AP513:AS513),0),0)</f>
        <v>#VALUE!</v>
      </c>
      <c r="AU513" s="670" t="e">
        <f aca="false">IF(Data!$H$2="ja",IF(AE513&gt;$G513,AE513-$G513-SUM($AP513:AT513),0),0)</f>
        <v>#VALUE!</v>
      </c>
      <c r="AV513" s="670" t="e">
        <f aca="false">IF(Data!$H$2="ja",IF(AF513&gt;$G513,AF513-$G513-SUM($AP513:AU513),0),0)</f>
        <v>#VALUE!</v>
      </c>
      <c r="AW513" s="670" t="e">
        <f aca="false">IF(Data!$H$2="ja",IF(AG513&gt;$G513,AG513-$G513-SUM($AP513:AV513),0),0)</f>
        <v>#VALUE!</v>
      </c>
      <c r="AX513" s="670" t="e">
        <f aca="false">IF(Data!$H$2="ja",IF(AH513&gt;$G513,AH513-$G513-SUM($AP513:AW513),0),0)</f>
        <v>#VALUE!</v>
      </c>
      <c r="AY513" s="670" t="e">
        <f aca="false">IF(Data!$H$2="ja",IF(AI513&gt;$G513,AI513-$G513-SUM($AP513:AX513),0),0)</f>
        <v>#VALUE!</v>
      </c>
      <c r="AZ513" s="670" t="e">
        <f aca="false">IF(Data!$H$2="ja",IF(AJ513&gt;$G513,AJ513-$G513-SUM($AP513:AY513),0),0)</f>
        <v>#VALUE!</v>
      </c>
      <c r="BA513" s="670" t="e">
        <f aca="false">IF(Data!$H$2="ja",IF(AK513&gt;$G513,AK513-$G513-SUM($AP513:AZ513),0),0)</f>
        <v>#VALUE!</v>
      </c>
      <c r="BB513" s="670" t="e">
        <f aca="false">IF(Data!$H$2="ja",IF(AL513&gt;$G513,AL513-$G513-SUM($AP513:BA513),0),0)</f>
        <v>#VALUE!</v>
      </c>
      <c r="BC513" s="670" t="e">
        <f aca="false">IF(Data!$H$2="ja",IF(AM513&gt;$G513,AM513-$G513-SUM($AP513:BB513),0),0)</f>
        <v>#VALUE!</v>
      </c>
      <c r="BD513" s="670" t="e">
        <f aca="false">IF(Data!$H$2="ja",IF(AN513&gt;$G513,AN513-$G513-SUM($AP513:BC513),0),0)</f>
        <v>#VALUE!</v>
      </c>
    </row>
    <row r="514" customFormat="false" ht="12.75" hidden="false" customHeight="false" outlineLevel="0" collapsed="false">
      <c r="A514" s="633" t="n">
        <v>10</v>
      </c>
      <c r="B514" s="633" t="n">
        <f aca="false">B513</f>
        <v>11</v>
      </c>
      <c r="C514" s="691"/>
      <c r="D514" s="360" t="str">
        <f aca="false">Data!B$7</f>
        <v>Bygninger</v>
      </c>
      <c r="E514" s="360"/>
      <c r="F514" s="672"/>
      <c r="G514" s="482" t="n">
        <f aca="false">HLOOKUP(B514,'Budget &amp; Total'!$1:$44,(30),FALSE())</f>
        <v>0</v>
      </c>
      <c r="H514" s="682" t="e">
        <f aca="false">SUM(J514:X514)</f>
        <v>#VALUE!</v>
      </c>
      <c r="I514" s="661"/>
      <c r="J514" s="683" t="e">
        <f aca="true">HLOOKUP($B514,INDIRECT(J$1&amp;"!$I$2:$x$40"),('Partner-period(er)'!$A514+14),FALSE())</f>
        <v>#VALUE!</v>
      </c>
      <c r="K514" s="684" t="e">
        <f aca="true">HLOOKUP($B514,INDIRECT(K$1&amp;"!$I$2:$x$40"),('Partner-period(er)'!$A514+14),FALSE())</f>
        <v>#VALUE!</v>
      </c>
      <c r="L514" s="684" t="e">
        <f aca="true">HLOOKUP($B514,INDIRECT(L$1&amp;"!$I$2:$x$40"),('Partner-period(er)'!$A514+14),FALSE())</f>
        <v>#VALUE!</v>
      </c>
      <c r="M514" s="684" t="e">
        <f aca="true">HLOOKUP($B514,INDIRECT(M$1&amp;"!$I$2:$x$40"),('Partner-period(er)'!$A514+14),FALSE())</f>
        <v>#VALUE!</v>
      </c>
      <c r="N514" s="684" t="e">
        <f aca="true">HLOOKUP($B514,INDIRECT(N$1&amp;"!$I$2:$x$40"),('Partner-period(er)'!$A514+14),FALSE())</f>
        <v>#VALUE!</v>
      </c>
      <c r="O514" s="357" t="e">
        <f aca="true">HLOOKUP($B514,INDIRECT(O$1&amp;"!$I$2:$x$40"),('Partner-period(er)'!$A514+14),FALSE())</f>
        <v>#VALUE!</v>
      </c>
      <c r="P514" s="357" t="e">
        <f aca="true">HLOOKUP($B514,INDIRECT(P$1&amp;"!$I$2:$x$40"),('Partner-period(er)'!$A514+14),FALSE())</f>
        <v>#VALUE!</v>
      </c>
      <c r="Q514" s="357" t="e">
        <f aca="true">HLOOKUP($B514,INDIRECT(Q$1&amp;"!$I$2:$x$40"),('Partner-period(er)'!$A514+14),FALSE())</f>
        <v>#VALUE!</v>
      </c>
      <c r="R514" s="357" t="e">
        <f aca="true">HLOOKUP($B514,INDIRECT(R$1&amp;"!$I$2:$x$40"),('Partner-period(er)'!$A514+14),FALSE())</f>
        <v>#VALUE!</v>
      </c>
      <c r="S514" s="357" t="e">
        <f aca="true">HLOOKUP($B514,INDIRECT(S$1&amp;"!$I$2:$x$40"),('Partner-period(er)'!$A514+14),FALSE())</f>
        <v>#VALUE!</v>
      </c>
      <c r="T514" s="357" t="e">
        <f aca="true">HLOOKUP($B514,INDIRECT(T$1&amp;"!$I$2:$x$40"),('Partner-period(er)'!$A514+14),FALSE())</f>
        <v>#VALUE!</v>
      </c>
      <c r="U514" s="357" t="e">
        <f aca="true">HLOOKUP($B514,INDIRECT(U$1&amp;"!$I$2:$x$40"),('Partner-period(er)'!$A514+14),FALSE())</f>
        <v>#VALUE!</v>
      </c>
      <c r="V514" s="357" t="e">
        <f aca="true">HLOOKUP($B514,INDIRECT(V$1&amp;"!$I$2:$x$40"),('Partner-period(er)'!$A514+14),FALSE())</f>
        <v>#VALUE!</v>
      </c>
      <c r="W514" s="357" t="e">
        <f aca="true">HLOOKUP($B514,INDIRECT(W$1&amp;"!$I$2:$x$40"),('Partner-period(er)'!$A514+14),FALSE())</f>
        <v>#VALUE!</v>
      </c>
      <c r="X514" s="685" t="e">
        <f aca="true">HLOOKUP($B514,INDIRECT(X$1&amp;"!$I$2:$x$40"),('Partner-period(er)'!$A514+14),FALSE())</f>
        <v>#VALUE!</v>
      </c>
      <c r="Z514" s="678" t="e">
        <f aca="false">J514</f>
        <v>#VALUE!</v>
      </c>
      <c r="AA514" s="679" t="e">
        <f aca="false">SUM($J514:K514)</f>
        <v>#VALUE!</v>
      </c>
      <c r="AB514" s="679" t="e">
        <f aca="false">SUM($J514:L514)</f>
        <v>#VALUE!</v>
      </c>
      <c r="AC514" s="679" t="e">
        <f aca="false">SUM($J514:M514)</f>
        <v>#VALUE!</v>
      </c>
      <c r="AD514" s="679" t="e">
        <f aca="false">SUM($J514:N514)</f>
        <v>#VALUE!</v>
      </c>
      <c r="AE514" s="679" t="e">
        <f aca="false">SUM($J514:O514)</f>
        <v>#VALUE!</v>
      </c>
      <c r="AF514" s="679" t="e">
        <f aca="false">SUM($J514:P514)</f>
        <v>#VALUE!</v>
      </c>
      <c r="AG514" s="679" t="e">
        <f aca="false">SUM($J514:Q514)</f>
        <v>#VALUE!</v>
      </c>
      <c r="AH514" s="679" t="e">
        <f aca="false">SUM($J514:R514)</f>
        <v>#VALUE!</v>
      </c>
      <c r="AI514" s="679" t="e">
        <f aca="false">SUM($J514:S514)</f>
        <v>#VALUE!</v>
      </c>
      <c r="AJ514" s="679" t="e">
        <f aca="false">SUM($J514:T514)</f>
        <v>#VALUE!</v>
      </c>
      <c r="AK514" s="679" t="e">
        <f aca="false">SUM($J514:U514)</f>
        <v>#VALUE!</v>
      </c>
      <c r="AL514" s="679" t="e">
        <f aca="false">SUM($J514:V514)</f>
        <v>#VALUE!</v>
      </c>
      <c r="AM514" s="679" t="e">
        <f aca="false">SUM($J514:W514)</f>
        <v>#VALUE!</v>
      </c>
      <c r="AN514" s="680" t="e">
        <f aca="false">SUM($J514:X514)</f>
        <v>#VALUE!</v>
      </c>
      <c r="AO514" s="669"/>
      <c r="AP514" s="670" t="e">
        <f aca="false">IF(Data!$H$2="ja",IF(Z514&gt;$G514,Z514-$G514,0),0)</f>
        <v>#VALUE!</v>
      </c>
      <c r="AQ514" s="670" t="e">
        <f aca="false">IF(Data!$H$2="ja",IF(AA514&gt;$G514,AA514-$G514-SUM($AP514:AP514),0),0)</f>
        <v>#VALUE!</v>
      </c>
      <c r="AR514" s="670" t="e">
        <f aca="false">IF(Data!$H$2="ja",IF(AB514&gt;$G514,AB514-$G514-SUM($AP514:AQ514),0),0)</f>
        <v>#VALUE!</v>
      </c>
      <c r="AS514" s="670" t="e">
        <f aca="false">IF(Data!$H$2="ja",IF(AC514&gt;$G514,AC514-$G514-SUM($AP514:AR514),0),0)</f>
        <v>#VALUE!</v>
      </c>
      <c r="AT514" s="670" t="e">
        <f aca="false">IF(Data!$H$2="ja",IF(AD514&gt;$G514,AD514-$G514-SUM($AP514:AS514),0),0)</f>
        <v>#VALUE!</v>
      </c>
      <c r="AU514" s="670" t="e">
        <f aca="false">IF(Data!$H$2="ja",IF(AE514&gt;$G514,AE514-$G514-SUM($AP514:AT514),0),0)</f>
        <v>#VALUE!</v>
      </c>
      <c r="AV514" s="670" t="e">
        <f aca="false">IF(Data!$H$2="ja",IF(AF514&gt;$G514,AF514-$G514-SUM($AP514:AU514),0),0)</f>
        <v>#VALUE!</v>
      </c>
      <c r="AW514" s="670" t="e">
        <f aca="false">IF(Data!$H$2="ja",IF(AG514&gt;$G514,AG514-$G514-SUM($AP514:AV514),0),0)</f>
        <v>#VALUE!</v>
      </c>
      <c r="AX514" s="670" t="e">
        <f aca="false">IF(Data!$H$2="ja",IF(AH514&gt;$G514,AH514-$G514-SUM($AP514:AW514),0),0)</f>
        <v>#VALUE!</v>
      </c>
      <c r="AY514" s="670" t="e">
        <f aca="false">IF(Data!$H$2="ja",IF(AI514&gt;$G514,AI514-$G514-SUM($AP514:AX514),0),0)</f>
        <v>#VALUE!</v>
      </c>
      <c r="AZ514" s="670" t="e">
        <f aca="false">IF(Data!$H$2="ja",IF(AJ514&gt;$G514,AJ514-$G514-SUM($AP514:AY514),0),0)</f>
        <v>#VALUE!</v>
      </c>
      <c r="BA514" s="670" t="e">
        <f aca="false">IF(Data!$H$2="ja",IF(AK514&gt;$G514,AK514-$G514-SUM($AP514:AZ514),0),0)</f>
        <v>#VALUE!</v>
      </c>
      <c r="BB514" s="670" t="e">
        <f aca="false">IF(Data!$H$2="ja",IF(AL514&gt;$G514,AL514-$G514-SUM($AP514:BA514),0),0)</f>
        <v>#VALUE!</v>
      </c>
      <c r="BC514" s="670" t="e">
        <f aca="false">IF(Data!$H$2="ja",IF(AM514&gt;$G514,AM514-$G514-SUM($AP514:BB514),0),0)</f>
        <v>#VALUE!</v>
      </c>
      <c r="BD514" s="670" t="e">
        <f aca="false">IF(Data!$H$2="ja",IF(AN514&gt;$G514,AN514-$G514-SUM($AP514:BC514),0),0)</f>
        <v>#VALUE!</v>
      </c>
    </row>
    <row r="515" customFormat="false" ht="12.75" hidden="false" customHeight="false" outlineLevel="0" collapsed="false">
      <c r="A515" s="633" t="n">
        <v>11</v>
      </c>
      <c r="B515" s="633" t="n">
        <f aca="false">B514</f>
        <v>11</v>
      </c>
      <c r="C515" s="691"/>
      <c r="D515" s="360" t="str">
        <f aca="false">Data!B$8</f>
        <v>Andre driftsudgifter, herunder materialer</v>
      </c>
      <c r="E515" s="360"/>
      <c r="F515" s="672"/>
      <c r="G515" s="482" t="n">
        <f aca="false">HLOOKUP(B515,'Budget &amp; Total'!$1:$44,(31),FALSE())</f>
        <v>0</v>
      </c>
      <c r="H515" s="682" t="e">
        <f aca="false">SUM(J515:X515)</f>
        <v>#VALUE!</v>
      </c>
      <c r="I515" s="661"/>
      <c r="J515" s="683" t="e">
        <f aca="true">HLOOKUP($B515,INDIRECT(J$1&amp;"!$I$2:$x$40"),('Partner-period(er)'!$A515+14),FALSE())</f>
        <v>#VALUE!</v>
      </c>
      <c r="K515" s="684" t="e">
        <f aca="true">HLOOKUP($B515,INDIRECT(K$1&amp;"!$I$2:$x$40"),('Partner-period(er)'!$A515+14),FALSE())</f>
        <v>#VALUE!</v>
      </c>
      <c r="L515" s="684" t="e">
        <f aca="true">HLOOKUP($B515,INDIRECT(L$1&amp;"!$I$2:$x$40"),('Partner-period(er)'!$A515+14),FALSE())</f>
        <v>#VALUE!</v>
      </c>
      <c r="M515" s="684" t="e">
        <f aca="true">HLOOKUP($B515,INDIRECT(M$1&amp;"!$I$2:$x$40"),('Partner-period(er)'!$A515+14),FALSE())</f>
        <v>#VALUE!</v>
      </c>
      <c r="N515" s="684" t="e">
        <f aca="true">HLOOKUP($B515,INDIRECT(N$1&amp;"!$I$2:$x$40"),('Partner-period(er)'!$A515+14),FALSE())</f>
        <v>#VALUE!</v>
      </c>
      <c r="O515" s="357" t="e">
        <f aca="true">HLOOKUP($B515,INDIRECT(O$1&amp;"!$I$2:$x$40"),('Partner-period(er)'!$A515+14),FALSE())</f>
        <v>#VALUE!</v>
      </c>
      <c r="P515" s="357" t="e">
        <f aca="true">HLOOKUP($B515,INDIRECT(P$1&amp;"!$I$2:$x$40"),('Partner-period(er)'!$A515+14),FALSE())</f>
        <v>#VALUE!</v>
      </c>
      <c r="Q515" s="357" t="e">
        <f aca="true">HLOOKUP($B515,INDIRECT(Q$1&amp;"!$I$2:$x$40"),('Partner-period(er)'!$A515+14),FALSE())</f>
        <v>#VALUE!</v>
      </c>
      <c r="R515" s="357" t="e">
        <f aca="true">HLOOKUP($B515,INDIRECT(R$1&amp;"!$I$2:$x$40"),('Partner-period(er)'!$A515+14),FALSE())</f>
        <v>#VALUE!</v>
      </c>
      <c r="S515" s="357" t="e">
        <f aca="true">HLOOKUP($B515,INDIRECT(S$1&amp;"!$I$2:$x$40"),('Partner-period(er)'!$A515+14),FALSE())</f>
        <v>#VALUE!</v>
      </c>
      <c r="T515" s="357" t="e">
        <f aca="true">HLOOKUP($B515,INDIRECT(T$1&amp;"!$I$2:$x$40"),('Partner-period(er)'!$A515+14),FALSE())</f>
        <v>#VALUE!</v>
      </c>
      <c r="U515" s="357" t="e">
        <f aca="true">HLOOKUP($B515,INDIRECT(U$1&amp;"!$I$2:$x$40"),('Partner-period(er)'!$A515+14),FALSE())</f>
        <v>#VALUE!</v>
      </c>
      <c r="V515" s="357" t="e">
        <f aca="true">HLOOKUP($B515,INDIRECT(V$1&amp;"!$I$2:$x$40"),('Partner-period(er)'!$A515+14),FALSE())</f>
        <v>#VALUE!</v>
      </c>
      <c r="W515" s="357" t="e">
        <f aca="true">HLOOKUP($B515,INDIRECT(W$1&amp;"!$I$2:$x$40"),('Partner-period(er)'!$A515+14),FALSE())</f>
        <v>#VALUE!</v>
      </c>
      <c r="X515" s="685" t="e">
        <f aca="true">HLOOKUP($B515,INDIRECT(X$1&amp;"!$I$2:$x$40"),('Partner-period(er)'!$A515+14),FALSE())</f>
        <v>#VALUE!</v>
      </c>
      <c r="Z515" s="678" t="e">
        <f aca="false">J515</f>
        <v>#VALUE!</v>
      </c>
      <c r="AA515" s="679" t="e">
        <f aca="false">SUM($J515:K515)</f>
        <v>#VALUE!</v>
      </c>
      <c r="AB515" s="679" t="e">
        <f aca="false">SUM($J515:L515)</f>
        <v>#VALUE!</v>
      </c>
      <c r="AC515" s="679" t="e">
        <f aca="false">SUM($J515:M515)</f>
        <v>#VALUE!</v>
      </c>
      <c r="AD515" s="679" t="e">
        <f aca="false">SUM($J515:N515)</f>
        <v>#VALUE!</v>
      </c>
      <c r="AE515" s="679" t="e">
        <f aca="false">SUM($J515:O515)</f>
        <v>#VALUE!</v>
      </c>
      <c r="AF515" s="679" t="e">
        <f aca="false">SUM($J515:P515)</f>
        <v>#VALUE!</v>
      </c>
      <c r="AG515" s="679" t="e">
        <f aca="false">SUM($J515:Q515)</f>
        <v>#VALUE!</v>
      </c>
      <c r="AH515" s="679" t="e">
        <f aca="false">SUM($J515:R515)</f>
        <v>#VALUE!</v>
      </c>
      <c r="AI515" s="679" t="e">
        <f aca="false">SUM($J515:S515)</f>
        <v>#VALUE!</v>
      </c>
      <c r="AJ515" s="679" t="e">
        <f aca="false">SUM($J515:T515)</f>
        <v>#VALUE!</v>
      </c>
      <c r="AK515" s="679" t="e">
        <f aca="false">SUM($J515:U515)</f>
        <v>#VALUE!</v>
      </c>
      <c r="AL515" s="679" t="e">
        <f aca="false">SUM($J515:V515)</f>
        <v>#VALUE!</v>
      </c>
      <c r="AM515" s="679" t="e">
        <f aca="false">SUM($J515:W515)</f>
        <v>#VALUE!</v>
      </c>
      <c r="AN515" s="680" t="e">
        <f aca="false">SUM($J515:X515)</f>
        <v>#VALUE!</v>
      </c>
      <c r="AO515" s="669"/>
      <c r="AP515" s="670" t="e">
        <f aca="false">IF(Data!$H$2="ja",IF(Z515&gt;$G515,Z515-$G515,0),0)</f>
        <v>#VALUE!</v>
      </c>
      <c r="AQ515" s="670" t="e">
        <f aca="false">IF(Data!$H$2="ja",IF(AA515&gt;$G515,AA515-$G515-SUM($AP515:AP515),0),0)</f>
        <v>#VALUE!</v>
      </c>
      <c r="AR515" s="670" t="e">
        <f aca="false">IF(Data!$H$2="ja",IF(AB515&gt;$G515,AB515-$G515-SUM($AP515:AQ515),0),0)</f>
        <v>#VALUE!</v>
      </c>
      <c r="AS515" s="670" t="e">
        <f aca="false">IF(Data!$H$2="ja",IF(AC515&gt;$G515,AC515-$G515-SUM($AP515:AR515),0),0)</f>
        <v>#VALUE!</v>
      </c>
      <c r="AT515" s="670" t="e">
        <f aca="false">IF(Data!$H$2="ja",IF(AD515&gt;$G515,AD515-$G515-SUM($AP515:AS515),0),0)</f>
        <v>#VALUE!</v>
      </c>
      <c r="AU515" s="670" t="e">
        <f aca="false">IF(Data!$H$2="ja",IF(AE515&gt;$G515,AE515-$G515-SUM($AP515:AT515),0),0)</f>
        <v>#VALUE!</v>
      </c>
      <c r="AV515" s="670" t="e">
        <f aca="false">IF(Data!$H$2="ja",IF(AF515&gt;$G515,AF515-$G515-SUM($AP515:AU515),0),0)</f>
        <v>#VALUE!</v>
      </c>
      <c r="AW515" s="670" t="e">
        <f aca="false">IF(Data!$H$2="ja",IF(AG515&gt;$G515,AG515-$G515-SUM($AP515:AV515),0),0)</f>
        <v>#VALUE!</v>
      </c>
      <c r="AX515" s="670" t="e">
        <f aca="false">IF(Data!$H$2="ja",IF(AH515&gt;$G515,AH515-$G515-SUM($AP515:AW515),0),0)</f>
        <v>#VALUE!</v>
      </c>
      <c r="AY515" s="670" t="e">
        <f aca="false">IF(Data!$H$2="ja",IF(AI515&gt;$G515,AI515-$G515-SUM($AP515:AX515),0),0)</f>
        <v>#VALUE!</v>
      </c>
      <c r="AZ515" s="670" t="e">
        <f aca="false">IF(Data!$H$2="ja",IF(AJ515&gt;$G515,AJ515-$G515-SUM($AP515:AY515),0),0)</f>
        <v>#VALUE!</v>
      </c>
      <c r="BA515" s="670" t="e">
        <f aca="false">IF(Data!$H$2="ja",IF(AK515&gt;$G515,AK515-$G515-SUM($AP515:AZ515),0),0)</f>
        <v>#VALUE!</v>
      </c>
      <c r="BB515" s="670" t="e">
        <f aca="false">IF(Data!$H$2="ja",IF(AL515&gt;$G515,AL515-$G515-SUM($AP515:BA515),0),0)</f>
        <v>#VALUE!</v>
      </c>
      <c r="BC515" s="670" t="e">
        <f aca="false">IF(Data!$H$2="ja",IF(AM515&gt;$G515,AM515-$G515-SUM($AP515:BB515),0),0)</f>
        <v>#VALUE!</v>
      </c>
      <c r="BD515" s="670" t="e">
        <f aca="false">IF(Data!$H$2="ja",IF(AN515&gt;$G515,AN515-$G515-SUM($AP515:BC515),0),0)</f>
        <v>#VALUE!</v>
      </c>
    </row>
    <row r="516" customFormat="false" ht="12.75" hidden="false" customHeight="false" outlineLevel="0" collapsed="false">
      <c r="A516" s="633" t="n">
        <v>12</v>
      </c>
      <c r="B516" s="633" t="n">
        <f aca="false">B515</f>
        <v>11</v>
      </c>
      <c r="C516" s="691"/>
      <c r="D516" s="360" t="str">
        <f aca="false">Data!B$9</f>
        <v>Eksterne leverancer / underleverancer</v>
      </c>
      <c r="E516" s="360"/>
      <c r="F516" s="672"/>
      <c r="G516" s="482" t="n">
        <f aca="false">HLOOKUP(B516,'Budget &amp; Total'!$1:$44,(32),FALSE())</f>
        <v>0</v>
      </c>
      <c r="H516" s="682" t="e">
        <f aca="false">SUM(J516:X516)</f>
        <v>#VALUE!</v>
      </c>
      <c r="I516" s="661"/>
      <c r="J516" s="683" t="e">
        <f aca="true">HLOOKUP($B516,INDIRECT(J$1&amp;"!$I$2:$x$40"),('Partner-period(er)'!$A516+14),FALSE())</f>
        <v>#VALUE!</v>
      </c>
      <c r="K516" s="684" t="e">
        <f aca="true">HLOOKUP($B516,INDIRECT(K$1&amp;"!$I$2:$x$40"),('Partner-period(er)'!$A516+14),FALSE())</f>
        <v>#VALUE!</v>
      </c>
      <c r="L516" s="684" t="e">
        <f aca="true">HLOOKUP($B516,INDIRECT(L$1&amp;"!$I$2:$x$40"),('Partner-period(er)'!$A516+14),FALSE())</f>
        <v>#VALUE!</v>
      </c>
      <c r="M516" s="684" t="e">
        <f aca="true">HLOOKUP($B516,INDIRECT(M$1&amp;"!$I$2:$x$40"),('Partner-period(er)'!$A516+14),FALSE())</f>
        <v>#VALUE!</v>
      </c>
      <c r="N516" s="684" t="e">
        <f aca="true">HLOOKUP($B516,INDIRECT(N$1&amp;"!$I$2:$x$40"),('Partner-period(er)'!$A516+14),FALSE())</f>
        <v>#VALUE!</v>
      </c>
      <c r="O516" s="357" t="e">
        <f aca="true">HLOOKUP($B516,INDIRECT(O$1&amp;"!$I$2:$x$40"),('Partner-period(er)'!$A516+14),FALSE())</f>
        <v>#VALUE!</v>
      </c>
      <c r="P516" s="357" t="e">
        <f aca="true">HLOOKUP($B516,INDIRECT(P$1&amp;"!$I$2:$x$40"),('Partner-period(er)'!$A516+14),FALSE())</f>
        <v>#VALUE!</v>
      </c>
      <c r="Q516" s="357" t="e">
        <f aca="true">HLOOKUP($B516,INDIRECT(Q$1&amp;"!$I$2:$x$40"),('Partner-period(er)'!$A516+14),FALSE())</f>
        <v>#VALUE!</v>
      </c>
      <c r="R516" s="357" t="e">
        <f aca="true">HLOOKUP($B516,INDIRECT(R$1&amp;"!$I$2:$x$40"),('Partner-period(er)'!$A516+14),FALSE())</f>
        <v>#VALUE!</v>
      </c>
      <c r="S516" s="357" t="e">
        <f aca="true">HLOOKUP($B516,INDIRECT(S$1&amp;"!$I$2:$x$40"),('Partner-period(er)'!$A516+14),FALSE())</f>
        <v>#VALUE!</v>
      </c>
      <c r="T516" s="357" t="e">
        <f aca="true">HLOOKUP($B516,INDIRECT(T$1&amp;"!$I$2:$x$40"),('Partner-period(er)'!$A516+14),FALSE())</f>
        <v>#VALUE!</v>
      </c>
      <c r="U516" s="357" t="e">
        <f aca="true">HLOOKUP($B516,INDIRECT(U$1&amp;"!$I$2:$x$40"),('Partner-period(er)'!$A516+14),FALSE())</f>
        <v>#VALUE!</v>
      </c>
      <c r="V516" s="357" t="e">
        <f aca="true">HLOOKUP($B516,INDIRECT(V$1&amp;"!$I$2:$x$40"),('Partner-period(er)'!$A516+14),FALSE())</f>
        <v>#VALUE!</v>
      </c>
      <c r="W516" s="357" t="e">
        <f aca="true">HLOOKUP($B516,INDIRECT(W$1&amp;"!$I$2:$x$40"),('Partner-period(er)'!$A516+14),FALSE())</f>
        <v>#VALUE!</v>
      </c>
      <c r="X516" s="685" t="e">
        <f aca="true">HLOOKUP($B516,INDIRECT(X$1&amp;"!$I$2:$x$40"),('Partner-period(er)'!$A516+14),FALSE())</f>
        <v>#VALUE!</v>
      </c>
      <c r="Z516" s="678" t="e">
        <f aca="false">J516</f>
        <v>#VALUE!</v>
      </c>
      <c r="AA516" s="679" t="e">
        <f aca="false">SUM($J516:K516)</f>
        <v>#VALUE!</v>
      </c>
      <c r="AB516" s="679" t="e">
        <f aca="false">SUM($J516:L516)</f>
        <v>#VALUE!</v>
      </c>
      <c r="AC516" s="679" t="e">
        <f aca="false">SUM($J516:M516)</f>
        <v>#VALUE!</v>
      </c>
      <c r="AD516" s="679" t="e">
        <f aca="false">SUM($J516:N516)</f>
        <v>#VALUE!</v>
      </c>
      <c r="AE516" s="679" t="e">
        <f aca="false">SUM($J516:O516)</f>
        <v>#VALUE!</v>
      </c>
      <c r="AF516" s="679" t="e">
        <f aca="false">SUM($J516:P516)</f>
        <v>#VALUE!</v>
      </c>
      <c r="AG516" s="679" t="e">
        <f aca="false">SUM($J516:Q516)</f>
        <v>#VALUE!</v>
      </c>
      <c r="AH516" s="679" t="e">
        <f aca="false">SUM($J516:R516)</f>
        <v>#VALUE!</v>
      </c>
      <c r="AI516" s="679" t="e">
        <f aca="false">SUM($J516:S516)</f>
        <v>#VALUE!</v>
      </c>
      <c r="AJ516" s="679" t="e">
        <f aca="false">SUM($J516:T516)</f>
        <v>#VALUE!</v>
      </c>
      <c r="AK516" s="679" t="e">
        <f aca="false">SUM($J516:U516)</f>
        <v>#VALUE!</v>
      </c>
      <c r="AL516" s="679" t="e">
        <f aca="false">SUM($J516:V516)</f>
        <v>#VALUE!</v>
      </c>
      <c r="AM516" s="679" t="e">
        <f aca="false">SUM($J516:W516)</f>
        <v>#VALUE!</v>
      </c>
      <c r="AN516" s="680" t="e">
        <f aca="false">SUM($J516:X516)</f>
        <v>#VALUE!</v>
      </c>
      <c r="AO516" s="669"/>
      <c r="AP516" s="670" t="e">
        <f aca="false">IF(Data!$H$2="ja",IF(Z516&gt;$G516,Z516-$G516,0),0)</f>
        <v>#VALUE!</v>
      </c>
      <c r="AQ516" s="670" t="e">
        <f aca="false">IF(Data!$H$2="ja",IF(AA516&gt;$G516,AA516-$G516-SUM($AP516:AP516),0),0)</f>
        <v>#VALUE!</v>
      </c>
      <c r="AR516" s="670" t="e">
        <f aca="false">IF(Data!$H$2="ja",IF(AB516&gt;$G516,AB516-$G516-SUM($AP516:AQ516),0),0)</f>
        <v>#VALUE!</v>
      </c>
      <c r="AS516" s="670" t="e">
        <f aca="false">IF(Data!$H$2="ja",IF(AC516&gt;$G516,AC516-$G516-SUM($AP516:AR516),0),0)</f>
        <v>#VALUE!</v>
      </c>
      <c r="AT516" s="670" t="e">
        <f aca="false">IF(Data!$H$2="ja",IF(AD516&gt;$G516,AD516-$G516-SUM($AP516:AS516),0),0)</f>
        <v>#VALUE!</v>
      </c>
      <c r="AU516" s="670" t="e">
        <f aca="false">IF(Data!$H$2="ja",IF(AE516&gt;$G516,AE516-$G516-SUM($AP516:AT516),0),0)</f>
        <v>#VALUE!</v>
      </c>
      <c r="AV516" s="670" t="e">
        <f aca="false">IF(Data!$H$2="ja",IF(AF516&gt;$G516,AF516-$G516-SUM($AP516:AU516),0),0)</f>
        <v>#VALUE!</v>
      </c>
      <c r="AW516" s="670" t="e">
        <f aca="false">IF(Data!$H$2="ja",IF(AG516&gt;$G516,AG516-$G516-SUM($AP516:AV516),0),0)</f>
        <v>#VALUE!</v>
      </c>
      <c r="AX516" s="670" t="e">
        <f aca="false">IF(Data!$H$2="ja",IF(AH516&gt;$G516,AH516-$G516-SUM($AP516:AW516),0),0)</f>
        <v>#VALUE!</v>
      </c>
      <c r="AY516" s="670" t="e">
        <f aca="false">IF(Data!$H$2="ja",IF(AI516&gt;$G516,AI516-$G516-SUM($AP516:AX516),0),0)</f>
        <v>#VALUE!</v>
      </c>
      <c r="AZ516" s="670" t="e">
        <f aca="false">IF(Data!$H$2="ja",IF(AJ516&gt;$G516,AJ516-$G516-SUM($AP516:AY516),0),0)</f>
        <v>#VALUE!</v>
      </c>
      <c r="BA516" s="670" t="e">
        <f aca="false">IF(Data!$H$2="ja",IF(AK516&gt;$G516,AK516-$G516-SUM($AP516:AZ516),0),0)</f>
        <v>#VALUE!</v>
      </c>
      <c r="BB516" s="670" t="e">
        <f aca="false">IF(Data!$H$2="ja",IF(AL516&gt;$G516,AL516-$G516-SUM($AP516:BA516),0),0)</f>
        <v>#VALUE!</v>
      </c>
      <c r="BC516" s="670" t="e">
        <f aca="false">IF(Data!$H$2="ja",IF(AM516&gt;$G516,AM516-$G516-SUM($AP516:BB516),0),0)</f>
        <v>#VALUE!</v>
      </c>
      <c r="BD516" s="670" t="e">
        <f aca="false">IF(Data!$H$2="ja",IF(AN516&gt;$G516,AN516-$G516-SUM($AP516:BC516),0),0)</f>
        <v>#VALUE!</v>
      </c>
    </row>
    <row r="517" customFormat="false" ht="12.75" hidden="false" customHeight="false" outlineLevel="0" collapsed="false">
      <c r="A517" s="633" t="n">
        <v>13</v>
      </c>
      <c r="B517" s="633" t="n">
        <f aca="false">B516</f>
        <v>11</v>
      </c>
      <c r="C517" s="691"/>
      <c r="D517" s="360" t="str">
        <f aca="false">Data!B$10</f>
        <v>Indtægter (negative tal)</v>
      </c>
      <c r="E517" s="360"/>
      <c r="F517" s="672"/>
      <c r="G517" s="482" t="n">
        <f aca="false">HLOOKUP(B517,'Budget &amp; Total'!$1:$44,(33),FALSE())</f>
        <v>0</v>
      </c>
      <c r="H517" s="682" t="e">
        <f aca="false">SUM(J517:X517)</f>
        <v>#VALUE!</v>
      </c>
      <c r="I517" s="661"/>
      <c r="J517" s="683" t="e">
        <f aca="true">HLOOKUP($B517,INDIRECT(J$1&amp;"!$I$2:$x$40"),('Partner-period(er)'!$A517+14),FALSE())</f>
        <v>#VALUE!</v>
      </c>
      <c r="K517" s="684" t="e">
        <f aca="true">HLOOKUP($B517,INDIRECT(K$1&amp;"!$I$2:$x$40"),('Partner-period(er)'!$A517+14),FALSE())</f>
        <v>#VALUE!</v>
      </c>
      <c r="L517" s="684" t="e">
        <f aca="true">HLOOKUP($B517,INDIRECT(L$1&amp;"!$I$2:$x$40"),('Partner-period(er)'!$A517+14),FALSE())</f>
        <v>#VALUE!</v>
      </c>
      <c r="M517" s="684" t="e">
        <f aca="true">HLOOKUP($B517,INDIRECT(M$1&amp;"!$I$2:$x$40"),('Partner-period(er)'!$A517+14),FALSE())</f>
        <v>#VALUE!</v>
      </c>
      <c r="N517" s="684" t="e">
        <f aca="true">HLOOKUP($B517,INDIRECT(N$1&amp;"!$I$2:$x$40"),('Partner-period(er)'!$A517+14),FALSE())</f>
        <v>#VALUE!</v>
      </c>
      <c r="O517" s="357" t="e">
        <f aca="true">HLOOKUP($B517,INDIRECT(O$1&amp;"!$I$2:$x$40"),('Partner-period(er)'!$A517+14),FALSE())</f>
        <v>#VALUE!</v>
      </c>
      <c r="P517" s="357" t="e">
        <f aca="true">HLOOKUP($B517,INDIRECT(P$1&amp;"!$I$2:$x$40"),('Partner-period(er)'!$A517+14),FALSE())</f>
        <v>#VALUE!</v>
      </c>
      <c r="Q517" s="357" t="e">
        <f aca="true">HLOOKUP($B517,INDIRECT(Q$1&amp;"!$I$2:$x$40"),('Partner-period(er)'!$A517+14),FALSE())</f>
        <v>#VALUE!</v>
      </c>
      <c r="R517" s="357" t="e">
        <f aca="true">HLOOKUP($B517,INDIRECT(R$1&amp;"!$I$2:$x$40"),('Partner-period(er)'!$A517+14),FALSE())</f>
        <v>#VALUE!</v>
      </c>
      <c r="S517" s="357" t="e">
        <f aca="true">HLOOKUP($B517,INDIRECT(S$1&amp;"!$I$2:$x$40"),('Partner-period(er)'!$A517+14),FALSE())</f>
        <v>#VALUE!</v>
      </c>
      <c r="T517" s="357" t="e">
        <f aca="true">HLOOKUP($B517,INDIRECT(T$1&amp;"!$I$2:$x$40"),('Partner-period(er)'!$A517+14),FALSE())</f>
        <v>#VALUE!</v>
      </c>
      <c r="U517" s="357" t="e">
        <f aca="true">HLOOKUP($B517,INDIRECT(U$1&amp;"!$I$2:$x$40"),('Partner-period(er)'!$A517+14),FALSE())</f>
        <v>#VALUE!</v>
      </c>
      <c r="V517" s="357" t="e">
        <f aca="true">HLOOKUP($B517,INDIRECT(V$1&amp;"!$I$2:$x$40"),('Partner-period(er)'!$A517+14),FALSE())</f>
        <v>#VALUE!</v>
      </c>
      <c r="W517" s="357" t="e">
        <f aca="true">HLOOKUP($B517,INDIRECT(W$1&amp;"!$I$2:$x$40"),('Partner-period(er)'!$A517+14),FALSE())</f>
        <v>#VALUE!</v>
      </c>
      <c r="X517" s="685" t="e">
        <f aca="true">HLOOKUP($B517,INDIRECT(X$1&amp;"!$I$2:$x$40"),('Partner-period(er)'!$A517+14),FALSE())</f>
        <v>#VALUE!</v>
      </c>
      <c r="Z517" s="678" t="e">
        <f aca="false">J517</f>
        <v>#VALUE!</v>
      </c>
      <c r="AA517" s="679" t="e">
        <f aca="false">SUM($J517:K517)</f>
        <v>#VALUE!</v>
      </c>
      <c r="AB517" s="679" t="e">
        <f aca="false">SUM($J517:L517)</f>
        <v>#VALUE!</v>
      </c>
      <c r="AC517" s="679" t="e">
        <f aca="false">SUM($J517:M517)</f>
        <v>#VALUE!</v>
      </c>
      <c r="AD517" s="679" t="e">
        <f aca="false">SUM($J517:N517)</f>
        <v>#VALUE!</v>
      </c>
      <c r="AE517" s="679" t="e">
        <f aca="false">SUM($J517:O517)</f>
        <v>#VALUE!</v>
      </c>
      <c r="AF517" s="679" t="e">
        <f aca="false">SUM($J517:P517)</f>
        <v>#VALUE!</v>
      </c>
      <c r="AG517" s="679" t="e">
        <f aca="false">SUM($J517:Q517)</f>
        <v>#VALUE!</v>
      </c>
      <c r="AH517" s="679" t="e">
        <f aca="false">SUM($J517:R517)</f>
        <v>#VALUE!</v>
      </c>
      <c r="AI517" s="679" t="e">
        <f aca="false">SUM($J517:S517)</f>
        <v>#VALUE!</v>
      </c>
      <c r="AJ517" s="679" t="e">
        <f aca="false">SUM($J517:T517)</f>
        <v>#VALUE!</v>
      </c>
      <c r="AK517" s="679" t="e">
        <f aca="false">SUM($J517:U517)</f>
        <v>#VALUE!</v>
      </c>
      <c r="AL517" s="679" t="e">
        <f aca="false">SUM($J517:V517)</f>
        <v>#VALUE!</v>
      </c>
      <c r="AM517" s="679" t="e">
        <f aca="false">SUM($J517:W517)</f>
        <v>#VALUE!</v>
      </c>
      <c r="AN517" s="680" t="e">
        <f aca="false">SUM($J517:X517)</f>
        <v>#VALUE!</v>
      </c>
      <c r="AO517" s="669"/>
      <c r="AP517" s="670"/>
      <c r="AQ517" s="670"/>
      <c r="AR517" s="670"/>
      <c r="AS517" s="670"/>
      <c r="AT517" s="670"/>
      <c r="AU517" s="670"/>
      <c r="AV517" s="670"/>
      <c r="AW517" s="670"/>
      <c r="AX517" s="670"/>
      <c r="AY517" s="670"/>
      <c r="AZ517" s="670"/>
      <c r="BA517" s="670"/>
      <c r="BB517" s="670"/>
      <c r="BC517" s="670"/>
      <c r="BD517" s="670"/>
    </row>
    <row r="518" customFormat="false" ht="12.75" hidden="false" customHeight="false" outlineLevel="0" collapsed="false">
      <c r="A518" s="633" t="n">
        <v>14</v>
      </c>
      <c r="B518" s="633" t="n">
        <f aca="false">B517</f>
        <v>11</v>
      </c>
      <c r="C518" s="691"/>
      <c r="D518" s="360" t="str">
        <f aca="false">Data!B$11</f>
        <v>Andet, herunder rejser og formidling</v>
      </c>
      <c r="E518" s="360"/>
      <c r="F518" s="672"/>
      <c r="G518" s="482" t="n">
        <f aca="false">HLOOKUP(B518,'Budget &amp; Total'!$1:$44,(34),FALSE())</f>
        <v>0</v>
      </c>
      <c r="H518" s="682" t="e">
        <f aca="false">SUM(J518:X518)</f>
        <v>#VALUE!</v>
      </c>
      <c r="I518" s="661"/>
      <c r="J518" s="683" t="e">
        <f aca="true">HLOOKUP($B518,INDIRECT(J$1&amp;"!$I$2:$x$40"),('Partner-period(er)'!$A518+14),FALSE())</f>
        <v>#VALUE!</v>
      </c>
      <c r="K518" s="684" t="e">
        <f aca="true">HLOOKUP($B518,INDIRECT(K$1&amp;"!$I$2:$x$40"),('Partner-period(er)'!$A518+14),FALSE())</f>
        <v>#VALUE!</v>
      </c>
      <c r="L518" s="684" t="e">
        <f aca="true">HLOOKUP($B518,INDIRECT(L$1&amp;"!$I$2:$x$40"),('Partner-period(er)'!$A518+14),FALSE())</f>
        <v>#VALUE!</v>
      </c>
      <c r="M518" s="684" t="e">
        <f aca="true">HLOOKUP($B518,INDIRECT(M$1&amp;"!$I$2:$x$40"),('Partner-period(er)'!$A518+14),FALSE())</f>
        <v>#VALUE!</v>
      </c>
      <c r="N518" s="684" t="e">
        <f aca="true">HLOOKUP($B518,INDIRECT(N$1&amp;"!$I$2:$x$40"),('Partner-period(er)'!$A518+14),FALSE())</f>
        <v>#VALUE!</v>
      </c>
      <c r="O518" s="357" t="e">
        <f aca="true">HLOOKUP($B518,INDIRECT(O$1&amp;"!$I$2:$x$40"),('Partner-period(er)'!$A518+14),FALSE())</f>
        <v>#VALUE!</v>
      </c>
      <c r="P518" s="357" t="e">
        <f aca="true">HLOOKUP($B518,INDIRECT(P$1&amp;"!$I$2:$x$40"),('Partner-period(er)'!$A518+14),FALSE())</f>
        <v>#VALUE!</v>
      </c>
      <c r="Q518" s="357" t="e">
        <f aca="true">HLOOKUP($B518,INDIRECT(Q$1&amp;"!$I$2:$x$40"),('Partner-period(er)'!$A518+14),FALSE())</f>
        <v>#VALUE!</v>
      </c>
      <c r="R518" s="357" t="e">
        <f aca="true">HLOOKUP($B518,INDIRECT(R$1&amp;"!$I$2:$x$40"),('Partner-period(er)'!$A518+14),FALSE())</f>
        <v>#VALUE!</v>
      </c>
      <c r="S518" s="357" t="e">
        <f aca="true">HLOOKUP($B518,INDIRECT(S$1&amp;"!$I$2:$x$40"),('Partner-period(er)'!$A518+14),FALSE())</f>
        <v>#VALUE!</v>
      </c>
      <c r="T518" s="357" t="e">
        <f aca="true">HLOOKUP($B518,INDIRECT(T$1&amp;"!$I$2:$x$40"),('Partner-period(er)'!$A518+14),FALSE())</f>
        <v>#VALUE!</v>
      </c>
      <c r="U518" s="357" t="e">
        <f aca="true">HLOOKUP($B518,INDIRECT(U$1&amp;"!$I$2:$x$40"),('Partner-period(er)'!$A518+14),FALSE())</f>
        <v>#VALUE!</v>
      </c>
      <c r="V518" s="357" t="e">
        <f aca="true">HLOOKUP($B518,INDIRECT(V$1&amp;"!$I$2:$x$40"),('Partner-period(er)'!$A518+14),FALSE())</f>
        <v>#VALUE!</v>
      </c>
      <c r="W518" s="357" t="e">
        <f aca="true">HLOOKUP($B518,INDIRECT(W$1&amp;"!$I$2:$x$40"),('Partner-period(er)'!$A518+14),FALSE())</f>
        <v>#VALUE!</v>
      </c>
      <c r="X518" s="685" t="e">
        <f aca="true">HLOOKUP($B518,INDIRECT(X$1&amp;"!$I$2:$x$40"),('Partner-period(er)'!$A518+14),FALSE())</f>
        <v>#VALUE!</v>
      </c>
      <c r="Z518" s="678" t="e">
        <f aca="false">J518</f>
        <v>#VALUE!</v>
      </c>
      <c r="AA518" s="679" t="e">
        <f aca="false">SUM($J518:K518)</f>
        <v>#VALUE!</v>
      </c>
      <c r="AB518" s="679" t="e">
        <f aca="false">SUM($J518:L518)</f>
        <v>#VALUE!</v>
      </c>
      <c r="AC518" s="679" t="e">
        <f aca="false">SUM($J518:M518)</f>
        <v>#VALUE!</v>
      </c>
      <c r="AD518" s="679" t="e">
        <f aca="false">SUM($J518:N518)</f>
        <v>#VALUE!</v>
      </c>
      <c r="AE518" s="679" t="e">
        <f aca="false">SUM($J518:O518)</f>
        <v>#VALUE!</v>
      </c>
      <c r="AF518" s="679" t="e">
        <f aca="false">SUM($J518:P518)</f>
        <v>#VALUE!</v>
      </c>
      <c r="AG518" s="679" t="e">
        <f aca="false">SUM($J518:Q518)</f>
        <v>#VALUE!</v>
      </c>
      <c r="AH518" s="679" t="e">
        <f aca="false">SUM($J518:R518)</f>
        <v>#VALUE!</v>
      </c>
      <c r="AI518" s="679" t="e">
        <f aca="false">SUM($J518:S518)</f>
        <v>#VALUE!</v>
      </c>
      <c r="AJ518" s="679" t="e">
        <f aca="false">SUM($J518:T518)</f>
        <v>#VALUE!</v>
      </c>
      <c r="AK518" s="679" t="e">
        <f aca="false">SUM($J518:U518)</f>
        <v>#VALUE!</v>
      </c>
      <c r="AL518" s="679" t="e">
        <f aca="false">SUM($J518:V518)</f>
        <v>#VALUE!</v>
      </c>
      <c r="AM518" s="679" t="e">
        <f aca="false">SUM($J518:W518)</f>
        <v>#VALUE!</v>
      </c>
      <c r="AN518" s="680" t="e">
        <f aca="false">SUM($J518:X518)</f>
        <v>#VALUE!</v>
      </c>
      <c r="AO518" s="669"/>
      <c r="AP518" s="670" t="e">
        <f aca="false">IF(Data!$H$2="ja",IF(Z518&gt;$G518,Z518-$G518,0),0)</f>
        <v>#VALUE!</v>
      </c>
      <c r="AQ518" s="670" t="e">
        <f aca="false">IF(Data!$H$2="ja",IF(AA518&gt;$G518,AA518-$G518-SUM($AP518:AP518),0),0)</f>
        <v>#VALUE!</v>
      </c>
      <c r="AR518" s="670" t="e">
        <f aca="false">IF(Data!$H$2="ja",IF(AB518&gt;$G518,AB518-$G518-SUM($AP518:AQ518),0),0)</f>
        <v>#VALUE!</v>
      </c>
      <c r="AS518" s="670" t="e">
        <f aca="false">IF(Data!$H$2="ja",IF(AC518&gt;$G518,AC518-$G518-SUM($AP518:AR518),0),0)</f>
        <v>#VALUE!</v>
      </c>
      <c r="AT518" s="670" t="e">
        <f aca="false">IF(Data!$H$2="ja",IF(AD518&gt;$G518,AD518-$G518-SUM($AP518:AS518),0),0)</f>
        <v>#VALUE!</v>
      </c>
      <c r="AU518" s="670" t="e">
        <f aca="false">IF(Data!$H$2="ja",IF(AE518&gt;$G518,AE518-$G518-SUM($AP518:AT518),0),0)</f>
        <v>#VALUE!</v>
      </c>
      <c r="AV518" s="670" t="e">
        <f aca="false">IF(Data!$H$2="ja",IF(AF518&gt;$G518,AF518-$G518-SUM($AP518:AU518),0),0)</f>
        <v>#VALUE!</v>
      </c>
      <c r="AW518" s="670" t="e">
        <f aca="false">IF(Data!$H$2="ja",IF(AG518&gt;$G518,AG518-$G518-SUM($AP518:AV518),0),0)</f>
        <v>#VALUE!</v>
      </c>
      <c r="AX518" s="670" t="e">
        <f aca="false">IF(Data!$H$2="ja",IF(AH518&gt;$G518,AH518-$G518-SUM($AP518:AW518),0),0)</f>
        <v>#VALUE!</v>
      </c>
      <c r="AY518" s="670" t="e">
        <f aca="false">IF(Data!$H$2="ja",IF(AI518&gt;$G518,AI518-$G518-SUM($AP518:AX518),0),0)</f>
        <v>#VALUE!</v>
      </c>
      <c r="AZ518" s="670" t="e">
        <f aca="false">IF(Data!$H$2="ja",IF(AJ518&gt;$G518,AJ518-$G518-SUM($AP518:AY518),0),0)</f>
        <v>#VALUE!</v>
      </c>
      <c r="BA518" s="670" t="e">
        <f aca="false">IF(Data!$H$2="ja",IF(AK518&gt;$G518,AK518-$G518-SUM($AP518:AZ518),0),0)</f>
        <v>#VALUE!</v>
      </c>
      <c r="BB518" s="670" t="e">
        <f aca="false">IF(Data!$H$2="ja",IF(AL518&gt;$G518,AL518-$G518-SUM($AP518:BA518),0),0)</f>
        <v>#VALUE!</v>
      </c>
      <c r="BC518" s="670" t="e">
        <f aca="false">IF(Data!$H$2="ja",IF(AM518&gt;$G518,AM518-$G518-SUM($AP518:BB518),0),0)</f>
        <v>#VALUE!</v>
      </c>
      <c r="BD518" s="670" t="e">
        <f aca="false">IF(Data!$H$2="ja",IF(AN518&gt;$G518,AN518-$G518-SUM($AP518:BC518),0),0)</f>
        <v>#VALUE!</v>
      </c>
    </row>
    <row r="519" customFormat="false" ht="12.75" hidden="false" customHeight="false" outlineLevel="0" collapsed="false">
      <c r="A519" s="633" t="n">
        <v>15</v>
      </c>
      <c r="B519" s="633" t="n">
        <f aca="false">B518</f>
        <v>11</v>
      </c>
      <c r="C519" s="691"/>
      <c r="D519" s="360" t="str">
        <f aca="false">Data!B$12</f>
        <v>Overheadomkostninger</v>
      </c>
      <c r="E519" s="360"/>
      <c r="F519" s="672"/>
      <c r="G519" s="695" t="n">
        <f aca="false">HLOOKUP(B519,'Budget &amp; Total'!$1:$44,(36),FALSE())</f>
        <v>0</v>
      </c>
      <c r="H519" s="682" t="e">
        <f aca="false">SUM(J519:X519)</f>
        <v>#VALUE!</v>
      </c>
      <c r="I519" s="661"/>
      <c r="J519" s="683" t="e">
        <f aca="true">HLOOKUP($B519,INDIRECT(J$1&amp;"!$I$2:$x$40"),('Partner-period(er)'!$A519+14),FALSE())</f>
        <v>#VALUE!</v>
      </c>
      <c r="K519" s="684" t="e">
        <f aca="true">HLOOKUP($B519,INDIRECT(K$1&amp;"!$I$2:$x$40"),('Partner-period(er)'!$A519+14),FALSE())</f>
        <v>#VALUE!</v>
      </c>
      <c r="L519" s="684" t="e">
        <f aca="true">HLOOKUP($B519,INDIRECT(L$1&amp;"!$I$2:$x$40"),('Partner-period(er)'!$A519+14),FALSE())</f>
        <v>#VALUE!</v>
      </c>
      <c r="M519" s="684" t="e">
        <f aca="true">HLOOKUP($B519,INDIRECT(M$1&amp;"!$I$2:$x$40"),('Partner-period(er)'!$A519+14),FALSE())</f>
        <v>#VALUE!</v>
      </c>
      <c r="N519" s="684" t="e">
        <f aca="true">HLOOKUP($B519,INDIRECT(N$1&amp;"!$I$2:$x$40"),('Partner-period(er)'!$A519+14),FALSE())</f>
        <v>#VALUE!</v>
      </c>
      <c r="O519" s="357" t="e">
        <f aca="true">HLOOKUP($B519,INDIRECT(O$1&amp;"!$I$2:$x$40"),('Partner-period(er)'!$A519+14),FALSE())</f>
        <v>#VALUE!</v>
      </c>
      <c r="P519" s="357" t="e">
        <f aca="true">HLOOKUP($B519,INDIRECT(P$1&amp;"!$I$2:$x$40"),('Partner-period(er)'!$A519+14),FALSE())</f>
        <v>#VALUE!</v>
      </c>
      <c r="Q519" s="357" t="e">
        <f aca="true">HLOOKUP($B519,INDIRECT(Q$1&amp;"!$I$2:$x$40"),('Partner-period(er)'!$A519+14),FALSE())</f>
        <v>#VALUE!</v>
      </c>
      <c r="R519" s="357" t="e">
        <f aca="true">HLOOKUP($B519,INDIRECT(R$1&amp;"!$I$2:$x$40"),('Partner-period(er)'!$A519+14),FALSE())</f>
        <v>#VALUE!</v>
      </c>
      <c r="S519" s="357" t="e">
        <f aca="true">HLOOKUP($B519,INDIRECT(S$1&amp;"!$I$2:$x$40"),('Partner-period(er)'!$A519+14),FALSE())</f>
        <v>#VALUE!</v>
      </c>
      <c r="T519" s="357" t="e">
        <f aca="true">HLOOKUP($B519,INDIRECT(T$1&amp;"!$I$2:$x$40"),('Partner-period(er)'!$A519+14),FALSE())</f>
        <v>#VALUE!</v>
      </c>
      <c r="U519" s="357" t="e">
        <f aca="true">HLOOKUP($B519,INDIRECT(U$1&amp;"!$I$2:$x$40"),('Partner-period(er)'!$A519+14),FALSE())</f>
        <v>#VALUE!</v>
      </c>
      <c r="V519" s="357" t="e">
        <f aca="true">HLOOKUP($B519,INDIRECT(V$1&amp;"!$I$2:$x$40"),('Partner-period(er)'!$A519+14),FALSE())</f>
        <v>#VALUE!</v>
      </c>
      <c r="W519" s="357" t="e">
        <f aca="true">HLOOKUP($B519,INDIRECT(W$1&amp;"!$I$2:$x$40"),('Partner-period(er)'!$A519+14),FALSE())</f>
        <v>#VALUE!</v>
      </c>
      <c r="X519" s="685" t="e">
        <f aca="true">HLOOKUP($B519,INDIRECT(X$1&amp;"!$I$2:$x$40"),('Partner-period(er)'!$A519+14),FALSE())</f>
        <v>#VALUE!</v>
      </c>
      <c r="Z519" s="678" t="e">
        <f aca="false">J519</f>
        <v>#VALUE!</v>
      </c>
      <c r="AA519" s="679" t="e">
        <f aca="false">SUM($J519:K519)</f>
        <v>#VALUE!</v>
      </c>
      <c r="AB519" s="679" t="e">
        <f aca="false">SUM($J519:L519)</f>
        <v>#VALUE!</v>
      </c>
      <c r="AC519" s="679" t="e">
        <f aca="false">SUM($J519:M519)</f>
        <v>#VALUE!</v>
      </c>
      <c r="AD519" s="679" t="e">
        <f aca="false">SUM($J519:N519)</f>
        <v>#VALUE!</v>
      </c>
      <c r="AE519" s="679" t="e">
        <f aca="false">SUM($J519:O519)</f>
        <v>#VALUE!</v>
      </c>
      <c r="AF519" s="679" t="e">
        <f aca="false">SUM($J519:P519)</f>
        <v>#VALUE!</v>
      </c>
      <c r="AG519" s="679" t="e">
        <f aca="false">SUM($J519:Q519)</f>
        <v>#VALUE!</v>
      </c>
      <c r="AH519" s="679" t="e">
        <f aca="false">SUM($J519:R519)</f>
        <v>#VALUE!</v>
      </c>
      <c r="AI519" s="679" t="e">
        <f aca="false">SUM($J519:S519)</f>
        <v>#VALUE!</v>
      </c>
      <c r="AJ519" s="679" t="e">
        <f aca="false">SUM($J519:T519)</f>
        <v>#VALUE!</v>
      </c>
      <c r="AK519" s="679" t="e">
        <f aca="false">SUM($J519:U519)</f>
        <v>#VALUE!</v>
      </c>
      <c r="AL519" s="679" t="e">
        <f aca="false">SUM($J519:V519)</f>
        <v>#VALUE!</v>
      </c>
      <c r="AM519" s="679" t="e">
        <f aca="false">SUM($J519:W519)</f>
        <v>#VALUE!</v>
      </c>
      <c r="AN519" s="680" t="e">
        <f aca="false">SUM($J519:X519)</f>
        <v>#VALUE!</v>
      </c>
      <c r="AO519" s="669"/>
      <c r="AP519" s="670" t="e">
        <f aca="false">IF(Data!$H$2="ja",IF(Z519&gt;$G519,Z519-$G519,0),0)</f>
        <v>#VALUE!</v>
      </c>
      <c r="AQ519" s="670" t="e">
        <f aca="false">IF(Data!$H$2="ja",IF(AA519&gt;$G519,AA519-$G519-SUM($AP519:AP519),0),0)</f>
        <v>#VALUE!</v>
      </c>
      <c r="AR519" s="670" t="e">
        <f aca="false">IF(Data!$H$2="ja",IF(AB519&gt;$G519,AB519-$G519-SUM($AP519:AQ519),0),0)</f>
        <v>#VALUE!</v>
      </c>
      <c r="AS519" s="670" t="e">
        <f aca="false">IF(Data!$H$2="ja",IF(AC519&gt;$G519,AC519-$G519-SUM($AP519:AR519),0),0)</f>
        <v>#VALUE!</v>
      </c>
      <c r="AT519" s="670" t="e">
        <f aca="false">IF(Data!$H$2="ja",IF(AD519&gt;$G519,AD519-$G519-SUM($AP519:AS519),0),0)</f>
        <v>#VALUE!</v>
      </c>
      <c r="AU519" s="670" t="e">
        <f aca="false">IF(Data!$H$2="ja",IF(AE519&gt;$G519,AE519-$G519-SUM($AP519:AT519),0),0)</f>
        <v>#VALUE!</v>
      </c>
      <c r="AV519" s="670" t="e">
        <f aca="false">IF(Data!$H$2="ja",IF(AF519&gt;$G519,AF519-$G519-SUM($AP519:AU519),0),0)</f>
        <v>#VALUE!</v>
      </c>
      <c r="AW519" s="670" t="e">
        <f aca="false">IF(Data!$H$2="ja",IF(AG519&gt;$G519,AG519-$G519-SUM($AP519:AV519),0),0)</f>
        <v>#VALUE!</v>
      </c>
      <c r="AX519" s="670" t="e">
        <f aca="false">IF(Data!$H$2="ja",IF(AH519&gt;$G519,AH519-$G519-SUM($AP519:AW519),0),0)</f>
        <v>#VALUE!</v>
      </c>
      <c r="AY519" s="670" t="e">
        <f aca="false">IF(Data!$H$2="ja",IF(AI519&gt;$G519,AI519-$G519-SUM($AP519:AX519),0),0)</f>
        <v>#VALUE!</v>
      </c>
      <c r="AZ519" s="670" t="e">
        <f aca="false">IF(Data!$H$2="ja",IF(AJ519&gt;$G519,AJ519-$G519-SUM($AP519:AY519),0),0)</f>
        <v>#VALUE!</v>
      </c>
      <c r="BA519" s="670" t="e">
        <f aca="false">IF(Data!$H$2="ja",IF(AK519&gt;$G519,AK519-$G519-SUM($AP519:AZ519),0),0)</f>
        <v>#VALUE!</v>
      </c>
      <c r="BB519" s="670" t="e">
        <f aca="false">IF(Data!$H$2="ja",IF(AL519&gt;$G519,AL519-$G519-SUM($AP519:BA519),0),0)</f>
        <v>#VALUE!</v>
      </c>
      <c r="BC519" s="670" t="e">
        <f aca="false">IF(Data!$H$2="ja",IF(AM519&gt;$G519,AM519-$G519-SUM($AP519:BB519),0),0)</f>
        <v>#VALUE!</v>
      </c>
      <c r="BD519" s="670" t="e">
        <f aca="false">IF(Data!$H$2="ja",IF(AN519&gt;$G519,AN519-$G519-SUM($AP519:BC519),0),0)</f>
        <v>#VALUE!</v>
      </c>
    </row>
    <row r="520" customFormat="false" ht="12.75" hidden="false" customHeight="false" outlineLevel="0" collapsed="false">
      <c r="A520" s="633" t="n">
        <v>16</v>
      </c>
      <c r="B520" s="633" t="n">
        <f aca="false">B519</f>
        <v>11</v>
      </c>
      <c r="C520" s="707"/>
      <c r="D520" s="708" t="str">
        <f aca="false">Data!B$19</f>
        <v>Andre omkostninger total</v>
      </c>
      <c r="E520" s="708"/>
      <c r="F520" s="709"/>
      <c r="G520" s="482" t="n">
        <f aca="false">HLOOKUP(B520,'Budget &amp; Total'!$1:$44,(18+A520),FALSE())</f>
        <v>0</v>
      </c>
      <c r="H520" s="710" t="e">
        <f aca="false">SUM(J520:X520)</f>
        <v>#VALUE!</v>
      </c>
      <c r="I520" s="661"/>
      <c r="J520" s="701" t="e">
        <f aca="true">HLOOKUP($B520,INDIRECT(J$1&amp;"!$I$2:$x$40"),('Partner-period(er)'!$A520+14),FALSE())</f>
        <v>#VALUE!</v>
      </c>
      <c r="K520" s="702" t="e">
        <f aca="true">HLOOKUP($B520,INDIRECT(K$1&amp;"!$I$2:$x$40"),('Partner-period(er)'!$A520+14),FALSE())</f>
        <v>#VALUE!</v>
      </c>
      <c r="L520" s="702" t="e">
        <f aca="true">HLOOKUP($B520,INDIRECT(L$1&amp;"!$I$2:$x$40"),('Partner-period(er)'!$A520+14),FALSE())</f>
        <v>#VALUE!</v>
      </c>
      <c r="M520" s="702" t="e">
        <f aca="true">HLOOKUP($B520,INDIRECT(M$1&amp;"!$I$2:$x$40"),('Partner-period(er)'!$A520+14),FALSE())</f>
        <v>#VALUE!</v>
      </c>
      <c r="N520" s="702" t="e">
        <f aca="true">HLOOKUP($B520,INDIRECT(N$1&amp;"!$I$2:$x$40"),('Partner-period(er)'!$A520+14),FALSE())</f>
        <v>#VALUE!</v>
      </c>
      <c r="O520" s="711" t="e">
        <f aca="true">HLOOKUP($B520,INDIRECT(O$1&amp;"!$I$2:$x$40"),('Partner-period(er)'!$A520+14),FALSE())</f>
        <v>#VALUE!</v>
      </c>
      <c r="P520" s="711" t="e">
        <f aca="true">HLOOKUP($B520,INDIRECT(P$1&amp;"!$I$2:$x$40"),('Partner-period(er)'!$A520+14),FALSE())</f>
        <v>#VALUE!</v>
      </c>
      <c r="Q520" s="711" t="e">
        <f aca="true">HLOOKUP($B520,INDIRECT(Q$1&amp;"!$I$2:$x$40"),('Partner-period(er)'!$A520+14),FALSE())</f>
        <v>#VALUE!</v>
      </c>
      <c r="R520" s="711" t="e">
        <f aca="true">HLOOKUP($B520,INDIRECT(R$1&amp;"!$I$2:$x$40"),('Partner-period(er)'!$A520+14),FALSE())</f>
        <v>#VALUE!</v>
      </c>
      <c r="S520" s="711" t="e">
        <f aca="true">HLOOKUP($B520,INDIRECT(S$1&amp;"!$I$2:$x$40"),('Partner-period(er)'!$A520+14),FALSE())</f>
        <v>#VALUE!</v>
      </c>
      <c r="T520" s="711" t="e">
        <f aca="true">HLOOKUP($B520,INDIRECT(T$1&amp;"!$I$2:$x$40"),('Partner-period(er)'!$A520+14),FALSE())</f>
        <v>#VALUE!</v>
      </c>
      <c r="U520" s="711" t="e">
        <f aca="true">HLOOKUP($B520,INDIRECT(U$1&amp;"!$I$2:$x$40"),('Partner-period(er)'!$A520+14),FALSE())</f>
        <v>#VALUE!</v>
      </c>
      <c r="V520" s="711" t="e">
        <f aca="true">HLOOKUP($B520,INDIRECT(V$1&amp;"!$I$2:$x$40"),('Partner-period(er)'!$A520+14),FALSE())</f>
        <v>#VALUE!</v>
      </c>
      <c r="W520" s="711" t="e">
        <f aca="true">HLOOKUP($B520,INDIRECT(W$1&amp;"!$I$2:$x$40"),('Partner-period(er)'!$A520+14),FALSE())</f>
        <v>#VALUE!</v>
      </c>
      <c r="X520" s="712" t="e">
        <f aca="true">HLOOKUP($B520,INDIRECT(X$1&amp;"!$I$2:$x$40"),('Partner-period(er)'!$A520+14),FALSE())</f>
        <v>#VALUE!</v>
      </c>
      <c r="Z520" s="678" t="e">
        <f aca="false">J520</f>
        <v>#VALUE!</v>
      </c>
      <c r="AA520" s="679" t="e">
        <f aca="false">SUM($J520:K520)</f>
        <v>#VALUE!</v>
      </c>
      <c r="AB520" s="679" t="e">
        <f aca="false">SUM($J520:L520)</f>
        <v>#VALUE!</v>
      </c>
      <c r="AC520" s="679" t="e">
        <f aca="false">SUM($J520:M520)</f>
        <v>#VALUE!</v>
      </c>
      <c r="AD520" s="679" t="e">
        <f aca="false">SUM($J520:N520)</f>
        <v>#VALUE!</v>
      </c>
      <c r="AE520" s="679" t="e">
        <f aca="false">SUM($J520:O520)</f>
        <v>#VALUE!</v>
      </c>
      <c r="AF520" s="679" t="e">
        <f aca="false">SUM($J520:P520)</f>
        <v>#VALUE!</v>
      </c>
      <c r="AG520" s="679" t="e">
        <f aca="false">SUM($J520:Q520)</f>
        <v>#VALUE!</v>
      </c>
      <c r="AH520" s="679" t="e">
        <f aca="false">SUM($J520:R520)</f>
        <v>#VALUE!</v>
      </c>
      <c r="AI520" s="679" t="e">
        <f aca="false">SUM($J520:S520)</f>
        <v>#VALUE!</v>
      </c>
      <c r="AJ520" s="679" t="e">
        <f aca="false">SUM($J520:T520)</f>
        <v>#VALUE!</v>
      </c>
      <c r="AK520" s="679" t="e">
        <f aca="false">SUM($J520:U520)</f>
        <v>#VALUE!</v>
      </c>
      <c r="AL520" s="679" t="e">
        <f aca="false">SUM($J520:V520)</f>
        <v>#VALUE!</v>
      </c>
      <c r="AM520" s="679" t="e">
        <f aca="false">SUM($J520:W520)</f>
        <v>#VALUE!</v>
      </c>
      <c r="AN520" s="680" t="e">
        <f aca="false">SUM($J520:X520)</f>
        <v>#VALUE!</v>
      </c>
      <c r="AO520" s="669"/>
      <c r="AP520" s="670"/>
      <c r="AQ520" s="670"/>
      <c r="AR520" s="670"/>
      <c r="AS520" s="670"/>
      <c r="AT520" s="670"/>
      <c r="AU520" s="670"/>
      <c r="AV520" s="670"/>
      <c r="AW520" s="670"/>
      <c r="AX520" s="670"/>
      <c r="AY520" s="670"/>
      <c r="AZ520" s="670"/>
      <c r="BA520" s="670"/>
      <c r="BB520" s="670"/>
      <c r="BC520" s="670"/>
      <c r="BD520" s="670"/>
    </row>
    <row r="521" customFormat="false" ht="18" hidden="false" customHeight="true" outlineLevel="0" collapsed="false">
      <c r="A521" s="633" t="n">
        <v>17</v>
      </c>
      <c r="B521" s="633" t="n">
        <f aca="false">B520</f>
        <v>11</v>
      </c>
      <c r="C521" s="713" t="str">
        <f aca="false">Data!B$55</f>
        <v>Totale omkostninger</v>
      </c>
      <c r="D521" s="714"/>
      <c r="E521" s="714"/>
      <c r="F521" s="715"/>
      <c r="G521" s="716" t="n">
        <f aca="false">HLOOKUP(B521,'Budget &amp; Total'!$1:$44,(37),FALSE())</f>
        <v>0</v>
      </c>
      <c r="H521" s="717" t="e">
        <f aca="false">SUM(J521:X521)</f>
        <v>#VALUE!</v>
      </c>
      <c r="I521" s="718"/>
      <c r="J521" s="719" t="e">
        <f aca="true">HLOOKUP($B521,INDIRECT(J$1&amp;"!$I$2:$x$40"),('Partner-period(er)'!$A521+14),FALSE())</f>
        <v>#VALUE!</v>
      </c>
      <c r="K521" s="720" t="e">
        <f aca="true">HLOOKUP($B521,INDIRECT(K$1&amp;"!$I$2:$x$40"),('Partner-period(er)'!$A521+14),FALSE())</f>
        <v>#VALUE!</v>
      </c>
      <c r="L521" s="721" t="e">
        <f aca="true">HLOOKUP($B521,INDIRECT(L$1&amp;"!$I$2:$x$40"),('Partner-period(er)'!$A521+14),FALSE())</f>
        <v>#VALUE!</v>
      </c>
      <c r="M521" s="721" t="e">
        <f aca="true">HLOOKUP($B521,INDIRECT(M$1&amp;"!$I$2:$x$40"),('Partner-period(er)'!$A521+14),FALSE())</f>
        <v>#VALUE!</v>
      </c>
      <c r="N521" s="721" t="e">
        <f aca="true">HLOOKUP($B521,INDIRECT(N$1&amp;"!$I$2:$x$40"),('Partner-period(er)'!$A521+14),FALSE())</f>
        <v>#VALUE!</v>
      </c>
      <c r="O521" s="722" t="e">
        <f aca="true">HLOOKUP($B521,INDIRECT(O$1&amp;"!$I$2:$x$40"),('Partner-period(er)'!$A521+14),FALSE())</f>
        <v>#VALUE!</v>
      </c>
      <c r="P521" s="722" t="e">
        <f aca="true">HLOOKUP($B521,INDIRECT(P$1&amp;"!$I$2:$x$40"),('Partner-period(er)'!$A521+14),FALSE())</f>
        <v>#VALUE!</v>
      </c>
      <c r="Q521" s="722" t="e">
        <f aca="true">HLOOKUP($B521,INDIRECT(Q$1&amp;"!$I$2:$x$40"),('Partner-period(er)'!$A521+14),FALSE())</f>
        <v>#VALUE!</v>
      </c>
      <c r="R521" s="722" t="e">
        <f aca="true">HLOOKUP($B521,INDIRECT(R$1&amp;"!$I$2:$x$40"),('Partner-period(er)'!$A521+14),FALSE())</f>
        <v>#VALUE!</v>
      </c>
      <c r="S521" s="722" t="e">
        <f aca="true">HLOOKUP($B521,INDIRECT(S$1&amp;"!$I$2:$x$40"),('Partner-period(er)'!$A521+14),FALSE())</f>
        <v>#VALUE!</v>
      </c>
      <c r="T521" s="722" t="e">
        <f aca="true">HLOOKUP($B521,INDIRECT(T$1&amp;"!$I$2:$x$40"),('Partner-period(er)'!$A521+14),FALSE())</f>
        <v>#VALUE!</v>
      </c>
      <c r="U521" s="722" t="e">
        <f aca="true">HLOOKUP($B521,INDIRECT(U$1&amp;"!$I$2:$x$40"),('Partner-period(er)'!$A521+14),FALSE())</f>
        <v>#VALUE!</v>
      </c>
      <c r="V521" s="722" t="e">
        <f aca="true">HLOOKUP($B521,INDIRECT(V$1&amp;"!$I$2:$x$40"),('Partner-period(er)'!$A521+14),FALSE())</f>
        <v>#VALUE!</v>
      </c>
      <c r="W521" s="722" t="e">
        <f aca="true">HLOOKUP($B521,INDIRECT(W$1&amp;"!$I$2:$x$40"),('Partner-period(er)'!$A521+14),FALSE())</f>
        <v>#VALUE!</v>
      </c>
      <c r="X521" s="723" t="e">
        <f aca="true">HLOOKUP($B521,INDIRECT(X$1&amp;"!$I$2:$x$40"),('Partner-period(er)'!$A521+14),FALSE())</f>
        <v>#VALUE!</v>
      </c>
      <c r="Z521" s="678" t="e">
        <f aca="false">J521</f>
        <v>#VALUE!</v>
      </c>
      <c r="AA521" s="679" t="e">
        <f aca="false">SUM($J521:K521)</f>
        <v>#VALUE!</v>
      </c>
      <c r="AB521" s="679" t="e">
        <f aca="false">SUM($J521:L521)</f>
        <v>#VALUE!</v>
      </c>
      <c r="AC521" s="679" t="e">
        <f aca="false">SUM($J521:M521)</f>
        <v>#VALUE!</v>
      </c>
      <c r="AD521" s="679" t="e">
        <f aca="false">SUM($J521:N521)</f>
        <v>#VALUE!</v>
      </c>
      <c r="AE521" s="679" t="e">
        <f aca="false">SUM($J521:O521)</f>
        <v>#VALUE!</v>
      </c>
      <c r="AF521" s="679" t="e">
        <f aca="false">SUM($J521:P521)</f>
        <v>#VALUE!</v>
      </c>
      <c r="AG521" s="679" t="e">
        <f aca="false">SUM($J521:Q521)</f>
        <v>#VALUE!</v>
      </c>
      <c r="AH521" s="679" t="e">
        <f aca="false">SUM($J521:R521)</f>
        <v>#VALUE!</v>
      </c>
      <c r="AI521" s="679" t="e">
        <f aca="false">SUM($J521:S521)</f>
        <v>#VALUE!</v>
      </c>
      <c r="AJ521" s="679" t="e">
        <f aca="false">SUM($J521:T521)</f>
        <v>#VALUE!</v>
      </c>
      <c r="AK521" s="679" t="e">
        <f aca="false">SUM($J521:U521)</f>
        <v>#VALUE!</v>
      </c>
      <c r="AL521" s="679" t="e">
        <f aca="false">SUM($J521:V521)</f>
        <v>#VALUE!</v>
      </c>
      <c r="AM521" s="679" t="e">
        <f aca="false">SUM($J521:W521)</f>
        <v>#VALUE!</v>
      </c>
      <c r="AN521" s="680" t="e">
        <f aca="false">SUM($J521:X521)</f>
        <v>#VALUE!</v>
      </c>
      <c r="AO521" s="669"/>
      <c r="AP521" s="670"/>
      <c r="AQ521" s="670"/>
      <c r="AR521" s="670"/>
      <c r="AS521" s="670"/>
      <c r="AT521" s="670"/>
      <c r="AU521" s="670"/>
      <c r="AV521" s="670"/>
      <c r="AW521" s="670"/>
      <c r="AX521" s="670"/>
      <c r="AY521" s="670"/>
      <c r="AZ521" s="670"/>
      <c r="BA521" s="670"/>
      <c r="BB521" s="670"/>
      <c r="BC521" s="670"/>
      <c r="BD521" s="670"/>
    </row>
    <row r="522" customFormat="false" ht="18" hidden="false" customHeight="true" outlineLevel="0" collapsed="false">
      <c r="A522" s="633" t="n">
        <v>18</v>
      </c>
      <c r="B522" s="633" t="n">
        <f aca="false">B521</f>
        <v>11</v>
      </c>
      <c r="C522" s="471" t="n">
        <f aca="false">'Budget &amp; Total'!B$40</f>
        <v>0</v>
      </c>
      <c r="D522" s="360"/>
      <c r="E522" s="360"/>
      <c r="F522" s="672"/>
      <c r="G522" s="482"/>
      <c r="H522" s="682" t="e">
        <f aca="false">SUM(J522:X522)</f>
        <v>#VALUE!</v>
      </c>
      <c r="I522" s="661"/>
      <c r="J522" s="683" t="e">
        <f aca="true">HLOOKUP($B522,INDIRECT(J$1&amp;"!$I$2:$x$40"),('Partner-period(er)'!$A522+14),FALSE())</f>
        <v>#VALUE!</v>
      </c>
      <c r="K522" s="684" t="e">
        <f aca="true">HLOOKUP($B522,INDIRECT(K$1&amp;"!$I$2:$x$40"),('Partner-period(er)'!$A522+14),FALSE())</f>
        <v>#VALUE!</v>
      </c>
      <c r="L522" s="684" t="e">
        <f aca="true">HLOOKUP($B522,INDIRECT(L$1&amp;"!$I$2:$x$40"),('Partner-period(er)'!$A522+14),FALSE())</f>
        <v>#VALUE!</v>
      </c>
      <c r="M522" s="684" t="e">
        <f aca="true">HLOOKUP($B522,INDIRECT(M$1&amp;"!$I$2:$x$40"),('Partner-period(er)'!$A522+14),FALSE())</f>
        <v>#VALUE!</v>
      </c>
      <c r="N522" s="684" t="e">
        <f aca="true">HLOOKUP($B522,INDIRECT(N$1&amp;"!$I$2:$x$40"),('Partner-period(er)'!$A522+14),FALSE())</f>
        <v>#VALUE!</v>
      </c>
      <c r="O522" s="357" t="e">
        <f aca="true">HLOOKUP($B522,INDIRECT(O$1&amp;"!$I$2:$x$40"),('Partner-period(er)'!$A522+14),FALSE())</f>
        <v>#VALUE!</v>
      </c>
      <c r="P522" s="357" t="e">
        <f aca="true">HLOOKUP($B522,INDIRECT(P$1&amp;"!$I$2:$x$40"),('Partner-period(er)'!$A522+14),FALSE())</f>
        <v>#VALUE!</v>
      </c>
      <c r="Q522" s="357" t="e">
        <f aca="true">HLOOKUP($B522,INDIRECT(Q$1&amp;"!$I$2:$x$40"),('Partner-period(er)'!$A522+14),FALSE())</f>
        <v>#VALUE!</v>
      </c>
      <c r="R522" s="357" t="e">
        <f aca="true">HLOOKUP($B522,INDIRECT(R$1&amp;"!$I$2:$x$40"),('Partner-period(er)'!$A522+14),FALSE())</f>
        <v>#VALUE!</v>
      </c>
      <c r="S522" s="357" t="e">
        <f aca="true">HLOOKUP($B522,INDIRECT(S$1&amp;"!$I$2:$x$40"),('Partner-period(er)'!$A522+14),FALSE())</f>
        <v>#VALUE!</v>
      </c>
      <c r="T522" s="357" t="e">
        <f aca="true">HLOOKUP($B522,INDIRECT(T$1&amp;"!$I$2:$x$40"),('Partner-period(er)'!$A522+14),FALSE())</f>
        <v>#VALUE!</v>
      </c>
      <c r="U522" s="357" t="e">
        <f aca="true">HLOOKUP($B522,INDIRECT(U$1&amp;"!$I$2:$x$40"),('Partner-period(er)'!$A522+14),FALSE())</f>
        <v>#VALUE!</v>
      </c>
      <c r="V522" s="357" t="e">
        <f aca="true">HLOOKUP($B522,INDIRECT(V$1&amp;"!$I$2:$x$40"),('Partner-period(er)'!$A522+14),FALSE())</f>
        <v>#VALUE!</v>
      </c>
      <c r="W522" s="357" t="e">
        <f aca="true">HLOOKUP($B522,INDIRECT(W$1&amp;"!$I$2:$x$40"),('Partner-period(er)'!$A522+14),FALSE())</f>
        <v>#VALUE!</v>
      </c>
      <c r="X522" s="685" t="e">
        <f aca="true">HLOOKUP($B522,INDIRECT(X$1&amp;"!$I$2:$x$40"),('Partner-period(er)'!$A522+14),FALSE())</f>
        <v>#VALUE!</v>
      </c>
      <c r="Z522" s="678"/>
      <c r="AA522" s="679"/>
      <c r="AB522" s="679"/>
      <c r="AC522" s="679"/>
      <c r="AD522" s="679"/>
      <c r="AE522" s="679"/>
      <c r="AF522" s="679"/>
      <c r="AG522" s="679"/>
      <c r="AH522" s="679"/>
      <c r="AI522" s="679"/>
      <c r="AJ522" s="679"/>
      <c r="AK522" s="679"/>
      <c r="AL522" s="679"/>
      <c r="AM522" s="679"/>
      <c r="AN522" s="680"/>
      <c r="AO522" s="669"/>
      <c r="AP522" s="670"/>
      <c r="AQ522" s="670"/>
      <c r="AR522" s="670"/>
      <c r="AS522" s="670"/>
      <c r="AT522" s="670"/>
      <c r="AU522" s="670"/>
      <c r="AV522" s="670"/>
      <c r="AW522" s="670"/>
      <c r="AX522" s="670"/>
      <c r="AY522" s="670"/>
      <c r="AZ522" s="670"/>
      <c r="BA522" s="670"/>
      <c r="BB522" s="670"/>
      <c r="BC522" s="670"/>
      <c r="BD522" s="670"/>
    </row>
    <row r="523" customFormat="false" ht="12.75" hidden="false" customHeight="false" outlineLevel="0" collapsed="false">
      <c r="A523" s="633" t="n">
        <v>19</v>
      </c>
      <c r="B523" s="633" t="n">
        <f aca="false">B522</f>
        <v>11</v>
      </c>
      <c r="C523" s="724"/>
      <c r="D523" s="131" t="str">
        <f aca="false">Data!B$26</f>
        <v>Beregnet støtte</v>
      </c>
      <c r="E523" s="360"/>
      <c r="F523" s="385" t="n">
        <f aca="false">HLOOKUP(B522,'Budget &amp; Total'!B:BB,41,FALSE())</f>
        <v>0</v>
      </c>
      <c r="G523" s="725"/>
      <c r="H523" s="682" t="e">
        <f aca="false">SUM(J523:X523)</f>
        <v>#VALUE!</v>
      </c>
      <c r="I523" s="661"/>
      <c r="J523" s="683" t="e">
        <f aca="true">HLOOKUP($B523,INDIRECT(J$1&amp;"!$I$2:$x$40"),('Partner-period(er)'!$A523+14),FALSE())</f>
        <v>#VALUE!</v>
      </c>
      <c r="K523" s="684" t="e">
        <f aca="true">HLOOKUP($B523,INDIRECT(K$1&amp;"!$I$2:$x$40"),('Partner-period(er)'!$A523+14),FALSE())</f>
        <v>#VALUE!</v>
      </c>
      <c r="L523" s="684" t="e">
        <f aca="true">HLOOKUP($B523,INDIRECT(L$1&amp;"!$I$2:$x$40"),('Partner-period(er)'!$A523+14),FALSE())</f>
        <v>#VALUE!</v>
      </c>
      <c r="M523" s="684" t="e">
        <f aca="true">HLOOKUP($B523,INDIRECT(M$1&amp;"!$I$2:$x$40"),('Partner-period(er)'!$A523+14),FALSE())</f>
        <v>#VALUE!</v>
      </c>
      <c r="N523" s="684" t="e">
        <f aca="true">HLOOKUP($B523,INDIRECT(N$1&amp;"!$I$2:$x$40"),('Partner-period(er)'!$A523+14),FALSE())</f>
        <v>#VALUE!</v>
      </c>
      <c r="O523" s="357" t="e">
        <f aca="true">HLOOKUP($B523,INDIRECT(O$1&amp;"!$I$2:$x$40"),('Partner-period(er)'!$A523+14),FALSE())</f>
        <v>#VALUE!</v>
      </c>
      <c r="P523" s="357" t="e">
        <f aca="true">HLOOKUP($B523,INDIRECT(P$1&amp;"!$I$2:$x$40"),('Partner-period(er)'!$A523+14),FALSE())</f>
        <v>#VALUE!</v>
      </c>
      <c r="Q523" s="357" t="e">
        <f aca="true">HLOOKUP($B523,INDIRECT(Q$1&amp;"!$I$2:$x$40"),('Partner-period(er)'!$A523+14),FALSE())</f>
        <v>#VALUE!</v>
      </c>
      <c r="R523" s="357" t="e">
        <f aca="true">HLOOKUP($B523,INDIRECT(R$1&amp;"!$I$2:$x$40"),('Partner-period(er)'!$A523+14),FALSE())</f>
        <v>#VALUE!</v>
      </c>
      <c r="S523" s="357" t="e">
        <f aca="true">HLOOKUP($B523,INDIRECT(S$1&amp;"!$I$2:$x$40"),('Partner-period(er)'!$A523+14),FALSE())</f>
        <v>#VALUE!</v>
      </c>
      <c r="T523" s="357" t="e">
        <f aca="true">HLOOKUP($B523,INDIRECT(T$1&amp;"!$I$2:$x$40"),('Partner-period(er)'!$A523+14),FALSE())</f>
        <v>#VALUE!</v>
      </c>
      <c r="U523" s="357" t="e">
        <f aca="true">HLOOKUP($B523,INDIRECT(U$1&amp;"!$I$2:$x$40"),('Partner-period(er)'!$A523+14),FALSE())</f>
        <v>#VALUE!</v>
      </c>
      <c r="V523" s="357" t="e">
        <f aca="true">HLOOKUP($B523,INDIRECT(V$1&amp;"!$I$2:$x$40"),('Partner-period(er)'!$A523+14),FALSE())</f>
        <v>#VALUE!</v>
      </c>
      <c r="W523" s="357" t="e">
        <f aca="true">HLOOKUP($B523,INDIRECT(W$1&amp;"!$I$2:$x$40"),('Partner-period(er)'!$A523+14),FALSE())</f>
        <v>#VALUE!</v>
      </c>
      <c r="X523" s="685" t="e">
        <f aca="true">HLOOKUP($B523,INDIRECT(X$1&amp;"!$I$2:$x$40"),('Partner-period(er)'!$A523+14),FALSE())</f>
        <v>#VALUE!</v>
      </c>
      <c r="Z523" s="678"/>
      <c r="AA523" s="679"/>
      <c r="AB523" s="679"/>
      <c r="AC523" s="679"/>
      <c r="AD523" s="679"/>
      <c r="AE523" s="679"/>
      <c r="AF523" s="679"/>
      <c r="AG523" s="679"/>
      <c r="AH523" s="679"/>
      <c r="AI523" s="679"/>
      <c r="AJ523" s="679"/>
      <c r="AK523" s="679"/>
      <c r="AL523" s="679"/>
      <c r="AM523" s="679"/>
      <c r="AN523" s="680"/>
      <c r="AO523" s="669"/>
      <c r="AP523" s="670"/>
      <c r="AQ523" s="670"/>
      <c r="AR523" s="670"/>
      <c r="AS523" s="670"/>
      <c r="AT523" s="670"/>
      <c r="AU523" s="670"/>
      <c r="AV523" s="670"/>
      <c r="AW523" s="670"/>
      <c r="AX523" s="670"/>
      <c r="AY523" s="670"/>
      <c r="AZ523" s="670"/>
      <c r="BA523" s="670"/>
      <c r="BB523" s="670"/>
      <c r="BC523" s="670"/>
      <c r="BD523" s="670"/>
    </row>
    <row r="524" customFormat="false" ht="12.75" hidden="false" customHeight="false" outlineLevel="0" collapsed="false">
      <c r="A524" s="633" t="n">
        <v>20</v>
      </c>
      <c r="B524" s="633" t="n">
        <f aca="false">B523</f>
        <v>11</v>
      </c>
      <c r="C524" s="724"/>
      <c r="D524" s="131" t="str">
        <f aca="false">Data!B$27</f>
        <v>Forudbetalt støtte (efter aftale)</v>
      </c>
      <c r="E524" s="726"/>
      <c r="F524" s="672"/>
      <c r="G524" s="482"/>
      <c r="H524" s="682" t="e">
        <f aca="false">SUM(J524:X524)</f>
        <v>#VALUE!</v>
      </c>
      <c r="I524" s="661"/>
      <c r="J524" s="683" t="e">
        <f aca="true">HLOOKUP($B524,INDIRECT(J$1&amp;"!$I$2:$x$40"),('Partner-period(er)'!$A524+14),FALSE())</f>
        <v>#VALUE!</v>
      </c>
      <c r="K524" s="684" t="e">
        <f aca="true">HLOOKUP($B524,INDIRECT(K$1&amp;"!$I$2:$x$40"),('Partner-period(er)'!$A524+14),FALSE())</f>
        <v>#VALUE!</v>
      </c>
      <c r="L524" s="684" t="e">
        <f aca="true">HLOOKUP($B524,INDIRECT(L$1&amp;"!$I$2:$x$40"),('Partner-period(er)'!$A524+14),FALSE())</f>
        <v>#VALUE!</v>
      </c>
      <c r="M524" s="684" t="e">
        <f aca="true">HLOOKUP($B524,INDIRECT(M$1&amp;"!$I$2:$x$40"),('Partner-period(er)'!$A524+14),FALSE())</f>
        <v>#VALUE!</v>
      </c>
      <c r="N524" s="684" t="e">
        <f aca="true">HLOOKUP($B524,INDIRECT(N$1&amp;"!$I$2:$x$40"),('Partner-period(er)'!$A524+14),FALSE())</f>
        <v>#VALUE!</v>
      </c>
      <c r="O524" s="357" t="e">
        <f aca="true">HLOOKUP($B524,INDIRECT(O$1&amp;"!$I$2:$x$40"),('Partner-period(er)'!$A524+14),FALSE())</f>
        <v>#VALUE!</v>
      </c>
      <c r="P524" s="357" t="e">
        <f aca="true">HLOOKUP($B524,INDIRECT(P$1&amp;"!$I$2:$x$40"),('Partner-period(er)'!$A524+14),FALSE())</f>
        <v>#VALUE!</v>
      </c>
      <c r="Q524" s="357" t="e">
        <f aca="true">HLOOKUP($B524,INDIRECT(Q$1&amp;"!$I$2:$x$40"),('Partner-period(er)'!$A524+14),FALSE())</f>
        <v>#VALUE!</v>
      </c>
      <c r="R524" s="357" t="e">
        <f aca="true">HLOOKUP($B524,INDIRECT(R$1&amp;"!$I$2:$x$40"),('Partner-period(er)'!$A524+14),FALSE())</f>
        <v>#VALUE!</v>
      </c>
      <c r="S524" s="357" t="e">
        <f aca="true">HLOOKUP($B524,INDIRECT(S$1&amp;"!$I$2:$x$40"),('Partner-period(er)'!$A524+14),FALSE())</f>
        <v>#VALUE!</v>
      </c>
      <c r="T524" s="357" t="e">
        <f aca="true">HLOOKUP($B524,INDIRECT(T$1&amp;"!$I$2:$x$40"),('Partner-period(er)'!$A524+14),FALSE())</f>
        <v>#VALUE!</v>
      </c>
      <c r="U524" s="357" t="e">
        <f aca="true">HLOOKUP($B524,INDIRECT(U$1&amp;"!$I$2:$x$40"),('Partner-period(er)'!$A524+14),FALSE())</f>
        <v>#VALUE!</v>
      </c>
      <c r="V524" s="357" t="e">
        <f aca="true">HLOOKUP($B524,INDIRECT(V$1&amp;"!$I$2:$x$40"),('Partner-period(er)'!$A524+14),FALSE())</f>
        <v>#VALUE!</v>
      </c>
      <c r="W524" s="357" t="e">
        <f aca="true">HLOOKUP($B524,INDIRECT(W$1&amp;"!$I$2:$x$40"),('Partner-period(er)'!$A524+14),FALSE())</f>
        <v>#VALUE!</v>
      </c>
      <c r="X524" s="685" t="e">
        <f aca="true">HLOOKUP($B524,INDIRECT(X$1&amp;"!$I$2:$x$40"),('Partner-period(er)'!$A524+14),FALSE())</f>
        <v>#VALUE!</v>
      </c>
      <c r="Z524" s="678"/>
      <c r="AA524" s="679"/>
      <c r="AB524" s="679"/>
      <c r="AC524" s="679"/>
      <c r="AD524" s="679"/>
      <c r="AE524" s="679"/>
      <c r="AF524" s="679"/>
      <c r="AG524" s="679"/>
      <c r="AH524" s="679"/>
      <c r="AI524" s="679"/>
      <c r="AJ524" s="679"/>
      <c r="AK524" s="679"/>
      <c r="AL524" s="679"/>
      <c r="AM524" s="679"/>
      <c r="AN524" s="680"/>
      <c r="AO524" s="669"/>
      <c r="AP524" s="670"/>
      <c r="AQ524" s="670"/>
      <c r="AR524" s="670"/>
      <c r="AS524" s="670"/>
      <c r="AT524" s="670"/>
      <c r="AU524" s="670"/>
      <c r="AV524" s="670"/>
      <c r="AW524" s="670"/>
      <c r="AX524" s="670"/>
      <c r="AY524" s="670"/>
      <c r="AZ524" s="670"/>
      <c r="BA524" s="670"/>
      <c r="BB524" s="670"/>
      <c r="BC524" s="670"/>
      <c r="BD524" s="670"/>
    </row>
    <row r="525" customFormat="false" ht="12.75" hidden="false" customHeight="false" outlineLevel="0" collapsed="false">
      <c r="A525" s="633" t="n">
        <v>21</v>
      </c>
      <c r="B525" s="633" t="n">
        <f aca="false">B524</f>
        <v>11</v>
      </c>
      <c r="C525" s="691"/>
      <c r="D525" s="131" t="str">
        <f aca="false">Data!B$28</f>
        <v>Justering for timepris inklusiv overhead</v>
      </c>
      <c r="E525" s="726"/>
      <c r="F525" s="672"/>
      <c r="G525" s="482"/>
      <c r="H525" s="682" t="e">
        <f aca="false">SUM(J525:X525)</f>
        <v>#VALUE!</v>
      </c>
      <c r="I525" s="661"/>
      <c r="J525" s="683" t="e">
        <f aca="false">(J535+J542)*(1+$F510)*$F523</f>
        <v>#VALUE!</v>
      </c>
      <c r="K525" s="684" t="e">
        <f aca="false">(K535+K542)*(1+$F510)*$F523</f>
        <v>#VALUE!</v>
      </c>
      <c r="L525" s="684" t="e">
        <f aca="false">(L535+L542)*(1+$F510)*$F523</f>
        <v>#VALUE!</v>
      </c>
      <c r="M525" s="684" t="e">
        <f aca="false">(M535+M542)*(1+$F510)*$F523</f>
        <v>#VALUE!</v>
      </c>
      <c r="N525" s="684" t="e">
        <f aca="false">(N535+N542)*(1+$F510)*$F523</f>
        <v>#VALUE!</v>
      </c>
      <c r="O525" s="684" t="e">
        <f aca="false">(O535+O542)*(1+$F510)*$F523</f>
        <v>#VALUE!</v>
      </c>
      <c r="P525" s="684" t="e">
        <f aca="false">(P535+P542)*(1+$F510)*$F523</f>
        <v>#VALUE!</v>
      </c>
      <c r="Q525" s="684" t="e">
        <f aca="false">(Q535+Q542)*(1+$F510)*$F523</f>
        <v>#VALUE!</v>
      </c>
      <c r="R525" s="684" t="e">
        <f aca="false">(R535+R542)*(1+$F510)*$F523</f>
        <v>#VALUE!</v>
      </c>
      <c r="S525" s="684" t="e">
        <f aca="false">(S535+S542)*(1+$F510)*$F523</f>
        <v>#VALUE!</v>
      </c>
      <c r="T525" s="684" t="e">
        <f aca="false">(T535+T542)*(1+$F510)*$F523</f>
        <v>#VALUE!</v>
      </c>
      <c r="U525" s="684" t="e">
        <f aca="false">(U535+U542)*(1+$F510)*$F523</f>
        <v>#VALUE!</v>
      </c>
      <c r="V525" s="684" t="e">
        <f aca="false">(V535+V542)*(1+$F510)*$F523</f>
        <v>#VALUE!</v>
      </c>
      <c r="W525" s="684" t="e">
        <f aca="false">(W535+W542)*(1+$F510)*$F523</f>
        <v>#VALUE!</v>
      </c>
      <c r="X525" s="727" t="e">
        <f aca="false">(X535+X542)*(1+$F510)*$F523</f>
        <v>#VALUE!</v>
      </c>
      <c r="Z525" s="678"/>
      <c r="AA525" s="679"/>
      <c r="AB525" s="679"/>
      <c r="AC525" s="679"/>
      <c r="AD525" s="679"/>
      <c r="AE525" s="679"/>
      <c r="AF525" s="679"/>
      <c r="AG525" s="679"/>
      <c r="AH525" s="679"/>
      <c r="AI525" s="679"/>
      <c r="AJ525" s="679"/>
      <c r="AK525" s="679"/>
      <c r="AL525" s="679"/>
      <c r="AM525" s="679"/>
      <c r="AN525" s="680"/>
      <c r="AO525" s="669"/>
      <c r="AP525" s="670"/>
      <c r="AQ525" s="670"/>
      <c r="AR525" s="670"/>
      <c r="AS525" s="670"/>
      <c r="AT525" s="670"/>
      <c r="AU525" s="670"/>
      <c r="AV525" s="670"/>
      <c r="AW525" s="670"/>
      <c r="AX525" s="670"/>
      <c r="AY525" s="670"/>
      <c r="AZ525" s="670"/>
      <c r="BA525" s="670"/>
      <c r="BB525" s="670"/>
      <c r="BC525" s="670"/>
      <c r="BD525" s="670"/>
    </row>
    <row r="526" customFormat="false" ht="12.75" hidden="false" customHeight="false" outlineLevel="0" collapsed="false">
      <c r="A526" s="633" t="n">
        <v>23</v>
      </c>
      <c r="B526" s="633" t="n">
        <f aca="false">B525</f>
        <v>11</v>
      </c>
      <c r="C526" s="691"/>
      <c r="D526" s="131" t="str">
        <f aca="false">Data!B$29</f>
        <v>Justering for budgetoverskridelse</v>
      </c>
      <c r="E526" s="726"/>
      <c r="F526" s="672"/>
      <c r="G526" s="695"/>
      <c r="H526" s="682" t="e">
        <f aca="false">SUM(J526:X526)</f>
        <v>#VALUE!</v>
      </c>
      <c r="I526" s="661"/>
      <c r="J526" s="674" t="e">
        <f aca="false">-AP526*$F523</f>
        <v>#VALUE!</v>
      </c>
      <c r="K526" s="675" t="e">
        <f aca="false">-AQ526*$F523</f>
        <v>#VALUE!</v>
      </c>
      <c r="L526" s="675" t="e">
        <f aca="false">-AR526*$F523</f>
        <v>#VALUE!</v>
      </c>
      <c r="M526" s="675" t="e">
        <f aca="false">-AS526*$F523</f>
        <v>#VALUE!</v>
      </c>
      <c r="N526" s="675" t="e">
        <f aca="false">-AT526*$F523</f>
        <v>#VALUE!</v>
      </c>
      <c r="O526" s="676" t="e">
        <f aca="false">-AU526*$F523</f>
        <v>#VALUE!</v>
      </c>
      <c r="P526" s="676" t="e">
        <f aca="false">-AV526*$F523</f>
        <v>#VALUE!</v>
      </c>
      <c r="Q526" s="676" t="e">
        <f aca="false">-AW526*$F523</f>
        <v>#VALUE!</v>
      </c>
      <c r="R526" s="676" t="e">
        <f aca="false">-AX526*$F523</f>
        <v>#VALUE!</v>
      </c>
      <c r="S526" s="676" t="e">
        <f aca="false">-AY526*$F523</f>
        <v>#VALUE!</v>
      </c>
      <c r="T526" s="676" t="e">
        <f aca="false">-AZ526*$F523</f>
        <v>#VALUE!</v>
      </c>
      <c r="U526" s="676" t="e">
        <f aca="false">-BA526*$F523</f>
        <v>#VALUE!</v>
      </c>
      <c r="V526" s="676" t="e">
        <f aca="false">-BB526*$F523</f>
        <v>#VALUE!</v>
      </c>
      <c r="W526" s="676" t="e">
        <f aca="false">-BC526*$F523</f>
        <v>#VALUE!</v>
      </c>
      <c r="X526" s="677" t="e">
        <f aca="false">-BD526*$F523</f>
        <v>#VALUE!</v>
      </c>
      <c r="Z526" s="678"/>
      <c r="AA526" s="679"/>
      <c r="AB526" s="679"/>
      <c r="AC526" s="679"/>
      <c r="AD526" s="679"/>
      <c r="AE526" s="679"/>
      <c r="AF526" s="679"/>
      <c r="AG526" s="679"/>
      <c r="AH526" s="679"/>
      <c r="AI526" s="679"/>
      <c r="AJ526" s="679"/>
      <c r="AK526" s="679"/>
      <c r="AL526" s="679"/>
      <c r="AM526" s="679"/>
      <c r="AN526" s="680"/>
      <c r="AO526" s="669"/>
      <c r="AP526" s="670" t="e">
        <f aca="false">SUM(AP511:AP519)</f>
        <v>#VALUE!</v>
      </c>
      <c r="AQ526" s="670" t="e">
        <f aca="false">SUM(AQ511:AQ519)</f>
        <v>#VALUE!</v>
      </c>
      <c r="AR526" s="670" t="e">
        <f aca="false">SUM(AR511:AR519)</f>
        <v>#VALUE!</v>
      </c>
      <c r="AS526" s="670" t="e">
        <f aca="false">SUM(AS511:AS519)</f>
        <v>#VALUE!</v>
      </c>
      <c r="AT526" s="670" t="e">
        <f aca="false">SUM(AT511:AT519)</f>
        <v>#VALUE!</v>
      </c>
      <c r="AU526" s="670" t="e">
        <f aca="false">SUM(AU511:AU519)</f>
        <v>#VALUE!</v>
      </c>
      <c r="AV526" s="670" t="e">
        <f aca="false">SUM(AV511:AV519)</f>
        <v>#VALUE!</v>
      </c>
      <c r="AW526" s="670" t="e">
        <f aca="false">SUM(AW511:AW519)</f>
        <v>#VALUE!</v>
      </c>
      <c r="AX526" s="670" t="e">
        <f aca="false">SUM(AX511:AX519)</f>
        <v>#VALUE!</v>
      </c>
      <c r="AY526" s="670" t="e">
        <f aca="false">SUM(AY511:AY519)</f>
        <v>#VALUE!</v>
      </c>
      <c r="AZ526" s="670" t="e">
        <f aca="false">SUM(AZ511:AZ519)</f>
        <v>#VALUE!</v>
      </c>
      <c r="BA526" s="670" t="e">
        <f aca="false">SUM(BA511:BA519)</f>
        <v>#VALUE!</v>
      </c>
      <c r="BB526" s="670" t="e">
        <f aca="false">SUM(BB511:BB519)</f>
        <v>#VALUE!</v>
      </c>
      <c r="BC526" s="670" t="e">
        <f aca="false">SUM(BC511:BC519)</f>
        <v>#VALUE!</v>
      </c>
      <c r="BD526" s="670" t="e">
        <f aca="false">SUM(BD511:BD519)</f>
        <v>#VALUE!</v>
      </c>
    </row>
    <row r="527" customFormat="false" ht="12.75" hidden="false" customHeight="false" outlineLevel="0" collapsed="false">
      <c r="A527" s="633" t="n">
        <v>24</v>
      </c>
      <c r="B527" s="633" t="n">
        <f aca="false">B526</f>
        <v>11</v>
      </c>
      <c r="C527" s="728"/>
      <c r="D527" s="536" t="str">
        <f aca="false">Data!B$30</f>
        <v>Støtte total / til faktura</v>
      </c>
      <c r="E527" s="729"/>
      <c r="F527" s="730"/>
      <c r="G527" s="731" t="n">
        <f aca="false">HLOOKUP(B523,'Budget &amp; Total'!$1:$44,42,FALSE())</f>
        <v>0</v>
      </c>
      <c r="H527" s="732" t="e">
        <f aca="false">SUM(J527:X527)</f>
        <v>#VALUE!</v>
      </c>
      <c r="I527" s="700"/>
      <c r="J527" s="733" t="e">
        <f aca="false">SUM(J523:J526)</f>
        <v>#VALUE!</v>
      </c>
      <c r="K527" s="734" t="e">
        <f aca="false">SUM(K523:K526)</f>
        <v>#VALUE!</v>
      </c>
      <c r="L527" s="734" t="e">
        <f aca="false">SUM(L523:L526)</f>
        <v>#VALUE!</v>
      </c>
      <c r="M527" s="734" t="e">
        <f aca="false">SUM(M523:M526)</f>
        <v>#VALUE!</v>
      </c>
      <c r="N527" s="734" t="e">
        <f aca="false">SUM(N523:N526)</f>
        <v>#VALUE!</v>
      </c>
      <c r="O527" s="735" t="e">
        <f aca="false">SUM(O523:O526)</f>
        <v>#VALUE!</v>
      </c>
      <c r="P527" s="735" t="e">
        <f aca="false">SUM(P523:P526)</f>
        <v>#VALUE!</v>
      </c>
      <c r="Q527" s="735" t="e">
        <f aca="false">SUM(Q523:Q526)</f>
        <v>#VALUE!</v>
      </c>
      <c r="R527" s="735" t="e">
        <f aca="false">SUM(R523:R526)</f>
        <v>#VALUE!</v>
      </c>
      <c r="S527" s="735" t="e">
        <f aca="false">SUM(S523:S526)</f>
        <v>#VALUE!</v>
      </c>
      <c r="T527" s="735" t="e">
        <f aca="false">SUM(T523:T526)</f>
        <v>#VALUE!</v>
      </c>
      <c r="U527" s="735" t="e">
        <f aca="false">SUM(U523:U526)</f>
        <v>#VALUE!</v>
      </c>
      <c r="V527" s="735" t="e">
        <f aca="false">SUM(V523:V526)</f>
        <v>#VALUE!</v>
      </c>
      <c r="W527" s="735" t="e">
        <f aca="false">SUM(W523:W526)</f>
        <v>#VALUE!</v>
      </c>
      <c r="X527" s="736" t="e">
        <f aca="false">SUM(X523:X526)</f>
        <v>#VALUE!</v>
      </c>
      <c r="Z527" s="678"/>
      <c r="AA527" s="679"/>
      <c r="AB527" s="679"/>
      <c r="AC527" s="679"/>
      <c r="AD527" s="679"/>
      <c r="AE527" s="679"/>
      <c r="AF527" s="679"/>
      <c r="AG527" s="679"/>
      <c r="AH527" s="679"/>
      <c r="AI527" s="679"/>
      <c r="AJ527" s="679"/>
      <c r="AK527" s="679"/>
      <c r="AL527" s="679"/>
      <c r="AM527" s="679"/>
      <c r="AN527" s="680"/>
      <c r="AO527" s="669"/>
      <c r="AP527" s="670"/>
      <c r="AQ527" s="670"/>
      <c r="AR527" s="670"/>
      <c r="AS527" s="670"/>
      <c r="AT527" s="670"/>
      <c r="AU527" s="670"/>
      <c r="AV527" s="670"/>
      <c r="AW527" s="670"/>
      <c r="AX527" s="670"/>
      <c r="AY527" s="670"/>
      <c r="AZ527" s="670"/>
      <c r="BA527" s="670"/>
      <c r="BB527" s="670"/>
      <c r="BC527" s="670"/>
      <c r="BD527" s="670"/>
    </row>
    <row r="528" customFormat="false" ht="12.75" hidden="false" customHeight="false" outlineLevel="0" collapsed="false">
      <c r="A528" s="633" t="n">
        <v>24</v>
      </c>
      <c r="B528" s="633" t="n">
        <f aca="false">B527</f>
        <v>11</v>
      </c>
      <c r="C528" s="737"/>
      <c r="D528" s="505" t="str">
        <f aca="false">Data!B$31</f>
        <v>Anden finansiering</v>
      </c>
      <c r="E528" s="738"/>
      <c r="F528" s="739"/>
      <c r="G528" s="740" t="n">
        <f aca="false">HLOOKUP(B528,'Budget &amp; Total'!$1:$44,43,FALSE())</f>
        <v>0</v>
      </c>
      <c r="H528" s="741" t="e">
        <f aca="false">SUM(J528:X528)</f>
        <v>#VALUE!</v>
      </c>
      <c r="I528" s="700"/>
      <c r="J528" s="742" t="e">
        <f aca="true">HLOOKUP($B527,INDIRECT(J$1&amp;"!$I$2:$x$40"),('Partner-period(er)'!$A528+14),FALSE())</f>
        <v>#VALUE!</v>
      </c>
      <c r="K528" s="743" t="e">
        <f aca="true">HLOOKUP($B527,INDIRECT(K$1&amp;"!$I$2:$x$40"),('Partner-period(er)'!$A528+14),FALSE())</f>
        <v>#VALUE!</v>
      </c>
      <c r="L528" s="743" t="e">
        <f aca="true">HLOOKUP($B527,INDIRECT(L$1&amp;"!$I$2:$x$40"),('Partner-period(er)'!$A528+14),FALSE())</f>
        <v>#VALUE!</v>
      </c>
      <c r="M528" s="743" t="e">
        <f aca="true">HLOOKUP($B527,INDIRECT(M$1&amp;"!$I$2:$x$40"),('Partner-period(er)'!$A528+14),FALSE())</f>
        <v>#VALUE!</v>
      </c>
      <c r="N528" s="743" t="e">
        <f aca="true">HLOOKUP($B527,INDIRECT(N$1&amp;"!$I$2:$x$40"),('Partner-period(er)'!$A528+14),FALSE())</f>
        <v>#VALUE!</v>
      </c>
      <c r="O528" s="744" t="e">
        <f aca="true">HLOOKUP($B527,INDIRECT(O$1&amp;"!$I$2:$x$40"),('Partner-period(er)'!$A528+14),FALSE())</f>
        <v>#VALUE!</v>
      </c>
      <c r="P528" s="744" t="e">
        <f aca="true">HLOOKUP($B527,INDIRECT(P$1&amp;"!$I$2:$x$40"),('Partner-period(er)'!$A528+14),FALSE())</f>
        <v>#VALUE!</v>
      </c>
      <c r="Q528" s="744" t="e">
        <f aca="true">HLOOKUP($B527,INDIRECT(Q$1&amp;"!$I$2:$x$40"),('Partner-period(er)'!$A528+14),FALSE())</f>
        <v>#VALUE!</v>
      </c>
      <c r="R528" s="744" t="e">
        <f aca="true">HLOOKUP($B527,INDIRECT(R$1&amp;"!$I$2:$x$40"),('Partner-period(er)'!$A528+14),FALSE())</f>
        <v>#VALUE!</v>
      </c>
      <c r="S528" s="744" t="e">
        <f aca="true">HLOOKUP($B527,INDIRECT(S$1&amp;"!$I$2:$x$40"),('Partner-period(er)'!$A528+14),FALSE())</f>
        <v>#VALUE!</v>
      </c>
      <c r="T528" s="744" t="e">
        <f aca="true">HLOOKUP($B527,INDIRECT(T$1&amp;"!$I$2:$x$40"),('Partner-period(er)'!$A528+14),FALSE())</f>
        <v>#VALUE!</v>
      </c>
      <c r="U528" s="744" t="e">
        <f aca="true">HLOOKUP($B527,INDIRECT(U$1&amp;"!$I$2:$x$40"),('Partner-period(er)'!$A528+14),FALSE())</f>
        <v>#VALUE!</v>
      </c>
      <c r="V528" s="744" t="e">
        <f aca="true">HLOOKUP($B527,INDIRECT(V$1&amp;"!$I$2:$x$40"),('Partner-period(er)'!$A528+14),FALSE())</f>
        <v>#VALUE!</v>
      </c>
      <c r="W528" s="744" t="e">
        <f aca="true">HLOOKUP($B527,INDIRECT(W$1&amp;"!$I$2:$x$40"),('Partner-period(er)'!$A528+14),FALSE())</f>
        <v>#VALUE!</v>
      </c>
      <c r="X528" s="745" t="e">
        <f aca="true">HLOOKUP($B527,INDIRECT(X$1&amp;"!$I$2:$x$40"),('Partner-period(er)'!$A528+14),FALSE())</f>
        <v>#VALUE!</v>
      </c>
      <c r="Z528" s="678"/>
      <c r="AA528" s="679"/>
      <c r="AB528" s="679"/>
      <c r="AC528" s="679"/>
      <c r="AD528" s="679"/>
      <c r="AE528" s="679"/>
      <c r="AF528" s="679"/>
      <c r="AG528" s="679"/>
      <c r="AH528" s="679"/>
      <c r="AI528" s="679"/>
      <c r="AJ528" s="679"/>
      <c r="AK528" s="679"/>
      <c r="AL528" s="679"/>
      <c r="AM528" s="679"/>
      <c r="AN528" s="680"/>
      <c r="AO528" s="669"/>
      <c r="AP528" s="670"/>
      <c r="AQ528" s="670"/>
      <c r="AR528" s="670"/>
      <c r="AS528" s="670"/>
      <c r="AT528" s="670"/>
      <c r="AU528" s="670"/>
      <c r="AV528" s="670"/>
      <c r="AW528" s="670"/>
      <c r="AX528" s="670"/>
      <c r="AY528" s="670"/>
      <c r="AZ528" s="670"/>
      <c r="BA528" s="670"/>
      <c r="BB528" s="670"/>
      <c r="BC528" s="670"/>
      <c r="BD528" s="670"/>
    </row>
    <row r="529" customFormat="false" ht="13.5" hidden="false" customHeight="false" outlineLevel="0" collapsed="false">
      <c r="A529" s="633" t="n">
        <v>26</v>
      </c>
      <c r="B529" s="633" t="n">
        <f aca="false">B528</f>
        <v>11</v>
      </c>
      <c r="C529" s="746"/>
      <c r="D529" s="544" t="str">
        <f aca="false">Data!B$32</f>
        <v>Egenfinansiering</v>
      </c>
      <c r="E529" s="697"/>
      <c r="F529" s="747"/>
      <c r="G529" s="748" t="n">
        <f aca="false">HLOOKUP(B529,'Budget &amp; Total'!$1:$44,44,FALSE())</f>
        <v>0</v>
      </c>
      <c r="H529" s="749" t="e">
        <f aca="false">SUM(J529:X529)</f>
        <v>#VALUE!</v>
      </c>
      <c r="I529" s="700"/>
      <c r="J529" s="750" t="e">
        <f aca="false">J521-J527-J528</f>
        <v>#VALUE!</v>
      </c>
      <c r="K529" s="751" t="e">
        <f aca="false">K521-K527-K528</f>
        <v>#VALUE!</v>
      </c>
      <c r="L529" s="751" t="e">
        <f aca="false">L521-L527-L528</f>
        <v>#VALUE!</v>
      </c>
      <c r="M529" s="751" t="e">
        <f aca="false">M521-M527-M528</f>
        <v>#VALUE!</v>
      </c>
      <c r="N529" s="751" t="e">
        <f aca="false">N521-N527-N528</f>
        <v>#VALUE!</v>
      </c>
      <c r="O529" s="752" t="e">
        <f aca="false">O521-O527-O528</f>
        <v>#VALUE!</v>
      </c>
      <c r="P529" s="752" t="e">
        <f aca="false">P521-P527-P528</f>
        <v>#VALUE!</v>
      </c>
      <c r="Q529" s="752" t="e">
        <f aca="false">Q521-Q527-Q528</f>
        <v>#VALUE!</v>
      </c>
      <c r="R529" s="752" t="e">
        <f aca="false">R521-R527-R528</f>
        <v>#VALUE!</v>
      </c>
      <c r="S529" s="752" t="e">
        <f aca="false">S521-S527-S528</f>
        <v>#VALUE!</v>
      </c>
      <c r="T529" s="752" t="e">
        <f aca="false">T521-T527-T528</f>
        <v>#VALUE!</v>
      </c>
      <c r="U529" s="752" t="e">
        <f aca="false">U521-U527-U528</f>
        <v>#VALUE!</v>
      </c>
      <c r="V529" s="752" t="e">
        <f aca="false">V521-V527-V528</f>
        <v>#VALUE!</v>
      </c>
      <c r="W529" s="752" t="e">
        <f aca="false">W521-W527-W528</f>
        <v>#VALUE!</v>
      </c>
      <c r="X529" s="753" t="e">
        <f aca="false">X521-X527-X528</f>
        <v>#VALUE!</v>
      </c>
      <c r="Z529" s="754"/>
      <c r="AA529" s="755"/>
      <c r="AB529" s="755"/>
      <c r="AC529" s="755"/>
      <c r="AD529" s="755"/>
      <c r="AE529" s="755"/>
      <c r="AF529" s="755"/>
      <c r="AG529" s="755"/>
      <c r="AH529" s="755"/>
      <c r="AI529" s="755"/>
      <c r="AJ529" s="755"/>
      <c r="AK529" s="755"/>
      <c r="AL529" s="755"/>
      <c r="AM529" s="755"/>
      <c r="AN529" s="756"/>
      <c r="AO529" s="669"/>
      <c r="AP529" s="670"/>
      <c r="AQ529" s="670"/>
      <c r="AR529" s="670"/>
      <c r="AS529" s="670"/>
      <c r="AT529" s="670"/>
      <c r="AU529" s="670"/>
      <c r="AV529" s="670"/>
      <c r="AW529" s="670"/>
      <c r="AX529" s="670"/>
      <c r="AY529" s="670"/>
      <c r="AZ529" s="670"/>
      <c r="BA529" s="670"/>
      <c r="BB529" s="670"/>
      <c r="BC529" s="670"/>
      <c r="BD529" s="670"/>
    </row>
    <row r="530" customFormat="false" ht="19.5" hidden="false" customHeight="true" outlineLevel="0" collapsed="false">
      <c r="A530" s="633" t="n">
        <v>29</v>
      </c>
      <c r="C530" s="757" t="str">
        <f aca="false">Data!$B$95</f>
        <v>Kontrol for overskridelse af timepriser</v>
      </c>
      <c r="D530" s="758"/>
      <c r="E530" s="758"/>
      <c r="F530" s="672"/>
      <c r="G530" s="759"/>
      <c r="H530" s="759"/>
      <c r="I530" s="759"/>
      <c r="J530" s="357"/>
      <c r="K530" s="357"/>
      <c r="L530" s="357"/>
      <c r="M530" s="357"/>
      <c r="N530" s="357"/>
      <c r="O530" s="357"/>
      <c r="P530" s="357"/>
      <c r="Q530" s="357"/>
      <c r="R530" s="357"/>
      <c r="S530" s="357"/>
      <c r="T530" s="357"/>
      <c r="U530" s="357"/>
      <c r="V530" s="357"/>
      <c r="W530" s="357"/>
      <c r="X530" s="685"/>
    </row>
    <row r="531" customFormat="false" ht="13.5" hidden="false" customHeight="true" outlineLevel="0" collapsed="false">
      <c r="A531" s="633" t="n">
        <v>30</v>
      </c>
      <c r="C531" s="760" t="s">
        <v>117</v>
      </c>
      <c r="D531" s="761"/>
      <c r="E531" s="762"/>
      <c r="F531" s="763" t="s">
        <v>118</v>
      </c>
      <c r="G531" s="642"/>
      <c r="H531" s="764"/>
      <c r="I531" s="764"/>
      <c r="J531" s="765" t="e">
        <f aca="false">J505</f>
        <v>#VALUE!</v>
      </c>
      <c r="K531" s="766" t="e">
        <f aca="false">K505+J531</f>
        <v>#VALUE!</v>
      </c>
      <c r="L531" s="766" t="e">
        <f aca="false">L505+K531</f>
        <v>#VALUE!</v>
      </c>
      <c r="M531" s="766" t="e">
        <f aca="false">M505+L531</f>
        <v>#VALUE!</v>
      </c>
      <c r="N531" s="766" t="e">
        <f aca="false">N505+M531</f>
        <v>#VALUE!</v>
      </c>
      <c r="O531" s="766" t="e">
        <f aca="false">O505+N531</f>
        <v>#VALUE!</v>
      </c>
      <c r="P531" s="766" t="e">
        <f aca="false">P505+O531</f>
        <v>#VALUE!</v>
      </c>
      <c r="Q531" s="766" t="e">
        <f aca="false">Q505+P531</f>
        <v>#VALUE!</v>
      </c>
      <c r="R531" s="766" t="e">
        <f aca="false">R505+Q531</f>
        <v>#VALUE!</v>
      </c>
      <c r="S531" s="766" t="e">
        <f aca="false">S505+R531</f>
        <v>#VALUE!</v>
      </c>
      <c r="T531" s="766" t="e">
        <f aca="false">T505+S531</f>
        <v>#VALUE!</v>
      </c>
      <c r="U531" s="766" t="e">
        <f aca="false">U505+T531</f>
        <v>#VALUE!</v>
      </c>
      <c r="V531" s="766" t="e">
        <f aca="false">V505+U531</f>
        <v>#VALUE!</v>
      </c>
      <c r="W531" s="766" t="e">
        <f aca="false">W505+V531</f>
        <v>#VALUE!</v>
      </c>
      <c r="X531" s="767" t="e">
        <f aca="false">X505+W531</f>
        <v>#VALUE!</v>
      </c>
    </row>
    <row r="532" customFormat="false" ht="13.5" hidden="false" customHeight="true" outlineLevel="0" collapsed="false">
      <c r="A532" s="633" t="n">
        <v>31</v>
      </c>
      <c r="C532" s="768"/>
      <c r="D532" s="769"/>
      <c r="E532" s="770"/>
      <c r="F532" s="771" t="s">
        <v>119</v>
      </c>
      <c r="G532" s="650"/>
      <c r="H532" s="769"/>
      <c r="I532" s="769"/>
      <c r="J532" s="772" t="e">
        <f aca="false">J508</f>
        <v>#VALUE!</v>
      </c>
      <c r="K532" s="773" t="e">
        <f aca="false">K508+J532</f>
        <v>#VALUE!</v>
      </c>
      <c r="L532" s="773" t="e">
        <f aca="false">L508+K532</f>
        <v>#VALUE!</v>
      </c>
      <c r="M532" s="773" t="e">
        <f aca="false">M508+L532</f>
        <v>#VALUE!</v>
      </c>
      <c r="N532" s="773" t="e">
        <f aca="false">N508+M532</f>
        <v>#VALUE!</v>
      </c>
      <c r="O532" s="773" t="e">
        <f aca="false">O508+N532</f>
        <v>#VALUE!</v>
      </c>
      <c r="P532" s="773" t="e">
        <f aca="false">P508+O532</f>
        <v>#VALUE!</v>
      </c>
      <c r="Q532" s="773" t="e">
        <f aca="false">Q508+P532</f>
        <v>#VALUE!</v>
      </c>
      <c r="R532" s="773" t="e">
        <f aca="false">R508+Q532</f>
        <v>#VALUE!</v>
      </c>
      <c r="S532" s="773" t="e">
        <f aca="false">S508+R532</f>
        <v>#VALUE!</v>
      </c>
      <c r="T532" s="773" t="e">
        <f aca="false">T508+S532</f>
        <v>#VALUE!</v>
      </c>
      <c r="U532" s="773" t="e">
        <f aca="false">U508+T532</f>
        <v>#VALUE!</v>
      </c>
      <c r="V532" s="773" t="e">
        <f aca="false">V508+U532</f>
        <v>#VALUE!</v>
      </c>
      <c r="W532" s="773" t="e">
        <f aca="false">W508+V532</f>
        <v>#VALUE!</v>
      </c>
      <c r="X532" s="774" t="e">
        <f aca="false">X508+W532</f>
        <v>#VALUE!</v>
      </c>
    </row>
    <row r="533" customFormat="false" ht="13.5" hidden="false" customHeight="true" outlineLevel="0" collapsed="false">
      <c r="A533" s="633" t="n">
        <v>32</v>
      </c>
      <c r="C533" s="775"/>
      <c r="D533" s="769"/>
      <c r="E533" s="769"/>
      <c r="F533" s="776" t="s">
        <v>120</v>
      </c>
      <c r="G533" s="650"/>
      <c r="H533" s="777"/>
      <c r="I533" s="777"/>
      <c r="J533" s="778" t="e">
        <f aca="false">J531*$F508</f>
        <v>#VALUE!</v>
      </c>
      <c r="K533" s="779" t="e">
        <f aca="false">K531*$F508</f>
        <v>#VALUE!</v>
      </c>
      <c r="L533" s="779" t="e">
        <f aca="false">L531*$F508</f>
        <v>#VALUE!</v>
      </c>
      <c r="M533" s="779" t="e">
        <f aca="false">M531*$F508</f>
        <v>#VALUE!</v>
      </c>
      <c r="N533" s="779" t="e">
        <f aca="false">N531*$F508</f>
        <v>#VALUE!</v>
      </c>
      <c r="O533" s="779" t="e">
        <f aca="false">O531*$F508</f>
        <v>#VALUE!</v>
      </c>
      <c r="P533" s="779" t="e">
        <f aca="false">P531*$F508</f>
        <v>#VALUE!</v>
      </c>
      <c r="Q533" s="779" t="e">
        <f aca="false">Q531*$F508</f>
        <v>#VALUE!</v>
      </c>
      <c r="R533" s="779" t="e">
        <f aca="false">R531*$F508</f>
        <v>#VALUE!</v>
      </c>
      <c r="S533" s="779" t="e">
        <f aca="false">S531*$F508</f>
        <v>#VALUE!</v>
      </c>
      <c r="T533" s="779" t="e">
        <f aca="false">T531*$F508</f>
        <v>#VALUE!</v>
      </c>
      <c r="U533" s="779" t="e">
        <f aca="false">U531*$F508</f>
        <v>#VALUE!</v>
      </c>
      <c r="V533" s="779" t="e">
        <f aca="false">V531*$F508</f>
        <v>#VALUE!</v>
      </c>
      <c r="W533" s="779" t="e">
        <f aca="false">W531*$F508</f>
        <v>#VALUE!</v>
      </c>
      <c r="X533" s="780" t="e">
        <f aca="false">X531*$F508</f>
        <v>#VALUE!</v>
      </c>
    </row>
    <row r="534" customFormat="false" ht="13.5" hidden="false" customHeight="true" outlineLevel="0" collapsed="false">
      <c r="A534" s="633" t="n">
        <v>33</v>
      </c>
      <c r="C534" s="775"/>
      <c r="D534" s="769"/>
      <c r="E534" s="770"/>
      <c r="F534" s="771" t="s">
        <v>121</v>
      </c>
      <c r="G534" s="650"/>
      <c r="H534" s="781"/>
      <c r="I534" s="781"/>
      <c r="J534" s="778" t="e">
        <f aca="false">MIN(J532:J533)</f>
        <v>#VALUE!</v>
      </c>
      <c r="K534" s="779" t="e">
        <f aca="false">MIN(K532:K533)-MIN(J532:J533)</f>
        <v>#VALUE!</v>
      </c>
      <c r="L534" s="779" t="e">
        <f aca="false">MIN(L532:L533)-MIN(K532:K533)</f>
        <v>#VALUE!</v>
      </c>
      <c r="M534" s="779" t="e">
        <f aca="false">MIN(M532:M533)-MIN(L532:L533)</f>
        <v>#VALUE!</v>
      </c>
      <c r="N534" s="779" t="e">
        <f aca="false">MIN(N532:N533)-MIN(M532:M533)</f>
        <v>#VALUE!</v>
      </c>
      <c r="O534" s="779" t="e">
        <f aca="false">MIN(O532:O533)-MIN(N532:N533)</f>
        <v>#VALUE!</v>
      </c>
      <c r="P534" s="779" t="e">
        <f aca="false">MIN(P532:P533)-MIN(O532:O533)</f>
        <v>#VALUE!</v>
      </c>
      <c r="Q534" s="779" t="e">
        <f aca="false">MIN(Q532:Q533)-MIN(P532:P533)</f>
        <v>#VALUE!</v>
      </c>
      <c r="R534" s="779" t="e">
        <f aca="false">MIN(R532:R533)-MIN(Q532:Q533)</f>
        <v>#VALUE!</v>
      </c>
      <c r="S534" s="779" t="e">
        <f aca="false">MIN(S532:S533)-MIN(R532:R533)</f>
        <v>#VALUE!</v>
      </c>
      <c r="T534" s="779" t="e">
        <f aca="false">MIN(T532:T533)-MIN(S532:S533)</f>
        <v>#VALUE!</v>
      </c>
      <c r="U534" s="779" t="e">
        <f aca="false">MIN(U532:U533)-MIN(T532:T533)</f>
        <v>#VALUE!</v>
      </c>
      <c r="V534" s="779" t="e">
        <f aca="false">MIN(V532:V533)-MIN(U532:U533)</f>
        <v>#VALUE!</v>
      </c>
      <c r="W534" s="779" t="e">
        <f aca="false">MIN(W532:W533)-MIN(V532:V533)</f>
        <v>#VALUE!</v>
      </c>
      <c r="X534" s="780" t="e">
        <f aca="false">MIN(X532:X533)-MIN(W532:W533)</f>
        <v>#VALUE!</v>
      </c>
      <c r="AO534" s="669"/>
      <c r="AP534" s="670"/>
      <c r="AQ534" s="670"/>
      <c r="AR534" s="670"/>
      <c r="AS534" s="670"/>
      <c r="AT534" s="670"/>
      <c r="AU534" s="670"/>
      <c r="AV534" s="670"/>
      <c r="AW534" s="670"/>
      <c r="AX534" s="670"/>
      <c r="AY534" s="670"/>
      <c r="AZ534" s="670"/>
      <c r="BA534" s="670"/>
      <c r="BB534" s="670"/>
      <c r="BC534" s="670"/>
    </row>
    <row r="535" customFormat="false" ht="13.5" hidden="false" customHeight="true" outlineLevel="0" collapsed="false">
      <c r="A535" s="633" t="n">
        <v>34</v>
      </c>
      <c r="C535" s="775"/>
      <c r="D535" s="769"/>
      <c r="E535" s="770"/>
      <c r="F535" s="771" t="s">
        <v>122</v>
      </c>
      <c r="G535" s="650"/>
      <c r="H535" s="777"/>
      <c r="I535" s="777"/>
      <c r="J535" s="778" t="e">
        <f aca="false">J534-J508</f>
        <v>#VALUE!</v>
      </c>
      <c r="K535" s="779" t="e">
        <f aca="false">K534-K508</f>
        <v>#VALUE!</v>
      </c>
      <c r="L535" s="779" t="e">
        <f aca="false">L534-L508</f>
        <v>#VALUE!</v>
      </c>
      <c r="M535" s="779" t="e">
        <f aca="false">M534-M508</f>
        <v>#VALUE!</v>
      </c>
      <c r="N535" s="779" t="e">
        <f aca="false">N534-N508</f>
        <v>#VALUE!</v>
      </c>
      <c r="O535" s="779" t="e">
        <f aca="false">O534-O508</f>
        <v>#VALUE!</v>
      </c>
      <c r="P535" s="779" t="e">
        <f aca="false">P534-P508</f>
        <v>#VALUE!</v>
      </c>
      <c r="Q535" s="779" t="e">
        <f aca="false">Q534-Q508</f>
        <v>#VALUE!</v>
      </c>
      <c r="R535" s="779" t="e">
        <f aca="false">R534-R508</f>
        <v>#VALUE!</v>
      </c>
      <c r="S535" s="779" t="e">
        <f aca="false">S534-S508</f>
        <v>#VALUE!</v>
      </c>
      <c r="T535" s="779" t="e">
        <f aca="false">T534-T508</f>
        <v>#VALUE!</v>
      </c>
      <c r="U535" s="779" t="e">
        <f aca="false">U534-U508</f>
        <v>#VALUE!</v>
      </c>
      <c r="V535" s="779" t="e">
        <f aca="false">V534-V508</f>
        <v>#VALUE!</v>
      </c>
      <c r="W535" s="779" t="e">
        <f aca="false">W534-W508</f>
        <v>#VALUE!</v>
      </c>
      <c r="X535" s="780" t="e">
        <f aca="false">X534-X508</f>
        <v>#VALUE!</v>
      </c>
    </row>
    <row r="536" customFormat="false" ht="13.5" hidden="false" customHeight="true" outlineLevel="0" collapsed="false">
      <c r="A536" s="633" t="n">
        <v>35</v>
      </c>
      <c r="C536" s="775"/>
      <c r="D536" s="769"/>
      <c r="E536" s="770"/>
      <c r="F536" s="771" t="s">
        <v>123</v>
      </c>
      <c r="G536" s="650"/>
      <c r="H536" s="777"/>
      <c r="I536" s="777"/>
      <c r="J536" s="778" t="e">
        <f aca="false">-J535</f>
        <v>#VALUE!</v>
      </c>
      <c r="K536" s="779" t="e">
        <f aca="false">-SUM($J535:K535)</f>
        <v>#VALUE!</v>
      </c>
      <c r="L536" s="779" t="e">
        <f aca="false">-SUM($J535:L535)</f>
        <v>#VALUE!</v>
      </c>
      <c r="M536" s="779" t="e">
        <f aca="false">-SUM($J535:M535)</f>
        <v>#VALUE!</v>
      </c>
      <c r="N536" s="779" t="e">
        <f aca="false">-SUM($J535:N535)</f>
        <v>#VALUE!</v>
      </c>
      <c r="O536" s="779" t="e">
        <f aca="false">-SUM($J535:O535)</f>
        <v>#VALUE!</v>
      </c>
      <c r="P536" s="779" t="e">
        <f aca="false">-SUM($J535:P535)</f>
        <v>#VALUE!</v>
      </c>
      <c r="Q536" s="779" t="e">
        <f aca="false">-SUM($J535:Q535)</f>
        <v>#VALUE!</v>
      </c>
      <c r="R536" s="779" t="e">
        <f aca="false">-SUM($J535:R535)</f>
        <v>#VALUE!</v>
      </c>
      <c r="S536" s="779" t="e">
        <f aca="false">-SUM($J535:S535)</f>
        <v>#VALUE!</v>
      </c>
      <c r="T536" s="779" t="e">
        <f aca="false">-SUM($J535:T535)</f>
        <v>#VALUE!</v>
      </c>
      <c r="U536" s="779" t="e">
        <f aca="false">-SUM($J535:U535)</f>
        <v>#VALUE!</v>
      </c>
      <c r="V536" s="779" t="e">
        <f aca="false">-SUM($J535:V535)</f>
        <v>#VALUE!</v>
      </c>
      <c r="W536" s="779" t="e">
        <f aca="false">-SUM($J535:W535)</f>
        <v>#VALUE!</v>
      </c>
      <c r="X536" s="780" t="e">
        <f aca="false">-SUM($J535:X535)</f>
        <v>#VALUE!</v>
      </c>
    </row>
    <row r="537" customFormat="false" ht="1.5" hidden="false" customHeight="true" outlineLevel="0" collapsed="false">
      <c r="C537" s="782"/>
      <c r="D537" s="783"/>
      <c r="E537" s="783"/>
      <c r="F537" s="784"/>
      <c r="G537" s="785"/>
      <c r="H537" s="785"/>
      <c r="I537" s="785"/>
      <c r="J537" s="772"/>
      <c r="K537" s="773"/>
      <c r="L537" s="773"/>
      <c r="M537" s="773" t="e">
        <f aca="false">IF(M505&gt;0,(M533-SUM($J534:L534))/M505,0)</f>
        <v>#VALUE!</v>
      </c>
      <c r="N537" s="773" t="e">
        <f aca="false">IF(N505&gt;0,(N533-SUM($J534:M534))/N505,0)</f>
        <v>#VALUE!</v>
      </c>
      <c r="O537" s="773" t="e">
        <f aca="false">IF(O505&gt;0,(O533-SUM($J534:N534))/O505,0)</f>
        <v>#VALUE!</v>
      </c>
      <c r="P537" s="773" t="e">
        <f aca="false">IF(P505&gt;0,(P533-SUM($J534:O534))/P505,0)</f>
        <v>#VALUE!</v>
      </c>
      <c r="Q537" s="773" t="e">
        <f aca="false">IF(Q505&gt;0,(Q533-SUM($J534:P534))/Q505,0)</f>
        <v>#VALUE!</v>
      </c>
      <c r="R537" s="773" t="e">
        <f aca="false">IF(R505&gt;0,(R533-SUM($J534:Q534))/R505,0)</f>
        <v>#VALUE!</v>
      </c>
      <c r="S537" s="773" t="e">
        <f aca="false">IF(S505&gt;0,(S533-SUM($J534:R534))/S505,0)</f>
        <v>#VALUE!</v>
      </c>
      <c r="T537" s="773" t="e">
        <f aca="false">IF(T505&gt;0,(T533-SUM($J534:S534))/T505,0)</f>
        <v>#VALUE!</v>
      </c>
      <c r="U537" s="773" t="e">
        <f aca="false">IF(U505&gt;0,(U533-SUM($J534:T534))/U505,0)</f>
        <v>#VALUE!</v>
      </c>
      <c r="V537" s="773" t="e">
        <f aca="false">IF(V505&gt;0,(V533-SUM($J534:U534))/V505,0)</f>
        <v>#VALUE!</v>
      </c>
      <c r="W537" s="773" t="e">
        <f aca="false">IF(W505&gt;0,(W533-SUM($J534:V534))/W505,0)</f>
        <v>#VALUE!</v>
      </c>
      <c r="X537" s="774" t="e">
        <f aca="false">IF(X505&gt;0,(X533-SUM($J534:W534))/X505,0)</f>
        <v>#VALUE!</v>
      </c>
    </row>
    <row r="538" customFormat="false" ht="13.5" hidden="false" customHeight="true" outlineLevel="0" collapsed="false">
      <c r="A538" s="633" t="n">
        <v>36</v>
      </c>
      <c r="C538" s="775" t="s">
        <v>124</v>
      </c>
      <c r="D538" s="769"/>
      <c r="E538" s="770"/>
      <c r="F538" s="771" t="s">
        <v>118</v>
      </c>
      <c r="G538" s="650"/>
      <c r="H538" s="650"/>
      <c r="I538" s="650"/>
      <c r="J538" s="778" t="e">
        <f aca="false">J506</f>
        <v>#VALUE!</v>
      </c>
      <c r="K538" s="779" t="e">
        <f aca="false">K506+J538</f>
        <v>#VALUE!</v>
      </c>
      <c r="L538" s="779" t="e">
        <f aca="false">L506+K538</f>
        <v>#VALUE!</v>
      </c>
      <c r="M538" s="779" t="e">
        <f aca="false">M506+L538</f>
        <v>#VALUE!</v>
      </c>
      <c r="N538" s="779" t="e">
        <f aca="false">N506+M538</f>
        <v>#VALUE!</v>
      </c>
      <c r="O538" s="779" t="e">
        <f aca="false">O506+N538</f>
        <v>#VALUE!</v>
      </c>
      <c r="P538" s="779" t="e">
        <f aca="false">P506+O538</f>
        <v>#VALUE!</v>
      </c>
      <c r="Q538" s="779" t="e">
        <f aca="false">Q506+P538</f>
        <v>#VALUE!</v>
      </c>
      <c r="R538" s="779" t="e">
        <f aca="false">R506+Q538</f>
        <v>#VALUE!</v>
      </c>
      <c r="S538" s="779" t="e">
        <f aca="false">S506+R538</f>
        <v>#VALUE!</v>
      </c>
      <c r="T538" s="779" t="e">
        <f aca="false">T506+S538</f>
        <v>#VALUE!</v>
      </c>
      <c r="U538" s="779" t="e">
        <f aca="false">U506+T538</f>
        <v>#VALUE!</v>
      </c>
      <c r="V538" s="779" t="e">
        <f aca="false">V506+U538</f>
        <v>#VALUE!</v>
      </c>
      <c r="W538" s="779" t="e">
        <f aca="false">W506+V538</f>
        <v>#VALUE!</v>
      </c>
      <c r="X538" s="780" t="e">
        <f aca="false">X506+W538</f>
        <v>#VALUE!</v>
      </c>
    </row>
    <row r="539" customFormat="false" ht="13.5" hidden="false" customHeight="true" outlineLevel="0" collapsed="false">
      <c r="A539" s="633" t="n">
        <v>37</v>
      </c>
      <c r="C539" s="775"/>
      <c r="D539" s="769"/>
      <c r="E539" s="770"/>
      <c r="F539" s="771" t="s">
        <v>119</v>
      </c>
      <c r="G539" s="650"/>
      <c r="H539" s="650"/>
      <c r="I539" s="650"/>
      <c r="J539" s="778" t="e">
        <f aca="false">J509</f>
        <v>#VALUE!</v>
      </c>
      <c r="K539" s="779" t="e">
        <f aca="false">K509+J539</f>
        <v>#VALUE!</v>
      </c>
      <c r="L539" s="779" t="e">
        <f aca="false">L509+K539</f>
        <v>#VALUE!</v>
      </c>
      <c r="M539" s="779" t="e">
        <f aca="false">M509+L539</f>
        <v>#VALUE!</v>
      </c>
      <c r="N539" s="779" t="e">
        <f aca="false">N509+M539</f>
        <v>#VALUE!</v>
      </c>
      <c r="O539" s="779" t="e">
        <f aca="false">O509+N539</f>
        <v>#VALUE!</v>
      </c>
      <c r="P539" s="779" t="e">
        <f aca="false">P509+O539</f>
        <v>#VALUE!</v>
      </c>
      <c r="Q539" s="779" t="e">
        <f aca="false">Q509+P539</f>
        <v>#VALUE!</v>
      </c>
      <c r="R539" s="779" t="e">
        <f aca="false">R509+Q539</f>
        <v>#VALUE!</v>
      </c>
      <c r="S539" s="779" t="e">
        <f aca="false">S509+R539</f>
        <v>#VALUE!</v>
      </c>
      <c r="T539" s="779" t="e">
        <f aca="false">T509+S539</f>
        <v>#VALUE!</v>
      </c>
      <c r="U539" s="779" t="e">
        <f aca="false">U509+T539</f>
        <v>#VALUE!</v>
      </c>
      <c r="V539" s="779" t="e">
        <f aca="false">V509+U539</f>
        <v>#VALUE!</v>
      </c>
      <c r="W539" s="779" t="e">
        <f aca="false">W509+V539</f>
        <v>#VALUE!</v>
      </c>
      <c r="X539" s="780" t="e">
        <f aca="false">X509+W539</f>
        <v>#VALUE!</v>
      </c>
    </row>
    <row r="540" customFormat="false" ht="13.5" hidden="false" customHeight="true" outlineLevel="0" collapsed="false">
      <c r="A540" s="633" t="n">
        <v>38</v>
      </c>
      <c r="C540" s="786"/>
      <c r="D540" s="769"/>
      <c r="E540" s="769"/>
      <c r="F540" s="776" t="s">
        <v>120</v>
      </c>
      <c r="G540" s="650"/>
      <c r="H540" s="650"/>
      <c r="I540" s="650"/>
      <c r="J540" s="778" t="e">
        <f aca="false">J538*$F509</f>
        <v>#VALUE!</v>
      </c>
      <c r="K540" s="779" t="e">
        <f aca="false">K538*$F509</f>
        <v>#VALUE!</v>
      </c>
      <c r="L540" s="779" t="e">
        <f aca="false">L538*$F509</f>
        <v>#VALUE!</v>
      </c>
      <c r="M540" s="779" t="e">
        <f aca="false">M538*$F509</f>
        <v>#VALUE!</v>
      </c>
      <c r="N540" s="779" t="e">
        <f aca="false">N538*$F509</f>
        <v>#VALUE!</v>
      </c>
      <c r="O540" s="779" t="e">
        <f aca="false">O538*$F509</f>
        <v>#VALUE!</v>
      </c>
      <c r="P540" s="779" t="e">
        <f aca="false">P538*$F509</f>
        <v>#VALUE!</v>
      </c>
      <c r="Q540" s="779" t="e">
        <f aca="false">Q538*$F509</f>
        <v>#VALUE!</v>
      </c>
      <c r="R540" s="779" t="e">
        <f aca="false">R538*$F509</f>
        <v>#VALUE!</v>
      </c>
      <c r="S540" s="779" t="e">
        <f aca="false">S538*$F509</f>
        <v>#VALUE!</v>
      </c>
      <c r="T540" s="779" t="e">
        <f aca="false">T538*$F509</f>
        <v>#VALUE!</v>
      </c>
      <c r="U540" s="779" t="e">
        <f aca="false">U538*$F509</f>
        <v>#VALUE!</v>
      </c>
      <c r="V540" s="779" t="e">
        <f aca="false">V538*$F509</f>
        <v>#VALUE!</v>
      </c>
      <c r="W540" s="779" t="e">
        <f aca="false">W538*$F509</f>
        <v>#VALUE!</v>
      </c>
      <c r="X540" s="780" t="e">
        <f aca="false">X538*$F509</f>
        <v>#VALUE!</v>
      </c>
    </row>
    <row r="541" customFormat="false" ht="13.5" hidden="false" customHeight="true" outlineLevel="0" collapsed="false">
      <c r="A541" s="633" t="n">
        <v>39</v>
      </c>
      <c r="C541" s="775"/>
      <c r="D541" s="769"/>
      <c r="E541" s="770"/>
      <c r="F541" s="771" t="s">
        <v>121</v>
      </c>
      <c r="G541" s="650"/>
      <c r="H541" s="650"/>
      <c r="I541" s="650"/>
      <c r="J541" s="778" t="e">
        <f aca="false">MIN(J539:J540)</f>
        <v>#VALUE!</v>
      </c>
      <c r="K541" s="779" t="e">
        <f aca="false">MIN(K539:K540)-MIN(J539:J540)</f>
        <v>#VALUE!</v>
      </c>
      <c r="L541" s="779" t="e">
        <f aca="false">MIN(L539:L540)-MIN(K539:K540)</f>
        <v>#VALUE!</v>
      </c>
      <c r="M541" s="779" t="e">
        <f aca="false">MIN(M539:M540)-MIN(L539:L540)</f>
        <v>#VALUE!</v>
      </c>
      <c r="N541" s="779" t="e">
        <f aca="false">MIN(N539:N540)-MIN(M539:M540)</f>
        <v>#VALUE!</v>
      </c>
      <c r="O541" s="779" t="e">
        <f aca="false">MIN(O539:O540)-MIN(N539:N540)</f>
        <v>#VALUE!</v>
      </c>
      <c r="P541" s="779" t="e">
        <f aca="false">MIN(P539:P540)-MIN(O539:O540)</f>
        <v>#VALUE!</v>
      </c>
      <c r="Q541" s="779" t="e">
        <f aca="false">MIN(Q539:Q540)-MIN(P539:P540)</f>
        <v>#VALUE!</v>
      </c>
      <c r="R541" s="779" t="e">
        <f aca="false">MIN(R539:R540)-MIN(Q539:Q540)</f>
        <v>#VALUE!</v>
      </c>
      <c r="S541" s="779" t="e">
        <f aca="false">MIN(S539:S540)-MIN(R539:R540)</f>
        <v>#VALUE!</v>
      </c>
      <c r="T541" s="779" t="e">
        <f aca="false">MIN(T539:T540)-MIN(S539:S540)</f>
        <v>#VALUE!</v>
      </c>
      <c r="U541" s="779" t="e">
        <f aca="false">MIN(U539:U540)-MIN(T539:T540)</f>
        <v>#VALUE!</v>
      </c>
      <c r="V541" s="779" t="e">
        <f aca="false">MIN(V539:V540)-MIN(U539:U540)</f>
        <v>#VALUE!</v>
      </c>
      <c r="W541" s="779" t="e">
        <f aca="false">MIN(W539:W540)-MIN(V539:V540)</f>
        <v>#VALUE!</v>
      </c>
      <c r="X541" s="780" t="e">
        <f aca="false">MIN(X539:X540)-MIN(W539:W540)</f>
        <v>#VALUE!</v>
      </c>
    </row>
    <row r="542" customFormat="false" ht="13.5" hidden="false" customHeight="true" outlineLevel="0" collapsed="false">
      <c r="A542" s="633" t="n">
        <v>40</v>
      </c>
      <c r="C542" s="775"/>
      <c r="D542" s="769"/>
      <c r="E542" s="770"/>
      <c r="F542" s="771" t="s">
        <v>122</v>
      </c>
      <c r="G542" s="650"/>
      <c r="H542" s="650"/>
      <c r="I542" s="650"/>
      <c r="J542" s="778" t="e">
        <f aca="false">J541-J509</f>
        <v>#VALUE!</v>
      </c>
      <c r="K542" s="779" t="e">
        <f aca="false">K541-K509</f>
        <v>#VALUE!</v>
      </c>
      <c r="L542" s="779" t="e">
        <f aca="false">L541-L509</f>
        <v>#VALUE!</v>
      </c>
      <c r="M542" s="779" t="e">
        <f aca="false">M541-M509</f>
        <v>#VALUE!</v>
      </c>
      <c r="N542" s="779" t="e">
        <f aca="false">N541-N509</f>
        <v>#VALUE!</v>
      </c>
      <c r="O542" s="779" t="e">
        <f aca="false">O541-O509</f>
        <v>#VALUE!</v>
      </c>
      <c r="P542" s="779" t="e">
        <f aca="false">P541-P509</f>
        <v>#VALUE!</v>
      </c>
      <c r="Q542" s="779" t="e">
        <f aca="false">Q541-Q509</f>
        <v>#VALUE!</v>
      </c>
      <c r="R542" s="779" t="e">
        <f aca="false">R541-R509</f>
        <v>#VALUE!</v>
      </c>
      <c r="S542" s="779" t="e">
        <f aca="false">S541-S509</f>
        <v>#VALUE!</v>
      </c>
      <c r="T542" s="779" t="e">
        <f aca="false">T541-T509</f>
        <v>#VALUE!</v>
      </c>
      <c r="U542" s="779" t="e">
        <f aca="false">U541-U509</f>
        <v>#VALUE!</v>
      </c>
      <c r="V542" s="779" t="e">
        <f aca="false">V541-V509</f>
        <v>#VALUE!</v>
      </c>
      <c r="W542" s="779" t="e">
        <f aca="false">W541-W509</f>
        <v>#VALUE!</v>
      </c>
      <c r="X542" s="780" t="e">
        <f aca="false">X541-X509</f>
        <v>#VALUE!</v>
      </c>
    </row>
    <row r="543" customFormat="false" ht="13.5" hidden="false" customHeight="true" outlineLevel="0" collapsed="false">
      <c r="A543" s="633" t="n">
        <v>41</v>
      </c>
      <c r="C543" s="775"/>
      <c r="D543" s="769"/>
      <c r="E543" s="770"/>
      <c r="F543" s="771" t="s">
        <v>123</v>
      </c>
      <c r="G543" s="650"/>
      <c r="H543" s="650"/>
      <c r="I543" s="650"/>
      <c r="J543" s="778" t="e">
        <f aca="false">-J542</f>
        <v>#VALUE!</v>
      </c>
      <c r="K543" s="779" t="e">
        <f aca="false">-SUM($J542:K542)</f>
        <v>#VALUE!</v>
      </c>
      <c r="L543" s="779" t="e">
        <f aca="false">-SUM($J542:L542)</f>
        <v>#VALUE!</v>
      </c>
      <c r="M543" s="779" t="e">
        <f aca="false">-SUM($J542:M542)</f>
        <v>#VALUE!</v>
      </c>
      <c r="N543" s="779" t="e">
        <f aca="false">-SUM($J542:N542)</f>
        <v>#VALUE!</v>
      </c>
      <c r="O543" s="779" t="e">
        <f aca="false">-SUM($J542:O542)</f>
        <v>#VALUE!</v>
      </c>
      <c r="P543" s="779" t="e">
        <f aca="false">-SUM($J542:P542)</f>
        <v>#VALUE!</v>
      </c>
      <c r="Q543" s="779" t="e">
        <f aca="false">-SUM($J542:Q542)</f>
        <v>#VALUE!</v>
      </c>
      <c r="R543" s="779" t="e">
        <f aca="false">-SUM($J542:R542)</f>
        <v>#VALUE!</v>
      </c>
      <c r="S543" s="779" t="e">
        <f aca="false">-SUM($J542:S542)</f>
        <v>#VALUE!</v>
      </c>
      <c r="T543" s="779" t="e">
        <f aca="false">-SUM($J542:T542)</f>
        <v>#VALUE!</v>
      </c>
      <c r="U543" s="779" t="e">
        <f aca="false">-SUM($J542:U542)</f>
        <v>#VALUE!</v>
      </c>
      <c r="V543" s="779" t="e">
        <f aca="false">-SUM($J542:V542)</f>
        <v>#VALUE!</v>
      </c>
      <c r="W543" s="779" t="e">
        <f aca="false">-SUM($J542:W542)</f>
        <v>#VALUE!</v>
      </c>
      <c r="X543" s="780" t="e">
        <f aca="false">-SUM($J542:X542)</f>
        <v>#VALUE!</v>
      </c>
    </row>
    <row r="544" customFormat="false" ht="13.5" hidden="false" customHeight="true" outlineLevel="0" collapsed="false">
      <c r="A544" s="633" t="n">
        <v>42</v>
      </c>
      <c r="B544" s="787"/>
      <c r="C544" s="760" t="s">
        <v>125</v>
      </c>
      <c r="D544" s="761"/>
      <c r="E544" s="761"/>
      <c r="F544" s="788" t="s">
        <v>126</v>
      </c>
      <c r="G544" s="642"/>
      <c r="H544" s="642"/>
      <c r="I544" s="642"/>
      <c r="J544" s="789" t="e">
        <f aca="false">(J542+J535)*$F510</f>
        <v>#VALUE!</v>
      </c>
      <c r="K544" s="790" t="e">
        <f aca="false">(K542+K535)*$F510</f>
        <v>#VALUE!</v>
      </c>
      <c r="L544" s="790" t="e">
        <f aca="false">(L542+L535)*$F510</f>
        <v>#VALUE!</v>
      </c>
      <c r="M544" s="790" t="e">
        <f aca="false">(M542+M535)*$F510</f>
        <v>#VALUE!</v>
      </c>
      <c r="N544" s="790" t="e">
        <f aca="false">(N542+N535)*$F510</f>
        <v>#VALUE!</v>
      </c>
      <c r="O544" s="790" t="e">
        <f aca="false">(O542+O535)*$F510</f>
        <v>#VALUE!</v>
      </c>
      <c r="P544" s="790" t="e">
        <f aca="false">(P542+P535)*$F510</f>
        <v>#VALUE!</v>
      </c>
      <c r="Q544" s="790" t="e">
        <f aca="false">(Q542+Q535)*$F510</f>
        <v>#VALUE!</v>
      </c>
      <c r="R544" s="790" t="e">
        <f aca="false">(R542+R535)*$F510</f>
        <v>#VALUE!</v>
      </c>
      <c r="S544" s="790" t="e">
        <f aca="false">(S542+S535)*$F510</f>
        <v>#VALUE!</v>
      </c>
      <c r="T544" s="790" t="e">
        <f aca="false">(T542+T535)*$F510</f>
        <v>#VALUE!</v>
      </c>
      <c r="U544" s="790" t="e">
        <f aca="false">(U542+U535)*$F510</f>
        <v>#VALUE!</v>
      </c>
      <c r="V544" s="790" t="e">
        <f aca="false">(V542+V535)*$F510</f>
        <v>#VALUE!</v>
      </c>
      <c r="W544" s="790" t="e">
        <f aca="false">(W542+W535)*$F510</f>
        <v>#VALUE!</v>
      </c>
      <c r="X544" s="791" t="e">
        <f aca="false">(X542+X535)*$F510</f>
        <v>#VALUE!</v>
      </c>
    </row>
    <row r="545" customFormat="false" ht="13.5" hidden="false" customHeight="true" outlineLevel="0" collapsed="false">
      <c r="A545" s="633" t="n">
        <v>43</v>
      </c>
      <c r="C545" s="775"/>
      <c r="D545" s="769"/>
      <c r="E545" s="769"/>
      <c r="F545" s="771" t="str">
        <f aca="false">Data!B$99</f>
        <v>Støttet overhead</v>
      </c>
      <c r="G545" s="650"/>
      <c r="H545" s="650"/>
      <c r="I545" s="650"/>
      <c r="J545" s="778" t="e">
        <f aca="false">(J541+J534)*$F510</f>
        <v>#VALUE!</v>
      </c>
      <c r="K545" s="779" t="e">
        <f aca="false">(K541+K534)*$F510</f>
        <v>#VALUE!</v>
      </c>
      <c r="L545" s="779" t="e">
        <f aca="false">(L541+L534)*$F510</f>
        <v>#VALUE!</v>
      </c>
      <c r="M545" s="779" t="e">
        <f aca="false">(M541+M534)*$F510</f>
        <v>#VALUE!</v>
      </c>
      <c r="N545" s="779" t="e">
        <f aca="false">(N541+N534)*$F510</f>
        <v>#VALUE!</v>
      </c>
      <c r="O545" s="779" t="e">
        <f aca="false">(O541+O534)*$F510</f>
        <v>#VALUE!</v>
      </c>
      <c r="P545" s="779" t="e">
        <f aca="false">(P541+P534)*$F510</f>
        <v>#VALUE!</v>
      </c>
      <c r="Q545" s="779" t="e">
        <f aca="false">(Q541+Q534)*$F510</f>
        <v>#VALUE!</v>
      </c>
      <c r="R545" s="779" t="e">
        <f aca="false">(R541+R534)*$F510</f>
        <v>#VALUE!</v>
      </c>
      <c r="S545" s="779" t="e">
        <f aca="false">(S541+S534)*$F510</f>
        <v>#VALUE!</v>
      </c>
      <c r="T545" s="779" t="e">
        <f aca="false">(T541+T534)*$F510</f>
        <v>#VALUE!</v>
      </c>
      <c r="U545" s="779" t="e">
        <f aca="false">(U541+U534)*$F510</f>
        <v>#VALUE!</v>
      </c>
      <c r="V545" s="779" t="e">
        <f aca="false">(V541+V534)*$F510</f>
        <v>#VALUE!</v>
      </c>
      <c r="W545" s="779" t="e">
        <f aca="false">(W541+W534)*$F510</f>
        <v>#VALUE!</v>
      </c>
      <c r="X545" s="780" t="e">
        <f aca="false">(X541+X534)*$F510</f>
        <v>#VALUE!</v>
      </c>
    </row>
    <row r="546" customFormat="false" ht="13.5" hidden="false" customHeight="true" outlineLevel="0" collapsed="false">
      <c r="C546" s="760" t="s">
        <v>127</v>
      </c>
      <c r="D546" s="761"/>
      <c r="E546" s="761"/>
      <c r="F546" s="792" t="str">
        <f aca="false">Data!B$33</f>
        <v>Udbetalingsloft</v>
      </c>
      <c r="G546" s="642"/>
      <c r="H546" s="642"/>
      <c r="I546" s="642"/>
      <c r="J546" s="789" t="e">
        <f aca="false">(J533+J540)*(1+$F510)*$F523</f>
        <v>#VALUE!</v>
      </c>
      <c r="K546" s="790" t="e">
        <f aca="false">(K533+K540)*(1+$F510)*$F523</f>
        <v>#VALUE!</v>
      </c>
      <c r="L546" s="790" t="e">
        <f aca="false">(L533+L540)*(1+$F510)*$F523</f>
        <v>#VALUE!</v>
      </c>
      <c r="M546" s="790" t="e">
        <f aca="false">(M533+M540)*(1+$F510)*$F523</f>
        <v>#VALUE!</v>
      </c>
      <c r="N546" s="790" t="e">
        <f aca="false">(N533+N540)*(1+$F510)*$F523</f>
        <v>#VALUE!</v>
      </c>
      <c r="O546" s="790" t="e">
        <f aca="false">(O533+O540)*(1+$F510)*$F523</f>
        <v>#VALUE!</v>
      </c>
      <c r="P546" s="790" t="e">
        <f aca="false">(P533+P540)*(1+$F510)*$F523</f>
        <v>#VALUE!</v>
      </c>
      <c r="Q546" s="790" t="e">
        <f aca="false">(Q533+Q540)*(1+$F510)*$F523</f>
        <v>#VALUE!</v>
      </c>
      <c r="R546" s="790" t="e">
        <f aca="false">(R533+R540)*(1+$F510)*$F523</f>
        <v>#VALUE!</v>
      </c>
      <c r="S546" s="790" t="e">
        <f aca="false">(S533+S540)*(1+$F510)*$F523</f>
        <v>#VALUE!</v>
      </c>
      <c r="T546" s="790" t="e">
        <f aca="false">(T533+T540)*(1+$F510)*$F523</f>
        <v>#VALUE!</v>
      </c>
      <c r="U546" s="790" t="e">
        <f aca="false">(U533+U540)*(1+$F510)*$F523</f>
        <v>#VALUE!</v>
      </c>
      <c r="V546" s="790" t="e">
        <f aca="false">(V533+V540)*(1+$F510)*$F523</f>
        <v>#VALUE!</v>
      </c>
      <c r="W546" s="790" t="e">
        <f aca="false">(W533+W540)*(1+$F510)*$F523</f>
        <v>#VALUE!</v>
      </c>
      <c r="X546" s="791" t="e">
        <f aca="false">(X533+X540)*(1+$F510)*$F523</f>
        <v>#VALUE!</v>
      </c>
    </row>
    <row r="547" customFormat="false" ht="13.5" hidden="false" customHeight="true" outlineLevel="0" collapsed="false">
      <c r="C547" s="775"/>
      <c r="D547" s="769"/>
      <c r="E547" s="769"/>
      <c r="F547" s="793" t="str">
        <f aca="false">Data!B$34</f>
        <v>Til/fra pulje</v>
      </c>
      <c r="G547" s="650"/>
      <c r="H547" s="650"/>
      <c r="I547" s="650"/>
      <c r="J547" s="778" t="e">
        <f aca="false">(J535+J542)*(1+$F510)*$F523</f>
        <v>#VALUE!</v>
      </c>
      <c r="K547" s="779" t="e">
        <f aca="false">(K535+K542)*(1+$F510)*$F523</f>
        <v>#VALUE!</v>
      </c>
      <c r="L547" s="779" t="e">
        <f aca="false">(L535+L542)*(1+$F510)*$F523</f>
        <v>#VALUE!</v>
      </c>
      <c r="M547" s="779" t="e">
        <f aca="false">(M535+M542)*(1+$F510)*$F523</f>
        <v>#VALUE!</v>
      </c>
      <c r="N547" s="779" t="e">
        <f aca="false">(N535+N542)*(1+$F510)*$F523</f>
        <v>#VALUE!</v>
      </c>
      <c r="O547" s="779" t="e">
        <f aca="false">(O535+O542)*(1+$F510)*$F523</f>
        <v>#VALUE!</v>
      </c>
      <c r="P547" s="779" t="e">
        <f aca="false">(P535+P542)*(1+$F510)*$F523</f>
        <v>#VALUE!</v>
      </c>
      <c r="Q547" s="779" t="e">
        <f aca="false">(Q535+Q542)*(1+$F510)*$F523</f>
        <v>#VALUE!</v>
      </c>
      <c r="R547" s="779" t="e">
        <f aca="false">(R535+R542)*(1+$F510)*$F523</f>
        <v>#VALUE!</v>
      </c>
      <c r="S547" s="779" t="e">
        <f aca="false">(S535+S542)*(1+$F510)*$F523</f>
        <v>#VALUE!</v>
      </c>
      <c r="T547" s="779" t="e">
        <f aca="false">(T535+T542)*(1+$F510)*$F523</f>
        <v>#VALUE!</v>
      </c>
      <c r="U547" s="779" t="e">
        <f aca="false">(U535+U542)*(1+$F510)*$F523</f>
        <v>#VALUE!</v>
      </c>
      <c r="V547" s="779" t="e">
        <f aca="false">(V535+V542)*(1+$F510)*$F523</f>
        <v>#VALUE!</v>
      </c>
      <c r="W547" s="779" t="e">
        <f aca="false">(W535+W542)*(1+$F510)*$F523</f>
        <v>#VALUE!</v>
      </c>
      <c r="X547" s="780" t="e">
        <f aca="false">(X535+X542)*(1+$F510)*$F523</f>
        <v>#VALUE!</v>
      </c>
    </row>
    <row r="548" customFormat="false" ht="13.5" hidden="false" customHeight="true" outlineLevel="0" collapsed="false">
      <c r="C548" s="782"/>
      <c r="D548" s="783"/>
      <c r="E548" s="783"/>
      <c r="F548" s="794" t="str">
        <f aca="false">Data!B$35</f>
        <v>Pulje for tilbageholdt støtte</v>
      </c>
      <c r="G548" s="785"/>
      <c r="H548" s="785"/>
      <c r="I548" s="785"/>
      <c r="J548" s="772" t="e">
        <f aca="false">(J536+J543)*(1+$F510)*$F523</f>
        <v>#VALUE!</v>
      </c>
      <c r="K548" s="773" t="e">
        <f aca="false">(K536+K543)*(1+$F510)*$F523</f>
        <v>#VALUE!</v>
      </c>
      <c r="L548" s="773" t="e">
        <f aca="false">(L536+L543)*(1+$F510)*$F523</f>
        <v>#VALUE!</v>
      </c>
      <c r="M548" s="773" t="e">
        <f aca="false">(M536+M543)*(1+$F510)*$F523</f>
        <v>#VALUE!</v>
      </c>
      <c r="N548" s="773" t="e">
        <f aca="false">(N536+N543)*(1+$F510)*$F523</f>
        <v>#VALUE!</v>
      </c>
      <c r="O548" s="773" t="e">
        <f aca="false">(O536+O543)*(1+$F510)*$F523</f>
        <v>#VALUE!</v>
      </c>
      <c r="P548" s="773" t="e">
        <f aca="false">(P536+P543)*(1+$F510)*$F523</f>
        <v>#VALUE!</v>
      </c>
      <c r="Q548" s="773" t="e">
        <f aca="false">(Q536+Q543)*(1+$F510)*$F523</f>
        <v>#VALUE!</v>
      </c>
      <c r="R548" s="773" t="e">
        <f aca="false">(R536+R543)*(1+$F510)*$F523</f>
        <v>#VALUE!</v>
      </c>
      <c r="S548" s="773" t="e">
        <f aca="false">(S536+S543)*(1+$F510)*$F523</f>
        <v>#VALUE!</v>
      </c>
      <c r="T548" s="773" t="e">
        <f aca="false">(T536+T543)*(1+$F510)*$F523</f>
        <v>#VALUE!</v>
      </c>
      <c r="U548" s="773" t="e">
        <f aca="false">(U536+U543)*(1+$F510)*$F523</f>
        <v>#VALUE!</v>
      </c>
      <c r="V548" s="773" t="e">
        <f aca="false">(V536+V543)*(1+$F510)*$F523</f>
        <v>#VALUE!</v>
      </c>
      <c r="W548" s="773" t="e">
        <f aca="false">(W536+W543)*(1+$F510)*$F523</f>
        <v>#VALUE!</v>
      </c>
      <c r="X548" s="774" t="e">
        <f aca="false">(X536+X543)*(1+$F510)*$F523</f>
        <v>#VALUE!</v>
      </c>
    </row>
    <row r="549" customFormat="false" ht="13.5" hidden="false" customHeight="true" outlineLevel="0" collapsed="false">
      <c r="C549" s="795" t="s">
        <v>128</v>
      </c>
      <c r="D549" s="796"/>
      <c r="E549" s="796"/>
      <c r="F549" s="797"/>
      <c r="G549" s="797"/>
      <c r="H549" s="797"/>
      <c r="I549" s="797"/>
      <c r="J549" s="798" t="e">
        <f aca="false">J524</f>
        <v>#VALUE!</v>
      </c>
      <c r="K549" s="799" t="e">
        <f aca="false">SUM($J524:K524)</f>
        <v>#VALUE!</v>
      </c>
      <c r="L549" s="799" t="e">
        <f aca="false">SUM($J524:L524)</f>
        <v>#VALUE!</v>
      </c>
      <c r="M549" s="799" t="e">
        <f aca="false">SUM($J524:M524)</f>
        <v>#VALUE!</v>
      </c>
      <c r="N549" s="799" t="e">
        <f aca="false">SUM($J524:N524)</f>
        <v>#VALUE!</v>
      </c>
      <c r="O549" s="799" t="e">
        <f aca="false">SUM($J524:O524)</f>
        <v>#VALUE!</v>
      </c>
      <c r="P549" s="799" t="e">
        <f aca="false">SUM($J524:P524)</f>
        <v>#VALUE!</v>
      </c>
      <c r="Q549" s="799" t="e">
        <f aca="false">SUM($J524:Q524)</f>
        <v>#VALUE!</v>
      </c>
      <c r="R549" s="799" t="e">
        <f aca="false">SUM($J524:R524)</f>
        <v>#VALUE!</v>
      </c>
      <c r="S549" s="799" t="e">
        <f aca="false">SUM($J524:S524)</f>
        <v>#VALUE!</v>
      </c>
      <c r="T549" s="799" t="e">
        <f aca="false">SUM($J524:T524)</f>
        <v>#VALUE!</v>
      </c>
      <c r="U549" s="799" t="e">
        <f aca="false">SUM($J524:U524)</f>
        <v>#VALUE!</v>
      </c>
      <c r="V549" s="799" t="e">
        <f aca="false">SUM($J524:V524)</f>
        <v>#VALUE!</v>
      </c>
      <c r="W549" s="799" t="e">
        <f aca="false">SUM($J524:W524)</f>
        <v>#VALUE!</v>
      </c>
      <c r="X549" s="800" t="e">
        <f aca="false">SUM($J524:X524)</f>
        <v>#VALUE!</v>
      </c>
    </row>
    <row r="550" customFormat="false" ht="13.5" hidden="false" customHeight="true" outlineLevel="0" collapsed="false">
      <c r="J550" s="801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</row>
    <row r="551" customFormat="false" ht="13.5" hidden="false" customHeight="true" outlineLevel="0" collapsed="false"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</row>
    <row r="552" customFormat="false" ht="12.75" hidden="false" customHeight="false" outlineLevel="0" collapsed="false">
      <c r="B552" s="635"/>
      <c r="C552" s="638" t="str">
        <f aca="false">Data!B$53</f>
        <v>Virksomhed</v>
      </c>
      <c r="D552" s="639"/>
      <c r="E552" s="640" t="n">
        <f aca="false">HLOOKUP(B553,'Budget &amp; Total'!A:BB,6,FALSE())</f>
        <v>0</v>
      </c>
      <c r="F552" s="641" t="n">
        <f aca="false">HLOOKUP(B553,'Budget &amp; Total'!A:BB,5,FALSE())</f>
        <v>0</v>
      </c>
      <c r="G552" s="641"/>
      <c r="H552" s="641"/>
      <c r="I552" s="555"/>
      <c r="J552" s="642" t="e">
        <f aca="false">J$1</f>
        <v>#VALUE!</v>
      </c>
      <c r="K552" s="642" t="e">
        <f aca="false">K$1</f>
        <v>#VALUE!</v>
      </c>
      <c r="L552" s="642" t="e">
        <f aca="false">L$1</f>
        <v>#VALUE!</v>
      </c>
      <c r="M552" s="642" t="e">
        <f aca="false">M$1</f>
        <v>#VALUE!</v>
      </c>
      <c r="N552" s="642" t="e">
        <f aca="false">N$1</f>
        <v>#VALUE!</v>
      </c>
      <c r="O552" s="642" t="e">
        <f aca="false">O$1</f>
        <v>#VALUE!</v>
      </c>
      <c r="P552" s="642" t="e">
        <f aca="false">P$1</f>
        <v>#VALUE!</v>
      </c>
      <c r="Q552" s="642" t="e">
        <f aca="false">Q$1</f>
        <v>#VALUE!</v>
      </c>
      <c r="R552" s="642" t="e">
        <f aca="false">R$1</f>
        <v>#VALUE!</v>
      </c>
      <c r="S552" s="642" t="e">
        <f aca="false">S$1</f>
        <v>#VALUE!</v>
      </c>
      <c r="T552" s="642" t="e">
        <f aca="false">T$1</f>
        <v>#VALUE!</v>
      </c>
      <c r="U552" s="642" t="e">
        <f aca="false">U$1</f>
        <v>#VALUE!</v>
      </c>
      <c r="V552" s="642" t="e">
        <f aca="false">V$1</f>
        <v>#VALUE!</v>
      </c>
      <c r="W552" s="642" t="e">
        <f aca="false">W$1</f>
        <v>#VALUE!</v>
      </c>
      <c r="X552" s="643" t="e">
        <f aca="false">X$1</f>
        <v>#VALUE!</v>
      </c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X552" s="12"/>
      <c r="AY552" s="12"/>
      <c r="AZ552" s="12"/>
      <c r="BA552" s="12"/>
      <c r="BB552" s="12"/>
      <c r="BC552" s="12"/>
      <c r="BD552" s="12"/>
    </row>
    <row r="553" customFormat="false" ht="18.75" hidden="false" customHeight="true" outlineLevel="0" collapsed="false">
      <c r="B553" s="802" t="n">
        <f aca="false">B503+1</f>
        <v>12</v>
      </c>
      <c r="C553" s="644" t="str">
        <f aca="false">Data!B$52</f>
        <v>Projekt</v>
      </c>
      <c r="D553" s="645"/>
      <c r="E553" s="646" t="n">
        <f aca="false">'Budget &amp; Total'!$C$5</f>
        <v>0</v>
      </c>
      <c r="F553" s="647" t="n">
        <f aca="false">'Budget &amp; Total'!$C$8</f>
        <v>0</v>
      </c>
      <c r="G553" s="647"/>
      <c r="H553" s="647"/>
      <c r="I553" s="648"/>
      <c r="J553" s="649" t="e">
        <f aca="true">INDIRECT(J$1&amp;"!d$5")</f>
        <v>#VALUE!</v>
      </c>
      <c r="K553" s="649" t="e">
        <f aca="true">INDIRECT(K$1&amp;"!d$5")</f>
        <v>#VALUE!</v>
      </c>
      <c r="L553" s="650"/>
      <c r="M553" s="650"/>
      <c r="N553" s="650"/>
      <c r="O553" s="650"/>
      <c r="P553" s="650"/>
      <c r="Q553" s="650"/>
      <c r="R553" s="650"/>
      <c r="S553" s="650"/>
      <c r="T553" s="650"/>
      <c r="U553" s="650"/>
      <c r="V553" s="650"/>
      <c r="W553" s="650"/>
      <c r="X553" s="651"/>
      <c r="Z553" s="0" t="n">
        <v>1</v>
      </c>
      <c r="AA553" s="0" t="n">
        <v>2</v>
      </c>
      <c r="AB553" s="0" t="n">
        <v>3</v>
      </c>
      <c r="AC553" s="0" t="n">
        <v>4</v>
      </c>
      <c r="AD553" s="0" t="n">
        <v>5</v>
      </c>
      <c r="AE553" s="0" t="n">
        <v>6</v>
      </c>
      <c r="AF553" s="0" t="n">
        <v>7</v>
      </c>
      <c r="AG553" s="0" t="n">
        <v>8</v>
      </c>
      <c r="AH553" s="0" t="n">
        <v>9</v>
      </c>
      <c r="AI553" s="0" t="n">
        <v>10</v>
      </c>
      <c r="AJ553" s="0" t="n">
        <v>11</v>
      </c>
      <c r="AK553" s="0" t="n">
        <v>12</v>
      </c>
      <c r="AL553" s="0" t="n">
        <v>13</v>
      </c>
      <c r="AM553" s="0" t="n">
        <v>14</v>
      </c>
      <c r="AN553" s="0" t="n">
        <v>15</v>
      </c>
    </row>
    <row r="554" customFormat="false" ht="13.5" hidden="false" customHeight="false" outlineLevel="0" collapsed="false">
      <c r="B554" s="633" t="n">
        <f aca="false">B553</f>
        <v>12</v>
      </c>
      <c r="C554" s="652"/>
      <c r="D554" s="653"/>
      <c r="E554" s="653"/>
      <c r="F554" s="551"/>
      <c r="G554" s="654" t="s">
        <v>7</v>
      </c>
      <c r="H554" s="655" t="n">
        <f aca="false">Data!B553</f>
        <v>0</v>
      </c>
      <c r="I554" s="650"/>
      <c r="J554" s="649" t="e">
        <f aca="true">INDIRECT(J$1&amp;"!f$5")</f>
        <v>#VALUE!</v>
      </c>
      <c r="K554" s="649" t="e">
        <f aca="true">INDIRECT(K$1&amp;"!f$5")</f>
        <v>#VALUE!</v>
      </c>
      <c r="L554" s="650"/>
      <c r="M554" s="650"/>
      <c r="N554" s="650"/>
      <c r="O554" s="650"/>
      <c r="P554" s="650"/>
      <c r="Q554" s="650"/>
      <c r="R554" s="650"/>
      <c r="S554" s="650"/>
      <c r="T554" s="650"/>
      <c r="U554" s="650"/>
      <c r="V554" s="650"/>
      <c r="W554" s="650"/>
      <c r="X554" s="651"/>
      <c r="Z554" s="12" t="e">
        <f aca="false">J554+20</f>
        <v>#VALUE!</v>
      </c>
      <c r="AA554" s="12" t="e">
        <f aca="false">K554+20</f>
        <v>#VALUE!</v>
      </c>
      <c r="AB554" s="12" t="n">
        <f aca="false">L554+20</f>
        <v>20</v>
      </c>
      <c r="AC554" s="12" t="n">
        <f aca="false">M554+20</f>
        <v>20</v>
      </c>
      <c r="AD554" s="12" t="n">
        <f aca="false">N554+20</f>
        <v>20</v>
      </c>
      <c r="AE554" s="12" t="n">
        <f aca="false">O554+20</f>
        <v>20</v>
      </c>
      <c r="AF554" s="12" t="n">
        <f aca="false">P554+20</f>
        <v>20</v>
      </c>
      <c r="AG554" s="12" t="n">
        <f aca="false">Q554+20</f>
        <v>20</v>
      </c>
      <c r="AH554" s="12" t="n">
        <f aca="false">R554+20</f>
        <v>20</v>
      </c>
      <c r="AI554" s="12" t="n">
        <f aca="false">S554+20</f>
        <v>20</v>
      </c>
      <c r="AJ554" s="12" t="n">
        <f aca="false">T554+20</f>
        <v>20</v>
      </c>
      <c r="AK554" s="12" t="n">
        <f aca="false">U554+20</f>
        <v>20</v>
      </c>
      <c r="AL554" s="12" t="n">
        <f aca="false">V554+20</f>
        <v>20</v>
      </c>
      <c r="AM554" s="12" t="n">
        <f aca="false">W554+20</f>
        <v>20</v>
      </c>
      <c r="AN554" s="12" t="n">
        <f aca="false">X554+20</f>
        <v>20</v>
      </c>
    </row>
    <row r="555" customFormat="false" ht="12.75" hidden="false" customHeight="false" outlineLevel="0" collapsed="false">
      <c r="A555" s="633" t="n">
        <v>1</v>
      </c>
      <c r="B555" s="633" t="n">
        <f aca="false">B554</f>
        <v>12</v>
      </c>
      <c r="C555" s="656" t="str">
        <f aca="false">Data!B$24</f>
        <v>Timer</v>
      </c>
      <c r="D555" s="657" t="str">
        <f aca="false">Data!B$13</f>
        <v>Funktionær timer</v>
      </c>
      <c r="E555" s="657"/>
      <c r="F555" s="658"/>
      <c r="G555" s="659" t="n">
        <f aca="false">HLOOKUP(B555,'Budget &amp; Total'!$1:$44,(19),FALSE())</f>
        <v>0</v>
      </c>
      <c r="H555" s="660" t="e">
        <f aca="false">SUM(J555:X555)</f>
        <v>#VALUE!</v>
      </c>
      <c r="I555" s="661"/>
      <c r="J555" s="662" t="e">
        <f aca="true">HLOOKUP($B555,INDIRECT(J$1&amp;"!$I$2:$x$40"),('Partner-period(er)'!$A555+14),FALSE())</f>
        <v>#VALUE!</v>
      </c>
      <c r="K555" s="663" t="e">
        <f aca="true">HLOOKUP($B555,INDIRECT(K$1&amp;"!$I$2:$x$40"),('Partner-period(er)'!$A555+14),FALSE())</f>
        <v>#VALUE!</v>
      </c>
      <c r="L555" s="663" t="e">
        <f aca="true">HLOOKUP($B555,INDIRECT(L$1&amp;"!$I$2:$x$40"),('Partner-period(er)'!$A555+14),FALSE())</f>
        <v>#VALUE!</v>
      </c>
      <c r="M555" s="663" t="e">
        <f aca="true">HLOOKUP($B555,INDIRECT(M$1&amp;"!$I$2:$x$40"),('Partner-period(er)'!$A555+14),FALSE())</f>
        <v>#VALUE!</v>
      </c>
      <c r="N555" s="663" t="e">
        <f aca="true">HLOOKUP($B555,INDIRECT(N$1&amp;"!$I$2:$x$40"),('Partner-period(er)'!$A555+14),FALSE())</f>
        <v>#VALUE!</v>
      </c>
      <c r="O555" s="664" t="e">
        <f aca="true">HLOOKUP($B555,INDIRECT(O$1&amp;"!$I$2:$x$40"),('Partner-period(er)'!$A555+14),FALSE())</f>
        <v>#VALUE!</v>
      </c>
      <c r="P555" s="664" t="e">
        <f aca="true">HLOOKUP($B555,INDIRECT(P$1&amp;"!$I$2:$x$40"),('Partner-period(er)'!$A555+14),FALSE())</f>
        <v>#VALUE!</v>
      </c>
      <c r="Q555" s="664" t="e">
        <f aca="true">HLOOKUP($B555,INDIRECT(Q$1&amp;"!$I$2:$x$40"),('Partner-period(er)'!$A555+14),FALSE())</f>
        <v>#VALUE!</v>
      </c>
      <c r="R555" s="664" t="e">
        <f aca="true">HLOOKUP($B555,INDIRECT(R$1&amp;"!$I$2:$x$40"),('Partner-period(er)'!$A555+14),FALSE())</f>
        <v>#VALUE!</v>
      </c>
      <c r="S555" s="664" t="e">
        <f aca="true">HLOOKUP($B555,INDIRECT(S$1&amp;"!$I$2:$x$40"),('Partner-period(er)'!$A555+14),FALSE())</f>
        <v>#VALUE!</v>
      </c>
      <c r="T555" s="664" t="e">
        <f aca="true">HLOOKUP($B555,INDIRECT(T$1&amp;"!$I$2:$x$40"),('Partner-period(er)'!$A555+14),FALSE())</f>
        <v>#VALUE!</v>
      </c>
      <c r="U555" s="664" t="e">
        <f aca="true">HLOOKUP($B555,INDIRECT(U$1&amp;"!$I$2:$x$40"),('Partner-period(er)'!$A555+14),FALSE())</f>
        <v>#VALUE!</v>
      </c>
      <c r="V555" s="664" t="e">
        <f aca="true">HLOOKUP($B555,INDIRECT(V$1&amp;"!$I$2:$x$40"),('Partner-period(er)'!$A555+14),FALSE())</f>
        <v>#VALUE!</v>
      </c>
      <c r="W555" s="664" t="e">
        <f aca="true">HLOOKUP($B555,INDIRECT(W$1&amp;"!$I$2:$x$40"),('Partner-period(er)'!$A555+14),FALSE())</f>
        <v>#VALUE!</v>
      </c>
      <c r="X555" s="665" t="e">
        <f aca="true">HLOOKUP($B555,INDIRECT(X$1&amp;"!$I$2:$x$40"),('Partner-period(er)'!$A555+14),FALSE())</f>
        <v>#VALUE!</v>
      </c>
      <c r="Z555" s="666" t="e">
        <f aca="false">J555</f>
        <v>#VALUE!</v>
      </c>
      <c r="AA555" s="667" t="e">
        <f aca="false">SUM($J555:K555)</f>
        <v>#VALUE!</v>
      </c>
      <c r="AB555" s="667" t="e">
        <f aca="false">SUM($J555:L555)</f>
        <v>#VALUE!</v>
      </c>
      <c r="AC555" s="667" t="e">
        <f aca="false">SUM($J555:M555)</f>
        <v>#VALUE!</v>
      </c>
      <c r="AD555" s="667" t="e">
        <f aca="false">SUM($J555:N555)</f>
        <v>#VALUE!</v>
      </c>
      <c r="AE555" s="667" t="e">
        <f aca="false">SUM($J555:O555)</f>
        <v>#VALUE!</v>
      </c>
      <c r="AF555" s="667" t="e">
        <f aca="false">SUM($J555:P555)</f>
        <v>#VALUE!</v>
      </c>
      <c r="AG555" s="667" t="e">
        <f aca="false">SUM($J555:Q555)</f>
        <v>#VALUE!</v>
      </c>
      <c r="AH555" s="667" t="e">
        <f aca="false">SUM($J555:R555)</f>
        <v>#VALUE!</v>
      </c>
      <c r="AI555" s="667" t="e">
        <f aca="false">SUM($J555:S555)</f>
        <v>#VALUE!</v>
      </c>
      <c r="AJ555" s="667" t="e">
        <f aca="false">SUM($J555:T555)</f>
        <v>#VALUE!</v>
      </c>
      <c r="AK555" s="667" t="e">
        <f aca="false">SUM($J555:U555)</f>
        <v>#VALUE!</v>
      </c>
      <c r="AL555" s="667" t="e">
        <f aca="false">SUM($J555:V555)</f>
        <v>#VALUE!</v>
      </c>
      <c r="AM555" s="667" t="e">
        <f aca="false">SUM($J555:W555)</f>
        <v>#VALUE!</v>
      </c>
      <c r="AN555" s="668" t="e">
        <f aca="false">SUM($J555:X555)</f>
        <v>#VALUE!</v>
      </c>
      <c r="AO555" s="669"/>
      <c r="AP555" s="670"/>
      <c r="AQ555" s="670"/>
      <c r="AR555" s="670"/>
      <c r="AS555" s="670"/>
      <c r="AT555" s="670"/>
    </row>
    <row r="556" customFormat="false" ht="12.75" hidden="false" customHeight="false" outlineLevel="0" collapsed="false">
      <c r="A556" s="633" t="n">
        <v>2</v>
      </c>
      <c r="B556" s="633" t="n">
        <f aca="false">B555</f>
        <v>12</v>
      </c>
      <c r="C556" s="671" t="n">
        <f aca="false">Data!L552</f>
        <v>0</v>
      </c>
      <c r="D556" s="360" t="str">
        <f aca="false">Data!B$14</f>
        <v>Teknisk/adm timer</v>
      </c>
      <c r="E556" s="360"/>
      <c r="F556" s="672"/>
      <c r="G556" s="482" t="n">
        <f aca="false">HLOOKUP(B556,'Budget &amp; Total'!$1:$44,(20),FALSE())</f>
        <v>0</v>
      </c>
      <c r="H556" s="673" t="e">
        <f aca="false">SUM(J556:X556)</f>
        <v>#VALUE!</v>
      </c>
      <c r="I556" s="661"/>
      <c r="J556" s="674" t="e">
        <f aca="true">HLOOKUP($B556,INDIRECT(J$1&amp;"!$I$2:$x$40"),('Partner-period(er)'!$A556+14),FALSE())</f>
        <v>#VALUE!</v>
      </c>
      <c r="K556" s="675" t="e">
        <f aca="true">HLOOKUP($B556,INDIRECT(K$1&amp;"!$I$2:$x$40"),('Partner-period(er)'!$A556+14),FALSE())</f>
        <v>#VALUE!</v>
      </c>
      <c r="L556" s="675" t="e">
        <f aca="true">HLOOKUP($B556,INDIRECT(L$1&amp;"!$I$2:$x$40"),('Partner-period(er)'!$A556+14),FALSE())</f>
        <v>#VALUE!</v>
      </c>
      <c r="M556" s="675" t="e">
        <f aca="true">HLOOKUP($B556,INDIRECT(M$1&amp;"!$I$2:$x$40"),('Partner-period(er)'!$A556+14),FALSE())</f>
        <v>#VALUE!</v>
      </c>
      <c r="N556" s="675" t="e">
        <f aca="true">HLOOKUP($B556,INDIRECT(N$1&amp;"!$I$2:$x$40"),('Partner-period(er)'!$A556+14),FALSE())</f>
        <v>#VALUE!</v>
      </c>
      <c r="O556" s="676" t="e">
        <f aca="true">HLOOKUP($B556,INDIRECT(O$1&amp;"!$I$2:$x$40"),('Partner-period(er)'!$A556+14),FALSE())</f>
        <v>#VALUE!</v>
      </c>
      <c r="P556" s="676" t="e">
        <f aca="true">HLOOKUP($B556,INDIRECT(P$1&amp;"!$I$2:$x$40"),('Partner-period(er)'!$A556+14),FALSE())</f>
        <v>#VALUE!</v>
      </c>
      <c r="Q556" s="676" t="e">
        <f aca="true">HLOOKUP($B556,INDIRECT(Q$1&amp;"!$I$2:$x$40"),('Partner-period(er)'!$A556+14),FALSE())</f>
        <v>#VALUE!</v>
      </c>
      <c r="R556" s="676" t="e">
        <f aca="true">HLOOKUP($B556,INDIRECT(R$1&amp;"!$I$2:$x$40"),('Partner-period(er)'!$A556+14),FALSE())</f>
        <v>#VALUE!</v>
      </c>
      <c r="S556" s="676" t="e">
        <f aca="true">HLOOKUP($B556,INDIRECT(S$1&amp;"!$I$2:$x$40"),('Partner-period(er)'!$A556+14),FALSE())</f>
        <v>#VALUE!</v>
      </c>
      <c r="T556" s="676" t="e">
        <f aca="true">HLOOKUP($B556,INDIRECT(T$1&amp;"!$I$2:$x$40"),('Partner-period(er)'!$A556+14),FALSE())</f>
        <v>#VALUE!</v>
      </c>
      <c r="U556" s="676" t="e">
        <f aca="true">HLOOKUP($B556,INDIRECT(U$1&amp;"!$I$2:$x$40"),('Partner-period(er)'!$A556+14),FALSE())</f>
        <v>#VALUE!</v>
      </c>
      <c r="V556" s="676" t="e">
        <f aca="true">HLOOKUP($B556,INDIRECT(V$1&amp;"!$I$2:$x$40"),('Partner-period(er)'!$A556+14),FALSE())</f>
        <v>#VALUE!</v>
      </c>
      <c r="W556" s="676" t="e">
        <f aca="true">HLOOKUP($B556,INDIRECT(W$1&amp;"!$I$2:$x$40"),('Partner-period(er)'!$A556+14),FALSE())</f>
        <v>#VALUE!</v>
      </c>
      <c r="X556" s="677" t="e">
        <f aca="true">HLOOKUP($B556,INDIRECT(X$1&amp;"!$I$2:$x$40"),('Partner-period(er)'!$A556+14),FALSE())</f>
        <v>#VALUE!</v>
      </c>
      <c r="Z556" s="678" t="e">
        <f aca="false">J556</f>
        <v>#VALUE!</v>
      </c>
      <c r="AA556" s="679" t="e">
        <f aca="false">SUM($J556:K556)</f>
        <v>#VALUE!</v>
      </c>
      <c r="AB556" s="679" t="e">
        <f aca="false">SUM($J556:L556)</f>
        <v>#VALUE!</v>
      </c>
      <c r="AC556" s="679" t="e">
        <f aca="false">SUM($J556:M556)</f>
        <v>#VALUE!</v>
      </c>
      <c r="AD556" s="679" t="e">
        <f aca="false">SUM($J556:N556)</f>
        <v>#VALUE!</v>
      </c>
      <c r="AE556" s="679" t="e">
        <f aca="false">SUM($J556:O556)</f>
        <v>#VALUE!</v>
      </c>
      <c r="AF556" s="679" t="e">
        <f aca="false">SUM($J556:P556)</f>
        <v>#VALUE!</v>
      </c>
      <c r="AG556" s="679" t="e">
        <f aca="false">SUM($J556:Q556)</f>
        <v>#VALUE!</v>
      </c>
      <c r="AH556" s="679" t="e">
        <f aca="false">SUM($J556:R556)</f>
        <v>#VALUE!</v>
      </c>
      <c r="AI556" s="679" t="e">
        <f aca="false">SUM($J556:S556)</f>
        <v>#VALUE!</v>
      </c>
      <c r="AJ556" s="679" t="e">
        <f aca="false">SUM($J556:T556)</f>
        <v>#VALUE!</v>
      </c>
      <c r="AK556" s="679" t="e">
        <f aca="false">SUM($J556:U556)</f>
        <v>#VALUE!</v>
      </c>
      <c r="AL556" s="679" t="e">
        <f aca="false">SUM($J556:V556)</f>
        <v>#VALUE!</v>
      </c>
      <c r="AM556" s="679" t="e">
        <f aca="false">SUM($J556:W556)</f>
        <v>#VALUE!</v>
      </c>
      <c r="AN556" s="680" t="e">
        <f aca="false">SUM($J556:X556)</f>
        <v>#VALUE!</v>
      </c>
      <c r="AO556" s="669"/>
      <c r="AP556" s="670"/>
      <c r="AQ556" s="670"/>
      <c r="AR556" s="670"/>
      <c r="AS556" s="670"/>
      <c r="AT556" s="670"/>
    </row>
    <row r="557" customFormat="false" ht="12.75" hidden="false" customHeight="false" outlineLevel="0" collapsed="false">
      <c r="A557" s="633" t="n">
        <v>3</v>
      </c>
      <c r="B557" s="633" t="n">
        <f aca="false">B556</f>
        <v>12</v>
      </c>
      <c r="C557" s="656" t="str">
        <f aca="false">Data!B$5</f>
        <v>Personaleudgifter</v>
      </c>
      <c r="D557" s="681"/>
      <c r="E557" s="681"/>
      <c r="F557" s="658"/>
      <c r="G557" s="659"/>
      <c r="H557" s="682" t="e">
        <f aca="false">SUM(J557:X557)</f>
        <v>#VALUE!</v>
      </c>
      <c r="I557" s="661"/>
      <c r="J557" s="683" t="e">
        <f aca="true">HLOOKUP($B557,INDIRECT(J$1&amp;"!$I$2:$x$40"),('Partner-period(er)'!$A557+14),FALSE())</f>
        <v>#VALUE!</v>
      </c>
      <c r="K557" s="684" t="e">
        <f aca="true">HLOOKUP($B557,INDIRECT(K$1&amp;"!$I$2:$x$40"),('Partner-period(er)'!$A557+14),FALSE())</f>
        <v>#VALUE!</v>
      </c>
      <c r="L557" s="684" t="e">
        <f aca="true">HLOOKUP($B557,INDIRECT(L$1&amp;"!$I$2:$x$40"),('Partner-period(er)'!$A557+14),FALSE())</f>
        <v>#VALUE!</v>
      </c>
      <c r="M557" s="684" t="e">
        <f aca="true">HLOOKUP($B557,INDIRECT(M$1&amp;"!$I$2:$x$40"),('Partner-period(er)'!$A557+14),FALSE())</f>
        <v>#VALUE!</v>
      </c>
      <c r="N557" s="684" t="e">
        <f aca="true">HLOOKUP($B557,INDIRECT(N$1&amp;"!$I$2:$x$40"),('Partner-period(er)'!$A557+14),FALSE())</f>
        <v>#VALUE!</v>
      </c>
      <c r="O557" s="357" t="e">
        <f aca="true">HLOOKUP($B557,INDIRECT(O$1&amp;"!$I$2:$x$40"),('Partner-period(er)'!$A557+14),FALSE())</f>
        <v>#VALUE!</v>
      </c>
      <c r="P557" s="357" t="e">
        <f aca="true">HLOOKUP($B557,INDIRECT(P$1&amp;"!$I$2:$x$40"),('Partner-period(er)'!$A557+14),FALSE())</f>
        <v>#VALUE!</v>
      </c>
      <c r="Q557" s="357" t="e">
        <f aca="true">HLOOKUP($B557,INDIRECT(Q$1&amp;"!$I$2:$x$40"),('Partner-period(er)'!$A557+14),FALSE())</f>
        <v>#VALUE!</v>
      </c>
      <c r="R557" s="357" t="e">
        <f aca="true">HLOOKUP($B557,INDIRECT(R$1&amp;"!$I$2:$x$40"),('Partner-period(er)'!$A557+14),FALSE())</f>
        <v>#VALUE!</v>
      </c>
      <c r="S557" s="357" t="e">
        <f aca="true">HLOOKUP($B557,INDIRECT(S$1&amp;"!$I$2:$x$40"),('Partner-period(er)'!$A557+14),FALSE())</f>
        <v>#VALUE!</v>
      </c>
      <c r="T557" s="357" t="e">
        <f aca="true">HLOOKUP($B557,INDIRECT(T$1&amp;"!$I$2:$x$40"),('Partner-period(er)'!$A557+14),FALSE())</f>
        <v>#VALUE!</v>
      </c>
      <c r="U557" s="357" t="e">
        <f aca="true">HLOOKUP($B557,INDIRECT(U$1&amp;"!$I$2:$x$40"),('Partner-period(er)'!$A557+14),FALSE())</f>
        <v>#VALUE!</v>
      </c>
      <c r="V557" s="357" t="e">
        <f aca="true">HLOOKUP($B557,INDIRECT(V$1&amp;"!$I$2:$x$40"),('Partner-period(er)'!$A557+14),FALSE())</f>
        <v>#VALUE!</v>
      </c>
      <c r="W557" s="357" t="e">
        <f aca="true">HLOOKUP($B557,INDIRECT(W$1&amp;"!$I$2:$x$40"),('Partner-period(er)'!$A557+14),FALSE())</f>
        <v>#VALUE!</v>
      </c>
      <c r="X557" s="685" t="e">
        <f aca="true">HLOOKUP($B557,INDIRECT(X$1&amp;"!$I$2:$x$40"),('Partner-period(er)'!$A557+14),FALSE())</f>
        <v>#VALUE!</v>
      </c>
      <c r="Z557" s="678" t="e">
        <f aca="false">J557</f>
        <v>#VALUE!</v>
      </c>
      <c r="AA557" s="679" t="e">
        <f aca="false">SUM($J557:K557)</f>
        <v>#VALUE!</v>
      </c>
      <c r="AB557" s="679" t="e">
        <f aca="false">SUM($J557:L557)</f>
        <v>#VALUE!</v>
      </c>
      <c r="AC557" s="679" t="e">
        <f aca="false">SUM($J557:M557)</f>
        <v>#VALUE!</v>
      </c>
      <c r="AD557" s="679" t="e">
        <f aca="false">SUM($J557:N557)</f>
        <v>#VALUE!</v>
      </c>
      <c r="AE557" s="679" t="e">
        <f aca="false">SUM($J557:O557)</f>
        <v>#VALUE!</v>
      </c>
      <c r="AF557" s="679" t="e">
        <f aca="false">SUM($J557:P557)</f>
        <v>#VALUE!</v>
      </c>
      <c r="AG557" s="679" t="e">
        <f aca="false">SUM($J557:Q557)</f>
        <v>#VALUE!</v>
      </c>
      <c r="AH557" s="679" t="e">
        <f aca="false">SUM($J557:R557)</f>
        <v>#VALUE!</v>
      </c>
      <c r="AI557" s="679" t="e">
        <f aca="false">SUM($J557:S557)</f>
        <v>#VALUE!</v>
      </c>
      <c r="AJ557" s="679" t="e">
        <f aca="false">SUM($J557:T557)</f>
        <v>#VALUE!</v>
      </c>
      <c r="AK557" s="679" t="e">
        <f aca="false">SUM($J557:U557)</f>
        <v>#VALUE!</v>
      </c>
      <c r="AL557" s="679" t="e">
        <f aca="false">SUM($J557:V557)</f>
        <v>#VALUE!</v>
      </c>
      <c r="AM557" s="679" t="e">
        <f aca="false">SUM($J557:W557)</f>
        <v>#VALUE!</v>
      </c>
      <c r="AN557" s="680" t="e">
        <f aca="false">SUM($J557:X557)</f>
        <v>#VALUE!</v>
      </c>
      <c r="AO557" s="669"/>
      <c r="AP557" s="670"/>
      <c r="AQ557" s="670"/>
      <c r="AR557" s="670"/>
      <c r="AS557" s="670"/>
      <c r="AT557" s="670"/>
    </row>
    <row r="558" customFormat="false" ht="12.75" hidden="false" customHeight="false" outlineLevel="0" collapsed="false">
      <c r="A558" s="633" t="n">
        <v>4</v>
      </c>
      <c r="B558" s="633" t="n">
        <f aca="false">B557</f>
        <v>12</v>
      </c>
      <c r="C558" s="686"/>
      <c r="D558" s="360" t="str">
        <f aca="false">Data!B$15</f>
        <v>Funktionær løn</v>
      </c>
      <c r="E558" s="360"/>
      <c r="F558" s="687" t="n">
        <f aca="false">HLOOKUP(B558,'Budget &amp; Total'!B:BB,49,FALSE())</f>
        <v>0</v>
      </c>
      <c r="G558" s="482" t="n">
        <f aca="false">HLOOKUP(B558,'Budget &amp; Total'!$1:$44,(23),FALSE())</f>
        <v>0</v>
      </c>
      <c r="H558" s="682" t="e">
        <f aca="false">SUM(J558:X558)</f>
        <v>#VALUE!</v>
      </c>
      <c r="I558" s="661"/>
      <c r="J558" s="683" t="e">
        <f aca="true">HLOOKUP($B558,INDIRECT(J$1&amp;"!$I$2:$x$40"),('Partner-period(er)'!$A558+14),FALSE())</f>
        <v>#VALUE!</v>
      </c>
      <c r="K558" s="684" t="e">
        <f aca="true">HLOOKUP($B558,INDIRECT(K$1&amp;"!$I$2:$x$40"),('Partner-period(er)'!$A558+14),FALSE())</f>
        <v>#VALUE!</v>
      </c>
      <c r="L558" s="684" t="e">
        <f aca="true">HLOOKUP($B558,INDIRECT(L$1&amp;"!$I$2:$x$40"),('Partner-period(er)'!$A558+14),FALSE())</f>
        <v>#VALUE!</v>
      </c>
      <c r="M558" s="684" t="e">
        <f aca="true">HLOOKUP($B558,INDIRECT(M$1&amp;"!$I$2:$x$40"),('Partner-period(er)'!$A558+14),FALSE())</f>
        <v>#VALUE!</v>
      </c>
      <c r="N558" s="684" t="e">
        <f aca="true">HLOOKUP($B558,INDIRECT(N$1&amp;"!$I$2:$x$40"),('Partner-period(er)'!$A558+14),FALSE())</f>
        <v>#VALUE!</v>
      </c>
      <c r="O558" s="357" t="e">
        <f aca="true">HLOOKUP($B558,INDIRECT(O$1&amp;"!$I$2:$x$40"),('Partner-period(er)'!$A558+14),FALSE())</f>
        <v>#VALUE!</v>
      </c>
      <c r="P558" s="357" t="e">
        <f aca="true">HLOOKUP($B558,INDIRECT(P$1&amp;"!$I$2:$x$40"),('Partner-period(er)'!$A558+14),FALSE())</f>
        <v>#VALUE!</v>
      </c>
      <c r="Q558" s="357" t="e">
        <f aca="true">HLOOKUP($B558,INDIRECT(Q$1&amp;"!$I$2:$x$40"),('Partner-period(er)'!$A558+14),FALSE())</f>
        <v>#VALUE!</v>
      </c>
      <c r="R558" s="357" t="e">
        <f aca="true">HLOOKUP($B558,INDIRECT(R$1&amp;"!$I$2:$x$40"),('Partner-period(er)'!$A558+14),FALSE())</f>
        <v>#VALUE!</v>
      </c>
      <c r="S558" s="357" t="e">
        <f aca="true">HLOOKUP($B558,INDIRECT(S$1&amp;"!$I$2:$x$40"),('Partner-period(er)'!$A558+14),FALSE())</f>
        <v>#VALUE!</v>
      </c>
      <c r="T558" s="357" t="e">
        <f aca="true">HLOOKUP($B558,INDIRECT(T$1&amp;"!$I$2:$x$40"),('Partner-period(er)'!$A558+14),FALSE())</f>
        <v>#VALUE!</v>
      </c>
      <c r="U558" s="357" t="e">
        <f aca="true">HLOOKUP($B558,INDIRECT(U$1&amp;"!$I$2:$x$40"),('Partner-period(er)'!$A558+14),FALSE())</f>
        <v>#VALUE!</v>
      </c>
      <c r="V558" s="357" t="e">
        <f aca="true">HLOOKUP($B558,INDIRECT(V$1&amp;"!$I$2:$x$40"),('Partner-period(er)'!$A558+14),FALSE())</f>
        <v>#VALUE!</v>
      </c>
      <c r="W558" s="357" t="e">
        <f aca="true">HLOOKUP($B558,INDIRECT(W$1&amp;"!$I$2:$x$40"),('Partner-period(er)'!$A558+14),FALSE())</f>
        <v>#VALUE!</v>
      </c>
      <c r="X558" s="685" t="e">
        <f aca="true">HLOOKUP($B558,INDIRECT(X$1&amp;"!$I$2:$x$40"),('Partner-period(er)'!$A558+14),FALSE())</f>
        <v>#VALUE!</v>
      </c>
      <c r="Z558" s="688" t="e">
        <f aca="false">J584</f>
        <v>#VALUE!</v>
      </c>
      <c r="AA558" s="689" t="e">
        <f aca="false">SUM($J584:K584)</f>
        <v>#VALUE!</v>
      </c>
      <c r="AB558" s="689" t="e">
        <f aca="false">SUM($J584:L584)</f>
        <v>#VALUE!</v>
      </c>
      <c r="AC558" s="689" t="e">
        <f aca="false">SUM($J584:M584)</f>
        <v>#VALUE!</v>
      </c>
      <c r="AD558" s="689" t="e">
        <f aca="false">SUM($J584:N584)</f>
        <v>#VALUE!</v>
      </c>
      <c r="AE558" s="689" t="e">
        <f aca="false">SUM($J584:O584)</f>
        <v>#VALUE!</v>
      </c>
      <c r="AF558" s="689" t="e">
        <f aca="false">SUM($J584:P584)</f>
        <v>#VALUE!</v>
      </c>
      <c r="AG558" s="689" t="e">
        <f aca="false">SUM($J584:Q584)</f>
        <v>#VALUE!</v>
      </c>
      <c r="AH558" s="689" t="e">
        <f aca="false">SUM($J584:R584)</f>
        <v>#VALUE!</v>
      </c>
      <c r="AI558" s="689" t="e">
        <f aca="false">SUM($J584:S584)</f>
        <v>#VALUE!</v>
      </c>
      <c r="AJ558" s="689" t="e">
        <f aca="false">SUM($J584:T584)</f>
        <v>#VALUE!</v>
      </c>
      <c r="AK558" s="689" t="e">
        <f aca="false">SUM($J584:U584)</f>
        <v>#VALUE!</v>
      </c>
      <c r="AL558" s="689" t="e">
        <f aca="false">SUM($J584:V584)</f>
        <v>#VALUE!</v>
      </c>
      <c r="AM558" s="689" t="e">
        <f aca="false">SUM($J584:W584)</f>
        <v>#VALUE!</v>
      </c>
      <c r="AN558" s="690" t="e">
        <f aca="false">SUM($J584:X584)</f>
        <v>#VALUE!</v>
      </c>
      <c r="AO558" s="669"/>
      <c r="AP558" s="670" t="e">
        <f aca="false">IF(Data!$H$2="ja",IF(Z558&gt;$G558,Z558-$G558,0),0)</f>
        <v>#VALUE!</v>
      </c>
      <c r="AQ558" s="670" t="e">
        <f aca="false">IF(Data!$H$2="ja",IF(AA558&gt;$G558,AA558-$G558-SUM($AP558:AP558),0),0)</f>
        <v>#VALUE!</v>
      </c>
      <c r="AR558" s="670" t="e">
        <f aca="false">IF(Data!$H$2="ja",IF(AB558&gt;$G558,AB558-$G558-SUM($AP558:AQ558),0),0)</f>
        <v>#VALUE!</v>
      </c>
      <c r="AS558" s="670" t="e">
        <f aca="false">IF(Data!$H$2="ja",IF(AC558&gt;$G558,AC558-$G558-SUM($AP558:AR558),0),0)</f>
        <v>#VALUE!</v>
      </c>
      <c r="AT558" s="670" t="e">
        <f aca="false">IF(Data!$H$2="ja",IF(AD558&gt;$G558,AD558-$G558-SUM($AP558:AS558),0),0)</f>
        <v>#VALUE!</v>
      </c>
      <c r="AU558" s="670" t="e">
        <f aca="false">IF(Data!$H$2="ja",IF(AE558&gt;$G558,AE558-$G558-SUM($AP558:AT558),0),0)</f>
        <v>#VALUE!</v>
      </c>
      <c r="AV558" s="670" t="e">
        <f aca="false">IF(Data!$H$2="ja",IF(AF558&gt;$G558,AF558-$G558-SUM($AP558:AU558),0),0)</f>
        <v>#VALUE!</v>
      </c>
      <c r="AW558" s="670" t="e">
        <f aca="false">IF(Data!$H$2="ja",IF(AG558&gt;$G558,AG558-$G558-SUM($AP558:AV558),0),0)</f>
        <v>#VALUE!</v>
      </c>
      <c r="AX558" s="670" t="e">
        <f aca="false">IF(Data!$H$2="ja",IF(AH558&gt;$G558,AH558-$G558-SUM($AP558:AW558),0),0)</f>
        <v>#VALUE!</v>
      </c>
      <c r="AY558" s="670" t="e">
        <f aca="false">IF(Data!$H$2="ja",IF(AI558&gt;$G558,AI558-$G558-SUM($AP558:AX558),0),0)</f>
        <v>#VALUE!</v>
      </c>
      <c r="AZ558" s="670" t="e">
        <f aca="false">IF(Data!$H$2="ja",IF(AJ558&gt;$G558,AJ558-$G558-SUM($AP558:AY558),0),0)</f>
        <v>#VALUE!</v>
      </c>
      <c r="BA558" s="670" t="e">
        <f aca="false">IF(Data!$H$2="ja",IF(AK558&gt;$G558,AK558-$G558-SUM($AP558:AZ558),0),0)</f>
        <v>#VALUE!</v>
      </c>
      <c r="BB558" s="670" t="e">
        <f aca="false">IF(Data!$H$2="ja",IF(AL558&gt;$G558,AL558-$G558-SUM($AP558:BA558),0),0)</f>
        <v>#VALUE!</v>
      </c>
      <c r="BC558" s="670" t="e">
        <f aca="false">IF(Data!$H$2="ja",IF(AM558&gt;$G558,AM558-$G558-SUM($AP558:BB558),0),0)</f>
        <v>#VALUE!</v>
      </c>
      <c r="BD558" s="670" t="e">
        <f aca="false">IF(Data!$H$2="ja",IF(AN558&gt;$G558,AN558-$G558-SUM($AP558:BC558),0),0)</f>
        <v>#VALUE!</v>
      </c>
    </row>
    <row r="559" customFormat="false" ht="12.75" hidden="false" customHeight="false" outlineLevel="0" collapsed="false">
      <c r="A559" s="633" t="n">
        <v>5</v>
      </c>
      <c r="B559" s="633" t="n">
        <f aca="false">B558</f>
        <v>12</v>
      </c>
      <c r="C559" s="691"/>
      <c r="D559" s="360" t="str">
        <f aca="false">Data!B$16</f>
        <v>Teknisk/adm løn</v>
      </c>
      <c r="E559" s="360"/>
      <c r="F559" s="687" t="n">
        <f aca="false">HLOOKUP(B558,'Budget &amp; Total'!B:BB,50,FALSE())</f>
        <v>0</v>
      </c>
      <c r="G559" s="482" t="n">
        <f aca="false">HLOOKUP(B559,'Budget &amp; Total'!$1:$44,(24),FALSE())</f>
        <v>0</v>
      </c>
      <c r="H559" s="682" t="e">
        <f aca="false">SUM(J559:X559)</f>
        <v>#VALUE!</v>
      </c>
      <c r="I559" s="661"/>
      <c r="J559" s="683" t="e">
        <f aca="true">HLOOKUP($B559,INDIRECT(J$1&amp;"!$I$2:$x$40"),('Partner-period(er)'!$A559+14),FALSE())</f>
        <v>#VALUE!</v>
      </c>
      <c r="K559" s="684" t="e">
        <f aca="true">HLOOKUP($B559,INDIRECT(K$1&amp;"!$I$2:$x$40"),('Partner-period(er)'!$A559+14),FALSE())</f>
        <v>#VALUE!</v>
      </c>
      <c r="L559" s="684" t="e">
        <f aca="true">HLOOKUP($B559,INDIRECT(L$1&amp;"!$I$2:$x$40"),('Partner-period(er)'!$A559+14),FALSE())</f>
        <v>#VALUE!</v>
      </c>
      <c r="M559" s="684" t="e">
        <f aca="true">HLOOKUP($B559,INDIRECT(M$1&amp;"!$I$2:$x$40"),('Partner-period(er)'!$A559+14),FALSE())</f>
        <v>#VALUE!</v>
      </c>
      <c r="N559" s="684" t="e">
        <f aca="true">HLOOKUP($B559,INDIRECT(N$1&amp;"!$I$2:$x$40"),('Partner-period(er)'!$A559+14),FALSE())</f>
        <v>#VALUE!</v>
      </c>
      <c r="O559" s="357" t="e">
        <f aca="true">HLOOKUP($B559,INDIRECT(O$1&amp;"!$I$2:$x$40"),('Partner-period(er)'!$A559+14),FALSE())</f>
        <v>#VALUE!</v>
      </c>
      <c r="P559" s="357" t="e">
        <f aca="true">HLOOKUP($B559,INDIRECT(P$1&amp;"!$I$2:$x$40"),('Partner-period(er)'!$A559+14),FALSE())</f>
        <v>#VALUE!</v>
      </c>
      <c r="Q559" s="357" t="e">
        <f aca="true">HLOOKUP($B559,INDIRECT(Q$1&amp;"!$I$2:$x$40"),('Partner-period(er)'!$A559+14),FALSE())</f>
        <v>#VALUE!</v>
      </c>
      <c r="R559" s="357" t="e">
        <f aca="true">HLOOKUP($B559,INDIRECT(R$1&amp;"!$I$2:$x$40"),('Partner-period(er)'!$A559+14),FALSE())</f>
        <v>#VALUE!</v>
      </c>
      <c r="S559" s="357" t="e">
        <f aca="true">HLOOKUP($B559,INDIRECT(S$1&amp;"!$I$2:$x$40"),('Partner-period(er)'!$A559+14),FALSE())</f>
        <v>#VALUE!</v>
      </c>
      <c r="T559" s="357" t="e">
        <f aca="true">HLOOKUP($B559,INDIRECT(T$1&amp;"!$I$2:$x$40"),('Partner-period(er)'!$A559+14),FALSE())</f>
        <v>#VALUE!</v>
      </c>
      <c r="U559" s="357" t="e">
        <f aca="true">HLOOKUP($B559,INDIRECT(U$1&amp;"!$I$2:$x$40"),('Partner-period(er)'!$A559+14),FALSE())</f>
        <v>#VALUE!</v>
      </c>
      <c r="V559" s="357" t="e">
        <f aca="true">HLOOKUP($B559,INDIRECT(V$1&amp;"!$I$2:$x$40"),('Partner-period(er)'!$A559+14),FALSE())</f>
        <v>#VALUE!</v>
      </c>
      <c r="W559" s="357" t="e">
        <f aca="true">HLOOKUP($B559,INDIRECT(W$1&amp;"!$I$2:$x$40"),('Partner-period(er)'!$A559+14),FALSE())</f>
        <v>#VALUE!</v>
      </c>
      <c r="X559" s="685" t="e">
        <f aca="true">HLOOKUP($B559,INDIRECT(X$1&amp;"!$I$2:$x$40"),('Partner-period(er)'!$A559+14),FALSE())</f>
        <v>#VALUE!</v>
      </c>
      <c r="Z559" s="688" t="e">
        <f aca="false">J591</f>
        <v>#VALUE!</v>
      </c>
      <c r="AA559" s="689" t="e">
        <f aca="false">SUM($J591:K591)</f>
        <v>#VALUE!</v>
      </c>
      <c r="AB559" s="689" t="e">
        <f aca="false">SUM($J591:L591)</f>
        <v>#VALUE!</v>
      </c>
      <c r="AC559" s="689" t="e">
        <f aca="false">SUM($J591:M591)</f>
        <v>#VALUE!</v>
      </c>
      <c r="AD559" s="689" t="e">
        <f aca="false">SUM($J591:N591)</f>
        <v>#VALUE!</v>
      </c>
      <c r="AE559" s="689" t="e">
        <f aca="false">SUM($J591:O591)</f>
        <v>#VALUE!</v>
      </c>
      <c r="AF559" s="689" t="e">
        <f aca="false">SUM($J591:P591)</f>
        <v>#VALUE!</v>
      </c>
      <c r="AG559" s="689" t="e">
        <f aca="false">SUM($J591:Q591)</f>
        <v>#VALUE!</v>
      </c>
      <c r="AH559" s="689" t="e">
        <f aca="false">SUM($J591:R591)</f>
        <v>#VALUE!</v>
      </c>
      <c r="AI559" s="689" t="e">
        <f aca="false">SUM($J591:S591)</f>
        <v>#VALUE!</v>
      </c>
      <c r="AJ559" s="689" t="e">
        <f aca="false">SUM($J591:T591)</f>
        <v>#VALUE!</v>
      </c>
      <c r="AK559" s="689" t="e">
        <f aca="false">SUM($J591:U591)</f>
        <v>#VALUE!</v>
      </c>
      <c r="AL559" s="689" t="e">
        <f aca="false">SUM($J591:V591)</f>
        <v>#VALUE!</v>
      </c>
      <c r="AM559" s="689" t="e">
        <f aca="false">SUM($J591:W591)</f>
        <v>#VALUE!</v>
      </c>
      <c r="AN559" s="689" t="e">
        <f aca="false">SUM($J591:X591)</f>
        <v>#VALUE!</v>
      </c>
      <c r="AO559" s="669"/>
      <c r="AP559" s="670" t="e">
        <f aca="false">IF(Data!$H$2="ja",IF(Z559&gt;$G559,Z559-$G559,0),0)</f>
        <v>#VALUE!</v>
      </c>
      <c r="AQ559" s="670" t="e">
        <f aca="false">IF(Data!$H$2="ja",IF(AA559&gt;$G559,AA559-$G559-SUM($AP559:AP559),0),0)</f>
        <v>#VALUE!</v>
      </c>
      <c r="AR559" s="670" t="e">
        <f aca="false">IF(Data!$H$2="ja",IF(AB559&gt;$G559,AB559-$G559-SUM($AP559:AQ559),0),0)</f>
        <v>#VALUE!</v>
      </c>
      <c r="AS559" s="670" t="e">
        <f aca="false">IF(Data!$H$2="ja",IF(AC559&gt;$G559,AC559-$G559-SUM($AP559:AR559),0),0)</f>
        <v>#VALUE!</v>
      </c>
      <c r="AT559" s="670" t="e">
        <f aca="false">IF(Data!$H$2="ja",IF(AD559&gt;$G559,AD559-$G559-SUM($AP559:AS559),0),0)</f>
        <v>#VALUE!</v>
      </c>
      <c r="AU559" s="670" t="e">
        <f aca="false">IF(Data!$H$2="ja",IF(AE559&gt;$G559,AE559-$G559-SUM($AP559:AT559),0),0)</f>
        <v>#VALUE!</v>
      </c>
      <c r="AV559" s="670" t="e">
        <f aca="false">IF(Data!$H$2="ja",IF(AF559&gt;$G559,AF559-$G559-SUM($AP559:AU559),0),0)</f>
        <v>#VALUE!</v>
      </c>
      <c r="AW559" s="670" t="e">
        <f aca="false">IF(Data!$H$2="ja",IF(AG559&gt;$G559,AG559-$G559-SUM($AP559:AV559),0),0)</f>
        <v>#VALUE!</v>
      </c>
      <c r="AX559" s="670" t="e">
        <f aca="false">IF(Data!$H$2="ja",IF(AH559&gt;$G559,AH559-$G559-SUM($AP559:AW559),0),0)</f>
        <v>#VALUE!</v>
      </c>
      <c r="AY559" s="670" t="e">
        <f aca="false">IF(Data!$H$2="ja",IF(AI559&gt;$G559,AI559-$G559-SUM($AP559:AX559),0),0)</f>
        <v>#VALUE!</v>
      </c>
      <c r="AZ559" s="670" t="e">
        <f aca="false">IF(Data!$H$2="ja",IF(AJ559&gt;$G559,AJ559-$G559-SUM($AP559:AY559),0),0)</f>
        <v>#VALUE!</v>
      </c>
      <c r="BA559" s="670" t="e">
        <f aca="false">IF(Data!$H$2="ja",IF(AK559&gt;$G559,AK559-$G559-SUM($AP559:AZ559),0),0)</f>
        <v>#VALUE!</v>
      </c>
      <c r="BB559" s="670" t="e">
        <f aca="false">IF(Data!$H$2="ja",IF(AL559&gt;$G559,AL559-$G559-SUM($AP559:BA559),0),0)</f>
        <v>#VALUE!</v>
      </c>
      <c r="BC559" s="670" t="e">
        <f aca="false">IF(Data!$H$2="ja",IF(AM559&gt;$G559,AM559-$G559-SUM($AP559:BB559),0),0)</f>
        <v>#VALUE!</v>
      </c>
      <c r="BD559" s="670" t="e">
        <f aca="false">IF(Data!$H$2="ja",IF(AN559&gt;$G559,AN559-$G559-SUM($AP559:BC559),0),0)</f>
        <v>#VALUE!</v>
      </c>
    </row>
    <row r="560" customFormat="false" ht="12.75" hidden="false" customHeight="false" outlineLevel="0" collapsed="false">
      <c r="A560" s="633" t="n">
        <v>6</v>
      </c>
      <c r="B560" s="633" t="n">
        <f aca="false">B559</f>
        <v>12</v>
      </c>
      <c r="C560" s="692"/>
      <c r="D560" s="693" t="str">
        <f aca="false">Data!B$17</f>
        <v>Overhead løn</v>
      </c>
      <c r="E560" s="693"/>
      <c r="F560" s="694" t="n">
        <f aca="false">HLOOKUP(B558,'Budget &amp; Total'!B:BB,25,FALSE())</f>
        <v>0</v>
      </c>
      <c r="G560" s="695" t="n">
        <f aca="false">HLOOKUP(B560,'Budget &amp; Total'!$1:$44,(26),FALSE())</f>
        <v>0</v>
      </c>
      <c r="H560" s="673" t="e">
        <f aca="false">SUM(J560:X560)</f>
        <v>#VALUE!</v>
      </c>
      <c r="I560" s="661"/>
      <c r="J560" s="683" t="e">
        <f aca="true">HLOOKUP($B560,INDIRECT(J$1&amp;"!$I$2:$x$40"),('Partner-period(er)'!$A560+14),FALSE())</f>
        <v>#VALUE!</v>
      </c>
      <c r="K560" s="684" t="e">
        <f aca="true">HLOOKUP($B560,INDIRECT(K$1&amp;"!$I$2:$x$40"),('Partner-period(er)'!$A560+14),FALSE())</f>
        <v>#VALUE!</v>
      </c>
      <c r="L560" s="684" t="e">
        <f aca="true">HLOOKUP($B560,INDIRECT(L$1&amp;"!$I$2:$x$40"),('Partner-period(er)'!$A560+14),FALSE())</f>
        <v>#VALUE!</v>
      </c>
      <c r="M560" s="684" t="e">
        <f aca="true">HLOOKUP($B560,INDIRECT(M$1&amp;"!$I$2:$x$40"),('Partner-period(er)'!$A560+14),FALSE())</f>
        <v>#VALUE!</v>
      </c>
      <c r="N560" s="684" t="e">
        <f aca="true">HLOOKUP($B560,INDIRECT(N$1&amp;"!$I$2:$x$40"),('Partner-period(er)'!$A560+14),FALSE())</f>
        <v>#VALUE!</v>
      </c>
      <c r="O560" s="357" t="e">
        <f aca="true">HLOOKUP($B560,INDIRECT(O$1&amp;"!$I$2:$x$40"),('Partner-period(er)'!$A560+14),FALSE())</f>
        <v>#VALUE!</v>
      </c>
      <c r="P560" s="357" t="e">
        <f aca="true">HLOOKUP($B560,INDIRECT(P$1&amp;"!$I$2:$x$40"),('Partner-period(er)'!$A560+14),FALSE())</f>
        <v>#VALUE!</v>
      </c>
      <c r="Q560" s="357" t="e">
        <f aca="true">HLOOKUP($B560,INDIRECT(Q$1&amp;"!$I$2:$x$40"),('Partner-period(er)'!$A560+14),FALSE())</f>
        <v>#VALUE!</v>
      </c>
      <c r="R560" s="357" t="e">
        <f aca="true">HLOOKUP($B560,INDIRECT(R$1&amp;"!$I$2:$x$40"),('Partner-period(er)'!$A560+14),FALSE())</f>
        <v>#VALUE!</v>
      </c>
      <c r="S560" s="357" t="e">
        <f aca="true">HLOOKUP($B560,INDIRECT(S$1&amp;"!$I$2:$x$40"),('Partner-period(er)'!$A560+14),FALSE())</f>
        <v>#VALUE!</v>
      </c>
      <c r="T560" s="357" t="e">
        <f aca="true">HLOOKUP($B560,INDIRECT(T$1&amp;"!$I$2:$x$40"),('Partner-period(er)'!$A560+14),FALSE())</f>
        <v>#VALUE!</v>
      </c>
      <c r="U560" s="357" t="e">
        <f aca="true">HLOOKUP($B560,INDIRECT(U$1&amp;"!$I$2:$x$40"),('Partner-period(er)'!$A560+14),FALSE())</f>
        <v>#VALUE!</v>
      </c>
      <c r="V560" s="357" t="e">
        <f aca="true">HLOOKUP($B560,INDIRECT(V$1&amp;"!$I$2:$x$40"),('Partner-period(er)'!$A560+14),FALSE())</f>
        <v>#VALUE!</v>
      </c>
      <c r="W560" s="357" t="e">
        <f aca="true">HLOOKUP($B560,INDIRECT(W$1&amp;"!$I$2:$x$40"),('Partner-period(er)'!$A560+14),FALSE())</f>
        <v>#VALUE!</v>
      </c>
      <c r="X560" s="685" t="e">
        <f aca="true">HLOOKUP($B560,INDIRECT(X$1&amp;"!$I$2:$x$40"),('Partner-period(er)'!$A560+14),FALSE())</f>
        <v>#VALUE!</v>
      </c>
      <c r="Z560" s="688" t="e">
        <f aca="false">J560+J594</f>
        <v>#VALUE!</v>
      </c>
      <c r="AA560" s="689" t="e">
        <f aca="false">SUM($J594:K594)+SUM($J560:K560)</f>
        <v>#VALUE!</v>
      </c>
      <c r="AB560" s="689" t="e">
        <f aca="false">SUM($J594:L594)+SUM($J560:L560)</f>
        <v>#VALUE!</v>
      </c>
      <c r="AC560" s="689" t="e">
        <f aca="false">SUM($J594:M594)+SUM($J560:M560)</f>
        <v>#VALUE!</v>
      </c>
      <c r="AD560" s="689" t="e">
        <f aca="false">SUM($J594:N594)+SUM($J560:N560)</f>
        <v>#VALUE!</v>
      </c>
      <c r="AE560" s="689" t="e">
        <f aca="false">SUM($J594:O594)+SUM($J560:O560)</f>
        <v>#VALUE!</v>
      </c>
      <c r="AF560" s="689" t="e">
        <f aca="false">SUM($J594:P594)+SUM($J560:P560)</f>
        <v>#VALUE!</v>
      </c>
      <c r="AG560" s="689" t="e">
        <f aca="false">SUM($J594:Q594)+SUM($J560:Q560)</f>
        <v>#VALUE!</v>
      </c>
      <c r="AH560" s="689" t="e">
        <f aca="false">SUM($J594:R594)+SUM($J560:R560)</f>
        <v>#VALUE!</v>
      </c>
      <c r="AI560" s="689" t="e">
        <f aca="false">SUM($J594:S594)+SUM($J560:S560)</f>
        <v>#VALUE!</v>
      </c>
      <c r="AJ560" s="689" t="e">
        <f aca="false">SUM($J594:T594)+SUM($J560:T560)</f>
        <v>#VALUE!</v>
      </c>
      <c r="AK560" s="689" t="e">
        <f aca="false">SUM($J594:U594)+SUM($J560:U560)</f>
        <v>#VALUE!</v>
      </c>
      <c r="AL560" s="689" t="e">
        <f aca="false">SUM($J594:V594)+SUM($J560:V560)</f>
        <v>#VALUE!</v>
      </c>
      <c r="AM560" s="689" t="e">
        <f aca="false">SUM($J594:W594)+SUM($J560:W560)</f>
        <v>#VALUE!</v>
      </c>
      <c r="AN560" s="689" t="e">
        <f aca="false">SUM($J594:X594)+SUM($J560:X560)</f>
        <v>#VALUE!</v>
      </c>
      <c r="AO560" s="669"/>
      <c r="AP560" s="670" t="e">
        <f aca="false">IF(Data!$H$2="ja",IF(Z560&gt;$G560,Z560-$G560,0),0)</f>
        <v>#VALUE!</v>
      </c>
      <c r="AQ560" s="670" t="e">
        <f aca="false">IF(Data!$H$2="ja",IF(AA560&gt;$G560,AA560-$G560-SUM($AP560:AP560),0),0)</f>
        <v>#VALUE!</v>
      </c>
      <c r="AR560" s="670" t="e">
        <f aca="false">IF(Data!$H$2="ja",IF(AB560&gt;$G560,AB560-$G560-SUM($AP560:AQ560),0),0)</f>
        <v>#VALUE!</v>
      </c>
      <c r="AS560" s="670" t="e">
        <f aca="false">IF(Data!$H$2="ja",IF(AC560&gt;$G560,AC560-$G560-SUM($AP560:AR560),0),0)</f>
        <v>#VALUE!</v>
      </c>
      <c r="AT560" s="670" t="e">
        <f aca="false">IF(Data!$H$2="ja",IF(AD560&gt;$G560,AD560-$G560-SUM($AP560:AS560),0),0)</f>
        <v>#VALUE!</v>
      </c>
      <c r="AU560" s="670" t="e">
        <f aca="false">IF(Data!$H$2="ja",IF(AE560&gt;$G560,AE560-$G560-SUM($AP560:AT560),0),0)</f>
        <v>#VALUE!</v>
      </c>
      <c r="AV560" s="670" t="e">
        <f aca="false">IF(Data!$H$2="ja",IF(AF560&gt;$G560,AF560-$G560-SUM($AP560:AU560),0),0)</f>
        <v>#VALUE!</v>
      </c>
      <c r="AW560" s="670" t="e">
        <f aca="false">IF(Data!$H$2="ja",IF(AG560&gt;$G560,AG560-$G560-SUM($AP560:AV560),0),0)</f>
        <v>#VALUE!</v>
      </c>
      <c r="AX560" s="670" t="e">
        <f aca="false">IF(Data!$H$2="ja",IF(AH560&gt;$G560,AH560-$G560-SUM($AP560:AW560),0),0)</f>
        <v>#VALUE!</v>
      </c>
      <c r="AY560" s="670" t="e">
        <f aca="false">IF(Data!$H$2="ja",IF(AI560&gt;$G560,AI560-$G560-SUM($AP560:AX560),0),0)</f>
        <v>#VALUE!</v>
      </c>
      <c r="AZ560" s="670" t="e">
        <f aca="false">IF(Data!$H$2="ja",IF(AJ560&gt;$G560,AJ560-$G560-SUM($AP560:AY560),0),0)</f>
        <v>#VALUE!</v>
      </c>
      <c r="BA560" s="670" t="e">
        <f aca="false">IF(Data!$H$2="ja",IF(AK560&gt;$G560,AK560-$G560-SUM($AP560:AZ560),0),0)</f>
        <v>#VALUE!</v>
      </c>
      <c r="BB560" s="670" t="e">
        <f aca="false">IF(Data!$H$2="ja",IF(AL560&gt;$G560,AL560-$G560-SUM($AP560:BA560),0),0)</f>
        <v>#VALUE!</v>
      </c>
      <c r="BC560" s="670" t="e">
        <f aca="false">IF(Data!$H$2="ja",IF(AM560&gt;$G560,AM560-$G560-SUM($AP560:BB560),0),0)</f>
        <v>#VALUE!</v>
      </c>
      <c r="BD560" s="670" t="e">
        <f aca="false">IF(Data!$H$2="ja",IF(AN560&gt;$G560,AN560-$G560-SUM($AP560:BC560),0),0)</f>
        <v>#VALUE!</v>
      </c>
    </row>
    <row r="561" customFormat="false" ht="12.75" hidden="false" customHeight="false" outlineLevel="0" collapsed="false">
      <c r="A561" s="633" t="n">
        <v>7</v>
      </c>
      <c r="B561" s="633" t="n">
        <f aca="false">B560</f>
        <v>12</v>
      </c>
      <c r="C561" s="696"/>
      <c r="D561" s="697" t="str">
        <f aca="false">Data!B$39</f>
        <v>Lønomkostninger total</v>
      </c>
      <c r="E561" s="697"/>
      <c r="F561" s="698"/>
      <c r="G561" s="482" t="n">
        <f aca="false">HLOOKUP(B561,'Budget &amp; Total'!$1:$44,(27),FALSE())</f>
        <v>0</v>
      </c>
      <c r="H561" s="699" t="e">
        <f aca="false">SUM(J561:X561)</f>
        <v>#VALUE!</v>
      </c>
      <c r="I561" s="700"/>
      <c r="J561" s="701" t="e">
        <f aca="true">HLOOKUP($B561,INDIRECT(J$1&amp;"!$I$2:$x$40"),('Partner-period(er)'!$A561+14),FALSE())</f>
        <v>#VALUE!</v>
      </c>
      <c r="K561" s="702" t="e">
        <f aca="true">HLOOKUP($B561,INDIRECT(K$1&amp;"!$I$2:$x$40"),('Partner-period(er)'!$A561+14),FALSE())</f>
        <v>#VALUE!</v>
      </c>
      <c r="L561" s="703" t="e">
        <f aca="true">HLOOKUP($B561,INDIRECT(L$1&amp;"!$I$2:$x$40"),('Partner-period(er)'!$A561+14),FALSE())</f>
        <v>#VALUE!</v>
      </c>
      <c r="M561" s="703" t="e">
        <f aca="true">HLOOKUP($B561,INDIRECT(M$1&amp;"!$I$2:$x$40"),('Partner-period(er)'!$A561+14),FALSE())</f>
        <v>#VALUE!</v>
      </c>
      <c r="N561" s="703" t="e">
        <f aca="true">HLOOKUP($B561,INDIRECT(N$1&amp;"!$I$2:$x$40"),('Partner-period(er)'!$A561+14),FALSE())</f>
        <v>#VALUE!</v>
      </c>
      <c r="O561" s="704" t="e">
        <f aca="true">HLOOKUP($B561,INDIRECT(O$1&amp;"!$I$2:$x$40"),('Partner-period(er)'!$A561+14),FALSE())</f>
        <v>#VALUE!</v>
      </c>
      <c r="P561" s="704" t="e">
        <f aca="true">HLOOKUP($B561,INDIRECT(P$1&amp;"!$I$2:$x$40"),('Partner-period(er)'!$A561+14),FALSE())</f>
        <v>#VALUE!</v>
      </c>
      <c r="Q561" s="704" t="e">
        <f aca="true">HLOOKUP($B561,INDIRECT(Q$1&amp;"!$I$2:$x$40"),('Partner-period(er)'!$A561+14),FALSE())</f>
        <v>#VALUE!</v>
      </c>
      <c r="R561" s="704" t="e">
        <f aca="true">HLOOKUP($B561,INDIRECT(R$1&amp;"!$I$2:$x$40"),('Partner-period(er)'!$A561+14),FALSE())</f>
        <v>#VALUE!</v>
      </c>
      <c r="S561" s="704" t="e">
        <f aca="true">HLOOKUP($B561,INDIRECT(S$1&amp;"!$I$2:$x$40"),('Partner-period(er)'!$A561+14),FALSE())</f>
        <v>#VALUE!</v>
      </c>
      <c r="T561" s="704" t="e">
        <f aca="true">HLOOKUP($B561,INDIRECT(T$1&amp;"!$I$2:$x$40"),('Partner-period(er)'!$A561+14),FALSE())</f>
        <v>#VALUE!</v>
      </c>
      <c r="U561" s="704" t="e">
        <f aca="true">HLOOKUP($B561,INDIRECT(U$1&amp;"!$I$2:$x$40"),('Partner-period(er)'!$A561+14),FALSE())</f>
        <v>#VALUE!</v>
      </c>
      <c r="V561" s="704" t="e">
        <f aca="true">HLOOKUP($B561,INDIRECT(V$1&amp;"!$I$2:$x$40"),('Partner-period(er)'!$A561+14),FALSE())</f>
        <v>#VALUE!</v>
      </c>
      <c r="W561" s="704" t="e">
        <f aca="true">HLOOKUP($B561,INDIRECT(W$1&amp;"!$I$2:$x$40"),('Partner-period(er)'!$A561+14),FALSE())</f>
        <v>#VALUE!</v>
      </c>
      <c r="X561" s="705" t="e">
        <f aca="true">HLOOKUP($B561,INDIRECT(X$1&amp;"!$I$2:$x$40"),('Partner-period(er)'!$A561+14),FALSE())</f>
        <v>#VALUE!</v>
      </c>
      <c r="Z561" s="678" t="e">
        <f aca="false">SUM(Z558:Z560)</f>
        <v>#VALUE!</v>
      </c>
      <c r="AA561" s="679" t="e">
        <f aca="false">SUM(AA558:AA560)</f>
        <v>#VALUE!</v>
      </c>
      <c r="AB561" s="679" t="e">
        <f aca="false">SUM(AB558:AB560)</f>
        <v>#VALUE!</v>
      </c>
      <c r="AC561" s="679" t="e">
        <f aca="false">SUM(AC558:AC560)</f>
        <v>#VALUE!</v>
      </c>
      <c r="AD561" s="679" t="e">
        <f aca="false">SUM(AD558:AD560)</f>
        <v>#VALUE!</v>
      </c>
      <c r="AE561" s="679" t="e">
        <f aca="false">SUM(AE558:AE560)</f>
        <v>#VALUE!</v>
      </c>
      <c r="AF561" s="679" t="e">
        <f aca="false">SUM(AF558:AF560)</f>
        <v>#VALUE!</v>
      </c>
      <c r="AG561" s="679" t="e">
        <f aca="false">SUM(AG558:AG560)</f>
        <v>#VALUE!</v>
      </c>
      <c r="AH561" s="679" t="e">
        <f aca="false">SUM(AH558:AH560)</f>
        <v>#VALUE!</v>
      </c>
      <c r="AI561" s="679" t="e">
        <f aca="false">SUM(AI558:AI560)</f>
        <v>#VALUE!</v>
      </c>
      <c r="AJ561" s="679" t="e">
        <f aca="false">SUM(AJ558:AJ560)</f>
        <v>#VALUE!</v>
      </c>
      <c r="AK561" s="679" t="e">
        <f aca="false">SUM(AK558:AK560)</f>
        <v>#VALUE!</v>
      </c>
      <c r="AL561" s="679" t="e">
        <f aca="false">SUM(AL558:AL560)</f>
        <v>#VALUE!</v>
      </c>
      <c r="AM561" s="679" t="e">
        <f aca="false">SUM(AM558:AM560)</f>
        <v>#VALUE!</v>
      </c>
      <c r="AN561" s="680" t="e">
        <f aca="false">SUM(AN558:AN560)</f>
        <v>#VALUE!</v>
      </c>
      <c r="AO561" s="669"/>
      <c r="AP561" s="670" t="e">
        <f aca="false">SUM(AP558:AP560)</f>
        <v>#VALUE!</v>
      </c>
      <c r="AQ561" s="670" t="e">
        <f aca="false">SUM(AQ558:AQ560)</f>
        <v>#VALUE!</v>
      </c>
      <c r="AR561" s="670" t="e">
        <f aca="false">SUM(AR558:AR560)</f>
        <v>#VALUE!</v>
      </c>
      <c r="AS561" s="670" t="e">
        <f aca="false">SUM(AS558:AS560)</f>
        <v>#VALUE!</v>
      </c>
      <c r="AT561" s="670" t="e">
        <f aca="false">SUM(AT558:AT560)</f>
        <v>#VALUE!</v>
      </c>
      <c r="AU561" s="670" t="e">
        <f aca="false">SUM(AU558:AU560)</f>
        <v>#VALUE!</v>
      </c>
      <c r="AV561" s="670" t="e">
        <f aca="false">SUM(AV558:AV560)</f>
        <v>#VALUE!</v>
      </c>
      <c r="AW561" s="670" t="e">
        <f aca="false">SUM(AW558:AW560)</f>
        <v>#VALUE!</v>
      </c>
      <c r="AX561" s="670" t="e">
        <f aca="false">SUM(AX558:AX560)</f>
        <v>#VALUE!</v>
      </c>
      <c r="AY561" s="670" t="e">
        <f aca="false">SUM(AY558:AY560)</f>
        <v>#VALUE!</v>
      </c>
      <c r="AZ561" s="670" t="e">
        <f aca="false">SUM(AZ558:AZ560)</f>
        <v>#VALUE!</v>
      </c>
      <c r="BA561" s="670" t="e">
        <f aca="false">SUM(BA558:BA560)</f>
        <v>#VALUE!</v>
      </c>
      <c r="BB561" s="670" t="e">
        <f aca="false">SUM(BB558:BB560)</f>
        <v>#VALUE!</v>
      </c>
      <c r="BC561" s="670" t="e">
        <f aca="false">SUM(BC558:BC560)</f>
        <v>#VALUE!</v>
      </c>
      <c r="BD561" s="670" t="e">
        <f aca="false">SUM(BD558:BD560)</f>
        <v>#VALUE!</v>
      </c>
    </row>
    <row r="562" customFormat="false" ht="12.75" hidden="false" customHeight="false" outlineLevel="0" collapsed="false">
      <c r="B562" s="633" t="n">
        <f aca="false">B561</f>
        <v>12</v>
      </c>
      <c r="C562" s="706" t="str">
        <f aca="false">Data!B$18</f>
        <v>Andre omkostninger</v>
      </c>
      <c r="D562" s="360"/>
      <c r="E562" s="360"/>
      <c r="F562" s="672"/>
      <c r="G562" s="659"/>
      <c r="H562" s="682" t="e">
        <f aca="false">SUM(J562:X562)</f>
        <v>#VALUE!</v>
      </c>
      <c r="I562" s="661"/>
      <c r="J562" s="683" t="e">
        <f aca="true">HLOOKUP($B562,INDIRECT(J$1&amp;"!$I$2:$x$40"),('Partner-period(er)'!$A562+14),FALSE())</f>
        <v>#VALUE!</v>
      </c>
      <c r="K562" s="684" t="e">
        <f aca="true">HLOOKUP($B562,INDIRECT(K$1&amp;"!$I$2:$x$40"),('Partner-period(er)'!$A562+14),FALSE())</f>
        <v>#VALUE!</v>
      </c>
      <c r="L562" s="684" t="e">
        <f aca="true">HLOOKUP($B562,INDIRECT(L$1&amp;"!$I$2:$x$40"),('Partner-period(er)'!$A562+14),FALSE())</f>
        <v>#VALUE!</v>
      </c>
      <c r="M562" s="684" t="e">
        <f aca="true">HLOOKUP($B562,INDIRECT(M$1&amp;"!$I$2:$x$40"),('Partner-period(er)'!$A562+14),FALSE())</f>
        <v>#VALUE!</v>
      </c>
      <c r="N562" s="684" t="e">
        <f aca="true">HLOOKUP($B562,INDIRECT(N$1&amp;"!$I$2:$x$40"),('Partner-period(er)'!$A562+14),FALSE())</f>
        <v>#VALUE!</v>
      </c>
      <c r="O562" s="357" t="e">
        <f aca="true">HLOOKUP($B562,INDIRECT(O$1&amp;"!$I$2:$x$40"),('Partner-period(er)'!$A562+14),FALSE())</f>
        <v>#VALUE!</v>
      </c>
      <c r="P562" s="357" t="e">
        <f aca="true">HLOOKUP($B562,INDIRECT(P$1&amp;"!$I$2:$x$40"),('Partner-period(er)'!$A562+14),FALSE())</f>
        <v>#VALUE!</v>
      </c>
      <c r="Q562" s="357" t="e">
        <f aca="true">HLOOKUP($B562,INDIRECT(Q$1&amp;"!$I$2:$x$40"),('Partner-period(er)'!$A562+14),FALSE())</f>
        <v>#VALUE!</v>
      </c>
      <c r="R562" s="357" t="e">
        <f aca="true">HLOOKUP($B562,INDIRECT(R$1&amp;"!$I$2:$x$40"),('Partner-period(er)'!$A562+14),FALSE())</f>
        <v>#VALUE!</v>
      </c>
      <c r="S562" s="357" t="e">
        <f aca="true">HLOOKUP($B562,INDIRECT(S$1&amp;"!$I$2:$x$40"),('Partner-period(er)'!$A562+14),FALSE())</f>
        <v>#VALUE!</v>
      </c>
      <c r="T562" s="357" t="e">
        <f aca="true">HLOOKUP($B562,INDIRECT(T$1&amp;"!$I$2:$x$40"),('Partner-period(er)'!$A562+14),FALSE())</f>
        <v>#VALUE!</v>
      </c>
      <c r="U562" s="357" t="e">
        <f aca="true">HLOOKUP($B562,INDIRECT(U$1&amp;"!$I$2:$x$40"),('Partner-period(er)'!$A562+14),FALSE())</f>
        <v>#VALUE!</v>
      </c>
      <c r="V562" s="357" t="e">
        <f aca="true">HLOOKUP($B562,INDIRECT(V$1&amp;"!$I$2:$x$40"),('Partner-period(er)'!$A562+14),FALSE())</f>
        <v>#VALUE!</v>
      </c>
      <c r="W562" s="357" t="e">
        <f aca="true">HLOOKUP($B562,INDIRECT(W$1&amp;"!$I$2:$x$40"),('Partner-period(er)'!$A562+14),FALSE())</f>
        <v>#VALUE!</v>
      </c>
      <c r="X562" s="685" t="e">
        <f aca="true">HLOOKUP($B562,INDIRECT(X$1&amp;"!$I$2:$x$40"),('Partner-period(er)'!$A562+14),FALSE())</f>
        <v>#VALUE!</v>
      </c>
      <c r="Z562" s="678"/>
      <c r="AA562" s="679"/>
      <c r="AB562" s="679"/>
      <c r="AC562" s="679"/>
      <c r="AD562" s="679"/>
      <c r="AE562" s="679"/>
      <c r="AF562" s="679"/>
      <c r="AG562" s="679"/>
      <c r="AH562" s="679"/>
      <c r="AI562" s="679"/>
      <c r="AJ562" s="679"/>
      <c r="AK562" s="679"/>
      <c r="AL562" s="679"/>
      <c r="AM562" s="679"/>
      <c r="AN562" s="680"/>
      <c r="AO562" s="669"/>
      <c r="AP562" s="670"/>
      <c r="AQ562" s="670"/>
      <c r="AR562" s="670"/>
      <c r="AS562" s="670"/>
      <c r="AT562" s="670"/>
      <c r="AU562" s="670"/>
      <c r="AV562" s="670"/>
      <c r="AW562" s="670"/>
      <c r="AX562" s="670"/>
      <c r="AY562" s="670"/>
      <c r="AZ562" s="670"/>
      <c r="BA562" s="670"/>
      <c r="BB562" s="670"/>
      <c r="BC562" s="670"/>
      <c r="BD562" s="670"/>
    </row>
    <row r="563" customFormat="false" ht="12.75" hidden="false" customHeight="false" outlineLevel="0" collapsed="false">
      <c r="A563" s="633" t="n">
        <v>9</v>
      </c>
      <c r="B563" s="633" t="n">
        <f aca="false">B562</f>
        <v>12</v>
      </c>
      <c r="C563" s="691"/>
      <c r="D563" s="360" t="str">
        <f aca="false">Data!B$6</f>
        <v>Instrumenter og udstyr</v>
      </c>
      <c r="E563" s="360"/>
      <c r="F563" s="672"/>
      <c r="G563" s="482" t="n">
        <f aca="false">HLOOKUP(B563,'Budget &amp; Total'!$1:$44,(29),FALSE())</f>
        <v>0</v>
      </c>
      <c r="H563" s="682" t="e">
        <f aca="false">SUM(J563:X563)</f>
        <v>#VALUE!</v>
      </c>
      <c r="I563" s="661"/>
      <c r="J563" s="683" t="e">
        <f aca="true">HLOOKUP($B563,INDIRECT(J$1&amp;"!$I$2:$x$40"),('Partner-period(er)'!$A563+14),FALSE())</f>
        <v>#VALUE!</v>
      </c>
      <c r="K563" s="684" t="e">
        <f aca="true">HLOOKUP($B563,INDIRECT(K$1&amp;"!$I$2:$x$40"),('Partner-period(er)'!$A563+14),FALSE())</f>
        <v>#VALUE!</v>
      </c>
      <c r="L563" s="684" t="e">
        <f aca="true">HLOOKUP($B563,INDIRECT(L$1&amp;"!$I$2:$x$40"),('Partner-period(er)'!$A563+14),FALSE())</f>
        <v>#VALUE!</v>
      </c>
      <c r="M563" s="684" t="e">
        <f aca="true">HLOOKUP($B563,INDIRECT(M$1&amp;"!$I$2:$x$40"),('Partner-period(er)'!$A563+14),FALSE())</f>
        <v>#VALUE!</v>
      </c>
      <c r="N563" s="684" t="e">
        <f aca="true">HLOOKUP($B563,INDIRECT(N$1&amp;"!$I$2:$x$40"),('Partner-period(er)'!$A563+14),FALSE())</f>
        <v>#VALUE!</v>
      </c>
      <c r="O563" s="357" t="e">
        <f aca="true">HLOOKUP($B563,INDIRECT(O$1&amp;"!$I$2:$x$40"),('Partner-period(er)'!$A563+14),FALSE())</f>
        <v>#VALUE!</v>
      </c>
      <c r="P563" s="357" t="e">
        <f aca="true">HLOOKUP($B563,INDIRECT(P$1&amp;"!$I$2:$x$40"),('Partner-period(er)'!$A563+14),FALSE())</f>
        <v>#VALUE!</v>
      </c>
      <c r="Q563" s="357" t="e">
        <f aca="true">HLOOKUP($B563,INDIRECT(Q$1&amp;"!$I$2:$x$40"),('Partner-period(er)'!$A563+14),FALSE())</f>
        <v>#VALUE!</v>
      </c>
      <c r="R563" s="357" t="e">
        <f aca="true">HLOOKUP($B563,INDIRECT(R$1&amp;"!$I$2:$x$40"),('Partner-period(er)'!$A563+14),FALSE())</f>
        <v>#VALUE!</v>
      </c>
      <c r="S563" s="357" t="e">
        <f aca="true">HLOOKUP($B563,INDIRECT(S$1&amp;"!$I$2:$x$40"),('Partner-period(er)'!$A563+14),FALSE())</f>
        <v>#VALUE!</v>
      </c>
      <c r="T563" s="357" t="e">
        <f aca="true">HLOOKUP($B563,INDIRECT(T$1&amp;"!$I$2:$x$40"),('Partner-period(er)'!$A563+14),FALSE())</f>
        <v>#VALUE!</v>
      </c>
      <c r="U563" s="357" t="e">
        <f aca="true">HLOOKUP($B563,INDIRECT(U$1&amp;"!$I$2:$x$40"),('Partner-period(er)'!$A563+14),FALSE())</f>
        <v>#VALUE!</v>
      </c>
      <c r="V563" s="357" t="e">
        <f aca="true">HLOOKUP($B563,INDIRECT(V$1&amp;"!$I$2:$x$40"),('Partner-period(er)'!$A563+14),FALSE())</f>
        <v>#VALUE!</v>
      </c>
      <c r="W563" s="357" t="e">
        <f aca="true">HLOOKUP($B563,INDIRECT(W$1&amp;"!$I$2:$x$40"),('Partner-period(er)'!$A563+14),FALSE())</f>
        <v>#VALUE!</v>
      </c>
      <c r="X563" s="685" t="e">
        <f aca="true">HLOOKUP($B563,INDIRECT(X$1&amp;"!$I$2:$x$40"),('Partner-period(er)'!$A563+14),FALSE())</f>
        <v>#VALUE!</v>
      </c>
      <c r="Z563" s="678" t="e">
        <f aca="false">J563</f>
        <v>#VALUE!</v>
      </c>
      <c r="AA563" s="679" t="e">
        <f aca="false">SUM($J563:K563)</f>
        <v>#VALUE!</v>
      </c>
      <c r="AB563" s="679" t="e">
        <f aca="false">SUM($J563:L563)</f>
        <v>#VALUE!</v>
      </c>
      <c r="AC563" s="679" t="e">
        <f aca="false">SUM($J563:M563)</f>
        <v>#VALUE!</v>
      </c>
      <c r="AD563" s="679" t="e">
        <f aca="false">SUM($J563:N563)</f>
        <v>#VALUE!</v>
      </c>
      <c r="AE563" s="679" t="e">
        <f aca="false">SUM($J563:O563)</f>
        <v>#VALUE!</v>
      </c>
      <c r="AF563" s="679" t="e">
        <f aca="false">SUM($J563:P563)</f>
        <v>#VALUE!</v>
      </c>
      <c r="AG563" s="679" t="e">
        <f aca="false">SUM($J563:Q563)</f>
        <v>#VALUE!</v>
      </c>
      <c r="AH563" s="679" t="e">
        <f aca="false">SUM($J563:R563)</f>
        <v>#VALUE!</v>
      </c>
      <c r="AI563" s="679" t="e">
        <f aca="false">SUM($J563:S563)</f>
        <v>#VALUE!</v>
      </c>
      <c r="AJ563" s="679" t="e">
        <f aca="false">SUM($J563:T563)</f>
        <v>#VALUE!</v>
      </c>
      <c r="AK563" s="679" t="e">
        <f aca="false">SUM($J563:U563)</f>
        <v>#VALUE!</v>
      </c>
      <c r="AL563" s="679" t="e">
        <f aca="false">SUM($J563:V563)</f>
        <v>#VALUE!</v>
      </c>
      <c r="AM563" s="679" t="e">
        <f aca="false">SUM($J563:W563)</f>
        <v>#VALUE!</v>
      </c>
      <c r="AN563" s="680" t="e">
        <f aca="false">SUM($J563:X563)</f>
        <v>#VALUE!</v>
      </c>
      <c r="AO563" s="669"/>
      <c r="AP563" s="670" t="e">
        <f aca="false">IF(Data!$H$2="ja",IF(Z563&gt;$G563,Z563-$G563,0),0)</f>
        <v>#VALUE!</v>
      </c>
      <c r="AQ563" s="670" t="e">
        <f aca="false">IF(Data!$H$2="ja",IF(AA563&gt;$G563,AA563-$G563-SUM($AP563:AP563),0),0)</f>
        <v>#VALUE!</v>
      </c>
      <c r="AR563" s="670" t="e">
        <f aca="false">IF(Data!$H$2="ja",IF(AB563&gt;$G563,AB563-$G563-SUM($AP563:AQ563),0),0)</f>
        <v>#VALUE!</v>
      </c>
      <c r="AS563" s="670" t="e">
        <f aca="false">IF(Data!$H$2="ja",IF(AC563&gt;$G563,AC563-$G563-SUM($AP563:AR563),0),0)</f>
        <v>#VALUE!</v>
      </c>
      <c r="AT563" s="670" t="e">
        <f aca="false">IF(Data!$H$2="ja",IF(AD563&gt;$G563,AD563-$G563-SUM($AP563:AS563),0),0)</f>
        <v>#VALUE!</v>
      </c>
      <c r="AU563" s="670" t="e">
        <f aca="false">IF(Data!$H$2="ja",IF(AE563&gt;$G563,AE563-$G563-SUM($AP563:AT563),0),0)</f>
        <v>#VALUE!</v>
      </c>
      <c r="AV563" s="670" t="e">
        <f aca="false">IF(Data!$H$2="ja",IF(AF563&gt;$G563,AF563-$G563-SUM($AP563:AU563),0),0)</f>
        <v>#VALUE!</v>
      </c>
      <c r="AW563" s="670" t="e">
        <f aca="false">IF(Data!$H$2="ja",IF(AG563&gt;$G563,AG563-$G563-SUM($AP563:AV563),0),0)</f>
        <v>#VALUE!</v>
      </c>
      <c r="AX563" s="670" t="e">
        <f aca="false">IF(Data!$H$2="ja",IF(AH563&gt;$G563,AH563-$G563-SUM($AP563:AW563),0),0)</f>
        <v>#VALUE!</v>
      </c>
      <c r="AY563" s="670" t="e">
        <f aca="false">IF(Data!$H$2="ja",IF(AI563&gt;$G563,AI563-$G563-SUM($AP563:AX563),0),0)</f>
        <v>#VALUE!</v>
      </c>
      <c r="AZ563" s="670" t="e">
        <f aca="false">IF(Data!$H$2="ja",IF(AJ563&gt;$G563,AJ563-$G563-SUM($AP563:AY563),0),0)</f>
        <v>#VALUE!</v>
      </c>
      <c r="BA563" s="670" t="e">
        <f aca="false">IF(Data!$H$2="ja",IF(AK563&gt;$G563,AK563-$G563-SUM($AP563:AZ563),0),0)</f>
        <v>#VALUE!</v>
      </c>
      <c r="BB563" s="670" t="e">
        <f aca="false">IF(Data!$H$2="ja",IF(AL563&gt;$G563,AL563-$G563-SUM($AP563:BA563),0),0)</f>
        <v>#VALUE!</v>
      </c>
      <c r="BC563" s="670" t="e">
        <f aca="false">IF(Data!$H$2="ja",IF(AM563&gt;$G563,AM563-$G563-SUM($AP563:BB563),0),0)</f>
        <v>#VALUE!</v>
      </c>
      <c r="BD563" s="670" t="e">
        <f aca="false">IF(Data!$H$2="ja",IF(AN563&gt;$G563,AN563-$G563-SUM($AP563:BC563),0),0)</f>
        <v>#VALUE!</v>
      </c>
    </row>
    <row r="564" customFormat="false" ht="12.75" hidden="false" customHeight="false" outlineLevel="0" collapsed="false">
      <c r="A564" s="633" t="n">
        <v>10</v>
      </c>
      <c r="B564" s="633" t="n">
        <f aca="false">B563</f>
        <v>12</v>
      </c>
      <c r="C564" s="691"/>
      <c r="D564" s="360" t="str">
        <f aca="false">Data!B$7</f>
        <v>Bygninger</v>
      </c>
      <c r="E564" s="360"/>
      <c r="F564" s="672"/>
      <c r="G564" s="482" t="n">
        <f aca="false">HLOOKUP(B564,'Budget &amp; Total'!$1:$44,(30),FALSE())</f>
        <v>0</v>
      </c>
      <c r="H564" s="682" t="e">
        <f aca="false">SUM(J564:X564)</f>
        <v>#VALUE!</v>
      </c>
      <c r="I564" s="661"/>
      <c r="J564" s="683" t="e">
        <f aca="true">HLOOKUP($B564,INDIRECT(J$1&amp;"!$I$2:$x$40"),('Partner-period(er)'!$A564+14),FALSE())</f>
        <v>#VALUE!</v>
      </c>
      <c r="K564" s="684" t="e">
        <f aca="true">HLOOKUP($B564,INDIRECT(K$1&amp;"!$I$2:$x$40"),('Partner-period(er)'!$A564+14),FALSE())</f>
        <v>#VALUE!</v>
      </c>
      <c r="L564" s="684" t="e">
        <f aca="true">HLOOKUP($B564,INDIRECT(L$1&amp;"!$I$2:$x$40"),('Partner-period(er)'!$A564+14),FALSE())</f>
        <v>#VALUE!</v>
      </c>
      <c r="M564" s="684" t="e">
        <f aca="true">HLOOKUP($B564,INDIRECT(M$1&amp;"!$I$2:$x$40"),('Partner-period(er)'!$A564+14),FALSE())</f>
        <v>#VALUE!</v>
      </c>
      <c r="N564" s="684" t="e">
        <f aca="true">HLOOKUP($B564,INDIRECT(N$1&amp;"!$I$2:$x$40"),('Partner-period(er)'!$A564+14),FALSE())</f>
        <v>#VALUE!</v>
      </c>
      <c r="O564" s="357" t="e">
        <f aca="true">HLOOKUP($B564,INDIRECT(O$1&amp;"!$I$2:$x$40"),('Partner-period(er)'!$A564+14),FALSE())</f>
        <v>#VALUE!</v>
      </c>
      <c r="P564" s="357" t="e">
        <f aca="true">HLOOKUP($B564,INDIRECT(P$1&amp;"!$I$2:$x$40"),('Partner-period(er)'!$A564+14),FALSE())</f>
        <v>#VALUE!</v>
      </c>
      <c r="Q564" s="357" t="e">
        <f aca="true">HLOOKUP($B564,INDIRECT(Q$1&amp;"!$I$2:$x$40"),('Partner-period(er)'!$A564+14),FALSE())</f>
        <v>#VALUE!</v>
      </c>
      <c r="R564" s="357" t="e">
        <f aca="true">HLOOKUP($B564,INDIRECT(R$1&amp;"!$I$2:$x$40"),('Partner-period(er)'!$A564+14),FALSE())</f>
        <v>#VALUE!</v>
      </c>
      <c r="S564" s="357" t="e">
        <f aca="true">HLOOKUP($B564,INDIRECT(S$1&amp;"!$I$2:$x$40"),('Partner-period(er)'!$A564+14),FALSE())</f>
        <v>#VALUE!</v>
      </c>
      <c r="T564" s="357" t="e">
        <f aca="true">HLOOKUP($B564,INDIRECT(T$1&amp;"!$I$2:$x$40"),('Partner-period(er)'!$A564+14),FALSE())</f>
        <v>#VALUE!</v>
      </c>
      <c r="U564" s="357" t="e">
        <f aca="true">HLOOKUP($B564,INDIRECT(U$1&amp;"!$I$2:$x$40"),('Partner-period(er)'!$A564+14),FALSE())</f>
        <v>#VALUE!</v>
      </c>
      <c r="V564" s="357" t="e">
        <f aca="true">HLOOKUP($B564,INDIRECT(V$1&amp;"!$I$2:$x$40"),('Partner-period(er)'!$A564+14),FALSE())</f>
        <v>#VALUE!</v>
      </c>
      <c r="W564" s="357" t="e">
        <f aca="true">HLOOKUP($B564,INDIRECT(W$1&amp;"!$I$2:$x$40"),('Partner-period(er)'!$A564+14),FALSE())</f>
        <v>#VALUE!</v>
      </c>
      <c r="X564" s="685" t="e">
        <f aca="true">HLOOKUP($B564,INDIRECT(X$1&amp;"!$I$2:$x$40"),('Partner-period(er)'!$A564+14),FALSE())</f>
        <v>#VALUE!</v>
      </c>
      <c r="Z564" s="678" t="e">
        <f aca="false">J564</f>
        <v>#VALUE!</v>
      </c>
      <c r="AA564" s="679" t="e">
        <f aca="false">SUM($J564:K564)</f>
        <v>#VALUE!</v>
      </c>
      <c r="AB564" s="679" t="e">
        <f aca="false">SUM($J564:L564)</f>
        <v>#VALUE!</v>
      </c>
      <c r="AC564" s="679" t="e">
        <f aca="false">SUM($J564:M564)</f>
        <v>#VALUE!</v>
      </c>
      <c r="AD564" s="679" t="e">
        <f aca="false">SUM($J564:N564)</f>
        <v>#VALUE!</v>
      </c>
      <c r="AE564" s="679" t="e">
        <f aca="false">SUM($J564:O564)</f>
        <v>#VALUE!</v>
      </c>
      <c r="AF564" s="679" t="e">
        <f aca="false">SUM($J564:P564)</f>
        <v>#VALUE!</v>
      </c>
      <c r="AG564" s="679" t="e">
        <f aca="false">SUM($J564:Q564)</f>
        <v>#VALUE!</v>
      </c>
      <c r="AH564" s="679" t="e">
        <f aca="false">SUM($J564:R564)</f>
        <v>#VALUE!</v>
      </c>
      <c r="AI564" s="679" t="e">
        <f aca="false">SUM($J564:S564)</f>
        <v>#VALUE!</v>
      </c>
      <c r="AJ564" s="679" t="e">
        <f aca="false">SUM($J564:T564)</f>
        <v>#VALUE!</v>
      </c>
      <c r="AK564" s="679" t="e">
        <f aca="false">SUM($J564:U564)</f>
        <v>#VALUE!</v>
      </c>
      <c r="AL564" s="679" t="e">
        <f aca="false">SUM($J564:V564)</f>
        <v>#VALUE!</v>
      </c>
      <c r="AM564" s="679" t="e">
        <f aca="false">SUM($J564:W564)</f>
        <v>#VALUE!</v>
      </c>
      <c r="AN564" s="680" t="e">
        <f aca="false">SUM($J564:X564)</f>
        <v>#VALUE!</v>
      </c>
      <c r="AO564" s="669"/>
      <c r="AP564" s="670" t="e">
        <f aca="false">IF(Data!$H$2="ja",IF(Z564&gt;$G564,Z564-$G564,0),0)</f>
        <v>#VALUE!</v>
      </c>
      <c r="AQ564" s="670" t="e">
        <f aca="false">IF(Data!$H$2="ja",IF(AA564&gt;$G564,AA564-$G564-SUM($AP564:AP564),0),0)</f>
        <v>#VALUE!</v>
      </c>
      <c r="AR564" s="670" t="e">
        <f aca="false">IF(Data!$H$2="ja",IF(AB564&gt;$G564,AB564-$G564-SUM($AP564:AQ564),0),0)</f>
        <v>#VALUE!</v>
      </c>
      <c r="AS564" s="670" t="e">
        <f aca="false">IF(Data!$H$2="ja",IF(AC564&gt;$G564,AC564-$G564-SUM($AP564:AR564),0),0)</f>
        <v>#VALUE!</v>
      </c>
      <c r="AT564" s="670" t="e">
        <f aca="false">IF(Data!$H$2="ja",IF(AD564&gt;$G564,AD564-$G564-SUM($AP564:AS564),0),0)</f>
        <v>#VALUE!</v>
      </c>
      <c r="AU564" s="670" t="e">
        <f aca="false">IF(Data!$H$2="ja",IF(AE564&gt;$G564,AE564-$G564-SUM($AP564:AT564),0),0)</f>
        <v>#VALUE!</v>
      </c>
      <c r="AV564" s="670" t="e">
        <f aca="false">IF(Data!$H$2="ja",IF(AF564&gt;$G564,AF564-$G564-SUM($AP564:AU564),0),0)</f>
        <v>#VALUE!</v>
      </c>
      <c r="AW564" s="670" t="e">
        <f aca="false">IF(Data!$H$2="ja",IF(AG564&gt;$G564,AG564-$G564-SUM($AP564:AV564),0),0)</f>
        <v>#VALUE!</v>
      </c>
      <c r="AX564" s="670" t="e">
        <f aca="false">IF(Data!$H$2="ja",IF(AH564&gt;$G564,AH564-$G564-SUM($AP564:AW564),0),0)</f>
        <v>#VALUE!</v>
      </c>
      <c r="AY564" s="670" t="e">
        <f aca="false">IF(Data!$H$2="ja",IF(AI564&gt;$G564,AI564-$G564-SUM($AP564:AX564),0),0)</f>
        <v>#VALUE!</v>
      </c>
      <c r="AZ564" s="670" t="e">
        <f aca="false">IF(Data!$H$2="ja",IF(AJ564&gt;$G564,AJ564-$G564-SUM($AP564:AY564),0),0)</f>
        <v>#VALUE!</v>
      </c>
      <c r="BA564" s="670" t="e">
        <f aca="false">IF(Data!$H$2="ja",IF(AK564&gt;$G564,AK564-$G564-SUM($AP564:AZ564),0),0)</f>
        <v>#VALUE!</v>
      </c>
      <c r="BB564" s="670" t="e">
        <f aca="false">IF(Data!$H$2="ja",IF(AL564&gt;$G564,AL564-$G564-SUM($AP564:BA564),0),0)</f>
        <v>#VALUE!</v>
      </c>
      <c r="BC564" s="670" t="e">
        <f aca="false">IF(Data!$H$2="ja",IF(AM564&gt;$G564,AM564-$G564-SUM($AP564:BB564),0),0)</f>
        <v>#VALUE!</v>
      </c>
      <c r="BD564" s="670" t="e">
        <f aca="false">IF(Data!$H$2="ja",IF(AN564&gt;$G564,AN564-$G564-SUM($AP564:BC564),0),0)</f>
        <v>#VALUE!</v>
      </c>
    </row>
    <row r="565" customFormat="false" ht="12.75" hidden="false" customHeight="false" outlineLevel="0" collapsed="false">
      <c r="A565" s="633" t="n">
        <v>11</v>
      </c>
      <c r="B565" s="633" t="n">
        <f aca="false">B564</f>
        <v>12</v>
      </c>
      <c r="C565" s="691"/>
      <c r="D565" s="360" t="str">
        <f aca="false">Data!B$8</f>
        <v>Andre driftsudgifter, herunder materialer</v>
      </c>
      <c r="E565" s="360"/>
      <c r="F565" s="672"/>
      <c r="G565" s="482" t="n">
        <f aca="false">HLOOKUP(B565,'Budget &amp; Total'!$1:$44,(31),FALSE())</f>
        <v>0</v>
      </c>
      <c r="H565" s="682" t="e">
        <f aca="false">SUM(J565:X565)</f>
        <v>#VALUE!</v>
      </c>
      <c r="I565" s="661"/>
      <c r="J565" s="683" t="e">
        <f aca="true">HLOOKUP($B565,INDIRECT(J$1&amp;"!$I$2:$x$40"),('Partner-period(er)'!$A565+14),FALSE())</f>
        <v>#VALUE!</v>
      </c>
      <c r="K565" s="684" t="e">
        <f aca="true">HLOOKUP($B565,INDIRECT(K$1&amp;"!$I$2:$x$40"),('Partner-period(er)'!$A565+14),FALSE())</f>
        <v>#VALUE!</v>
      </c>
      <c r="L565" s="684" t="e">
        <f aca="true">HLOOKUP($B565,INDIRECT(L$1&amp;"!$I$2:$x$40"),('Partner-period(er)'!$A565+14),FALSE())</f>
        <v>#VALUE!</v>
      </c>
      <c r="M565" s="684" t="e">
        <f aca="true">HLOOKUP($B565,INDIRECT(M$1&amp;"!$I$2:$x$40"),('Partner-period(er)'!$A565+14),FALSE())</f>
        <v>#VALUE!</v>
      </c>
      <c r="N565" s="684" t="e">
        <f aca="true">HLOOKUP($B565,INDIRECT(N$1&amp;"!$I$2:$x$40"),('Partner-period(er)'!$A565+14),FALSE())</f>
        <v>#VALUE!</v>
      </c>
      <c r="O565" s="357" t="e">
        <f aca="true">HLOOKUP($B565,INDIRECT(O$1&amp;"!$I$2:$x$40"),('Partner-period(er)'!$A565+14),FALSE())</f>
        <v>#VALUE!</v>
      </c>
      <c r="P565" s="357" t="e">
        <f aca="true">HLOOKUP($B565,INDIRECT(P$1&amp;"!$I$2:$x$40"),('Partner-period(er)'!$A565+14),FALSE())</f>
        <v>#VALUE!</v>
      </c>
      <c r="Q565" s="357" t="e">
        <f aca="true">HLOOKUP($B565,INDIRECT(Q$1&amp;"!$I$2:$x$40"),('Partner-period(er)'!$A565+14),FALSE())</f>
        <v>#VALUE!</v>
      </c>
      <c r="R565" s="357" t="e">
        <f aca="true">HLOOKUP($B565,INDIRECT(R$1&amp;"!$I$2:$x$40"),('Partner-period(er)'!$A565+14),FALSE())</f>
        <v>#VALUE!</v>
      </c>
      <c r="S565" s="357" t="e">
        <f aca="true">HLOOKUP($B565,INDIRECT(S$1&amp;"!$I$2:$x$40"),('Partner-period(er)'!$A565+14),FALSE())</f>
        <v>#VALUE!</v>
      </c>
      <c r="T565" s="357" t="e">
        <f aca="true">HLOOKUP($B565,INDIRECT(T$1&amp;"!$I$2:$x$40"),('Partner-period(er)'!$A565+14),FALSE())</f>
        <v>#VALUE!</v>
      </c>
      <c r="U565" s="357" t="e">
        <f aca="true">HLOOKUP($B565,INDIRECT(U$1&amp;"!$I$2:$x$40"),('Partner-period(er)'!$A565+14),FALSE())</f>
        <v>#VALUE!</v>
      </c>
      <c r="V565" s="357" t="e">
        <f aca="true">HLOOKUP($B565,INDIRECT(V$1&amp;"!$I$2:$x$40"),('Partner-period(er)'!$A565+14),FALSE())</f>
        <v>#VALUE!</v>
      </c>
      <c r="W565" s="357" t="e">
        <f aca="true">HLOOKUP($B565,INDIRECT(W$1&amp;"!$I$2:$x$40"),('Partner-period(er)'!$A565+14),FALSE())</f>
        <v>#VALUE!</v>
      </c>
      <c r="X565" s="685" t="e">
        <f aca="true">HLOOKUP($B565,INDIRECT(X$1&amp;"!$I$2:$x$40"),('Partner-period(er)'!$A565+14),FALSE())</f>
        <v>#VALUE!</v>
      </c>
      <c r="Z565" s="678" t="e">
        <f aca="false">J565</f>
        <v>#VALUE!</v>
      </c>
      <c r="AA565" s="679" t="e">
        <f aca="false">SUM($J565:K565)</f>
        <v>#VALUE!</v>
      </c>
      <c r="AB565" s="679" t="e">
        <f aca="false">SUM($J565:L565)</f>
        <v>#VALUE!</v>
      </c>
      <c r="AC565" s="679" t="e">
        <f aca="false">SUM($J565:M565)</f>
        <v>#VALUE!</v>
      </c>
      <c r="AD565" s="679" t="e">
        <f aca="false">SUM($J565:N565)</f>
        <v>#VALUE!</v>
      </c>
      <c r="AE565" s="679" t="e">
        <f aca="false">SUM($J565:O565)</f>
        <v>#VALUE!</v>
      </c>
      <c r="AF565" s="679" t="e">
        <f aca="false">SUM($J565:P565)</f>
        <v>#VALUE!</v>
      </c>
      <c r="AG565" s="679" t="e">
        <f aca="false">SUM($J565:Q565)</f>
        <v>#VALUE!</v>
      </c>
      <c r="AH565" s="679" t="e">
        <f aca="false">SUM($J565:R565)</f>
        <v>#VALUE!</v>
      </c>
      <c r="AI565" s="679" t="e">
        <f aca="false">SUM($J565:S565)</f>
        <v>#VALUE!</v>
      </c>
      <c r="AJ565" s="679" t="e">
        <f aca="false">SUM($J565:T565)</f>
        <v>#VALUE!</v>
      </c>
      <c r="AK565" s="679" t="e">
        <f aca="false">SUM($J565:U565)</f>
        <v>#VALUE!</v>
      </c>
      <c r="AL565" s="679" t="e">
        <f aca="false">SUM($J565:V565)</f>
        <v>#VALUE!</v>
      </c>
      <c r="AM565" s="679" t="e">
        <f aca="false">SUM($J565:W565)</f>
        <v>#VALUE!</v>
      </c>
      <c r="AN565" s="680" t="e">
        <f aca="false">SUM($J565:X565)</f>
        <v>#VALUE!</v>
      </c>
      <c r="AO565" s="669"/>
      <c r="AP565" s="670" t="e">
        <f aca="false">IF(Data!$H$2="ja",IF(Z565&gt;$G565,Z565-$G565,0),0)</f>
        <v>#VALUE!</v>
      </c>
      <c r="AQ565" s="670" t="e">
        <f aca="false">IF(Data!$H$2="ja",IF(AA565&gt;$G565,AA565-$G565-SUM($AP565:AP565),0),0)</f>
        <v>#VALUE!</v>
      </c>
      <c r="AR565" s="670" t="e">
        <f aca="false">IF(Data!$H$2="ja",IF(AB565&gt;$G565,AB565-$G565-SUM($AP565:AQ565),0),0)</f>
        <v>#VALUE!</v>
      </c>
      <c r="AS565" s="670" t="e">
        <f aca="false">IF(Data!$H$2="ja",IF(AC565&gt;$G565,AC565-$G565-SUM($AP565:AR565),0),0)</f>
        <v>#VALUE!</v>
      </c>
      <c r="AT565" s="670" t="e">
        <f aca="false">IF(Data!$H$2="ja",IF(AD565&gt;$G565,AD565-$G565-SUM($AP565:AS565),0),0)</f>
        <v>#VALUE!</v>
      </c>
      <c r="AU565" s="670" t="e">
        <f aca="false">IF(Data!$H$2="ja",IF(AE565&gt;$G565,AE565-$G565-SUM($AP565:AT565),0),0)</f>
        <v>#VALUE!</v>
      </c>
      <c r="AV565" s="670" t="e">
        <f aca="false">IF(Data!$H$2="ja",IF(AF565&gt;$G565,AF565-$G565-SUM($AP565:AU565),0),0)</f>
        <v>#VALUE!</v>
      </c>
      <c r="AW565" s="670" t="e">
        <f aca="false">IF(Data!$H$2="ja",IF(AG565&gt;$G565,AG565-$G565-SUM($AP565:AV565),0),0)</f>
        <v>#VALUE!</v>
      </c>
      <c r="AX565" s="670" t="e">
        <f aca="false">IF(Data!$H$2="ja",IF(AH565&gt;$G565,AH565-$G565-SUM($AP565:AW565),0),0)</f>
        <v>#VALUE!</v>
      </c>
      <c r="AY565" s="670" t="e">
        <f aca="false">IF(Data!$H$2="ja",IF(AI565&gt;$G565,AI565-$G565-SUM($AP565:AX565),0),0)</f>
        <v>#VALUE!</v>
      </c>
      <c r="AZ565" s="670" t="e">
        <f aca="false">IF(Data!$H$2="ja",IF(AJ565&gt;$G565,AJ565-$G565-SUM($AP565:AY565),0),0)</f>
        <v>#VALUE!</v>
      </c>
      <c r="BA565" s="670" t="e">
        <f aca="false">IF(Data!$H$2="ja",IF(AK565&gt;$G565,AK565-$G565-SUM($AP565:AZ565),0),0)</f>
        <v>#VALUE!</v>
      </c>
      <c r="BB565" s="670" t="e">
        <f aca="false">IF(Data!$H$2="ja",IF(AL565&gt;$G565,AL565-$G565-SUM($AP565:BA565),0),0)</f>
        <v>#VALUE!</v>
      </c>
      <c r="BC565" s="670" t="e">
        <f aca="false">IF(Data!$H$2="ja",IF(AM565&gt;$G565,AM565-$G565-SUM($AP565:BB565),0),0)</f>
        <v>#VALUE!</v>
      </c>
      <c r="BD565" s="670" t="e">
        <f aca="false">IF(Data!$H$2="ja",IF(AN565&gt;$G565,AN565-$G565-SUM($AP565:BC565),0),0)</f>
        <v>#VALUE!</v>
      </c>
    </row>
    <row r="566" customFormat="false" ht="12.75" hidden="false" customHeight="false" outlineLevel="0" collapsed="false">
      <c r="A566" s="633" t="n">
        <v>12</v>
      </c>
      <c r="B566" s="633" t="n">
        <f aca="false">B565</f>
        <v>12</v>
      </c>
      <c r="C566" s="691"/>
      <c r="D566" s="360" t="str">
        <f aca="false">Data!B$9</f>
        <v>Eksterne leverancer / underleverancer</v>
      </c>
      <c r="E566" s="360"/>
      <c r="F566" s="672"/>
      <c r="G566" s="482" t="n">
        <f aca="false">HLOOKUP(B566,'Budget &amp; Total'!$1:$44,(32),FALSE())</f>
        <v>0</v>
      </c>
      <c r="H566" s="682" t="e">
        <f aca="false">SUM(J566:X566)</f>
        <v>#VALUE!</v>
      </c>
      <c r="I566" s="661"/>
      <c r="J566" s="683" t="e">
        <f aca="true">HLOOKUP($B566,INDIRECT(J$1&amp;"!$I$2:$x$40"),('Partner-period(er)'!$A566+14),FALSE())</f>
        <v>#VALUE!</v>
      </c>
      <c r="K566" s="684" t="e">
        <f aca="true">HLOOKUP($B566,INDIRECT(K$1&amp;"!$I$2:$x$40"),('Partner-period(er)'!$A566+14),FALSE())</f>
        <v>#VALUE!</v>
      </c>
      <c r="L566" s="684" t="e">
        <f aca="true">HLOOKUP($B566,INDIRECT(L$1&amp;"!$I$2:$x$40"),('Partner-period(er)'!$A566+14),FALSE())</f>
        <v>#VALUE!</v>
      </c>
      <c r="M566" s="684" t="e">
        <f aca="true">HLOOKUP($B566,INDIRECT(M$1&amp;"!$I$2:$x$40"),('Partner-period(er)'!$A566+14),FALSE())</f>
        <v>#VALUE!</v>
      </c>
      <c r="N566" s="684" t="e">
        <f aca="true">HLOOKUP($B566,INDIRECT(N$1&amp;"!$I$2:$x$40"),('Partner-period(er)'!$A566+14),FALSE())</f>
        <v>#VALUE!</v>
      </c>
      <c r="O566" s="357" t="e">
        <f aca="true">HLOOKUP($B566,INDIRECT(O$1&amp;"!$I$2:$x$40"),('Partner-period(er)'!$A566+14),FALSE())</f>
        <v>#VALUE!</v>
      </c>
      <c r="P566" s="357" t="e">
        <f aca="true">HLOOKUP($B566,INDIRECT(P$1&amp;"!$I$2:$x$40"),('Partner-period(er)'!$A566+14),FALSE())</f>
        <v>#VALUE!</v>
      </c>
      <c r="Q566" s="357" t="e">
        <f aca="true">HLOOKUP($B566,INDIRECT(Q$1&amp;"!$I$2:$x$40"),('Partner-period(er)'!$A566+14),FALSE())</f>
        <v>#VALUE!</v>
      </c>
      <c r="R566" s="357" t="e">
        <f aca="true">HLOOKUP($B566,INDIRECT(R$1&amp;"!$I$2:$x$40"),('Partner-period(er)'!$A566+14),FALSE())</f>
        <v>#VALUE!</v>
      </c>
      <c r="S566" s="357" t="e">
        <f aca="true">HLOOKUP($B566,INDIRECT(S$1&amp;"!$I$2:$x$40"),('Partner-period(er)'!$A566+14),FALSE())</f>
        <v>#VALUE!</v>
      </c>
      <c r="T566" s="357" t="e">
        <f aca="true">HLOOKUP($B566,INDIRECT(T$1&amp;"!$I$2:$x$40"),('Partner-period(er)'!$A566+14),FALSE())</f>
        <v>#VALUE!</v>
      </c>
      <c r="U566" s="357" t="e">
        <f aca="true">HLOOKUP($B566,INDIRECT(U$1&amp;"!$I$2:$x$40"),('Partner-period(er)'!$A566+14),FALSE())</f>
        <v>#VALUE!</v>
      </c>
      <c r="V566" s="357" t="e">
        <f aca="true">HLOOKUP($B566,INDIRECT(V$1&amp;"!$I$2:$x$40"),('Partner-period(er)'!$A566+14),FALSE())</f>
        <v>#VALUE!</v>
      </c>
      <c r="W566" s="357" t="e">
        <f aca="true">HLOOKUP($B566,INDIRECT(W$1&amp;"!$I$2:$x$40"),('Partner-period(er)'!$A566+14),FALSE())</f>
        <v>#VALUE!</v>
      </c>
      <c r="X566" s="685" t="e">
        <f aca="true">HLOOKUP($B566,INDIRECT(X$1&amp;"!$I$2:$x$40"),('Partner-period(er)'!$A566+14),FALSE())</f>
        <v>#VALUE!</v>
      </c>
      <c r="Z566" s="678" t="e">
        <f aca="false">J566</f>
        <v>#VALUE!</v>
      </c>
      <c r="AA566" s="679" t="e">
        <f aca="false">SUM($J566:K566)</f>
        <v>#VALUE!</v>
      </c>
      <c r="AB566" s="679" t="e">
        <f aca="false">SUM($J566:L566)</f>
        <v>#VALUE!</v>
      </c>
      <c r="AC566" s="679" t="e">
        <f aca="false">SUM($J566:M566)</f>
        <v>#VALUE!</v>
      </c>
      <c r="AD566" s="679" t="e">
        <f aca="false">SUM($J566:N566)</f>
        <v>#VALUE!</v>
      </c>
      <c r="AE566" s="679" t="e">
        <f aca="false">SUM($J566:O566)</f>
        <v>#VALUE!</v>
      </c>
      <c r="AF566" s="679" t="e">
        <f aca="false">SUM($J566:P566)</f>
        <v>#VALUE!</v>
      </c>
      <c r="AG566" s="679" t="e">
        <f aca="false">SUM($J566:Q566)</f>
        <v>#VALUE!</v>
      </c>
      <c r="AH566" s="679" t="e">
        <f aca="false">SUM($J566:R566)</f>
        <v>#VALUE!</v>
      </c>
      <c r="AI566" s="679" t="e">
        <f aca="false">SUM($J566:S566)</f>
        <v>#VALUE!</v>
      </c>
      <c r="AJ566" s="679" t="e">
        <f aca="false">SUM($J566:T566)</f>
        <v>#VALUE!</v>
      </c>
      <c r="AK566" s="679" t="e">
        <f aca="false">SUM($J566:U566)</f>
        <v>#VALUE!</v>
      </c>
      <c r="AL566" s="679" t="e">
        <f aca="false">SUM($J566:V566)</f>
        <v>#VALUE!</v>
      </c>
      <c r="AM566" s="679" t="e">
        <f aca="false">SUM($J566:W566)</f>
        <v>#VALUE!</v>
      </c>
      <c r="AN566" s="680" t="e">
        <f aca="false">SUM($J566:X566)</f>
        <v>#VALUE!</v>
      </c>
      <c r="AO566" s="669"/>
      <c r="AP566" s="670" t="e">
        <f aca="false">IF(Data!$H$2="ja",IF(Z566&gt;$G566,Z566-$G566,0),0)</f>
        <v>#VALUE!</v>
      </c>
      <c r="AQ566" s="670" t="e">
        <f aca="false">IF(Data!$H$2="ja",IF(AA566&gt;$G566,AA566-$G566-SUM($AP566:AP566),0),0)</f>
        <v>#VALUE!</v>
      </c>
      <c r="AR566" s="670" t="e">
        <f aca="false">IF(Data!$H$2="ja",IF(AB566&gt;$G566,AB566-$G566-SUM($AP566:AQ566),0),0)</f>
        <v>#VALUE!</v>
      </c>
      <c r="AS566" s="670" t="e">
        <f aca="false">IF(Data!$H$2="ja",IF(AC566&gt;$G566,AC566-$G566-SUM($AP566:AR566),0),0)</f>
        <v>#VALUE!</v>
      </c>
      <c r="AT566" s="670" t="e">
        <f aca="false">IF(Data!$H$2="ja",IF(AD566&gt;$G566,AD566-$G566-SUM($AP566:AS566),0),0)</f>
        <v>#VALUE!</v>
      </c>
      <c r="AU566" s="670" t="e">
        <f aca="false">IF(Data!$H$2="ja",IF(AE566&gt;$G566,AE566-$G566-SUM($AP566:AT566),0),0)</f>
        <v>#VALUE!</v>
      </c>
      <c r="AV566" s="670" t="e">
        <f aca="false">IF(Data!$H$2="ja",IF(AF566&gt;$G566,AF566-$G566-SUM($AP566:AU566),0),0)</f>
        <v>#VALUE!</v>
      </c>
      <c r="AW566" s="670" t="e">
        <f aca="false">IF(Data!$H$2="ja",IF(AG566&gt;$G566,AG566-$G566-SUM($AP566:AV566),0),0)</f>
        <v>#VALUE!</v>
      </c>
      <c r="AX566" s="670" t="e">
        <f aca="false">IF(Data!$H$2="ja",IF(AH566&gt;$G566,AH566-$G566-SUM($AP566:AW566),0),0)</f>
        <v>#VALUE!</v>
      </c>
      <c r="AY566" s="670" t="e">
        <f aca="false">IF(Data!$H$2="ja",IF(AI566&gt;$G566,AI566-$G566-SUM($AP566:AX566),0),0)</f>
        <v>#VALUE!</v>
      </c>
      <c r="AZ566" s="670" t="e">
        <f aca="false">IF(Data!$H$2="ja",IF(AJ566&gt;$G566,AJ566-$G566-SUM($AP566:AY566),0),0)</f>
        <v>#VALUE!</v>
      </c>
      <c r="BA566" s="670" t="e">
        <f aca="false">IF(Data!$H$2="ja",IF(AK566&gt;$G566,AK566-$G566-SUM($AP566:AZ566),0),0)</f>
        <v>#VALUE!</v>
      </c>
      <c r="BB566" s="670" t="e">
        <f aca="false">IF(Data!$H$2="ja",IF(AL566&gt;$G566,AL566-$G566-SUM($AP566:BA566),0),0)</f>
        <v>#VALUE!</v>
      </c>
      <c r="BC566" s="670" t="e">
        <f aca="false">IF(Data!$H$2="ja",IF(AM566&gt;$G566,AM566-$G566-SUM($AP566:BB566),0),0)</f>
        <v>#VALUE!</v>
      </c>
      <c r="BD566" s="670" t="e">
        <f aca="false">IF(Data!$H$2="ja",IF(AN566&gt;$G566,AN566-$G566-SUM($AP566:BC566),0),0)</f>
        <v>#VALUE!</v>
      </c>
    </row>
    <row r="567" customFormat="false" ht="12.75" hidden="false" customHeight="false" outlineLevel="0" collapsed="false">
      <c r="A567" s="633" t="n">
        <v>13</v>
      </c>
      <c r="B567" s="633" t="n">
        <f aca="false">B566</f>
        <v>12</v>
      </c>
      <c r="C567" s="691"/>
      <c r="D567" s="360" t="str">
        <f aca="false">Data!B$10</f>
        <v>Indtægter (negative tal)</v>
      </c>
      <c r="E567" s="360"/>
      <c r="F567" s="672"/>
      <c r="G567" s="482" t="n">
        <f aca="false">HLOOKUP(B567,'Budget &amp; Total'!$1:$44,(33),FALSE())</f>
        <v>0</v>
      </c>
      <c r="H567" s="682" t="e">
        <f aca="false">SUM(J567:X567)</f>
        <v>#VALUE!</v>
      </c>
      <c r="I567" s="661"/>
      <c r="J567" s="683" t="e">
        <f aca="true">HLOOKUP($B567,INDIRECT(J$1&amp;"!$I$2:$x$40"),('Partner-period(er)'!$A567+14),FALSE())</f>
        <v>#VALUE!</v>
      </c>
      <c r="K567" s="684" t="e">
        <f aca="true">HLOOKUP($B567,INDIRECT(K$1&amp;"!$I$2:$x$40"),('Partner-period(er)'!$A567+14),FALSE())</f>
        <v>#VALUE!</v>
      </c>
      <c r="L567" s="684" t="e">
        <f aca="true">HLOOKUP($B567,INDIRECT(L$1&amp;"!$I$2:$x$40"),('Partner-period(er)'!$A567+14),FALSE())</f>
        <v>#VALUE!</v>
      </c>
      <c r="M567" s="684" t="e">
        <f aca="true">HLOOKUP($B567,INDIRECT(M$1&amp;"!$I$2:$x$40"),('Partner-period(er)'!$A567+14),FALSE())</f>
        <v>#VALUE!</v>
      </c>
      <c r="N567" s="684" t="e">
        <f aca="true">HLOOKUP($B567,INDIRECT(N$1&amp;"!$I$2:$x$40"),('Partner-period(er)'!$A567+14),FALSE())</f>
        <v>#VALUE!</v>
      </c>
      <c r="O567" s="357" t="e">
        <f aca="true">HLOOKUP($B567,INDIRECT(O$1&amp;"!$I$2:$x$40"),('Partner-period(er)'!$A567+14),FALSE())</f>
        <v>#VALUE!</v>
      </c>
      <c r="P567" s="357" t="e">
        <f aca="true">HLOOKUP($B567,INDIRECT(P$1&amp;"!$I$2:$x$40"),('Partner-period(er)'!$A567+14),FALSE())</f>
        <v>#VALUE!</v>
      </c>
      <c r="Q567" s="357" t="e">
        <f aca="true">HLOOKUP($B567,INDIRECT(Q$1&amp;"!$I$2:$x$40"),('Partner-period(er)'!$A567+14),FALSE())</f>
        <v>#VALUE!</v>
      </c>
      <c r="R567" s="357" t="e">
        <f aca="true">HLOOKUP($B567,INDIRECT(R$1&amp;"!$I$2:$x$40"),('Partner-period(er)'!$A567+14),FALSE())</f>
        <v>#VALUE!</v>
      </c>
      <c r="S567" s="357" t="e">
        <f aca="true">HLOOKUP($B567,INDIRECT(S$1&amp;"!$I$2:$x$40"),('Partner-period(er)'!$A567+14),FALSE())</f>
        <v>#VALUE!</v>
      </c>
      <c r="T567" s="357" t="e">
        <f aca="true">HLOOKUP($B567,INDIRECT(T$1&amp;"!$I$2:$x$40"),('Partner-period(er)'!$A567+14),FALSE())</f>
        <v>#VALUE!</v>
      </c>
      <c r="U567" s="357" t="e">
        <f aca="true">HLOOKUP($B567,INDIRECT(U$1&amp;"!$I$2:$x$40"),('Partner-period(er)'!$A567+14),FALSE())</f>
        <v>#VALUE!</v>
      </c>
      <c r="V567" s="357" t="e">
        <f aca="true">HLOOKUP($B567,INDIRECT(V$1&amp;"!$I$2:$x$40"),('Partner-period(er)'!$A567+14),FALSE())</f>
        <v>#VALUE!</v>
      </c>
      <c r="W567" s="357" t="e">
        <f aca="true">HLOOKUP($B567,INDIRECT(W$1&amp;"!$I$2:$x$40"),('Partner-period(er)'!$A567+14),FALSE())</f>
        <v>#VALUE!</v>
      </c>
      <c r="X567" s="685" t="e">
        <f aca="true">HLOOKUP($B567,INDIRECT(X$1&amp;"!$I$2:$x$40"),('Partner-period(er)'!$A567+14),FALSE())</f>
        <v>#VALUE!</v>
      </c>
      <c r="Z567" s="678" t="e">
        <f aca="false">J567</f>
        <v>#VALUE!</v>
      </c>
      <c r="AA567" s="679" t="e">
        <f aca="false">SUM($J567:K567)</f>
        <v>#VALUE!</v>
      </c>
      <c r="AB567" s="679" t="e">
        <f aca="false">SUM($J567:L567)</f>
        <v>#VALUE!</v>
      </c>
      <c r="AC567" s="679" t="e">
        <f aca="false">SUM($J567:M567)</f>
        <v>#VALUE!</v>
      </c>
      <c r="AD567" s="679" t="e">
        <f aca="false">SUM($J567:N567)</f>
        <v>#VALUE!</v>
      </c>
      <c r="AE567" s="679" t="e">
        <f aca="false">SUM($J567:O567)</f>
        <v>#VALUE!</v>
      </c>
      <c r="AF567" s="679" t="e">
        <f aca="false">SUM($J567:P567)</f>
        <v>#VALUE!</v>
      </c>
      <c r="AG567" s="679" t="e">
        <f aca="false">SUM($J567:Q567)</f>
        <v>#VALUE!</v>
      </c>
      <c r="AH567" s="679" t="e">
        <f aca="false">SUM($J567:R567)</f>
        <v>#VALUE!</v>
      </c>
      <c r="AI567" s="679" t="e">
        <f aca="false">SUM($J567:S567)</f>
        <v>#VALUE!</v>
      </c>
      <c r="AJ567" s="679" t="e">
        <f aca="false">SUM($J567:T567)</f>
        <v>#VALUE!</v>
      </c>
      <c r="AK567" s="679" t="e">
        <f aca="false">SUM($J567:U567)</f>
        <v>#VALUE!</v>
      </c>
      <c r="AL567" s="679" t="e">
        <f aca="false">SUM($J567:V567)</f>
        <v>#VALUE!</v>
      </c>
      <c r="AM567" s="679" t="e">
        <f aca="false">SUM($J567:W567)</f>
        <v>#VALUE!</v>
      </c>
      <c r="AN567" s="680" t="e">
        <f aca="false">SUM($J567:X567)</f>
        <v>#VALUE!</v>
      </c>
      <c r="AO567" s="669"/>
      <c r="AP567" s="670"/>
      <c r="AQ567" s="670"/>
      <c r="AR567" s="670"/>
      <c r="AS567" s="670"/>
      <c r="AT567" s="670"/>
      <c r="AU567" s="670"/>
      <c r="AV567" s="670"/>
      <c r="AW567" s="670"/>
      <c r="AX567" s="670"/>
      <c r="AY567" s="670"/>
      <c r="AZ567" s="670"/>
      <c r="BA567" s="670"/>
      <c r="BB567" s="670"/>
      <c r="BC567" s="670"/>
      <c r="BD567" s="670"/>
    </row>
    <row r="568" customFormat="false" ht="12.75" hidden="false" customHeight="false" outlineLevel="0" collapsed="false">
      <c r="A568" s="633" t="n">
        <v>14</v>
      </c>
      <c r="B568" s="633" t="n">
        <f aca="false">B567</f>
        <v>12</v>
      </c>
      <c r="C568" s="691"/>
      <c r="D568" s="360" t="str">
        <f aca="false">Data!B$11</f>
        <v>Andet, herunder rejser og formidling</v>
      </c>
      <c r="E568" s="360"/>
      <c r="F568" s="672"/>
      <c r="G568" s="482" t="n">
        <f aca="false">HLOOKUP(B568,'Budget &amp; Total'!$1:$44,(34),FALSE())</f>
        <v>0</v>
      </c>
      <c r="H568" s="682" t="e">
        <f aca="false">SUM(J568:X568)</f>
        <v>#VALUE!</v>
      </c>
      <c r="I568" s="661"/>
      <c r="J568" s="683" t="e">
        <f aca="true">HLOOKUP($B568,INDIRECT(J$1&amp;"!$I$2:$x$40"),('Partner-period(er)'!$A568+14),FALSE())</f>
        <v>#VALUE!</v>
      </c>
      <c r="K568" s="684" t="e">
        <f aca="true">HLOOKUP($B568,INDIRECT(K$1&amp;"!$I$2:$x$40"),('Partner-period(er)'!$A568+14),FALSE())</f>
        <v>#VALUE!</v>
      </c>
      <c r="L568" s="684" t="e">
        <f aca="true">HLOOKUP($B568,INDIRECT(L$1&amp;"!$I$2:$x$40"),('Partner-period(er)'!$A568+14),FALSE())</f>
        <v>#VALUE!</v>
      </c>
      <c r="M568" s="684" t="e">
        <f aca="true">HLOOKUP($B568,INDIRECT(M$1&amp;"!$I$2:$x$40"),('Partner-period(er)'!$A568+14),FALSE())</f>
        <v>#VALUE!</v>
      </c>
      <c r="N568" s="684" t="e">
        <f aca="true">HLOOKUP($B568,INDIRECT(N$1&amp;"!$I$2:$x$40"),('Partner-period(er)'!$A568+14),FALSE())</f>
        <v>#VALUE!</v>
      </c>
      <c r="O568" s="357" t="e">
        <f aca="true">HLOOKUP($B568,INDIRECT(O$1&amp;"!$I$2:$x$40"),('Partner-period(er)'!$A568+14),FALSE())</f>
        <v>#VALUE!</v>
      </c>
      <c r="P568" s="357" t="e">
        <f aca="true">HLOOKUP($B568,INDIRECT(P$1&amp;"!$I$2:$x$40"),('Partner-period(er)'!$A568+14),FALSE())</f>
        <v>#VALUE!</v>
      </c>
      <c r="Q568" s="357" t="e">
        <f aca="true">HLOOKUP($B568,INDIRECT(Q$1&amp;"!$I$2:$x$40"),('Partner-period(er)'!$A568+14),FALSE())</f>
        <v>#VALUE!</v>
      </c>
      <c r="R568" s="357" t="e">
        <f aca="true">HLOOKUP($B568,INDIRECT(R$1&amp;"!$I$2:$x$40"),('Partner-period(er)'!$A568+14),FALSE())</f>
        <v>#VALUE!</v>
      </c>
      <c r="S568" s="357" t="e">
        <f aca="true">HLOOKUP($B568,INDIRECT(S$1&amp;"!$I$2:$x$40"),('Partner-period(er)'!$A568+14),FALSE())</f>
        <v>#VALUE!</v>
      </c>
      <c r="T568" s="357" t="e">
        <f aca="true">HLOOKUP($B568,INDIRECT(T$1&amp;"!$I$2:$x$40"),('Partner-period(er)'!$A568+14),FALSE())</f>
        <v>#VALUE!</v>
      </c>
      <c r="U568" s="357" t="e">
        <f aca="true">HLOOKUP($B568,INDIRECT(U$1&amp;"!$I$2:$x$40"),('Partner-period(er)'!$A568+14),FALSE())</f>
        <v>#VALUE!</v>
      </c>
      <c r="V568" s="357" t="e">
        <f aca="true">HLOOKUP($B568,INDIRECT(V$1&amp;"!$I$2:$x$40"),('Partner-period(er)'!$A568+14),FALSE())</f>
        <v>#VALUE!</v>
      </c>
      <c r="W568" s="357" t="e">
        <f aca="true">HLOOKUP($B568,INDIRECT(W$1&amp;"!$I$2:$x$40"),('Partner-period(er)'!$A568+14),FALSE())</f>
        <v>#VALUE!</v>
      </c>
      <c r="X568" s="685" t="e">
        <f aca="true">HLOOKUP($B568,INDIRECT(X$1&amp;"!$I$2:$x$40"),('Partner-period(er)'!$A568+14),FALSE())</f>
        <v>#VALUE!</v>
      </c>
      <c r="Z568" s="678" t="e">
        <f aca="false">J568</f>
        <v>#VALUE!</v>
      </c>
      <c r="AA568" s="679" t="e">
        <f aca="false">SUM($J568:K568)</f>
        <v>#VALUE!</v>
      </c>
      <c r="AB568" s="679" t="e">
        <f aca="false">SUM($J568:L568)</f>
        <v>#VALUE!</v>
      </c>
      <c r="AC568" s="679" t="e">
        <f aca="false">SUM($J568:M568)</f>
        <v>#VALUE!</v>
      </c>
      <c r="AD568" s="679" t="e">
        <f aca="false">SUM($J568:N568)</f>
        <v>#VALUE!</v>
      </c>
      <c r="AE568" s="679" t="e">
        <f aca="false">SUM($J568:O568)</f>
        <v>#VALUE!</v>
      </c>
      <c r="AF568" s="679" t="e">
        <f aca="false">SUM($J568:P568)</f>
        <v>#VALUE!</v>
      </c>
      <c r="AG568" s="679" t="e">
        <f aca="false">SUM($J568:Q568)</f>
        <v>#VALUE!</v>
      </c>
      <c r="AH568" s="679" t="e">
        <f aca="false">SUM($J568:R568)</f>
        <v>#VALUE!</v>
      </c>
      <c r="AI568" s="679" t="e">
        <f aca="false">SUM($J568:S568)</f>
        <v>#VALUE!</v>
      </c>
      <c r="AJ568" s="679" t="e">
        <f aca="false">SUM($J568:T568)</f>
        <v>#VALUE!</v>
      </c>
      <c r="AK568" s="679" t="e">
        <f aca="false">SUM($J568:U568)</f>
        <v>#VALUE!</v>
      </c>
      <c r="AL568" s="679" t="e">
        <f aca="false">SUM($J568:V568)</f>
        <v>#VALUE!</v>
      </c>
      <c r="AM568" s="679" t="e">
        <f aca="false">SUM($J568:W568)</f>
        <v>#VALUE!</v>
      </c>
      <c r="AN568" s="680" t="e">
        <f aca="false">SUM($J568:X568)</f>
        <v>#VALUE!</v>
      </c>
      <c r="AO568" s="669"/>
      <c r="AP568" s="670" t="e">
        <f aca="false">IF(Data!$H$2="ja",IF(Z568&gt;$G568,Z568-$G568,0),0)</f>
        <v>#VALUE!</v>
      </c>
      <c r="AQ568" s="670" t="e">
        <f aca="false">IF(Data!$H$2="ja",IF(AA568&gt;$G568,AA568-$G568-SUM($AP568:AP568),0),0)</f>
        <v>#VALUE!</v>
      </c>
      <c r="AR568" s="670" t="e">
        <f aca="false">IF(Data!$H$2="ja",IF(AB568&gt;$G568,AB568-$G568-SUM($AP568:AQ568),0),0)</f>
        <v>#VALUE!</v>
      </c>
      <c r="AS568" s="670" t="e">
        <f aca="false">IF(Data!$H$2="ja",IF(AC568&gt;$G568,AC568-$G568-SUM($AP568:AR568),0),0)</f>
        <v>#VALUE!</v>
      </c>
      <c r="AT568" s="670" t="e">
        <f aca="false">IF(Data!$H$2="ja",IF(AD568&gt;$G568,AD568-$G568-SUM($AP568:AS568),0),0)</f>
        <v>#VALUE!</v>
      </c>
      <c r="AU568" s="670" t="e">
        <f aca="false">IF(Data!$H$2="ja",IF(AE568&gt;$G568,AE568-$G568-SUM($AP568:AT568),0),0)</f>
        <v>#VALUE!</v>
      </c>
      <c r="AV568" s="670" t="e">
        <f aca="false">IF(Data!$H$2="ja",IF(AF568&gt;$G568,AF568-$G568-SUM($AP568:AU568),0),0)</f>
        <v>#VALUE!</v>
      </c>
      <c r="AW568" s="670" t="e">
        <f aca="false">IF(Data!$H$2="ja",IF(AG568&gt;$G568,AG568-$G568-SUM($AP568:AV568),0),0)</f>
        <v>#VALUE!</v>
      </c>
      <c r="AX568" s="670" t="e">
        <f aca="false">IF(Data!$H$2="ja",IF(AH568&gt;$G568,AH568-$G568-SUM($AP568:AW568),0),0)</f>
        <v>#VALUE!</v>
      </c>
      <c r="AY568" s="670" t="e">
        <f aca="false">IF(Data!$H$2="ja",IF(AI568&gt;$G568,AI568-$G568-SUM($AP568:AX568),0),0)</f>
        <v>#VALUE!</v>
      </c>
      <c r="AZ568" s="670" t="e">
        <f aca="false">IF(Data!$H$2="ja",IF(AJ568&gt;$G568,AJ568-$G568-SUM($AP568:AY568),0),0)</f>
        <v>#VALUE!</v>
      </c>
      <c r="BA568" s="670" t="e">
        <f aca="false">IF(Data!$H$2="ja",IF(AK568&gt;$G568,AK568-$G568-SUM($AP568:AZ568),0),0)</f>
        <v>#VALUE!</v>
      </c>
      <c r="BB568" s="670" t="e">
        <f aca="false">IF(Data!$H$2="ja",IF(AL568&gt;$G568,AL568-$G568-SUM($AP568:BA568),0),0)</f>
        <v>#VALUE!</v>
      </c>
      <c r="BC568" s="670" t="e">
        <f aca="false">IF(Data!$H$2="ja",IF(AM568&gt;$G568,AM568-$G568-SUM($AP568:BB568),0),0)</f>
        <v>#VALUE!</v>
      </c>
      <c r="BD568" s="670" t="e">
        <f aca="false">IF(Data!$H$2="ja",IF(AN568&gt;$G568,AN568-$G568-SUM($AP568:BC568),0),0)</f>
        <v>#VALUE!</v>
      </c>
    </row>
    <row r="569" customFormat="false" ht="12.75" hidden="false" customHeight="false" outlineLevel="0" collapsed="false">
      <c r="A569" s="633" t="n">
        <v>15</v>
      </c>
      <c r="B569" s="633" t="n">
        <f aca="false">B568</f>
        <v>12</v>
      </c>
      <c r="C569" s="691"/>
      <c r="D569" s="360" t="str">
        <f aca="false">Data!B$12</f>
        <v>Overheadomkostninger</v>
      </c>
      <c r="E569" s="360"/>
      <c r="F569" s="672"/>
      <c r="G569" s="695" t="n">
        <f aca="false">HLOOKUP(B569,'Budget &amp; Total'!$1:$44,(36),FALSE())</f>
        <v>0</v>
      </c>
      <c r="H569" s="682" t="e">
        <f aca="false">SUM(J569:X569)</f>
        <v>#VALUE!</v>
      </c>
      <c r="I569" s="661"/>
      <c r="J569" s="683" t="e">
        <f aca="true">HLOOKUP($B569,INDIRECT(J$1&amp;"!$I$2:$x$40"),('Partner-period(er)'!$A569+14),FALSE())</f>
        <v>#VALUE!</v>
      </c>
      <c r="K569" s="684" t="e">
        <f aca="true">HLOOKUP($B569,INDIRECT(K$1&amp;"!$I$2:$x$40"),('Partner-period(er)'!$A569+14),FALSE())</f>
        <v>#VALUE!</v>
      </c>
      <c r="L569" s="684" t="e">
        <f aca="true">HLOOKUP($B569,INDIRECT(L$1&amp;"!$I$2:$x$40"),('Partner-period(er)'!$A569+14),FALSE())</f>
        <v>#VALUE!</v>
      </c>
      <c r="M569" s="684" t="e">
        <f aca="true">HLOOKUP($B569,INDIRECT(M$1&amp;"!$I$2:$x$40"),('Partner-period(er)'!$A569+14),FALSE())</f>
        <v>#VALUE!</v>
      </c>
      <c r="N569" s="684" t="e">
        <f aca="true">HLOOKUP($B569,INDIRECT(N$1&amp;"!$I$2:$x$40"),('Partner-period(er)'!$A569+14),FALSE())</f>
        <v>#VALUE!</v>
      </c>
      <c r="O569" s="357" t="e">
        <f aca="true">HLOOKUP($B569,INDIRECT(O$1&amp;"!$I$2:$x$40"),('Partner-period(er)'!$A569+14),FALSE())</f>
        <v>#VALUE!</v>
      </c>
      <c r="P569" s="357" t="e">
        <f aca="true">HLOOKUP($B569,INDIRECT(P$1&amp;"!$I$2:$x$40"),('Partner-period(er)'!$A569+14),FALSE())</f>
        <v>#VALUE!</v>
      </c>
      <c r="Q569" s="357" t="e">
        <f aca="true">HLOOKUP($B569,INDIRECT(Q$1&amp;"!$I$2:$x$40"),('Partner-period(er)'!$A569+14),FALSE())</f>
        <v>#VALUE!</v>
      </c>
      <c r="R569" s="357" t="e">
        <f aca="true">HLOOKUP($B569,INDIRECT(R$1&amp;"!$I$2:$x$40"),('Partner-period(er)'!$A569+14),FALSE())</f>
        <v>#VALUE!</v>
      </c>
      <c r="S569" s="357" t="e">
        <f aca="true">HLOOKUP($B569,INDIRECT(S$1&amp;"!$I$2:$x$40"),('Partner-period(er)'!$A569+14),FALSE())</f>
        <v>#VALUE!</v>
      </c>
      <c r="T569" s="357" t="e">
        <f aca="true">HLOOKUP($B569,INDIRECT(T$1&amp;"!$I$2:$x$40"),('Partner-period(er)'!$A569+14),FALSE())</f>
        <v>#VALUE!</v>
      </c>
      <c r="U569" s="357" t="e">
        <f aca="true">HLOOKUP($B569,INDIRECT(U$1&amp;"!$I$2:$x$40"),('Partner-period(er)'!$A569+14),FALSE())</f>
        <v>#VALUE!</v>
      </c>
      <c r="V569" s="357" t="e">
        <f aca="true">HLOOKUP($B569,INDIRECT(V$1&amp;"!$I$2:$x$40"),('Partner-period(er)'!$A569+14),FALSE())</f>
        <v>#VALUE!</v>
      </c>
      <c r="W569" s="357" t="e">
        <f aca="true">HLOOKUP($B569,INDIRECT(W$1&amp;"!$I$2:$x$40"),('Partner-period(er)'!$A569+14),FALSE())</f>
        <v>#VALUE!</v>
      </c>
      <c r="X569" s="685" t="e">
        <f aca="true">HLOOKUP($B569,INDIRECT(X$1&amp;"!$I$2:$x$40"),('Partner-period(er)'!$A569+14),FALSE())</f>
        <v>#VALUE!</v>
      </c>
      <c r="Z569" s="678" t="e">
        <f aca="false">J569</f>
        <v>#VALUE!</v>
      </c>
      <c r="AA569" s="679" t="e">
        <f aca="false">SUM($J569:K569)</f>
        <v>#VALUE!</v>
      </c>
      <c r="AB569" s="679" t="e">
        <f aca="false">SUM($J569:L569)</f>
        <v>#VALUE!</v>
      </c>
      <c r="AC569" s="679" t="e">
        <f aca="false">SUM($J569:M569)</f>
        <v>#VALUE!</v>
      </c>
      <c r="AD569" s="679" t="e">
        <f aca="false">SUM($J569:N569)</f>
        <v>#VALUE!</v>
      </c>
      <c r="AE569" s="679" t="e">
        <f aca="false">SUM($J569:O569)</f>
        <v>#VALUE!</v>
      </c>
      <c r="AF569" s="679" t="e">
        <f aca="false">SUM($J569:P569)</f>
        <v>#VALUE!</v>
      </c>
      <c r="AG569" s="679" t="e">
        <f aca="false">SUM($J569:Q569)</f>
        <v>#VALUE!</v>
      </c>
      <c r="AH569" s="679" t="e">
        <f aca="false">SUM($J569:R569)</f>
        <v>#VALUE!</v>
      </c>
      <c r="AI569" s="679" t="e">
        <f aca="false">SUM($J569:S569)</f>
        <v>#VALUE!</v>
      </c>
      <c r="AJ569" s="679" t="e">
        <f aca="false">SUM($J569:T569)</f>
        <v>#VALUE!</v>
      </c>
      <c r="AK569" s="679" t="e">
        <f aca="false">SUM($J569:U569)</f>
        <v>#VALUE!</v>
      </c>
      <c r="AL569" s="679" t="e">
        <f aca="false">SUM($J569:V569)</f>
        <v>#VALUE!</v>
      </c>
      <c r="AM569" s="679" t="e">
        <f aca="false">SUM($J569:W569)</f>
        <v>#VALUE!</v>
      </c>
      <c r="AN569" s="680" t="e">
        <f aca="false">SUM($J569:X569)</f>
        <v>#VALUE!</v>
      </c>
      <c r="AO569" s="669"/>
      <c r="AP569" s="670" t="e">
        <f aca="false">IF(Data!$H$2="ja",IF(Z569&gt;$G569,Z569-$G569,0),0)</f>
        <v>#VALUE!</v>
      </c>
      <c r="AQ569" s="670" t="e">
        <f aca="false">IF(Data!$H$2="ja",IF(AA569&gt;$G569,AA569-$G569-SUM($AP569:AP569),0),0)</f>
        <v>#VALUE!</v>
      </c>
      <c r="AR569" s="670" t="e">
        <f aca="false">IF(Data!$H$2="ja",IF(AB569&gt;$G569,AB569-$G569-SUM($AP569:AQ569),0),0)</f>
        <v>#VALUE!</v>
      </c>
      <c r="AS569" s="670" t="e">
        <f aca="false">IF(Data!$H$2="ja",IF(AC569&gt;$G569,AC569-$G569-SUM($AP569:AR569),0),0)</f>
        <v>#VALUE!</v>
      </c>
      <c r="AT569" s="670" t="e">
        <f aca="false">IF(Data!$H$2="ja",IF(AD569&gt;$G569,AD569-$G569-SUM($AP569:AS569),0),0)</f>
        <v>#VALUE!</v>
      </c>
      <c r="AU569" s="670" t="e">
        <f aca="false">IF(Data!$H$2="ja",IF(AE569&gt;$G569,AE569-$G569-SUM($AP569:AT569),0),0)</f>
        <v>#VALUE!</v>
      </c>
      <c r="AV569" s="670" t="e">
        <f aca="false">IF(Data!$H$2="ja",IF(AF569&gt;$G569,AF569-$G569-SUM($AP569:AU569),0),0)</f>
        <v>#VALUE!</v>
      </c>
      <c r="AW569" s="670" t="e">
        <f aca="false">IF(Data!$H$2="ja",IF(AG569&gt;$G569,AG569-$G569-SUM($AP569:AV569),0),0)</f>
        <v>#VALUE!</v>
      </c>
      <c r="AX569" s="670" t="e">
        <f aca="false">IF(Data!$H$2="ja",IF(AH569&gt;$G569,AH569-$G569-SUM($AP569:AW569),0),0)</f>
        <v>#VALUE!</v>
      </c>
      <c r="AY569" s="670" t="e">
        <f aca="false">IF(Data!$H$2="ja",IF(AI569&gt;$G569,AI569-$G569-SUM($AP569:AX569),0),0)</f>
        <v>#VALUE!</v>
      </c>
      <c r="AZ569" s="670" t="e">
        <f aca="false">IF(Data!$H$2="ja",IF(AJ569&gt;$G569,AJ569-$G569-SUM($AP569:AY569),0),0)</f>
        <v>#VALUE!</v>
      </c>
      <c r="BA569" s="670" t="e">
        <f aca="false">IF(Data!$H$2="ja",IF(AK569&gt;$G569,AK569-$G569-SUM($AP569:AZ569),0),0)</f>
        <v>#VALUE!</v>
      </c>
      <c r="BB569" s="670" t="e">
        <f aca="false">IF(Data!$H$2="ja",IF(AL569&gt;$G569,AL569-$G569-SUM($AP569:BA569),0),0)</f>
        <v>#VALUE!</v>
      </c>
      <c r="BC569" s="670" t="e">
        <f aca="false">IF(Data!$H$2="ja",IF(AM569&gt;$G569,AM569-$G569-SUM($AP569:BB569),0),0)</f>
        <v>#VALUE!</v>
      </c>
      <c r="BD569" s="670" t="e">
        <f aca="false">IF(Data!$H$2="ja",IF(AN569&gt;$G569,AN569-$G569-SUM($AP569:BC569),0),0)</f>
        <v>#VALUE!</v>
      </c>
    </row>
    <row r="570" customFormat="false" ht="12.75" hidden="false" customHeight="false" outlineLevel="0" collapsed="false">
      <c r="A570" s="633" t="n">
        <v>16</v>
      </c>
      <c r="B570" s="633" t="n">
        <f aca="false">B569</f>
        <v>12</v>
      </c>
      <c r="C570" s="707"/>
      <c r="D570" s="708" t="str">
        <f aca="false">Data!B$19</f>
        <v>Andre omkostninger total</v>
      </c>
      <c r="E570" s="708"/>
      <c r="F570" s="709"/>
      <c r="G570" s="482" t="n">
        <f aca="false">HLOOKUP(B570,'Budget &amp; Total'!$1:$44,(18+A570),FALSE())</f>
        <v>0</v>
      </c>
      <c r="H570" s="710" t="e">
        <f aca="false">SUM(J570:X570)</f>
        <v>#VALUE!</v>
      </c>
      <c r="I570" s="661"/>
      <c r="J570" s="701" t="e">
        <f aca="true">HLOOKUP($B570,INDIRECT(J$1&amp;"!$I$2:$x$40"),('Partner-period(er)'!$A570+14),FALSE())</f>
        <v>#VALUE!</v>
      </c>
      <c r="K570" s="702" t="e">
        <f aca="true">HLOOKUP($B570,INDIRECT(K$1&amp;"!$I$2:$x$40"),('Partner-period(er)'!$A570+14),FALSE())</f>
        <v>#VALUE!</v>
      </c>
      <c r="L570" s="702" t="e">
        <f aca="true">HLOOKUP($B570,INDIRECT(L$1&amp;"!$I$2:$x$40"),('Partner-period(er)'!$A570+14),FALSE())</f>
        <v>#VALUE!</v>
      </c>
      <c r="M570" s="702" t="e">
        <f aca="true">HLOOKUP($B570,INDIRECT(M$1&amp;"!$I$2:$x$40"),('Partner-period(er)'!$A570+14),FALSE())</f>
        <v>#VALUE!</v>
      </c>
      <c r="N570" s="702" t="e">
        <f aca="true">HLOOKUP($B570,INDIRECT(N$1&amp;"!$I$2:$x$40"),('Partner-period(er)'!$A570+14),FALSE())</f>
        <v>#VALUE!</v>
      </c>
      <c r="O570" s="711" t="e">
        <f aca="true">HLOOKUP($B570,INDIRECT(O$1&amp;"!$I$2:$x$40"),('Partner-period(er)'!$A570+14),FALSE())</f>
        <v>#VALUE!</v>
      </c>
      <c r="P570" s="711" t="e">
        <f aca="true">HLOOKUP($B570,INDIRECT(P$1&amp;"!$I$2:$x$40"),('Partner-period(er)'!$A570+14),FALSE())</f>
        <v>#VALUE!</v>
      </c>
      <c r="Q570" s="711" t="e">
        <f aca="true">HLOOKUP($B570,INDIRECT(Q$1&amp;"!$I$2:$x$40"),('Partner-period(er)'!$A570+14),FALSE())</f>
        <v>#VALUE!</v>
      </c>
      <c r="R570" s="711" t="e">
        <f aca="true">HLOOKUP($B570,INDIRECT(R$1&amp;"!$I$2:$x$40"),('Partner-period(er)'!$A570+14),FALSE())</f>
        <v>#VALUE!</v>
      </c>
      <c r="S570" s="711" t="e">
        <f aca="true">HLOOKUP($B570,INDIRECT(S$1&amp;"!$I$2:$x$40"),('Partner-period(er)'!$A570+14),FALSE())</f>
        <v>#VALUE!</v>
      </c>
      <c r="T570" s="711" t="e">
        <f aca="true">HLOOKUP($B570,INDIRECT(T$1&amp;"!$I$2:$x$40"),('Partner-period(er)'!$A570+14),FALSE())</f>
        <v>#VALUE!</v>
      </c>
      <c r="U570" s="711" t="e">
        <f aca="true">HLOOKUP($B570,INDIRECT(U$1&amp;"!$I$2:$x$40"),('Partner-period(er)'!$A570+14),FALSE())</f>
        <v>#VALUE!</v>
      </c>
      <c r="V570" s="711" t="e">
        <f aca="true">HLOOKUP($B570,INDIRECT(V$1&amp;"!$I$2:$x$40"),('Partner-period(er)'!$A570+14),FALSE())</f>
        <v>#VALUE!</v>
      </c>
      <c r="W570" s="711" t="e">
        <f aca="true">HLOOKUP($B570,INDIRECT(W$1&amp;"!$I$2:$x$40"),('Partner-period(er)'!$A570+14),FALSE())</f>
        <v>#VALUE!</v>
      </c>
      <c r="X570" s="712" t="e">
        <f aca="true">HLOOKUP($B570,INDIRECT(X$1&amp;"!$I$2:$x$40"),('Partner-period(er)'!$A570+14),FALSE())</f>
        <v>#VALUE!</v>
      </c>
      <c r="Z570" s="678" t="e">
        <f aca="false">J570</f>
        <v>#VALUE!</v>
      </c>
      <c r="AA570" s="679" t="e">
        <f aca="false">SUM($J570:K570)</f>
        <v>#VALUE!</v>
      </c>
      <c r="AB570" s="679" t="e">
        <f aca="false">SUM($J570:L570)</f>
        <v>#VALUE!</v>
      </c>
      <c r="AC570" s="679" t="e">
        <f aca="false">SUM($J570:M570)</f>
        <v>#VALUE!</v>
      </c>
      <c r="AD570" s="679" t="e">
        <f aca="false">SUM($J570:N570)</f>
        <v>#VALUE!</v>
      </c>
      <c r="AE570" s="679" t="e">
        <f aca="false">SUM($J570:O570)</f>
        <v>#VALUE!</v>
      </c>
      <c r="AF570" s="679" t="e">
        <f aca="false">SUM($J570:P570)</f>
        <v>#VALUE!</v>
      </c>
      <c r="AG570" s="679" t="e">
        <f aca="false">SUM($J570:Q570)</f>
        <v>#VALUE!</v>
      </c>
      <c r="AH570" s="679" t="e">
        <f aca="false">SUM($J570:R570)</f>
        <v>#VALUE!</v>
      </c>
      <c r="AI570" s="679" t="e">
        <f aca="false">SUM($J570:S570)</f>
        <v>#VALUE!</v>
      </c>
      <c r="AJ570" s="679" t="e">
        <f aca="false">SUM($J570:T570)</f>
        <v>#VALUE!</v>
      </c>
      <c r="AK570" s="679" t="e">
        <f aca="false">SUM($J570:U570)</f>
        <v>#VALUE!</v>
      </c>
      <c r="AL570" s="679" t="e">
        <f aca="false">SUM($J570:V570)</f>
        <v>#VALUE!</v>
      </c>
      <c r="AM570" s="679" t="e">
        <f aca="false">SUM($J570:W570)</f>
        <v>#VALUE!</v>
      </c>
      <c r="AN570" s="680" t="e">
        <f aca="false">SUM($J570:X570)</f>
        <v>#VALUE!</v>
      </c>
      <c r="AO570" s="669"/>
      <c r="AP570" s="670"/>
      <c r="AQ570" s="670"/>
      <c r="AR570" s="670"/>
      <c r="AS570" s="670"/>
      <c r="AT570" s="670"/>
      <c r="AU570" s="670"/>
      <c r="AV570" s="670"/>
      <c r="AW570" s="670"/>
      <c r="AX570" s="670"/>
      <c r="AY570" s="670"/>
      <c r="AZ570" s="670"/>
      <c r="BA570" s="670"/>
      <c r="BB570" s="670"/>
      <c r="BC570" s="670"/>
      <c r="BD570" s="670"/>
    </row>
    <row r="571" customFormat="false" ht="18" hidden="false" customHeight="true" outlineLevel="0" collapsed="false">
      <c r="A571" s="633" t="n">
        <v>17</v>
      </c>
      <c r="B571" s="633" t="n">
        <f aca="false">B570</f>
        <v>12</v>
      </c>
      <c r="C571" s="713" t="str">
        <f aca="false">Data!B$55</f>
        <v>Totale omkostninger</v>
      </c>
      <c r="D571" s="714"/>
      <c r="E571" s="714"/>
      <c r="F571" s="715"/>
      <c r="G571" s="716" t="n">
        <f aca="false">HLOOKUP(B571,'Budget &amp; Total'!$1:$44,(37),FALSE())</f>
        <v>0</v>
      </c>
      <c r="H571" s="717" t="e">
        <f aca="false">SUM(J571:X571)</f>
        <v>#VALUE!</v>
      </c>
      <c r="I571" s="718"/>
      <c r="J571" s="719" t="e">
        <f aca="true">HLOOKUP($B571,INDIRECT(J$1&amp;"!$I$2:$x$40"),('Partner-period(er)'!$A571+14),FALSE())</f>
        <v>#VALUE!</v>
      </c>
      <c r="K571" s="720" t="e">
        <f aca="true">HLOOKUP($B571,INDIRECT(K$1&amp;"!$I$2:$x$40"),('Partner-period(er)'!$A571+14),FALSE())</f>
        <v>#VALUE!</v>
      </c>
      <c r="L571" s="721" t="e">
        <f aca="true">HLOOKUP($B571,INDIRECT(L$1&amp;"!$I$2:$x$40"),('Partner-period(er)'!$A571+14),FALSE())</f>
        <v>#VALUE!</v>
      </c>
      <c r="M571" s="721" t="e">
        <f aca="true">HLOOKUP($B571,INDIRECT(M$1&amp;"!$I$2:$x$40"),('Partner-period(er)'!$A571+14),FALSE())</f>
        <v>#VALUE!</v>
      </c>
      <c r="N571" s="721" t="e">
        <f aca="true">HLOOKUP($B571,INDIRECT(N$1&amp;"!$I$2:$x$40"),('Partner-period(er)'!$A571+14),FALSE())</f>
        <v>#VALUE!</v>
      </c>
      <c r="O571" s="722" t="e">
        <f aca="true">HLOOKUP($B571,INDIRECT(O$1&amp;"!$I$2:$x$40"),('Partner-period(er)'!$A571+14),FALSE())</f>
        <v>#VALUE!</v>
      </c>
      <c r="P571" s="722" t="e">
        <f aca="true">HLOOKUP($B571,INDIRECT(P$1&amp;"!$I$2:$x$40"),('Partner-period(er)'!$A571+14),FALSE())</f>
        <v>#VALUE!</v>
      </c>
      <c r="Q571" s="722" t="e">
        <f aca="true">HLOOKUP($B571,INDIRECT(Q$1&amp;"!$I$2:$x$40"),('Partner-period(er)'!$A571+14),FALSE())</f>
        <v>#VALUE!</v>
      </c>
      <c r="R571" s="722" t="e">
        <f aca="true">HLOOKUP($B571,INDIRECT(R$1&amp;"!$I$2:$x$40"),('Partner-period(er)'!$A571+14),FALSE())</f>
        <v>#VALUE!</v>
      </c>
      <c r="S571" s="722" t="e">
        <f aca="true">HLOOKUP($B571,INDIRECT(S$1&amp;"!$I$2:$x$40"),('Partner-period(er)'!$A571+14),FALSE())</f>
        <v>#VALUE!</v>
      </c>
      <c r="T571" s="722" t="e">
        <f aca="true">HLOOKUP($B571,INDIRECT(T$1&amp;"!$I$2:$x$40"),('Partner-period(er)'!$A571+14),FALSE())</f>
        <v>#VALUE!</v>
      </c>
      <c r="U571" s="722" t="e">
        <f aca="true">HLOOKUP($B571,INDIRECT(U$1&amp;"!$I$2:$x$40"),('Partner-period(er)'!$A571+14),FALSE())</f>
        <v>#VALUE!</v>
      </c>
      <c r="V571" s="722" t="e">
        <f aca="true">HLOOKUP($B571,INDIRECT(V$1&amp;"!$I$2:$x$40"),('Partner-period(er)'!$A571+14),FALSE())</f>
        <v>#VALUE!</v>
      </c>
      <c r="W571" s="722" t="e">
        <f aca="true">HLOOKUP($B571,INDIRECT(W$1&amp;"!$I$2:$x$40"),('Partner-period(er)'!$A571+14),FALSE())</f>
        <v>#VALUE!</v>
      </c>
      <c r="X571" s="723" t="e">
        <f aca="true">HLOOKUP($B571,INDIRECT(X$1&amp;"!$I$2:$x$40"),('Partner-period(er)'!$A571+14),FALSE())</f>
        <v>#VALUE!</v>
      </c>
      <c r="Z571" s="678" t="e">
        <f aca="false">J571</f>
        <v>#VALUE!</v>
      </c>
      <c r="AA571" s="679" t="e">
        <f aca="false">SUM($J571:K571)</f>
        <v>#VALUE!</v>
      </c>
      <c r="AB571" s="679" t="e">
        <f aca="false">SUM($J571:L571)</f>
        <v>#VALUE!</v>
      </c>
      <c r="AC571" s="679" t="e">
        <f aca="false">SUM($J571:M571)</f>
        <v>#VALUE!</v>
      </c>
      <c r="AD571" s="679" t="e">
        <f aca="false">SUM($J571:N571)</f>
        <v>#VALUE!</v>
      </c>
      <c r="AE571" s="679" t="e">
        <f aca="false">SUM($J571:O571)</f>
        <v>#VALUE!</v>
      </c>
      <c r="AF571" s="679" t="e">
        <f aca="false">SUM($J571:P571)</f>
        <v>#VALUE!</v>
      </c>
      <c r="AG571" s="679" t="e">
        <f aca="false">SUM($J571:Q571)</f>
        <v>#VALUE!</v>
      </c>
      <c r="AH571" s="679" t="e">
        <f aca="false">SUM($J571:R571)</f>
        <v>#VALUE!</v>
      </c>
      <c r="AI571" s="679" t="e">
        <f aca="false">SUM($J571:S571)</f>
        <v>#VALUE!</v>
      </c>
      <c r="AJ571" s="679" t="e">
        <f aca="false">SUM($J571:T571)</f>
        <v>#VALUE!</v>
      </c>
      <c r="AK571" s="679" t="e">
        <f aca="false">SUM($J571:U571)</f>
        <v>#VALUE!</v>
      </c>
      <c r="AL571" s="679" t="e">
        <f aca="false">SUM($J571:V571)</f>
        <v>#VALUE!</v>
      </c>
      <c r="AM571" s="679" t="e">
        <f aca="false">SUM($J571:W571)</f>
        <v>#VALUE!</v>
      </c>
      <c r="AN571" s="680" t="e">
        <f aca="false">SUM($J571:X571)</f>
        <v>#VALUE!</v>
      </c>
      <c r="AO571" s="669"/>
      <c r="AP571" s="670"/>
      <c r="AQ571" s="670"/>
      <c r="AR571" s="670"/>
      <c r="AS571" s="670"/>
      <c r="AT571" s="670"/>
      <c r="AU571" s="670"/>
      <c r="AV571" s="670"/>
      <c r="AW571" s="670"/>
      <c r="AX571" s="670"/>
      <c r="AY571" s="670"/>
      <c r="AZ571" s="670"/>
      <c r="BA571" s="670"/>
      <c r="BB571" s="670"/>
      <c r="BC571" s="670"/>
      <c r="BD571" s="670"/>
    </row>
    <row r="572" customFormat="false" ht="18" hidden="false" customHeight="true" outlineLevel="0" collapsed="false">
      <c r="A572" s="633" t="n">
        <v>18</v>
      </c>
      <c r="B572" s="633" t="n">
        <f aca="false">B571</f>
        <v>12</v>
      </c>
      <c r="C572" s="471" t="n">
        <f aca="false">'Budget &amp; Total'!B$40</f>
        <v>0</v>
      </c>
      <c r="D572" s="360"/>
      <c r="E572" s="360"/>
      <c r="F572" s="672"/>
      <c r="G572" s="482"/>
      <c r="H572" s="682" t="e">
        <f aca="false">SUM(J572:X572)</f>
        <v>#VALUE!</v>
      </c>
      <c r="I572" s="661"/>
      <c r="J572" s="683" t="e">
        <f aca="true">HLOOKUP($B572,INDIRECT(J$1&amp;"!$I$2:$x$40"),('Partner-period(er)'!$A572+14),FALSE())</f>
        <v>#VALUE!</v>
      </c>
      <c r="K572" s="684" t="e">
        <f aca="true">HLOOKUP($B572,INDIRECT(K$1&amp;"!$I$2:$x$40"),('Partner-period(er)'!$A572+14),FALSE())</f>
        <v>#VALUE!</v>
      </c>
      <c r="L572" s="684" t="e">
        <f aca="true">HLOOKUP($B572,INDIRECT(L$1&amp;"!$I$2:$x$40"),('Partner-period(er)'!$A572+14),FALSE())</f>
        <v>#VALUE!</v>
      </c>
      <c r="M572" s="684" t="e">
        <f aca="true">HLOOKUP($B572,INDIRECT(M$1&amp;"!$I$2:$x$40"),('Partner-period(er)'!$A572+14),FALSE())</f>
        <v>#VALUE!</v>
      </c>
      <c r="N572" s="684" t="e">
        <f aca="true">HLOOKUP($B572,INDIRECT(N$1&amp;"!$I$2:$x$40"),('Partner-period(er)'!$A572+14),FALSE())</f>
        <v>#VALUE!</v>
      </c>
      <c r="O572" s="357" t="e">
        <f aca="true">HLOOKUP($B572,INDIRECT(O$1&amp;"!$I$2:$x$40"),('Partner-period(er)'!$A572+14),FALSE())</f>
        <v>#VALUE!</v>
      </c>
      <c r="P572" s="357" t="e">
        <f aca="true">HLOOKUP($B572,INDIRECT(P$1&amp;"!$I$2:$x$40"),('Partner-period(er)'!$A572+14),FALSE())</f>
        <v>#VALUE!</v>
      </c>
      <c r="Q572" s="357" t="e">
        <f aca="true">HLOOKUP($B572,INDIRECT(Q$1&amp;"!$I$2:$x$40"),('Partner-period(er)'!$A572+14),FALSE())</f>
        <v>#VALUE!</v>
      </c>
      <c r="R572" s="357" t="e">
        <f aca="true">HLOOKUP($B572,INDIRECT(R$1&amp;"!$I$2:$x$40"),('Partner-period(er)'!$A572+14),FALSE())</f>
        <v>#VALUE!</v>
      </c>
      <c r="S572" s="357" t="e">
        <f aca="true">HLOOKUP($B572,INDIRECT(S$1&amp;"!$I$2:$x$40"),('Partner-period(er)'!$A572+14),FALSE())</f>
        <v>#VALUE!</v>
      </c>
      <c r="T572" s="357" t="e">
        <f aca="true">HLOOKUP($B572,INDIRECT(T$1&amp;"!$I$2:$x$40"),('Partner-period(er)'!$A572+14),FALSE())</f>
        <v>#VALUE!</v>
      </c>
      <c r="U572" s="357" t="e">
        <f aca="true">HLOOKUP($B572,INDIRECT(U$1&amp;"!$I$2:$x$40"),('Partner-period(er)'!$A572+14),FALSE())</f>
        <v>#VALUE!</v>
      </c>
      <c r="V572" s="357" t="e">
        <f aca="true">HLOOKUP($B572,INDIRECT(V$1&amp;"!$I$2:$x$40"),('Partner-period(er)'!$A572+14),FALSE())</f>
        <v>#VALUE!</v>
      </c>
      <c r="W572" s="357" t="e">
        <f aca="true">HLOOKUP($B572,INDIRECT(W$1&amp;"!$I$2:$x$40"),('Partner-period(er)'!$A572+14),FALSE())</f>
        <v>#VALUE!</v>
      </c>
      <c r="X572" s="685" t="e">
        <f aca="true">HLOOKUP($B572,INDIRECT(X$1&amp;"!$I$2:$x$40"),('Partner-period(er)'!$A572+14),FALSE())</f>
        <v>#VALUE!</v>
      </c>
      <c r="Z572" s="678"/>
      <c r="AA572" s="679"/>
      <c r="AB572" s="679"/>
      <c r="AC572" s="679"/>
      <c r="AD572" s="679"/>
      <c r="AE572" s="679"/>
      <c r="AF572" s="679"/>
      <c r="AG572" s="679"/>
      <c r="AH572" s="679"/>
      <c r="AI572" s="679"/>
      <c r="AJ572" s="679"/>
      <c r="AK572" s="679"/>
      <c r="AL572" s="679"/>
      <c r="AM572" s="679"/>
      <c r="AN572" s="680"/>
      <c r="AO572" s="669"/>
      <c r="AP572" s="670"/>
      <c r="AQ572" s="670"/>
      <c r="AR572" s="670"/>
      <c r="AS572" s="670"/>
      <c r="AT572" s="670"/>
      <c r="AU572" s="670"/>
      <c r="AV572" s="670"/>
      <c r="AW572" s="670"/>
      <c r="AX572" s="670"/>
      <c r="AY572" s="670"/>
      <c r="AZ572" s="670"/>
      <c r="BA572" s="670"/>
      <c r="BB572" s="670"/>
      <c r="BC572" s="670"/>
      <c r="BD572" s="670"/>
    </row>
    <row r="573" customFormat="false" ht="12.75" hidden="false" customHeight="false" outlineLevel="0" collapsed="false">
      <c r="A573" s="633" t="n">
        <v>19</v>
      </c>
      <c r="B573" s="633" t="n">
        <f aca="false">B572</f>
        <v>12</v>
      </c>
      <c r="C573" s="724"/>
      <c r="D573" s="131" t="str">
        <f aca="false">Data!B$26</f>
        <v>Beregnet støtte</v>
      </c>
      <c r="E573" s="360"/>
      <c r="F573" s="385" t="n">
        <f aca="false">HLOOKUP(B572,'Budget &amp; Total'!B:BB,41,FALSE())</f>
        <v>0</v>
      </c>
      <c r="G573" s="725"/>
      <c r="H573" s="682" t="e">
        <f aca="false">SUM(J573:X573)</f>
        <v>#VALUE!</v>
      </c>
      <c r="I573" s="661"/>
      <c r="J573" s="683" t="e">
        <f aca="true">HLOOKUP($B573,INDIRECT(J$1&amp;"!$I$2:$x$40"),('Partner-period(er)'!$A573+14),FALSE())</f>
        <v>#VALUE!</v>
      </c>
      <c r="K573" s="684" t="e">
        <f aca="true">HLOOKUP($B573,INDIRECT(K$1&amp;"!$I$2:$x$40"),('Partner-period(er)'!$A573+14),FALSE())</f>
        <v>#VALUE!</v>
      </c>
      <c r="L573" s="684" t="e">
        <f aca="true">HLOOKUP($B573,INDIRECT(L$1&amp;"!$I$2:$x$40"),('Partner-period(er)'!$A573+14),FALSE())</f>
        <v>#VALUE!</v>
      </c>
      <c r="M573" s="684" t="e">
        <f aca="true">HLOOKUP($B573,INDIRECT(M$1&amp;"!$I$2:$x$40"),('Partner-period(er)'!$A573+14),FALSE())</f>
        <v>#VALUE!</v>
      </c>
      <c r="N573" s="684" t="e">
        <f aca="true">HLOOKUP($B573,INDIRECT(N$1&amp;"!$I$2:$x$40"),('Partner-period(er)'!$A573+14),FALSE())</f>
        <v>#VALUE!</v>
      </c>
      <c r="O573" s="357" t="e">
        <f aca="true">HLOOKUP($B573,INDIRECT(O$1&amp;"!$I$2:$x$40"),('Partner-period(er)'!$A573+14),FALSE())</f>
        <v>#VALUE!</v>
      </c>
      <c r="P573" s="357" t="e">
        <f aca="true">HLOOKUP($B573,INDIRECT(P$1&amp;"!$I$2:$x$40"),('Partner-period(er)'!$A573+14),FALSE())</f>
        <v>#VALUE!</v>
      </c>
      <c r="Q573" s="357" t="e">
        <f aca="true">HLOOKUP($B573,INDIRECT(Q$1&amp;"!$I$2:$x$40"),('Partner-period(er)'!$A573+14),FALSE())</f>
        <v>#VALUE!</v>
      </c>
      <c r="R573" s="357" t="e">
        <f aca="true">HLOOKUP($B573,INDIRECT(R$1&amp;"!$I$2:$x$40"),('Partner-period(er)'!$A573+14),FALSE())</f>
        <v>#VALUE!</v>
      </c>
      <c r="S573" s="357" t="e">
        <f aca="true">HLOOKUP($B573,INDIRECT(S$1&amp;"!$I$2:$x$40"),('Partner-period(er)'!$A573+14),FALSE())</f>
        <v>#VALUE!</v>
      </c>
      <c r="T573" s="357" t="e">
        <f aca="true">HLOOKUP($B573,INDIRECT(T$1&amp;"!$I$2:$x$40"),('Partner-period(er)'!$A573+14),FALSE())</f>
        <v>#VALUE!</v>
      </c>
      <c r="U573" s="357" t="e">
        <f aca="true">HLOOKUP($B573,INDIRECT(U$1&amp;"!$I$2:$x$40"),('Partner-period(er)'!$A573+14),FALSE())</f>
        <v>#VALUE!</v>
      </c>
      <c r="V573" s="357" t="e">
        <f aca="true">HLOOKUP($B573,INDIRECT(V$1&amp;"!$I$2:$x$40"),('Partner-period(er)'!$A573+14),FALSE())</f>
        <v>#VALUE!</v>
      </c>
      <c r="W573" s="357" t="e">
        <f aca="true">HLOOKUP($B573,INDIRECT(W$1&amp;"!$I$2:$x$40"),('Partner-period(er)'!$A573+14),FALSE())</f>
        <v>#VALUE!</v>
      </c>
      <c r="X573" s="685" t="e">
        <f aca="true">HLOOKUP($B573,INDIRECT(X$1&amp;"!$I$2:$x$40"),('Partner-period(er)'!$A573+14),FALSE())</f>
        <v>#VALUE!</v>
      </c>
      <c r="Z573" s="678"/>
      <c r="AA573" s="679"/>
      <c r="AB573" s="679"/>
      <c r="AC573" s="679"/>
      <c r="AD573" s="679"/>
      <c r="AE573" s="679"/>
      <c r="AF573" s="679"/>
      <c r="AG573" s="679"/>
      <c r="AH573" s="679"/>
      <c r="AI573" s="679"/>
      <c r="AJ573" s="679"/>
      <c r="AK573" s="679"/>
      <c r="AL573" s="679"/>
      <c r="AM573" s="679"/>
      <c r="AN573" s="680"/>
      <c r="AO573" s="669"/>
      <c r="AP573" s="670"/>
      <c r="AQ573" s="670"/>
      <c r="AR573" s="670"/>
      <c r="AS573" s="670"/>
      <c r="AT573" s="670"/>
      <c r="AU573" s="670"/>
      <c r="AV573" s="670"/>
      <c r="AW573" s="670"/>
      <c r="AX573" s="670"/>
      <c r="AY573" s="670"/>
      <c r="AZ573" s="670"/>
      <c r="BA573" s="670"/>
      <c r="BB573" s="670"/>
      <c r="BC573" s="670"/>
      <c r="BD573" s="670"/>
    </row>
    <row r="574" customFormat="false" ht="12.75" hidden="false" customHeight="false" outlineLevel="0" collapsed="false">
      <c r="A574" s="633" t="n">
        <v>20</v>
      </c>
      <c r="B574" s="633" t="n">
        <f aca="false">B573</f>
        <v>12</v>
      </c>
      <c r="C574" s="724"/>
      <c r="D574" s="131" t="str">
        <f aca="false">Data!B$27</f>
        <v>Forudbetalt støtte (efter aftale)</v>
      </c>
      <c r="E574" s="726"/>
      <c r="F574" s="672"/>
      <c r="G574" s="482"/>
      <c r="H574" s="682" t="e">
        <f aca="false">SUM(J574:X574)</f>
        <v>#VALUE!</v>
      </c>
      <c r="I574" s="661"/>
      <c r="J574" s="683" t="e">
        <f aca="true">HLOOKUP($B574,INDIRECT(J$1&amp;"!$I$2:$x$40"),('Partner-period(er)'!$A574+14),FALSE())</f>
        <v>#VALUE!</v>
      </c>
      <c r="K574" s="684" t="e">
        <f aca="true">HLOOKUP($B574,INDIRECT(K$1&amp;"!$I$2:$x$40"),('Partner-period(er)'!$A574+14),FALSE())</f>
        <v>#VALUE!</v>
      </c>
      <c r="L574" s="684" t="e">
        <f aca="true">HLOOKUP($B574,INDIRECT(L$1&amp;"!$I$2:$x$40"),('Partner-period(er)'!$A574+14),FALSE())</f>
        <v>#VALUE!</v>
      </c>
      <c r="M574" s="684" t="e">
        <f aca="true">HLOOKUP($B574,INDIRECT(M$1&amp;"!$I$2:$x$40"),('Partner-period(er)'!$A574+14),FALSE())</f>
        <v>#VALUE!</v>
      </c>
      <c r="N574" s="684" t="e">
        <f aca="true">HLOOKUP($B574,INDIRECT(N$1&amp;"!$I$2:$x$40"),('Partner-period(er)'!$A574+14),FALSE())</f>
        <v>#VALUE!</v>
      </c>
      <c r="O574" s="357" t="e">
        <f aca="true">HLOOKUP($B574,INDIRECT(O$1&amp;"!$I$2:$x$40"),('Partner-period(er)'!$A574+14),FALSE())</f>
        <v>#VALUE!</v>
      </c>
      <c r="P574" s="357" t="e">
        <f aca="true">HLOOKUP($B574,INDIRECT(P$1&amp;"!$I$2:$x$40"),('Partner-period(er)'!$A574+14),FALSE())</f>
        <v>#VALUE!</v>
      </c>
      <c r="Q574" s="357" t="e">
        <f aca="true">HLOOKUP($B574,INDIRECT(Q$1&amp;"!$I$2:$x$40"),('Partner-period(er)'!$A574+14),FALSE())</f>
        <v>#VALUE!</v>
      </c>
      <c r="R574" s="357" t="e">
        <f aca="true">HLOOKUP($B574,INDIRECT(R$1&amp;"!$I$2:$x$40"),('Partner-period(er)'!$A574+14),FALSE())</f>
        <v>#VALUE!</v>
      </c>
      <c r="S574" s="357" t="e">
        <f aca="true">HLOOKUP($B574,INDIRECT(S$1&amp;"!$I$2:$x$40"),('Partner-period(er)'!$A574+14),FALSE())</f>
        <v>#VALUE!</v>
      </c>
      <c r="T574" s="357" t="e">
        <f aca="true">HLOOKUP($B574,INDIRECT(T$1&amp;"!$I$2:$x$40"),('Partner-period(er)'!$A574+14),FALSE())</f>
        <v>#VALUE!</v>
      </c>
      <c r="U574" s="357" t="e">
        <f aca="true">HLOOKUP($B574,INDIRECT(U$1&amp;"!$I$2:$x$40"),('Partner-period(er)'!$A574+14),FALSE())</f>
        <v>#VALUE!</v>
      </c>
      <c r="V574" s="357" t="e">
        <f aca="true">HLOOKUP($B574,INDIRECT(V$1&amp;"!$I$2:$x$40"),('Partner-period(er)'!$A574+14),FALSE())</f>
        <v>#VALUE!</v>
      </c>
      <c r="W574" s="357" t="e">
        <f aca="true">HLOOKUP($B574,INDIRECT(W$1&amp;"!$I$2:$x$40"),('Partner-period(er)'!$A574+14),FALSE())</f>
        <v>#VALUE!</v>
      </c>
      <c r="X574" s="685" t="e">
        <f aca="true">HLOOKUP($B574,INDIRECT(X$1&amp;"!$I$2:$x$40"),('Partner-period(er)'!$A574+14),FALSE())</f>
        <v>#VALUE!</v>
      </c>
      <c r="Z574" s="678"/>
      <c r="AA574" s="679"/>
      <c r="AB574" s="679"/>
      <c r="AC574" s="679"/>
      <c r="AD574" s="679"/>
      <c r="AE574" s="679"/>
      <c r="AF574" s="679"/>
      <c r="AG574" s="679"/>
      <c r="AH574" s="679"/>
      <c r="AI574" s="679"/>
      <c r="AJ574" s="679"/>
      <c r="AK574" s="679"/>
      <c r="AL574" s="679"/>
      <c r="AM574" s="679"/>
      <c r="AN574" s="680"/>
      <c r="AO574" s="669"/>
      <c r="AP574" s="670"/>
      <c r="AQ574" s="670"/>
      <c r="AR574" s="670"/>
      <c r="AS574" s="670"/>
      <c r="AT574" s="670"/>
      <c r="AU574" s="670"/>
      <c r="AV574" s="670"/>
      <c r="AW574" s="670"/>
      <c r="AX574" s="670"/>
      <c r="AY574" s="670"/>
      <c r="AZ574" s="670"/>
      <c r="BA574" s="670"/>
      <c r="BB574" s="670"/>
      <c r="BC574" s="670"/>
      <c r="BD574" s="670"/>
    </row>
    <row r="575" customFormat="false" ht="12.75" hidden="false" customHeight="false" outlineLevel="0" collapsed="false">
      <c r="A575" s="633" t="n">
        <v>21</v>
      </c>
      <c r="B575" s="633" t="n">
        <f aca="false">B574</f>
        <v>12</v>
      </c>
      <c r="C575" s="691"/>
      <c r="D575" s="131" t="str">
        <f aca="false">Data!B$28</f>
        <v>Justering for timepris inklusiv overhead</v>
      </c>
      <c r="E575" s="726"/>
      <c r="F575" s="672"/>
      <c r="G575" s="482"/>
      <c r="H575" s="682" t="e">
        <f aca="false">SUM(J575:X575)</f>
        <v>#VALUE!</v>
      </c>
      <c r="I575" s="661"/>
      <c r="J575" s="683" t="e">
        <f aca="false">(J585+J592)*(1+$F560)*$F573</f>
        <v>#VALUE!</v>
      </c>
      <c r="K575" s="684" t="e">
        <f aca="false">(K585+K592)*(1+$F560)*$F573</f>
        <v>#VALUE!</v>
      </c>
      <c r="L575" s="684" t="e">
        <f aca="false">(L585+L592)*(1+$F560)*$F573</f>
        <v>#VALUE!</v>
      </c>
      <c r="M575" s="684" t="e">
        <f aca="false">(M585+M592)*(1+$F560)*$F573</f>
        <v>#VALUE!</v>
      </c>
      <c r="N575" s="684" t="e">
        <f aca="false">(N585+N592)*(1+$F560)*$F573</f>
        <v>#VALUE!</v>
      </c>
      <c r="O575" s="684" t="e">
        <f aca="false">(O585+O592)*(1+$F560)*$F573</f>
        <v>#VALUE!</v>
      </c>
      <c r="P575" s="684" t="e">
        <f aca="false">(P585+P592)*(1+$F560)*$F573</f>
        <v>#VALUE!</v>
      </c>
      <c r="Q575" s="684" t="e">
        <f aca="false">(Q585+Q592)*(1+$F560)*$F573</f>
        <v>#VALUE!</v>
      </c>
      <c r="R575" s="684" t="e">
        <f aca="false">(R585+R592)*(1+$F560)*$F573</f>
        <v>#VALUE!</v>
      </c>
      <c r="S575" s="684" t="e">
        <f aca="false">(S585+S592)*(1+$F560)*$F573</f>
        <v>#VALUE!</v>
      </c>
      <c r="T575" s="684" t="e">
        <f aca="false">(T585+T592)*(1+$F560)*$F573</f>
        <v>#VALUE!</v>
      </c>
      <c r="U575" s="684" t="e">
        <f aca="false">(U585+U592)*(1+$F560)*$F573</f>
        <v>#VALUE!</v>
      </c>
      <c r="V575" s="684" t="e">
        <f aca="false">(V585+V592)*(1+$F560)*$F573</f>
        <v>#VALUE!</v>
      </c>
      <c r="W575" s="684" t="e">
        <f aca="false">(W585+W592)*(1+$F560)*$F573</f>
        <v>#VALUE!</v>
      </c>
      <c r="X575" s="727" t="e">
        <f aca="false">(X585+X592)*(1+$F560)*$F573</f>
        <v>#VALUE!</v>
      </c>
      <c r="Z575" s="678"/>
      <c r="AA575" s="679"/>
      <c r="AB575" s="679"/>
      <c r="AC575" s="679"/>
      <c r="AD575" s="679"/>
      <c r="AE575" s="679"/>
      <c r="AF575" s="679"/>
      <c r="AG575" s="679"/>
      <c r="AH575" s="679"/>
      <c r="AI575" s="679"/>
      <c r="AJ575" s="679"/>
      <c r="AK575" s="679"/>
      <c r="AL575" s="679"/>
      <c r="AM575" s="679"/>
      <c r="AN575" s="680"/>
      <c r="AO575" s="669"/>
      <c r="AP575" s="670"/>
      <c r="AQ575" s="670"/>
      <c r="AR575" s="670"/>
      <c r="AS575" s="670"/>
      <c r="AT575" s="670"/>
      <c r="AU575" s="670"/>
      <c r="AV575" s="670"/>
      <c r="AW575" s="670"/>
      <c r="AX575" s="670"/>
      <c r="AY575" s="670"/>
      <c r="AZ575" s="670"/>
      <c r="BA575" s="670"/>
      <c r="BB575" s="670"/>
      <c r="BC575" s="670"/>
      <c r="BD575" s="670"/>
    </row>
    <row r="576" customFormat="false" ht="12.75" hidden="false" customHeight="false" outlineLevel="0" collapsed="false">
      <c r="A576" s="633" t="n">
        <v>23</v>
      </c>
      <c r="B576" s="633" t="n">
        <f aca="false">B575</f>
        <v>12</v>
      </c>
      <c r="C576" s="691"/>
      <c r="D576" s="131" t="str">
        <f aca="false">Data!B$29</f>
        <v>Justering for budgetoverskridelse</v>
      </c>
      <c r="E576" s="726"/>
      <c r="F576" s="672"/>
      <c r="G576" s="695"/>
      <c r="H576" s="682" t="e">
        <f aca="false">SUM(J576:X576)</f>
        <v>#VALUE!</v>
      </c>
      <c r="I576" s="661"/>
      <c r="J576" s="674" t="e">
        <f aca="false">-AP576*$F573</f>
        <v>#VALUE!</v>
      </c>
      <c r="K576" s="675" t="e">
        <f aca="false">-AQ576*$F573</f>
        <v>#VALUE!</v>
      </c>
      <c r="L576" s="675" t="e">
        <f aca="false">-AR576*$F573</f>
        <v>#VALUE!</v>
      </c>
      <c r="M576" s="675" t="e">
        <f aca="false">-AS576*$F573</f>
        <v>#VALUE!</v>
      </c>
      <c r="N576" s="675" t="e">
        <f aca="false">-AT576*$F573</f>
        <v>#VALUE!</v>
      </c>
      <c r="O576" s="676" t="e">
        <f aca="false">-AU576*$F573</f>
        <v>#VALUE!</v>
      </c>
      <c r="P576" s="676" t="e">
        <f aca="false">-AV576*$F573</f>
        <v>#VALUE!</v>
      </c>
      <c r="Q576" s="676" t="e">
        <f aca="false">-AW576*$F573</f>
        <v>#VALUE!</v>
      </c>
      <c r="R576" s="676" t="e">
        <f aca="false">-AX576*$F573</f>
        <v>#VALUE!</v>
      </c>
      <c r="S576" s="676" t="e">
        <f aca="false">-AY576*$F573</f>
        <v>#VALUE!</v>
      </c>
      <c r="T576" s="676" t="e">
        <f aca="false">-AZ576*$F573</f>
        <v>#VALUE!</v>
      </c>
      <c r="U576" s="676" t="e">
        <f aca="false">-BA576*$F573</f>
        <v>#VALUE!</v>
      </c>
      <c r="V576" s="676" t="e">
        <f aca="false">-BB576*$F573</f>
        <v>#VALUE!</v>
      </c>
      <c r="W576" s="676" t="e">
        <f aca="false">-BC576*$F573</f>
        <v>#VALUE!</v>
      </c>
      <c r="X576" s="677" t="e">
        <f aca="false">-BD576*$F573</f>
        <v>#VALUE!</v>
      </c>
      <c r="Z576" s="678"/>
      <c r="AA576" s="679"/>
      <c r="AB576" s="679"/>
      <c r="AC576" s="679"/>
      <c r="AD576" s="679"/>
      <c r="AE576" s="679"/>
      <c r="AF576" s="679"/>
      <c r="AG576" s="679"/>
      <c r="AH576" s="679"/>
      <c r="AI576" s="679"/>
      <c r="AJ576" s="679"/>
      <c r="AK576" s="679"/>
      <c r="AL576" s="679"/>
      <c r="AM576" s="679"/>
      <c r="AN576" s="680"/>
      <c r="AO576" s="669"/>
      <c r="AP576" s="670" t="e">
        <f aca="false">SUM(AP561:AP569)</f>
        <v>#VALUE!</v>
      </c>
      <c r="AQ576" s="670" t="e">
        <f aca="false">SUM(AQ561:AQ569)</f>
        <v>#VALUE!</v>
      </c>
      <c r="AR576" s="670" t="e">
        <f aca="false">SUM(AR561:AR569)</f>
        <v>#VALUE!</v>
      </c>
      <c r="AS576" s="670" t="e">
        <f aca="false">SUM(AS561:AS569)</f>
        <v>#VALUE!</v>
      </c>
      <c r="AT576" s="670" t="e">
        <f aca="false">SUM(AT561:AT569)</f>
        <v>#VALUE!</v>
      </c>
      <c r="AU576" s="670" t="e">
        <f aca="false">SUM(AU561:AU569)</f>
        <v>#VALUE!</v>
      </c>
      <c r="AV576" s="670" t="e">
        <f aca="false">SUM(AV561:AV569)</f>
        <v>#VALUE!</v>
      </c>
      <c r="AW576" s="670" t="e">
        <f aca="false">SUM(AW561:AW569)</f>
        <v>#VALUE!</v>
      </c>
      <c r="AX576" s="670" t="e">
        <f aca="false">SUM(AX561:AX569)</f>
        <v>#VALUE!</v>
      </c>
      <c r="AY576" s="670" t="e">
        <f aca="false">SUM(AY561:AY569)</f>
        <v>#VALUE!</v>
      </c>
      <c r="AZ576" s="670" t="e">
        <f aca="false">SUM(AZ561:AZ569)</f>
        <v>#VALUE!</v>
      </c>
      <c r="BA576" s="670" t="e">
        <f aca="false">SUM(BA561:BA569)</f>
        <v>#VALUE!</v>
      </c>
      <c r="BB576" s="670" t="e">
        <f aca="false">SUM(BB561:BB569)</f>
        <v>#VALUE!</v>
      </c>
      <c r="BC576" s="670" t="e">
        <f aca="false">SUM(BC561:BC569)</f>
        <v>#VALUE!</v>
      </c>
      <c r="BD576" s="670" t="e">
        <f aca="false">SUM(BD561:BD569)</f>
        <v>#VALUE!</v>
      </c>
    </row>
    <row r="577" customFormat="false" ht="12.75" hidden="false" customHeight="false" outlineLevel="0" collapsed="false">
      <c r="A577" s="633" t="n">
        <v>24</v>
      </c>
      <c r="B577" s="633" t="n">
        <f aca="false">B576</f>
        <v>12</v>
      </c>
      <c r="C577" s="728"/>
      <c r="D577" s="536" t="str">
        <f aca="false">Data!B$30</f>
        <v>Støtte total / til faktura</v>
      </c>
      <c r="E577" s="729"/>
      <c r="F577" s="730"/>
      <c r="G577" s="731" t="n">
        <f aca="false">HLOOKUP(B573,'Budget &amp; Total'!$1:$44,42,FALSE())</f>
        <v>0</v>
      </c>
      <c r="H577" s="732" t="e">
        <f aca="false">SUM(J577:X577)</f>
        <v>#VALUE!</v>
      </c>
      <c r="I577" s="700"/>
      <c r="J577" s="733" t="e">
        <f aca="false">SUM(J573:J576)</f>
        <v>#VALUE!</v>
      </c>
      <c r="K577" s="734" t="e">
        <f aca="false">SUM(K573:K576)</f>
        <v>#VALUE!</v>
      </c>
      <c r="L577" s="734" t="e">
        <f aca="false">SUM(L573:L576)</f>
        <v>#VALUE!</v>
      </c>
      <c r="M577" s="734" t="e">
        <f aca="false">SUM(M573:M576)</f>
        <v>#VALUE!</v>
      </c>
      <c r="N577" s="734" t="e">
        <f aca="false">SUM(N573:N576)</f>
        <v>#VALUE!</v>
      </c>
      <c r="O577" s="735" t="e">
        <f aca="false">SUM(O573:O576)</f>
        <v>#VALUE!</v>
      </c>
      <c r="P577" s="735" t="e">
        <f aca="false">SUM(P573:P576)</f>
        <v>#VALUE!</v>
      </c>
      <c r="Q577" s="735" t="e">
        <f aca="false">SUM(Q573:Q576)</f>
        <v>#VALUE!</v>
      </c>
      <c r="R577" s="735" t="e">
        <f aca="false">SUM(R573:R576)</f>
        <v>#VALUE!</v>
      </c>
      <c r="S577" s="735" t="e">
        <f aca="false">SUM(S573:S576)</f>
        <v>#VALUE!</v>
      </c>
      <c r="T577" s="735" t="e">
        <f aca="false">SUM(T573:T576)</f>
        <v>#VALUE!</v>
      </c>
      <c r="U577" s="735" t="e">
        <f aca="false">SUM(U573:U576)</f>
        <v>#VALUE!</v>
      </c>
      <c r="V577" s="735" t="e">
        <f aca="false">SUM(V573:V576)</f>
        <v>#VALUE!</v>
      </c>
      <c r="W577" s="735" t="e">
        <f aca="false">SUM(W573:W576)</f>
        <v>#VALUE!</v>
      </c>
      <c r="X577" s="736" t="e">
        <f aca="false">SUM(X573:X576)</f>
        <v>#VALUE!</v>
      </c>
      <c r="Z577" s="678"/>
      <c r="AA577" s="679"/>
      <c r="AB577" s="679"/>
      <c r="AC577" s="679"/>
      <c r="AD577" s="679"/>
      <c r="AE577" s="679"/>
      <c r="AF577" s="679"/>
      <c r="AG577" s="679"/>
      <c r="AH577" s="679"/>
      <c r="AI577" s="679"/>
      <c r="AJ577" s="679"/>
      <c r="AK577" s="679"/>
      <c r="AL577" s="679"/>
      <c r="AM577" s="679"/>
      <c r="AN577" s="680"/>
      <c r="AO577" s="669"/>
      <c r="AP577" s="670"/>
      <c r="AQ577" s="670"/>
      <c r="AR577" s="670"/>
      <c r="AS577" s="670"/>
      <c r="AT577" s="670"/>
      <c r="AU577" s="670"/>
      <c r="AV577" s="670"/>
      <c r="AW577" s="670"/>
      <c r="AX577" s="670"/>
      <c r="AY577" s="670"/>
      <c r="AZ577" s="670"/>
      <c r="BA577" s="670"/>
      <c r="BB577" s="670"/>
      <c r="BC577" s="670"/>
      <c r="BD577" s="670"/>
    </row>
    <row r="578" customFormat="false" ht="12.75" hidden="false" customHeight="false" outlineLevel="0" collapsed="false">
      <c r="A578" s="633" t="n">
        <v>24</v>
      </c>
      <c r="B578" s="633" t="n">
        <f aca="false">B577</f>
        <v>12</v>
      </c>
      <c r="C578" s="737"/>
      <c r="D578" s="505" t="str">
        <f aca="false">Data!B$31</f>
        <v>Anden finansiering</v>
      </c>
      <c r="E578" s="738"/>
      <c r="F578" s="739"/>
      <c r="G578" s="740" t="n">
        <f aca="false">HLOOKUP(B578,'Budget &amp; Total'!$1:$44,43,FALSE())</f>
        <v>0</v>
      </c>
      <c r="H578" s="741" t="e">
        <f aca="false">SUM(J578:X578)</f>
        <v>#VALUE!</v>
      </c>
      <c r="I578" s="700"/>
      <c r="J578" s="742" t="e">
        <f aca="true">HLOOKUP($B577,INDIRECT(J$1&amp;"!$I$2:$x$40"),('Partner-period(er)'!$A578+14),FALSE())</f>
        <v>#VALUE!</v>
      </c>
      <c r="K578" s="743" t="e">
        <f aca="true">HLOOKUP($B577,INDIRECT(K$1&amp;"!$I$2:$x$40"),('Partner-period(er)'!$A578+14),FALSE())</f>
        <v>#VALUE!</v>
      </c>
      <c r="L578" s="743" t="e">
        <f aca="true">HLOOKUP($B577,INDIRECT(L$1&amp;"!$I$2:$x$40"),('Partner-period(er)'!$A578+14),FALSE())</f>
        <v>#VALUE!</v>
      </c>
      <c r="M578" s="743" t="e">
        <f aca="true">HLOOKUP($B577,INDIRECT(M$1&amp;"!$I$2:$x$40"),('Partner-period(er)'!$A578+14),FALSE())</f>
        <v>#VALUE!</v>
      </c>
      <c r="N578" s="743" t="e">
        <f aca="true">HLOOKUP($B577,INDIRECT(N$1&amp;"!$I$2:$x$40"),('Partner-period(er)'!$A578+14),FALSE())</f>
        <v>#VALUE!</v>
      </c>
      <c r="O578" s="744" t="e">
        <f aca="true">HLOOKUP($B577,INDIRECT(O$1&amp;"!$I$2:$x$40"),('Partner-period(er)'!$A578+14),FALSE())</f>
        <v>#VALUE!</v>
      </c>
      <c r="P578" s="744" t="e">
        <f aca="true">HLOOKUP($B577,INDIRECT(P$1&amp;"!$I$2:$x$40"),('Partner-period(er)'!$A578+14),FALSE())</f>
        <v>#VALUE!</v>
      </c>
      <c r="Q578" s="744" t="e">
        <f aca="true">HLOOKUP($B577,INDIRECT(Q$1&amp;"!$I$2:$x$40"),('Partner-period(er)'!$A578+14),FALSE())</f>
        <v>#VALUE!</v>
      </c>
      <c r="R578" s="744" t="e">
        <f aca="true">HLOOKUP($B577,INDIRECT(R$1&amp;"!$I$2:$x$40"),('Partner-period(er)'!$A578+14),FALSE())</f>
        <v>#VALUE!</v>
      </c>
      <c r="S578" s="744" t="e">
        <f aca="true">HLOOKUP($B577,INDIRECT(S$1&amp;"!$I$2:$x$40"),('Partner-period(er)'!$A578+14),FALSE())</f>
        <v>#VALUE!</v>
      </c>
      <c r="T578" s="744" t="e">
        <f aca="true">HLOOKUP($B577,INDIRECT(T$1&amp;"!$I$2:$x$40"),('Partner-period(er)'!$A578+14),FALSE())</f>
        <v>#VALUE!</v>
      </c>
      <c r="U578" s="744" t="e">
        <f aca="true">HLOOKUP($B577,INDIRECT(U$1&amp;"!$I$2:$x$40"),('Partner-period(er)'!$A578+14),FALSE())</f>
        <v>#VALUE!</v>
      </c>
      <c r="V578" s="744" t="e">
        <f aca="true">HLOOKUP($B577,INDIRECT(V$1&amp;"!$I$2:$x$40"),('Partner-period(er)'!$A578+14),FALSE())</f>
        <v>#VALUE!</v>
      </c>
      <c r="W578" s="744" t="e">
        <f aca="true">HLOOKUP($B577,INDIRECT(W$1&amp;"!$I$2:$x$40"),('Partner-period(er)'!$A578+14),FALSE())</f>
        <v>#VALUE!</v>
      </c>
      <c r="X578" s="745" t="e">
        <f aca="true">HLOOKUP($B577,INDIRECT(X$1&amp;"!$I$2:$x$40"),('Partner-period(er)'!$A578+14),FALSE())</f>
        <v>#VALUE!</v>
      </c>
      <c r="Z578" s="678"/>
      <c r="AA578" s="679"/>
      <c r="AB578" s="679"/>
      <c r="AC578" s="679"/>
      <c r="AD578" s="679"/>
      <c r="AE578" s="679"/>
      <c r="AF578" s="679"/>
      <c r="AG578" s="679"/>
      <c r="AH578" s="679"/>
      <c r="AI578" s="679"/>
      <c r="AJ578" s="679"/>
      <c r="AK578" s="679"/>
      <c r="AL578" s="679"/>
      <c r="AM578" s="679"/>
      <c r="AN578" s="680"/>
      <c r="AO578" s="669"/>
      <c r="AP578" s="670"/>
      <c r="AQ578" s="670"/>
      <c r="AR578" s="670"/>
      <c r="AS578" s="670"/>
      <c r="AT578" s="670"/>
      <c r="AU578" s="670"/>
      <c r="AV578" s="670"/>
      <c r="AW578" s="670"/>
      <c r="AX578" s="670"/>
      <c r="AY578" s="670"/>
      <c r="AZ578" s="670"/>
      <c r="BA578" s="670"/>
      <c r="BB578" s="670"/>
      <c r="BC578" s="670"/>
      <c r="BD578" s="670"/>
    </row>
    <row r="579" customFormat="false" ht="13.5" hidden="false" customHeight="false" outlineLevel="0" collapsed="false">
      <c r="A579" s="633" t="n">
        <v>26</v>
      </c>
      <c r="B579" s="633" t="n">
        <f aca="false">B578</f>
        <v>12</v>
      </c>
      <c r="C579" s="746"/>
      <c r="D579" s="544" t="str">
        <f aca="false">Data!B$32</f>
        <v>Egenfinansiering</v>
      </c>
      <c r="E579" s="697"/>
      <c r="F579" s="747"/>
      <c r="G579" s="748" t="n">
        <f aca="false">HLOOKUP(B579,'Budget &amp; Total'!$1:$44,44,FALSE())</f>
        <v>0</v>
      </c>
      <c r="H579" s="749" t="e">
        <f aca="false">SUM(J579:X579)</f>
        <v>#VALUE!</v>
      </c>
      <c r="I579" s="700"/>
      <c r="J579" s="750" t="e">
        <f aca="false">J571-J577-J578</f>
        <v>#VALUE!</v>
      </c>
      <c r="K579" s="751" t="e">
        <f aca="false">K571-K577-K578</f>
        <v>#VALUE!</v>
      </c>
      <c r="L579" s="751" t="e">
        <f aca="false">L571-L577-L578</f>
        <v>#VALUE!</v>
      </c>
      <c r="M579" s="751" t="e">
        <f aca="false">M571-M577-M578</f>
        <v>#VALUE!</v>
      </c>
      <c r="N579" s="751" t="e">
        <f aca="false">N571-N577-N578</f>
        <v>#VALUE!</v>
      </c>
      <c r="O579" s="752" t="e">
        <f aca="false">O571-O577-O578</f>
        <v>#VALUE!</v>
      </c>
      <c r="P579" s="752" t="e">
        <f aca="false">P571-P577-P578</f>
        <v>#VALUE!</v>
      </c>
      <c r="Q579" s="752" t="e">
        <f aca="false">Q571-Q577-Q578</f>
        <v>#VALUE!</v>
      </c>
      <c r="R579" s="752" t="e">
        <f aca="false">R571-R577-R578</f>
        <v>#VALUE!</v>
      </c>
      <c r="S579" s="752" t="e">
        <f aca="false">S571-S577-S578</f>
        <v>#VALUE!</v>
      </c>
      <c r="T579" s="752" t="e">
        <f aca="false">T571-T577-T578</f>
        <v>#VALUE!</v>
      </c>
      <c r="U579" s="752" t="e">
        <f aca="false">U571-U577-U578</f>
        <v>#VALUE!</v>
      </c>
      <c r="V579" s="752" t="e">
        <f aca="false">V571-V577-V578</f>
        <v>#VALUE!</v>
      </c>
      <c r="W579" s="752" t="e">
        <f aca="false">W571-W577-W578</f>
        <v>#VALUE!</v>
      </c>
      <c r="X579" s="753" t="e">
        <f aca="false">X571-X577-X578</f>
        <v>#VALUE!</v>
      </c>
      <c r="Z579" s="754"/>
      <c r="AA579" s="755"/>
      <c r="AB579" s="755"/>
      <c r="AC579" s="755"/>
      <c r="AD579" s="755"/>
      <c r="AE579" s="755"/>
      <c r="AF579" s="755"/>
      <c r="AG579" s="755"/>
      <c r="AH579" s="755"/>
      <c r="AI579" s="755"/>
      <c r="AJ579" s="755"/>
      <c r="AK579" s="755"/>
      <c r="AL579" s="755"/>
      <c r="AM579" s="755"/>
      <c r="AN579" s="756"/>
      <c r="AO579" s="669"/>
      <c r="AP579" s="670"/>
      <c r="AQ579" s="670"/>
      <c r="AR579" s="670"/>
      <c r="AS579" s="670"/>
      <c r="AT579" s="670"/>
      <c r="AU579" s="670"/>
      <c r="AV579" s="670"/>
      <c r="AW579" s="670"/>
      <c r="AX579" s="670"/>
      <c r="AY579" s="670"/>
      <c r="AZ579" s="670"/>
      <c r="BA579" s="670"/>
      <c r="BB579" s="670"/>
      <c r="BC579" s="670"/>
      <c r="BD579" s="670"/>
    </row>
    <row r="580" customFormat="false" ht="19.5" hidden="false" customHeight="true" outlineLevel="0" collapsed="false">
      <c r="A580" s="633" t="n">
        <v>29</v>
      </c>
      <c r="C580" s="757" t="str">
        <f aca="false">Data!$B$95</f>
        <v>Kontrol for overskridelse af timepriser</v>
      </c>
      <c r="D580" s="758"/>
      <c r="E580" s="758"/>
      <c r="F580" s="672"/>
      <c r="G580" s="759"/>
      <c r="H580" s="759"/>
      <c r="I580" s="759"/>
      <c r="J580" s="357"/>
      <c r="K580" s="357"/>
      <c r="L580" s="357"/>
      <c r="M580" s="357"/>
      <c r="N580" s="357"/>
      <c r="O580" s="357"/>
      <c r="P580" s="357"/>
      <c r="Q580" s="357"/>
      <c r="R580" s="357"/>
      <c r="S580" s="357"/>
      <c r="T580" s="357"/>
      <c r="U580" s="357"/>
      <c r="V580" s="357"/>
      <c r="W580" s="357"/>
      <c r="X580" s="685"/>
    </row>
    <row r="581" customFormat="false" ht="13.5" hidden="false" customHeight="true" outlineLevel="0" collapsed="false">
      <c r="A581" s="633" t="n">
        <v>30</v>
      </c>
      <c r="C581" s="760" t="s">
        <v>117</v>
      </c>
      <c r="D581" s="761"/>
      <c r="E581" s="762"/>
      <c r="F581" s="763" t="s">
        <v>118</v>
      </c>
      <c r="G581" s="642"/>
      <c r="H581" s="764"/>
      <c r="I581" s="764"/>
      <c r="J581" s="765" t="e">
        <f aca="false">J555</f>
        <v>#VALUE!</v>
      </c>
      <c r="K581" s="766" t="e">
        <f aca="false">K555+J581</f>
        <v>#VALUE!</v>
      </c>
      <c r="L581" s="766" t="e">
        <f aca="false">L555+K581</f>
        <v>#VALUE!</v>
      </c>
      <c r="M581" s="766" t="e">
        <f aca="false">M555+L581</f>
        <v>#VALUE!</v>
      </c>
      <c r="N581" s="766" t="e">
        <f aca="false">N555+M581</f>
        <v>#VALUE!</v>
      </c>
      <c r="O581" s="766" t="e">
        <f aca="false">O555+N581</f>
        <v>#VALUE!</v>
      </c>
      <c r="P581" s="766" t="e">
        <f aca="false">P555+O581</f>
        <v>#VALUE!</v>
      </c>
      <c r="Q581" s="766" t="e">
        <f aca="false">Q555+P581</f>
        <v>#VALUE!</v>
      </c>
      <c r="R581" s="766" t="e">
        <f aca="false">R555+Q581</f>
        <v>#VALUE!</v>
      </c>
      <c r="S581" s="766" t="e">
        <f aca="false">S555+R581</f>
        <v>#VALUE!</v>
      </c>
      <c r="T581" s="766" t="e">
        <f aca="false">T555+S581</f>
        <v>#VALUE!</v>
      </c>
      <c r="U581" s="766" t="e">
        <f aca="false">U555+T581</f>
        <v>#VALUE!</v>
      </c>
      <c r="V581" s="766" t="e">
        <f aca="false">V555+U581</f>
        <v>#VALUE!</v>
      </c>
      <c r="W581" s="766" t="e">
        <f aca="false">W555+V581</f>
        <v>#VALUE!</v>
      </c>
      <c r="X581" s="767" t="e">
        <f aca="false">X555+W581</f>
        <v>#VALUE!</v>
      </c>
    </row>
    <row r="582" customFormat="false" ht="13.5" hidden="false" customHeight="true" outlineLevel="0" collapsed="false">
      <c r="A582" s="633" t="n">
        <v>31</v>
      </c>
      <c r="C582" s="768"/>
      <c r="D582" s="769"/>
      <c r="E582" s="770"/>
      <c r="F582" s="771" t="s">
        <v>119</v>
      </c>
      <c r="G582" s="650"/>
      <c r="H582" s="769"/>
      <c r="I582" s="769"/>
      <c r="J582" s="772" t="e">
        <f aca="false">J558</f>
        <v>#VALUE!</v>
      </c>
      <c r="K582" s="773" t="e">
        <f aca="false">K558+J582</f>
        <v>#VALUE!</v>
      </c>
      <c r="L582" s="773" t="e">
        <f aca="false">L558+K582</f>
        <v>#VALUE!</v>
      </c>
      <c r="M582" s="773" t="e">
        <f aca="false">M558+L582</f>
        <v>#VALUE!</v>
      </c>
      <c r="N582" s="773" t="e">
        <f aca="false">N558+M582</f>
        <v>#VALUE!</v>
      </c>
      <c r="O582" s="773" t="e">
        <f aca="false">O558+N582</f>
        <v>#VALUE!</v>
      </c>
      <c r="P582" s="773" t="e">
        <f aca="false">P558+O582</f>
        <v>#VALUE!</v>
      </c>
      <c r="Q582" s="773" t="e">
        <f aca="false">Q558+P582</f>
        <v>#VALUE!</v>
      </c>
      <c r="R582" s="773" t="e">
        <f aca="false">R558+Q582</f>
        <v>#VALUE!</v>
      </c>
      <c r="S582" s="773" t="e">
        <f aca="false">S558+R582</f>
        <v>#VALUE!</v>
      </c>
      <c r="T582" s="773" t="e">
        <f aca="false">T558+S582</f>
        <v>#VALUE!</v>
      </c>
      <c r="U582" s="773" t="e">
        <f aca="false">U558+T582</f>
        <v>#VALUE!</v>
      </c>
      <c r="V582" s="773" t="e">
        <f aca="false">V558+U582</f>
        <v>#VALUE!</v>
      </c>
      <c r="W582" s="773" t="e">
        <f aca="false">W558+V582</f>
        <v>#VALUE!</v>
      </c>
      <c r="X582" s="774" t="e">
        <f aca="false">X558+W582</f>
        <v>#VALUE!</v>
      </c>
    </row>
    <row r="583" customFormat="false" ht="13.5" hidden="false" customHeight="true" outlineLevel="0" collapsed="false">
      <c r="A583" s="633" t="n">
        <v>32</v>
      </c>
      <c r="C583" s="775"/>
      <c r="D583" s="769"/>
      <c r="E583" s="769"/>
      <c r="F583" s="776" t="s">
        <v>120</v>
      </c>
      <c r="G583" s="650"/>
      <c r="H583" s="777"/>
      <c r="I583" s="777"/>
      <c r="J583" s="778" t="e">
        <f aca="false">J581*$F558</f>
        <v>#VALUE!</v>
      </c>
      <c r="K583" s="779" t="e">
        <f aca="false">K581*$F558</f>
        <v>#VALUE!</v>
      </c>
      <c r="L583" s="779" t="e">
        <f aca="false">L581*$F558</f>
        <v>#VALUE!</v>
      </c>
      <c r="M583" s="779" t="e">
        <f aca="false">M581*$F558</f>
        <v>#VALUE!</v>
      </c>
      <c r="N583" s="779" t="e">
        <f aca="false">N581*$F558</f>
        <v>#VALUE!</v>
      </c>
      <c r="O583" s="779" t="e">
        <f aca="false">O581*$F558</f>
        <v>#VALUE!</v>
      </c>
      <c r="P583" s="779" t="e">
        <f aca="false">P581*$F558</f>
        <v>#VALUE!</v>
      </c>
      <c r="Q583" s="779" t="e">
        <f aca="false">Q581*$F558</f>
        <v>#VALUE!</v>
      </c>
      <c r="R583" s="779" t="e">
        <f aca="false">R581*$F558</f>
        <v>#VALUE!</v>
      </c>
      <c r="S583" s="779" t="e">
        <f aca="false">S581*$F558</f>
        <v>#VALUE!</v>
      </c>
      <c r="T583" s="779" t="e">
        <f aca="false">T581*$F558</f>
        <v>#VALUE!</v>
      </c>
      <c r="U583" s="779" t="e">
        <f aca="false">U581*$F558</f>
        <v>#VALUE!</v>
      </c>
      <c r="V583" s="779" t="e">
        <f aca="false">V581*$F558</f>
        <v>#VALUE!</v>
      </c>
      <c r="W583" s="779" t="e">
        <f aca="false">W581*$F558</f>
        <v>#VALUE!</v>
      </c>
      <c r="X583" s="780" t="e">
        <f aca="false">X581*$F558</f>
        <v>#VALUE!</v>
      </c>
    </row>
    <row r="584" customFormat="false" ht="13.5" hidden="false" customHeight="true" outlineLevel="0" collapsed="false">
      <c r="A584" s="633" t="n">
        <v>33</v>
      </c>
      <c r="C584" s="775"/>
      <c r="D584" s="769"/>
      <c r="E584" s="770"/>
      <c r="F584" s="771" t="s">
        <v>121</v>
      </c>
      <c r="G584" s="650"/>
      <c r="H584" s="781"/>
      <c r="I584" s="781"/>
      <c r="J584" s="778" t="e">
        <f aca="false">MIN(J582:J583)</f>
        <v>#VALUE!</v>
      </c>
      <c r="K584" s="779" t="e">
        <f aca="false">MIN(K582:K583)-MIN(J582:J583)</f>
        <v>#VALUE!</v>
      </c>
      <c r="L584" s="779" t="e">
        <f aca="false">MIN(L582:L583)-MIN(K582:K583)</f>
        <v>#VALUE!</v>
      </c>
      <c r="M584" s="779" t="e">
        <f aca="false">MIN(M582:M583)-MIN(L582:L583)</f>
        <v>#VALUE!</v>
      </c>
      <c r="N584" s="779" t="e">
        <f aca="false">MIN(N582:N583)-MIN(M582:M583)</f>
        <v>#VALUE!</v>
      </c>
      <c r="O584" s="779" t="e">
        <f aca="false">MIN(O582:O583)-MIN(N582:N583)</f>
        <v>#VALUE!</v>
      </c>
      <c r="P584" s="779" t="e">
        <f aca="false">MIN(P582:P583)-MIN(O582:O583)</f>
        <v>#VALUE!</v>
      </c>
      <c r="Q584" s="779" t="e">
        <f aca="false">MIN(Q582:Q583)-MIN(P582:P583)</f>
        <v>#VALUE!</v>
      </c>
      <c r="R584" s="779" t="e">
        <f aca="false">MIN(R582:R583)-MIN(Q582:Q583)</f>
        <v>#VALUE!</v>
      </c>
      <c r="S584" s="779" t="e">
        <f aca="false">MIN(S582:S583)-MIN(R582:R583)</f>
        <v>#VALUE!</v>
      </c>
      <c r="T584" s="779" t="e">
        <f aca="false">MIN(T582:T583)-MIN(S582:S583)</f>
        <v>#VALUE!</v>
      </c>
      <c r="U584" s="779" t="e">
        <f aca="false">MIN(U582:U583)-MIN(T582:T583)</f>
        <v>#VALUE!</v>
      </c>
      <c r="V584" s="779" t="e">
        <f aca="false">MIN(V582:V583)-MIN(U582:U583)</f>
        <v>#VALUE!</v>
      </c>
      <c r="W584" s="779" t="e">
        <f aca="false">MIN(W582:W583)-MIN(V582:V583)</f>
        <v>#VALUE!</v>
      </c>
      <c r="X584" s="780" t="e">
        <f aca="false">MIN(X582:X583)-MIN(W582:W583)</f>
        <v>#VALUE!</v>
      </c>
      <c r="AO584" s="669"/>
      <c r="AP584" s="670"/>
      <c r="AQ584" s="670"/>
      <c r="AR584" s="670"/>
      <c r="AS584" s="670"/>
      <c r="AT584" s="670"/>
      <c r="AU584" s="670"/>
      <c r="AV584" s="670"/>
      <c r="AW584" s="670"/>
      <c r="AX584" s="670"/>
      <c r="AY584" s="670"/>
      <c r="AZ584" s="670"/>
      <c r="BA584" s="670"/>
      <c r="BB584" s="670"/>
      <c r="BC584" s="670"/>
    </row>
    <row r="585" customFormat="false" ht="13.5" hidden="false" customHeight="true" outlineLevel="0" collapsed="false">
      <c r="A585" s="633" t="n">
        <v>34</v>
      </c>
      <c r="C585" s="775"/>
      <c r="D585" s="769"/>
      <c r="E585" s="770"/>
      <c r="F585" s="771" t="s">
        <v>122</v>
      </c>
      <c r="G585" s="650"/>
      <c r="H585" s="777"/>
      <c r="I585" s="777"/>
      <c r="J585" s="778" t="e">
        <f aca="false">J584-J558</f>
        <v>#VALUE!</v>
      </c>
      <c r="K585" s="779" t="e">
        <f aca="false">K584-K558</f>
        <v>#VALUE!</v>
      </c>
      <c r="L585" s="779" t="e">
        <f aca="false">L584-L558</f>
        <v>#VALUE!</v>
      </c>
      <c r="M585" s="779" t="e">
        <f aca="false">M584-M558</f>
        <v>#VALUE!</v>
      </c>
      <c r="N585" s="779" t="e">
        <f aca="false">N584-N558</f>
        <v>#VALUE!</v>
      </c>
      <c r="O585" s="779" t="e">
        <f aca="false">O584-O558</f>
        <v>#VALUE!</v>
      </c>
      <c r="P585" s="779" t="e">
        <f aca="false">P584-P558</f>
        <v>#VALUE!</v>
      </c>
      <c r="Q585" s="779" t="e">
        <f aca="false">Q584-Q558</f>
        <v>#VALUE!</v>
      </c>
      <c r="R585" s="779" t="e">
        <f aca="false">R584-R558</f>
        <v>#VALUE!</v>
      </c>
      <c r="S585" s="779" t="e">
        <f aca="false">S584-S558</f>
        <v>#VALUE!</v>
      </c>
      <c r="T585" s="779" t="e">
        <f aca="false">T584-T558</f>
        <v>#VALUE!</v>
      </c>
      <c r="U585" s="779" t="e">
        <f aca="false">U584-U558</f>
        <v>#VALUE!</v>
      </c>
      <c r="V585" s="779" t="e">
        <f aca="false">V584-V558</f>
        <v>#VALUE!</v>
      </c>
      <c r="W585" s="779" t="e">
        <f aca="false">W584-W558</f>
        <v>#VALUE!</v>
      </c>
      <c r="X585" s="780" t="e">
        <f aca="false">X584-X558</f>
        <v>#VALUE!</v>
      </c>
    </row>
    <row r="586" customFormat="false" ht="13.5" hidden="false" customHeight="true" outlineLevel="0" collapsed="false">
      <c r="A586" s="633" t="n">
        <v>35</v>
      </c>
      <c r="C586" s="775"/>
      <c r="D586" s="769"/>
      <c r="E586" s="770"/>
      <c r="F586" s="771" t="s">
        <v>123</v>
      </c>
      <c r="G586" s="650"/>
      <c r="H586" s="777"/>
      <c r="I586" s="777"/>
      <c r="J586" s="778" t="e">
        <f aca="false">-J585</f>
        <v>#VALUE!</v>
      </c>
      <c r="K586" s="779" t="e">
        <f aca="false">-SUM($J585:K585)</f>
        <v>#VALUE!</v>
      </c>
      <c r="L586" s="779" t="e">
        <f aca="false">-SUM($J585:L585)</f>
        <v>#VALUE!</v>
      </c>
      <c r="M586" s="779" t="e">
        <f aca="false">-SUM($J585:M585)</f>
        <v>#VALUE!</v>
      </c>
      <c r="N586" s="779" t="e">
        <f aca="false">-SUM($J585:N585)</f>
        <v>#VALUE!</v>
      </c>
      <c r="O586" s="779" t="e">
        <f aca="false">-SUM($J585:O585)</f>
        <v>#VALUE!</v>
      </c>
      <c r="P586" s="779" t="e">
        <f aca="false">-SUM($J585:P585)</f>
        <v>#VALUE!</v>
      </c>
      <c r="Q586" s="779" t="e">
        <f aca="false">-SUM($J585:Q585)</f>
        <v>#VALUE!</v>
      </c>
      <c r="R586" s="779" t="e">
        <f aca="false">-SUM($J585:R585)</f>
        <v>#VALUE!</v>
      </c>
      <c r="S586" s="779" t="e">
        <f aca="false">-SUM($J585:S585)</f>
        <v>#VALUE!</v>
      </c>
      <c r="T586" s="779" t="e">
        <f aca="false">-SUM($J585:T585)</f>
        <v>#VALUE!</v>
      </c>
      <c r="U586" s="779" t="e">
        <f aca="false">-SUM($J585:U585)</f>
        <v>#VALUE!</v>
      </c>
      <c r="V586" s="779" t="e">
        <f aca="false">-SUM($J585:V585)</f>
        <v>#VALUE!</v>
      </c>
      <c r="W586" s="779" t="e">
        <f aca="false">-SUM($J585:W585)</f>
        <v>#VALUE!</v>
      </c>
      <c r="X586" s="780" t="e">
        <f aca="false">-SUM($J585:X585)</f>
        <v>#VALUE!</v>
      </c>
    </row>
    <row r="587" customFormat="false" ht="1.5" hidden="false" customHeight="true" outlineLevel="0" collapsed="false">
      <c r="C587" s="782"/>
      <c r="D587" s="783"/>
      <c r="E587" s="783"/>
      <c r="F587" s="784"/>
      <c r="G587" s="785"/>
      <c r="H587" s="785"/>
      <c r="I587" s="785"/>
      <c r="J587" s="772"/>
      <c r="K587" s="773"/>
      <c r="L587" s="773"/>
      <c r="M587" s="773" t="e">
        <f aca="false">IF(M555&gt;0,(M583-SUM($J584:L584))/M555,0)</f>
        <v>#VALUE!</v>
      </c>
      <c r="N587" s="773" t="e">
        <f aca="false">IF(N555&gt;0,(N583-SUM($J584:M584))/N555,0)</f>
        <v>#VALUE!</v>
      </c>
      <c r="O587" s="773" t="e">
        <f aca="false">IF(O555&gt;0,(O583-SUM($J584:N584))/O555,0)</f>
        <v>#VALUE!</v>
      </c>
      <c r="P587" s="773" t="e">
        <f aca="false">IF(P555&gt;0,(P583-SUM($J584:O584))/P555,0)</f>
        <v>#VALUE!</v>
      </c>
      <c r="Q587" s="773" t="e">
        <f aca="false">IF(Q555&gt;0,(Q583-SUM($J584:P584))/Q555,0)</f>
        <v>#VALUE!</v>
      </c>
      <c r="R587" s="773" t="e">
        <f aca="false">IF(R555&gt;0,(R583-SUM($J584:Q584))/R555,0)</f>
        <v>#VALUE!</v>
      </c>
      <c r="S587" s="773" t="e">
        <f aca="false">IF(S555&gt;0,(S583-SUM($J584:R584))/S555,0)</f>
        <v>#VALUE!</v>
      </c>
      <c r="T587" s="773" t="e">
        <f aca="false">IF(T555&gt;0,(T583-SUM($J584:S584))/T555,0)</f>
        <v>#VALUE!</v>
      </c>
      <c r="U587" s="773" t="e">
        <f aca="false">IF(U555&gt;0,(U583-SUM($J584:T584))/U555,0)</f>
        <v>#VALUE!</v>
      </c>
      <c r="V587" s="773" t="e">
        <f aca="false">IF(V555&gt;0,(V583-SUM($J584:U584))/V555,0)</f>
        <v>#VALUE!</v>
      </c>
      <c r="W587" s="773" t="e">
        <f aca="false">IF(W555&gt;0,(W583-SUM($J584:V584))/W555,0)</f>
        <v>#VALUE!</v>
      </c>
      <c r="X587" s="774" t="e">
        <f aca="false">IF(X555&gt;0,(X583-SUM($J584:W584))/X555,0)</f>
        <v>#VALUE!</v>
      </c>
    </row>
    <row r="588" customFormat="false" ht="13.5" hidden="false" customHeight="true" outlineLevel="0" collapsed="false">
      <c r="A588" s="633" t="n">
        <v>36</v>
      </c>
      <c r="C588" s="775" t="s">
        <v>124</v>
      </c>
      <c r="D588" s="769"/>
      <c r="E588" s="770"/>
      <c r="F588" s="771" t="s">
        <v>118</v>
      </c>
      <c r="G588" s="650"/>
      <c r="H588" s="650"/>
      <c r="I588" s="650"/>
      <c r="J588" s="778" t="e">
        <f aca="false">J556</f>
        <v>#VALUE!</v>
      </c>
      <c r="K588" s="779" t="e">
        <f aca="false">K556+J588</f>
        <v>#VALUE!</v>
      </c>
      <c r="L588" s="779" t="e">
        <f aca="false">L556+K588</f>
        <v>#VALUE!</v>
      </c>
      <c r="M588" s="779" t="e">
        <f aca="false">M556+L588</f>
        <v>#VALUE!</v>
      </c>
      <c r="N588" s="779" t="e">
        <f aca="false">N556+M588</f>
        <v>#VALUE!</v>
      </c>
      <c r="O588" s="779" t="e">
        <f aca="false">O556+N588</f>
        <v>#VALUE!</v>
      </c>
      <c r="P588" s="779" t="e">
        <f aca="false">P556+O588</f>
        <v>#VALUE!</v>
      </c>
      <c r="Q588" s="779" t="e">
        <f aca="false">Q556+P588</f>
        <v>#VALUE!</v>
      </c>
      <c r="R588" s="779" t="e">
        <f aca="false">R556+Q588</f>
        <v>#VALUE!</v>
      </c>
      <c r="S588" s="779" t="e">
        <f aca="false">S556+R588</f>
        <v>#VALUE!</v>
      </c>
      <c r="T588" s="779" t="e">
        <f aca="false">T556+S588</f>
        <v>#VALUE!</v>
      </c>
      <c r="U588" s="779" t="e">
        <f aca="false">U556+T588</f>
        <v>#VALUE!</v>
      </c>
      <c r="V588" s="779" t="e">
        <f aca="false">V556+U588</f>
        <v>#VALUE!</v>
      </c>
      <c r="W588" s="779" t="e">
        <f aca="false">W556+V588</f>
        <v>#VALUE!</v>
      </c>
      <c r="X588" s="780" t="e">
        <f aca="false">X556+W588</f>
        <v>#VALUE!</v>
      </c>
    </row>
    <row r="589" customFormat="false" ht="13.5" hidden="false" customHeight="true" outlineLevel="0" collapsed="false">
      <c r="A589" s="633" t="n">
        <v>37</v>
      </c>
      <c r="C589" s="775"/>
      <c r="D589" s="769"/>
      <c r="E589" s="770"/>
      <c r="F589" s="771" t="s">
        <v>119</v>
      </c>
      <c r="G589" s="650"/>
      <c r="H589" s="650"/>
      <c r="I589" s="650"/>
      <c r="J589" s="778" t="e">
        <f aca="false">J559</f>
        <v>#VALUE!</v>
      </c>
      <c r="K589" s="779" t="e">
        <f aca="false">K559+J589</f>
        <v>#VALUE!</v>
      </c>
      <c r="L589" s="779" t="e">
        <f aca="false">L559+K589</f>
        <v>#VALUE!</v>
      </c>
      <c r="M589" s="779" t="e">
        <f aca="false">M559+L589</f>
        <v>#VALUE!</v>
      </c>
      <c r="N589" s="779" t="e">
        <f aca="false">N559+M589</f>
        <v>#VALUE!</v>
      </c>
      <c r="O589" s="779" t="e">
        <f aca="false">O559+N589</f>
        <v>#VALUE!</v>
      </c>
      <c r="P589" s="779" t="e">
        <f aca="false">P559+O589</f>
        <v>#VALUE!</v>
      </c>
      <c r="Q589" s="779" t="e">
        <f aca="false">Q559+P589</f>
        <v>#VALUE!</v>
      </c>
      <c r="R589" s="779" t="e">
        <f aca="false">R559+Q589</f>
        <v>#VALUE!</v>
      </c>
      <c r="S589" s="779" t="e">
        <f aca="false">S559+R589</f>
        <v>#VALUE!</v>
      </c>
      <c r="T589" s="779" t="e">
        <f aca="false">T559+S589</f>
        <v>#VALUE!</v>
      </c>
      <c r="U589" s="779" t="e">
        <f aca="false">U559+T589</f>
        <v>#VALUE!</v>
      </c>
      <c r="V589" s="779" t="e">
        <f aca="false">V559+U589</f>
        <v>#VALUE!</v>
      </c>
      <c r="W589" s="779" t="e">
        <f aca="false">W559+V589</f>
        <v>#VALUE!</v>
      </c>
      <c r="X589" s="780" t="e">
        <f aca="false">X559+W589</f>
        <v>#VALUE!</v>
      </c>
    </row>
    <row r="590" customFormat="false" ht="13.5" hidden="false" customHeight="true" outlineLevel="0" collapsed="false">
      <c r="A590" s="633" t="n">
        <v>38</v>
      </c>
      <c r="C590" s="786"/>
      <c r="D590" s="769"/>
      <c r="E590" s="769"/>
      <c r="F590" s="776" t="s">
        <v>120</v>
      </c>
      <c r="G590" s="650"/>
      <c r="H590" s="650"/>
      <c r="I590" s="650"/>
      <c r="J590" s="778" t="e">
        <f aca="false">J588*$F559</f>
        <v>#VALUE!</v>
      </c>
      <c r="K590" s="779" t="e">
        <f aca="false">K588*$F559</f>
        <v>#VALUE!</v>
      </c>
      <c r="L590" s="779" t="e">
        <f aca="false">L588*$F559</f>
        <v>#VALUE!</v>
      </c>
      <c r="M590" s="779" t="e">
        <f aca="false">M588*$F559</f>
        <v>#VALUE!</v>
      </c>
      <c r="N590" s="779" t="e">
        <f aca="false">N588*$F559</f>
        <v>#VALUE!</v>
      </c>
      <c r="O590" s="779" t="e">
        <f aca="false">O588*$F559</f>
        <v>#VALUE!</v>
      </c>
      <c r="P590" s="779" t="e">
        <f aca="false">P588*$F559</f>
        <v>#VALUE!</v>
      </c>
      <c r="Q590" s="779" t="e">
        <f aca="false">Q588*$F559</f>
        <v>#VALUE!</v>
      </c>
      <c r="R590" s="779" t="e">
        <f aca="false">R588*$F559</f>
        <v>#VALUE!</v>
      </c>
      <c r="S590" s="779" t="e">
        <f aca="false">S588*$F559</f>
        <v>#VALUE!</v>
      </c>
      <c r="T590" s="779" t="e">
        <f aca="false">T588*$F559</f>
        <v>#VALUE!</v>
      </c>
      <c r="U590" s="779" t="e">
        <f aca="false">U588*$F559</f>
        <v>#VALUE!</v>
      </c>
      <c r="V590" s="779" t="e">
        <f aca="false">V588*$F559</f>
        <v>#VALUE!</v>
      </c>
      <c r="W590" s="779" t="e">
        <f aca="false">W588*$F559</f>
        <v>#VALUE!</v>
      </c>
      <c r="X590" s="780" t="e">
        <f aca="false">X588*$F559</f>
        <v>#VALUE!</v>
      </c>
    </row>
    <row r="591" customFormat="false" ht="13.5" hidden="false" customHeight="true" outlineLevel="0" collapsed="false">
      <c r="A591" s="633" t="n">
        <v>39</v>
      </c>
      <c r="C591" s="775"/>
      <c r="D591" s="769"/>
      <c r="E591" s="770"/>
      <c r="F591" s="771" t="s">
        <v>121</v>
      </c>
      <c r="G591" s="650"/>
      <c r="H591" s="650"/>
      <c r="I591" s="650"/>
      <c r="J591" s="778" t="e">
        <f aca="false">MIN(J589:J590)</f>
        <v>#VALUE!</v>
      </c>
      <c r="K591" s="779" t="e">
        <f aca="false">MIN(K589:K590)-MIN(J589:J590)</f>
        <v>#VALUE!</v>
      </c>
      <c r="L591" s="779" t="e">
        <f aca="false">MIN(L589:L590)-MIN(K589:K590)</f>
        <v>#VALUE!</v>
      </c>
      <c r="M591" s="779" t="e">
        <f aca="false">MIN(M589:M590)-MIN(L589:L590)</f>
        <v>#VALUE!</v>
      </c>
      <c r="N591" s="779" t="e">
        <f aca="false">MIN(N589:N590)-MIN(M589:M590)</f>
        <v>#VALUE!</v>
      </c>
      <c r="O591" s="779" t="e">
        <f aca="false">MIN(O589:O590)-MIN(N589:N590)</f>
        <v>#VALUE!</v>
      </c>
      <c r="P591" s="779" t="e">
        <f aca="false">MIN(P589:P590)-MIN(O589:O590)</f>
        <v>#VALUE!</v>
      </c>
      <c r="Q591" s="779" t="e">
        <f aca="false">MIN(Q589:Q590)-MIN(P589:P590)</f>
        <v>#VALUE!</v>
      </c>
      <c r="R591" s="779" t="e">
        <f aca="false">MIN(R589:R590)-MIN(Q589:Q590)</f>
        <v>#VALUE!</v>
      </c>
      <c r="S591" s="779" t="e">
        <f aca="false">MIN(S589:S590)-MIN(R589:R590)</f>
        <v>#VALUE!</v>
      </c>
      <c r="T591" s="779" t="e">
        <f aca="false">MIN(T589:T590)-MIN(S589:S590)</f>
        <v>#VALUE!</v>
      </c>
      <c r="U591" s="779" t="e">
        <f aca="false">MIN(U589:U590)-MIN(T589:T590)</f>
        <v>#VALUE!</v>
      </c>
      <c r="V591" s="779" t="e">
        <f aca="false">MIN(V589:V590)-MIN(U589:U590)</f>
        <v>#VALUE!</v>
      </c>
      <c r="W591" s="779" t="e">
        <f aca="false">MIN(W589:W590)-MIN(V589:V590)</f>
        <v>#VALUE!</v>
      </c>
      <c r="X591" s="780" t="e">
        <f aca="false">MIN(X589:X590)-MIN(W589:W590)</f>
        <v>#VALUE!</v>
      </c>
    </row>
    <row r="592" customFormat="false" ht="13.5" hidden="false" customHeight="true" outlineLevel="0" collapsed="false">
      <c r="A592" s="633" t="n">
        <v>40</v>
      </c>
      <c r="C592" s="775"/>
      <c r="D592" s="769"/>
      <c r="E592" s="770"/>
      <c r="F592" s="771" t="s">
        <v>122</v>
      </c>
      <c r="G592" s="650"/>
      <c r="H592" s="650"/>
      <c r="I592" s="650"/>
      <c r="J592" s="778" t="e">
        <f aca="false">J591-J559</f>
        <v>#VALUE!</v>
      </c>
      <c r="K592" s="779" t="e">
        <f aca="false">K591-K559</f>
        <v>#VALUE!</v>
      </c>
      <c r="L592" s="779" t="e">
        <f aca="false">L591-L559</f>
        <v>#VALUE!</v>
      </c>
      <c r="M592" s="779" t="e">
        <f aca="false">M591-M559</f>
        <v>#VALUE!</v>
      </c>
      <c r="N592" s="779" t="e">
        <f aca="false">N591-N559</f>
        <v>#VALUE!</v>
      </c>
      <c r="O592" s="779" t="e">
        <f aca="false">O591-O559</f>
        <v>#VALUE!</v>
      </c>
      <c r="P592" s="779" t="e">
        <f aca="false">P591-P559</f>
        <v>#VALUE!</v>
      </c>
      <c r="Q592" s="779" t="e">
        <f aca="false">Q591-Q559</f>
        <v>#VALUE!</v>
      </c>
      <c r="R592" s="779" t="e">
        <f aca="false">R591-R559</f>
        <v>#VALUE!</v>
      </c>
      <c r="S592" s="779" t="e">
        <f aca="false">S591-S559</f>
        <v>#VALUE!</v>
      </c>
      <c r="T592" s="779" t="e">
        <f aca="false">T591-T559</f>
        <v>#VALUE!</v>
      </c>
      <c r="U592" s="779" t="e">
        <f aca="false">U591-U559</f>
        <v>#VALUE!</v>
      </c>
      <c r="V592" s="779" t="e">
        <f aca="false">V591-V559</f>
        <v>#VALUE!</v>
      </c>
      <c r="W592" s="779" t="e">
        <f aca="false">W591-W559</f>
        <v>#VALUE!</v>
      </c>
      <c r="X592" s="780" t="e">
        <f aca="false">X591-X559</f>
        <v>#VALUE!</v>
      </c>
    </row>
    <row r="593" customFormat="false" ht="13.5" hidden="false" customHeight="true" outlineLevel="0" collapsed="false">
      <c r="A593" s="633" t="n">
        <v>41</v>
      </c>
      <c r="C593" s="775"/>
      <c r="D593" s="769"/>
      <c r="E593" s="770"/>
      <c r="F593" s="771" t="s">
        <v>123</v>
      </c>
      <c r="G593" s="650"/>
      <c r="H593" s="650"/>
      <c r="I593" s="650"/>
      <c r="J593" s="778" t="e">
        <f aca="false">-J592</f>
        <v>#VALUE!</v>
      </c>
      <c r="K593" s="779" t="e">
        <f aca="false">-SUM($J592:K592)</f>
        <v>#VALUE!</v>
      </c>
      <c r="L593" s="779" t="e">
        <f aca="false">-SUM($J592:L592)</f>
        <v>#VALUE!</v>
      </c>
      <c r="M593" s="779" t="e">
        <f aca="false">-SUM($J592:M592)</f>
        <v>#VALUE!</v>
      </c>
      <c r="N593" s="779" t="e">
        <f aca="false">-SUM($J592:N592)</f>
        <v>#VALUE!</v>
      </c>
      <c r="O593" s="779" t="e">
        <f aca="false">-SUM($J592:O592)</f>
        <v>#VALUE!</v>
      </c>
      <c r="P593" s="779" t="e">
        <f aca="false">-SUM($J592:P592)</f>
        <v>#VALUE!</v>
      </c>
      <c r="Q593" s="779" t="e">
        <f aca="false">-SUM($J592:Q592)</f>
        <v>#VALUE!</v>
      </c>
      <c r="R593" s="779" t="e">
        <f aca="false">-SUM($J592:R592)</f>
        <v>#VALUE!</v>
      </c>
      <c r="S593" s="779" t="e">
        <f aca="false">-SUM($J592:S592)</f>
        <v>#VALUE!</v>
      </c>
      <c r="T593" s="779" t="e">
        <f aca="false">-SUM($J592:T592)</f>
        <v>#VALUE!</v>
      </c>
      <c r="U593" s="779" t="e">
        <f aca="false">-SUM($J592:U592)</f>
        <v>#VALUE!</v>
      </c>
      <c r="V593" s="779" t="e">
        <f aca="false">-SUM($J592:V592)</f>
        <v>#VALUE!</v>
      </c>
      <c r="W593" s="779" t="e">
        <f aca="false">-SUM($J592:W592)</f>
        <v>#VALUE!</v>
      </c>
      <c r="X593" s="780" t="e">
        <f aca="false">-SUM($J592:X592)</f>
        <v>#VALUE!</v>
      </c>
    </row>
    <row r="594" customFormat="false" ht="13.5" hidden="false" customHeight="true" outlineLevel="0" collapsed="false">
      <c r="A594" s="633" t="n">
        <v>42</v>
      </c>
      <c r="B594" s="787"/>
      <c r="C594" s="760" t="s">
        <v>125</v>
      </c>
      <c r="D594" s="761"/>
      <c r="E594" s="761"/>
      <c r="F594" s="788" t="s">
        <v>126</v>
      </c>
      <c r="G594" s="642"/>
      <c r="H594" s="642"/>
      <c r="I594" s="642"/>
      <c r="J594" s="789" t="e">
        <f aca="false">(J592+J585)*$F560</f>
        <v>#VALUE!</v>
      </c>
      <c r="K594" s="790" t="e">
        <f aca="false">(K592+K585)*$F560</f>
        <v>#VALUE!</v>
      </c>
      <c r="L594" s="790" t="e">
        <f aca="false">(L592+L585)*$F560</f>
        <v>#VALUE!</v>
      </c>
      <c r="M594" s="790" t="e">
        <f aca="false">(M592+M585)*$F560</f>
        <v>#VALUE!</v>
      </c>
      <c r="N594" s="790" t="e">
        <f aca="false">(N592+N585)*$F560</f>
        <v>#VALUE!</v>
      </c>
      <c r="O594" s="790" t="e">
        <f aca="false">(O592+O585)*$F560</f>
        <v>#VALUE!</v>
      </c>
      <c r="P594" s="790" t="e">
        <f aca="false">(P592+P585)*$F560</f>
        <v>#VALUE!</v>
      </c>
      <c r="Q594" s="790" t="e">
        <f aca="false">(Q592+Q585)*$F560</f>
        <v>#VALUE!</v>
      </c>
      <c r="R594" s="790" t="e">
        <f aca="false">(R592+R585)*$F560</f>
        <v>#VALUE!</v>
      </c>
      <c r="S594" s="790" t="e">
        <f aca="false">(S592+S585)*$F560</f>
        <v>#VALUE!</v>
      </c>
      <c r="T594" s="790" t="e">
        <f aca="false">(T592+T585)*$F560</f>
        <v>#VALUE!</v>
      </c>
      <c r="U594" s="790" t="e">
        <f aca="false">(U592+U585)*$F560</f>
        <v>#VALUE!</v>
      </c>
      <c r="V594" s="790" t="e">
        <f aca="false">(V592+V585)*$F560</f>
        <v>#VALUE!</v>
      </c>
      <c r="W594" s="790" t="e">
        <f aca="false">(W592+W585)*$F560</f>
        <v>#VALUE!</v>
      </c>
      <c r="X594" s="791" t="e">
        <f aca="false">(X592+X585)*$F560</f>
        <v>#VALUE!</v>
      </c>
    </row>
    <row r="595" customFormat="false" ht="13.5" hidden="false" customHeight="true" outlineLevel="0" collapsed="false">
      <c r="A595" s="633" t="n">
        <v>43</v>
      </c>
      <c r="C595" s="775"/>
      <c r="D595" s="769"/>
      <c r="E595" s="769"/>
      <c r="F595" s="771" t="str">
        <f aca="false">Data!B$99</f>
        <v>Støttet overhead</v>
      </c>
      <c r="G595" s="650"/>
      <c r="H595" s="650"/>
      <c r="I595" s="650"/>
      <c r="J595" s="778" t="e">
        <f aca="false">(J591+J584)*$F560</f>
        <v>#VALUE!</v>
      </c>
      <c r="K595" s="779" t="e">
        <f aca="false">(K591+K584)*$F560</f>
        <v>#VALUE!</v>
      </c>
      <c r="L595" s="779" t="e">
        <f aca="false">(L591+L584)*$F560</f>
        <v>#VALUE!</v>
      </c>
      <c r="M595" s="779" t="e">
        <f aca="false">(M591+M584)*$F560</f>
        <v>#VALUE!</v>
      </c>
      <c r="N595" s="779" t="e">
        <f aca="false">(N591+N584)*$F560</f>
        <v>#VALUE!</v>
      </c>
      <c r="O595" s="779" t="e">
        <f aca="false">(O591+O584)*$F560</f>
        <v>#VALUE!</v>
      </c>
      <c r="P595" s="779" t="e">
        <f aca="false">(P591+P584)*$F560</f>
        <v>#VALUE!</v>
      </c>
      <c r="Q595" s="779" t="e">
        <f aca="false">(Q591+Q584)*$F560</f>
        <v>#VALUE!</v>
      </c>
      <c r="R595" s="779" t="e">
        <f aca="false">(R591+R584)*$F560</f>
        <v>#VALUE!</v>
      </c>
      <c r="S595" s="779" t="e">
        <f aca="false">(S591+S584)*$F560</f>
        <v>#VALUE!</v>
      </c>
      <c r="T595" s="779" t="e">
        <f aca="false">(T591+T584)*$F560</f>
        <v>#VALUE!</v>
      </c>
      <c r="U595" s="779" t="e">
        <f aca="false">(U591+U584)*$F560</f>
        <v>#VALUE!</v>
      </c>
      <c r="V595" s="779" t="e">
        <f aca="false">(V591+V584)*$F560</f>
        <v>#VALUE!</v>
      </c>
      <c r="W595" s="779" t="e">
        <f aca="false">(W591+W584)*$F560</f>
        <v>#VALUE!</v>
      </c>
      <c r="X595" s="780" t="e">
        <f aca="false">(X591+X584)*$F560</f>
        <v>#VALUE!</v>
      </c>
    </row>
    <row r="596" customFormat="false" ht="13.5" hidden="false" customHeight="true" outlineLevel="0" collapsed="false">
      <c r="C596" s="760" t="s">
        <v>127</v>
      </c>
      <c r="D596" s="761"/>
      <c r="E596" s="761"/>
      <c r="F596" s="792" t="str">
        <f aca="false">Data!B$33</f>
        <v>Udbetalingsloft</v>
      </c>
      <c r="G596" s="642"/>
      <c r="H596" s="642"/>
      <c r="I596" s="642"/>
      <c r="J596" s="789" t="e">
        <f aca="false">(J583+J590)*(1+$F560)*$F573</f>
        <v>#VALUE!</v>
      </c>
      <c r="K596" s="790" t="e">
        <f aca="false">(K583+K590)*(1+$F560)*$F573</f>
        <v>#VALUE!</v>
      </c>
      <c r="L596" s="790" t="e">
        <f aca="false">(L583+L590)*(1+$F560)*$F573</f>
        <v>#VALUE!</v>
      </c>
      <c r="M596" s="790" t="e">
        <f aca="false">(M583+M590)*(1+$F560)*$F573</f>
        <v>#VALUE!</v>
      </c>
      <c r="N596" s="790" t="e">
        <f aca="false">(N583+N590)*(1+$F560)*$F573</f>
        <v>#VALUE!</v>
      </c>
      <c r="O596" s="790" t="e">
        <f aca="false">(O583+O590)*(1+$F560)*$F573</f>
        <v>#VALUE!</v>
      </c>
      <c r="P596" s="790" t="e">
        <f aca="false">(P583+P590)*(1+$F560)*$F573</f>
        <v>#VALUE!</v>
      </c>
      <c r="Q596" s="790" t="e">
        <f aca="false">(Q583+Q590)*(1+$F560)*$F573</f>
        <v>#VALUE!</v>
      </c>
      <c r="R596" s="790" t="e">
        <f aca="false">(R583+R590)*(1+$F560)*$F573</f>
        <v>#VALUE!</v>
      </c>
      <c r="S596" s="790" t="e">
        <f aca="false">(S583+S590)*(1+$F560)*$F573</f>
        <v>#VALUE!</v>
      </c>
      <c r="T596" s="790" t="e">
        <f aca="false">(T583+T590)*(1+$F560)*$F573</f>
        <v>#VALUE!</v>
      </c>
      <c r="U596" s="790" t="e">
        <f aca="false">(U583+U590)*(1+$F560)*$F573</f>
        <v>#VALUE!</v>
      </c>
      <c r="V596" s="790" t="e">
        <f aca="false">(V583+V590)*(1+$F560)*$F573</f>
        <v>#VALUE!</v>
      </c>
      <c r="W596" s="790" t="e">
        <f aca="false">(W583+W590)*(1+$F560)*$F573</f>
        <v>#VALUE!</v>
      </c>
      <c r="X596" s="791" t="e">
        <f aca="false">(X583+X590)*(1+$F560)*$F573</f>
        <v>#VALUE!</v>
      </c>
    </row>
    <row r="597" customFormat="false" ht="13.5" hidden="false" customHeight="true" outlineLevel="0" collapsed="false">
      <c r="C597" s="775"/>
      <c r="D597" s="769"/>
      <c r="E597" s="769"/>
      <c r="F597" s="793" t="str">
        <f aca="false">Data!B$34</f>
        <v>Til/fra pulje</v>
      </c>
      <c r="G597" s="650"/>
      <c r="H597" s="650"/>
      <c r="I597" s="650"/>
      <c r="J597" s="778" t="e">
        <f aca="false">(J585+J592)*(1+$F560)*$F573</f>
        <v>#VALUE!</v>
      </c>
      <c r="K597" s="779" t="e">
        <f aca="false">(K585+K592)*(1+$F560)*$F573</f>
        <v>#VALUE!</v>
      </c>
      <c r="L597" s="779" t="e">
        <f aca="false">(L585+L592)*(1+$F560)*$F573</f>
        <v>#VALUE!</v>
      </c>
      <c r="M597" s="779" t="e">
        <f aca="false">(M585+M592)*(1+$F560)*$F573</f>
        <v>#VALUE!</v>
      </c>
      <c r="N597" s="779" t="e">
        <f aca="false">(N585+N592)*(1+$F560)*$F573</f>
        <v>#VALUE!</v>
      </c>
      <c r="O597" s="779" t="e">
        <f aca="false">(O585+O592)*(1+$F560)*$F573</f>
        <v>#VALUE!</v>
      </c>
      <c r="P597" s="779" t="e">
        <f aca="false">(P585+P592)*(1+$F560)*$F573</f>
        <v>#VALUE!</v>
      </c>
      <c r="Q597" s="779" t="e">
        <f aca="false">(Q585+Q592)*(1+$F560)*$F573</f>
        <v>#VALUE!</v>
      </c>
      <c r="R597" s="779" t="e">
        <f aca="false">(R585+R592)*(1+$F560)*$F573</f>
        <v>#VALUE!</v>
      </c>
      <c r="S597" s="779" t="e">
        <f aca="false">(S585+S592)*(1+$F560)*$F573</f>
        <v>#VALUE!</v>
      </c>
      <c r="T597" s="779" t="e">
        <f aca="false">(T585+T592)*(1+$F560)*$F573</f>
        <v>#VALUE!</v>
      </c>
      <c r="U597" s="779" t="e">
        <f aca="false">(U585+U592)*(1+$F560)*$F573</f>
        <v>#VALUE!</v>
      </c>
      <c r="V597" s="779" t="e">
        <f aca="false">(V585+V592)*(1+$F560)*$F573</f>
        <v>#VALUE!</v>
      </c>
      <c r="W597" s="779" t="e">
        <f aca="false">(W585+W592)*(1+$F560)*$F573</f>
        <v>#VALUE!</v>
      </c>
      <c r="X597" s="780" t="e">
        <f aca="false">(X585+X592)*(1+$F560)*$F573</f>
        <v>#VALUE!</v>
      </c>
    </row>
    <row r="598" customFormat="false" ht="13.5" hidden="false" customHeight="true" outlineLevel="0" collapsed="false">
      <c r="C598" s="782"/>
      <c r="D598" s="783"/>
      <c r="E598" s="783"/>
      <c r="F598" s="794" t="str">
        <f aca="false">Data!B$35</f>
        <v>Pulje for tilbageholdt støtte</v>
      </c>
      <c r="G598" s="785"/>
      <c r="H598" s="785"/>
      <c r="I598" s="785"/>
      <c r="J598" s="772" t="e">
        <f aca="false">(J586+J593)*(1+$F560)*$F573</f>
        <v>#VALUE!</v>
      </c>
      <c r="K598" s="773" t="e">
        <f aca="false">(K586+K593)*(1+$F560)*$F573</f>
        <v>#VALUE!</v>
      </c>
      <c r="L598" s="773" t="e">
        <f aca="false">(L586+L593)*(1+$F560)*$F573</f>
        <v>#VALUE!</v>
      </c>
      <c r="M598" s="773" t="e">
        <f aca="false">(M586+M593)*(1+$F560)*$F573</f>
        <v>#VALUE!</v>
      </c>
      <c r="N598" s="773" t="e">
        <f aca="false">(N586+N593)*(1+$F560)*$F573</f>
        <v>#VALUE!</v>
      </c>
      <c r="O598" s="773" t="e">
        <f aca="false">(O586+O593)*(1+$F560)*$F573</f>
        <v>#VALUE!</v>
      </c>
      <c r="P598" s="773" t="e">
        <f aca="false">(P586+P593)*(1+$F560)*$F573</f>
        <v>#VALUE!</v>
      </c>
      <c r="Q598" s="773" t="e">
        <f aca="false">(Q586+Q593)*(1+$F560)*$F573</f>
        <v>#VALUE!</v>
      </c>
      <c r="R598" s="773" t="e">
        <f aca="false">(R586+R593)*(1+$F560)*$F573</f>
        <v>#VALUE!</v>
      </c>
      <c r="S598" s="773" t="e">
        <f aca="false">(S586+S593)*(1+$F560)*$F573</f>
        <v>#VALUE!</v>
      </c>
      <c r="T598" s="773" t="e">
        <f aca="false">(T586+T593)*(1+$F560)*$F573</f>
        <v>#VALUE!</v>
      </c>
      <c r="U598" s="773" t="e">
        <f aca="false">(U586+U593)*(1+$F560)*$F573</f>
        <v>#VALUE!</v>
      </c>
      <c r="V598" s="773" t="e">
        <f aca="false">(V586+V593)*(1+$F560)*$F573</f>
        <v>#VALUE!</v>
      </c>
      <c r="W598" s="773" t="e">
        <f aca="false">(W586+W593)*(1+$F560)*$F573</f>
        <v>#VALUE!</v>
      </c>
      <c r="X598" s="774" t="e">
        <f aca="false">(X586+X593)*(1+$F560)*$F573</f>
        <v>#VALUE!</v>
      </c>
    </row>
    <row r="599" customFormat="false" ht="13.5" hidden="false" customHeight="true" outlineLevel="0" collapsed="false">
      <c r="C599" s="795" t="s">
        <v>128</v>
      </c>
      <c r="D599" s="796"/>
      <c r="E599" s="796"/>
      <c r="F599" s="797"/>
      <c r="G599" s="797"/>
      <c r="H599" s="797"/>
      <c r="I599" s="797"/>
      <c r="J599" s="798" t="e">
        <f aca="false">J574</f>
        <v>#VALUE!</v>
      </c>
      <c r="K599" s="799" t="e">
        <f aca="false">SUM($J574:K574)</f>
        <v>#VALUE!</v>
      </c>
      <c r="L599" s="799" t="e">
        <f aca="false">SUM($J574:L574)</f>
        <v>#VALUE!</v>
      </c>
      <c r="M599" s="799" t="e">
        <f aca="false">SUM($J574:M574)</f>
        <v>#VALUE!</v>
      </c>
      <c r="N599" s="799" t="e">
        <f aca="false">SUM($J574:N574)</f>
        <v>#VALUE!</v>
      </c>
      <c r="O599" s="799" t="e">
        <f aca="false">SUM($J574:O574)</f>
        <v>#VALUE!</v>
      </c>
      <c r="P599" s="799" t="e">
        <f aca="false">SUM($J574:P574)</f>
        <v>#VALUE!</v>
      </c>
      <c r="Q599" s="799" t="e">
        <f aca="false">SUM($J574:Q574)</f>
        <v>#VALUE!</v>
      </c>
      <c r="R599" s="799" t="e">
        <f aca="false">SUM($J574:R574)</f>
        <v>#VALUE!</v>
      </c>
      <c r="S599" s="799" t="e">
        <f aca="false">SUM($J574:S574)</f>
        <v>#VALUE!</v>
      </c>
      <c r="T599" s="799" t="e">
        <f aca="false">SUM($J574:T574)</f>
        <v>#VALUE!</v>
      </c>
      <c r="U599" s="799" t="e">
        <f aca="false">SUM($J574:U574)</f>
        <v>#VALUE!</v>
      </c>
      <c r="V599" s="799" t="e">
        <f aca="false">SUM($J574:V574)</f>
        <v>#VALUE!</v>
      </c>
      <c r="W599" s="799" t="e">
        <f aca="false">SUM($J574:W574)</f>
        <v>#VALUE!</v>
      </c>
      <c r="X599" s="800" t="e">
        <f aca="false">SUM($J574:X574)</f>
        <v>#VALUE!</v>
      </c>
    </row>
    <row r="600" customFormat="false" ht="13.5" hidden="false" customHeight="true" outlineLevel="0" collapsed="false">
      <c r="J600" s="801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</row>
    <row r="601" customFormat="false" ht="13.5" hidden="false" customHeight="true" outlineLevel="0" collapsed="false"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</row>
    <row r="602" customFormat="false" ht="12.75" hidden="false" customHeight="false" outlineLevel="0" collapsed="false">
      <c r="B602" s="635"/>
      <c r="C602" s="638" t="str">
        <f aca="false">Data!B$53</f>
        <v>Virksomhed</v>
      </c>
      <c r="D602" s="639"/>
      <c r="E602" s="640" t="n">
        <f aca="false">HLOOKUP(B603,'Budget &amp; Total'!A:BB,6,FALSE())</f>
        <v>0</v>
      </c>
      <c r="F602" s="641" t="n">
        <f aca="false">HLOOKUP(B603,'Budget &amp; Total'!A:BB,5,FALSE())</f>
        <v>0</v>
      </c>
      <c r="G602" s="641"/>
      <c r="H602" s="641"/>
      <c r="I602" s="555"/>
      <c r="J602" s="642" t="e">
        <f aca="false">J$1</f>
        <v>#VALUE!</v>
      </c>
      <c r="K602" s="642" t="e">
        <f aca="false">K$1</f>
        <v>#VALUE!</v>
      </c>
      <c r="L602" s="642" t="e">
        <f aca="false">L$1</f>
        <v>#VALUE!</v>
      </c>
      <c r="M602" s="642" t="e">
        <f aca="false">M$1</f>
        <v>#VALUE!</v>
      </c>
      <c r="N602" s="642" t="e">
        <f aca="false">N$1</f>
        <v>#VALUE!</v>
      </c>
      <c r="O602" s="642" t="e">
        <f aca="false">O$1</f>
        <v>#VALUE!</v>
      </c>
      <c r="P602" s="642" t="e">
        <f aca="false">P$1</f>
        <v>#VALUE!</v>
      </c>
      <c r="Q602" s="642" t="e">
        <f aca="false">Q$1</f>
        <v>#VALUE!</v>
      </c>
      <c r="R602" s="642" t="e">
        <f aca="false">R$1</f>
        <v>#VALUE!</v>
      </c>
      <c r="S602" s="642" t="e">
        <f aca="false">S$1</f>
        <v>#VALUE!</v>
      </c>
      <c r="T602" s="642" t="e">
        <f aca="false">T$1</f>
        <v>#VALUE!</v>
      </c>
      <c r="U602" s="642" t="e">
        <f aca="false">U$1</f>
        <v>#VALUE!</v>
      </c>
      <c r="V602" s="642" t="e">
        <f aca="false">V$1</f>
        <v>#VALUE!</v>
      </c>
      <c r="W602" s="642" t="e">
        <f aca="false">W$1</f>
        <v>#VALUE!</v>
      </c>
      <c r="X602" s="643" t="e">
        <f aca="false">X$1</f>
        <v>#VALUE!</v>
      </c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X602" s="12"/>
      <c r="AY602" s="12"/>
      <c r="AZ602" s="12"/>
      <c r="BA602" s="12"/>
      <c r="BB602" s="12"/>
      <c r="BC602" s="12"/>
      <c r="BD602" s="12"/>
    </row>
    <row r="603" customFormat="false" ht="18.75" hidden="false" customHeight="true" outlineLevel="0" collapsed="false">
      <c r="B603" s="802" t="n">
        <f aca="false">B553+1</f>
        <v>13</v>
      </c>
      <c r="C603" s="644" t="str">
        <f aca="false">Data!B$52</f>
        <v>Projekt</v>
      </c>
      <c r="D603" s="645"/>
      <c r="E603" s="646" t="n">
        <f aca="false">'Budget &amp; Total'!$C$5</f>
        <v>0</v>
      </c>
      <c r="F603" s="647" t="n">
        <f aca="false">'Budget &amp; Total'!$C$8</f>
        <v>0</v>
      </c>
      <c r="G603" s="647"/>
      <c r="H603" s="647"/>
      <c r="I603" s="648"/>
      <c r="J603" s="649" t="e">
        <f aca="true">INDIRECT(J$1&amp;"!d$5")</f>
        <v>#VALUE!</v>
      </c>
      <c r="K603" s="649" t="e">
        <f aca="true">INDIRECT(K$1&amp;"!d$5")</f>
        <v>#VALUE!</v>
      </c>
      <c r="L603" s="650"/>
      <c r="M603" s="650"/>
      <c r="N603" s="650"/>
      <c r="O603" s="650"/>
      <c r="P603" s="650"/>
      <c r="Q603" s="650"/>
      <c r="R603" s="650"/>
      <c r="S603" s="650"/>
      <c r="T603" s="650"/>
      <c r="U603" s="650"/>
      <c r="V603" s="650"/>
      <c r="W603" s="650"/>
      <c r="X603" s="651"/>
      <c r="Z603" s="0" t="n">
        <v>1</v>
      </c>
      <c r="AA603" s="0" t="n">
        <v>2</v>
      </c>
      <c r="AB603" s="0" t="n">
        <v>3</v>
      </c>
      <c r="AC603" s="0" t="n">
        <v>4</v>
      </c>
      <c r="AD603" s="0" t="n">
        <v>5</v>
      </c>
      <c r="AE603" s="0" t="n">
        <v>6</v>
      </c>
      <c r="AF603" s="0" t="n">
        <v>7</v>
      </c>
      <c r="AG603" s="0" t="n">
        <v>8</v>
      </c>
      <c r="AH603" s="0" t="n">
        <v>9</v>
      </c>
      <c r="AI603" s="0" t="n">
        <v>10</v>
      </c>
      <c r="AJ603" s="0" t="n">
        <v>11</v>
      </c>
      <c r="AK603" s="0" t="n">
        <v>12</v>
      </c>
      <c r="AL603" s="0" t="n">
        <v>13</v>
      </c>
      <c r="AM603" s="0" t="n">
        <v>14</v>
      </c>
      <c r="AN603" s="0" t="n">
        <v>15</v>
      </c>
    </row>
    <row r="604" customFormat="false" ht="13.5" hidden="false" customHeight="false" outlineLevel="0" collapsed="false">
      <c r="B604" s="633" t="n">
        <f aca="false">B603</f>
        <v>13</v>
      </c>
      <c r="C604" s="652"/>
      <c r="D604" s="653"/>
      <c r="E604" s="653"/>
      <c r="F604" s="551"/>
      <c r="G604" s="654" t="s">
        <v>7</v>
      </c>
      <c r="H604" s="655" t="n">
        <f aca="false">Data!B603</f>
        <v>0</v>
      </c>
      <c r="I604" s="650"/>
      <c r="J604" s="649" t="e">
        <f aca="true">INDIRECT(J$1&amp;"!f$5")</f>
        <v>#VALUE!</v>
      </c>
      <c r="K604" s="649" t="e">
        <f aca="true">INDIRECT(K$1&amp;"!f$5")</f>
        <v>#VALUE!</v>
      </c>
      <c r="L604" s="650"/>
      <c r="M604" s="650"/>
      <c r="N604" s="650"/>
      <c r="O604" s="650"/>
      <c r="P604" s="650"/>
      <c r="Q604" s="650"/>
      <c r="R604" s="650"/>
      <c r="S604" s="650"/>
      <c r="T604" s="650"/>
      <c r="U604" s="650"/>
      <c r="V604" s="650"/>
      <c r="W604" s="650"/>
      <c r="X604" s="651"/>
      <c r="Z604" s="12" t="e">
        <f aca="false">J604+20</f>
        <v>#VALUE!</v>
      </c>
      <c r="AA604" s="12" t="e">
        <f aca="false">K604+20</f>
        <v>#VALUE!</v>
      </c>
      <c r="AB604" s="12" t="n">
        <f aca="false">L604+20</f>
        <v>20</v>
      </c>
      <c r="AC604" s="12" t="n">
        <f aca="false">M604+20</f>
        <v>20</v>
      </c>
      <c r="AD604" s="12" t="n">
        <f aca="false">N604+20</f>
        <v>20</v>
      </c>
      <c r="AE604" s="12" t="n">
        <f aca="false">O604+20</f>
        <v>20</v>
      </c>
      <c r="AF604" s="12" t="n">
        <f aca="false">P604+20</f>
        <v>20</v>
      </c>
      <c r="AG604" s="12" t="n">
        <f aca="false">Q604+20</f>
        <v>20</v>
      </c>
      <c r="AH604" s="12" t="n">
        <f aca="false">R604+20</f>
        <v>20</v>
      </c>
      <c r="AI604" s="12" t="n">
        <f aca="false">S604+20</f>
        <v>20</v>
      </c>
      <c r="AJ604" s="12" t="n">
        <f aca="false">T604+20</f>
        <v>20</v>
      </c>
      <c r="AK604" s="12" t="n">
        <f aca="false">U604+20</f>
        <v>20</v>
      </c>
      <c r="AL604" s="12" t="n">
        <f aca="false">V604+20</f>
        <v>20</v>
      </c>
      <c r="AM604" s="12" t="n">
        <f aca="false">W604+20</f>
        <v>20</v>
      </c>
      <c r="AN604" s="12" t="n">
        <f aca="false">X604+20</f>
        <v>20</v>
      </c>
    </row>
    <row r="605" customFormat="false" ht="12.75" hidden="false" customHeight="false" outlineLevel="0" collapsed="false">
      <c r="A605" s="633" t="n">
        <v>1</v>
      </c>
      <c r="B605" s="633" t="n">
        <f aca="false">B604</f>
        <v>13</v>
      </c>
      <c r="C605" s="656" t="str">
        <f aca="false">Data!B$24</f>
        <v>Timer</v>
      </c>
      <c r="D605" s="657" t="str">
        <f aca="false">Data!B$13</f>
        <v>Funktionær timer</v>
      </c>
      <c r="E605" s="657"/>
      <c r="F605" s="658"/>
      <c r="G605" s="659" t="n">
        <f aca="false">HLOOKUP(B605,'Budget &amp; Total'!$1:$44,(19),FALSE())</f>
        <v>0</v>
      </c>
      <c r="H605" s="660" t="e">
        <f aca="false">SUM(J605:X605)</f>
        <v>#VALUE!</v>
      </c>
      <c r="I605" s="661"/>
      <c r="J605" s="662" t="e">
        <f aca="true">HLOOKUP($B605,INDIRECT(J$1&amp;"!$I$2:$x$40"),('Partner-period(er)'!$A605+14),FALSE())</f>
        <v>#VALUE!</v>
      </c>
      <c r="K605" s="663" t="e">
        <f aca="true">HLOOKUP($B605,INDIRECT(K$1&amp;"!$I$2:$x$40"),('Partner-period(er)'!$A605+14),FALSE())</f>
        <v>#VALUE!</v>
      </c>
      <c r="L605" s="663" t="e">
        <f aca="true">HLOOKUP($B605,INDIRECT(L$1&amp;"!$I$2:$x$40"),('Partner-period(er)'!$A605+14),FALSE())</f>
        <v>#VALUE!</v>
      </c>
      <c r="M605" s="663" t="e">
        <f aca="true">HLOOKUP($B605,INDIRECT(M$1&amp;"!$I$2:$x$40"),('Partner-period(er)'!$A605+14),FALSE())</f>
        <v>#VALUE!</v>
      </c>
      <c r="N605" s="663" t="e">
        <f aca="true">HLOOKUP($B605,INDIRECT(N$1&amp;"!$I$2:$x$40"),('Partner-period(er)'!$A605+14),FALSE())</f>
        <v>#VALUE!</v>
      </c>
      <c r="O605" s="664" t="e">
        <f aca="true">HLOOKUP($B605,INDIRECT(O$1&amp;"!$I$2:$x$40"),('Partner-period(er)'!$A605+14),FALSE())</f>
        <v>#VALUE!</v>
      </c>
      <c r="P605" s="664" t="e">
        <f aca="true">HLOOKUP($B605,INDIRECT(P$1&amp;"!$I$2:$x$40"),('Partner-period(er)'!$A605+14),FALSE())</f>
        <v>#VALUE!</v>
      </c>
      <c r="Q605" s="664" t="e">
        <f aca="true">HLOOKUP($B605,INDIRECT(Q$1&amp;"!$I$2:$x$40"),('Partner-period(er)'!$A605+14),FALSE())</f>
        <v>#VALUE!</v>
      </c>
      <c r="R605" s="664" t="e">
        <f aca="true">HLOOKUP($B605,INDIRECT(R$1&amp;"!$I$2:$x$40"),('Partner-period(er)'!$A605+14),FALSE())</f>
        <v>#VALUE!</v>
      </c>
      <c r="S605" s="664" t="e">
        <f aca="true">HLOOKUP($B605,INDIRECT(S$1&amp;"!$I$2:$x$40"),('Partner-period(er)'!$A605+14),FALSE())</f>
        <v>#VALUE!</v>
      </c>
      <c r="T605" s="664" t="e">
        <f aca="true">HLOOKUP($B605,INDIRECT(T$1&amp;"!$I$2:$x$40"),('Partner-period(er)'!$A605+14),FALSE())</f>
        <v>#VALUE!</v>
      </c>
      <c r="U605" s="664" t="e">
        <f aca="true">HLOOKUP($B605,INDIRECT(U$1&amp;"!$I$2:$x$40"),('Partner-period(er)'!$A605+14),FALSE())</f>
        <v>#VALUE!</v>
      </c>
      <c r="V605" s="664" t="e">
        <f aca="true">HLOOKUP($B605,INDIRECT(V$1&amp;"!$I$2:$x$40"),('Partner-period(er)'!$A605+14),FALSE())</f>
        <v>#VALUE!</v>
      </c>
      <c r="W605" s="664" t="e">
        <f aca="true">HLOOKUP($B605,INDIRECT(W$1&amp;"!$I$2:$x$40"),('Partner-period(er)'!$A605+14),FALSE())</f>
        <v>#VALUE!</v>
      </c>
      <c r="X605" s="665" t="e">
        <f aca="true">HLOOKUP($B605,INDIRECT(X$1&amp;"!$I$2:$x$40"),('Partner-period(er)'!$A605+14),FALSE())</f>
        <v>#VALUE!</v>
      </c>
      <c r="Z605" s="666" t="e">
        <f aca="false">J605</f>
        <v>#VALUE!</v>
      </c>
      <c r="AA605" s="667" t="e">
        <f aca="false">SUM($J605:K605)</f>
        <v>#VALUE!</v>
      </c>
      <c r="AB605" s="667" t="e">
        <f aca="false">SUM($J605:L605)</f>
        <v>#VALUE!</v>
      </c>
      <c r="AC605" s="667" t="e">
        <f aca="false">SUM($J605:M605)</f>
        <v>#VALUE!</v>
      </c>
      <c r="AD605" s="667" t="e">
        <f aca="false">SUM($J605:N605)</f>
        <v>#VALUE!</v>
      </c>
      <c r="AE605" s="667" t="e">
        <f aca="false">SUM($J605:O605)</f>
        <v>#VALUE!</v>
      </c>
      <c r="AF605" s="667" t="e">
        <f aca="false">SUM($J605:P605)</f>
        <v>#VALUE!</v>
      </c>
      <c r="AG605" s="667" t="e">
        <f aca="false">SUM($J605:Q605)</f>
        <v>#VALUE!</v>
      </c>
      <c r="AH605" s="667" t="e">
        <f aca="false">SUM($J605:R605)</f>
        <v>#VALUE!</v>
      </c>
      <c r="AI605" s="667" t="e">
        <f aca="false">SUM($J605:S605)</f>
        <v>#VALUE!</v>
      </c>
      <c r="AJ605" s="667" t="e">
        <f aca="false">SUM($J605:T605)</f>
        <v>#VALUE!</v>
      </c>
      <c r="AK605" s="667" t="e">
        <f aca="false">SUM($J605:U605)</f>
        <v>#VALUE!</v>
      </c>
      <c r="AL605" s="667" t="e">
        <f aca="false">SUM($J605:V605)</f>
        <v>#VALUE!</v>
      </c>
      <c r="AM605" s="667" t="e">
        <f aca="false">SUM($J605:W605)</f>
        <v>#VALUE!</v>
      </c>
      <c r="AN605" s="668" t="e">
        <f aca="false">SUM($J605:X605)</f>
        <v>#VALUE!</v>
      </c>
      <c r="AO605" s="669"/>
      <c r="AP605" s="670"/>
      <c r="AQ605" s="670"/>
      <c r="AR605" s="670"/>
      <c r="AS605" s="670"/>
      <c r="AT605" s="670"/>
    </row>
    <row r="606" customFormat="false" ht="12.75" hidden="false" customHeight="false" outlineLevel="0" collapsed="false">
      <c r="A606" s="633" t="n">
        <v>2</v>
      </c>
      <c r="B606" s="633" t="n">
        <f aca="false">B605</f>
        <v>13</v>
      </c>
      <c r="C606" s="671" t="n">
        <f aca="false">Data!L602</f>
        <v>0</v>
      </c>
      <c r="D606" s="360" t="str">
        <f aca="false">Data!B$14</f>
        <v>Teknisk/adm timer</v>
      </c>
      <c r="E606" s="360"/>
      <c r="F606" s="672"/>
      <c r="G606" s="482" t="n">
        <f aca="false">HLOOKUP(B606,'Budget &amp; Total'!$1:$44,(20),FALSE())</f>
        <v>0</v>
      </c>
      <c r="H606" s="673" t="e">
        <f aca="false">SUM(J606:X606)</f>
        <v>#VALUE!</v>
      </c>
      <c r="I606" s="661"/>
      <c r="J606" s="674" t="e">
        <f aca="true">HLOOKUP($B606,INDIRECT(J$1&amp;"!$I$2:$x$40"),('Partner-period(er)'!$A606+14),FALSE())</f>
        <v>#VALUE!</v>
      </c>
      <c r="K606" s="675" t="e">
        <f aca="true">HLOOKUP($B606,INDIRECT(K$1&amp;"!$I$2:$x$40"),('Partner-period(er)'!$A606+14),FALSE())</f>
        <v>#VALUE!</v>
      </c>
      <c r="L606" s="675" t="e">
        <f aca="true">HLOOKUP($B606,INDIRECT(L$1&amp;"!$I$2:$x$40"),('Partner-period(er)'!$A606+14),FALSE())</f>
        <v>#VALUE!</v>
      </c>
      <c r="M606" s="675" t="e">
        <f aca="true">HLOOKUP($B606,INDIRECT(M$1&amp;"!$I$2:$x$40"),('Partner-period(er)'!$A606+14),FALSE())</f>
        <v>#VALUE!</v>
      </c>
      <c r="N606" s="675" t="e">
        <f aca="true">HLOOKUP($B606,INDIRECT(N$1&amp;"!$I$2:$x$40"),('Partner-period(er)'!$A606+14),FALSE())</f>
        <v>#VALUE!</v>
      </c>
      <c r="O606" s="676" t="e">
        <f aca="true">HLOOKUP($B606,INDIRECT(O$1&amp;"!$I$2:$x$40"),('Partner-period(er)'!$A606+14),FALSE())</f>
        <v>#VALUE!</v>
      </c>
      <c r="P606" s="676" t="e">
        <f aca="true">HLOOKUP($B606,INDIRECT(P$1&amp;"!$I$2:$x$40"),('Partner-period(er)'!$A606+14),FALSE())</f>
        <v>#VALUE!</v>
      </c>
      <c r="Q606" s="676" t="e">
        <f aca="true">HLOOKUP($B606,INDIRECT(Q$1&amp;"!$I$2:$x$40"),('Partner-period(er)'!$A606+14),FALSE())</f>
        <v>#VALUE!</v>
      </c>
      <c r="R606" s="676" t="e">
        <f aca="true">HLOOKUP($B606,INDIRECT(R$1&amp;"!$I$2:$x$40"),('Partner-period(er)'!$A606+14),FALSE())</f>
        <v>#VALUE!</v>
      </c>
      <c r="S606" s="676" t="e">
        <f aca="true">HLOOKUP($B606,INDIRECT(S$1&amp;"!$I$2:$x$40"),('Partner-period(er)'!$A606+14),FALSE())</f>
        <v>#VALUE!</v>
      </c>
      <c r="T606" s="676" t="e">
        <f aca="true">HLOOKUP($B606,INDIRECT(T$1&amp;"!$I$2:$x$40"),('Partner-period(er)'!$A606+14),FALSE())</f>
        <v>#VALUE!</v>
      </c>
      <c r="U606" s="676" t="e">
        <f aca="true">HLOOKUP($B606,INDIRECT(U$1&amp;"!$I$2:$x$40"),('Partner-period(er)'!$A606+14),FALSE())</f>
        <v>#VALUE!</v>
      </c>
      <c r="V606" s="676" t="e">
        <f aca="true">HLOOKUP($B606,INDIRECT(V$1&amp;"!$I$2:$x$40"),('Partner-period(er)'!$A606+14),FALSE())</f>
        <v>#VALUE!</v>
      </c>
      <c r="W606" s="676" t="e">
        <f aca="true">HLOOKUP($B606,INDIRECT(W$1&amp;"!$I$2:$x$40"),('Partner-period(er)'!$A606+14),FALSE())</f>
        <v>#VALUE!</v>
      </c>
      <c r="X606" s="677" t="e">
        <f aca="true">HLOOKUP($B606,INDIRECT(X$1&amp;"!$I$2:$x$40"),('Partner-period(er)'!$A606+14),FALSE())</f>
        <v>#VALUE!</v>
      </c>
      <c r="Z606" s="678" t="e">
        <f aca="false">J606</f>
        <v>#VALUE!</v>
      </c>
      <c r="AA606" s="679" t="e">
        <f aca="false">SUM($J606:K606)</f>
        <v>#VALUE!</v>
      </c>
      <c r="AB606" s="679" t="e">
        <f aca="false">SUM($J606:L606)</f>
        <v>#VALUE!</v>
      </c>
      <c r="AC606" s="679" t="e">
        <f aca="false">SUM($J606:M606)</f>
        <v>#VALUE!</v>
      </c>
      <c r="AD606" s="679" t="e">
        <f aca="false">SUM($J606:N606)</f>
        <v>#VALUE!</v>
      </c>
      <c r="AE606" s="679" t="e">
        <f aca="false">SUM($J606:O606)</f>
        <v>#VALUE!</v>
      </c>
      <c r="AF606" s="679" t="e">
        <f aca="false">SUM($J606:P606)</f>
        <v>#VALUE!</v>
      </c>
      <c r="AG606" s="679" t="e">
        <f aca="false">SUM($J606:Q606)</f>
        <v>#VALUE!</v>
      </c>
      <c r="AH606" s="679" t="e">
        <f aca="false">SUM($J606:R606)</f>
        <v>#VALUE!</v>
      </c>
      <c r="AI606" s="679" t="e">
        <f aca="false">SUM($J606:S606)</f>
        <v>#VALUE!</v>
      </c>
      <c r="AJ606" s="679" t="e">
        <f aca="false">SUM($J606:T606)</f>
        <v>#VALUE!</v>
      </c>
      <c r="AK606" s="679" t="e">
        <f aca="false">SUM($J606:U606)</f>
        <v>#VALUE!</v>
      </c>
      <c r="AL606" s="679" t="e">
        <f aca="false">SUM($J606:V606)</f>
        <v>#VALUE!</v>
      </c>
      <c r="AM606" s="679" t="e">
        <f aca="false">SUM($J606:W606)</f>
        <v>#VALUE!</v>
      </c>
      <c r="AN606" s="680" t="e">
        <f aca="false">SUM($J606:X606)</f>
        <v>#VALUE!</v>
      </c>
      <c r="AO606" s="669"/>
      <c r="AP606" s="670"/>
      <c r="AQ606" s="670"/>
      <c r="AR606" s="670"/>
      <c r="AS606" s="670"/>
      <c r="AT606" s="670"/>
    </row>
    <row r="607" customFormat="false" ht="12.75" hidden="false" customHeight="false" outlineLevel="0" collapsed="false">
      <c r="A607" s="633" t="n">
        <v>3</v>
      </c>
      <c r="B607" s="633" t="n">
        <f aca="false">B606</f>
        <v>13</v>
      </c>
      <c r="C607" s="656" t="str">
        <f aca="false">Data!B$5</f>
        <v>Personaleudgifter</v>
      </c>
      <c r="D607" s="681"/>
      <c r="E607" s="681"/>
      <c r="F607" s="658"/>
      <c r="G607" s="659"/>
      <c r="H607" s="682" t="e">
        <f aca="false">SUM(J607:X607)</f>
        <v>#VALUE!</v>
      </c>
      <c r="I607" s="661"/>
      <c r="J607" s="683" t="e">
        <f aca="true">HLOOKUP($B607,INDIRECT(J$1&amp;"!$I$2:$x$40"),('Partner-period(er)'!$A607+14),FALSE())</f>
        <v>#VALUE!</v>
      </c>
      <c r="K607" s="684" t="e">
        <f aca="true">HLOOKUP($B607,INDIRECT(K$1&amp;"!$I$2:$x$40"),('Partner-period(er)'!$A607+14),FALSE())</f>
        <v>#VALUE!</v>
      </c>
      <c r="L607" s="684" t="e">
        <f aca="true">HLOOKUP($B607,INDIRECT(L$1&amp;"!$I$2:$x$40"),('Partner-period(er)'!$A607+14),FALSE())</f>
        <v>#VALUE!</v>
      </c>
      <c r="M607" s="684" t="e">
        <f aca="true">HLOOKUP($B607,INDIRECT(M$1&amp;"!$I$2:$x$40"),('Partner-period(er)'!$A607+14),FALSE())</f>
        <v>#VALUE!</v>
      </c>
      <c r="N607" s="684" t="e">
        <f aca="true">HLOOKUP($B607,INDIRECT(N$1&amp;"!$I$2:$x$40"),('Partner-period(er)'!$A607+14),FALSE())</f>
        <v>#VALUE!</v>
      </c>
      <c r="O607" s="357" t="e">
        <f aca="true">HLOOKUP($B607,INDIRECT(O$1&amp;"!$I$2:$x$40"),('Partner-period(er)'!$A607+14),FALSE())</f>
        <v>#VALUE!</v>
      </c>
      <c r="P607" s="357" t="e">
        <f aca="true">HLOOKUP($B607,INDIRECT(P$1&amp;"!$I$2:$x$40"),('Partner-period(er)'!$A607+14),FALSE())</f>
        <v>#VALUE!</v>
      </c>
      <c r="Q607" s="357" t="e">
        <f aca="true">HLOOKUP($B607,INDIRECT(Q$1&amp;"!$I$2:$x$40"),('Partner-period(er)'!$A607+14),FALSE())</f>
        <v>#VALUE!</v>
      </c>
      <c r="R607" s="357" t="e">
        <f aca="true">HLOOKUP($B607,INDIRECT(R$1&amp;"!$I$2:$x$40"),('Partner-period(er)'!$A607+14),FALSE())</f>
        <v>#VALUE!</v>
      </c>
      <c r="S607" s="357" t="e">
        <f aca="true">HLOOKUP($B607,INDIRECT(S$1&amp;"!$I$2:$x$40"),('Partner-period(er)'!$A607+14),FALSE())</f>
        <v>#VALUE!</v>
      </c>
      <c r="T607" s="357" t="e">
        <f aca="true">HLOOKUP($B607,INDIRECT(T$1&amp;"!$I$2:$x$40"),('Partner-period(er)'!$A607+14),FALSE())</f>
        <v>#VALUE!</v>
      </c>
      <c r="U607" s="357" t="e">
        <f aca="true">HLOOKUP($B607,INDIRECT(U$1&amp;"!$I$2:$x$40"),('Partner-period(er)'!$A607+14),FALSE())</f>
        <v>#VALUE!</v>
      </c>
      <c r="V607" s="357" t="e">
        <f aca="true">HLOOKUP($B607,INDIRECT(V$1&amp;"!$I$2:$x$40"),('Partner-period(er)'!$A607+14),FALSE())</f>
        <v>#VALUE!</v>
      </c>
      <c r="W607" s="357" t="e">
        <f aca="true">HLOOKUP($B607,INDIRECT(W$1&amp;"!$I$2:$x$40"),('Partner-period(er)'!$A607+14),FALSE())</f>
        <v>#VALUE!</v>
      </c>
      <c r="X607" s="685" t="e">
        <f aca="true">HLOOKUP($B607,INDIRECT(X$1&amp;"!$I$2:$x$40"),('Partner-period(er)'!$A607+14),FALSE())</f>
        <v>#VALUE!</v>
      </c>
      <c r="Z607" s="678" t="e">
        <f aca="false">J607</f>
        <v>#VALUE!</v>
      </c>
      <c r="AA607" s="679" t="e">
        <f aca="false">SUM($J607:K607)</f>
        <v>#VALUE!</v>
      </c>
      <c r="AB607" s="679" t="e">
        <f aca="false">SUM($J607:L607)</f>
        <v>#VALUE!</v>
      </c>
      <c r="AC607" s="679" t="e">
        <f aca="false">SUM($J607:M607)</f>
        <v>#VALUE!</v>
      </c>
      <c r="AD607" s="679" t="e">
        <f aca="false">SUM($J607:N607)</f>
        <v>#VALUE!</v>
      </c>
      <c r="AE607" s="679" t="e">
        <f aca="false">SUM($J607:O607)</f>
        <v>#VALUE!</v>
      </c>
      <c r="AF607" s="679" t="e">
        <f aca="false">SUM($J607:P607)</f>
        <v>#VALUE!</v>
      </c>
      <c r="AG607" s="679" t="e">
        <f aca="false">SUM($J607:Q607)</f>
        <v>#VALUE!</v>
      </c>
      <c r="AH607" s="679" t="e">
        <f aca="false">SUM($J607:R607)</f>
        <v>#VALUE!</v>
      </c>
      <c r="AI607" s="679" t="e">
        <f aca="false">SUM($J607:S607)</f>
        <v>#VALUE!</v>
      </c>
      <c r="AJ607" s="679" t="e">
        <f aca="false">SUM($J607:T607)</f>
        <v>#VALUE!</v>
      </c>
      <c r="AK607" s="679" t="e">
        <f aca="false">SUM($J607:U607)</f>
        <v>#VALUE!</v>
      </c>
      <c r="AL607" s="679" t="e">
        <f aca="false">SUM($J607:V607)</f>
        <v>#VALUE!</v>
      </c>
      <c r="AM607" s="679" t="e">
        <f aca="false">SUM($J607:W607)</f>
        <v>#VALUE!</v>
      </c>
      <c r="AN607" s="680" t="e">
        <f aca="false">SUM($J607:X607)</f>
        <v>#VALUE!</v>
      </c>
      <c r="AO607" s="669"/>
      <c r="AP607" s="670"/>
      <c r="AQ607" s="670"/>
      <c r="AR607" s="670"/>
      <c r="AS607" s="670"/>
      <c r="AT607" s="670"/>
    </row>
    <row r="608" customFormat="false" ht="12.75" hidden="false" customHeight="false" outlineLevel="0" collapsed="false">
      <c r="A608" s="633" t="n">
        <v>4</v>
      </c>
      <c r="B608" s="633" t="n">
        <f aca="false">B607</f>
        <v>13</v>
      </c>
      <c r="C608" s="686"/>
      <c r="D608" s="360" t="str">
        <f aca="false">Data!B$15</f>
        <v>Funktionær løn</v>
      </c>
      <c r="E608" s="360"/>
      <c r="F608" s="687" t="n">
        <f aca="false">HLOOKUP(B608,'Budget &amp; Total'!B:BB,49,FALSE())</f>
        <v>0</v>
      </c>
      <c r="G608" s="482" t="n">
        <f aca="false">HLOOKUP(B608,'Budget &amp; Total'!$1:$44,(23),FALSE())</f>
        <v>0</v>
      </c>
      <c r="H608" s="682" t="e">
        <f aca="false">SUM(J608:X608)</f>
        <v>#VALUE!</v>
      </c>
      <c r="I608" s="661"/>
      <c r="J608" s="683" t="e">
        <f aca="true">HLOOKUP($B608,INDIRECT(J$1&amp;"!$I$2:$x$40"),('Partner-period(er)'!$A608+14),FALSE())</f>
        <v>#VALUE!</v>
      </c>
      <c r="K608" s="684" t="e">
        <f aca="true">HLOOKUP($B608,INDIRECT(K$1&amp;"!$I$2:$x$40"),('Partner-period(er)'!$A608+14),FALSE())</f>
        <v>#VALUE!</v>
      </c>
      <c r="L608" s="684" t="e">
        <f aca="true">HLOOKUP($B608,INDIRECT(L$1&amp;"!$I$2:$x$40"),('Partner-period(er)'!$A608+14),FALSE())</f>
        <v>#VALUE!</v>
      </c>
      <c r="M608" s="684" t="e">
        <f aca="true">HLOOKUP($B608,INDIRECT(M$1&amp;"!$I$2:$x$40"),('Partner-period(er)'!$A608+14),FALSE())</f>
        <v>#VALUE!</v>
      </c>
      <c r="N608" s="684" t="e">
        <f aca="true">HLOOKUP($B608,INDIRECT(N$1&amp;"!$I$2:$x$40"),('Partner-period(er)'!$A608+14),FALSE())</f>
        <v>#VALUE!</v>
      </c>
      <c r="O608" s="357" t="e">
        <f aca="true">HLOOKUP($B608,INDIRECT(O$1&amp;"!$I$2:$x$40"),('Partner-period(er)'!$A608+14),FALSE())</f>
        <v>#VALUE!</v>
      </c>
      <c r="P608" s="357" t="e">
        <f aca="true">HLOOKUP($B608,INDIRECT(P$1&amp;"!$I$2:$x$40"),('Partner-period(er)'!$A608+14),FALSE())</f>
        <v>#VALUE!</v>
      </c>
      <c r="Q608" s="357" t="e">
        <f aca="true">HLOOKUP($B608,INDIRECT(Q$1&amp;"!$I$2:$x$40"),('Partner-period(er)'!$A608+14),FALSE())</f>
        <v>#VALUE!</v>
      </c>
      <c r="R608" s="357" t="e">
        <f aca="true">HLOOKUP($B608,INDIRECT(R$1&amp;"!$I$2:$x$40"),('Partner-period(er)'!$A608+14),FALSE())</f>
        <v>#VALUE!</v>
      </c>
      <c r="S608" s="357" t="e">
        <f aca="true">HLOOKUP($B608,INDIRECT(S$1&amp;"!$I$2:$x$40"),('Partner-period(er)'!$A608+14),FALSE())</f>
        <v>#VALUE!</v>
      </c>
      <c r="T608" s="357" t="e">
        <f aca="true">HLOOKUP($B608,INDIRECT(T$1&amp;"!$I$2:$x$40"),('Partner-period(er)'!$A608+14),FALSE())</f>
        <v>#VALUE!</v>
      </c>
      <c r="U608" s="357" t="e">
        <f aca="true">HLOOKUP($B608,INDIRECT(U$1&amp;"!$I$2:$x$40"),('Partner-period(er)'!$A608+14),FALSE())</f>
        <v>#VALUE!</v>
      </c>
      <c r="V608" s="357" t="e">
        <f aca="true">HLOOKUP($B608,INDIRECT(V$1&amp;"!$I$2:$x$40"),('Partner-period(er)'!$A608+14),FALSE())</f>
        <v>#VALUE!</v>
      </c>
      <c r="W608" s="357" t="e">
        <f aca="true">HLOOKUP($B608,INDIRECT(W$1&amp;"!$I$2:$x$40"),('Partner-period(er)'!$A608+14),FALSE())</f>
        <v>#VALUE!</v>
      </c>
      <c r="X608" s="685" t="e">
        <f aca="true">HLOOKUP($B608,INDIRECT(X$1&amp;"!$I$2:$x$40"),('Partner-period(er)'!$A608+14),FALSE())</f>
        <v>#VALUE!</v>
      </c>
      <c r="Z608" s="688" t="e">
        <f aca="false">J634</f>
        <v>#VALUE!</v>
      </c>
      <c r="AA608" s="689" t="e">
        <f aca="false">SUM($J634:K634)</f>
        <v>#VALUE!</v>
      </c>
      <c r="AB608" s="689" t="e">
        <f aca="false">SUM($J634:L634)</f>
        <v>#VALUE!</v>
      </c>
      <c r="AC608" s="689" t="e">
        <f aca="false">SUM($J634:M634)</f>
        <v>#VALUE!</v>
      </c>
      <c r="AD608" s="689" t="e">
        <f aca="false">SUM($J634:N634)</f>
        <v>#VALUE!</v>
      </c>
      <c r="AE608" s="689" t="e">
        <f aca="false">SUM($J634:O634)</f>
        <v>#VALUE!</v>
      </c>
      <c r="AF608" s="689" t="e">
        <f aca="false">SUM($J634:P634)</f>
        <v>#VALUE!</v>
      </c>
      <c r="AG608" s="689" t="e">
        <f aca="false">SUM($J634:Q634)</f>
        <v>#VALUE!</v>
      </c>
      <c r="AH608" s="689" t="e">
        <f aca="false">SUM($J634:R634)</f>
        <v>#VALUE!</v>
      </c>
      <c r="AI608" s="689" t="e">
        <f aca="false">SUM($J634:S634)</f>
        <v>#VALUE!</v>
      </c>
      <c r="AJ608" s="689" t="e">
        <f aca="false">SUM($J634:T634)</f>
        <v>#VALUE!</v>
      </c>
      <c r="AK608" s="689" t="e">
        <f aca="false">SUM($J634:U634)</f>
        <v>#VALUE!</v>
      </c>
      <c r="AL608" s="689" t="e">
        <f aca="false">SUM($J634:V634)</f>
        <v>#VALUE!</v>
      </c>
      <c r="AM608" s="689" t="e">
        <f aca="false">SUM($J634:W634)</f>
        <v>#VALUE!</v>
      </c>
      <c r="AN608" s="690" t="e">
        <f aca="false">SUM($J634:X634)</f>
        <v>#VALUE!</v>
      </c>
      <c r="AO608" s="669"/>
      <c r="AP608" s="670" t="e">
        <f aca="false">IF(Data!$H$2="ja",IF(Z608&gt;$G608,Z608-$G608,0),0)</f>
        <v>#VALUE!</v>
      </c>
      <c r="AQ608" s="670" t="e">
        <f aca="false">IF(Data!$H$2="ja",IF(AA608&gt;$G608,AA608-$G608-SUM($AP608:AP608),0),0)</f>
        <v>#VALUE!</v>
      </c>
      <c r="AR608" s="670" t="e">
        <f aca="false">IF(Data!$H$2="ja",IF(AB608&gt;$G608,AB608-$G608-SUM($AP608:AQ608),0),0)</f>
        <v>#VALUE!</v>
      </c>
      <c r="AS608" s="670" t="e">
        <f aca="false">IF(Data!$H$2="ja",IF(AC608&gt;$G608,AC608-$G608-SUM($AP608:AR608),0),0)</f>
        <v>#VALUE!</v>
      </c>
      <c r="AT608" s="670" t="e">
        <f aca="false">IF(Data!$H$2="ja",IF(AD608&gt;$G608,AD608-$G608-SUM($AP608:AS608),0),0)</f>
        <v>#VALUE!</v>
      </c>
      <c r="AU608" s="670" t="e">
        <f aca="false">IF(Data!$H$2="ja",IF(AE608&gt;$G608,AE608-$G608-SUM($AP608:AT608),0),0)</f>
        <v>#VALUE!</v>
      </c>
      <c r="AV608" s="670" t="e">
        <f aca="false">IF(Data!$H$2="ja",IF(AF608&gt;$G608,AF608-$G608-SUM($AP608:AU608),0),0)</f>
        <v>#VALUE!</v>
      </c>
      <c r="AW608" s="670" t="e">
        <f aca="false">IF(Data!$H$2="ja",IF(AG608&gt;$G608,AG608-$G608-SUM($AP608:AV608),0),0)</f>
        <v>#VALUE!</v>
      </c>
      <c r="AX608" s="670" t="e">
        <f aca="false">IF(Data!$H$2="ja",IF(AH608&gt;$G608,AH608-$G608-SUM($AP608:AW608),0),0)</f>
        <v>#VALUE!</v>
      </c>
      <c r="AY608" s="670" t="e">
        <f aca="false">IF(Data!$H$2="ja",IF(AI608&gt;$G608,AI608-$G608-SUM($AP608:AX608),0),0)</f>
        <v>#VALUE!</v>
      </c>
      <c r="AZ608" s="670" t="e">
        <f aca="false">IF(Data!$H$2="ja",IF(AJ608&gt;$G608,AJ608-$G608-SUM($AP608:AY608),0),0)</f>
        <v>#VALUE!</v>
      </c>
      <c r="BA608" s="670" t="e">
        <f aca="false">IF(Data!$H$2="ja",IF(AK608&gt;$G608,AK608-$G608-SUM($AP608:AZ608),0),0)</f>
        <v>#VALUE!</v>
      </c>
      <c r="BB608" s="670" t="e">
        <f aca="false">IF(Data!$H$2="ja",IF(AL608&gt;$G608,AL608-$G608-SUM($AP608:BA608),0),0)</f>
        <v>#VALUE!</v>
      </c>
      <c r="BC608" s="670" t="e">
        <f aca="false">IF(Data!$H$2="ja",IF(AM608&gt;$G608,AM608-$G608-SUM($AP608:BB608),0),0)</f>
        <v>#VALUE!</v>
      </c>
      <c r="BD608" s="670" t="e">
        <f aca="false">IF(Data!$H$2="ja",IF(AN608&gt;$G608,AN608-$G608-SUM($AP608:BC608),0),0)</f>
        <v>#VALUE!</v>
      </c>
    </row>
    <row r="609" customFormat="false" ht="12.75" hidden="false" customHeight="false" outlineLevel="0" collapsed="false">
      <c r="A609" s="633" t="n">
        <v>5</v>
      </c>
      <c r="B609" s="633" t="n">
        <f aca="false">B608</f>
        <v>13</v>
      </c>
      <c r="C609" s="691"/>
      <c r="D609" s="360" t="str">
        <f aca="false">Data!B$16</f>
        <v>Teknisk/adm løn</v>
      </c>
      <c r="E609" s="360"/>
      <c r="F609" s="687" t="n">
        <f aca="false">HLOOKUP(B608,'Budget &amp; Total'!B:BB,50,FALSE())</f>
        <v>0</v>
      </c>
      <c r="G609" s="482" t="n">
        <f aca="false">HLOOKUP(B609,'Budget &amp; Total'!$1:$44,(24),FALSE())</f>
        <v>0</v>
      </c>
      <c r="H609" s="682" t="e">
        <f aca="false">SUM(J609:X609)</f>
        <v>#VALUE!</v>
      </c>
      <c r="I609" s="661"/>
      <c r="J609" s="683" t="e">
        <f aca="true">HLOOKUP($B609,INDIRECT(J$1&amp;"!$I$2:$x$40"),('Partner-period(er)'!$A609+14),FALSE())</f>
        <v>#VALUE!</v>
      </c>
      <c r="K609" s="684" t="e">
        <f aca="true">HLOOKUP($B609,INDIRECT(K$1&amp;"!$I$2:$x$40"),('Partner-period(er)'!$A609+14),FALSE())</f>
        <v>#VALUE!</v>
      </c>
      <c r="L609" s="684" t="e">
        <f aca="true">HLOOKUP($B609,INDIRECT(L$1&amp;"!$I$2:$x$40"),('Partner-period(er)'!$A609+14),FALSE())</f>
        <v>#VALUE!</v>
      </c>
      <c r="M609" s="684" t="e">
        <f aca="true">HLOOKUP($B609,INDIRECT(M$1&amp;"!$I$2:$x$40"),('Partner-period(er)'!$A609+14),FALSE())</f>
        <v>#VALUE!</v>
      </c>
      <c r="N609" s="684" t="e">
        <f aca="true">HLOOKUP($B609,INDIRECT(N$1&amp;"!$I$2:$x$40"),('Partner-period(er)'!$A609+14),FALSE())</f>
        <v>#VALUE!</v>
      </c>
      <c r="O609" s="357" t="e">
        <f aca="true">HLOOKUP($B609,INDIRECT(O$1&amp;"!$I$2:$x$40"),('Partner-period(er)'!$A609+14),FALSE())</f>
        <v>#VALUE!</v>
      </c>
      <c r="P609" s="357" t="e">
        <f aca="true">HLOOKUP($B609,INDIRECT(P$1&amp;"!$I$2:$x$40"),('Partner-period(er)'!$A609+14),FALSE())</f>
        <v>#VALUE!</v>
      </c>
      <c r="Q609" s="357" t="e">
        <f aca="true">HLOOKUP($B609,INDIRECT(Q$1&amp;"!$I$2:$x$40"),('Partner-period(er)'!$A609+14),FALSE())</f>
        <v>#VALUE!</v>
      </c>
      <c r="R609" s="357" t="e">
        <f aca="true">HLOOKUP($B609,INDIRECT(R$1&amp;"!$I$2:$x$40"),('Partner-period(er)'!$A609+14),FALSE())</f>
        <v>#VALUE!</v>
      </c>
      <c r="S609" s="357" t="e">
        <f aca="true">HLOOKUP($B609,INDIRECT(S$1&amp;"!$I$2:$x$40"),('Partner-period(er)'!$A609+14),FALSE())</f>
        <v>#VALUE!</v>
      </c>
      <c r="T609" s="357" t="e">
        <f aca="true">HLOOKUP($B609,INDIRECT(T$1&amp;"!$I$2:$x$40"),('Partner-period(er)'!$A609+14),FALSE())</f>
        <v>#VALUE!</v>
      </c>
      <c r="U609" s="357" t="e">
        <f aca="true">HLOOKUP($B609,INDIRECT(U$1&amp;"!$I$2:$x$40"),('Partner-period(er)'!$A609+14),FALSE())</f>
        <v>#VALUE!</v>
      </c>
      <c r="V609" s="357" t="e">
        <f aca="true">HLOOKUP($B609,INDIRECT(V$1&amp;"!$I$2:$x$40"),('Partner-period(er)'!$A609+14),FALSE())</f>
        <v>#VALUE!</v>
      </c>
      <c r="W609" s="357" t="e">
        <f aca="true">HLOOKUP($B609,INDIRECT(W$1&amp;"!$I$2:$x$40"),('Partner-period(er)'!$A609+14),FALSE())</f>
        <v>#VALUE!</v>
      </c>
      <c r="X609" s="685" t="e">
        <f aca="true">HLOOKUP($B609,INDIRECT(X$1&amp;"!$I$2:$x$40"),('Partner-period(er)'!$A609+14),FALSE())</f>
        <v>#VALUE!</v>
      </c>
      <c r="Z609" s="688" t="e">
        <f aca="false">J641</f>
        <v>#VALUE!</v>
      </c>
      <c r="AA609" s="689" t="e">
        <f aca="false">SUM($J641:K641)</f>
        <v>#VALUE!</v>
      </c>
      <c r="AB609" s="689" t="e">
        <f aca="false">SUM($J641:L641)</f>
        <v>#VALUE!</v>
      </c>
      <c r="AC609" s="689" t="e">
        <f aca="false">SUM($J641:M641)</f>
        <v>#VALUE!</v>
      </c>
      <c r="AD609" s="689" t="e">
        <f aca="false">SUM($J641:N641)</f>
        <v>#VALUE!</v>
      </c>
      <c r="AE609" s="689" t="e">
        <f aca="false">SUM($J641:O641)</f>
        <v>#VALUE!</v>
      </c>
      <c r="AF609" s="689" t="e">
        <f aca="false">SUM($J641:P641)</f>
        <v>#VALUE!</v>
      </c>
      <c r="AG609" s="689" t="e">
        <f aca="false">SUM($J641:Q641)</f>
        <v>#VALUE!</v>
      </c>
      <c r="AH609" s="689" t="e">
        <f aca="false">SUM($J641:R641)</f>
        <v>#VALUE!</v>
      </c>
      <c r="AI609" s="689" t="e">
        <f aca="false">SUM($J641:S641)</f>
        <v>#VALUE!</v>
      </c>
      <c r="AJ609" s="689" t="e">
        <f aca="false">SUM($J641:T641)</f>
        <v>#VALUE!</v>
      </c>
      <c r="AK609" s="689" t="e">
        <f aca="false">SUM($J641:U641)</f>
        <v>#VALUE!</v>
      </c>
      <c r="AL609" s="689" t="e">
        <f aca="false">SUM($J641:V641)</f>
        <v>#VALUE!</v>
      </c>
      <c r="AM609" s="689" t="e">
        <f aca="false">SUM($J641:W641)</f>
        <v>#VALUE!</v>
      </c>
      <c r="AN609" s="689" t="e">
        <f aca="false">SUM($J641:X641)</f>
        <v>#VALUE!</v>
      </c>
      <c r="AO609" s="669"/>
      <c r="AP609" s="670" t="e">
        <f aca="false">IF(Data!$H$2="ja",IF(Z609&gt;$G609,Z609-$G609,0),0)</f>
        <v>#VALUE!</v>
      </c>
      <c r="AQ609" s="670" t="e">
        <f aca="false">IF(Data!$H$2="ja",IF(AA609&gt;$G609,AA609-$G609-SUM($AP609:AP609),0),0)</f>
        <v>#VALUE!</v>
      </c>
      <c r="AR609" s="670" t="e">
        <f aca="false">IF(Data!$H$2="ja",IF(AB609&gt;$G609,AB609-$G609-SUM($AP609:AQ609),0),0)</f>
        <v>#VALUE!</v>
      </c>
      <c r="AS609" s="670" t="e">
        <f aca="false">IF(Data!$H$2="ja",IF(AC609&gt;$G609,AC609-$G609-SUM($AP609:AR609),0),0)</f>
        <v>#VALUE!</v>
      </c>
      <c r="AT609" s="670" t="e">
        <f aca="false">IF(Data!$H$2="ja",IF(AD609&gt;$G609,AD609-$G609-SUM($AP609:AS609),0),0)</f>
        <v>#VALUE!</v>
      </c>
      <c r="AU609" s="670" t="e">
        <f aca="false">IF(Data!$H$2="ja",IF(AE609&gt;$G609,AE609-$G609-SUM($AP609:AT609),0),0)</f>
        <v>#VALUE!</v>
      </c>
      <c r="AV609" s="670" t="e">
        <f aca="false">IF(Data!$H$2="ja",IF(AF609&gt;$G609,AF609-$G609-SUM($AP609:AU609),0),0)</f>
        <v>#VALUE!</v>
      </c>
      <c r="AW609" s="670" t="e">
        <f aca="false">IF(Data!$H$2="ja",IF(AG609&gt;$G609,AG609-$G609-SUM($AP609:AV609),0),0)</f>
        <v>#VALUE!</v>
      </c>
      <c r="AX609" s="670" t="e">
        <f aca="false">IF(Data!$H$2="ja",IF(AH609&gt;$G609,AH609-$G609-SUM($AP609:AW609),0),0)</f>
        <v>#VALUE!</v>
      </c>
      <c r="AY609" s="670" t="e">
        <f aca="false">IF(Data!$H$2="ja",IF(AI609&gt;$G609,AI609-$G609-SUM($AP609:AX609),0),0)</f>
        <v>#VALUE!</v>
      </c>
      <c r="AZ609" s="670" t="e">
        <f aca="false">IF(Data!$H$2="ja",IF(AJ609&gt;$G609,AJ609-$G609-SUM($AP609:AY609),0),0)</f>
        <v>#VALUE!</v>
      </c>
      <c r="BA609" s="670" t="e">
        <f aca="false">IF(Data!$H$2="ja",IF(AK609&gt;$G609,AK609-$G609-SUM($AP609:AZ609),0),0)</f>
        <v>#VALUE!</v>
      </c>
      <c r="BB609" s="670" t="e">
        <f aca="false">IF(Data!$H$2="ja",IF(AL609&gt;$G609,AL609-$G609-SUM($AP609:BA609),0),0)</f>
        <v>#VALUE!</v>
      </c>
      <c r="BC609" s="670" t="e">
        <f aca="false">IF(Data!$H$2="ja",IF(AM609&gt;$G609,AM609-$G609-SUM($AP609:BB609),0),0)</f>
        <v>#VALUE!</v>
      </c>
      <c r="BD609" s="670" t="e">
        <f aca="false">IF(Data!$H$2="ja",IF(AN609&gt;$G609,AN609-$G609-SUM($AP609:BC609),0),0)</f>
        <v>#VALUE!</v>
      </c>
    </row>
    <row r="610" customFormat="false" ht="12.75" hidden="false" customHeight="false" outlineLevel="0" collapsed="false">
      <c r="A610" s="633" t="n">
        <v>6</v>
      </c>
      <c r="B610" s="633" t="n">
        <f aca="false">B609</f>
        <v>13</v>
      </c>
      <c r="C610" s="692"/>
      <c r="D610" s="693" t="str">
        <f aca="false">Data!B$17</f>
        <v>Overhead løn</v>
      </c>
      <c r="E610" s="693"/>
      <c r="F610" s="694" t="n">
        <f aca="false">HLOOKUP(B608,'Budget &amp; Total'!B:BB,25,FALSE())</f>
        <v>0</v>
      </c>
      <c r="G610" s="695" t="n">
        <f aca="false">HLOOKUP(B610,'Budget &amp; Total'!$1:$44,(26),FALSE())</f>
        <v>0</v>
      </c>
      <c r="H610" s="673" t="e">
        <f aca="false">SUM(J610:X610)</f>
        <v>#VALUE!</v>
      </c>
      <c r="I610" s="661"/>
      <c r="J610" s="683" t="e">
        <f aca="true">HLOOKUP($B610,INDIRECT(J$1&amp;"!$I$2:$x$40"),('Partner-period(er)'!$A610+14),FALSE())</f>
        <v>#VALUE!</v>
      </c>
      <c r="K610" s="684" t="e">
        <f aca="true">HLOOKUP($B610,INDIRECT(K$1&amp;"!$I$2:$x$40"),('Partner-period(er)'!$A610+14),FALSE())</f>
        <v>#VALUE!</v>
      </c>
      <c r="L610" s="684" t="e">
        <f aca="true">HLOOKUP($B610,INDIRECT(L$1&amp;"!$I$2:$x$40"),('Partner-period(er)'!$A610+14),FALSE())</f>
        <v>#VALUE!</v>
      </c>
      <c r="M610" s="684" t="e">
        <f aca="true">HLOOKUP($B610,INDIRECT(M$1&amp;"!$I$2:$x$40"),('Partner-period(er)'!$A610+14),FALSE())</f>
        <v>#VALUE!</v>
      </c>
      <c r="N610" s="684" t="e">
        <f aca="true">HLOOKUP($B610,INDIRECT(N$1&amp;"!$I$2:$x$40"),('Partner-period(er)'!$A610+14),FALSE())</f>
        <v>#VALUE!</v>
      </c>
      <c r="O610" s="357" t="e">
        <f aca="true">HLOOKUP($B610,INDIRECT(O$1&amp;"!$I$2:$x$40"),('Partner-period(er)'!$A610+14),FALSE())</f>
        <v>#VALUE!</v>
      </c>
      <c r="P610" s="357" t="e">
        <f aca="true">HLOOKUP($B610,INDIRECT(P$1&amp;"!$I$2:$x$40"),('Partner-period(er)'!$A610+14),FALSE())</f>
        <v>#VALUE!</v>
      </c>
      <c r="Q610" s="357" t="e">
        <f aca="true">HLOOKUP($B610,INDIRECT(Q$1&amp;"!$I$2:$x$40"),('Partner-period(er)'!$A610+14),FALSE())</f>
        <v>#VALUE!</v>
      </c>
      <c r="R610" s="357" t="e">
        <f aca="true">HLOOKUP($B610,INDIRECT(R$1&amp;"!$I$2:$x$40"),('Partner-period(er)'!$A610+14),FALSE())</f>
        <v>#VALUE!</v>
      </c>
      <c r="S610" s="357" t="e">
        <f aca="true">HLOOKUP($B610,INDIRECT(S$1&amp;"!$I$2:$x$40"),('Partner-period(er)'!$A610+14),FALSE())</f>
        <v>#VALUE!</v>
      </c>
      <c r="T610" s="357" t="e">
        <f aca="true">HLOOKUP($B610,INDIRECT(T$1&amp;"!$I$2:$x$40"),('Partner-period(er)'!$A610+14),FALSE())</f>
        <v>#VALUE!</v>
      </c>
      <c r="U610" s="357" t="e">
        <f aca="true">HLOOKUP($B610,INDIRECT(U$1&amp;"!$I$2:$x$40"),('Partner-period(er)'!$A610+14),FALSE())</f>
        <v>#VALUE!</v>
      </c>
      <c r="V610" s="357" t="e">
        <f aca="true">HLOOKUP($B610,INDIRECT(V$1&amp;"!$I$2:$x$40"),('Partner-period(er)'!$A610+14),FALSE())</f>
        <v>#VALUE!</v>
      </c>
      <c r="W610" s="357" t="e">
        <f aca="true">HLOOKUP($B610,INDIRECT(W$1&amp;"!$I$2:$x$40"),('Partner-period(er)'!$A610+14),FALSE())</f>
        <v>#VALUE!</v>
      </c>
      <c r="X610" s="685" t="e">
        <f aca="true">HLOOKUP($B610,INDIRECT(X$1&amp;"!$I$2:$x$40"),('Partner-period(er)'!$A610+14),FALSE())</f>
        <v>#VALUE!</v>
      </c>
      <c r="Z610" s="688" t="e">
        <f aca="false">J610+J644</f>
        <v>#VALUE!</v>
      </c>
      <c r="AA610" s="689" t="e">
        <f aca="false">SUM($J644:K644)+SUM($J610:K610)</f>
        <v>#VALUE!</v>
      </c>
      <c r="AB610" s="689" t="e">
        <f aca="false">SUM($J644:L644)+SUM($J610:L610)</f>
        <v>#VALUE!</v>
      </c>
      <c r="AC610" s="689" t="e">
        <f aca="false">SUM($J644:M644)+SUM($J610:M610)</f>
        <v>#VALUE!</v>
      </c>
      <c r="AD610" s="689" t="e">
        <f aca="false">SUM($J644:N644)+SUM($J610:N610)</f>
        <v>#VALUE!</v>
      </c>
      <c r="AE610" s="689" t="e">
        <f aca="false">SUM($J644:O644)+SUM($J610:O610)</f>
        <v>#VALUE!</v>
      </c>
      <c r="AF610" s="689" t="e">
        <f aca="false">SUM($J644:P644)+SUM($J610:P610)</f>
        <v>#VALUE!</v>
      </c>
      <c r="AG610" s="689" t="e">
        <f aca="false">SUM($J644:Q644)+SUM($J610:Q610)</f>
        <v>#VALUE!</v>
      </c>
      <c r="AH610" s="689" t="e">
        <f aca="false">SUM($J644:R644)+SUM($J610:R610)</f>
        <v>#VALUE!</v>
      </c>
      <c r="AI610" s="689" t="e">
        <f aca="false">SUM($J644:S644)+SUM($J610:S610)</f>
        <v>#VALUE!</v>
      </c>
      <c r="AJ610" s="689" t="e">
        <f aca="false">SUM($J644:T644)+SUM($J610:T610)</f>
        <v>#VALUE!</v>
      </c>
      <c r="AK610" s="689" t="e">
        <f aca="false">SUM($J644:U644)+SUM($J610:U610)</f>
        <v>#VALUE!</v>
      </c>
      <c r="AL610" s="689" t="e">
        <f aca="false">SUM($J644:V644)+SUM($J610:V610)</f>
        <v>#VALUE!</v>
      </c>
      <c r="AM610" s="689" t="e">
        <f aca="false">SUM($J644:W644)+SUM($J610:W610)</f>
        <v>#VALUE!</v>
      </c>
      <c r="AN610" s="689" t="e">
        <f aca="false">SUM($J644:X644)+SUM($J610:X610)</f>
        <v>#VALUE!</v>
      </c>
      <c r="AO610" s="669"/>
      <c r="AP610" s="670" t="e">
        <f aca="false">IF(Data!$H$2="ja",IF(Z610&gt;$G610,Z610-$G610,0),0)</f>
        <v>#VALUE!</v>
      </c>
      <c r="AQ610" s="670" t="e">
        <f aca="false">IF(Data!$H$2="ja",IF(AA610&gt;$G610,AA610-$G610-SUM($AP610:AP610),0),0)</f>
        <v>#VALUE!</v>
      </c>
      <c r="AR610" s="670" t="e">
        <f aca="false">IF(Data!$H$2="ja",IF(AB610&gt;$G610,AB610-$G610-SUM($AP610:AQ610),0),0)</f>
        <v>#VALUE!</v>
      </c>
      <c r="AS610" s="670" t="e">
        <f aca="false">IF(Data!$H$2="ja",IF(AC610&gt;$G610,AC610-$G610-SUM($AP610:AR610),0),0)</f>
        <v>#VALUE!</v>
      </c>
      <c r="AT610" s="670" t="e">
        <f aca="false">IF(Data!$H$2="ja",IF(AD610&gt;$G610,AD610-$G610-SUM($AP610:AS610),0),0)</f>
        <v>#VALUE!</v>
      </c>
      <c r="AU610" s="670" t="e">
        <f aca="false">IF(Data!$H$2="ja",IF(AE610&gt;$G610,AE610-$G610-SUM($AP610:AT610),0),0)</f>
        <v>#VALUE!</v>
      </c>
      <c r="AV610" s="670" t="e">
        <f aca="false">IF(Data!$H$2="ja",IF(AF610&gt;$G610,AF610-$G610-SUM($AP610:AU610),0),0)</f>
        <v>#VALUE!</v>
      </c>
      <c r="AW610" s="670" t="e">
        <f aca="false">IF(Data!$H$2="ja",IF(AG610&gt;$G610,AG610-$G610-SUM($AP610:AV610),0),0)</f>
        <v>#VALUE!</v>
      </c>
      <c r="AX610" s="670" t="e">
        <f aca="false">IF(Data!$H$2="ja",IF(AH610&gt;$G610,AH610-$G610-SUM($AP610:AW610),0),0)</f>
        <v>#VALUE!</v>
      </c>
      <c r="AY610" s="670" t="e">
        <f aca="false">IF(Data!$H$2="ja",IF(AI610&gt;$G610,AI610-$G610-SUM($AP610:AX610),0),0)</f>
        <v>#VALUE!</v>
      </c>
      <c r="AZ610" s="670" t="e">
        <f aca="false">IF(Data!$H$2="ja",IF(AJ610&gt;$G610,AJ610-$G610-SUM($AP610:AY610),0),0)</f>
        <v>#VALUE!</v>
      </c>
      <c r="BA610" s="670" t="e">
        <f aca="false">IF(Data!$H$2="ja",IF(AK610&gt;$G610,AK610-$G610-SUM($AP610:AZ610),0),0)</f>
        <v>#VALUE!</v>
      </c>
      <c r="BB610" s="670" t="e">
        <f aca="false">IF(Data!$H$2="ja",IF(AL610&gt;$G610,AL610-$G610-SUM($AP610:BA610),0),0)</f>
        <v>#VALUE!</v>
      </c>
      <c r="BC610" s="670" t="e">
        <f aca="false">IF(Data!$H$2="ja",IF(AM610&gt;$G610,AM610-$G610-SUM($AP610:BB610),0),0)</f>
        <v>#VALUE!</v>
      </c>
      <c r="BD610" s="670" t="e">
        <f aca="false">IF(Data!$H$2="ja",IF(AN610&gt;$G610,AN610-$G610-SUM($AP610:BC610),0),0)</f>
        <v>#VALUE!</v>
      </c>
    </row>
    <row r="611" customFormat="false" ht="12.75" hidden="false" customHeight="false" outlineLevel="0" collapsed="false">
      <c r="A611" s="633" t="n">
        <v>7</v>
      </c>
      <c r="B611" s="633" t="n">
        <f aca="false">B610</f>
        <v>13</v>
      </c>
      <c r="C611" s="696"/>
      <c r="D611" s="697" t="str">
        <f aca="false">Data!B$39</f>
        <v>Lønomkostninger total</v>
      </c>
      <c r="E611" s="697"/>
      <c r="F611" s="698"/>
      <c r="G611" s="482" t="n">
        <f aca="false">HLOOKUP(B611,'Budget &amp; Total'!$1:$44,(27),FALSE())</f>
        <v>0</v>
      </c>
      <c r="H611" s="699" t="e">
        <f aca="false">SUM(J611:X611)</f>
        <v>#VALUE!</v>
      </c>
      <c r="I611" s="700"/>
      <c r="J611" s="701" t="e">
        <f aca="true">HLOOKUP($B611,INDIRECT(J$1&amp;"!$I$2:$x$40"),('Partner-period(er)'!$A611+14),FALSE())</f>
        <v>#VALUE!</v>
      </c>
      <c r="K611" s="702" t="e">
        <f aca="true">HLOOKUP($B611,INDIRECT(K$1&amp;"!$I$2:$x$40"),('Partner-period(er)'!$A611+14),FALSE())</f>
        <v>#VALUE!</v>
      </c>
      <c r="L611" s="703" t="e">
        <f aca="true">HLOOKUP($B611,INDIRECT(L$1&amp;"!$I$2:$x$40"),('Partner-period(er)'!$A611+14),FALSE())</f>
        <v>#VALUE!</v>
      </c>
      <c r="M611" s="703" t="e">
        <f aca="true">HLOOKUP($B611,INDIRECT(M$1&amp;"!$I$2:$x$40"),('Partner-period(er)'!$A611+14),FALSE())</f>
        <v>#VALUE!</v>
      </c>
      <c r="N611" s="703" t="e">
        <f aca="true">HLOOKUP($B611,INDIRECT(N$1&amp;"!$I$2:$x$40"),('Partner-period(er)'!$A611+14),FALSE())</f>
        <v>#VALUE!</v>
      </c>
      <c r="O611" s="704" t="e">
        <f aca="true">HLOOKUP($B611,INDIRECT(O$1&amp;"!$I$2:$x$40"),('Partner-period(er)'!$A611+14),FALSE())</f>
        <v>#VALUE!</v>
      </c>
      <c r="P611" s="704" t="e">
        <f aca="true">HLOOKUP($B611,INDIRECT(P$1&amp;"!$I$2:$x$40"),('Partner-period(er)'!$A611+14),FALSE())</f>
        <v>#VALUE!</v>
      </c>
      <c r="Q611" s="704" t="e">
        <f aca="true">HLOOKUP($B611,INDIRECT(Q$1&amp;"!$I$2:$x$40"),('Partner-period(er)'!$A611+14),FALSE())</f>
        <v>#VALUE!</v>
      </c>
      <c r="R611" s="704" t="e">
        <f aca="true">HLOOKUP($B611,INDIRECT(R$1&amp;"!$I$2:$x$40"),('Partner-period(er)'!$A611+14),FALSE())</f>
        <v>#VALUE!</v>
      </c>
      <c r="S611" s="704" t="e">
        <f aca="true">HLOOKUP($B611,INDIRECT(S$1&amp;"!$I$2:$x$40"),('Partner-period(er)'!$A611+14),FALSE())</f>
        <v>#VALUE!</v>
      </c>
      <c r="T611" s="704" t="e">
        <f aca="true">HLOOKUP($B611,INDIRECT(T$1&amp;"!$I$2:$x$40"),('Partner-period(er)'!$A611+14),FALSE())</f>
        <v>#VALUE!</v>
      </c>
      <c r="U611" s="704" t="e">
        <f aca="true">HLOOKUP($B611,INDIRECT(U$1&amp;"!$I$2:$x$40"),('Partner-period(er)'!$A611+14),FALSE())</f>
        <v>#VALUE!</v>
      </c>
      <c r="V611" s="704" t="e">
        <f aca="true">HLOOKUP($B611,INDIRECT(V$1&amp;"!$I$2:$x$40"),('Partner-period(er)'!$A611+14),FALSE())</f>
        <v>#VALUE!</v>
      </c>
      <c r="W611" s="704" t="e">
        <f aca="true">HLOOKUP($B611,INDIRECT(W$1&amp;"!$I$2:$x$40"),('Partner-period(er)'!$A611+14),FALSE())</f>
        <v>#VALUE!</v>
      </c>
      <c r="X611" s="705" t="e">
        <f aca="true">HLOOKUP($B611,INDIRECT(X$1&amp;"!$I$2:$x$40"),('Partner-period(er)'!$A611+14),FALSE())</f>
        <v>#VALUE!</v>
      </c>
      <c r="Z611" s="678" t="e">
        <f aca="false">SUM(Z608:Z610)</f>
        <v>#VALUE!</v>
      </c>
      <c r="AA611" s="679" t="e">
        <f aca="false">SUM(AA608:AA610)</f>
        <v>#VALUE!</v>
      </c>
      <c r="AB611" s="679" t="e">
        <f aca="false">SUM(AB608:AB610)</f>
        <v>#VALUE!</v>
      </c>
      <c r="AC611" s="679" t="e">
        <f aca="false">SUM(AC608:AC610)</f>
        <v>#VALUE!</v>
      </c>
      <c r="AD611" s="679" t="e">
        <f aca="false">SUM(AD608:AD610)</f>
        <v>#VALUE!</v>
      </c>
      <c r="AE611" s="679" t="e">
        <f aca="false">SUM(AE608:AE610)</f>
        <v>#VALUE!</v>
      </c>
      <c r="AF611" s="679" t="e">
        <f aca="false">SUM(AF608:AF610)</f>
        <v>#VALUE!</v>
      </c>
      <c r="AG611" s="679" t="e">
        <f aca="false">SUM(AG608:AG610)</f>
        <v>#VALUE!</v>
      </c>
      <c r="AH611" s="679" t="e">
        <f aca="false">SUM(AH608:AH610)</f>
        <v>#VALUE!</v>
      </c>
      <c r="AI611" s="679" t="e">
        <f aca="false">SUM(AI608:AI610)</f>
        <v>#VALUE!</v>
      </c>
      <c r="AJ611" s="679" t="e">
        <f aca="false">SUM(AJ608:AJ610)</f>
        <v>#VALUE!</v>
      </c>
      <c r="AK611" s="679" t="e">
        <f aca="false">SUM(AK608:AK610)</f>
        <v>#VALUE!</v>
      </c>
      <c r="AL611" s="679" t="e">
        <f aca="false">SUM(AL608:AL610)</f>
        <v>#VALUE!</v>
      </c>
      <c r="AM611" s="679" t="e">
        <f aca="false">SUM(AM608:AM610)</f>
        <v>#VALUE!</v>
      </c>
      <c r="AN611" s="680" t="e">
        <f aca="false">SUM(AN608:AN610)</f>
        <v>#VALUE!</v>
      </c>
      <c r="AO611" s="669"/>
      <c r="AP611" s="670" t="e">
        <f aca="false">SUM(AP608:AP610)</f>
        <v>#VALUE!</v>
      </c>
      <c r="AQ611" s="670" t="e">
        <f aca="false">SUM(AQ608:AQ610)</f>
        <v>#VALUE!</v>
      </c>
      <c r="AR611" s="670" t="e">
        <f aca="false">SUM(AR608:AR610)</f>
        <v>#VALUE!</v>
      </c>
      <c r="AS611" s="670" t="e">
        <f aca="false">SUM(AS608:AS610)</f>
        <v>#VALUE!</v>
      </c>
      <c r="AT611" s="670" t="e">
        <f aca="false">SUM(AT608:AT610)</f>
        <v>#VALUE!</v>
      </c>
      <c r="AU611" s="670" t="e">
        <f aca="false">SUM(AU608:AU610)</f>
        <v>#VALUE!</v>
      </c>
      <c r="AV611" s="670" t="e">
        <f aca="false">SUM(AV608:AV610)</f>
        <v>#VALUE!</v>
      </c>
      <c r="AW611" s="670" t="e">
        <f aca="false">SUM(AW608:AW610)</f>
        <v>#VALUE!</v>
      </c>
      <c r="AX611" s="670" t="e">
        <f aca="false">SUM(AX608:AX610)</f>
        <v>#VALUE!</v>
      </c>
      <c r="AY611" s="670" t="e">
        <f aca="false">SUM(AY608:AY610)</f>
        <v>#VALUE!</v>
      </c>
      <c r="AZ611" s="670" t="e">
        <f aca="false">SUM(AZ608:AZ610)</f>
        <v>#VALUE!</v>
      </c>
      <c r="BA611" s="670" t="e">
        <f aca="false">SUM(BA608:BA610)</f>
        <v>#VALUE!</v>
      </c>
      <c r="BB611" s="670" t="e">
        <f aca="false">SUM(BB608:BB610)</f>
        <v>#VALUE!</v>
      </c>
      <c r="BC611" s="670" t="e">
        <f aca="false">SUM(BC608:BC610)</f>
        <v>#VALUE!</v>
      </c>
      <c r="BD611" s="670" t="e">
        <f aca="false">SUM(BD608:BD610)</f>
        <v>#VALUE!</v>
      </c>
    </row>
    <row r="612" customFormat="false" ht="12.75" hidden="false" customHeight="false" outlineLevel="0" collapsed="false">
      <c r="B612" s="633" t="n">
        <f aca="false">B611</f>
        <v>13</v>
      </c>
      <c r="C612" s="706" t="str">
        <f aca="false">Data!B$18</f>
        <v>Andre omkostninger</v>
      </c>
      <c r="D612" s="360"/>
      <c r="E612" s="360"/>
      <c r="F612" s="672"/>
      <c r="G612" s="659"/>
      <c r="H612" s="682" t="e">
        <f aca="false">SUM(J612:X612)</f>
        <v>#VALUE!</v>
      </c>
      <c r="I612" s="661"/>
      <c r="J612" s="683" t="e">
        <f aca="true">HLOOKUP($B612,INDIRECT(J$1&amp;"!$I$2:$x$40"),('Partner-period(er)'!$A612+14),FALSE())</f>
        <v>#VALUE!</v>
      </c>
      <c r="K612" s="684" t="e">
        <f aca="true">HLOOKUP($B612,INDIRECT(K$1&amp;"!$I$2:$x$40"),('Partner-period(er)'!$A612+14),FALSE())</f>
        <v>#VALUE!</v>
      </c>
      <c r="L612" s="684" t="e">
        <f aca="true">HLOOKUP($B612,INDIRECT(L$1&amp;"!$I$2:$x$40"),('Partner-period(er)'!$A612+14),FALSE())</f>
        <v>#VALUE!</v>
      </c>
      <c r="M612" s="684" t="e">
        <f aca="true">HLOOKUP($B612,INDIRECT(M$1&amp;"!$I$2:$x$40"),('Partner-period(er)'!$A612+14),FALSE())</f>
        <v>#VALUE!</v>
      </c>
      <c r="N612" s="684" t="e">
        <f aca="true">HLOOKUP($B612,INDIRECT(N$1&amp;"!$I$2:$x$40"),('Partner-period(er)'!$A612+14),FALSE())</f>
        <v>#VALUE!</v>
      </c>
      <c r="O612" s="357" t="e">
        <f aca="true">HLOOKUP($B612,INDIRECT(O$1&amp;"!$I$2:$x$40"),('Partner-period(er)'!$A612+14),FALSE())</f>
        <v>#VALUE!</v>
      </c>
      <c r="P612" s="357" t="e">
        <f aca="true">HLOOKUP($B612,INDIRECT(P$1&amp;"!$I$2:$x$40"),('Partner-period(er)'!$A612+14),FALSE())</f>
        <v>#VALUE!</v>
      </c>
      <c r="Q612" s="357" t="e">
        <f aca="true">HLOOKUP($B612,INDIRECT(Q$1&amp;"!$I$2:$x$40"),('Partner-period(er)'!$A612+14),FALSE())</f>
        <v>#VALUE!</v>
      </c>
      <c r="R612" s="357" t="e">
        <f aca="true">HLOOKUP($B612,INDIRECT(R$1&amp;"!$I$2:$x$40"),('Partner-period(er)'!$A612+14),FALSE())</f>
        <v>#VALUE!</v>
      </c>
      <c r="S612" s="357" t="e">
        <f aca="true">HLOOKUP($B612,INDIRECT(S$1&amp;"!$I$2:$x$40"),('Partner-period(er)'!$A612+14),FALSE())</f>
        <v>#VALUE!</v>
      </c>
      <c r="T612" s="357" t="e">
        <f aca="true">HLOOKUP($B612,INDIRECT(T$1&amp;"!$I$2:$x$40"),('Partner-period(er)'!$A612+14),FALSE())</f>
        <v>#VALUE!</v>
      </c>
      <c r="U612" s="357" t="e">
        <f aca="true">HLOOKUP($B612,INDIRECT(U$1&amp;"!$I$2:$x$40"),('Partner-period(er)'!$A612+14),FALSE())</f>
        <v>#VALUE!</v>
      </c>
      <c r="V612" s="357" t="e">
        <f aca="true">HLOOKUP($B612,INDIRECT(V$1&amp;"!$I$2:$x$40"),('Partner-period(er)'!$A612+14),FALSE())</f>
        <v>#VALUE!</v>
      </c>
      <c r="W612" s="357" t="e">
        <f aca="true">HLOOKUP($B612,INDIRECT(W$1&amp;"!$I$2:$x$40"),('Partner-period(er)'!$A612+14),FALSE())</f>
        <v>#VALUE!</v>
      </c>
      <c r="X612" s="685" t="e">
        <f aca="true">HLOOKUP($B612,INDIRECT(X$1&amp;"!$I$2:$x$40"),('Partner-period(er)'!$A612+14),FALSE())</f>
        <v>#VALUE!</v>
      </c>
      <c r="Z612" s="678"/>
      <c r="AA612" s="679"/>
      <c r="AB612" s="679"/>
      <c r="AC612" s="679"/>
      <c r="AD612" s="679"/>
      <c r="AE612" s="679"/>
      <c r="AF612" s="679"/>
      <c r="AG612" s="679"/>
      <c r="AH612" s="679"/>
      <c r="AI612" s="679"/>
      <c r="AJ612" s="679"/>
      <c r="AK612" s="679"/>
      <c r="AL612" s="679"/>
      <c r="AM612" s="679"/>
      <c r="AN612" s="680"/>
      <c r="AO612" s="669"/>
      <c r="AP612" s="670"/>
      <c r="AQ612" s="670"/>
      <c r="AR612" s="670"/>
      <c r="AS612" s="670"/>
      <c r="AT612" s="670"/>
      <c r="AU612" s="670"/>
      <c r="AV612" s="670"/>
      <c r="AW612" s="670"/>
      <c r="AX612" s="670"/>
      <c r="AY612" s="670"/>
      <c r="AZ612" s="670"/>
      <c r="BA612" s="670"/>
      <c r="BB612" s="670"/>
      <c r="BC612" s="670"/>
      <c r="BD612" s="670"/>
    </row>
    <row r="613" customFormat="false" ht="12.75" hidden="false" customHeight="false" outlineLevel="0" collapsed="false">
      <c r="A613" s="633" t="n">
        <v>9</v>
      </c>
      <c r="B613" s="633" t="n">
        <f aca="false">B612</f>
        <v>13</v>
      </c>
      <c r="C613" s="691"/>
      <c r="D613" s="360" t="str">
        <f aca="false">Data!B$6</f>
        <v>Instrumenter og udstyr</v>
      </c>
      <c r="E613" s="360"/>
      <c r="F613" s="672"/>
      <c r="G613" s="482" t="n">
        <f aca="false">HLOOKUP(B613,'Budget &amp; Total'!$1:$44,(29),FALSE())</f>
        <v>0</v>
      </c>
      <c r="H613" s="682" t="e">
        <f aca="false">SUM(J613:X613)</f>
        <v>#VALUE!</v>
      </c>
      <c r="I613" s="661"/>
      <c r="J613" s="683" t="e">
        <f aca="true">HLOOKUP($B613,INDIRECT(J$1&amp;"!$I$2:$x$40"),('Partner-period(er)'!$A613+14),FALSE())</f>
        <v>#VALUE!</v>
      </c>
      <c r="K613" s="684" t="e">
        <f aca="true">HLOOKUP($B613,INDIRECT(K$1&amp;"!$I$2:$x$40"),('Partner-period(er)'!$A613+14),FALSE())</f>
        <v>#VALUE!</v>
      </c>
      <c r="L613" s="684" t="e">
        <f aca="true">HLOOKUP($B613,INDIRECT(L$1&amp;"!$I$2:$x$40"),('Partner-period(er)'!$A613+14),FALSE())</f>
        <v>#VALUE!</v>
      </c>
      <c r="M613" s="684" t="e">
        <f aca="true">HLOOKUP($B613,INDIRECT(M$1&amp;"!$I$2:$x$40"),('Partner-period(er)'!$A613+14),FALSE())</f>
        <v>#VALUE!</v>
      </c>
      <c r="N613" s="684" t="e">
        <f aca="true">HLOOKUP($B613,INDIRECT(N$1&amp;"!$I$2:$x$40"),('Partner-period(er)'!$A613+14),FALSE())</f>
        <v>#VALUE!</v>
      </c>
      <c r="O613" s="357" t="e">
        <f aca="true">HLOOKUP($B613,INDIRECT(O$1&amp;"!$I$2:$x$40"),('Partner-period(er)'!$A613+14),FALSE())</f>
        <v>#VALUE!</v>
      </c>
      <c r="P613" s="357" t="e">
        <f aca="true">HLOOKUP($B613,INDIRECT(P$1&amp;"!$I$2:$x$40"),('Partner-period(er)'!$A613+14),FALSE())</f>
        <v>#VALUE!</v>
      </c>
      <c r="Q613" s="357" t="e">
        <f aca="true">HLOOKUP($B613,INDIRECT(Q$1&amp;"!$I$2:$x$40"),('Partner-period(er)'!$A613+14),FALSE())</f>
        <v>#VALUE!</v>
      </c>
      <c r="R613" s="357" t="e">
        <f aca="true">HLOOKUP($B613,INDIRECT(R$1&amp;"!$I$2:$x$40"),('Partner-period(er)'!$A613+14),FALSE())</f>
        <v>#VALUE!</v>
      </c>
      <c r="S613" s="357" t="e">
        <f aca="true">HLOOKUP($B613,INDIRECT(S$1&amp;"!$I$2:$x$40"),('Partner-period(er)'!$A613+14),FALSE())</f>
        <v>#VALUE!</v>
      </c>
      <c r="T613" s="357" t="e">
        <f aca="true">HLOOKUP($B613,INDIRECT(T$1&amp;"!$I$2:$x$40"),('Partner-period(er)'!$A613+14),FALSE())</f>
        <v>#VALUE!</v>
      </c>
      <c r="U613" s="357" t="e">
        <f aca="true">HLOOKUP($B613,INDIRECT(U$1&amp;"!$I$2:$x$40"),('Partner-period(er)'!$A613+14),FALSE())</f>
        <v>#VALUE!</v>
      </c>
      <c r="V613" s="357" t="e">
        <f aca="true">HLOOKUP($B613,INDIRECT(V$1&amp;"!$I$2:$x$40"),('Partner-period(er)'!$A613+14),FALSE())</f>
        <v>#VALUE!</v>
      </c>
      <c r="W613" s="357" t="e">
        <f aca="true">HLOOKUP($B613,INDIRECT(W$1&amp;"!$I$2:$x$40"),('Partner-period(er)'!$A613+14),FALSE())</f>
        <v>#VALUE!</v>
      </c>
      <c r="X613" s="685" t="e">
        <f aca="true">HLOOKUP($B613,INDIRECT(X$1&amp;"!$I$2:$x$40"),('Partner-period(er)'!$A613+14),FALSE())</f>
        <v>#VALUE!</v>
      </c>
      <c r="Z613" s="678" t="e">
        <f aca="false">J613</f>
        <v>#VALUE!</v>
      </c>
      <c r="AA613" s="679" t="e">
        <f aca="false">SUM($J613:K613)</f>
        <v>#VALUE!</v>
      </c>
      <c r="AB613" s="679" t="e">
        <f aca="false">SUM($J613:L613)</f>
        <v>#VALUE!</v>
      </c>
      <c r="AC613" s="679" t="e">
        <f aca="false">SUM($J613:M613)</f>
        <v>#VALUE!</v>
      </c>
      <c r="AD613" s="679" t="e">
        <f aca="false">SUM($J613:N613)</f>
        <v>#VALUE!</v>
      </c>
      <c r="AE613" s="679" t="e">
        <f aca="false">SUM($J613:O613)</f>
        <v>#VALUE!</v>
      </c>
      <c r="AF613" s="679" t="e">
        <f aca="false">SUM($J613:P613)</f>
        <v>#VALUE!</v>
      </c>
      <c r="AG613" s="679" t="e">
        <f aca="false">SUM($J613:Q613)</f>
        <v>#VALUE!</v>
      </c>
      <c r="AH613" s="679" t="e">
        <f aca="false">SUM($J613:R613)</f>
        <v>#VALUE!</v>
      </c>
      <c r="AI613" s="679" t="e">
        <f aca="false">SUM($J613:S613)</f>
        <v>#VALUE!</v>
      </c>
      <c r="AJ613" s="679" t="e">
        <f aca="false">SUM($J613:T613)</f>
        <v>#VALUE!</v>
      </c>
      <c r="AK613" s="679" t="e">
        <f aca="false">SUM($J613:U613)</f>
        <v>#VALUE!</v>
      </c>
      <c r="AL613" s="679" t="e">
        <f aca="false">SUM($J613:V613)</f>
        <v>#VALUE!</v>
      </c>
      <c r="AM613" s="679" t="e">
        <f aca="false">SUM($J613:W613)</f>
        <v>#VALUE!</v>
      </c>
      <c r="AN613" s="680" t="e">
        <f aca="false">SUM($J613:X613)</f>
        <v>#VALUE!</v>
      </c>
      <c r="AO613" s="669"/>
      <c r="AP613" s="670" t="e">
        <f aca="false">IF(Data!$H$2="ja",IF(Z613&gt;$G613,Z613-$G613,0),0)</f>
        <v>#VALUE!</v>
      </c>
      <c r="AQ613" s="670" t="e">
        <f aca="false">IF(Data!$H$2="ja",IF(AA613&gt;$G613,AA613-$G613-SUM($AP613:AP613),0),0)</f>
        <v>#VALUE!</v>
      </c>
      <c r="AR613" s="670" t="e">
        <f aca="false">IF(Data!$H$2="ja",IF(AB613&gt;$G613,AB613-$G613-SUM($AP613:AQ613),0),0)</f>
        <v>#VALUE!</v>
      </c>
      <c r="AS613" s="670" t="e">
        <f aca="false">IF(Data!$H$2="ja",IF(AC613&gt;$G613,AC613-$G613-SUM($AP613:AR613),0),0)</f>
        <v>#VALUE!</v>
      </c>
      <c r="AT613" s="670" t="e">
        <f aca="false">IF(Data!$H$2="ja",IF(AD613&gt;$G613,AD613-$G613-SUM($AP613:AS613),0),0)</f>
        <v>#VALUE!</v>
      </c>
      <c r="AU613" s="670" t="e">
        <f aca="false">IF(Data!$H$2="ja",IF(AE613&gt;$G613,AE613-$G613-SUM($AP613:AT613),0),0)</f>
        <v>#VALUE!</v>
      </c>
      <c r="AV613" s="670" t="e">
        <f aca="false">IF(Data!$H$2="ja",IF(AF613&gt;$G613,AF613-$G613-SUM($AP613:AU613),0),0)</f>
        <v>#VALUE!</v>
      </c>
      <c r="AW613" s="670" t="e">
        <f aca="false">IF(Data!$H$2="ja",IF(AG613&gt;$G613,AG613-$G613-SUM($AP613:AV613),0),0)</f>
        <v>#VALUE!</v>
      </c>
      <c r="AX613" s="670" t="e">
        <f aca="false">IF(Data!$H$2="ja",IF(AH613&gt;$G613,AH613-$G613-SUM($AP613:AW613),0),0)</f>
        <v>#VALUE!</v>
      </c>
      <c r="AY613" s="670" t="e">
        <f aca="false">IF(Data!$H$2="ja",IF(AI613&gt;$G613,AI613-$G613-SUM($AP613:AX613),0),0)</f>
        <v>#VALUE!</v>
      </c>
      <c r="AZ613" s="670" t="e">
        <f aca="false">IF(Data!$H$2="ja",IF(AJ613&gt;$G613,AJ613-$G613-SUM($AP613:AY613),0),0)</f>
        <v>#VALUE!</v>
      </c>
      <c r="BA613" s="670" t="e">
        <f aca="false">IF(Data!$H$2="ja",IF(AK613&gt;$G613,AK613-$G613-SUM($AP613:AZ613),0),0)</f>
        <v>#VALUE!</v>
      </c>
      <c r="BB613" s="670" t="e">
        <f aca="false">IF(Data!$H$2="ja",IF(AL613&gt;$G613,AL613-$G613-SUM($AP613:BA613),0),0)</f>
        <v>#VALUE!</v>
      </c>
      <c r="BC613" s="670" t="e">
        <f aca="false">IF(Data!$H$2="ja",IF(AM613&gt;$G613,AM613-$G613-SUM($AP613:BB613),0),0)</f>
        <v>#VALUE!</v>
      </c>
      <c r="BD613" s="670" t="e">
        <f aca="false">IF(Data!$H$2="ja",IF(AN613&gt;$G613,AN613-$G613-SUM($AP613:BC613),0),0)</f>
        <v>#VALUE!</v>
      </c>
    </row>
    <row r="614" customFormat="false" ht="12.75" hidden="false" customHeight="false" outlineLevel="0" collapsed="false">
      <c r="A614" s="633" t="n">
        <v>10</v>
      </c>
      <c r="B614" s="633" t="n">
        <f aca="false">B613</f>
        <v>13</v>
      </c>
      <c r="C614" s="691"/>
      <c r="D614" s="360" t="str">
        <f aca="false">Data!B$7</f>
        <v>Bygninger</v>
      </c>
      <c r="E614" s="360"/>
      <c r="F614" s="672"/>
      <c r="G614" s="482" t="n">
        <f aca="false">HLOOKUP(B614,'Budget &amp; Total'!$1:$44,(30),FALSE())</f>
        <v>0</v>
      </c>
      <c r="H614" s="682" t="e">
        <f aca="false">SUM(J614:X614)</f>
        <v>#VALUE!</v>
      </c>
      <c r="I614" s="661"/>
      <c r="J614" s="683" t="e">
        <f aca="true">HLOOKUP($B614,INDIRECT(J$1&amp;"!$I$2:$x$40"),('Partner-period(er)'!$A614+14),FALSE())</f>
        <v>#VALUE!</v>
      </c>
      <c r="K614" s="684" t="e">
        <f aca="true">HLOOKUP($B614,INDIRECT(K$1&amp;"!$I$2:$x$40"),('Partner-period(er)'!$A614+14),FALSE())</f>
        <v>#VALUE!</v>
      </c>
      <c r="L614" s="684" t="e">
        <f aca="true">HLOOKUP($B614,INDIRECT(L$1&amp;"!$I$2:$x$40"),('Partner-period(er)'!$A614+14),FALSE())</f>
        <v>#VALUE!</v>
      </c>
      <c r="M614" s="684" t="e">
        <f aca="true">HLOOKUP($B614,INDIRECT(M$1&amp;"!$I$2:$x$40"),('Partner-period(er)'!$A614+14),FALSE())</f>
        <v>#VALUE!</v>
      </c>
      <c r="N614" s="684" t="e">
        <f aca="true">HLOOKUP($B614,INDIRECT(N$1&amp;"!$I$2:$x$40"),('Partner-period(er)'!$A614+14),FALSE())</f>
        <v>#VALUE!</v>
      </c>
      <c r="O614" s="357" t="e">
        <f aca="true">HLOOKUP($B614,INDIRECT(O$1&amp;"!$I$2:$x$40"),('Partner-period(er)'!$A614+14),FALSE())</f>
        <v>#VALUE!</v>
      </c>
      <c r="P614" s="357" t="e">
        <f aca="true">HLOOKUP($B614,INDIRECT(P$1&amp;"!$I$2:$x$40"),('Partner-period(er)'!$A614+14),FALSE())</f>
        <v>#VALUE!</v>
      </c>
      <c r="Q614" s="357" t="e">
        <f aca="true">HLOOKUP($B614,INDIRECT(Q$1&amp;"!$I$2:$x$40"),('Partner-period(er)'!$A614+14),FALSE())</f>
        <v>#VALUE!</v>
      </c>
      <c r="R614" s="357" t="e">
        <f aca="true">HLOOKUP($B614,INDIRECT(R$1&amp;"!$I$2:$x$40"),('Partner-period(er)'!$A614+14),FALSE())</f>
        <v>#VALUE!</v>
      </c>
      <c r="S614" s="357" t="e">
        <f aca="true">HLOOKUP($B614,INDIRECT(S$1&amp;"!$I$2:$x$40"),('Partner-period(er)'!$A614+14),FALSE())</f>
        <v>#VALUE!</v>
      </c>
      <c r="T614" s="357" t="e">
        <f aca="true">HLOOKUP($B614,INDIRECT(T$1&amp;"!$I$2:$x$40"),('Partner-period(er)'!$A614+14),FALSE())</f>
        <v>#VALUE!</v>
      </c>
      <c r="U614" s="357" t="e">
        <f aca="true">HLOOKUP($B614,INDIRECT(U$1&amp;"!$I$2:$x$40"),('Partner-period(er)'!$A614+14),FALSE())</f>
        <v>#VALUE!</v>
      </c>
      <c r="V614" s="357" t="e">
        <f aca="true">HLOOKUP($B614,INDIRECT(V$1&amp;"!$I$2:$x$40"),('Partner-period(er)'!$A614+14),FALSE())</f>
        <v>#VALUE!</v>
      </c>
      <c r="W614" s="357" t="e">
        <f aca="true">HLOOKUP($B614,INDIRECT(W$1&amp;"!$I$2:$x$40"),('Partner-period(er)'!$A614+14),FALSE())</f>
        <v>#VALUE!</v>
      </c>
      <c r="X614" s="685" t="e">
        <f aca="true">HLOOKUP($B614,INDIRECT(X$1&amp;"!$I$2:$x$40"),('Partner-period(er)'!$A614+14),FALSE())</f>
        <v>#VALUE!</v>
      </c>
      <c r="Z614" s="678" t="e">
        <f aca="false">J614</f>
        <v>#VALUE!</v>
      </c>
      <c r="AA614" s="679" t="e">
        <f aca="false">SUM($J614:K614)</f>
        <v>#VALUE!</v>
      </c>
      <c r="AB614" s="679" t="e">
        <f aca="false">SUM($J614:L614)</f>
        <v>#VALUE!</v>
      </c>
      <c r="AC614" s="679" t="e">
        <f aca="false">SUM($J614:M614)</f>
        <v>#VALUE!</v>
      </c>
      <c r="AD614" s="679" t="e">
        <f aca="false">SUM($J614:N614)</f>
        <v>#VALUE!</v>
      </c>
      <c r="AE614" s="679" t="e">
        <f aca="false">SUM($J614:O614)</f>
        <v>#VALUE!</v>
      </c>
      <c r="AF614" s="679" t="e">
        <f aca="false">SUM($J614:P614)</f>
        <v>#VALUE!</v>
      </c>
      <c r="AG614" s="679" t="e">
        <f aca="false">SUM($J614:Q614)</f>
        <v>#VALUE!</v>
      </c>
      <c r="AH614" s="679" t="e">
        <f aca="false">SUM($J614:R614)</f>
        <v>#VALUE!</v>
      </c>
      <c r="AI614" s="679" t="e">
        <f aca="false">SUM($J614:S614)</f>
        <v>#VALUE!</v>
      </c>
      <c r="AJ614" s="679" t="e">
        <f aca="false">SUM($J614:T614)</f>
        <v>#VALUE!</v>
      </c>
      <c r="AK614" s="679" t="e">
        <f aca="false">SUM($J614:U614)</f>
        <v>#VALUE!</v>
      </c>
      <c r="AL614" s="679" t="e">
        <f aca="false">SUM($J614:V614)</f>
        <v>#VALUE!</v>
      </c>
      <c r="AM614" s="679" t="e">
        <f aca="false">SUM($J614:W614)</f>
        <v>#VALUE!</v>
      </c>
      <c r="AN614" s="680" t="e">
        <f aca="false">SUM($J614:X614)</f>
        <v>#VALUE!</v>
      </c>
      <c r="AO614" s="669"/>
      <c r="AP614" s="670" t="e">
        <f aca="false">IF(Data!$H$2="ja",IF(Z614&gt;$G614,Z614-$G614,0),0)</f>
        <v>#VALUE!</v>
      </c>
      <c r="AQ614" s="670" t="e">
        <f aca="false">IF(Data!$H$2="ja",IF(AA614&gt;$G614,AA614-$G614-SUM($AP614:AP614),0),0)</f>
        <v>#VALUE!</v>
      </c>
      <c r="AR614" s="670" t="e">
        <f aca="false">IF(Data!$H$2="ja",IF(AB614&gt;$G614,AB614-$G614-SUM($AP614:AQ614),0),0)</f>
        <v>#VALUE!</v>
      </c>
      <c r="AS614" s="670" t="e">
        <f aca="false">IF(Data!$H$2="ja",IF(AC614&gt;$G614,AC614-$G614-SUM($AP614:AR614),0),0)</f>
        <v>#VALUE!</v>
      </c>
      <c r="AT614" s="670" t="e">
        <f aca="false">IF(Data!$H$2="ja",IF(AD614&gt;$G614,AD614-$G614-SUM($AP614:AS614),0),0)</f>
        <v>#VALUE!</v>
      </c>
      <c r="AU614" s="670" t="e">
        <f aca="false">IF(Data!$H$2="ja",IF(AE614&gt;$G614,AE614-$G614-SUM($AP614:AT614),0),0)</f>
        <v>#VALUE!</v>
      </c>
      <c r="AV614" s="670" t="e">
        <f aca="false">IF(Data!$H$2="ja",IF(AF614&gt;$G614,AF614-$G614-SUM($AP614:AU614),0),0)</f>
        <v>#VALUE!</v>
      </c>
      <c r="AW614" s="670" t="e">
        <f aca="false">IF(Data!$H$2="ja",IF(AG614&gt;$G614,AG614-$G614-SUM($AP614:AV614),0),0)</f>
        <v>#VALUE!</v>
      </c>
      <c r="AX614" s="670" t="e">
        <f aca="false">IF(Data!$H$2="ja",IF(AH614&gt;$G614,AH614-$G614-SUM($AP614:AW614),0),0)</f>
        <v>#VALUE!</v>
      </c>
      <c r="AY614" s="670" t="e">
        <f aca="false">IF(Data!$H$2="ja",IF(AI614&gt;$G614,AI614-$G614-SUM($AP614:AX614),0),0)</f>
        <v>#VALUE!</v>
      </c>
      <c r="AZ614" s="670" t="e">
        <f aca="false">IF(Data!$H$2="ja",IF(AJ614&gt;$G614,AJ614-$G614-SUM($AP614:AY614),0),0)</f>
        <v>#VALUE!</v>
      </c>
      <c r="BA614" s="670" t="e">
        <f aca="false">IF(Data!$H$2="ja",IF(AK614&gt;$G614,AK614-$G614-SUM($AP614:AZ614),0),0)</f>
        <v>#VALUE!</v>
      </c>
      <c r="BB614" s="670" t="e">
        <f aca="false">IF(Data!$H$2="ja",IF(AL614&gt;$G614,AL614-$G614-SUM($AP614:BA614),0),0)</f>
        <v>#VALUE!</v>
      </c>
      <c r="BC614" s="670" t="e">
        <f aca="false">IF(Data!$H$2="ja",IF(AM614&gt;$G614,AM614-$G614-SUM($AP614:BB614),0),0)</f>
        <v>#VALUE!</v>
      </c>
      <c r="BD614" s="670" t="e">
        <f aca="false">IF(Data!$H$2="ja",IF(AN614&gt;$G614,AN614-$G614-SUM($AP614:BC614),0),0)</f>
        <v>#VALUE!</v>
      </c>
    </row>
    <row r="615" customFormat="false" ht="12.75" hidden="false" customHeight="false" outlineLevel="0" collapsed="false">
      <c r="A615" s="633" t="n">
        <v>11</v>
      </c>
      <c r="B615" s="633" t="n">
        <f aca="false">B614</f>
        <v>13</v>
      </c>
      <c r="C615" s="691"/>
      <c r="D615" s="360" t="str">
        <f aca="false">Data!B$8</f>
        <v>Andre driftsudgifter, herunder materialer</v>
      </c>
      <c r="E615" s="360"/>
      <c r="F615" s="672"/>
      <c r="G615" s="482" t="n">
        <f aca="false">HLOOKUP(B615,'Budget &amp; Total'!$1:$44,(31),FALSE())</f>
        <v>0</v>
      </c>
      <c r="H615" s="682" t="e">
        <f aca="false">SUM(J615:X615)</f>
        <v>#VALUE!</v>
      </c>
      <c r="I615" s="661"/>
      <c r="J615" s="683" t="e">
        <f aca="true">HLOOKUP($B615,INDIRECT(J$1&amp;"!$I$2:$x$40"),('Partner-period(er)'!$A615+14),FALSE())</f>
        <v>#VALUE!</v>
      </c>
      <c r="K615" s="684" t="e">
        <f aca="true">HLOOKUP($B615,INDIRECT(K$1&amp;"!$I$2:$x$40"),('Partner-period(er)'!$A615+14),FALSE())</f>
        <v>#VALUE!</v>
      </c>
      <c r="L615" s="684" t="e">
        <f aca="true">HLOOKUP($B615,INDIRECT(L$1&amp;"!$I$2:$x$40"),('Partner-period(er)'!$A615+14),FALSE())</f>
        <v>#VALUE!</v>
      </c>
      <c r="M615" s="684" t="e">
        <f aca="true">HLOOKUP($B615,INDIRECT(M$1&amp;"!$I$2:$x$40"),('Partner-period(er)'!$A615+14),FALSE())</f>
        <v>#VALUE!</v>
      </c>
      <c r="N615" s="684" t="e">
        <f aca="true">HLOOKUP($B615,INDIRECT(N$1&amp;"!$I$2:$x$40"),('Partner-period(er)'!$A615+14),FALSE())</f>
        <v>#VALUE!</v>
      </c>
      <c r="O615" s="357" t="e">
        <f aca="true">HLOOKUP($B615,INDIRECT(O$1&amp;"!$I$2:$x$40"),('Partner-period(er)'!$A615+14),FALSE())</f>
        <v>#VALUE!</v>
      </c>
      <c r="P615" s="357" t="e">
        <f aca="true">HLOOKUP($B615,INDIRECT(P$1&amp;"!$I$2:$x$40"),('Partner-period(er)'!$A615+14),FALSE())</f>
        <v>#VALUE!</v>
      </c>
      <c r="Q615" s="357" t="e">
        <f aca="true">HLOOKUP($B615,INDIRECT(Q$1&amp;"!$I$2:$x$40"),('Partner-period(er)'!$A615+14),FALSE())</f>
        <v>#VALUE!</v>
      </c>
      <c r="R615" s="357" t="e">
        <f aca="true">HLOOKUP($B615,INDIRECT(R$1&amp;"!$I$2:$x$40"),('Partner-period(er)'!$A615+14),FALSE())</f>
        <v>#VALUE!</v>
      </c>
      <c r="S615" s="357" t="e">
        <f aca="true">HLOOKUP($B615,INDIRECT(S$1&amp;"!$I$2:$x$40"),('Partner-period(er)'!$A615+14),FALSE())</f>
        <v>#VALUE!</v>
      </c>
      <c r="T615" s="357" t="e">
        <f aca="true">HLOOKUP($B615,INDIRECT(T$1&amp;"!$I$2:$x$40"),('Partner-period(er)'!$A615+14),FALSE())</f>
        <v>#VALUE!</v>
      </c>
      <c r="U615" s="357" t="e">
        <f aca="true">HLOOKUP($B615,INDIRECT(U$1&amp;"!$I$2:$x$40"),('Partner-period(er)'!$A615+14),FALSE())</f>
        <v>#VALUE!</v>
      </c>
      <c r="V615" s="357" t="e">
        <f aca="true">HLOOKUP($B615,INDIRECT(V$1&amp;"!$I$2:$x$40"),('Partner-period(er)'!$A615+14),FALSE())</f>
        <v>#VALUE!</v>
      </c>
      <c r="W615" s="357" t="e">
        <f aca="true">HLOOKUP($B615,INDIRECT(W$1&amp;"!$I$2:$x$40"),('Partner-period(er)'!$A615+14),FALSE())</f>
        <v>#VALUE!</v>
      </c>
      <c r="X615" s="685" t="e">
        <f aca="true">HLOOKUP($B615,INDIRECT(X$1&amp;"!$I$2:$x$40"),('Partner-period(er)'!$A615+14),FALSE())</f>
        <v>#VALUE!</v>
      </c>
      <c r="Z615" s="678" t="e">
        <f aca="false">J615</f>
        <v>#VALUE!</v>
      </c>
      <c r="AA615" s="679" t="e">
        <f aca="false">SUM($J615:K615)</f>
        <v>#VALUE!</v>
      </c>
      <c r="AB615" s="679" t="e">
        <f aca="false">SUM($J615:L615)</f>
        <v>#VALUE!</v>
      </c>
      <c r="AC615" s="679" t="e">
        <f aca="false">SUM($J615:M615)</f>
        <v>#VALUE!</v>
      </c>
      <c r="AD615" s="679" t="e">
        <f aca="false">SUM($J615:N615)</f>
        <v>#VALUE!</v>
      </c>
      <c r="AE615" s="679" t="e">
        <f aca="false">SUM($J615:O615)</f>
        <v>#VALUE!</v>
      </c>
      <c r="AF615" s="679" t="e">
        <f aca="false">SUM($J615:P615)</f>
        <v>#VALUE!</v>
      </c>
      <c r="AG615" s="679" t="e">
        <f aca="false">SUM($J615:Q615)</f>
        <v>#VALUE!</v>
      </c>
      <c r="AH615" s="679" t="e">
        <f aca="false">SUM($J615:R615)</f>
        <v>#VALUE!</v>
      </c>
      <c r="AI615" s="679" t="e">
        <f aca="false">SUM($J615:S615)</f>
        <v>#VALUE!</v>
      </c>
      <c r="AJ615" s="679" t="e">
        <f aca="false">SUM($J615:T615)</f>
        <v>#VALUE!</v>
      </c>
      <c r="AK615" s="679" t="e">
        <f aca="false">SUM($J615:U615)</f>
        <v>#VALUE!</v>
      </c>
      <c r="AL615" s="679" t="e">
        <f aca="false">SUM($J615:V615)</f>
        <v>#VALUE!</v>
      </c>
      <c r="AM615" s="679" t="e">
        <f aca="false">SUM($J615:W615)</f>
        <v>#VALUE!</v>
      </c>
      <c r="AN615" s="680" t="e">
        <f aca="false">SUM($J615:X615)</f>
        <v>#VALUE!</v>
      </c>
      <c r="AO615" s="669"/>
      <c r="AP615" s="670" t="e">
        <f aca="false">IF(Data!$H$2="ja",IF(Z615&gt;$G615,Z615-$G615,0),0)</f>
        <v>#VALUE!</v>
      </c>
      <c r="AQ615" s="670" t="e">
        <f aca="false">IF(Data!$H$2="ja",IF(AA615&gt;$G615,AA615-$G615-SUM($AP615:AP615),0),0)</f>
        <v>#VALUE!</v>
      </c>
      <c r="AR615" s="670" t="e">
        <f aca="false">IF(Data!$H$2="ja",IF(AB615&gt;$G615,AB615-$G615-SUM($AP615:AQ615),0),0)</f>
        <v>#VALUE!</v>
      </c>
      <c r="AS615" s="670" t="e">
        <f aca="false">IF(Data!$H$2="ja",IF(AC615&gt;$G615,AC615-$G615-SUM($AP615:AR615),0),0)</f>
        <v>#VALUE!</v>
      </c>
      <c r="AT615" s="670" t="e">
        <f aca="false">IF(Data!$H$2="ja",IF(AD615&gt;$G615,AD615-$G615-SUM($AP615:AS615),0),0)</f>
        <v>#VALUE!</v>
      </c>
      <c r="AU615" s="670" t="e">
        <f aca="false">IF(Data!$H$2="ja",IF(AE615&gt;$G615,AE615-$G615-SUM($AP615:AT615),0),0)</f>
        <v>#VALUE!</v>
      </c>
      <c r="AV615" s="670" t="e">
        <f aca="false">IF(Data!$H$2="ja",IF(AF615&gt;$G615,AF615-$G615-SUM($AP615:AU615),0),0)</f>
        <v>#VALUE!</v>
      </c>
      <c r="AW615" s="670" t="e">
        <f aca="false">IF(Data!$H$2="ja",IF(AG615&gt;$G615,AG615-$G615-SUM($AP615:AV615),0),0)</f>
        <v>#VALUE!</v>
      </c>
      <c r="AX615" s="670" t="e">
        <f aca="false">IF(Data!$H$2="ja",IF(AH615&gt;$G615,AH615-$G615-SUM($AP615:AW615),0),0)</f>
        <v>#VALUE!</v>
      </c>
      <c r="AY615" s="670" t="e">
        <f aca="false">IF(Data!$H$2="ja",IF(AI615&gt;$G615,AI615-$G615-SUM($AP615:AX615),0),0)</f>
        <v>#VALUE!</v>
      </c>
      <c r="AZ615" s="670" t="e">
        <f aca="false">IF(Data!$H$2="ja",IF(AJ615&gt;$G615,AJ615-$G615-SUM($AP615:AY615),0),0)</f>
        <v>#VALUE!</v>
      </c>
      <c r="BA615" s="670" t="e">
        <f aca="false">IF(Data!$H$2="ja",IF(AK615&gt;$G615,AK615-$G615-SUM($AP615:AZ615),0),0)</f>
        <v>#VALUE!</v>
      </c>
      <c r="BB615" s="670" t="e">
        <f aca="false">IF(Data!$H$2="ja",IF(AL615&gt;$G615,AL615-$G615-SUM($AP615:BA615),0),0)</f>
        <v>#VALUE!</v>
      </c>
      <c r="BC615" s="670" t="e">
        <f aca="false">IF(Data!$H$2="ja",IF(AM615&gt;$G615,AM615-$G615-SUM($AP615:BB615),0),0)</f>
        <v>#VALUE!</v>
      </c>
      <c r="BD615" s="670" t="e">
        <f aca="false">IF(Data!$H$2="ja",IF(AN615&gt;$G615,AN615-$G615-SUM($AP615:BC615),0),0)</f>
        <v>#VALUE!</v>
      </c>
    </row>
    <row r="616" customFormat="false" ht="12.75" hidden="false" customHeight="false" outlineLevel="0" collapsed="false">
      <c r="A616" s="633" t="n">
        <v>12</v>
      </c>
      <c r="B616" s="633" t="n">
        <f aca="false">B615</f>
        <v>13</v>
      </c>
      <c r="C616" s="691"/>
      <c r="D616" s="360" t="str">
        <f aca="false">Data!B$9</f>
        <v>Eksterne leverancer / underleverancer</v>
      </c>
      <c r="E616" s="360"/>
      <c r="F616" s="672"/>
      <c r="G616" s="482" t="n">
        <f aca="false">HLOOKUP(B616,'Budget &amp; Total'!$1:$44,(32),FALSE())</f>
        <v>0</v>
      </c>
      <c r="H616" s="682" t="e">
        <f aca="false">SUM(J616:X616)</f>
        <v>#VALUE!</v>
      </c>
      <c r="I616" s="661"/>
      <c r="J616" s="683" t="e">
        <f aca="true">HLOOKUP($B616,INDIRECT(J$1&amp;"!$I$2:$x$40"),('Partner-period(er)'!$A616+14),FALSE())</f>
        <v>#VALUE!</v>
      </c>
      <c r="K616" s="684" t="e">
        <f aca="true">HLOOKUP($B616,INDIRECT(K$1&amp;"!$I$2:$x$40"),('Partner-period(er)'!$A616+14),FALSE())</f>
        <v>#VALUE!</v>
      </c>
      <c r="L616" s="684" t="e">
        <f aca="true">HLOOKUP($B616,INDIRECT(L$1&amp;"!$I$2:$x$40"),('Partner-period(er)'!$A616+14),FALSE())</f>
        <v>#VALUE!</v>
      </c>
      <c r="M616" s="684" t="e">
        <f aca="true">HLOOKUP($B616,INDIRECT(M$1&amp;"!$I$2:$x$40"),('Partner-period(er)'!$A616+14),FALSE())</f>
        <v>#VALUE!</v>
      </c>
      <c r="N616" s="684" t="e">
        <f aca="true">HLOOKUP($B616,INDIRECT(N$1&amp;"!$I$2:$x$40"),('Partner-period(er)'!$A616+14),FALSE())</f>
        <v>#VALUE!</v>
      </c>
      <c r="O616" s="357" t="e">
        <f aca="true">HLOOKUP($B616,INDIRECT(O$1&amp;"!$I$2:$x$40"),('Partner-period(er)'!$A616+14),FALSE())</f>
        <v>#VALUE!</v>
      </c>
      <c r="P616" s="357" t="e">
        <f aca="true">HLOOKUP($B616,INDIRECT(P$1&amp;"!$I$2:$x$40"),('Partner-period(er)'!$A616+14),FALSE())</f>
        <v>#VALUE!</v>
      </c>
      <c r="Q616" s="357" t="e">
        <f aca="true">HLOOKUP($B616,INDIRECT(Q$1&amp;"!$I$2:$x$40"),('Partner-period(er)'!$A616+14),FALSE())</f>
        <v>#VALUE!</v>
      </c>
      <c r="R616" s="357" t="e">
        <f aca="true">HLOOKUP($B616,INDIRECT(R$1&amp;"!$I$2:$x$40"),('Partner-period(er)'!$A616+14),FALSE())</f>
        <v>#VALUE!</v>
      </c>
      <c r="S616" s="357" t="e">
        <f aca="true">HLOOKUP($B616,INDIRECT(S$1&amp;"!$I$2:$x$40"),('Partner-period(er)'!$A616+14),FALSE())</f>
        <v>#VALUE!</v>
      </c>
      <c r="T616" s="357" t="e">
        <f aca="true">HLOOKUP($B616,INDIRECT(T$1&amp;"!$I$2:$x$40"),('Partner-period(er)'!$A616+14),FALSE())</f>
        <v>#VALUE!</v>
      </c>
      <c r="U616" s="357" t="e">
        <f aca="true">HLOOKUP($B616,INDIRECT(U$1&amp;"!$I$2:$x$40"),('Partner-period(er)'!$A616+14),FALSE())</f>
        <v>#VALUE!</v>
      </c>
      <c r="V616" s="357" t="e">
        <f aca="true">HLOOKUP($B616,INDIRECT(V$1&amp;"!$I$2:$x$40"),('Partner-period(er)'!$A616+14),FALSE())</f>
        <v>#VALUE!</v>
      </c>
      <c r="W616" s="357" t="e">
        <f aca="true">HLOOKUP($B616,INDIRECT(W$1&amp;"!$I$2:$x$40"),('Partner-period(er)'!$A616+14),FALSE())</f>
        <v>#VALUE!</v>
      </c>
      <c r="X616" s="685" t="e">
        <f aca="true">HLOOKUP($B616,INDIRECT(X$1&amp;"!$I$2:$x$40"),('Partner-period(er)'!$A616+14),FALSE())</f>
        <v>#VALUE!</v>
      </c>
      <c r="Z616" s="678" t="e">
        <f aca="false">J616</f>
        <v>#VALUE!</v>
      </c>
      <c r="AA616" s="679" t="e">
        <f aca="false">SUM($J616:K616)</f>
        <v>#VALUE!</v>
      </c>
      <c r="AB616" s="679" t="e">
        <f aca="false">SUM($J616:L616)</f>
        <v>#VALUE!</v>
      </c>
      <c r="AC616" s="679" t="e">
        <f aca="false">SUM($J616:M616)</f>
        <v>#VALUE!</v>
      </c>
      <c r="AD616" s="679" t="e">
        <f aca="false">SUM($J616:N616)</f>
        <v>#VALUE!</v>
      </c>
      <c r="AE616" s="679" t="e">
        <f aca="false">SUM($J616:O616)</f>
        <v>#VALUE!</v>
      </c>
      <c r="AF616" s="679" t="e">
        <f aca="false">SUM($J616:P616)</f>
        <v>#VALUE!</v>
      </c>
      <c r="AG616" s="679" t="e">
        <f aca="false">SUM($J616:Q616)</f>
        <v>#VALUE!</v>
      </c>
      <c r="AH616" s="679" t="e">
        <f aca="false">SUM($J616:R616)</f>
        <v>#VALUE!</v>
      </c>
      <c r="AI616" s="679" t="e">
        <f aca="false">SUM($J616:S616)</f>
        <v>#VALUE!</v>
      </c>
      <c r="AJ616" s="679" t="e">
        <f aca="false">SUM($J616:T616)</f>
        <v>#VALUE!</v>
      </c>
      <c r="AK616" s="679" t="e">
        <f aca="false">SUM($J616:U616)</f>
        <v>#VALUE!</v>
      </c>
      <c r="AL616" s="679" t="e">
        <f aca="false">SUM($J616:V616)</f>
        <v>#VALUE!</v>
      </c>
      <c r="AM616" s="679" t="e">
        <f aca="false">SUM($J616:W616)</f>
        <v>#VALUE!</v>
      </c>
      <c r="AN616" s="680" t="e">
        <f aca="false">SUM($J616:X616)</f>
        <v>#VALUE!</v>
      </c>
      <c r="AO616" s="669"/>
      <c r="AP616" s="670" t="e">
        <f aca="false">IF(Data!$H$2="ja",IF(Z616&gt;$G616,Z616-$G616,0),0)</f>
        <v>#VALUE!</v>
      </c>
      <c r="AQ616" s="670" t="e">
        <f aca="false">IF(Data!$H$2="ja",IF(AA616&gt;$G616,AA616-$G616-SUM($AP616:AP616),0),0)</f>
        <v>#VALUE!</v>
      </c>
      <c r="AR616" s="670" t="e">
        <f aca="false">IF(Data!$H$2="ja",IF(AB616&gt;$G616,AB616-$G616-SUM($AP616:AQ616),0),0)</f>
        <v>#VALUE!</v>
      </c>
      <c r="AS616" s="670" t="e">
        <f aca="false">IF(Data!$H$2="ja",IF(AC616&gt;$G616,AC616-$G616-SUM($AP616:AR616),0),0)</f>
        <v>#VALUE!</v>
      </c>
      <c r="AT616" s="670" t="e">
        <f aca="false">IF(Data!$H$2="ja",IF(AD616&gt;$G616,AD616-$G616-SUM($AP616:AS616),0),0)</f>
        <v>#VALUE!</v>
      </c>
      <c r="AU616" s="670" t="e">
        <f aca="false">IF(Data!$H$2="ja",IF(AE616&gt;$G616,AE616-$G616-SUM($AP616:AT616),0),0)</f>
        <v>#VALUE!</v>
      </c>
      <c r="AV616" s="670" t="e">
        <f aca="false">IF(Data!$H$2="ja",IF(AF616&gt;$G616,AF616-$G616-SUM($AP616:AU616),0),0)</f>
        <v>#VALUE!</v>
      </c>
      <c r="AW616" s="670" t="e">
        <f aca="false">IF(Data!$H$2="ja",IF(AG616&gt;$G616,AG616-$G616-SUM($AP616:AV616),0),0)</f>
        <v>#VALUE!</v>
      </c>
      <c r="AX616" s="670" t="e">
        <f aca="false">IF(Data!$H$2="ja",IF(AH616&gt;$G616,AH616-$G616-SUM($AP616:AW616),0),0)</f>
        <v>#VALUE!</v>
      </c>
      <c r="AY616" s="670" t="e">
        <f aca="false">IF(Data!$H$2="ja",IF(AI616&gt;$G616,AI616-$G616-SUM($AP616:AX616),0),0)</f>
        <v>#VALUE!</v>
      </c>
      <c r="AZ616" s="670" t="e">
        <f aca="false">IF(Data!$H$2="ja",IF(AJ616&gt;$G616,AJ616-$G616-SUM($AP616:AY616),0),0)</f>
        <v>#VALUE!</v>
      </c>
      <c r="BA616" s="670" t="e">
        <f aca="false">IF(Data!$H$2="ja",IF(AK616&gt;$G616,AK616-$G616-SUM($AP616:AZ616),0),0)</f>
        <v>#VALUE!</v>
      </c>
      <c r="BB616" s="670" t="e">
        <f aca="false">IF(Data!$H$2="ja",IF(AL616&gt;$G616,AL616-$G616-SUM($AP616:BA616),0),0)</f>
        <v>#VALUE!</v>
      </c>
      <c r="BC616" s="670" t="e">
        <f aca="false">IF(Data!$H$2="ja",IF(AM616&gt;$G616,AM616-$G616-SUM($AP616:BB616),0),0)</f>
        <v>#VALUE!</v>
      </c>
      <c r="BD616" s="670" t="e">
        <f aca="false">IF(Data!$H$2="ja",IF(AN616&gt;$G616,AN616-$G616-SUM($AP616:BC616),0),0)</f>
        <v>#VALUE!</v>
      </c>
    </row>
    <row r="617" customFormat="false" ht="12.75" hidden="false" customHeight="false" outlineLevel="0" collapsed="false">
      <c r="A617" s="633" t="n">
        <v>13</v>
      </c>
      <c r="B617" s="633" t="n">
        <f aca="false">B616</f>
        <v>13</v>
      </c>
      <c r="C617" s="691"/>
      <c r="D617" s="360" t="str">
        <f aca="false">Data!B$10</f>
        <v>Indtægter (negative tal)</v>
      </c>
      <c r="E617" s="360"/>
      <c r="F617" s="672"/>
      <c r="G617" s="482" t="n">
        <f aca="false">HLOOKUP(B617,'Budget &amp; Total'!$1:$44,(33),FALSE())</f>
        <v>0</v>
      </c>
      <c r="H617" s="682" t="e">
        <f aca="false">SUM(J617:X617)</f>
        <v>#VALUE!</v>
      </c>
      <c r="I617" s="661"/>
      <c r="J617" s="683" t="e">
        <f aca="true">HLOOKUP($B617,INDIRECT(J$1&amp;"!$I$2:$x$40"),('Partner-period(er)'!$A617+14),FALSE())</f>
        <v>#VALUE!</v>
      </c>
      <c r="K617" s="684" t="e">
        <f aca="true">HLOOKUP($B617,INDIRECT(K$1&amp;"!$I$2:$x$40"),('Partner-period(er)'!$A617+14),FALSE())</f>
        <v>#VALUE!</v>
      </c>
      <c r="L617" s="684" t="e">
        <f aca="true">HLOOKUP($B617,INDIRECT(L$1&amp;"!$I$2:$x$40"),('Partner-period(er)'!$A617+14),FALSE())</f>
        <v>#VALUE!</v>
      </c>
      <c r="M617" s="684" t="e">
        <f aca="true">HLOOKUP($B617,INDIRECT(M$1&amp;"!$I$2:$x$40"),('Partner-period(er)'!$A617+14),FALSE())</f>
        <v>#VALUE!</v>
      </c>
      <c r="N617" s="684" t="e">
        <f aca="true">HLOOKUP($B617,INDIRECT(N$1&amp;"!$I$2:$x$40"),('Partner-period(er)'!$A617+14),FALSE())</f>
        <v>#VALUE!</v>
      </c>
      <c r="O617" s="357" t="e">
        <f aca="true">HLOOKUP($B617,INDIRECT(O$1&amp;"!$I$2:$x$40"),('Partner-period(er)'!$A617+14),FALSE())</f>
        <v>#VALUE!</v>
      </c>
      <c r="P617" s="357" t="e">
        <f aca="true">HLOOKUP($B617,INDIRECT(P$1&amp;"!$I$2:$x$40"),('Partner-period(er)'!$A617+14),FALSE())</f>
        <v>#VALUE!</v>
      </c>
      <c r="Q617" s="357" t="e">
        <f aca="true">HLOOKUP($B617,INDIRECT(Q$1&amp;"!$I$2:$x$40"),('Partner-period(er)'!$A617+14),FALSE())</f>
        <v>#VALUE!</v>
      </c>
      <c r="R617" s="357" t="e">
        <f aca="true">HLOOKUP($B617,INDIRECT(R$1&amp;"!$I$2:$x$40"),('Partner-period(er)'!$A617+14),FALSE())</f>
        <v>#VALUE!</v>
      </c>
      <c r="S617" s="357" t="e">
        <f aca="true">HLOOKUP($B617,INDIRECT(S$1&amp;"!$I$2:$x$40"),('Partner-period(er)'!$A617+14),FALSE())</f>
        <v>#VALUE!</v>
      </c>
      <c r="T617" s="357" t="e">
        <f aca="true">HLOOKUP($B617,INDIRECT(T$1&amp;"!$I$2:$x$40"),('Partner-period(er)'!$A617+14),FALSE())</f>
        <v>#VALUE!</v>
      </c>
      <c r="U617" s="357" t="e">
        <f aca="true">HLOOKUP($B617,INDIRECT(U$1&amp;"!$I$2:$x$40"),('Partner-period(er)'!$A617+14),FALSE())</f>
        <v>#VALUE!</v>
      </c>
      <c r="V617" s="357" t="e">
        <f aca="true">HLOOKUP($B617,INDIRECT(V$1&amp;"!$I$2:$x$40"),('Partner-period(er)'!$A617+14),FALSE())</f>
        <v>#VALUE!</v>
      </c>
      <c r="W617" s="357" t="e">
        <f aca="true">HLOOKUP($B617,INDIRECT(W$1&amp;"!$I$2:$x$40"),('Partner-period(er)'!$A617+14),FALSE())</f>
        <v>#VALUE!</v>
      </c>
      <c r="X617" s="685" t="e">
        <f aca="true">HLOOKUP($B617,INDIRECT(X$1&amp;"!$I$2:$x$40"),('Partner-period(er)'!$A617+14),FALSE())</f>
        <v>#VALUE!</v>
      </c>
      <c r="Z617" s="678" t="e">
        <f aca="false">J617</f>
        <v>#VALUE!</v>
      </c>
      <c r="AA617" s="679" t="e">
        <f aca="false">SUM($J617:K617)</f>
        <v>#VALUE!</v>
      </c>
      <c r="AB617" s="679" t="e">
        <f aca="false">SUM($J617:L617)</f>
        <v>#VALUE!</v>
      </c>
      <c r="AC617" s="679" t="e">
        <f aca="false">SUM($J617:M617)</f>
        <v>#VALUE!</v>
      </c>
      <c r="AD617" s="679" t="e">
        <f aca="false">SUM($J617:N617)</f>
        <v>#VALUE!</v>
      </c>
      <c r="AE617" s="679" t="e">
        <f aca="false">SUM($J617:O617)</f>
        <v>#VALUE!</v>
      </c>
      <c r="AF617" s="679" t="e">
        <f aca="false">SUM($J617:P617)</f>
        <v>#VALUE!</v>
      </c>
      <c r="AG617" s="679" t="e">
        <f aca="false">SUM($J617:Q617)</f>
        <v>#VALUE!</v>
      </c>
      <c r="AH617" s="679" t="e">
        <f aca="false">SUM($J617:R617)</f>
        <v>#VALUE!</v>
      </c>
      <c r="AI617" s="679" t="e">
        <f aca="false">SUM($J617:S617)</f>
        <v>#VALUE!</v>
      </c>
      <c r="AJ617" s="679" t="e">
        <f aca="false">SUM($J617:T617)</f>
        <v>#VALUE!</v>
      </c>
      <c r="AK617" s="679" t="e">
        <f aca="false">SUM($J617:U617)</f>
        <v>#VALUE!</v>
      </c>
      <c r="AL617" s="679" t="e">
        <f aca="false">SUM($J617:V617)</f>
        <v>#VALUE!</v>
      </c>
      <c r="AM617" s="679" t="e">
        <f aca="false">SUM($J617:W617)</f>
        <v>#VALUE!</v>
      </c>
      <c r="AN617" s="680" t="e">
        <f aca="false">SUM($J617:X617)</f>
        <v>#VALUE!</v>
      </c>
      <c r="AO617" s="669"/>
      <c r="AP617" s="670"/>
      <c r="AQ617" s="670"/>
      <c r="AR617" s="670"/>
      <c r="AS617" s="670"/>
      <c r="AT617" s="670"/>
      <c r="AU617" s="670"/>
      <c r="AV617" s="670"/>
      <c r="AW617" s="670"/>
      <c r="AX617" s="670"/>
      <c r="AY617" s="670"/>
      <c r="AZ617" s="670"/>
      <c r="BA617" s="670"/>
      <c r="BB617" s="670"/>
      <c r="BC617" s="670"/>
      <c r="BD617" s="670"/>
    </row>
    <row r="618" customFormat="false" ht="12.75" hidden="false" customHeight="false" outlineLevel="0" collapsed="false">
      <c r="A618" s="633" t="n">
        <v>14</v>
      </c>
      <c r="B618" s="633" t="n">
        <f aca="false">B617</f>
        <v>13</v>
      </c>
      <c r="C618" s="691"/>
      <c r="D618" s="360" t="str">
        <f aca="false">Data!B$11</f>
        <v>Andet, herunder rejser og formidling</v>
      </c>
      <c r="E618" s="360"/>
      <c r="F618" s="672"/>
      <c r="G618" s="482" t="n">
        <f aca="false">HLOOKUP(B618,'Budget &amp; Total'!$1:$44,(34),FALSE())</f>
        <v>0</v>
      </c>
      <c r="H618" s="682" t="e">
        <f aca="false">SUM(J618:X618)</f>
        <v>#VALUE!</v>
      </c>
      <c r="I618" s="661"/>
      <c r="J618" s="683" t="e">
        <f aca="true">HLOOKUP($B618,INDIRECT(J$1&amp;"!$I$2:$x$40"),('Partner-period(er)'!$A618+14),FALSE())</f>
        <v>#VALUE!</v>
      </c>
      <c r="K618" s="684" t="e">
        <f aca="true">HLOOKUP($B618,INDIRECT(K$1&amp;"!$I$2:$x$40"),('Partner-period(er)'!$A618+14),FALSE())</f>
        <v>#VALUE!</v>
      </c>
      <c r="L618" s="684" t="e">
        <f aca="true">HLOOKUP($B618,INDIRECT(L$1&amp;"!$I$2:$x$40"),('Partner-period(er)'!$A618+14),FALSE())</f>
        <v>#VALUE!</v>
      </c>
      <c r="M618" s="684" t="e">
        <f aca="true">HLOOKUP($B618,INDIRECT(M$1&amp;"!$I$2:$x$40"),('Partner-period(er)'!$A618+14),FALSE())</f>
        <v>#VALUE!</v>
      </c>
      <c r="N618" s="684" t="e">
        <f aca="true">HLOOKUP($B618,INDIRECT(N$1&amp;"!$I$2:$x$40"),('Partner-period(er)'!$A618+14),FALSE())</f>
        <v>#VALUE!</v>
      </c>
      <c r="O618" s="357" t="e">
        <f aca="true">HLOOKUP($B618,INDIRECT(O$1&amp;"!$I$2:$x$40"),('Partner-period(er)'!$A618+14),FALSE())</f>
        <v>#VALUE!</v>
      </c>
      <c r="P618" s="357" t="e">
        <f aca="true">HLOOKUP($B618,INDIRECT(P$1&amp;"!$I$2:$x$40"),('Partner-period(er)'!$A618+14),FALSE())</f>
        <v>#VALUE!</v>
      </c>
      <c r="Q618" s="357" t="e">
        <f aca="true">HLOOKUP($B618,INDIRECT(Q$1&amp;"!$I$2:$x$40"),('Partner-period(er)'!$A618+14),FALSE())</f>
        <v>#VALUE!</v>
      </c>
      <c r="R618" s="357" t="e">
        <f aca="true">HLOOKUP($B618,INDIRECT(R$1&amp;"!$I$2:$x$40"),('Partner-period(er)'!$A618+14),FALSE())</f>
        <v>#VALUE!</v>
      </c>
      <c r="S618" s="357" t="e">
        <f aca="true">HLOOKUP($B618,INDIRECT(S$1&amp;"!$I$2:$x$40"),('Partner-period(er)'!$A618+14),FALSE())</f>
        <v>#VALUE!</v>
      </c>
      <c r="T618" s="357" t="e">
        <f aca="true">HLOOKUP($B618,INDIRECT(T$1&amp;"!$I$2:$x$40"),('Partner-period(er)'!$A618+14),FALSE())</f>
        <v>#VALUE!</v>
      </c>
      <c r="U618" s="357" t="e">
        <f aca="true">HLOOKUP($B618,INDIRECT(U$1&amp;"!$I$2:$x$40"),('Partner-period(er)'!$A618+14),FALSE())</f>
        <v>#VALUE!</v>
      </c>
      <c r="V618" s="357" t="e">
        <f aca="true">HLOOKUP($B618,INDIRECT(V$1&amp;"!$I$2:$x$40"),('Partner-period(er)'!$A618+14),FALSE())</f>
        <v>#VALUE!</v>
      </c>
      <c r="W618" s="357" t="e">
        <f aca="true">HLOOKUP($B618,INDIRECT(W$1&amp;"!$I$2:$x$40"),('Partner-period(er)'!$A618+14),FALSE())</f>
        <v>#VALUE!</v>
      </c>
      <c r="X618" s="685" t="e">
        <f aca="true">HLOOKUP($B618,INDIRECT(X$1&amp;"!$I$2:$x$40"),('Partner-period(er)'!$A618+14),FALSE())</f>
        <v>#VALUE!</v>
      </c>
      <c r="Z618" s="678" t="e">
        <f aca="false">J618</f>
        <v>#VALUE!</v>
      </c>
      <c r="AA618" s="679" t="e">
        <f aca="false">SUM($J618:K618)</f>
        <v>#VALUE!</v>
      </c>
      <c r="AB618" s="679" t="e">
        <f aca="false">SUM($J618:L618)</f>
        <v>#VALUE!</v>
      </c>
      <c r="AC618" s="679" t="e">
        <f aca="false">SUM($J618:M618)</f>
        <v>#VALUE!</v>
      </c>
      <c r="AD618" s="679" t="e">
        <f aca="false">SUM($J618:N618)</f>
        <v>#VALUE!</v>
      </c>
      <c r="AE618" s="679" t="e">
        <f aca="false">SUM($J618:O618)</f>
        <v>#VALUE!</v>
      </c>
      <c r="AF618" s="679" t="e">
        <f aca="false">SUM($J618:P618)</f>
        <v>#VALUE!</v>
      </c>
      <c r="AG618" s="679" t="e">
        <f aca="false">SUM($J618:Q618)</f>
        <v>#VALUE!</v>
      </c>
      <c r="AH618" s="679" t="e">
        <f aca="false">SUM($J618:R618)</f>
        <v>#VALUE!</v>
      </c>
      <c r="AI618" s="679" t="e">
        <f aca="false">SUM($J618:S618)</f>
        <v>#VALUE!</v>
      </c>
      <c r="AJ618" s="679" t="e">
        <f aca="false">SUM($J618:T618)</f>
        <v>#VALUE!</v>
      </c>
      <c r="AK618" s="679" t="e">
        <f aca="false">SUM($J618:U618)</f>
        <v>#VALUE!</v>
      </c>
      <c r="AL618" s="679" t="e">
        <f aca="false">SUM($J618:V618)</f>
        <v>#VALUE!</v>
      </c>
      <c r="AM618" s="679" t="e">
        <f aca="false">SUM($J618:W618)</f>
        <v>#VALUE!</v>
      </c>
      <c r="AN618" s="680" t="e">
        <f aca="false">SUM($J618:X618)</f>
        <v>#VALUE!</v>
      </c>
      <c r="AO618" s="669"/>
      <c r="AP618" s="670" t="e">
        <f aca="false">IF(Data!$H$2="ja",IF(Z618&gt;$G618,Z618-$G618,0),0)</f>
        <v>#VALUE!</v>
      </c>
      <c r="AQ618" s="670" t="e">
        <f aca="false">IF(Data!$H$2="ja",IF(AA618&gt;$G618,AA618-$G618-SUM($AP618:AP618),0),0)</f>
        <v>#VALUE!</v>
      </c>
      <c r="AR618" s="670" t="e">
        <f aca="false">IF(Data!$H$2="ja",IF(AB618&gt;$G618,AB618-$G618-SUM($AP618:AQ618),0),0)</f>
        <v>#VALUE!</v>
      </c>
      <c r="AS618" s="670" t="e">
        <f aca="false">IF(Data!$H$2="ja",IF(AC618&gt;$G618,AC618-$G618-SUM($AP618:AR618),0),0)</f>
        <v>#VALUE!</v>
      </c>
      <c r="AT618" s="670" t="e">
        <f aca="false">IF(Data!$H$2="ja",IF(AD618&gt;$G618,AD618-$G618-SUM($AP618:AS618),0),0)</f>
        <v>#VALUE!</v>
      </c>
      <c r="AU618" s="670" t="e">
        <f aca="false">IF(Data!$H$2="ja",IF(AE618&gt;$G618,AE618-$G618-SUM($AP618:AT618),0),0)</f>
        <v>#VALUE!</v>
      </c>
      <c r="AV618" s="670" t="e">
        <f aca="false">IF(Data!$H$2="ja",IF(AF618&gt;$G618,AF618-$G618-SUM($AP618:AU618),0),0)</f>
        <v>#VALUE!</v>
      </c>
      <c r="AW618" s="670" t="e">
        <f aca="false">IF(Data!$H$2="ja",IF(AG618&gt;$G618,AG618-$G618-SUM($AP618:AV618),0),0)</f>
        <v>#VALUE!</v>
      </c>
      <c r="AX618" s="670" t="e">
        <f aca="false">IF(Data!$H$2="ja",IF(AH618&gt;$G618,AH618-$G618-SUM($AP618:AW618),0),0)</f>
        <v>#VALUE!</v>
      </c>
      <c r="AY618" s="670" t="e">
        <f aca="false">IF(Data!$H$2="ja",IF(AI618&gt;$G618,AI618-$G618-SUM($AP618:AX618),0),0)</f>
        <v>#VALUE!</v>
      </c>
      <c r="AZ618" s="670" t="e">
        <f aca="false">IF(Data!$H$2="ja",IF(AJ618&gt;$G618,AJ618-$G618-SUM($AP618:AY618),0),0)</f>
        <v>#VALUE!</v>
      </c>
      <c r="BA618" s="670" t="e">
        <f aca="false">IF(Data!$H$2="ja",IF(AK618&gt;$G618,AK618-$G618-SUM($AP618:AZ618),0),0)</f>
        <v>#VALUE!</v>
      </c>
      <c r="BB618" s="670" t="e">
        <f aca="false">IF(Data!$H$2="ja",IF(AL618&gt;$G618,AL618-$G618-SUM($AP618:BA618),0),0)</f>
        <v>#VALUE!</v>
      </c>
      <c r="BC618" s="670" t="e">
        <f aca="false">IF(Data!$H$2="ja",IF(AM618&gt;$G618,AM618-$G618-SUM($AP618:BB618),0),0)</f>
        <v>#VALUE!</v>
      </c>
      <c r="BD618" s="670" t="e">
        <f aca="false">IF(Data!$H$2="ja",IF(AN618&gt;$G618,AN618-$G618-SUM($AP618:BC618),0),0)</f>
        <v>#VALUE!</v>
      </c>
    </row>
    <row r="619" customFormat="false" ht="12.75" hidden="false" customHeight="false" outlineLevel="0" collapsed="false">
      <c r="A619" s="633" t="n">
        <v>15</v>
      </c>
      <c r="B619" s="633" t="n">
        <f aca="false">B618</f>
        <v>13</v>
      </c>
      <c r="C619" s="691"/>
      <c r="D619" s="360" t="str">
        <f aca="false">Data!B$12</f>
        <v>Overheadomkostninger</v>
      </c>
      <c r="E619" s="360"/>
      <c r="F619" s="672"/>
      <c r="G619" s="695" t="n">
        <f aca="false">HLOOKUP(B619,'Budget &amp; Total'!$1:$44,(36),FALSE())</f>
        <v>0</v>
      </c>
      <c r="H619" s="682" t="e">
        <f aca="false">SUM(J619:X619)</f>
        <v>#VALUE!</v>
      </c>
      <c r="I619" s="661"/>
      <c r="J619" s="683" t="e">
        <f aca="true">HLOOKUP($B619,INDIRECT(J$1&amp;"!$I$2:$x$40"),('Partner-period(er)'!$A619+14),FALSE())</f>
        <v>#VALUE!</v>
      </c>
      <c r="K619" s="684" t="e">
        <f aca="true">HLOOKUP($B619,INDIRECT(K$1&amp;"!$I$2:$x$40"),('Partner-period(er)'!$A619+14),FALSE())</f>
        <v>#VALUE!</v>
      </c>
      <c r="L619" s="684" t="e">
        <f aca="true">HLOOKUP($B619,INDIRECT(L$1&amp;"!$I$2:$x$40"),('Partner-period(er)'!$A619+14),FALSE())</f>
        <v>#VALUE!</v>
      </c>
      <c r="M619" s="684" t="e">
        <f aca="true">HLOOKUP($B619,INDIRECT(M$1&amp;"!$I$2:$x$40"),('Partner-period(er)'!$A619+14),FALSE())</f>
        <v>#VALUE!</v>
      </c>
      <c r="N619" s="684" t="e">
        <f aca="true">HLOOKUP($B619,INDIRECT(N$1&amp;"!$I$2:$x$40"),('Partner-period(er)'!$A619+14),FALSE())</f>
        <v>#VALUE!</v>
      </c>
      <c r="O619" s="357" t="e">
        <f aca="true">HLOOKUP($B619,INDIRECT(O$1&amp;"!$I$2:$x$40"),('Partner-period(er)'!$A619+14),FALSE())</f>
        <v>#VALUE!</v>
      </c>
      <c r="P619" s="357" t="e">
        <f aca="true">HLOOKUP($B619,INDIRECT(P$1&amp;"!$I$2:$x$40"),('Partner-period(er)'!$A619+14),FALSE())</f>
        <v>#VALUE!</v>
      </c>
      <c r="Q619" s="357" t="e">
        <f aca="true">HLOOKUP($B619,INDIRECT(Q$1&amp;"!$I$2:$x$40"),('Partner-period(er)'!$A619+14),FALSE())</f>
        <v>#VALUE!</v>
      </c>
      <c r="R619" s="357" t="e">
        <f aca="true">HLOOKUP($B619,INDIRECT(R$1&amp;"!$I$2:$x$40"),('Partner-period(er)'!$A619+14),FALSE())</f>
        <v>#VALUE!</v>
      </c>
      <c r="S619" s="357" t="e">
        <f aca="true">HLOOKUP($B619,INDIRECT(S$1&amp;"!$I$2:$x$40"),('Partner-period(er)'!$A619+14),FALSE())</f>
        <v>#VALUE!</v>
      </c>
      <c r="T619" s="357" t="e">
        <f aca="true">HLOOKUP($B619,INDIRECT(T$1&amp;"!$I$2:$x$40"),('Partner-period(er)'!$A619+14),FALSE())</f>
        <v>#VALUE!</v>
      </c>
      <c r="U619" s="357" t="e">
        <f aca="true">HLOOKUP($B619,INDIRECT(U$1&amp;"!$I$2:$x$40"),('Partner-period(er)'!$A619+14),FALSE())</f>
        <v>#VALUE!</v>
      </c>
      <c r="V619" s="357" t="e">
        <f aca="true">HLOOKUP($B619,INDIRECT(V$1&amp;"!$I$2:$x$40"),('Partner-period(er)'!$A619+14),FALSE())</f>
        <v>#VALUE!</v>
      </c>
      <c r="W619" s="357" t="e">
        <f aca="true">HLOOKUP($B619,INDIRECT(W$1&amp;"!$I$2:$x$40"),('Partner-period(er)'!$A619+14),FALSE())</f>
        <v>#VALUE!</v>
      </c>
      <c r="X619" s="685" t="e">
        <f aca="true">HLOOKUP($B619,INDIRECT(X$1&amp;"!$I$2:$x$40"),('Partner-period(er)'!$A619+14),FALSE())</f>
        <v>#VALUE!</v>
      </c>
      <c r="Z619" s="678" t="e">
        <f aca="false">J619</f>
        <v>#VALUE!</v>
      </c>
      <c r="AA619" s="679" t="e">
        <f aca="false">SUM($J619:K619)</f>
        <v>#VALUE!</v>
      </c>
      <c r="AB619" s="679" t="e">
        <f aca="false">SUM($J619:L619)</f>
        <v>#VALUE!</v>
      </c>
      <c r="AC619" s="679" t="e">
        <f aca="false">SUM($J619:M619)</f>
        <v>#VALUE!</v>
      </c>
      <c r="AD619" s="679" t="e">
        <f aca="false">SUM($J619:N619)</f>
        <v>#VALUE!</v>
      </c>
      <c r="AE619" s="679" t="e">
        <f aca="false">SUM($J619:O619)</f>
        <v>#VALUE!</v>
      </c>
      <c r="AF619" s="679" t="e">
        <f aca="false">SUM($J619:P619)</f>
        <v>#VALUE!</v>
      </c>
      <c r="AG619" s="679" t="e">
        <f aca="false">SUM($J619:Q619)</f>
        <v>#VALUE!</v>
      </c>
      <c r="AH619" s="679" t="e">
        <f aca="false">SUM($J619:R619)</f>
        <v>#VALUE!</v>
      </c>
      <c r="AI619" s="679" t="e">
        <f aca="false">SUM($J619:S619)</f>
        <v>#VALUE!</v>
      </c>
      <c r="AJ619" s="679" t="e">
        <f aca="false">SUM($J619:T619)</f>
        <v>#VALUE!</v>
      </c>
      <c r="AK619" s="679" t="e">
        <f aca="false">SUM($J619:U619)</f>
        <v>#VALUE!</v>
      </c>
      <c r="AL619" s="679" t="e">
        <f aca="false">SUM($J619:V619)</f>
        <v>#VALUE!</v>
      </c>
      <c r="AM619" s="679" t="e">
        <f aca="false">SUM($J619:W619)</f>
        <v>#VALUE!</v>
      </c>
      <c r="AN619" s="680" t="e">
        <f aca="false">SUM($J619:X619)</f>
        <v>#VALUE!</v>
      </c>
      <c r="AO619" s="669"/>
      <c r="AP619" s="670" t="e">
        <f aca="false">IF(Data!$H$2="ja",IF(Z619&gt;$G619,Z619-$G619,0),0)</f>
        <v>#VALUE!</v>
      </c>
      <c r="AQ619" s="670" t="e">
        <f aca="false">IF(Data!$H$2="ja",IF(AA619&gt;$G619,AA619-$G619-SUM($AP619:AP619),0),0)</f>
        <v>#VALUE!</v>
      </c>
      <c r="AR619" s="670" t="e">
        <f aca="false">IF(Data!$H$2="ja",IF(AB619&gt;$G619,AB619-$G619-SUM($AP619:AQ619),0),0)</f>
        <v>#VALUE!</v>
      </c>
      <c r="AS619" s="670" t="e">
        <f aca="false">IF(Data!$H$2="ja",IF(AC619&gt;$G619,AC619-$G619-SUM($AP619:AR619),0),0)</f>
        <v>#VALUE!</v>
      </c>
      <c r="AT619" s="670" t="e">
        <f aca="false">IF(Data!$H$2="ja",IF(AD619&gt;$G619,AD619-$G619-SUM($AP619:AS619),0),0)</f>
        <v>#VALUE!</v>
      </c>
      <c r="AU619" s="670" t="e">
        <f aca="false">IF(Data!$H$2="ja",IF(AE619&gt;$G619,AE619-$G619-SUM($AP619:AT619),0),0)</f>
        <v>#VALUE!</v>
      </c>
      <c r="AV619" s="670" t="e">
        <f aca="false">IF(Data!$H$2="ja",IF(AF619&gt;$G619,AF619-$G619-SUM($AP619:AU619),0),0)</f>
        <v>#VALUE!</v>
      </c>
      <c r="AW619" s="670" t="e">
        <f aca="false">IF(Data!$H$2="ja",IF(AG619&gt;$G619,AG619-$G619-SUM($AP619:AV619),0),0)</f>
        <v>#VALUE!</v>
      </c>
      <c r="AX619" s="670" t="e">
        <f aca="false">IF(Data!$H$2="ja",IF(AH619&gt;$G619,AH619-$G619-SUM($AP619:AW619),0),0)</f>
        <v>#VALUE!</v>
      </c>
      <c r="AY619" s="670" t="e">
        <f aca="false">IF(Data!$H$2="ja",IF(AI619&gt;$G619,AI619-$G619-SUM($AP619:AX619),0),0)</f>
        <v>#VALUE!</v>
      </c>
      <c r="AZ619" s="670" t="e">
        <f aca="false">IF(Data!$H$2="ja",IF(AJ619&gt;$G619,AJ619-$G619-SUM($AP619:AY619),0),0)</f>
        <v>#VALUE!</v>
      </c>
      <c r="BA619" s="670" t="e">
        <f aca="false">IF(Data!$H$2="ja",IF(AK619&gt;$G619,AK619-$G619-SUM($AP619:AZ619),0),0)</f>
        <v>#VALUE!</v>
      </c>
      <c r="BB619" s="670" t="e">
        <f aca="false">IF(Data!$H$2="ja",IF(AL619&gt;$G619,AL619-$G619-SUM($AP619:BA619),0),0)</f>
        <v>#VALUE!</v>
      </c>
      <c r="BC619" s="670" t="e">
        <f aca="false">IF(Data!$H$2="ja",IF(AM619&gt;$G619,AM619-$G619-SUM($AP619:BB619),0),0)</f>
        <v>#VALUE!</v>
      </c>
      <c r="BD619" s="670" t="e">
        <f aca="false">IF(Data!$H$2="ja",IF(AN619&gt;$G619,AN619-$G619-SUM($AP619:BC619),0),0)</f>
        <v>#VALUE!</v>
      </c>
    </row>
    <row r="620" customFormat="false" ht="12.75" hidden="false" customHeight="false" outlineLevel="0" collapsed="false">
      <c r="A620" s="633" t="n">
        <v>16</v>
      </c>
      <c r="B620" s="633" t="n">
        <f aca="false">B619</f>
        <v>13</v>
      </c>
      <c r="C620" s="707"/>
      <c r="D620" s="708" t="str">
        <f aca="false">Data!B$19</f>
        <v>Andre omkostninger total</v>
      </c>
      <c r="E620" s="708"/>
      <c r="F620" s="709"/>
      <c r="G620" s="482" t="n">
        <f aca="false">HLOOKUP(B620,'Budget &amp; Total'!$1:$44,(18+A620),FALSE())</f>
        <v>0</v>
      </c>
      <c r="H620" s="710" t="e">
        <f aca="false">SUM(J620:X620)</f>
        <v>#VALUE!</v>
      </c>
      <c r="I620" s="661"/>
      <c r="J620" s="701" t="e">
        <f aca="true">HLOOKUP($B620,INDIRECT(J$1&amp;"!$I$2:$x$40"),('Partner-period(er)'!$A620+14),FALSE())</f>
        <v>#VALUE!</v>
      </c>
      <c r="K620" s="702" t="e">
        <f aca="true">HLOOKUP($B620,INDIRECT(K$1&amp;"!$I$2:$x$40"),('Partner-period(er)'!$A620+14),FALSE())</f>
        <v>#VALUE!</v>
      </c>
      <c r="L620" s="702" t="e">
        <f aca="true">HLOOKUP($B620,INDIRECT(L$1&amp;"!$I$2:$x$40"),('Partner-period(er)'!$A620+14),FALSE())</f>
        <v>#VALUE!</v>
      </c>
      <c r="M620" s="702" t="e">
        <f aca="true">HLOOKUP($B620,INDIRECT(M$1&amp;"!$I$2:$x$40"),('Partner-period(er)'!$A620+14),FALSE())</f>
        <v>#VALUE!</v>
      </c>
      <c r="N620" s="702" t="e">
        <f aca="true">HLOOKUP($B620,INDIRECT(N$1&amp;"!$I$2:$x$40"),('Partner-period(er)'!$A620+14),FALSE())</f>
        <v>#VALUE!</v>
      </c>
      <c r="O620" s="711" t="e">
        <f aca="true">HLOOKUP($B620,INDIRECT(O$1&amp;"!$I$2:$x$40"),('Partner-period(er)'!$A620+14),FALSE())</f>
        <v>#VALUE!</v>
      </c>
      <c r="P620" s="711" t="e">
        <f aca="true">HLOOKUP($B620,INDIRECT(P$1&amp;"!$I$2:$x$40"),('Partner-period(er)'!$A620+14),FALSE())</f>
        <v>#VALUE!</v>
      </c>
      <c r="Q620" s="711" t="e">
        <f aca="true">HLOOKUP($B620,INDIRECT(Q$1&amp;"!$I$2:$x$40"),('Partner-period(er)'!$A620+14),FALSE())</f>
        <v>#VALUE!</v>
      </c>
      <c r="R620" s="711" t="e">
        <f aca="true">HLOOKUP($B620,INDIRECT(R$1&amp;"!$I$2:$x$40"),('Partner-period(er)'!$A620+14),FALSE())</f>
        <v>#VALUE!</v>
      </c>
      <c r="S620" s="711" t="e">
        <f aca="true">HLOOKUP($B620,INDIRECT(S$1&amp;"!$I$2:$x$40"),('Partner-period(er)'!$A620+14),FALSE())</f>
        <v>#VALUE!</v>
      </c>
      <c r="T620" s="711" t="e">
        <f aca="true">HLOOKUP($B620,INDIRECT(T$1&amp;"!$I$2:$x$40"),('Partner-period(er)'!$A620+14),FALSE())</f>
        <v>#VALUE!</v>
      </c>
      <c r="U620" s="711" t="e">
        <f aca="true">HLOOKUP($B620,INDIRECT(U$1&amp;"!$I$2:$x$40"),('Partner-period(er)'!$A620+14),FALSE())</f>
        <v>#VALUE!</v>
      </c>
      <c r="V620" s="711" t="e">
        <f aca="true">HLOOKUP($B620,INDIRECT(V$1&amp;"!$I$2:$x$40"),('Partner-period(er)'!$A620+14),FALSE())</f>
        <v>#VALUE!</v>
      </c>
      <c r="W620" s="711" t="e">
        <f aca="true">HLOOKUP($B620,INDIRECT(W$1&amp;"!$I$2:$x$40"),('Partner-period(er)'!$A620+14),FALSE())</f>
        <v>#VALUE!</v>
      </c>
      <c r="X620" s="712" t="e">
        <f aca="true">HLOOKUP($B620,INDIRECT(X$1&amp;"!$I$2:$x$40"),('Partner-period(er)'!$A620+14),FALSE())</f>
        <v>#VALUE!</v>
      </c>
      <c r="Z620" s="678" t="e">
        <f aca="false">J620</f>
        <v>#VALUE!</v>
      </c>
      <c r="AA620" s="679" t="e">
        <f aca="false">SUM($J620:K620)</f>
        <v>#VALUE!</v>
      </c>
      <c r="AB620" s="679" t="e">
        <f aca="false">SUM($J620:L620)</f>
        <v>#VALUE!</v>
      </c>
      <c r="AC620" s="679" t="e">
        <f aca="false">SUM($J620:M620)</f>
        <v>#VALUE!</v>
      </c>
      <c r="AD620" s="679" t="e">
        <f aca="false">SUM($J620:N620)</f>
        <v>#VALUE!</v>
      </c>
      <c r="AE620" s="679" t="e">
        <f aca="false">SUM($J620:O620)</f>
        <v>#VALUE!</v>
      </c>
      <c r="AF620" s="679" t="e">
        <f aca="false">SUM($J620:P620)</f>
        <v>#VALUE!</v>
      </c>
      <c r="AG620" s="679" t="e">
        <f aca="false">SUM($J620:Q620)</f>
        <v>#VALUE!</v>
      </c>
      <c r="AH620" s="679" t="e">
        <f aca="false">SUM($J620:R620)</f>
        <v>#VALUE!</v>
      </c>
      <c r="AI620" s="679" t="e">
        <f aca="false">SUM($J620:S620)</f>
        <v>#VALUE!</v>
      </c>
      <c r="AJ620" s="679" t="e">
        <f aca="false">SUM($J620:T620)</f>
        <v>#VALUE!</v>
      </c>
      <c r="AK620" s="679" t="e">
        <f aca="false">SUM($J620:U620)</f>
        <v>#VALUE!</v>
      </c>
      <c r="AL620" s="679" t="e">
        <f aca="false">SUM($J620:V620)</f>
        <v>#VALUE!</v>
      </c>
      <c r="AM620" s="679" t="e">
        <f aca="false">SUM($J620:W620)</f>
        <v>#VALUE!</v>
      </c>
      <c r="AN620" s="680" t="e">
        <f aca="false">SUM($J620:X620)</f>
        <v>#VALUE!</v>
      </c>
      <c r="AO620" s="669"/>
      <c r="AP620" s="670"/>
      <c r="AQ620" s="670"/>
      <c r="AR620" s="670"/>
      <c r="AS620" s="670"/>
      <c r="AT620" s="670"/>
      <c r="AU620" s="670"/>
      <c r="AV620" s="670"/>
      <c r="AW620" s="670"/>
      <c r="AX620" s="670"/>
      <c r="AY620" s="670"/>
      <c r="AZ620" s="670"/>
      <c r="BA620" s="670"/>
      <c r="BB620" s="670"/>
      <c r="BC620" s="670"/>
      <c r="BD620" s="670"/>
    </row>
    <row r="621" customFormat="false" ht="18" hidden="false" customHeight="true" outlineLevel="0" collapsed="false">
      <c r="A621" s="633" t="n">
        <v>17</v>
      </c>
      <c r="B621" s="633" t="n">
        <f aca="false">B620</f>
        <v>13</v>
      </c>
      <c r="C621" s="713" t="str">
        <f aca="false">Data!B$55</f>
        <v>Totale omkostninger</v>
      </c>
      <c r="D621" s="714"/>
      <c r="E621" s="714"/>
      <c r="F621" s="715"/>
      <c r="G621" s="716" t="n">
        <f aca="false">HLOOKUP(B621,'Budget &amp; Total'!$1:$44,(37),FALSE())</f>
        <v>0</v>
      </c>
      <c r="H621" s="717" t="e">
        <f aca="false">SUM(J621:X621)</f>
        <v>#VALUE!</v>
      </c>
      <c r="I621" s="718"/>
      <c r="J621" s="719" t="e">
        <f aca="true">HLOOKUP($B621,INDIRECT(J$1&amp;"!$I$2:$x$40"),('Partner-period(er)'!$A621+14),FALSE())</f>
        <v>#VALUE!</v>
      </c>
      <c r="K621" s="720" t="e">
        <f aca="true">HLOOKUP($B621,INDIRECT(K$1&amp;"!$I$2:$x$40"),('Partner-period(er)'!$A621+14),FALSE())</f>
        <v>#VALUE!</v>
      </c>
      <c r="L621" s="721" t="e">
        <f aca="true">HLOOKUP($B621,INDIRECT(L$1&amp;"!$I$2:$x$40"),('Partner-period(er)'!$A621+14),FALSE())</f>
        <v>#VALUE!</v>
      </c>
      <c r="M621" s="721" t="e">
        <f aca="true">HLOOKUP($B621,INDIRECT(M$1&amp;"!$I$2:$x$40"),('Partner-period(er)'!$A621+14),FALSE())</f>
        <v>#VALUE!</v>
      </c>
      <c r="N621" s="721" t="e">
        <f aca="true">HLOOKUP($B621,INDIRECT(N$1&amp;"!$I$2:$x$40"),('Partner-period(er)'!$A621+14),FALSE())</f>
        <v>#VALUE!</v>
      </c>
      <c r="O621" s="722" t="e">
        <f aca="true">HLOOKUP($B621,INDIRECT(O$1&amp;"!$I$2:$x$40"),('Partner-period(er)'!$A621+14),FALSE())</f>
        <v>#VALUE!</v>
      </c>
      <c r="P621" s="722" t="e">
        <f aca="true">HLOOKUP($B621,INDIRECT(P$1&amp;"!$I$2:$x$40"),('Partner-period(er)'!$A621+14),FALSE())</f>
        <v>#VALUE!</v>
      </c>
      <c r="Q621" s="722" t="e">
        <f aca="true">HLOOKUP($B621,INDIRECT(Q$1&amp;"!$I$2:$x$40"),('Partner-period(er)'!$A621+14),FALSE())</f>
        <v>#VALUE!</v>
      </c>
      <c r="R621" s="722" t="e">
        <f aca="true">HLOOKUP($B621,INDIRECT(R$1&amp;"!$I$2:$x$40"),('Partner-period(er)'!$A621+14),FALSE())</f>
        <v>#VALUE!</v>
      </c>
      <c r="S621" s="722" t="e">
        <f aca="true">HLOOKUP($B621,INDIRECT(S$1&amp;"!$I$2:$x$40"),('Partner-period(er)'!$A621+14),FALSE())</f>
        <v>#VALUE!</v>
      </c>
      <c r="T621" s="722" t="e">
        <f aca="true">HLOOKUP($B621,INDIRECT(T$1&amp;"!$I$2:$x$40"),('Partner-period(er)'!$A621+14),FALSE())</f>
        <v>#VALUE!</v>
      </c>
      <c r="U621" s="722" t="e">
        <f aca="true">HLOOKUP($B621,INDIRECT(U$1&amp;"!$I$2:$x$40"),('Partner-period(er)'!$A621+14),FALSE())</f>
        <v>#VALUE!</v>
      </c>
      <c r="V621" s="722" t="e">
        <f aca="true">HLOOKUP($B621,INDIRECT(V$1&amp;"!$I$2:$x$40"),('Partner-period(er)'!$A621+14),FALSE())</f>
        <v>#VALUE!</v>
      </c>
      <c r="W621" s="722" t="e">
        <f aca="true">HLOOKUP($B621,INDIRECT(W$1&amp;"!$I$2:$x$40"),('Partner-period(er)'!$A621+14),FALSE())</f>
        <v>#VALUE!</v>
      </c>
      <c r="X621" s="723" t="e">
        <f aca="true">HLOOKUP($B621,INDIRECT(X$1&amp;"!$I$2:$x$40"),('Partner-period(er)'!$A621+14),FALSE())</f>
        <v>#VALUE!</v>
      </c>
      <c r="Z621" s="678" t="e">
        <f aca="false">J621</f>
        <v>#VALUE!</v>
      </c>
      <c r="AA621" s="679" t="e">
        <f aca="false">SUM($J621:K621)</f>
        <v>#VALUE!</v>
      </c>
      <c r="AB621" s="679" t="e">
        <f aca="false">SUM($J621:L621)</f>
        <v>#VALUE!</v>
      </c>
      <c r="AC621" s="679" t="e">
        <f aca="false">SUM($J621:M621)</f>
        <v>#VALUE!</v>
      </c>
      <c r="AD621" s="679" t="e">
        <f aca="false">SUM($J621:N621)</f>
        <v>#VALUE!</v>
      </c>
      <c r="AE621" s="679" t="e">
        <f aca="false">SUM($J621:O621)</f>
        <v>#VALUE!</v>
      </c>
      <c r="AF621" s="679" t="e">
        <f aca="false">SUM($J621:P621)</f>
        <v>#VALUE!</v>
      </c>
      <c r="AG621" s="679" t="e">
        <f aca="false">SUM($J621:Q621)</f>
        <v>#VALUE!</v>
      </c>
      <c r="AH621" s="679" t="e">
        <f aca="false">SUM($J621:R621)</f>
        <v>#VALUE!</v>
      </c>
      <c r="AI621" s="679" t="e">
        <f aca="false">SUM($J621:S621)</f>
        <v>#VALUE!</v>
      </c>
      <c r="AJ621" s="679" t="e">
        <f aca="false">SUM($J621:T621)</f>
        <v>#VALUE!</v>
      </c>
      <c r="AK621" s="679" t="e">
        <f aca="false">SUM($J621:U621)</f>
        <v>#VALUE!</v>
      </c>
      <c r="AL621" s="679" t="e">
        <f aca="false">SUM($J621:V621)</f>
        <v>#VALUE!</v>
      </c>
      <c r="AM621" s="679" t="e">
        <f aca="false">SUM($J621:W621)</f>
        <v>#VALUE!</v>
      </c>
      <c r="AN621" s="680" t="e">
        <f aca="false">SUM($J621:X621)</f>
        <v>#VALUE!</v>
      </c>
      <c r="AO621" s="669"/>
      <c r="AP621" s="670"/>
      <c r="AQ621" s="670"/>
      <c r="AR621" s="670"/>
      <c r="AS621" s="670"/>
      <c r="AT621" s="670"/>
      <c r="AU621" s="670"/>
      <c r="AV621" s="670"/>
      <c r="AW621" s="670"/>
      <c r="AX621" s="670"/>
      <c r="AY621" s="670"/>
      <c r="AZ621" s="670"/>
      <c r="BA621" s="670"/>
      <c r="BB621" s="670"/>
      <c r="BC621" s="670"/>
      <c r="BD621" s="670"/>
    </row>
    <row r="622" customFormat="false" ht="18" hidden="false" customHeight="true" outlineLevel="0" collapsed="false">
      <c r="A622" s="633" t="n">
        <v>18</v>
      </c>
      <c r="B622" s="633" t="n">
        <f aca="false">B621</f>
        <v>13</v>
      </c>
      <c r="C622" s="471" t="n">
        <f aca="false">'Budget &amp; Total'!B$40</f>
        <v>0</v>
      </c>
      <c r="D622" s="360"/>
      <c r="E622" s="360"/>
      <c r="F622" s="672"/>
      <c r="G622" s="482"/>
      <c r="H622" s="682" t="e">
        <f aca="false">SUM(J622:X622)</f>
        <v>#VALUE!</v>
      </c>
      <c r="I622" s="661"/>
      <c r="J622" s="683" t="e">
        <f aca="true">HLOOKUP($B622,INDIRECT(J$1&amp;"!$I$2:$x$40"),('Partner-period(er)'!$A622+14),FALSE())</f>
        <v>#VALUE!</v>
      </c>
      <c r="K622" s="684" t="e">
        <f aca="true">HLOOKUP($B622,INDIRECT(K$1&amp;"!$I$2:$x$40"),('Partner-period(er)'!$A622+14),FALSE())</f>
        <v>#VALUE!</v>
      </c>
      <c r="L622" s="684" t="e">
        <f aca="true">HLOOKUP($B622,INDIRECT(L$1&amp;"!$I$2:$x$40"),('Partner-period(er)'!$A622+14),FALSE())</f>
        <v>#VALUE!</v>
      </c>
      <c r="M622" s="684" t="e">
        <f aca="true">HLOOKUP($B622,INDIRECT(M$1&amp;"!$I$2:$x$40"),('Partner-period(er)'!$A622+14),FALSE())</f>
        <v>#VALUE!</v>
      </c>
      <c r="N622" s="684" t="e">
        <f aca="true">HLOOKUP($B622,INDIRECT(N$1&amp;"!$I$2:$x$40"),('Partner-period(er)'!$A622+14),FALSE())</f>
        <v>#VALUE!</v>
      </c>
      <c r="O622" s="357" t="e">
        <f aca="true">HLOOKUP($B622,INDIRECT(O$1&amp;"!$I$2:$x$40"),('Partner-period(er)'!$A622+14),FALSE())</f>
        <v>#VALUE!</v>
      </c>
      <c r="P622" s="357" t="e">
        <f aca="true">HLOOKUP($B622,INDIRECT(P$1&amp;"!$I$2:$x$40"),('Partner-period(er)'!$A622+14),FALSE())</f>
        <v>#VALUE!</v>
      </c>
      <c r="Q622" s="357" t="e">
        <f aca="true">HLOOKUP($B622,INDIRECT(Q$1&amp;"!$I$2:$x$40"),('Partner-period(er)'!$A622+14),FALSE())</f>
        <v>#VALUE!</v>
      </c>
      <c r="R622" s="357" t="e">
        <f aca="true">HLOOKUP($B622,INDIRECT(R$1&amp;"!$I$2:$x$40"),('Partner-period(er)'!$A622+14),FALSE())</f>
        <v>#VALUE!</v>
      </c>
      <c r="S622" s="357" t="e">
        <f aca="true">HLOOKUP($B622,INDIRECT(S$1&amp;"!$I$2:$x$40"),('Partner-period(er)'!$A622+14),FALSE())</f>
        <v>#VALUE!</v>
      </c>
      <c r="T622" s="357" t="e">
        <f aca="true">HLOOKUP($B622,INDIRECT(T$1&amp;"!$I$2:$x$40"),('Partner-period(er)'!$A622+14),FALSE())</f>
        <v>#VALUE!</v>
      </c>
      <c r="U622" s="357" t="e">
        <f aca="true">HLOOKUP($B622,INDIRECT(U$1&amp;"!$I$2:$x$40"),('Partner-period(er)'!$A622+14),FALSE())</f>
        <v>#VALUE!</v>
      </c>
      <c r="V622" s="357" t="e">
        <f aca="true">HLOOKUP($B622,INDIRECT(V$1&amp;"!$I$2:$x$40"),('Partner-period(er)'!$A622+14),FALSE())</f>
        <v>#VALUE!</v>
      </c>
      <c r="W622" s="357" t="e">
        <f aca="true">HLOOKUP($B622,INDIRECT(W$1&amp;"!$I$2:$x$40"),('Partner-period(er)'!$A622+14),FALSE())</f>
        <v>#VALUE!</v>
      </c>
      <c r="X622" s="685" t="e">
        <f aca="true">HLOOKUP($B622,INDIRECT(X$1&amp;"!$I$2:$x$40"),('Partner-period(er)'!$A622+14),FALSE())</f>
        <v>#VALUE!</v>
      </c>
      <c r="Z622" s="678"/>
      <c r="AA622" s="679"/>
      <c r="AB622" s="679"/>
      <c r="AC622" s="679"/>
      <c r="AD622" s="679"/>
      <c r="AE622" s="679"/>
      <c r="AF622" s="679"/>
      <c r="AG622" s="679"/>
      <c r="AH622" s="679"/>
      <c r="AI622" s="679"/>
      <c r="AJ622" s="679"/>
      <c r="AK622" s="679"/>
      <c r="AL622" s="679"/>
      <c r="AM622" s="679"/>
      <c r="AN622" s="680"/>
      <c r="AO622" s="669"/>
      <c r="AP622" s="670"/>
      <c r="AQ622" s="670"/>
      <c r="AR622" s="670"/>
      <c r="AS622" s="670"/>
      <c r="AT622" s="670"/>
      <c r="AU622" s="670"/>
      <c r="AV622" s="670"/>
      <c r="AW622" s="670"/>
      <c r="AX622" s="670"/>
      <c r="AY622" s="670"/>
      <c r="AZ622" s="670"/>
      <c r="BA622" s="670"/>
      <c r="BB622" s="670"/>
      <c r="BC622" s="670"/>
      <c r="BD622" s="670"/>
    </row>
    <row r="623" customFormat="false" ht="12.75" hidden="false" customHeight="false" outlineLevel="0" collapsed="false">
      <c r="A623" s="633" t="n">
        <v>19</v>
      </c>
      <c r="B623" s="633" t="n">
        <f aca="false">B622</f>
        <v>13</v>
      </c>
      <c r="C623" s="724"/>
      <c r="D623" s="131" t="str">
        <f aca="false">Data!B$26</f>
        <v>Beregnet støtte</v>
      </c>
      <c r="E623" s="360"/>
      <c r="F623" s="385" t="n">
        <f aca="false">HLOOKUP(B622,'Budget &amp; Total'!B:BB,41,FALSE())</f>
        <v>0</v>
      </c>
      <c r="G623" s="725"/>
      <c r="H623" s="682" t="e">
        <f aca="false">SUM(J623:X623)</f>
        <v>#VALUE!</v>
      </c>
      <c r="I623" s="661"/>
      <c r="J623" s="683" t="e">
        <f aca="true">HLOOKUP($B623,INDIRECT(J$1&amp;"!$I$2:$x$40"),('Partner-period(er)'!$A623+14),FALSE())</f>
        <v>#VALUE!</v>
      </c>
      <c r="K623" s="684" t="e">
        <f aca="true">HLOOKUP($B623,INDIRECT(K$1&amp;"!$I$2:$x$40"),('Partner-period(er)'!$A623+14),FALSE())</f>
        <v>#VALUE!</v>
      </c>
      <c r="L623" s="684" t="e">
        <f aca="true">HLOOKUP($B623,INDIRECT(L$1&amp;"!$I$2:$x$40"),('Partner-period(er)'!$A623+14),FALSE())</f>
        <v>#VALUE!</v>
      </c>
      <c r="M623" s="684" t="e">
        <f aca="true">HLOOKUP($B623,INDIRECT(M$1&amp;"!$I$2:$x$40"),('Partner-period(er)'!$A623+14),FALSE())</f>
        <v>#VALUE!</v>
      </c>
      <c r="N623" s="684" t="e">
        <f aca="true">HLOOKUP($B623,INDIRECT(N$1&amp;"!$I$2:$x$40"),('Partner-period(er)'!$A623+14),FALSE())</f>
        <v>#VALUE!</v>
      </c>
      <c r="O623" s="357" t="e">
        <f aca="true">HLOOKUP($B623,INDIRECT(O$1&amp;"!$I$2:$x$40"),('Partner-period(er)'!$A623+14),FALSE())</f>
        <v>#VALUE!</v>
      </c>
      <c r="P623" s="357" t="e">
        <f aca="true">HLOOKUP($B623,INDIRECT(P$1&amp;"!$I$2:$x$40"),('Partner-period(er)'!$A623+14),FALSE())</f>
        <v>#VALUE!</v>
      </c>
      <c r="Q623" s="357" t="e">
        <f aca="true">HLOOKUP($B623,INDIRECT(Q$1&amp;"!$I$2:$x$40"),('Partner-period(er)'!$A623+14),FALSE())</f>
        <v>#VALUE!</v>
      </c>
      <c r="R623" s="357" t="e">
        <f aca="true">HLOOKUP($B623,INDIRECT(R$1&amp;"!$I$2:$x$40"),('Partner-period(er)'!$A623+14),FALSE())</f>
        <v>#VALUE!</v>
      </c>
      <c r="S623" s="357" t="e">
        <f aca="true">HLOOKUP($B623,INDIRECT(S$1&amp;"!$I$2:$x$40"),('Partner-period(er)'!$A623+14),FALSE())</f>
        <v>#VALUE!</v>
      </c>
      <c r="T623" s="357" t="e">
        <f aca="true">HLOOKUP($B623,INDIRECT(T$1&amp;"!$I$2:$x$40"),('Partner-period(er)'!$A623+14),FALSE())</f>
        <v>#VALUE!</v>
      </c>
      <c r="U623" s="357" t="e">
        <f aca="true">HLOOKUP($B623,INDIRECT(U$1&amp;"!$I$2:$x$40"),('Partner-period(er)'!$A623+14),FALSE())</f>
        <v>#VALUE!</v>
      </c>
      <c r="V623" s="357" t="e">
        <f aca="true">HLOOKUP($B623,INDIRECT(V$1&amp;"!$I$2:$x$40"),('Partner-period(er)'!$A623+14),FALSE())</f>
        <v>#VALUE!</v>
      </c>
      <c r="W623" s="357" t="e">
        <f aca="true">HLOOKUP($B623,INDIRECT(W$1&amp;"!$I$2:$x$40"),('Partner-period(er)'!$A623+14),FALSE())</f>
        <v>#VALUE!</v>
      </c>
      <c r="X623" s="685" t="e">
        <f aca="true">HLOOKUP($B623,INDIRECT(X$1&amp;"!$I$2:$x$40"),('Partner-period(er)'!$A623+14),FALSE())</f>
        <v>#VALUE!</v>
      </c>
      <c r="Z623" s="678"/>
      <c r="AA623" s="679"/>
      <c r="AB623" s="679"/>
      <c r="AC623" s="679"/>
      <c r="AD623" s="679"/>
      <c r="AE623" s="679"/>
      <c r="AF623" s="679"/>
      <c r="AG623" s="679"/>
      <c r="AH623" s="679"/>
      <c r="AI623" s="679"/>
      <c r="AJ623" s="679"/>
      <c r="AK623" s="679"/>
      <c r="AL623" s="679"/>
      <c r="AM623" s="679"/>
      <c r="AN623" s="680"/>
      <c r="AO623" s="669"/>
      <c r="AP623" s="670"/>
      <c r="AQ623" s="670"/>
      <c r="AR623" s="670"/>
      <c r="AS623" s="670"/>
      <c r="AT623" s="670"/>
      <c r="AU623" s="670"/>
      <c r="AV623" s="670"/>
      <c r="AW623" s="670"/>
      <c r="AX623" s="670"/>
      <c r="AY623" s="670"/>
      <c r="AZ623" s="670"/>
      <c r="BA623" s="670"/>
      <c r="BB623" s="670"/>
      <c r="BC623" s="670"/>
      <c r="BD623" s="670"/>
    </row>
    <row r="624" customFormat="false" ht="12.75" hidden="false" customHeight="false" outlineLevel="0" collapsed="false">
      <c r="A624" s="633" t="n">
        <v>20</v>
      </c>
      <c r="B624" s="633" t="n">
        <f aca="false">B623</f>
        <v>13</v>
      </c>
      <c r="C624" s="724"/>
      <c r="D624" s="131" t="str">
        <f aca="false">Data!B$27</f>
        <v>Forudbetalt støtte (efter aftale)</v>
      </c>
      <c r="E624" s="726"/>
      <c r="F624" s="672"/>
      <c r="G624" s="482"/>
      <c r="H624" s="682" t="e">
        <f aca="false">SUM(J624:X624)</f>
        <v>#VALUE!</v>
      </c>
      <c r="I624" s="661"/>
      <c r="J624" s="683" t="e">
        <f aca="true">HLOOKUP($B624,INDIRECT(J$1&amp;"!$I$2:$x$40"),('Partner-period(er)'!$A624+14),FALSE())</f>
        <v>#VALUE!</v>
      </c>
      <c r="K624" s="684" t="e">
        <f aca="true">HLOOKUP($B624,INDIRECT(K$1&amp;"!$I$2:$x$40"),('Partner-period(er)'!$A624+14),FALSE())</f>
        <v>#VALUE!</v>
      </c>
      <c r="L624" s="684" t="e">
        <f aca="true">HLOOKUP($B624,INDIRECT(L$1&amp;"!$I$2:$x$40"),('Partner-period(er)'!$A624+14),FALSE())</f>
        <v>#VALUE!</v>
      </c>
      <c r="M624" s="684" t="e">
        <f aca="true">HLOOKUP($B624,INDIRECT(M$1&amp;"!$I$2:$x$40"),('Partner-period(er)'!$A624+14),FALSE())</f>
        <v>#VALUE!</v>
      </c>
      <c r="N624" s="684" t="e">
        <f aca="true">HLOOKUP($B624,INDIRECT(N$1&amp;"!$I$2:$x$40"),('Partner-period(er)'!$A624+14),FALSE())</f>
        <v>#VALUE!</v>
      </c>
      <c r="O624" s="357" t="e">
        <f aca="true">HLOOKUP($B624,INDIRECT(O$1&amp;"!$I$2:$x$40"),('Partner-period(er)'!$A624+14),FALSE())</f>
        <v>#VALUE!</v>
      </c>
      <c r="P624" s="357" t="e">
        <f aca="true">HLOOKUP($B624,INDIRECT(P$1&amp;"!$I$2:$x$40"),('Partner-period(er)'!$A624+14),FALSE())</f>
        <v>#VALUE!</v>
      </c>
      <c r="Q624" s="357" t="e">
        <f aca="true">HLOOKUP($B624,INDIRECT(Q$1&amp;"!$I$2:$x$40"),('Partner-period(er)'!$A624+14),FALSE())</f>
        <v>#VALUE!</v>
      </c>
      <c r="R624" s="357" t="e">
        <f aca="true">HLOOKUP($B624,INDIRECT(R$1&amp;"!$I$2:$x$40"),('Partner-period(er)'!$A624+14),FALSE())</f>
        <v>#VALUE!</v>
      </c>
      <c r="S624" s="357" t="e">
        <f aca="true">HLOOKUP($B624,INDIRECT(S$1&amp;"!$I$2:$x$40"),('Partner-period(er)'!$A624+14),FALSE())</f>
        <v>#VALUE!</v>
      </c>
      <c r="T624" s="357" t="e">
        <f aca="true">HLOOKUP($B624,INDIRECT(T$1&amp;"!$I$2:$x$40"),('Partner-period(er)'!$A624+14),FALSE())</f>
        <v>#VALUE!</v>
      </c>
      <c r="U624" s="357" t="e">
        <f aca="true">HLOOKUP($B624,INDIRECT(U$1&amp;"!$I$2:$x$40"),('Partner-period(er)'!$A624+14),FALSE())</f>
        <v>#VALUE!</v>
      </c>
      <c r="V624" s="357" t="e">
        <f aca="true">HLOOKUP($B624,INDIRECT(V$1&amp;"!$I$2:$x$40"),('Partner-period(er)'!$A624+14),FALSE())</f>
        <v>#VALUE!</v>
      </c>
      <c r="W624" s="357" t="e">
        <f aca="true">HLOOKUP($B624,INDIRECT(W$1&amp;"!$I$2:$x$40"),('Partner-period(er)'!$A624+14),FALSE())</f>
        <v>#VALUE!</v>
      </c>
      <c r="X624" s="685" t="e">
        <f aca="true">HLOOKUP($B624,INDIRECT(X$1&amp;"!$I$2:$x$40"),('Partner-period(er)'!$A624+14),FALSE())</f>
        <v>#VALUE!</v>
      </c>
      <c r="Z624" s="678"/>
      <c r="AA624" s="679"/>
      <c r="AB624" s="679"/>
      <c r="AC624" s="679"/>
      <c r="AD624" s="679"/>
      <c r="AE624" s="679"/>
      <c r="AF624" s="679"/>
      <c r="AG624" s="679"/>
      <c r="AH624" s="679"/>
      <c r="AI624" s="679"/>
      <c r="AJ624" s="679"/>
      <c r="AK624" s="679"/>
      <c r="AL624" s="679"/>
      <c r="AM624" s="679"/>
      <c r="AN624" s="680"/>
      <c r="AO624" s="669"/>
      <c r="AP624" s="670"/>
      <c r="AQ624" s="670"/>
      <c r="AR624" s="670"/>
      <c r="AS624" s="670"/>
      <c r="AT624" s="670"/>
      <c r="AU624" s="670"/>
      <c r="AV624" s="670"/>
      <c r="AW624" s="670"/>
      <c r="AX624" s="670"/>
      <c r="AY624" s="670"/>
      <c r="AZ624" s="670"/>
      <c r="BA624" s="670"/>
      <c r="BB624" s="670"/>
      <c r="BC624" s="670"/>
      <c r="BD624" s="670"/>
    </row>
    <row r="625" customFormat="false" ht="12.75" hidden="false" customHeight="false" outlineLevel="0" collapsed="false">
      <c r="A625" s="633" t="n">
        <v>21</v>
      </c>
      <c r="B625" s="633" t="n">
        <f aca="false">B624</f>
        <v>13</v>
      </c>
      <c r="C625" s="691"/>
      <c r="D625" s="131" t="str">
        <f aca="false">Data!B$28</f>
        <v>Justering for timepris inklusiv overhead</v>
      </c>
      <c r="E625" s="726"/>
      <c r="F625" s="672"/>
      <c r="G625" s="482"/>
      <c r="H625" s="682" t="e">
        <f aca="false">SUM(J625:X625)</f>
        <v>#VALUE!</v>
      </c>
      <c r="I625" s="661"/>
      <c r="J625" s="683" t="e">
        <f aca="false">(J635+J642)*(1+$F610)*$F623</f>
        <v>#VALUE!</v>
      </c>
      <c r="K625" s="684" t="e">
        <f aca="false">(K635+K642)*(1+$F610)*$F623</f>
        <v>#VALUE!</v>
      </c>
      <c r="L625" s="684" t="e">
        <f aca="false">(L635+L642)*(1+$F610)*$F623</f>
        <v>#VALUE!</v>
      </c>
      <c r="M625" s="684" t="e">
        <f aca="false">(M635+M642)*(1+$F610)*$F623</f>
        <v>#VALUE!</v>
      </c>
      <c r="N625" s="684" t="e">
        <f aca="false">(N635+N642)*(1+$F610)*$F623</f>
        <v>#VALUE!</v>
      </c>
      <c r="O625" s="684" t="e">
        <f aca="false">(O635+O642)*(1+$F610)*$F623</f>
        <v>#VALUE!</v>
      </c>
      <c r="P625" s="684" t="e">
        <f aca="false">(P635+P642)*(1+$F610)*$F623</f>
        <v>#VALUE!</v>
      </c>
      <c r="Q625" s="684" t="e">
        <f aca="false">(Q635+Q642)*(1+$F610)*$F623</f>
        <v>#VALUE!</v>
      </c>
      <c r="R625" s="684" t="e">
        <f aca="false">(R635+R642)*(1+$F610)*$F623</f>
        <v>#VALUE!</v>
      </c>
      <c r="S625" s="684" t="e">
        <f aca="false">(S635+S642)*(1+$F610)*$F623</f>
        <v>#VALUE!</v>
      </c>
      <c r="T625" s="684" t="e">
        <f aca="false">(T635+T642)*(1+$F610)*$F623</f>
        <v>#VALUE!</v>
      </c>
      <c r="U625" s="684" t="e">
        <f aca="false">(U635+U642)*(1+$F610)*$F623</f>
        <v>#VALUE!</v>
      </c>
      <c r="V625" s="684" t="e">
        <f aca="false">(V635+V642)*(1+$F610)*$F623</f>
        <v>#VALUE!</v>
      </c>
      <c r="W625" s="684" t="e">
        <f aca="false">(W635+W642)*(1+$F610)*$F623</f>
        <v>#VALUE!</v>
      </c>
      <c r="X625" s="727" t="e">
        <f aca="false">(X635+X642)*(1+$F610)*$F623</f>
        <v>#VALUE!</v>
      </c>
      <c r="Z625" s="678"/>
      <c r="AA625" s="679"/>
      <c r="AB625" s="679"/>
      <c r="AC625" s="679"/>
      <c r="AD625" s="679"/>
      <c r="AE625" s="679"/>
      <c r="AF625" s="679"/>
      <c r="AG625" s="679"/>
      <c r="AH625" s="679"/>
      <c r="AI625" s="679"/>
      <c r="AJ625" s="679"/>
      <c r="AK625" s="679"/>
      <c r="AL625" s="679"/>
      <c r="AM625" s="679"/>
      <c r="AN625" s="680"/>
      <c r="AO625" s="669"/>
      <c r="AP625" s="670"/>
      <c r="AQ625" s="670"/>
      <c r="AR625" s="670"/>
      <c r="AS625" s="670"/>
      <c r="AT625" s="670"/>
      <c r="AU625" s="670"/>
      <c r="AV625" s="670"/>
      <c r="AW625" s="670"/>
      <c r="AX625" s="670"/>
      <c r="AY625" s="670"/>
      <c r="AZ625" s="670"/>
      <c r="BA625" s="670"/>
      <c r="BB625" s="670"/>
      <c r="BC625" s="670"/>
      <c r="BD625" s="670"/>
    </row>
    <row r="626" customFormat="false" ht="12.75" hidden="false" customHeight="false" outlineLevel="0" collapsed="false">
      <c r="A626" s="633" t="n">
        <v>23</v>
      </c>
      <c r="B626" s="633" t="n">
        <f aca="false">B625</f>
        <v>13</v>
      </c>
      <c r="C626" s="691"/>
      <c r="D626" s="131" t="str">
        <f aca="false">Data!B$29</f>
        <v>Justering for budgetoverskridelse</v>
      </c>
      <c r="E626" s="726"/>
      <c r="F626" s="672"/>
      <c r="G626" s="695"/>
      <c r="H626" s="682" t="e">
        <f aca="false">SUM(J626:X626)</f>
        <v>#VALUE!</v>
      </c>
      <c r="I626" s="661"/>
      <c r="J626" s="674" t="e">
        <f aca="false">-AP626*$F623</f>
        <v>#VALUE!</v>
      </c>
      <c r="K626" s="675" t="e">
        <f aca="false">-AQ626*$F623</f>
        <v>#VALUE!</v>
      </c>
      <c r="L626" s="675" t="e">
        <f aca="false">-AR626*$F623</f>
        <v>#VALUE!</v>
      </c>
      <c r="M626" s="675" t="e">
        <f aca="false">-AS626*$F623</f>
        <v>#VALUE!</v>
      </c>
      <c r="N626" s="675" t="e">
        <f aca="false">-AT626*$F623</f>
        <v>#VALUE!</v>
      </c>
      <c r="O626" s="676" t="e">
        <f aca="false">-AU626*$F623</f>
        <v>#VALUE!</v>
      </c>
      <c r="P626" s="676" t="e">
        <f aca="false">-AV626*$F623</f>
        <v>#VALUE!</v>
      </c>
      <c r="Q626" s="676" t="e">
        <f aca="false">-AW626*$F623</f>
        <v>#VALUE!</v>
      </c>
      <c r="R626" s="676" t="e">
        <f aca="false">-AX626*$F623</f>
        <v>#VALUE!</v>
      </c>
      <c r="S626" s="676" t="e">
        <f aca="false">-AY626*$F623</f>
        <v>#VALUE!</v>
      </c>
      <c r="T626" s="676" t="e">
        <f aca="false">-AZ626*$F623</f>
        <v>#VALUE!</v>
      </c>
      <c r="U626" s="676" t="e">
        <f aca="false">-BA626*$F623</f>
        <v>#VALUE!</v>
      </c>
      <c r="V626" s="676" t="e">
        <f aca="false">-BB626*$F623</f>
        <v>#VALUE!</v>
      </c>
      <c r="W626" s="676" t="e">
        <f aca="false">-BC626*$F623</f>
        <v>#VALUE!</v>
      </c>
      <c r="X626" s="677" t="e">
        <f aca="false">-BD626*$F623</f>
        <v>#VALUE!</v>
      </c>
      <c r="Z626" s="678"/>
      <c r="AA626" s="679"/>
      <c r="AB626" s="679"/>
      <c r="AC626" s="679"/>
      <c r="AD626" s="679"/>
      <c r="AE626" s="679"/>
      <c r="AF626" s="679"/>
      <c r="AG626" s="679"/>
      <c r="AH626" s="679"/>
      <c r="AI626" s="679"/>
      <c r="AJ626" s="679"/>
      <c r="AK626" s="679"/>
      <c r="AL626" s="679"/>
      <c r="AM626" s="679"/>
      <c r="AN626" s="680"/>
      <c r="AO626" s="669"/>
      <c r="AP626" s="670" t="e">
        <f aca="false">SUM(AP611:AP619)</f>
        <v>#VALUE!</v>
      </c>
      <c r="AQ626" s="670" t="e">
        <f aca="false">SUM(AQ611:AQ619)</f>
        <v>#VALUE!</v>
      </c>
      <c r="AR626" s="670" t="e">
        <f aca="false">SUM(AR611:AR619)</f>
        <v>#VALUE!</v>
      </c>
      <c r="AS626" s="670" t="e">
        <f aca="false">SUM(AS611:AS619)</f>
        <v>#VALUE!</v>
      </c>
      <c r="AT626" s="670" t="e">
        <f aca="false">SUM(AT611:AT619)</f>
        <v>#VALUE!</v>
      </c>
      <c r="AU626" s="670" t="e">
        <f aca="false">SUM(AU611:AU619)</f>
        <v>#VALUE!</v>
      </c>
      <c r="AV626" s="670" t="e">
        <f aca="false">SUM(AV611:AV619)</f>
        <v>#VALUE!</v>
      </c>
      <c r="AW626" s="670" t="e">
        <f aca="false">SUM(AW611:AW619)</f>
        <v>#VALUE!</v>
      </c>
      <c r="AX626" s="670" t="e">
        <f aca="false">SUM(AX611:AX619)</f>
        <v>#VALUE!</v>
      </c>
      <c r="AY626" s="670" t="e">
        <f aca="false">SUM(AY611:AY619)</f>
        <v>#VALUE!</v>
      </c>
      <c r="AZ626" s="670" t="e">
        <f aca="false">SUM(AZ611:AZ619)</f>
        <v>#VALUE!</v>
      </c>
      <c r="BA626" s="670" t="e">
        <f aca="false">SUM(BA611:BA619)</f>
        <v>#VALUE!</v>
      </c>
      <c r="BB626" s="670" t="e">
        <f aca="false">SUM(BB611:BB619)</f>
        <v>#VALUE!</v>
      </c>
      <c r="BC626" s="670" t="e">
        <f aca="false">SUM(BC611:BC619)</f>
        <v>#VALUE!</v>
      </c>
      <c r="BD626" s="670" t="e">
        <f aca="false">SUM(BD611:BD619)</f>
        <v>#VALUE!</v>
      </c>
    </row>
    <row r="627" customFormat="false" ht="12.75" hidden="false" customHeight="false" outlineLevel="0" collapsed="false">
      <c r="A627" s="633" t="n">
        <v>24</v>
      </c>
      <c r="B627" s="633" t="n">
        <f aca="false">B626</f>
        <v>13</v>
      </c>
      <c r="C627" s="728"/>
      <c r="D627" s="536" t="str">
        <f aca="false">Data!B$30</f>
        <v>Støtte total / til faktura</v>
      </c>
      <c r="E627" s="729"/>
      <c r="F627" s="730"/>
      <c r="G627" s="731" t="n">
        <f aca="false">HLOOKUP(B623,'Budget &amp; Total'!$1:$44,42,FALSE())</f>
        <v>0</v>
      </c>
      <c r="H627" s="732" t="e">
        <f aca="false">SUM(J627:X627)</f>
        <v>#VALUE!</v>
      </c>
      <c r="I627" s="700"/>
      <c r="J627" s="733" t="e">
        <f aca="false">SUM(J623:J626)</f>
        <v>#VALUE!</v>
      </c>
      <c r="K627" s="734" t="e">
        <f aca="false">SUM(K623:K626)</f>
        <v>#VALUE!</v>
      </c>
      <c r="L627" s="734" t="e">
        <f aca="false">SUM(L623:L626)</f>
        <v>#VALUE!</v>
      </c>
      <c r="M627" s="734" t="e">
        <f aca="false">SUM(M623:M626)</f>
        <v>#VALUE!</v>
      </c>
      <c r="N627" s="734" t="e">
        <f aca="false">SUM(N623:N626)</f>
        <v>#VALUE!</v>
      </c>
      <c r="O627" s="735" t="e">
        <f aca="false">SUM(O623:O626)</f>
        <v>#VALUE!</v>
      </c>
      <c r="P627" s="735" t="e">
        <f aca="false">SUM(P623:P626)</f>
        <v>#VALUE!</v>
      </c>
      <c r="Q627" s="735" t="e">
        <f aca="false">SUM(Q623:Q626)</f>
        <v>#VALUE!</v>
      </c>
      <c r="R627" s="735" t="e">
        <f aca="false">SUM(R623:R626)</f>
        <v>#VALUE!</v>
      </c>
      <c r="S627" s="735" t="e">
        <f aca="false">SUM(S623:S626)</f>
        <v>#VALUE!</v>
      </c>
      <c r="T627" s="735" t="e">
        <f aca="false">SUM(T623:T626)</f>
        <v>#VALUE!</v>
      </c>
      <c r="U627" s="735" t="e">
        <f aca="false">SUM(U623:U626)</f>
        <v>#VALUE!</v>
      </c>
      <c r="V627" s="735" t="e">
        <f aca="false">SUM(V623:V626)</f>
        <v>#VALUE!</v>
      </c>
      <c r="W627" s="735" t="e">
        <f aca="false">SUM(W623:W626)</f>
        <v>#VALUE!</v>
      </c>
      <c r="X627" s="736" t="e">
        <f aca="false">SUM(X623:X626)</f>
        <v>#VALUE!</v>
      </c>
      <c r="Z627" s="678"/>
      <c r="AA627" s="679"/>
      <c r="AB627" s="679"/>
      <c r="AC627" s="679"/>
      <c r="AD627" s="679"/>
      <c r="AE627" s="679"/>
      <c r="AF627" s="679"/>
      <c r="AG627" s="679"/>
      <c r="AH627" s="679"/>
      <c r="AI627" s="679"/>
      <c r="AJ627" s="679"/>
      <c r="AK627" s="679"/>
      <c r="AL627" s="679"/>
      <c r="AM627" s="679"/>
      <c r="AN627" s="680"/>
      <c r="AO627" s="669"/>
      <c r="AP627" s="670"/>
      <c r="AQ627" s="670"/>
      <c r="AR627" s="670"/>
      <c r="AS627" s="670"/>
      <c r="AT627" s="670"/>
      <c r="AU627" s="670"/>
      <c r="AV627" s="670"/>
      <c r="AW627" s="670"/>
      <c r="AX627" s="670"/>
      <c r="AY627" s="670"/>
      <c r="AZ627" s="670"/>
      <c r="BA627" s="670"/>
      <c r="BB627" s="670"/>
      <c r="BC627" s="670"/>
      <c r="BD627" s="670"/>
    </row>
    <row r="628" customFormat="false" ht="12.75" hidden="false" customHeight="false" outlineLevel="0" collapsed="false">
      <c r="A628" s="633" t="n">
        <v>24</v>
      </c>
      <c r="B628" s="633" t="n">
        <f aca="false">B627</f>
        <v>13</v>
      </c>
      <c r="C628" s="737"/>
      <c r="D628" s="505" t="str">
        <f aca="false">Data!B$31</f>
        <v>Anden finansiering</v>
      </c>
      <c r="E628" s="738"/>
      <c r="F628" s="739"/>
      <c r="G628" s="740" t="n">
        <f aca="false">HLOOKUP(B628,'Budget &amp; Total'!$1:$44,43,FALSE())</f>
        <v>0</v>
      </c>
      <c r="H628" s="741" t="e">
        <f aca="false">SUM(J628:X628)</f>
        <v>#VALUE!</v>
      </c>
      <c r="I628" s="700"/>
      <c r="J628" s="742" t="e">
        <f aca="true">HLOOKUP($B627,INDIRECT(J$1&amp;"!$I$2:$x$40"),('Partner-period(er)'!$A628+14),FALSE())</f>
        <v>#VALUE!</v>
      </c>
      <c r="K628" s="743" t="e">
        <f aca="true">HLOOKUP($B627,INDIRECT(K$1&amp;"!$I$2:$x$40"),('Partner-period(er)'!$A628+14),FALSE())</f>
        <v>#VALUE!</v>
      </c>
      <c r="L628" s="743" t="e">
        <f aca="true">HLOOKUP($B627,INDIRECT(L$1&amp;"!$I$2:$x$40"),('Partner-period(er)'!$A628+14),FALSE())</f>
        <v>#VALUE!</v>
      </c>
      <c r="M628" s="743" t="e">
        <f aca="true">HLOOKUP($B627,INDIRECT(M$1&amp;"!$I$2:$x$40"),('Partner-period(er)'!$A628+14),FALSE())</f>
        <v>#VALUE!</v>
      </c>
      <c r="N628" s="743" t="e">
        <f aca="true">HLOOKUP($B627,INDIRECT(N$1&amp;"!$I$2:$x$40"),('Partner-period(er)'!$A628+14),FALSE())</f>
        <v>#VALUE!</v>
      </c>
      <c r="O628" s="744" t="e">
        <f aca="true">HLOOKUP($B627,INDIRECT(O$1&amp;"!$I$2:$x$40"),('Partner-period(er)'!$A628+14),FALSE())</f>
        <v>#VALUE!</v>
      </c>
      <c r="P628" s="744" t="e">
        <f aca="true">HLOOKUP($B627,INDIRECT(P$1&amp;"!$I$2:$x$40"),('Partner-period(er)'!$A628+14),FALSE())</f>
        <v>#VALUE!</v>
      </c>
      <c r="Q628" s="744" t="e">
        <f aca="true">HLOOKUP($B627,INDIRECT(Q$1&amp;"!$I$2:$x$40"),('Partner-period(er)'!$A628+14),FALSE())</f>
        <v>#VALUE!</v>
      </c>
      <c r="R628" s="744" t="e">
        <f aca="true">HLOOKUP($B627,INDIRECT(R$1&amp;"!$I$2:$x$40"),('Partner-period(er)'!$A628+14),FALSE())</f>
        <v>#VALUE!</v>
      </c>
      <c r="S628" s="744" t="e">
        <f aca="true">HLOOKUP($B627,INDIRECT(S$1&amp;"!$I$2:$x$40"),('Partner-period(er)'!$A628+14),FALSE())</f>
        <v>#VALUE!</v>
      </c>
      <c r="T628" s="744" t="e">
        <f aca="true">HLOOKUP($B627,INDIRECT(T$1&amp;"!$I$2:$x$40"),('Partner-period(er)'!$A628+14),FALSE())</f>
        <v>#VALUE!</v>
      </c>
      <c r="U628" s="744" t="e">
        <f aca="true">HLOOKUP($B627,INDIRECT(U$1&amp;"!$I$2:$x$40"),('Partner-period(er)'!$A628+14),FALSE())</f>
        <v>#VALUE!</v>
      </c>
      <c r="V628" s="744" t="e">
        <f aca="true">HLOOKUP($B627,INDIRECT(V$1&amp;"!$I$2:$x$40"),('Partner-period(er)'!$A628+14),FALSE())</f>
        <v>#VALUE!</v>
      </c>
      <c r="W628" s="744" t="e">
        <f aca="true">HLOOKUP($B627,INDIRECT(W$1&amp;"!$I$2:$x$40"),('Partner-period(er)'!$A628+14),FALSE())</f>
        <v>#VALUE!</v>
      </c>
      <c r="X628" s="745" t="e">
        <f aca="true">HLOOKUP($B627,INDIRECT(X$1&amp;"!$I$2:$x$40"),('Partner-period(er)'!$A628+14),FALSE())</f>
        <v>#VALUE!</v>
      </c>
      <c r="Z628" s="678"/>
      <c r="AA628" s="679"/>
      <c r="AB628" s="679"/>
      <c r="AC628" s="679"/>
      <c r="AD628" s="679"/>
      <c r="AE628" s="679"/>
      <c r="AF628" s="679"/>
      <c r="AG628" s="679"/>
      <c r="AH628" s="679"/>
      <c r="AI628" s="679"/>
      <c r="AJ628" s="679"/>
      <c r="AK628" s="679"/>
      <c r="AL628" s="679"/>
      <c r="AM628" s="679"/>
      <c r="AN628" s="680"/>
      <c r="AO628" s="669"/>
      <c r="AP628" s="670"/>
      <c r="AQ628" s="670"/>
      <c r="AR628" s="670"/>
      <c r="AS628" s="670"/>
      <c r="AT628" s="670"/>
      <c r="AU628" s="670"/>
      <c r="AV628" s="670"/>
      <c r="AW628" s="670"/>
      <c r="AX628" s="670"/>
      <c r="AY628" s="670"/>
      <c r="AZ628" s="670"/>
      <c r="BA628" s="670"/>
      <c r="BB628" s="670"/>
      <c r="BC628" s="670"/>
      <c r="BD628" s="670"/>
    </row>
    <row r="629" customFormat="false" ht="13.5" hidden="false" customHeight="false" outlineLevel="0" collapsed="false">
      <c r="A629" s="633" t="n">
        <v>26</v>
      </c>
      <c r="B629" s="633" t="n">
        <f aca="false">B628</f>
        <v>13</v>
      </c>
      <c r="C629" s="746"/>
      <c r="D629" s="544" t="str">
        <f aca="false">Data!B$32</f>
        <v>Egenfinansiering</v>
      </c>
      <c r="E629" s="697"/>
      <c r="F629" s="747"/>
      <c r="G629" s="748" t="n">
        <f aca="false">HLOOKUP(B629,'Budget &amp; Total'!$1:$44,44,FALSE())</f>
        <v>0</v>
      </c>
      <c r="H629" s="749" t="e">
        <f aca="false">SUM(J629:X629)</f>
        <v>#VALUE!</v>
      </c>
      <c r="I629" s="700"/>
      <c r="J629" s="750" t="e">
        <f aca="false">J621-J627-J628</f>
        <v>#VALUE!</v>
      </c>
      <c r="K629" s="751" t="e">
        <f aca="false">K621-K627-K628</f>
        <v>#VALUE!</v>
      </c>
      <c r="L629" s="751" t="e">
        <f aca="false">L621-L627-L628</f>
        <v>#VALUE!</v>
      </c>
      <c r="M629" s="751" t="e">
        <f aca="false">M621-M627-M628</f>
        <v>#VALUE!</v>
      </c>
      <c r="N629" s="751" t="e">
        <f aca="false">N621-N627-N628</f>
        <v>#VALUE!</v>
      </c>
      <c r="O629" s="752" t="e">
        <f aca="false">O621-O627-O628</f>
        <v>#VALUE!</v>
      </c>
      <c r="P629" s="752" t="e">
        <f aca="false">P621-P627-P628</f>
        <v>#VALUE!</v>
      </c>
      <c r="Q629" s="752" t="e">
        <f aca="false">Q621-Q627-Q628</f>
        <v>#VALUE!</v>
      </c>
      <c r="R629" s="752" t="e">
        <f aca="false">R621-R627-R628</f>
        <v>#VALUE!</v>
      </c>
      <c r="S629" s="752" t="e">
        <f aca="false">S621-S627-S628</f>
        <v>#VALUE!</v>
      </c>
      <c r="T629" s="752" t="e">
        <f aca="false">T621-T627-T628</f>
        <v>#VALUE!</v>
      </c>
      <c r="U629" s="752" t="e">
        <f aca="false">U621-U627-U628</f>
        <v>#VALUE!</v>
      </c>
      <c r="V629" s="752" t="e">
        <f aca="false">V621-V627-V628</f>
        <v>#VALUE!</v>
      </c>
      <c r="W629" s="752" t="e">
        <f aca="false">W621-W627-W628</f>
        <v>#VALUE!</v>
      </c>
      <c r="X629" s="753" t="e">
        <f aca="false">X621-X627-X628</f>
        <v>#VALUE!</v>
      </c>
      <c r="Z629" s="754"/>
      <c r="AA629" s="755"/>
      <c r="AB629" s="755"/>
      <c r="AC629" s="755"/>
      <c r="AD629" s="755"/>
      <c r="AE629" s="755"/>
      <c r="AF629" s="755"/>
      <c r="AG629" s="755"/>
      <c r="AH629" s="755"/>
      <c r="AI629" s="755"/>
      <c r="AJ629" s="755"/>
      <c r="AK629" s="755"/>
      <c r="AL629" s="755"/>
      <c r="AM629" s="755"/>
      <c r="AN629" s="756"/>
      <c r="AO629" s="669"/>
      <c r="AP629" s="670"/>
      <c r="AQ629" s="670"/>
      <c r="AR629" s="670"/>
      <c r="AS629" s="670"/>
      <c r="AT629" s="670"/>
      <c r="AU629" s="670"/>
      <c r="AV629" s="670"/>
      <c r="AW629" s="670"/>
      <c r="AX629" s="670"/>
      <c r="AY629" s="670"/>
      <c r="AZ629" s="670"/>
      <c r="BA629" s="670"/>
      <c r="BB629" s="670"/>
      <c r="BC629" s="670"/>
      <c r="BD629" s="670"/>
    </row>
    <row r="630" customFormat="false" ht="19.5" hidden="false" customHeight="true" outlineLevel="0" collapsed="false">
      <c r="A630" s="633" t="n">
        <v>29</v>
      </c>
      <c r="C630" s="757" t="str">
        <f aca="false">Data!$B$95</f>
        <v>Kontrol for overskridelse af timepriser</v>
      </c>
      <c r="D630" s="758"/>
      <c r="E630" s="758"/>
      <c r="F630" s="672"/>
      <c r="G630" s="759"/>
      <c r="H630" s="759"/>
      <c r="I630" s="759"/>
      <c r="J630" s="357"/>
      <c r="K630" s="357"/>
      <c r="L630" s="357"/>
      <c r="M630" s="357"/>
      <c r="N630" s="357"/>
      <c r="O630" s="357"/>
      <c r="P630" s="357"/>
      <c r="Q630" s="357"/>
      <c r="R630" s="357"/>
      <c r="S630" s="357"/>
      <c r="T630" s="357"/>
      <c r="U630" s="357"/>
      <c r="V630" s="357"/>
      <c r="W630" s="357"/>
      <c r="X630" s="685"/>
    </row>
    <row r="631" customFormat="false" ht="13.5" hidden="false" customHeight="true" outlineLevel="0" collapsed="false">
      <c r="A631" s="633" t="n">
        <v>30</v>
      </c>
      <c r="C631" s="760" t="s">
        <v>117</v>
      </c>
      <c r="D631" s="761"/>
      <c r="E631" s="762"/>
      <c r="F631" s="763" t="s">
        <v>118</v>
      </c>
      <c r="G631" s="642"/>
      <c r="H631" s="764"/>
      <c r="I631" s="764"/>
      <c r="J631" s="765" t="e">
        <f aca="false">J605</f>
        <v>#VALUE!</v>
      </c>
      <c r="K631" s="766" t="e">
        <f aca="false">K605+J631</f>
        <v>#VALUE!</v>
      </c>
      <c r="L631" s="766" t="e">
        <f aca="false">L605+K631</f>
        <v>#VALUE!</v>
      </c>
      <c r="M631" s="766" t="e">
        <f aca="false">M605+L631</f>
        <v>#VALUE!</v>
      </c>
      <c r="N631" s="766" t="e">
        <f aca="false">N605+M631</f>
        <v>#VALUE!</v>
      </c>
      <c r="O631" s="766" t="e">
        <f aca="false">O605+N631</f>
        <v>#VALUE!</v>
      </c>
      <c r="P631" s="766" t="e">
        <f aca="false">P605+O631</f>
        <v>#VALUE!</v>
      </c>
      <c r="Q631" s="766" t="e">
        <f aca="false">Q605+P631</f>
        <v>#VALUE!</v>
      </c>
      <c r="R631" s="766" t="e">
        <f aca="false">R605+Q631</f>
        <v>#VALUE!</v>
      </c>
      <c r="S631" s="766" t="e">
        <f aca="false">S605+R631</f>
        <v>#VALUE!</v>
      </c>
      <c r="T631" s="766" t="e">
        <f aca="false">T605+S631</f>
        <v>#VALUE!</v>
      </c>
      <c r="U631" s="766" t="e">
        <f aca="false">U605+T631</f>
        <v>#VALUE!</v>
      </c>
      <c r="V631" s="766" t="e">
        <f aca="false">V605+U631</f>
        <v>#VALUE!</v>
      </c>
      <c r="W631" s="766" t="e">
        <f aca="false">W605+V631</f>
        <v>#VALUE!</v>
      </c>
      <c r="X631" s="767" t="e">
        <f aca="false">X605+W631</f>
        <v>#VALUE!</v>
      </c>
    </row>
    <row r="632" customFormat="false" ht="13.5" hidden="false" customHeight="true" outlineLevel="0" collapsed="false">
      <c r="A632" s="633" t="n">
        <v>31</v>
      </c>
      <c r="C632" s="768"/>
      <c r="D632" s="769"/>
      <c r="E632" s="770"/>
      <c r="F632" s="771" t="s">
        <v>119</v>
      </c>
      <c r="G632" s="650"/>
      <c r="H632" s="769"/>
      <c r="I632" s="769"/>
      <c r="J632" s="772" t="e">
        <f aca="false">J608</f>
        <v>#VALUE!</v>
      </c>
      <c r="K632" s="773" t="e">
        <f aca="false">K608+J632</f>
        <v>#VALUE!</v>
      </c>
      <c r="L632" s="773" t="e">
        <f aca="false">L608+K632</f>
        <v>#VALUE!</v>
      </c>
      <c r="M632" s="773" t="e">
        <f aca="false">M608+L632</f>
        <v>#VALUE!</v>
      </c>
      <c r="N632" s="773" t="e">
        <f aca="false">N608+M632</f>
        <v>#VALUE!</v>
      </c>
      <c r="O632" s="773" t="e">
        <f aca="false">O608+N632</f>
        <v>#VALUE!</v>
      </c>
      <c r="P632" s="773" t="e">
        <f aca="false">P608+O632</f>
        <v>#VALUE!</v>
      </c>
      <c r="Q632" s="773" t="e">
        <f aca="false">Q608+P632</f>
        <v>#VALUE!</v>
      </c>
      <c r="R632" s="773" t="e">
        <f aca="false">R608+Q632</f>
        <v>#VALUE!</v>
      </c>
      <c r="S632" s="773" t="e">
        <f aca="false">S608+R632</f>
        <v>#VALUE!</v>
      </c>
      <c r="T632" s="773" t="e">
        <f aca="false">T608+S632</f>
        <v>#VALUE!</v>
      </c>
      <c r="U632" s="773" t="e">
        <f aca="false">U608+T632</f>
        <v>#VALUE!</v>
      </c>
      <c r="V632" s="773" t="e">
        <f aca="false">V608+U632</f>
        <v>#VALUE!</v>
      </c>
      <c r="W632" s="773" t="e">
        <f aca="false">W608+V632</f>
        <v>#VALUE!</v>
      </c>
      <c r="X632" s="774" t="e">
        <f aca="false">X608+W632</f>
        <v>#VALUE!</v>
      </c>
    </row>
    <row r="633" customFormat="false" ht="13.5" hidden="false" customHeight="true" outlineLevel="0" collapsed="false">
      <c r="A633" s="633" t="n">
        <v>32</v>
      </c>
      <c r="C633" s="775"/>
      <c r="D633" s="769"/>
      <c r="E633" s="769"/>
      <c r="F633" s="776" t="s">
        <v>120</v>
      </c>
      <c r="G633" s="650"/>
      <c r="H633" s="777"/>
      <c r="I633" s="777"/>
      <c r="J633" s="778" t="e">
        <f aca="false">J631*$F608</f>
        <v>#VALUE!</v>
      </c>
      <c r="K633" s="779" t="e">
        <f aca="false">K631*$F608</f>
        <v>#VALUE!</v>
      </c>
      <c r="L633" s="779" t="e">
        <f aca="false">L631*$F608</f>
        <v>#VALUE!</v>
      </c>
      <c r="M633" s="779" t="e">
        <f aca="false">M631*$F608</f>
        <v>#VALUE!</v>
      </c>
      <c r="N633" s="779" t="e">
        <f aca="false">N631*$F608</f>
        <v>#VALUE!</v>
      </c>
      <c r="O633" s="779" t="e">
        <f aca="false">O631*$F608</f>
        <v>#VALUE!</v>
      </c>
      <c r="P633" s="779" t="e">
        <f aca="false">P631*$F608</f>
        <v>#VALUE!</v>
      </c>
      <c r="Q633" s="779" t="e">
        <f aca="false">Q631*$F608</f>
        <v>#VALUE!</v>
      </c>
      <c r="R633" s="779" t="e">
        <f aca="false">R631*$F608</f>
        <v>#VALUE!</v>
      </c>
      <c r="S633" s="779" t="e">
        <f aca="false">S631*$F608</f>
        <v>#VALUE!</v>
      </c>
      <c r="T633" s="779" t="e">
        <f aca="false">T631*$F608</f>
        <v>#VALUE!</v>
      </c>
      <c r="U633" s="779" t="e">
        <f aca="false">U631*$F608</f>
        <v>#VALUE!</v>
      </c>
      <c r="V633" s="779" t="e">
        <f aca="false">V631*$F608</f>
        <v>#VALUE!</v>
      </c>
      <c r="W633" s="779" t="e">
        <f aca="false">W631*$F608</f>
        <v>#VALUE!</v>
      </c>
      <c r="X633" s="780" t="e">
        <f aca="false">X631*$F608</f>
        <v>#VALUE!</v>
      </c>
    </row>
    <row r="634" customFormat="false" ht="13.5" hidden="false" customHeight="true" outlineLevel="0" collapsed="false">
      <c r="A634" s="633" t="n">
        <v>33</v>
      </c>
      <c r="C634" s="775"/>
      <c r="D634" s="769"/>
      <c r="E634" s="770"/>
      <c r="F634" s="771" t="s">
        <v>121</v>
      </c>
      <c r="G634" s="650"/>
      <c r="H634" s="781"/>
      <c r="I634" s="781"/>
      <c r="J634" s="778" t="e">
        <f aca="false">MIN(J632:J633)</f>
        <v>#VALUE!</v>
      </c>
      <c r="K634" s="779" t="e">
        <f aca="false">MIN(K632:K633)-MIN(J632:J633)</f>
        <v>#VALUE!</v>
      </c>
      <c r="L634" s="779" t="e">
        <f aca="false">MIN(L632:L633)-MIN(K632:K633)</f>
        <v>#VALUE!</v>
      </c>
      <c r="M634" s="779" t="e">
        <f aca="false">MIN(M632:M633)-MIN(L632:L633)</f>
        <v>#VALUE!</v>
      </c>
      <c r="N634" s="779" t="e">
        <f aca="false">MIN(N632:N633)-MIN(M632:M633)</f>
        <v>#VALUE!</v>
      </c>
      <c r="O634" s="779" t="e">
        <f aca="false">MIN(O632:O633)-MIN(N632:N633)</f>
        <v>#VALUE!</v>
      </c>
      <c r="P634" s="779" t="e">
        <f aca="false">MIN(P632:P633)-MIN(O632:O633)</f>
        <v>#VALUE!</v>
      </c>
      <c r="Q634" s="779" t="e">
        <f aca="false">MIN(Q632:Q633)-MIN(P632:P633)</f>
        <v>#VALUE!</v>
      </c>
      <c r="R634" s="779" t="e">
        <f aca="false">MIN(R632:R633)-MIN(Q632:Q633)</f>
        <v>#VALUE!</v>
      </c>
      <c r="S634" s="779" t="e">
        <f aca="false">MIN(S632:S633)-MIN(R632:R633)</f>
        <v>#VALUE!</v>
      </c>
      <c r="T634" s="779" t="e">
        <f aca="false">MIN(T632:T633)-MIN(S632:S633)</f>
        <v>#VALUE!</v>
      </c>
      <c r="U634" s="779" t="e">
        <f aca="false">MIN(U632:U633)-MIN(T632:T633)</f>
        <v>#VALUE!</v>
      </c>
      <c r="V634" s="779" t="e">
        <f aca="false">MIN(V632:V633)-MIN(U632:U633)</f>
        <v>#VALUE!</v>
      </c>
      <c r="W634" s="779" t="e">
        <f aca="false">MIN(W632:W633)-MIN(V632:V633)</f>
        <v>#VALUE!</v>
      </c>
      <c r="X634" s="780" t="e">
        <f aca="false">MIN(X632:X633)-MIN(W632:W633)</f>
        <v>#VALUE!</v>
      </c>
      <c r="AO634" s="669"/>
      <c r="AP634" s="670"/>
      <c r="AQ634" s="670"/>
      <c r="AR634" s="670"/>
      <c r="AS634" s="670"/>
      <c r="AT634" s="670"/>
      <c r="AU634" s="670"/>
      <c r="AV634" s="670"/>
      <c r="AW634" s="670"/>
      <c r="AX634" s="670"/>
      <c r="AY634" s="670"/>
      <c r="AZ634" s="670"/>
      <c r="BA634" s="670"/>
      <c r="BB634" s="670"/>
      <c r="BC634" s="670"/>
    </row>
    <row r="635" customFormat="false" ht="13.5" hidden="false" customHeight="true" outlineLevel="0" collapsed="false">
      <c r="A635" s="633" t="n">
        <v>34</v>
      </c>
      <c r="C635" s="775"/>
      <c r="D635" s="769"/>
      <c r="E635" s="770"/>
      <c r="F635" s="771" t="s">
        <v>122</v>
      </c>
      <c r="G635" s="650"/>
      <c r="H635" s="777"/>
      <c r="I635" s="777"/>
      <c r="J635" s="778" t="e">
        <f aca="false">J634-J608</f>
        <v>#VALUE!</v>
      </c>
      <c r="K635" s="779" t="e">
        <f aca="false">K634-K608</f>
        <v>#VALUE!</v>
      </c>
      <c r="L635" s="779" t="e">
        <f aca="false">L634-L608</f>
        <v>#VALUE!</v>
      </c>
      <c r="M635" s="779" t="e">
        <f aca="false">M634-M608</f>
        <v>#VALUE!</v>
      </c>
      <c r="N635" s="779" t="e">
        <f aca="false">N634-N608</f>
        <v>#VALUE!</v>
      </c>
      <c r="O635" s="779" t="e">
        <f aca="false">O634-O608</f>
        <v>#VALUE!</v>
      </c>
      <c r="P635" s="779" t="e">
        <f aca="false">P634-P608</f>
        <v>#VALUE!</v>
      </c>
      <c r="Q635" s="779" t="e">
        <f aca="false">Q634-Q608</f>
        <v>#VALUE!</v>
      </c>
      <c r="R635" s="779" t="e">
        <f aca="false">R634-R608</f>
        <v>#VALUE!</v>
      </c>
      <c r="S635" s="779" t="e">
        <f aca="false">S634-S608</f>
        <v>#VALUE!</v>
      </c>
      <c r="T635" s="779" t="e">
        <f aca="false">T634-T608</f>
        <v>#VALUE!</v>
      </c>
      <c r="U635" s="779" t="e">
        <f aca="false">U634-U608</f>
        <v>#VALUE!</v>
      </c>
      <c r="V635" s="779" t="e">
        <f aca="false">V634-V608</f>
        <v>#VALUE!</v>
      </c>
      <c r="W635" s="779" t="e">
        <f aca="false">W634-W608</f>
        <v>#VALUE!</v>
      </c>
      <c r="X635" s="780" t="e">
        <f aca="false">X634-X608</f>
        <v>#VALUE!</v>
      </c>
    </row>
    <row r="636" customFormat="false" ht="13.5" hidden="false" customHeight="true" outlineLevel="0" collapsed="false">
      <c r="A636" s="633" t="n">
        <v>35</v>
      </c>
      <c r="C636" s="775"/>
      <c r="D636" s="769"/>
      <c r="E636" s="770"/>
      <c r="F636" s="771" t="s">
        <v>123</v>
      </c>
      <c r="G636" s="650"/>
      <c r="H636" s="777"/>
      <c r="I636" s="777"/>
      <c r="J636" s="778" t="e">
        <f aca="false">-J635</f>
        <v>#VALUE!</v>
      </c>
      <c r="K636" s="779" t="e">
        <f aca="false">-SUM($J635:K635)</f>
        <v>#VALUE!</v>
      </c>
      <c r="L636" s="779" t="e">
        <f aca="false">-SUM($J635:L635)</f>
        <v>#VALUE!</v>
      </c>
      <c r="M636" s="779" t="e">
        <f aca="false">-SUM($J635:M635)</f>
        <v>#VALUE!</v>
      </c>
      <c r="N636" s="779" t="e">
        <f aca="false">-SUM($J635:N635)</f>
        <v>#VALUE!</v>
      </c>
      <c r="O636" s="779" t="e">
        <f aca="false">-SUM($J635:O635)</f>
        <v>#VALUE!</v>
      </c>
      <c r="P636" s="779" t="e">
        <f aca="false">-SUM($J635:P635)</f>
        <v>#VALUE!</v>
      </c>
      <c r="Q636" s="779" t="e">
        <f aca="false">-SUM($J635:Q635)</f>
        <v>#VALUE!</v>
      </c>
      <c r="R636" s="779" t="e">
        <f aca="false">-SUM($J635:R635)</f>
        <v>#VALUE!</v>
      </c>
      <c r="S636" s="779" t="e">
        <f aca="false">-SUM($J635:S635)</f>
        <v>#VALUE!</v>
      </c>
      <c r="T636" s="779" t="e">
        <f aca="false">-SUM($J635:T635)</f>
        <v>#VALUE!</v>
      </c>
      <c r="U636" s="779" t="e">
        <f aca="false">-SUM($J635:U635)</f>
        <v>#VALUE!</v>
      </c>
      <c r="V636" s="779" t="e">
        <f aca="false">-SUM($J635:V635)</f>
        <v>#VALUE!</v>
      </c>
      <c r="W636" s="779" t="e">
        <f aca="false">-SUM($J635:W635)</f>
        <v>#VALUE!</v>
      </c>
      <c r="X636" s="780" t="e">
        <f aca="false">-SUM($J635:X635)</f>
        <v>#VALUE!</v>
      </c>
    </row>
    <row r="637" customFormat="false" ht="1.5" hidden="false" customHeight="true" outlineLevel="0" collapsed="false">
      <c r="C637" s="782"/>
      <c r="D637" s="783"/>
      <c r="E637" s="783"/>
      <c r="F637" s="784"/>
      <c r="G637" s="785"/>
      <c r="H637" s="785"/>
      <c r="I637" s="785"/>
      <c r="J637" s="772"/>
      <c r="K637" s="773"/>
      <c r="L637" s="773"/>
      <c r="M637" s="773" t="e">
        <f aca="false">IF(M605&gt;0,(M633-SUM($J634:L634))/M605,0)</f>
        <v>#VALUE!</v>
      </c>
      <c r="N637" s="773" t="e">
        <f aca="false">IF(N605&gt;0,(N633-SUM($J634:M634))/N605,0)</f>
        <v>#VALUE!</v>
      </c>
      <c r="O637" s="773" t="e">
        <f aca="false">IF(O605&gt;0,(O633-SUM($J634:N634))/O605,0)</f>
        <v>#VALUE!</v>
      </c>
      <c r="P637" s="773" t="e">
        <f aca="false">IF(P605&gt;0,(P633-SUM($J634:O634))/P605,0)</f>
        <v>#VALUE!</v>
      </c>
      <c r="Q637" s="773" t="e">
        <f aca="false">IF(Q605&gt;0,(Q633-SUM($J634:P634))/Q605,0)</f>
        <v>#VALUE!</v>
      </c>
      <c r="R637" s="773" t="e">
        <f aca="false">IF(R605&gt;0,(R633-SUM($J634:Q634))/R605,0)</f>
        <v>#VALUE!</v>
      </c>
      <c r="S637" s="773" t="e">
        <f aca="false">IF(S605&gt;0,(S633-SUM($J634:R634))/S605,0)</f>
        <v>#VALUE!</v>
      </c>
      <c r="T637" s="773" t="e">
        <f aca="false">IF(T605&gt;0,(T633-SUM($J634:S634))/T605,0)</f>
        <v>#VALUE!</v>
      </c>
      <c r="U637" s="773" t="e">
        <f aca="false">IF(U605&gt;0,(U633-SUM($J634:T634))/U605,0)</f>
        <v>#VALUE!</v>
      </c>
      <c r="V637" s="773" t="e">
        <f aca="false">IF(V605&gt;0,(V633-SUM($J634:U634))/V605,0)</f>
        <v>#VALUE!</v>
      </c>
      <c r="W637" s="773" t="e">
        <f aca="false">IF(W605&gt;0,(W633-SUM($J634:V634))/W605,0)</f>
        <v>#VALUE!</v>
      </c>
      <c r="X637" s="774" t="e">
        <f aca="false">IF(X605&gt;0,(X633-SUM($J634:W634))/X605,0)</f>
        <v>#VALUE!</v>
      </c>
    </row>
    <row r="638" customFormat="false" ht="13.5" hidden="false" customHeight="true" outlineLevel="0" collapsed="false">
      <c r="A638" s="633" t="n">
        <v>36</v>
      </c>
      <c r="C638" s="775" t="s">
        <v>124</v>
      </c>
      <c r="D638" s="769"/>
      <c r="E638" s="770"/>
      <c r="F638" s="771" t="s">
        <v>118</v>
      </c>
      <c r="G638" s="650"/>
      <c r="H638" s="650"/>
      <c r="I638" s="650"/>
      <c r="J638" s="778" t="e">
        <f aca="false">J606</f>
        <v>#VALUE!</v>
      </c>
      <c r="K638" s="779" t="e">
        <f aca="false">K606+J638</f>
        <v>#VALUE!</v>
      </c>
      <c r="L638" s="779" t="e">
        <f aca="false">L606+K638</f>
        <v>#VALUE!</v>
      </c>
      <c r="M638" s="779" t="e">
        <f aca="false">M606+L638</f>
        <v>#VALUE!</v>
      </c>
      <c r="N638" s="779" t="e">
        <f aca="false">N606+M638</f>
        <v>#VALUE!</v>
      </c>
      <c r="O638" s="779" t="e">
        <f aca="false">O606+N638</f>
        <v>#VALUE!</v>
      </c>
      <c r="P638" s="779" t="e">
        <f aca="false">P606+O638</f>
        <v>#VALUE!</v>
      </c>
      <c r="Q638" s="779" t="e">
        <f aca="false">Q606+P638</f>
        <v>#VALUE!</v>
      </c>
      <c r="R638" s="779" t="e">
        <f aca="false">R606+Q638</f>
        <v>#VALUE!</v>
      </c>
      <c r="S638" s="779" t="e">
        <f aca="false">S606+R638</f>
        <v>#VALUE!</v>
      </c>
      <c r="T638" s="779" t="e">
        <f aca="false">T606+S638</f>
        <v>#VALUE!</v>
      </c>
      <c r="U638" s="779" t="e">
        <f aca="false">U606+T638</f>
        <v>#VALUE!</v>
      </c>
      <c r="V638" s="779" t="e">
        <f aca="false">V606+U638</f>
        <v>#VALUE!</v>
      </c>
      <c r="W638" s="779" t="e">
        <f aca="false">W606+V638</f>
        <v>#VALUE!</v>
      </c>
      <c r="X638" s="780" t="e">
        <f aca="false">X606+W638</f>
        <v>#VALUE!</v>
      </c>
    </row>
    <row r="639" customFormat="false" ht="13.5" hidden="false" customHeight="true" outlineLevel="0" collapsed="false">
      <c r="A639" s="633" t="n">
        <v>37</v>
      </c>
      <c r="C639" s="775"/>
      <c r="D639" s="769"/>
      <c r="E639" s="770"/>
      <c r="F639" s="771" t="s">
        <v>119</v>
      </c>
      <c r="G639" s="650"/>
      <c r="H639" s="650"/>
      <c r="I639" s="650"/>
      <c r="J639" s="778" t="e">
        <f aca="false">J609</f>
        <v>#VALUE!</v>
      </c>
      <c r="K639" s="779" t="e">
        <f aca="false">K609+J639</f>
        <v>#VALUE!</v>
      </c>
      <c r="L639" s="779" t="e">
        <f aca="false">L609+K639</f>
        <v>#VALUE!</v>
      </c>
      <c r="M639" s="779" t="e">
        <f aca="false">M609+L639</f>
        <v>#VALUE!</v>
      </c>
      <c r="N639" s="779" t="e">
        <f aca="false">N609+M639</f>
        <v>#VALUE!</v>
      </c>
      <c r="O639" s="779" t="e">
        <f aca="false">O609+N639</f>
        <v>#VALUE!</v>
      </c>
      <c r="P639" s="779" t="e">
        <f aca="false">P609+O639</f>
        <v>#VALUE!</v>
      </c>
      <c r="Q639" s="779" t="e">
        <f aca="false">Q609+P639</f>
        <v>#VALUE!</v>
      </c>
      <c r="R639" s="779" t="e">
        <f aca="false">R609+Q639</f>
        <v>#VALUE!</v>
      </c>
      <c r="S639" s="779" t="e">
        <f aca="false">S609+R639</f>
        <v>#VALUE!</v>
      </c>
      <c r="T639" s="779" t="e">
        <f aca="false">T609+S639</f>
        <v>#VALUE!</v>
      </c>
      <c r="U639" s="779" t="e">
        <f aca="false">U609+T639</f>
        <v>#VALUE!</v>
      </c>
      <c r="V639" s="779" t="e">
        <f aca="false">V609+U639</f>
        <v>#VALUE!</v>
      </c>
      <c r="W639" s="779" t="e">
        <f aca="false">W609+V639</f>
        <v>#VALUE!</v>
      </c>
      <c r="X639" s="780" t="e">
        <f aca="false">X609+W639</f>
        <v>#VALUE!</v>
      </c>
    </row>
    <row r="640" customFormat="false" ht="13.5" hidden="false" customHeight="true" outlineLevel="0" collapsed="false">
      <c r="A640" s="633" t="n">
        <v>38</v>
      </c>
      <c r="C640" s="786"/>
      <c r="D640" s="769"/>
      <c r="E640" s="769"/>
      <c r="F640" s="776" t="s">
        <v>120</v>
      </c>
      <c r="G640" s="650"/>
      <c r="H640" s="650"/>
      <c r="I640" s="650"/>
      <c r="J640" s="778" t="e">
        <f aca="false">J638*$F609</f>
        <v>#VALUE!</v>
      </c>
      <c r="K640" s="779" t="e">
        <f aca="false">K638*$F609</f>
        <v>#VALUE!</v>
      </c>
      <c r="L640" s="779" t="e">
        <f aca="false">L638*$F609</f>
        <v>#VALUE!</v>
      </c>
      <c r="M640" s="779" t="e">
        <f aca="false">M638*$F609</f>
        <v>#VALUE!</v>
      </c>
      <c r="N640" s="779" t="e">
        <f aca="false">N638*$F609</f>
        <v>#VALUE!</v>
      </c>
      <c r="O640" s="779" t="e">
        <f aca="false">O638*$F609</f>
        <v>#VALUE!</v>
      </c>
      <c r="P640" s="779" t="e">
        <f aca="false">P638*$F609</f>
        <v>#VALUE!</v>
      </c>
      <c r="Q640" s="779" t="e">
        <f aca="false">Q638*$F609</f>
        <v>#VALUE!</v>
      </c>
      <c r="R640" s="779" t="e">
        <f aca="false">R638*$F609</f>
        <v>#VALUE!</v>
      </c>
      <c r="S640" s="779" t="e">
        <f aca="false">S638*$F609</f>
        <v>#VALUE!</v>
      </c>
      <c r="T640" s="779" t="e">
        <f aca="false">T638*$F609</f>
        <v>#VALUE!</v>
      </c>
      <c r="U640" s="779" t="e">
        <f aca="false">U638*$F609</f>
        <v>#VALUE!</v>
      </c>
      <c r="V640" s="779" t="e">
        <f aca="false">V638*$F609</f>
        <v>#VALUE!</v>
      </c>
      <c r="W640" s="779" t="e">
        <f aca="false">W638*$F609</f>
        <v>#VALUE!</v>
      </c>
      <c r="X640" s="780" t="e">
        <f aca="false">X638*$F609</f>
        <v>#VALUE!</v>
      </c>
    </row>
    <row r="641" customFormat="false" ht="13.5" hidden="false" customHeight="true" outlineLevel="0" collapsed="false">
      <c r="A641" s="633" t="n">
        <v>39</v>
      </c>
      <c r="C641" s="775"/>
      <c r="D641" s="769"/>
      <c r="E641" s="770"/>
      <c r="F641" s="771" t="s">
        <v>121</v>
      </c>
      <c r="G641" s="650"/>
      <c r="H641" s="650"/>
      <c r="I641" s="650"/>
      <c r="J641" s="778" t="e">
        <f aca="false">MIN(J639:J640)</f>
        <v>#VALUE!</v>
      </c>
      <c r="K641" s="779" t="e">
        <f aca="false">MIN(K639:K640)-MIN(J639:J640)</f>
        <v>#VALUE!</v>
      </c>
      <c r="L641" s="779" t="e">
        <f aca="false">MIN(L639:L640)-MIN(K639:K640)</f>
        <v>#VALUE!</v>
      </c>
      <c r="M641" s="779" t="e">
        <f aca="false">MIN(M639:M640)-MIN(L639:L640)</f>
        <v>#VALUE!</v>
      </c>
      <c r="N641" s="779" t="e">
        <f aca="false">MIN(N639:N640)-MIN(M639:M640)</f>
        <v>#VALUE!</v>
      </c>
      <c r="O641" s="779" t="e">
        <f aca="false">MIN(O639:O640)-MIN(N639:N640)</f>
        <v>#VALUE!</v>
      </c>
      <c r="P641" s="779" t="e">
        <f aca="false">MIN(P639:P640)-MIN(O639:O640)</f>
        <v>#VALUE!</v>
      </c>
      <c r="Q641" s="779" t="e">
        <f aca="false">MIN(Q639:Q640)-MIN(P639:P640)</f>
        <v>#VALUE!</v>
      </c>
      <c r="R641" s="779" t="e">
        <f aca="false">MIN(R639:R640)-MIN(Q639:Q640)</f>
        <v>#VALUE!</v>
      </c>
      <c r="S641" s="779" t="e">
        <f aca="false">MIN(S639:S640)-MIN(R639:R640)</f>
        <v>#VALUE!</v>
      </c>
      <c r="T641" s="779" t="e">
        <f aca="false">MIN(T639:T640)-MIN(S639:S640)</f>
        <v>#VALUE!</v>
      </c>
      <c r="U641" s="779" t="e">
        <f aca="false">MIN(U639:U640)-MIN(T639:T640)</f>
        <v>#VALUE!</v>
      </c>
      <c r="V641" s="779" t="e">
        <f aca="false">MIN(V639:V640)-MIN(U639:U640)</f>
        <v>#VALUE!</v>
      </c>
      <c r="W641" s="779" t="e">
        <f aca="false">MIN(W639:W640)-MIN(V639:V640)</f>
        <v>#VALUE!</v>
      </c>
      <c r="X641" s="780" t="e">
        <f aca="false">MIN(X639:X640)-MIN(W639:W640)</f>
        <v>#VALUE!</v>
      </c>
    </row>
    <row r="642" customFormat="false" ht="13.5" hidden="false" customHeight="true" outlineLevel="0" collapsed="false">
      <c r="A642" s="633" t="n">
        <v>40</v>
      </c>
      <c r="C642" s="775"/>
      <c r="D642" s="769"/>
      <c r="E642" s="770"/>
      <c r="F642" s="771" t="s">
        <v>122</v>
      </c>
      <c r="G642" s="650"/>
      <c r="H642" s="650"/>
      <c r="I642" s="650"/>
      <c r="J642" s="778" t="e">
        <f aca="false">J641-J609</f>
        <v>#VALUE!</v>
      </c>
      <c r="K642" s="779" t="e">
        <f aca="false">K641-K609</f>
        <v>#VALUE!</v>
      </c>
      <c r="L642" s="779" t="e">
        <f aca="false">L641-L609</f>
        <v>#VALUE!</v>
      </c>
      <c r="M642" s="779" t="e">
        <f aca="false">M641-M609</f>
        <v>#VALUE!</v>
      </c>
      <c r="N642" s="779" t="e">
        <f aca="false">N641-N609</f>
        <v>#VALUE!</v>
      </c>
      <c r="O642" s="779" t="e">
        <f aca="false">O641-O609</f>
        <v>#VALUE!</v>
      </c>
      <c r="P642" s="779" t="e">
        <f aca="false">P641-P609</f>
        <v>#VALUE!</v>
      </c>
      <c r="Q642" s="779" t="e">
        <f aca="false">Q641-Q609</f>
        <v>#VALUE!</v>
      </c>
      <c r="R642" s="779" t="e">
        <f aca="false">R641-R609</f>
        <v>#VALUE!</v>
      </c>
      <c r="S642" s="779" t="e">
        <f aca="false">S641-S609</f>
        <v>#VALUE!</v>
      </c>
      <c r="T642" s="779" t="e">
        <f aca="false">T641-T609</f>
        <v>#VALUE!</v>
      </c>
      <c r="U642" s="779" t="e">
        <f aca="false">U641-U609</f>
        <v>#VALUE!</v>
      </c>
      <c r="V642" s="779" t="e">
        <f aca="false">V641-V609</f>
        <v>#VALUE!</v>
      </c>
      <c r="W642" s="779" t="e">
        <f aca="false">W641-W609</f>
        <v>#VALUE!</v>
      </c>
      <c r="X642" s="780" t="e">
        <f aca="false">X641-X609</f>
        <v>#VALUE!</v>
      </c>
    </row>
    <row r="643" customFormat="false" ht="13.5" hidden="false" customHeight="true" outlineLevel="0" collapsed="false">
      <c r="A643" s="633" t="n">
        <v>41</v>
      </c>
      <c r="C643" s="775"/>
      <c r="D643" s="769"/>
      <c r="E643" s="770"/>
      <c r="F643" s="771" t="s">
        <v>123</v>
      </c>
      <c r="G643" s="650"/>
      <c r="H643" s="650"/>
      <c r="I643" s="650"/>
      <c r="J643" s="778" t="e">
        <f aca="false">-J642</f>
        <v>#VALUE!</v>
      </c>
      <c r="K643" s="779" t="e">
        <f aca="false">-SUM($J642:K642)</f>
        <v>#VALUE!</v>
      </c>
      <c r="L643" s="779" t="e">
        <f aca="false">-SUM($J642:L642)</f>
        <v>#VALUE!</v>
      </c>
      <c r="M643" s="779" t="e">
        <f aca="false">-SUM($J642:M642)</f>
        <v>#VALUE!</v>
      </c>
      <c r="N643" s="779" t="e">
        <f aca="false">-SUM($J642:N642)</f>
        <v>#VALUE!</v>
      </c>
      <c r="O643" s="779" t="e">
        <f aca="false">-SUM($J642:O642)</f>
        <v>#VALUE!</v>
      </c>
      <c r="P643" s="779" t="e">
        <f aca="false">-SUM($J642:P642)</f>
        <v>#VALUE!</v>
      </c>
      <c r="Q643" s="779" t="e">
        <f aca="false">-SUM($J642:Q642)</f>
        <v>#VALUE!</v>
      </c>
      <c r="R643" s="779" t="e">
        <f aca="false">-SUM($J642:R642)</f>
        <v>#VALUE!</v>
      </c>
      <c r="S643" s="779" t="e">
        <f aca="false">-SUM($J642:S642)</f>
        <v>#VALUE!</v>
      </c>
      <c r="T643" s="779" t="e">
        <f aca="false">-SUM($J642:T642)</f>
        <v>#VALUE!</v>
      </c>
      <c r="U643" s="779" t="e">
        <f aca="false">-SUM($J642:U642)</f>
        <v>#VALUE!</v>
      </c>
      <c r="V643" s="779" t="e">
        <f aca="false">-SUM($J642:V642)</f>
        <v>#VALUE!</v>
      </c>
      <c r="W643" s="779" t="e">
        <f aca="false">-SUM($J642:W642)</f>
        <v>#VALUE!</v>
      </c>
      <c r="X643" s="780" t="e">
        <f aca="false">-SUM($J642:X642)</f>
        <v>#VALUE!</v>
      </c>
    </row>
    <row r="644" customFormat="false" ht="13.5" hidden="false" customHeight="true" outlineLevel="0" collapsed="false">
      <c r="A644" s="633" t="n">
        <v>42</v>
      </c>
      <c r="B644" s="787"/>
      <c r="C644" s="760" t="s">
        <v>125</v>
      </c>
      <c r="D644" s="761"/>
      <c r="E644" s="761"/>
      <c r="F644" s="788" t="s">
        <v>126</v>
      </c>
      <c r="G644" s="642"/>
      <c r="H644" s="642"/>
      <c r="I644" s="642"/>
      <c r="J644" s="789" t="e">
        <f aca="false">(J642+J635)*$F610</f>
        <v>#VALUE!</v>
      </c>
      <c r="K644" s="790" t="e">
        <f aca="false">(K642+K635)*$F610</f>
        <v>#VALUE!</v>
      </c>
      <c r="L644" s="790" t="e">
        <f aca="false">(L642+L635)*$F610</f>
        <v>#VALUE!</v>
      </c>
      <c r="M644" s="790" t="e">
        <f aca="false">(M642+M635)*$F610</f>
        <v>#VALUE!</v>
      </c>
      <c r="N644" s="790" t="e">
        <f aca="false">(N642+N635)*$F610</f>
        <v>#VALUE!</v>
      </c>
      <c r="O644" s="790" t="e">
        <f aca="false">(O642+O635)*$F610</f>
        <v>#VALUE!</v>
      </c>
      <c r="P644" s="790" t="e">
        <f aca="false">(P642+P635)*$F610</f>
        <v>#VALUE!</v>
      </c>
      <c r="Q644" s="790" t="e">
        <f aca="false">(Q642+Q635)*$F610</f>
        <v>#VALUE!</v>
      </c>
      <c r="R644" s="790" t="e">
        <f aca="false">(R642+R635)*$F610</f>
        <v>#VALUE!</v>
      </c>
      <c r="S644" s="790" t="e">
        <f aca="false">(S642+S635)*$F610</f>
        <v>#VALUE!</v>
      </c>
      <c r="T644" s="790" t="e">
        <f aca="false">(T642+T635)*$F610</f>
        <v>#VALUE!</v>
      </c>
      <c r="U644" s="790" t="e">
        <f aca="false">(U642+U635)*$F610</f>
        <v>#VALUE!</v>
      </c>
      <c r="V644" s="790" t="e">
        <f aca="false">(V642+V635)*$F610</f>
        <v>#VALUE!</v>
      </c>
      <c r="W644" s="790" t="e">
        <f aca="false">(W642+W635)*$F610</f>
        <v>#VALUE!</v>
      </c>
      <c r="X644" s="791" t="e">
        <f aca="false">(X642+X635)*$F610</f>
        <v>#VALUE!</v>
      </c>
    </row>
    <row r="645" customFormat="false" ht="13.5" hidden="false" customHeight="true" outlineLevel="0" collapsed="false">
      <c r="A645" s="633" t="n">
        <v>43</v>
      </c>
      <c r="C645" s="775"/>
      <c r="D645" s="769"/>
      <c r="E645" s="769"/>
      <c r="F645" s="771" t="str">
        <f aca="false">Data!B$99</f>
        <v>Støttet overhead</v>
      </c>
      <c r="G645" s="650"/>
      <c r="H645" s="650"/>
      <c r="I645" s="650"/>
      <c r="J645" s="778" t="e">
        <f aca="false">(J641+J634)*$F610</f>
        <v>#VALUE!</v>
      </c>
      <c r="K645" s="779" t="e">
        <f aca="false">(K641+K634)*$F610</f>
        <v>#VALUE!</v>
      </c>
      <c r="L645" s="779" t="e">
        <f aca="false">(L641+L634)*$F610</f>
        <v>#VALUE!</v>
      </c>
      <c r="M645" s="779" t="e">
        <f aca="false">(M641+M634)*$F610</f>
        <v>#VALUE!</v>
      </c>
      <c r="N645" s="779" t="e">
        <f aca="false">(N641+N634)*$F610</f>
        <v>#VALUE!</v>
      </c>
      <c r="O645" s="779" t="e">
        <f aca="false">(O641+O634)*$F610</f>
        <v>#VALUE!</v>
      </c>
      <c r="P645" s="779" t="e">
        <f aca="false">(P641+P634)*$F610</f>
        <v>#VALUE!</v>
      </c>
      <c r="Q645" s="779" t="e">
        <f aca="false">(Q641+Q634)*$F610</f>
        <v>#VALUE!</v>
      </c>
      <c r="R645" s="779" t="e">
        <f aca="false">(R641+R634)*$F610</f>
        <v>#VALUE!</v>
      </c>
      <c r="S645" s="779" t="e">
        <f aca="false">(S641+S634)*$F610</f>
        <v>#VALUE!</v>
      </c>
      <c r="T645" s="779" t="e">
        <f aca="false">(T641+T634)*$F610</f>
        <v>#VALUE!</v>
      </c>
      <c r="U645" s="779" t="e">
        <f aca="false">(U641+U634)*$F610</f>
        <v>#VALUE!</v>
      </c>
      <c r="V645" s="779" t="e">
        <f aca="false">(V641+V634)*$F610</f>
        <v>#VALUE!</v>
      </c>
      <c r="W645" s="779" t="e">
        <f aca="false">(W641+W634)*$F610</f>
        <v>#VALUE!</v>
      </c>
      <c r="X645" s="780" t="e">
        <f aca="false">(X641+X634)*$F610</f>
        <v>#VALUE!</v>
      </c>
    </row>
    <row r="646" customFormat="false" ht="13.5" hidden="false" customHeight="true" outlineLevel="0" collapsed="false">
      <c r="C646" s="760" t="s">
        <v>127</v>
      </c>
      <c r="D646" s="761"/>
      <c r="E646" s="761"/>
      <c r="F646" s="792" t="str">
        <f aca="false">Data!B$33</f>
        <v>Udbetalingsloft</v>
      </c>
      <c r="G646" s="642"/>
      <c r="H646" s="642"/>
      <c r="I646" s="642"/>
      <c r="J646" s="789" t="e">
        <f aca="false">(J633+J640)*(1+$F610)*$F623</f>
        <v>#VALUE!</v>
      </c>
      <c r="K646" s="790" t="e">
        <f aca="false">(K633+K640)*(1+$F610)*$F623</f>
        <v>#VALUE!</v>
      </c>
      <c r="L646" s="790" t="e">
        <f aca="false">(L633+L640)*(1+$F610)*$F623</f>
        <v>#VALUE!</v>
      </c>
      <c r="M646" s="790" t="e">
        <f aca="false">(M633+M640)*(1+$F610)*$F623</f>
        <v>#VALUE!</v>
      </c>
      <c r="N646" s="790" t="e">
        <f aca="false">(N633+N640)*(1+$F610)*$F623</f>
        <v>#VALUE!</v>
      </c>
      <c r="O646" s="790" t="e">
        <f aca="false">(O633+O640)*(1+$F610)*$F623</f>
        <v>#VALUE!</v>
      </c>
      <c r="P646" s="790" t="e">
        <f aca="false">(P633+P640)*(1+$F610)*$F623</f>
        <v>#VALUE!</v>
      </c>
      <c r="Q646" s="790" t="e">
        <f aca="false">(Q633+Q640)*(1+$F610)*$F623</f>
        <v>#VALUE!</v>
      </c>
      <c r="R646" s="790" t="e">
        <f aca="false">(R633+R640)*(1+$F610)*$F623</f>
        <v>#VALUE!</v>
      </c>
      <c r="S646" s="790" t="e">
        <f aca="false">(S633+S640)*(1+$F610)*$F623</f>
        <v>#VALUE!</v>
      </c>
      <c r="T646" s="790" t="e">
        <f aca="false">(T633+T640)*(1+$F610)*$F623</f>
        <v>#VALUE!</v>
      </c>
      <c r="U646" s="790" t="e">
        <f aca="false">(U633+U640)*(1+$F610)*$F623</f>
        <v>#VALUE!</v>
      </c>
      <c r="V646" s="790" t="e">
        <f aca="false">(V633+V640)*(1+$F610)*$F623</f>
        <v>#VALUE!</v>
      </c>
      <c r="W646" s="790" t="e">
        <f aca="false">(W633+W640)*(1+$F610)*$F623</f>
        <v>#VALUE!</v>
      </c>
      <c r="X646" s="791" t="e">
        <f aca="false">(X633+X640)*(1+$F610)*$F623</f>
        <v>#VALUE!</v>
      </c>
    </row>
    <row r="647" customFormat="false" ht="13.5" hidden="false" customHeight="true" outlineLevel="0" collapsed="false">
      <c r="C647" s="775"/>
      <c r="D647" s="769"/>
      <c r="E647" s="769"/>
      <c r="F647" s="793" t="str">
        <f aca="false">Data!B$34</f>
        <v>Til/fra pulje</v>
      </c>
      <c r="G647" s="650"/>
      <c r="H647" s="650"/>
      <c r="I647" s="650"/>
      <c r="J647" s="778" t="e">
        <f aca="false">(J635+J642)*(1+$F610)*$F623</f>
        <v>#VALUE!</v>
      </c>
      <c r="K647" s="779" t="e">
        <f aca="false">(K635+K642)*(1+$F610)*$F623</f>
        <v>#VALUE!</v>
      </c>
      <c r="L647" s="779" t="e">
        <f aca="false">(L635+L642)*(1+$F610)*$F623</f>
        <v>#VALUE!</v>
      </c>
      <c r="M647" s="779" t="e">
        <f aca="false">(M635+M642)*(1+$F610)*$F623</f>
        <v>#VALUE!</v>
      </c>
      <c r="N647" s="779" t="e">
        <f aca="false">(N635+N642)*(1+$F610)*$F623</f>
        <v>#VALUE!</v>
      </c>
      <c r="O647" s="779" t="e">
        <f aca="false">(O635+O642)*(1+$F610)*$F623</f>
        <v>#VALUE!</v>
      </c>
      <c r="P647" s="779" t="e">
        <f aca="false">(P635+P642)*(1+$F610)*$F623</f>
        <v>#VALUE!</v>
      </c>
      <c r="Q647" s="779" t="e">
        <f aca="false">(Q635+Q642)*(1+$F610)*$F623</f>
        <v>#VALUE!</v>
      </c>
      <c r="R647" s="779" t="e">
        <f aca="false">(R635+R642)*(1+$F610)*$F623</f>
        <v>#VALUE!</v>
      </c>
      <c r="S647" s="779" t="e">
        <f aca="false">(S635+S642)*(1+$F610)*$F623</f>
        <v>#VALUE!</v>
      </c>
      <c r="T647" s="779" t="e">
        <f aca="false">(T635+T642)*(1+$F610)*$F623</f>
        <v>#VALUE!</v>
      </c>
      <c r="U647" s="779" t="e">
        <f aca="false">(U635+U642)*(1+$F610)*$F623</f>
        <v>#VALUE!</v>
      </c>
      <c r="V647" s="779" t="e">
        <f aca="false">(V635+V642)*(1+$F610)*$F623</f>
        <v>#VALUE!</v>
      </c>
      <c r="W647" s="779" t="e">
        <f aca="false">(W635+W642)*(1+$F610)*$F623</f>
        <v>#VALUE!</v>
      </c>
      <c r="X647" s="780" t="e">
        <f aca="false">(X635+X642)*(1+$F610)*$F623</f>
        <v>#VALUE!</v>
      </c>
    </row>
    <row r="648" customFormat="false" ht="13.5" hidden="false" customHeight="true" outlineLevel="0" collapsed="false">
      <c r="C648" s="782"/>
      <c r="D648" s="783"/>
      <c r="E648" s="783"/>
      <c r="F648" s="794" t="str">
        <f aca="false">Data!B$35</f>
        <v>Pulje for tilbageholdt støtte</v>
      </c>
      <c r="G648" s="785"/>
      <c r="H648" s="785"/>
      <c r="I648" s="785"/>
      <c r="J648" s="772" t="e">
        <f aca="false">(J636+J643)*(1+$F610)*$F623</f>
        <v>#VALUE!</v>
      </c>
      <c r="K648" s="773" t="e">
        <f aca="false">(K636+K643)*(1+$F610)*$F623</f>
        <v>#VALUE!</v>
      </c>
      <c r="L648" s="773" t="e">
        <f aca="false">(L636+L643)*(1+$F610)*$F623</f>
        <v>#VALUE!</v>
      </c>
      <c r="M648" s="773" t="e">
        <f aca="false">(M636+M643)*(1+$F610)*$F623</f>
        <v>#VALUE!</v>
      </c>
      <c r="N648" s="773" t="e">
        <f aca="false">(N636+N643)*(1+$F610)*$F623</f>
        <v>#VALUE!</v>
      </c>
      <c r="O648" s="773" t="e">
        <f aca="false">(O636+O643)*(1+$F610)*$F623</f>
        <v>#VALUE!</v>
      </c>
      <c r="P648" s="773" t="e">
        <f aca="false">(P636+P643)*(1+$F610)*$F623</f>
        <v>#VALUE!</v>
      </c>
      <c r="Q648" s="773" t="e">
        <f aca="false">(Q636+Q643)*(1+$F610)*$F623</f>
        <v>#VALUE!</v>
      </c>
      <c r="R648" s="773" t="e">
        <f aca="false">(R636+R643)*(1+$F610)*$F623</f>
        <v>#VALUE!</v>
      </c>
      <c r="S648" s="773" t="e">
        <f aca="false">(S636+S643)*(1+$F610)*$F623</f>
        <v>#VALUE!</v>
      </c>
      <c r="T648" s="773" t="e">
        <f aca="false">(T636+T643)*(1+$F610)*$F623</f>
        <v>#VALUE!</v>
      </c>
      <c r="U648" s="773" t="e">
        <f aca="false">(U636+U643)*(1+$F610)*$F623</f>
        <v>#VALUE!</v>
      </c>
      <c r="V648" s="773" t="e">
        <f aca="false">(V636+V643)*(1+$F610)*$F623</f>
        <v>#VALUE!</v>
      </c>
      <c r="W648" s="773" t="e">
        <f aca="false">(W636+W643)*(1+$F610)*$F623</f>
        <v>#VALUE!</v>
      </c>
      <c r="X648" s="774" t="e">
        <f aca="false">(X636+X643)*(1+$F610)*$F623</f>
        <v>#VALUE!</v>
      </c>
    </row>
    <row r="649" customFormat="false" ht="13.5" hidden="false" customHeight="true" outlineLevel="0" collapsed="false">
      <c r="C649" s="795" t="s">
        <v>128</v>
      </c>
      <c r="D649" s="796"/>
      <c r="E649" s="796"/>
      <c r="F649" s="797"/>
      <c r="G649" s="797"/>
      <c r="H649" s="797"/>
      <c r="I649" s="797"/>
      <c r="J649" s="798" t="e">
        <f aca="false">J624</f>
        <v>#VALUE!</v>
      </c>
      <c r="K649" s="799" t="e">
        <f aca="false">SUM($J624:K624)</f>
        <v>#VALUE!</v>
      </c>
      <c r="L649" s="799" t="e">
        <f aca="false">SUM($J624:L624)</f>
        <v>#VALUE!</v>
      </c>
      <c r="M649" s="799" t="e">
        <f aca="false">SUM($J624:M624)</f>
        <v>#VALUE!</v>
      </c>
      <c r="N649" s="799" t="e">
        <f aca="false">SUM($J624:N624)</f>
        <v>#VALUE!</v>
      </c>
      <c r="O649" s="799" t="e">
        <f aca="false">SUM($J624:O624)</f>
        <v>#VALUE!</v>
      </c>
      <c r="P649" s="799" t="e">
        <f aca="false">SUM($J624:P624)</f>
        <v>#VALUE!</v>
      </c>
      <c r="Q649" s="799" t="e">
        <f aca="false">SUM($J624:Q624)</f>
        <v>#VALUE!</v>
      </c>
      <c r="R649" s="799" t="e">
        <f aca="false">SUM($J624:R624)</f>
        <v>#VALUE!</v>
      </c>
      <c r="S649" s="799" t="e">
        <f aca="false">SUM($J624:S624)</f>
        <v>#VALUE!</v>
      </c>
      <c r="T649" s="799" t="e">
        <f aca="false">SUM($J624:T624)</f>
        <v>#VALUE!</v>
      </c>
      <c r="U649" s="799" t="e">
        <f aca="false">SUM($J624:U624)</f>
        <v>#VALUE!</v>
      </c>
      <c r="V649" s="799" t="e">
        <f aca="false">SUM($J624:V624)</f>
        <v>#VALUE!</v>
      </c>
      <c r="W649" s="799" t="e">
        <f aca="false">SUM($J624:W624)</f>
        <v>#VALUE!</v>
      </c>
      <c r="X649" s="800" t="e">
        <f aca="false">SUM($J624:X624)</f>
        <v>#VALUE!</v>
      </c>
    </row>
    <row r="650" customFormat="false" ht="13.5" hidden="false" customHeight="true" outlineLevel="0" collapsed="false">
      <c r="J650" s="801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</row>
    <row r="651" customFormat="false" ht="13.5" hidden="false" customHeight="true" outlineLevel="0" collapsed="false"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</row>
    <row r="652" customFormat="false" ht="12.75" hidden="false" customHeight="false" outlineLevel="0" collapsed="false">
      <c r="B652" s="635"/>
      <c r="C652" s="638" t="str">
        <f aca="false">Data!B$53</f>
        <v>Virksomhed</v>
      </c>
      <c r="D652" s="639"/>
      <c r="E652" s="640" t="n">
        <f aca="false">HLOOKUP(B653,'Budget &amp; Total'!A:BB,6,FALSE())</f>
        <v>0</v>
      </c>
      <c r="F652" s="641" t="n">
        <f aca="false">HLOOKUP(B653,'Budget &amp; Total'!A:BB,5,FALSE())</f>
        <v>0</v>
      </c>
      <c r="G652" s="641"/>
      <c r="H652" s="641"/>
      <c r="I652" s="555"/>
      <c r="J652" s="642" t="e">
        <f aca="false">J$1</f>
        <v>#VALUE!</v>
      </c>
      <c r="K652" s="642" t="e">
        <f aca="false">K$1</f>
        <v>#VALUE!</v>
      </c>
      <c r="L652" s="642" t="e">
        <f aca="false">L$1</f>
        <v>#VALUE!</v>
      </c>
      <c r="M652" s="642" t="e">
        <f aca="false">M$1</f>
        <v>#VALUE!</v>
      </c>
      <c r="N652" s="642" t="e">
        <f aca="false">N$1</f>
        <v>#VALUE!</v>
      </c>
      <c r="O652" s="642" t="e">
        <f aca="false">O$1</f>
        <v>#VALUE!</v>
      </c>
      <c r="P652" s="642" t="e">
        <f aca="false">P$1</f>
        <v>#VALUE!</v>
      </c>
      <c r="Q652" s="642" t="e">
        <f aca="false">Q$1</f>
        <v>#VALUE!</v>
      </c>
      <c r="R652" s="642" t="e">
        <f aca="false">R$1</f>
        <v>#VALUE!</v>
      </c>
      <c r="S652" s="642" t="e">
        <f aca="false">S$1</f>
        <v>#VALUE!</v>
      </c>
      <c r="T652" s="642" t="e">
        <f aca="false">T$1</f>
        <v>#VALUE!</v>
      </c>
      <c r="U652" s="642" t="e">
        <f aca="false">U$1</f>
        <v>#VALUE!</v>
      </c>
      <c r="V652" s="642" t="e">
        <f aca="false">V$1</f>
        <v>#VALUE!</v>
      </c>
      <c r="W652" s="642" t="e">
        <f aca="false">W$1</f>
        <v>#VALUE!</v>
      </c>
      <c r="X652" s="643" t="e">
        <f aca="false">X$1</f>
        <v>#VALUE!</v>
      </c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X652" s="12"/>
      <c r="AY652" s="12"/>
      <c r="AZ652" s="12"/>
      <c r="BA652" s="12"/>
      <c r="BB652" s="12"/>
      <c r="BC652" s="12"/>
      <c r="BD652" s="12"/>
    </row>
    <row r="653" customFormat="false" ht="18.75" hidden="false" customHeight="true" outlineLevel="0" collapsed="false">
      <c r="B653" s="802" t="n">
        <f aca="false">B603+1</f>
        <v>14</v>
      </c>
      <c r="C653" s="644" t="str">
        <f aca="false">Data!B$52</f>
        <v>Projekt</v>
      </c>
      <c r="D653" s="645"/>
      <c r="E653" s="646" t="n">
        <f aca="false">'Budget &amp; Total'!$C$5</f>
        <v>0</v>
      </c>
      <c r="F653" s="647" t="n">
        <f aca="false">'Budget &amp; Total'!$C$8</f>
        <v>0</v>
      </c>
      <c r="G653" s="647"/>
      <c r="H653" s="647"/>
      <c r="I653" s="648"/>
      <c r="J653" s="649" t="e">
        <f aca="true">INDIRECT(J$1&amp;"!d$5")</f>
        <v>#VALUE!</v>
      </c>
      <c r="K653" s="649" t="e">
        <f aca="true">INDIRECT(K$1&amp;"!d$5")</f>
        <v>#VALUE!</v>
      </c>
      <c r="L653" s="650"/>
      <c r="M653" s="650"/>
      <c r="N653" s="650"/>
      <c r="O653" s="650"/>
      <c r="P653" s="650"/>
      <c r="Q653" s="650"/>
      <c r="R653" s="650"/>
      <c r="S653" s="650"/>
      <c r="T653" s="650"/>
      <c r="U653" s="650"/>
      <c r="V653" s="650"/>
      <c r="W653" s="650"/>
      <c r="X653" s="651"/>
      <c r="Z653" s="0" t="n">
        <v>1</v>
      </c>
      <c r="AA653" s="0" t="n">
        <v>2</v>
      </c>
      <c r="AB653" s="0" t="n">
        <v>3</v>
      </c>
      <c r="AC653" s="0" t="n">
        <v>4</v>
      </c>
      <c r="AD653" s="0" t="n">
        <v>5</v>
      </c>
      <c r="AE653" s="0" t="n">
        <v>6</v>
      </c>
      <c r="AF653" s="0" t="n">
        <v>7</v>
      </c>
      <c r="AG653" s="0" t="n">
        <v>8</v>
      </c>
      <c r="AH653" s="0" t="n">
        <v>9</v>
      </c>
      <c r="AI653" s="0" t="n">
        <v>10</v>
      </c>
      <c r="AJ653" s="0" t="n">
        <v>11</v>
      </c>
      <c r="AK653" s="0" t="n">
        <v>12</v>
      </c>
      <c r="AL653" s="0" t="n">
        <v>13</v>
      </c>
      <c r="AM653" s="0" t="n">
        <v>14</v>
      </c>
      <c r="AN653" s="0" t="n">
        <v>15</v>
      </c>
    </row>
    <row r="654" customFormat="false" ht="13.5" hidden="false" customHeight="false" outlineLevel="0" collapsed="false">
      <c r="B654" s="633" t="n">
        <f aca="false">B653</f>
        <v>14</v>
      </c>
      <c r="C654" s="652"/>
      <c r="D654" s="653"/>
      <c r="E654" s="653"/>
      <c r="F654" s="551"/>
      <c r="G654" s="654" t="s">
        <v>7</v>
      </c>
      <c r="H654" s="655" t="n">
        <f aca="false">Data!B653</f>
        <v>0</v>
      </c>
      <c r="I654" s="650"/>
      <c r="J654" s="649" t="e">
        <f aca="true">INDIRECT(J$1&amp;"!f$5")</f>
        <v>#VALUE!</v>
      </c>
      <c r="K654" s="649" t="e">
        <f aca="true">INDIRECT(K$1&amp;"!f$5")</f>
        <v>#VALUE!</v>
      </c>
      <c r="L654" s="650"/>
      <c r="M654" s="650"/>
      <c r="N654" s="650"/>
      <c r="O654" s="650"/>
      <c r="P654" s="650"/>
      <c r="Q654" s="650"/>
      <c r="R654" s="650"/>
      <c r="S654" s="650"/>
      <c r="T654" s="650"/>
      <c r="U654" s="650"/>
      <c r="V654" s="650"/>
      <c r="W654" s="650"/>
      <c r="X654" s="651"/>
      <c r="Z654" s="12" t="e">
        <f aca="false">J654+20</f>
        <v>#VALUE!</v>
      </c>
      <c r="AA654" s="12" t="e">
        <f aca="false">K654+20</f>
        <v>#VALUE!</v>
      </c>
      <c r="AB654" s="12" t="n">
        <f aca="false">L654+20</f>
        <v>20</v>
      </c>
      <c r="AC654" s="12" t="n">
        <f aca="false">M654+20</f>
        <v>20</v>
      </c>
      <c r="AD654" s="12" t="n">
        <f aca="false">N654+20</f>
        <v>20</v>
      </c>
      <c r="AE654" s="12" t="n">
        <f aca="false">O654+20</f>
        <v>20</v>
      </c>
      <c r="AF654" s="12" t="n">
        <f aca="false">P654+20</f>
        <v>20</v>
      </c>
      <c r="AG654" s="12" t="n">
        <f aca="false">Q654+20</f>
        <v>20</v>
      </c>
      <c r="AH654" s="12" t="n">
        <f aca="false">R654+20</f>
        <v>20</v>
      </c>
      <c r="AI654" s="12" t="n">
        <f aca="false">S654+20</f>
        <v>20</v>
      </c>
      <c r="AJ654" s="12" t="n">
        <f aca="false">T654+20</f>
        <v>20</v>
      </c>
      <c r="AK654" s="12" t="n">
        <f aca="false">U654+20</f>
        <v>20</v>
      </c>
      <c r="AL654" s="12" t="n">
        <f aca="false">V654+20</f>
        <v>20</v>
      </c>
      <c r="AM654" s="12" t="n">
        <f aca="false">W654+20</f>
        <v>20</v>
      </c>
      <c r="AN654" s="12" t="n">
        <f aca="false">X654+20</f>
        <v>20</v>
      </c>
    </row>
    <row r="655" customFormat="false" ht="12.75" hidden="false" customHeight="false" outlineLevel="0" collapsed="false">
      <c r="A655" s="633" t="n">
        <v>1</v>
      </c>
      <c r="B655" s="633" t="n">
        <f aca="false">B654</f>
        <v>14</v>
      </c>
      <c r="C655" s="656" t="str">
        <f aca="false">Data!B$24</f>
        <v>Timer</v>
      </c>
      <c r="D655" s="657" t="str">
        <f aca="false">Data!B$13</f>
        <v>Funktionær timer</v>
      </c>
      <c r="E655" s="657"/>
      <c r="F655" s="658"/>
      <c r="G655" s="659" t="n">
        <f aca="false">HLOOKUP(B655,'Budget &amp; Total'!$1:$44,(19),FALSE())</f>
        <v>0</v>
      </c>
      <c r="H655" s="660" t="e">
        <f aca="false">SUM(J655:X655)</f>
        <v>#VALUE!</v>
      </c>
      <c r="I655" s="661"/>
      <c r="J655" s="662" t="e">
        <f aca="true">HLOOKUP($B655,INDIRECT(J$1&amp;"!$I$2:$x$40"),('Partner-period(er)'!$A655+14),FALSE())</f>
        <v>#VALUE!</v>
      </c>
      <c r="K655" s="663" t="e">
        <f aca="true">HLOOKUP($B655,INDIRECT(K$1&amp;"!$I$2:$x$40"),('Partner-period(er)'!$A655+14),FALSE())</f>
        <v>#VALUE!</v>
      </c>
      <c r="L655" s="663" t="e">
        <f aca="true">HLOOKUP($B655,INDIRECT(L$1&amp;"!$I$2:$x$40"),('Partner-period(er)'!$A655+14),FALSE())</f>
        <v>#VALUE!</v>
      </c>
      <c r="M655" s="663" t="e">
        <f aca="true">HLOOKUP($B655,INDIRECT(M$1&amp;"!$I$2:$x$40"),('Partner-period(er)'!$A655+14),FALSE())</f>
        <v>#VALUE!</v>
      </c>
      <c r="N655" s="663" t="e">
        <f aca="true">HLOOKUP($B655,INDIRECT(N$1&amp;"!$I$2:$x$40"),('Partner-period(er)'!$A655+14),FALSE())</f>
        <v>#VALUE!</v>
      </c>
      <c r="O655" s="664" t="e">
        <f aca="true">HLOOKUP($B655,INDIRECT(O$1&amp;"!$I$2:$x$40"),('Partner-period(er)'!$A655+14),FALSE())</f>
        <v>#VALUE!</v>
      </c>
      <c r="P655" s="664" t="e">
        <f aca="true">HLOOKUP($B655,INDIRECT(P$1&amp;"!$I$2:$x$40"),('Partner-period(er)'!$A655+14),FALSE())</f>
        <v>#VALUE!</v>
      </c>
      <c r="Q655" s="664" t="e">
        <f aca="true">HLOOKUP($B655,INDIRECT(Q$1&amp;"!$I$2:$x$40"),('Partner-period(er)'!$A655+14),FALSE())</f>
        <v>#VALUE!</v>
      </c>
      <c r="R655" s="664" t="e">
        <f aca="true">HLOOKUP($B655,INDIRECT(R$1&amp;"!$I$2:$x$40"),('Partner-period(er)'!$A655+14),FALSE())</f>
        <v>#VALUE!</v>
      </c>
      <c r="S655" s="664" t="e">
        <f aca="true">HLOOKUP($B655,INDIRECT(S$1&amp;"!$I$2:$x$40"),('Partner-period(er)'!$A655+14),FALSE())</f>
        <v>#VALUE!</v>
      </c>
      <c r="T655" s="664" t="e">
        <f aca="true">HLOOKUP($B655,INDIRECT(T$1&amp;"!$I$2:$x$40"),('Partner-period(er)'!$A655+14),FALSE())</f>
        <v>#VALUE!</v>
      </c>
      <c r="U655" s="664" t="e">
        <f aca="true">HLOOKUP($B655,INDIRECT(U$1&amp;"!$I$2:$x$40"),('Partner-period(er)'!$A655+14),FALSE())</f>
        <v>#VALUE!</v>
      </c>
      <c r="V655" s="664" t="e">
        <f aca="true">HLOOKUP($B655,INDIRECT(V$1&amp;"!$I$2:$x$40"),('Partner-period(er)'!$A655+14),FALSE())</f>
        <v>#VALUE!</v>
      </c>
      <c r="W655" s="664" t="e">
        <f aca="true">HLOOKUP($B655,INDIRECT(W$1&amp;"!$I$2:$x$40"),('Partner-period(er)'!$A655+14),FALSE())</f>
        <v>#VALUE!</v>
      </c>
      <c r="X655" s="665" t="e">
        <f aca="true">HLOOKUP($B655,INDIRECT(X$1&amp;"!$I$2:$x$40"),('Partner-period(er)'!$A655+14),FALSE())</f>
        <v>#VALUE!</v>
      </c>
      <c r="Z655" s="666" t="e">
        <f aca="false">J655</f>
        <v>#VALUE!</v>
      </c>
      <c r="AA655" s="667" t="e">
        <f aca="false">SUM($J655:K655)</f>
        <v>#VALUE!</v>
      </c>
      <c r="AB655" s="667" t="e">
        <f aca="false">SUM($J655:L655)</f>
        <v>#VALUE!</v>
      </c>
      <c r="AC655" s="667" t="e">
        <f aca="false">SUM($J655:M655)</f>
        <v>#VALUE!</v>
      </c>
      <c r="AD655" s="667" t="e">
        <f aca="false">SUM($J655:N655)</f>
        <v>#VALUE!</v>
      </c>
      <c r="AE655" s="667" t="e">
        <f aca="false">SUM($J655:O655)</f>
        <v>#VALUE!</v>
      </c>
      <c r="AF655" s="667" t="e">
        <f aca="false">SUM($J655:P655)</f>
        <v>#VALUE!</v>
      </c>
      <c r="AG655" s="667" t="e">
        <f aca="false">SUM($J655:Q655)</f>
        <v>#VALUE!</v>
      </c>
      <c r="AH655" s="667" t="e">
        <f aca="false">SUM($J655:R655)</f>
        <v>#VALUE!</v>
      </c>
      <c r="AI655" s="667" t="e">
        <f aca="false">SUM($J655:S655)</f>
        <v>#VALUE!</v>
      </c>
      <c r="AJ655" s="667" t="e">
        <f aca="false">SUM($J655:T655)</f>
        <v>#VALUE!</v>
      </c>
      <c r="AK655" s="667" t="e">
        <f aca="false">SUM($J655:U655)</f>
        <v>#VALUE!</v>
      </c>
      <c r="AL655" s="667" t="e">
        <f aca="false">SUM($J655:V655)</f>
        <v>#VALUE!</v>
      </c>
      <c r="AM655" s="667" t="e">
        <f aca="false">SUM($J655:W655)</f>
        <v>#VALUE!</v>
      </c>
      <c r="AN655" s="668" t="e">
        <f aca="false">SUM($J655:X655)</f>
        <v>#VALUE!</v>
      </c>
      <c r="AO655" s="669"/>
      <c r="AP655" s="670"/>
      <c r="AQ655" s="670"/>
      <c r="AR655" s="670"/>
      <c r="AS655" s="670"/>
      <c r="AT655" s="670"/>
    </row>
    <row r="656" customFormat="false" ht="12.75" hidden="false" customHeight="false" outlineLevel="0" collapsed="false">
      <c r="A656" s="633" t="n">
        <v>2</v>
      </c>
      <c r="B656" s="633" t="n">
        <f aca="false">B655</f>
        <v>14</v>
      </c>
      <c r="C656" s="671" t="n">
        <f aca="false">Data!L652</f>
        <v>0</v>
      </c>
      <c r="D656" s="360" t="str">
        <f aca="false">Data!B$14</f>
        <v>Teknisk/adm timer</v>
      </c>
      <c r="E656" s="360"/>
      <c r="F656" s="672"/>
      <c r="G656" s="482" t="n">
        <f aca="false">HLOOKUP(B656,'Budget &amp; Total'!$1:$44,(20),FALSE())</f>
        <v>0</v>
      </c>
      <c r="H656" s="673" t="e">
        <f aca="false">SUM(J656:X656)</f>
        <v>#VALUE!</v>
      </c>
      <c r="I656" s="661"/>
      <c r="J656" s="674" t="e">
        <f aca="true">HLOOKUP($B656,INDIRECT(J$1&amp;"!$I$2:$x$40"),('Partner-period(er)'!$A656+14),FALSE())</f>
        <v>#VALUE!</v>
      </c>
      <c r="K656" s="675" t="e">
        <f aca="true">HLOOKUP($B656,INDIRECT(K$1&amp;"!$I$2:$x$40"),('Partner-period(er)'!$A656+14),FALSE())</f>
        <v>#VALUE!</v>
      </c>
      <c r="L656" s="675" t="e">
        <f aca="true">HLOOKUP($B656,INDIRECT(L$1&amp;"!$I$2:$x$40"),('Partner-period(er)'!$A656+14),FALSE())</f>
        <v>#VALUE!</v>
      </c>
      <c r="M656" s="675" t="e">
        <f aca="true">HLOOKUP($B656,INDIRECT(M$1&amp;"!$I$2:$x$40"),('Partner-period(er)'!$A656+14),FALSE())</f>
        <v>#VALUE!</v>
      </c>
      <c r="N656" s="675" t="e">
        <f aca="true">HLOOKUP($B656,INDIRECT(N$1&amp;"!$I$2:$x$40"),('Partner-period(er)'!$A656+14),FALSE())</f>
        <v>#VALUE!</v>
      </c>
      <c r="O656" s="676" t="e">
        <f aca="true">HLOOKUP($B656,INDIRECT(O$1&amp;"!$I$2:$x$40"),('Partner-period(er)'!$A656+14),FALSE())</f>
        <v>#VALUE!</v>
      </c>
      <c r="P656" s="676" t="e">
        <f aca="true">HLOOKUP($B656,INDIRECT(P$1&amp;"!$I$2:$x$40"),('Partner-period(er)'!$A656+14),FALSE())</f>
        <v>#VALUE!</v>
      </c>
      <c r="Q656" s="676" t="e">
        <f aca="true">HLOOKUP($B656,INDIRECT(Q$1&amp;"!$I$2:$x$40"),('Partner-period(er)'!$A656+14),FALSE())</f>
        <v>#VALUE!</v>
      </c>
      <c r="R656" s="676" t="e">
        <f aca="true">HLOOKUP($B656,INDIRECT(R$1&amp;"!$I$2:$x$40"),('Partner-period(er)'!$A656+14),FALSE())</f>
        <v>#VALUE!</v>
      </c>
      <c r="S656" s="676" t="e">
        <f aca="true">HLOOKUP($B656,INDIRECT(S$1&amp;"!$I$2:$x$40"),('Partner-period(er)'!$A656+14),FALSE())</f>
        <v>#VALUE!</v>
      </c>
      <c r="T656" s="676" t="e">
        <f aca="true">HLOOKUP($B656,INDIRECT(T$1&amp;"!$I$2:$x$40"),('Partner-period(er)'!$A656+14),FALSE())</f>
        <v>#VALUE!</v>
      </c>
      <c r="U656" s="676" t="e">
        <f aca="true">HLOOKUP($B656,INDIRECT(U$1&amp;"!$I$2:$x$40"),('Partner-period(er)'!$A656+14),FALSE())</f>
        <v>#VALUE!</v>
      </c>
      <c r="V656" s="676" t="e">
        <f aca="true">HLOOKUP($B656,INDIRECT(V$1&amp;"!$I$2:$x$40"),('Partner-period(er)'!$A656+14),FALSE())</f>
        <v>#VALUE!</v>
      </c>
      <c r="W656" s="676" t="e">
        <f aca="true">HLOOKUP($B656,INDIRECT(W$1&amp;"!$I$2:$x$40"),('Partner-period(er)'!$A656+14),FALSE())</f>
        <v>#VALUE!</v>
      </c>
      <c r="X656" s="677" t="e">
        <f aca="true">HLOOKUP($B656,INDIRECT(X$1&amp;"!$I$2:$x$40"),('Partner-period(er)'!$A656+14),FALSE())</f>
        <v>#VALUE!</v>
      </c>
      <c r="Z656" s="678" t="e">
        <f aca="false">J656</f>
        <v>#VALUE!</v>
      </c>
      <c r="AA656" s="679" t="e">
        <f aca="false">SUM($J656:K656)</f>
        <v>#VALUE!</v>
      </c>
      <c r="AB656" s="679" t="e">
        <f aca="false">SUM($J656:L656)</f>
        <v>#VALUE!</v>
      </c>
      <c r="AC656" s="679" t="e">
        <f aca="false">SUM($J656:M656)</f>
        <v>#VALUE!</v>
      </c>
      <c r="AD656" s="679" t="e">
        <f aca="false">SUM($J656:N656)</f>
        <v>#VALUE!</v>
      </c>
      <c r="AE656" s="679" t="e">
        <f aca="false">SUM($J656:O656)</f>
        <v>#VALUE!</v>
      </c>
      <c r="AF656" s="679" t="e">
        <f aca="false">SUM($J656:P656)</f>
        <v>#VALUE!</v>
      </c>
      <c r="AG656" s="679" t="e">
        <f aca="false">SUM($J656:Q656)</f>
        <v>#VALUE!</v>
      </c>
      <c r="AH656" s="679" t="e">
        <f aca="false">SUM($J656:R656)</f>
        <v>#VALUE!</v>
      </c>
      <c r="AI656" s="679" t="e">
        <f aca="false">SUM($J656:S656)</f>
        <v>#VALUE!</v>
      </c>
      <c r="AJ656" s="679" t="e">
        <f aca="false">SUM($J656:T656)</f>
        <v>#VALUE!</v>
      </c>
      <c r="AK656" s="679" t="e">
        <f aca="false">SUM($J656:U656)</f>
        <v>#VALUE!</v>
      </c>
      <c r="AL656" s="679" t="e">
        <f aca="false">SUM($J656:V656)</f>
        <v>#VALUE!</v>
      </c>
      <c r="AM656" s="679" t="e">
        <f aca="false">SUM($J656:W656)</f>
        <v>#VALUE!</v>
      </c>
      <c r="AN656" s="680" t="e">
        <f aca="false">SUM($J656:X656)</f>
        <v>#VALUE!</v>
      </c>
      <c r="AO656" s="669"/>
      <c r="AP656" s="670"/>
      <c r="AQ656" s="670"/>
      <c r="AR656" s="670"/>
      <c r="AS656" s="670"/>
      <c r="AT656" s="670"/>
    </row>
    <row r="657" customFormat="false" ht="12.75" hidden="false" customHeight="false" outlineLevel="0" collapsed="false">
      <c r="A657" s="633" t="n">
        <v>3</v>
      </c>
      <c r="B657" s="633" t="n">
        <f aca="false">B656</f>
        <v>14</v>
      </c>
      <c r="C657" s="656" t="str">
        <f aca="false">Data!B$5</f>
        <v>Personaleudgifter</v>
      </c>
      <c r="D657" s="681"/>
      <c r="E657" s="681"/>
      <c r="F657" s="658"/>
      <c r="G657" s="659"/>
      <c r="H657" s="682" t="e">
        <f aca="false">SUM(J657:X657)</f>
        <v>#VALUE!</v>
      </c>
      <c r="I657" s="661"/>
      <c r="J657" s="683" t="e">
        <f aca="true">HLOOKUP($B657,INDIRECT(J$1&amp;"!$I$2:$x$40"),('Partner-period(er)'!$A657+14),FALSE())</f>
        <v>#VALUE!</v>
      </c>
      <c r="K657" s="684" t="e">
        <f aca="true">HLOOKUP($B657,INDIRECT(K$1&amp;"!$I$2:$x$40"),('Partner-period(er)'!$A657+14),FALSE())</f>
        <v>#VALUE!</v>
      </c>
      <c r="L657" s="684" t="e">
        <f aca="true">HLOOKUP($B657,INDIRECT(L$1&amp;"!$I$2:$x$40"),('Partner-period(er)'!$A657+14),FALSE())</f>
        <v>#VALUE!</v>
      </c>
      <c r="M657" s="684" t="e">
        <f aca="true">HLOOKUP($B657,INDIRECT(M$1&amp;"!$I$2:$x$40"),('Partner-period(er)'!$A657+14),FALSE())</f>
        <v>#VALUE!</v>
      </c>
      <c r="N657" s="684" t="e">
        <f aca="true">HLOOKUP($B657,INDIRECT(N$1&amp;"!$I$2:$x$40"),('Partner-period(er)'!$A657+14),FALSE())</f>
        <v>#VALUE!</v>
      </c>
      <c r="O657" s="357" t="e">
        <f aca="true">HLOOKUP($B657,INDIRECT(O$1&amp;"!$I$2:$x$40"),('Partner-period(er)'!$A657+14),FALSE())</f>
        <v>#VALUE!</v>
      </c>
      <c r="P657" s="357" t="e">
        <f aca="true">HLOOKUP($B657,INDIRECT(P$1&amp;"!$I$2:$x$40"),('Partner-period(er)'!$A657+14),FALSE())</f>
        <v>#VALUE!</v>
      </c>
      <c r="Q657" s="357" t="e">
        <f aca="true">HLOOKUP($B657,INDIRECT(Q$1&amp;"!$I$2:$x$40"),('Partner-period(er)'!$A657+14),FALSE())</f>
        <v>#VALUE!</v>
      </c>
      <c r="R657" s="357" t="e">
        <f aca="true">HLOOKUP($B657,INDIRECT(R$1&amp;"!$I$2:$x$40"),('Partner-period(er)'!$A657+14),FALSE())</f>
        <v>#VALUE!</v>
      </c>
      <c r="S657" s="357" t="e">
        <f aca="true">HLOOKUP($B657,INDIRECT(S$1&amp;"!$I$2:$x$40"),('Partner-period(er)'!$A657+14),FALSE())</f>
        <v>#VALUE!</v>
      </c>
      <c r="T657" s="357" t="e">
        <f aca="true">HLOOKUP($B657,INDIRECT(T$1&amp;"!$I$2:$x$40"),('Partner-period(er)'!$A657+14),FALSE())</f>
        <v>#VALUE!</v>
      </c>
      <c r="U657" s="357" t="e">
        <f aca="true">HLOOKUP($B657,INDIRECT(U$1&amp;"!$I$2:$x$40"),('Partner-period(er)'!$A657+14),FALSE())</f>
        <v>#VALUE!</v>
      </c>
      <c r="V657" s="357" t="e">
        <f aca="true">HLOOKUP($B657,INDIRECT(V$1&amp;"!$I$2:$x$40"),('Partner-period(er)'!$A657+14),FALSE())</f>
        <v>#VALUE!</v>
      </c>
      <c r="W657" s="357" t="e">
        <f aca="true">HLOOKUP($B657,INDIRECT(W$1&amp;"!$I$2:$x$40"),('Partner-period(er)'!$A657+14),FALSE())</f>
        <v>#VALUE!</v>
      </c>
      <c r="X657" s="685" t="e">
        <f aca="true">HLOOKUP($B657,INDIRECT(X$1&amp;"!$I$2:$x$40"),('Partner-period(er)'!$A657+14),FALSE())</f>
        <v>#VALUE!</v>
      </c>
      <c r="Z657" s="678" t="e">
        <f aca="false">J657</f>
        <v>#VALUE!</v>
      </c>
      <c r="AA657" s="679" t="e">
        <f aca="false">SUM($J657:K657)</f>
        <v>#VALUE!</v>
      </c>
      <c r="AB657" s="679" t="e">
        <f aca="false">SUM($J657:L657)</f>
        <v>#VALUE!</v>
      </c>
      <c r="AC657" s="679" t="e">
        <f aca="false">SUM($J657:M657)</f>
        <v>#VALUE!</v>
      </c>
      <c r="AD657" s="679" t="e">
        <f aca="false">SUM($J657:N657)</f>
        <v>#VALUE!</v>
      </c>
      <c r="AE657" s="679" t="e">
        <f aca="false">SUM($J657:O657)</f>
        <v>#VALUE!</v>
      </c>
      <c r="AF657" s="679" t="e">
        <f aca="false">SUM($J657:P657)</f>
        <v>#VALUE!</v>
      </c>
      <c r="AG657" s="679" t="e">
        <f aca="false">SUM($J657:Q657)</f>
        <v>#VALUE!</v>
      </c>
      <c r="AH657" s="679" t="e">
        <f aca="false">SUM($J657:R657)</f>
        <v>#VALUE!</v>
      </c>
      <c r="AI657" s="679" t="e">
        <f aca="false">SUM($J657:S657)</f>
        <v>#VALUE!</v>
      </c>
      <c r="AJ657" s="679" t="e">
        <f aca="false">SUM($J657:T657)</f>
        <v>#VALUE!</v>
      </c>
      <c r="AK657" s="679" t="e">
        <f aca="false">SUM($J657:U657)</f>
        <v>#VALUE!</v>
      </c>
      <c r="AL657" s="679" t="e">
        <f aca="false">SUM($J657:V657)</f>
        <v>#VALUE!</v>
      </c>
      <c r="AM657" s="679" t="e">
        <f aca="false">SUM($J657:W657)</f>
        <v>#VALUE!</v>
      </c>
      <c r="AN657" s="680" t="e">
        <f aca="false">SUM($J657:X657)</f>
        <v>#VALUE!</v>
      </c>
      <c r="AO657" s="669"/>
      <c r="AP657" s="670"/>
      <c r="AQ657" s="670"/>
      <c r="AR657" s="670"/>
      <c r="AS657" s="670"/>
      <c r="AT657" s="670"/>
    </row>
    <row r="658" customFormat="false" ht="12.75" hidden="false" customHeight="false" outlineLevel="0" collapsed="false">
      <c r="A658" s="633" t="n">
        <v>4</v>
      </c>
      <c r="B658" s="633" t="n">
        <f aca="false">B657</f>
        <v>14</v>
      </c>
      <c r="C658" s="686"/>
      <c r="D658" s="360" t="str">
        <f aca="false">Data!B$15</f>
        <v>Funktionær løn</v>
      </c>
      <c r="E658" s="360"/>
      <c r="F658" s="687" t="n">
        <f aca="false">HLOOKUP(B658,'Budget &amp; Total'!B:BB,49,FALSE())</f>
        <v>0</v>
      </c>
      <c r="G658" s="482" t="n">
        <f aca="false">HLOOKUP(B658,'Budget &amp; Total'!$1:$44,(23),FALSE())</f>
        <v>0</v>
      </c>
      <c r="H658" s="682" t="e">
        <f aca="false">SUM(J658:X658)</f>
        <v>#VALUE!</v>
      </c>
      <c r="I658" s="661"/>
      <c r="J658" s="683" t="e">
        <f aca="true">HLOOKUP($B658,INDIRECT(J$1&amp;"!$I$2:$x$40"),('Partner-period(er)'!$A658+14),FALSE())</f>
        <v>#VALUE!</v>
      </c>
      <c r="K658" s="684" t="e">
        <f aca="true">HLOOKUP($B658,INDIRECT(K$1&amp;"!$I$2:$x$40"),('Partner-period(er)'!$A658+14),FALSE())</f>
        <v>#VALUE!</v>
      </c>
      <c r="L658" s="684" t="e">
        <f aca="true">HLOOKUP($B658,INDIRECT(L$1&amp;"!$I$2:$x$40"),('Partner-period(er)'!$A658+14),FALSE())</f>
        <v>#VALUE!</v>
      </c>
      <c r="M658" s="684" t="e">
        <f aca="true">HLOOKUP($B658,INDIRECT(M$1&amp;"!$I$2:$x$40"),('Partner-period(er)'!$A658+14),FALSE())</f>
        <v>#VALUE!</v>
      </c>
      <c r="N658" s="684" t="e">
        <f aca="true">HLOOKUP($B658,INDIRECT(N$1&amp;"!$I$2:$x$40"),('Partner-period(er)'!$A658+14),FALSE())</f>
        <v>#VALUE!</v>
      </c>
      <c r="O658" s="357" t="e">
        <f aca="true">HLOOKUP($B658,INDIRECT(O$1&amp;"!$I$2:$x$40"),('Partner-period(er)'!$A658+14),FALSE())</f>
        <v>#VALUE!</v>
      </c>
      <c r="P658" s="357" t="e">
        <f aca="true">HLOOKUP($B658,INDIRECT(P$1&amp;"!$I$2:$x$40"),('Partner-period(er)'!$A658+14),FALSE())</f>
        <v>#VALUE!</v>
      </c>
      <c r="Q658" s="357" t="e">
        <f aca="true">HLOOKUP($B658,INDIRECT(Q$1&amp;"!$I$2:$x$40"),('Partner-period(er)'!$A658+14),FALSE())</f>
        <v>#VALUE!</v>
      </c>
      <c r="R658" s="357" t="e">
        <f aca="true">HLOOKUP($B658,INDIRECT(R$1&amp;"!$I$2:$x$40"),('Partner-period(er)'!$A658+14),FALSE())</f>
        <v>#VALUE!</v>
      </c>
      <c r="S658" s="357" t="e">
        <f aca="true">HLOOKUP($B658,INDIRECT(S$1&amp;"!$I$2:$x$40"),('Partner-period(er)'!$A658+14),FALSE())</f>
        <v>#VALUE!</v>
      </c>
      <c r="T658" s="357" t="e">
        <f aca="true">HLOOKUP($B658,INDIRECT(T$1&amp;"!$I$2:$x$40"),('Partner-period(er)'!$A658+14),FALSE())</f>
        <v>#VALUE!</v>
      </c>
      <c r="U658" s="357" t="e">
        <f aca="true">HLOOKUP($B658,INDIRECT(U$1&amp;"!$I$2:$x$40"),('Partner-period(er)'!$A658+14),FALSE())</f>
        <v>#VALUE!</v>
      </c>
      <c r="V658" s="357" t="e">
        <f aca="true">HLOOKUP($B658,INDIRECT(V$1&amp;"!$I$2:$x$40"),('Partner-period(er)'!$A658+14),FALSE())</f>
        <v>#VALUE!</v>
      </c>
      <c r="W658" s="357" t="e">
        <f aca="true">HLOOKUP($B658,INDIRECT(W$1&amp;"!$I$2:$x$40"),('Partner-period(er)'!$A658+14),FALSE())</f>
        <v>#VALUE!</v>
      </c>
      <c r="X658" s="685" t="e">
        <f aca="true">HLOOKUP($B658,INDIRECT(X$1&amp;"!$I$2:$x$40"),('Partner-period(er)'!$A658+14),FALSE())</f>
        <v>#VALUE!</v>
      </c>
      <c r="Z658" s="688" t="e">
        <f aca="false">J684</f>
        <v>#VALUE!</v>
      </c>
      <c r="AA658" s="689" t="e">
        <f aca="false">SUM($J684:K684)</f>
        <v>#VALUE!</v>
      </c>
      <c r="AB658" s="689" t="e">
        <f aca="false">SUM($J684:L684)</f>
        <v>#VALUE!</v>
      </c>
      <c r="AC658" s="689" t="e">
        <f aca="false">SUM($J684:M684)</f>
        <v>#VALUE!</v>
      </c>
      <c r="AD658" s="689" t="e">
        <f aca="false">SUM($J684:N684)</f>
        <v>#VALUE!</v>
      </c>
      <c r="AE658" s="689" t="e">
        <f aca="false">SUM($J684:O684)</f>
        <v>#VALUE!</v>
      </c>
      <c r="AF658" s="689" t="e">
        <f aca="false">SUM($J684:P684)</f>
        <v>#VALUE!</v>
      </c>
      <c r="AG658" s="689" t="e">
        <f aca="false">SUM($J684:Q684)</f>
        <v>#VALUE!</v>
      </c>
      <c r="AH658" s="689" t="e">
        <f aca="false">SUM($J684:R684)</f>
        <v>#VALUE!</v>
      </c>
      <c r="AI658" s="689" t="e">
        <f aca="false">SUM($J684:S684)</f>
        <v>#VALUE!</v>
      </c>
      <c r="AJ658" s="689" t="e">
        <f aca="false">SUM($J684:T684)</f>
        <v>#VALUE!</v>
      </c>
      <c r="AK658" s="689" t="e">
        <f aca="false">SUM($J684:U684)</f>
        <v>#VALUE!</v>
      </c>
      <c r="AL658" s="689" t="e">
        <f aca="false">SUM($J684:V684)</f>
        <v>#VALUE!</v>
      </c>
      <c r="AM658" s="689" t="e">
        <f aca="false">SUM($J684:W684)</f>
        <v>#VALUE!</v>
      </c>
      <c r="AN658" s="690" t="e">
        <f aca="false">SUM($J684:X684)</f>
        <v>#VALUE!</v>
      </c>
      <c r="AO658" s="669"/>
      <c r="AP658" s="670" t="e">
        <f aca="false">IF(Data!$H$2="ja",IF(Z658&gt;$G658,Z658-$G658,0),0)</f>
        <v>#VALUE!</v>
      </c>
      <c r="AQ658" s="670" t="e">
        <f aca="false">IF(Data!$H$2="ja",IF(AA658&gt;$G658,AA658-$G658-SUM($AP658:AP658),0),0)</f>
        <v>#VALUE!</v>
      </c>
      <c r="AR658" s="670" t="e">
        <f aca="false">IF(Data!$H$2="ja",IF(AB658&gt;$G658,AB658-$G658-SUM($AP658:AQ658),0),0)</f>
        <v>#VALUE!</v>
      </c>
      <c r="AS658" s="670" t="e">
        <f aca="false">IF(Data!$H$2="ja",IF(AC658&gt;$G658,AC658-$G658-SUM($AP658:AR658),0),0)</f>
        <v>#VALUE!</v>
      </c>
      <c r="AT658" s="670" t="e">
        <f aca="false">IF(Data!$H$2="ja",IF(AD658&gt;$G658,AD658-$G658-SUM($AP658:AS658),0),0)</f>
        <v>#VALUE!</v>
      </c>
      <c r="AU658" s="670" t="e">
        <f aca="false">IF(Data!$H$2="ja",IF(AE658&gt;$G658,AE658-$G658-SUM($AP658:AT658),0),0)</f>
        <v>#VALUE!</v>
      </c>
      <c r="AV658" s="670" t="e">
        <f aca="false">IF(Data!$H$2="ja",IF(AF658&gt;$G658,AF658-$G658-SUM($AP658:AU658),0),0)</f>
        <v>#VALUE!</v>
      </c>
      <c r="AW658" s="670" t="e">
        <f aca="false">IF(Data!$H$2="ja",IF(AG658&gt;$G658,AG658-$G658-SUM($AP658:AV658),0),0)</f>
        <v>#VALUE!</v>
      </c>
      <c r="AX658" s="670" t="e">
        <f aca="false">IF(Data!$H$2="ja",IF(AH658&gt;$G658,AH658-$G658-SUM($AP658:AW658),0),0)</f>
        <v>#VALUE!</v>
      </c>
      <c r="AY658" s="670" t="e">
        <f aca="false">IF(Data!$H$2="ja",IF(AI658&gt;$G658,AI658-$G658-SUM($AP658:AX658),0),0)</f>
        <v>#VALUE!</v>
      </c>
      <c r="AZ658" s="670" t="e">
        <f aca="false">IF(Data!$H$2="ja",IF(AJ658&gt;$G658,AJ658-$G658-SUM($AP658:AY658),0),0)</f>
        <v>#VALUE!</v>
      </c>
      <c r="BA658" s="670" t="e">
        <f aca="false">IF(Data!$H$2="ja",IF(AK658&gt;$G658,AK658-$G658-SUM($AP658:AZ658),0),0)</f>
        <v>#VALUE!</v>
      </c>
      <c r="BB658" s="670" t="e">
        <f aca="false">IF(Data!$H$2="ja",IF(AL658&gt;$G658,AL658-$G658-SUM($AP658:BA658),0),0)</f>
        <v>#VALUE!</v>
      </c>
      <c r="BC658" s="670" t="e">
        <f aca="false">IF(Data!$H$2="ja",IF(AM658&gt;$G658,AM658-$G658-SUM($AP658:BB658),0),0)</f>
        <v>#VALUE!</v>
      </c>
      <c r="BD658" s="670" t="e">
        <f aca="false">IF(Data!$H$2="ja",IF(AN658&gt;$G658,AN658-$G658-SUM($AP658:BC658),0),0)</f>
        <v>#VALUE!</v>
      </c>
    </row>
    <row r="659" customFormat="false" ht="12.75" hidden="false" customHeight="false" outlineLevel="0" collapsed="false">
      <c r="A659" s="633" t="n">
        <v>5</v>
      </c>
      <c r="B659" s="633" t="n">
        <f aca="false">B658</f>
        <v>14</v>
      </c>
      <c r="C659" s="691"/>
      <c r="D659" s="360" t="str">
        <f aca="false">Data!B$16</f>
        <v>Teknisk/adm løn</v>
      </c>
      <c r="E659" s="360"/>
      <c r="F659" s="687" t="n">
        <f aca="false">HLOOKUP(B658,'Budget &amp; Total'!B:BB,50,FALSE())</f>
        <v>0</v>
      </c>
      <c r="G659" s="482" t="n">
        <f aca="false">HLOOKUP(B659,'Budget &amp; Total'!$1:$44,(24),FALSE())</f>
        <v>0</v>
      </c>
      <c r="H659" s="682" t="e">
        <f aca="false">SUM(J659:X659)</f>
        <v>#VALUE!</v>
      </c>
      <c r="I659" s="661"/>
      <c r="J659" s="683" t="e">
        <f aca="true">HLOOKUP($B659,INDIRECT(J$1&amp;"!$I$2:$x$40"),('Partner-period(er)'!$A659+14),FALSE())</f>
        <v>#VALUE!</v>
      </c>
      <c r="K659" s="684" t="e">
        <f aca="true">HLOOKUP($B659,INDIRECT(K$1&amp;"!$I$2:$x$40"),('Partner-period(er)'!$A659+14),FALSE())</f>
        <v>#VALUE!</v>
      </c>
      <c r="L659" s="684" t="e">
        <f aca="true">HLOOKUP($B659,INDIRECT(L$1&amp;"!$I$2:$x$40"),('Partner-period(er)'!$A659+14),FALSE())</f>
        <v>#VALUE!</v>
      </c>
      <c r="M659" s="684" t="e">
        <f aca="true">HLOOKUP($B659,INDIRECT(M$1&amp;"!$I$2:$x$40"),('Partner-period(er)'!$A659+14),FALSE())</f>
        <v>#VALUE!</v>
      </c>
      <c r="N659" s="684" t="e">
        <f aca="true">HLOOKUP($B659,INDIRECT(N$1&amp;"!$I$2:$x$40"),('Partner-period(er)'!$A659+14),FALSE())</f>
        <v>#VALUE!</v>
      </c>
      <c r="O659" s="357" t="e">
        <f aca="true">HLOOKUP($B659,INDIRECT(O$1&amp;"!$I$2:$x$40"),('Partner-period(er)'!$A659+14),FALSE())</f>
        <v>#VALUE!</v>
      </c>
      <c r="P659" s="357" t="e">
        <f aca="true">HLOOKUP($B659,INDIRECT(P$1&amp;"!$I$2:$x$40"),('Partner-period(er)'!$A659+14),FALSE())</f>
        <v>#VALUE!</v>
      </c>
      <c r="Q659" s="357" t="e">
        <f aca="true">HLOOKUP($B659,INDIRECT(Q$1&amp;"!$I$2:$x$40"),('Partner-period(er)'!$A659+14),FALSE())</f>
        <v>#VALUE!</v>
      </c>
      <c r="R659" s="357" t="e">
        <f aca="true">HLOOKUP($B659,INDIRECT(R$1&amp;"!$I$2:$x$40"),('Partner-period(er)'!$A659+14),FALSE())</f>
        <v>#VALUE!</v>
      </c>
      <c r="S659" s="357" t="e">
        <f aca="true">HLOOKUP($B659,INDIRECT(S$1&amp;"!$I$2:$x$40"),('Partner-period(er)'!$A659+14),FALSE())</f>
        <v>#VALUE!</v>
      </c>
      <c r="T659" s="357" t="e">
        <f aca="true">HLOOKUP($B659,INDIRECT(T$1&amp;"!$I$2:$x$40"),('Partner-period(er)'!$A659+14),FALSE())</f>
        <v>#VALUE!</v>
      </c>
      <c r="U659" s="357" t="e">
        <f aca="true">HLOOKUP($B659,INDIRECT(U$1&amp;"!$I$2:$x$40"),('Partner-period(er)'!$A659+14),FALSE())</f>
        <v>#VALUE!</v>
      </c>
      <c r="V659" s="357" t="e">
        <f aca="true">HLOOKUP($B659,INDIRECT(V$1&amp;"!$I$2:$x$40"),('Partner-period(er)'!$A659+14),FALSE())</f>
        <v>#VALUE!</v>
      </c>
      <c r="W659" s="357" t="e">
        <f aca="true">HLOOKUP($B659,INDIRECT(W$1&amp;"!$I$2:$x$40"),('Partner-period(er)'!$A659+14),FALSE())</f>
        <v>#VALUE!</v>
      </c>
      <c r="X659" s="685" t="e">
        <f aca="true">HLOOKUP($B659,INDIRECT(X$1&amp;"!$I$2:$x$40"),('Partner-period(er)'!$A659+14),FALSE())</f>
        <v>#VALUE!</v>
      </c>
      <c r="Z659" s="688" t="e">
        <f aca="false">J691</f>
        <v>#VALUE!</v>
      </c>
      <c r="AA659" s="689" t="e">
        <f aca="false">SUM($J691:K691)</f>
        <v>#VALUE!</v>
      </c>
      <c r="AB659" s="689" t="e">
        <f aca="false">SUM($J691:L691)</f>
        <v>#VALUE!</v>
      </c>
      <c r="AC659" s="689" t="e">
        <f aca="false">SUM($J691:M691)</f>
        <v>#VALUE!</v>
      </c>
      <c r="AD659" s="689" t="e">
        <f aca="false">SUM($J691:N691)</f>
        <v>#VALUE!</v>
      </c>
      <c r="AE659" s="689" t="e">
        <f aca="false">SUM($J691:O691)</f>
        <v>#VALUE!</v>
      </c>
      <c r="AF659" s="689" t="e">
        <f aca="false">SUM($J691:P691)</f>
        <v>#VALUE!</v>
      </c>
      <c r="AG659" s="689" t="e">
        <f aca="false">SUM($J691:Q691)</f>
        <v>#VALUE!</v>
      </c>
      <c r="AH659" s="689" t="e">
        <f aca="false">SUM($J691:R691)</f>
        <v>#VALUE!</v>
      </c>
      <c r="AI659" s="689" t="e">
        <f aca="false">SUM($J691:S691)</f>
        <v>#VALUE!</v>
      </c>
      <c r="AJ659" s="689" t="e">
        <f aca="false">SUM($J691:T691)</f>
        <v>#VALUE!</v>
      </c>
      <c r="AK659" s="689" t="e">
        <f aca="false">SUM($J691:U691)</f>
        <v>#VALUE!</v>
      </c>
      <c r="AL659" s="689" t="e">
        <f aca="false">SUM($J691:V691)</f>
        <v>#VALUE!</v>
      </c>
      <c r="AM659" s="689" t="e">
        <f aca="false">SUM($J691:W691)</f>
        <v>#VALUE!</v>
      </c>
      <c r="AN659" s="689" t="e">
        <f aca="false">SUM($J691:X691)</f>
        <v>#VALUE!</v>
      </c>
      <c r="AO659" s="669"/>
      <c r="AP659" s="670" t="e">
        <f aca="false">IF(Data!$H$2="ja",IF(Z659&gt;$G659,Z659-$G659,0),0)</f>
        <v>#VALUE!</v>
      </c>
      <c r="AQ659" s="670" t="e">
        <f aca="false">IF(Data!$H$2="ja",IF(AA659&gt;$G659,AA659-$G659-SUM($AP659:AP659),0),0)</f>
        <v>#VALUE!</v>
      </c>
      <c r="AR659" s="670" t="e">
        <f aca="false">IF(Data!$H$2="ja",IF(AB659&gt;$G659,AB659-$G659-SUM($AP659:AQ659),0),0)</f>
        <v>#VALUE!</v>
      </c>
      <c r="AS659" s="670" t="e">
        <f aca="false">IF(Data!$H$2="ja",IF(AC659&gt;$G659,AC659-$G659-SUM($AP659:AR659),0),0)</f>
        <v>#VALUE!</v>
      </c>
      <c r="AT659" s="670" t="e">
        <f aca="false">IF(Data!$H$2="ja",IF(AD659&gt;$G659,AD659-$G659-SUM($AP659:AS659),0),0)</f>
        <v>#VALUE!</v>
      </c>
      <c r="AU659" s="670" t="e">
        <f aca="false">IF(Data!$H$2="ja",IF(AE659&gt;$G659,AE659-$G659-SUM($AP659:AT659),0),0)</f>
        <v>#VALUE!</v>
      </c>
      <c r="AV659" s="670" t="e">
        <f aca="false">IF(Data!$H$2="ja",IF(AF659&gt;$G659,AF659-$G659-SUM($AP659:AU659),0),0)</f>
        <v>#VALUE!</v>
      </c>
      <c r="AW659" s="670" t="e">
        <f aca="false">IF(Data!$H$2="ja",IF(AG659&gt;$G659,AG659-$G659-SUM($AP659:AV659),0),0)</f>
        <v>#VALUE!</v>
      </c>
      <c r="AX659" s="670" t="e">
        <f aca="false">IF(Data!$H$2="ja",IF(AH659&gt;$G659,AH659-$G659-SUM($AP659:AW659),0),0)</f>
        <v>#VALUE!</v>
      </c>
      <c r="AY659" s="670" t="e">
        <f aca="false">IF(Data!$H$2="ja",IF(AI659&gt;$G659,AI659-$G659-SUM($AP659:AX659),0),0)</f>
        <v>#VALUE!</v>
      </c>
      <c r="AZ659" s="670" t="e">
        <f aca="false">IF(Data!$H$2="ja",IF(AJ659&gt;$G659,AJ659-$G659-SUM($AP659:AY659),0),0)</f>
        <v>#VALUE!</v>
      </c>
      <c r="BA659" s="670" t="e">
        <f aca="false">IF(Data!$H$2="ja",IF(AK659&gt;$G659,AK659-$G659-SUM($AP659:AZ659),0),0)</f>
        <v>#VALUE!</v>
      </c>
      <c r="BB659" s="670" t="e">
        <f aca="false">IF(Data!$H$2="ja",IF(AL659&gt;$G659,AL659-$G659-SUM($AP659:BA659),0),0)</f>
        <v>#VALUE!</v>
      </c>
      <c r="BC659" s="670" t="e">
        <f aca="false">IF(Data!$H$2="ja",IF(AM659&gt;$G659,AM659-$G659-SUM($AP659:BB659),0),0)</f>
        <v>#VALUE!</v>
      </c>
      <c r="BD659" s="670" t="e">
        <f aca="false">IF(Data!$H$2="ja",IF(AN659&gt;$G659,AN659-$G659-SUM($AP659:BC659),0),0)</f>
        <v>#VALUE!</v>
      </c>
    </row>
    <row r="660" customFormat="false" ht="12.75" hidden="false" customHeight="false" outlineLevel="0" collapsed="false">
      <c r="A660" s="633" t="n">
        <v>6</v>
      </c>
      <c r="B660" s="633" t="n">
        <f aca="false">B659</f>
        <v>14</v>
      </c>
      <c r="C660" s="692"/>
      <c r="D660" s="693" t="str">
        <f aca="false">Data!B$17</f>
        <v>Overhead løn</v>
      </c>
      <c r="E660" s="693"/>
      <c r="F660" s="694" t="n">
        <f aca="false">HLOOKUP(B658,'Budget &amp; Total'!B:BB,25,FALSE())</f>
        <v>0</v>
      </c>
      <c r="G660" s="695" t="n">
        <f aca="false">HLOOKUP(B660,'Budget &amp; Total'!$1:$44,(26),FALSE())</f>
        <v>0</v>
      </c>
      <c r="H660" s="673" t="e">
        <f aca="false">SUM(J660:X660)</f>
        <v>#VALUE!</v>
      </c>
      <c r="I660" s="661"/>
      <c r="J660" s="683" t="e">
        <f aca="true">HLOOKUP($B660,INDIRECT(J$1&amp;"!$I$2:$x$40"),('Partner-period(er)'!$A660+14),FALSE())</f>
        <v>#VALUE!</v>
      </c>
      <c r="K660" s="684" t="e">
        <f aca="true">HLOOKUP($B660,INDIRECT(K$1&amp;"!$I$2:$x$40"),('Partner-period(er)'!$A660+14),FALSE())</f>
        <v>#VALUE!</v>
      </c>
      <c r="L660" s="684" t="e">
        <f aca="true">HLOOKUP($B660,INDIRECT(L$1&amp;"!$I$2:$x$40"),('Partner-period(er)'!$A660+14),FALSE())</f>
        <v>#VALUE!</v>
      </c>
      <c r="M660" s="684" t="e">
        <f aca="true">HLOOKUP($B660,INDIRECT(M$1&amp;"!$I$2:$x$40"),('Partner-period(er)'!$A660+14),FALSE())</f>
        <v>#VALUE!</v>
      </c>
      <c r="N660" s="684" t="e">
        <f aca="true">HLOOKUP($B660,INDIRECT(N$1&amp;"!$I$2:$x$40"),('Partner-period(er)'!$A660+14),FALSE())</f>
        <v>#VALUE!</v>
      </c>
      <c r="O660" s="357" t="e">
        <f aca="true">HLOOKUP($B660,INDIRECT(O$1&amp;"!$I$2:$x$40"),('Partner-period(er)'!$A660+14),FALSE())</f>
        <v>#VALUE!</v>
      </c>
      <c r="P660" s="357" t="e">
        <f aca="true">HLOOKUP($B660,INDIRECT(P$1&amp;"!$I$2:$x$40"),('Partner-period(er)'!$A660+14),FALSE())</f>
        <v>#VALUE!</v>
      </c>
      <c r="Q660" s="357" t="e">
        <f aca="true">HLOOKUP($B660,INDIRECT(Q$1&amp;"!$I$2:$x$40"),('Partner-period(er)'!$A660+14),FALSE())</f>
        <v>#VALUE!</v>
      </c>
      <c r="R660" s="357" t="e">
        <f aca="true">HLOOKUP($B660,INDIRECT(R$1&amp;"!$I$2:$x$40"),('Partner-period(er)'!$A660+14),FALSE())</f>
        <v>#VALUE!</v>
      </c>
      <c r="S660" s="357" t="e">
        <f aca="true">HLOOKUP($B660,INDIRECT(S$1&amp;"!$I$2:$x$40"),('Partner-period(er)'!$A660+14),FALSE())</f>
        <v>#VALUE!</v>
      </c>
      <c r="T660" s="357" t="e">
        <f aca="true">HLOOKUP($B660,INDIRECT(T$1&amp;"!$I$2:$x$40"),('Partner-period(er)'!$A660+14),FALSE())</f>
        <v>#VALUE!</v>
      </c>
      <c r="U660" s="357" t="e">
        <f aca="true">HLOOKUP($B660,INDIRECT(U$1&amp;"!$I$2:$x$40"),('Partner-period(er)'!$A660+14),FALSE())</f>
        <v>#VALUE!</v>
      </c>
      <c r="V660" s="357" t="e">
        <f aca="true">HLOOKUP($B660,INDIRECT(V$1&amp;"!$I$2:$x$40"),('Partner-period(er)'!$A660+14),FALSE())</f>
        <v>#VALUE!</v>
      </c>
      <c r="W660" s="357" t="e">
        <f aca="true">HLOOKUP($B660,INDIRECT(W$1&amp;"!$I$2:$x$40"),('Partner-period(er)'!$A660+14),FALSE())</f>
        <v>#VALUE!</v>
      </c>
      <c r="X660" s="685" t="e">
        <f aca="true">HLOOKUP($B660,INDIRECT(X$1&amp;"!$I$2:$x$40"),('Partner-period(er)'!$A660+14),FALSE())</f>
        <v>#VALUE!</v>
      </c>
      <c r="Z660" s="688" t="e">
        <f aca="false">J660+J694</f>
        <v>#VALUE!</v>
      </c>
      <c r="AA660" s="689" t="e">
        <f aca="false">SUM($J694:K694)+SUM($J660:K660)</f>
        <v>#VALUE!</v>
      </c>
      <c r="AB660" s="689" t="e">
        <f aca="false">SUM($J694:L694)+SUM($J660:L660)</f>
        <v>#VALUE!</v>
      </c>
      <c r="AC660" s="689" t="e">
        <f aca="false">SUM($J694:M694)+SUM($J660:M660)</f>
        <v>#VALUE!</v>
      </c>
      <c r="AD660" s="689" t="e">
        <f aca="false">SUM($J694:N694)+SUM($J660:N660)</f>
        <v>#VALUE!</v>
      </c>
      <c r="AE660" s="689" t="e">
        <f aca="false">SUM($J694:O694)+SUM($J660:O660)</f>
        <v>#VALUE!</v>
      </c>
      <c r="AF660" s="689" t="e">
        <f aca="false">SUM($J694:P694)+SUM($J660:P660)</f>
        <v>#VALUE!</v>
      </c>
      <c r="AG660" s="689" t="e">
        <f aca="false">SUM($J694:Q694)+SUM($J660:Q660)</f>
        <v>#VALUE!</v>
      </c>
      <c r="AH660" s="689" t="e">
        <f aca="false">SUM($J694:R694)+SUM($J660:R660)</f>
        <v>#VALUE!</v>
      </c>
      <c r="AI660" s="689" t="e">
        <f aca="false">SUM($J694:S694)+SUM($J660:S660)</f>
        <v>#VALUE!</v>
      </c>
      <c r="AJ660" s="689" t="e">
        <f aca="false">SUM($J694:T694)+SUM($J660:T660)</f>
        <v>#VALUE!</v>
      </c>
      <c r="AK660" s="689" t="e">
        <f aca="false">SUM($J694:U694)+SUM($J660:U660)</f>
        <v>#VALUE!</v>
      </c>
      <c r="AL660" s="689" t="e">
        <f aca="false">SUM($J694:V694)+SUM($J660:V660)</f>
        <v>#VALUE!</v>
      </c>
      <c r="AM660" s="689" t="e">
        <f aca="false">SUM($J694:W694)+SUM($J660:W660)</f>
        <v>#VALUE!</v>
      </c>
      <c r="AN660" s="689" t="e">
        <f aca="false">SUM($J694:X694)+SUM($J660:X660)</f>
        <v>#VALUE!</v>
      </c>
      <c r="AO660" s="669"/>
      <c r="AP660" s="670" t="e">
        <f aca="false">IF(Data!$H$2="ja",IF(Z660&gt;$G660,Z660-$G660,0),0)</f>
        <v>#VALUE!</v>
      </c>
      <c r="AQ660" s="670" t="e">
        <f aca="false">IF(Data!$H$2="ja",IF(AA660&gt;$G660,AA660-$G660-SUM($AP660:AP660),0),0)</f>
        <v>#VALUE!</v>
      </c>
      <c r="AR660" s="670" t="e">
        <f aca="false">IF(Data!$H$2="ja",IF(AB660&gt;$G660,AB660-$G660-SUM($AP660:AQ660),0),0)</f>
        <v>#VALUE!</v>
      </c>
      <c r="AS660" s="670" t="e">
        <f aca="false">IF(Data!$H$2="ja",IF(AC660&gt;$G660,AC660-$G660-SUM($AP660:AR660),0),0)</f>
        <v>#VALUE!</v>
      </c>
      <c r="AT660" s="670" t="e">
        <f aca="false">IF(Data!$H$2="ja",IF(AD660&gt;$G660,AD660-$G660-SUM($AP660:AS660),0),0)</f>
        <v>#VALUE!</v>
      </c>
      <c r="AU660" s="670" t="e">
        <f aca="false">IF(Data!$H$2="ja",IF(AE660&gt;$G660,AE660-$G660-SUM($AP660:AT660),0),0)</f>
        <v>#VALUE!</v>
      </c>
      <c r="AV660" s="670" t="e">
        <f aca="false">IF(Data!$H$2="ja",IF(AF660&gt;$G660,AF660-$G660-SUM($AP660:AU660),0),0)</f>
        <v>#VALUE!</v>
      </c>
      <c r="AW660" s="670" t="e">
        <f aca="false">IF(Data!$H$2="ja",IF(AG660&gt;$G660,AG660-$G660-SUM($AP660:AV660),0),0)</f>
        <v>#VALUE!</v>
      </c>
      <c r="AX660" s="670" t="e">
        <f aca="false">IF(Data!$H$2="ja",IF(AH660&gt;$G660,AH660-$G660-SUM($AP660:AW660),0),0)</f>
        <v>#VALUE!</v>
      </c>
      <c r="AY660" s="670" t="e">
        <f aca="false">IF(Data!$H$2="ja",IF(AI660&gt;$G660,AI660-$G660-SUM($AP660:AX660),0),0)</f>
        <v>#VALUE!</v>
      </c>
      <c r="AZ660" s="670" t="e">
        <f aca="false">IF(Data!$H$2="ja",IF(AJ660&gt;$G660,AJ660-$G660-SUM($AP660:AY660),0),0)</f>
        <v>#VALUE!</v>
      </c>
      <c r="BA660" s="670" t="e">
        <f aca="false">IF(Data!$H$2="ja",IF(AK660&gt;$G660,AK660-$G660-SUM($AP660:AZ660),0),0)</f>
        <v>#VALUE!</v>
      </c>
      <c r="BB660" s="670" t="e">
        <f aca="false">IF(Data!$H$2="ja",IF(AL660&gt;$G660,AL660-$G660-SUM($AP660:BA660),0),0)</f>
        <v>#VALUE!</v>
      </c>
      <c r="BC660" s="670" t="e">
        <f aca="false">IF(Data!$H$2="ja",IF(AM660&gt;$G660,AM660-$G660-SUM($AP660:BB660),0),0)</f>
        <v>#VALUE!</v>
      </c>
      <c r="BD660" s="670" t="e">
        <f aca="false">IF(Data!$H$2="ja",IF(AN660&gt;$G660,AN660-$G660-SUM($AP660:BC660),0),0)</f>
        <v>#VALUE!</v>
      </c>
    </row>
    <row r="661" customFormat="false" ht="12.75" hidden="false" customHeight="false" outlineLevel="0" collapsed="false">
      <c r="A661" s="633" t="n">
        <v>7</v>
      </c>
      <c r="B661" s="633" t="n">
        <f aca="false">B660</f>
        <v>14</v>
      </c>
      <c r="C661" s="696"/>
      <c r="D661" s="697" t="str">
        <f aca="false">Data!B$39</f>
        <v>Lønomkostninger total</v>
      </c>
      <c r="E661" s="697"/>
      <c r="F661" s="698"/>
      <c r="G661" s="482" t="n">
        <f aca="false">HLOOKUP(B661,'Budget &amp; Total'!$1:$44,(27),FALSE())</f>
        <v>0</v>
      </c>
      <c r="H661" s="699" t="e">
        <f aca="false">SUM(J661:X661)</f>
        <v>#VALUE!</v>
      </c>
      <c r="I661" s="700"/>
      <c r="J661" s="701" t="e">
        <f aca="true">HLOOKUP($B661,INDIRECT(J$1&amp;"!$I$2:$x$40"),('Partner-period(er)'!$A661+14),FALSE())</f>
        <v>#VALUE!</v>
      </c>
      <c r="K661" s="702" t="e">
        <f aca="true">HLOOKUP($B661,INDIRECT(K$1&amp;"!$I$2:$x$40"),('Partner-period(er)'!$A661+14),FALSE())</f>
        <v>#VALUE!</v>
      </c>
      <c r="L661" s="703" t="e">
        <f aca="true">HLOOKUP($B661,INDIRECT(L$1&amp;"!$I$2:$x$40"),('Partner-period(er)'!$A661+14),FALSE())</f>
        <v>#VALUE!</v>
      </c>
      <c r="M661" s="703" t="e">
        <f aca="true">HLOOKUP($B661,INDIRECT(M$1&amp;"!$I$2:$x$40"),('Partner-period(er)'!$A661+14),FALSE())</f>
        <v>#VALUE!</v>
      </c>
      <c r="N661" s="703" t="e">
        <f aca="true">HLOOKUP($B661,INDIRECT(N$1&amp;"!$I$2:$x$40"),('Partner-period(er)'!$A661+14),FALSE())</f>
        <v>#VALUE!</v>
      </c>
      <c r="O661" s="704" t="e">
        <f aca="true">HLOOKUP($B661,INDIRECT(O$1&amp;"!$I$2:$x$40"),('Partner-period(er)'!$A661+14),FALSE())</f>
        <v>#VALUE!</v>
      </c>
      <c r="P661" s="704" t="e">
        <f aca="true">HLOOKUP($B661,INDIRECT(P$1&amp;"!$I$2:$x$40"),('Partner-period(er)'!$A661+14),FALSE())</f>
        <v>#VALUE!</v>
      </c>
      <c r="Q661" s="704" t="e">
        <f aca="true">HLOOKUP($B661,INDIRECT(Q$1&amp;"!$I$2:$x$40"),('Partner-period(er)'!$A661+14),FALSE())</f>
        <v>#VALUE!</v>
      </c>
      <c r="R661" s="704" t="e">
        <f aca="true">HLOOKUP($B661,INDIRECT(R$1&amp;"!$I$2:$x$40"),('Partner-period(er)'!$A661+14),FALSE())</f>
        <v>#VALUE!</v>
      </c>
      <c r="S661" s="704" t="e">
        <f aca="true">HLOOKUP($B661,INDIRECT(S$1&amp;"!$I$2:$x$40"),('Partner-period(er)'!$A661+14),FALSE())</f>
        <v>#VALUE!</v>
      </c>
      <c r="T661" s="704" t="e">
        <f aca="true">HLOOKUP($B661,INDIRECT(T$1&amp;"!$I$2:$x$40"),('Partner-period(er)'!$A661+14),FALSE())</f>
        <v>#VALUE!</v>
      </c>
      <c r="U661" s="704" t="e">
        <f aca="true">HLOOKUP($B661,INDIRECT(U$1&amp;"!$I$2:$x$40"),('Partner-period(er)'!$A661+14),FALSE())</f>
        <v>#VALUE!</v>
      </c>
      <c r="V661" s="704" t="e">
        <f aca="true">HLOOKUP($B661,INDIRECT(V$1&amp;"!$I$2:$x$40"),('Partner-period(er)'!$A661+14),FALSE())</f>
        <v>#VALUE!</v>
      </c>
      <c r="W661" s="704" t="e">
        <f aca="true">HLOOKUP($B661,INDIRECT(W$1&amp;"!$I$2:$x$40"),('Partner-period(er)'!$A661+14),FALSE())</f>
        <v>#VALUE!</v>
      </c>
      <c r="X661" s="705" t="e">
        <f aca="true">HLOOKUP($B661,INDIRECT(X$1&amp;"!$I$2:$x$40"),('Partner-period(er)'!$A661+14),FALSE())</f>
        <v>#VALUE!</v>
      </c>
      <c r="Z661" s="678" t="e">
        <f aca="false">SUM(Z658:Z660)</f>
        <v>#VALUE!</v>
      </c>
      <c r="AA661" s="679" t="e">
        <f aca="false">SUM(AA658:AA660)</f>
        <v>#VALUE!</v>
      </c>
      <c r="AB661" s="679" t="e">
        <f aca="false">SUM(AB658:AB660)</f>
        <v>#VALUE!</v>
      </c>
      <c r="AC661" s="679" t="e">
        <f aca="false">SUM(AC658:AC660)</f>
        <v>#VALUE!</v>
      </c>
      <c r="AD661" s="679" t="e">
        <f aca="false">SUM(AD658:AD660)</f>
        <v>#VALUE!</v>
      </c>
      <c r="AE661" s="679" t="e">
        <f aca="false">SUM(AE658:AE660)</f>
        <v>#VALUE!</v>
      </c>
      <c r="AF661" s="679" t="e">
        <f aca="false">SUM(AF658:AF660)</f>
        <v>#VALUE!</v>
      </c>
      <c r="AG661" s="679" t="e">
        <f aca="false">SUM(AG658:AG660)</f>
        <v>#VALUE!</v>
      </c>
      <c r="AH661" s="679" t="e">
        <f aca="false">SUM(AH658:AH660)</f>
        <v>#VALUE!</v>
      </c>
      <c r="AI661" s="679" t="e">
        <f aca="false">SUM(AI658:AI660)</f>
        <v>#VALUE!</v>
      </c>
      <c r="AJ661" s="679" t="e">
        <f aca="false">SUM(AJ658:AJ660)</f>
        <v>#VALUE!</v>
      </c>
      <c r="AK661" s="679" t="e">
        <f aca="false">SUM(AK658:AK660)</f>
        <v>#VALUE!</v>
      </c>
      <c r="AL661" s="679" t="e">
        <f aca="false">SUM(AL658:AL660)</f>
        <v>#VALUE!</v>
      </c>
      <c r="AM661" s="679" t="e">
        <f aca="false">SUM(AM658:AM660)</f>
        <v>#VALUE!</v>
      </c>
      <c r="AN661" s="680" t="e">
        <f aca="false">SUM(AN658:AN660)</f>
        <v>#VALUE!</v>
      </c>
      <c r="AO661" s="669"/>
      <c r="AP661" s="670" t="e">
        <f aca="false">SUM(AP658:AP660)</f>
        <v>#VALUE!</v>
      </c>
      <c r="AQ661" s="670" t="e">
        <f aca="false">SUM(AQ658:AQ660)</f>
        <v>#VALUE!</v>
      </c>
      <c r="AR661" s="670" t="e">
        <f aca="false">SUM(AR658:AR660)</f>
        <v>#VALUE!</v>
      </c>
      <c r="AS661" s="670" t="e">
        <f aca="false">SUM(AS658:AS660)</f>
        <v>#VALUE!</v>
      </c>
      <c r="AT661" s="670" t="e">
        <f aca="false">SUM(AT658:AT660)</f>
        <v>#VALUE!</v>
      </c>
      <c r="AU661" s="670" t="e">
        <f aca="false">SUM(AU658:AU660)</f>
        <v>#VALUE!</v>
      </c>
      <c r="AV661" s="670" t="e">
        <f aca="false">SUM(AV658:AV660)</f>
        <v>#VALUE!</v>
      </c>
      <c r="AW661" s="670" t="e">
        <f aca="false">SUM(AW658:AW660)</f>
        <v>#VALUE!</v>
      </c>
      <c r="AX661" s="670" t="e">
        <f aca="false">SUM(AX658:AX660)</f>
        <v>#VALUE!</v>
      </c>
      <c r="AY661" s="670" t="e">
        <f aca="false">SUM(AY658:AY660)</f>
        <v>#VALUE!</v>
      </c>
      <c r="AZ661" s="670" t="e">
        <f aca="false">SUM(AZ658:AZ660)</f>
        <v>#VALUE!</v>
      </c>
      <c r="BA661" s="670" t="e">
        <f aca="false">SUM(BA658:BA660)</f>
        <v>#VALUE!</v>
      </c>
      <c r="BB661" s="670" t="e">
        <f aca="false">SUM(BB658:BB660)</f>
        <v>#VALUE!</v>
      </c>
      <c r="BC661" s="670" t="e">
        <f aca="false">SUM(BC658:BC660)</f>
        <v>#VALUE!</v>
      </c>
      <c r="BD661" s="670" t="e">
        <f aca="false">SUM(BD658:BD660)</f>
        <v>#VALUE!</v>
      </c>
    </row>
    <row r="662" customFormat="false" ht="12.75" hidden="false" customHeight="false" outlineLevel="0" collapsed="false">
      <c r="B662" s="633" t="n">
        <f aca="false">B661</f>
        <v>14</v>
      </c>
      <c r="C662" s="706" t="str">
        <f aca="false">Data!B$18</f>
        <v>Andre omkostninger</v>
      </c>
      <c r="D662" s="360"/>
      <c r="E662" s="360"/>
      <c r="F662" s="672"/>
      <c r="G662" s="659"/>
      <c r="H662" s="682" t="e">
        <f aca="false">SUM(J662:X662)</f>
        <v>#VALUE!</v>
      </c>
      <c r="I662" s="661"/>
      <c r="J662" s="683" t="e">
        <f aca="true">HLOOKUP($B662,INDIRECT(J$1&amp;"!$I$2:$x$40"),('Partner-period(er)'!$A662+14),FALSE())</f>
        <v>#VALUE!</v>
      </c>
      <c r="K662" s="684" t="e">
        <f aca="true">HLOOKUP($B662,INDIRECT(K$1&amp;"!$I$2:$x$40"),('Partner-period(er)'!$A662+14),FALSE())</f>
        <v>#VALUE!</v>
      </c>
      <c r="L662" s="684" t="e">
        <f aca="true">HLOOKUP($B662,INDIRECT(L$1&amp;"!$I$2:$x$40"),('Partner-period(er)'!$A662+14),FALSE())</f>
        <v>#VALUE!</v>
      </c>
      <c r="M662" s="684" t="e">
        <f aca="true">HLOOKUP($B662,INDIRECT(M$1&amp;"!$I$2:$x$40"),('Partner-period(er)'!$A662+14),FALSE())</f>
        <v>#VALUE!</v>
      </c>
      <c r="N662" s="684" t="e">
        <f aca="true">HLOOKUP($B662,INDIRECT(N$1&amp;"!$I$2:$x$40"),('Partner-period(er)'!$A662+14),FALSE())</f>
        <v>#VALUE!</v>
      </c>
      <c r="O662" s="357" t="e">
        <f aca="true">HLOOKUP($B662,INDIRECT(O$1&amp;"!$I$2:$x$40"),('Partner-period(er)'!$A662+14),FALSE())</f>
        <v>#VALUE!</v>
      </c>
      <c r="P662" s="357" t="e">
        <f aca="true">HLOOKUP($B662,INDIRECT(P$1&amp;"!$I$2:$x$40"),('Partner-period(er)'!$A662+14),FALSE())</f>
        <v>#VALUE!</v>
      </c>
      <c r="Q662" s="357" t="e">
        <f aca="true">HLOOKUP($B662,INDIRECT(Q$1&amp;"!$I$2:$x$40"),('Partner-period(er)'!$A662+14),FALSE())</f>
        <v>#VALUE!</v>
      </c>
      <c r="R662" s="357" t="e">
        <f aca="true">HLOOKUP($B662,INDIRECT(R$1&amp;"!$I$2:$x$40"),('Partner-period(er)'!$A662+14),FALSE())</f>
        <v>#VALUE!</v>
      </c>
      <c r="S662" s="357" t="e">
        <f aca="true">HLOOKUP($B662,INDIRECT(S$1&amp;"!$I$2:$x$40"),('Partner-period(er)'!$A662+14),FALSE())</f>
        <v>#VALUE!</v>
      </c>
      <c r="T662" s="357" t="e">
        <f aca="true">HLOOKUP($B662,INDIRECT(T$1&amp;"!$I$2:$x$40"),('Partner-period(er)'!$A662+14),FALSE())</f>
        <v>#VALUE!</v>
      </c>
      <c r="U662" s="357" t="e">
        <f aca="true">HLOOKUP($B662,INDIRECT(U$1&amp;"!$I$2:$x$40"),('Partner-period(er)'!$A662+14),FALSE())</f>
        <v>#VALUE!</v>
      </c>
      <c r="V662" s="357" t="e">
        <f aca="true">HLOOKUP($B662,INDIRECT(V$1&amp;"!$I$2:$x$40"),('Partner-period(er)'!$A662+14),FALSE())</f>
        <v>#VALUE!</v>
      </c>
      <c r="W662" s="357" t="e">
        <f aca="true">HLOOKUP($B662,INDIRECT(W$1&amp;"!$I$2:$x$40"),('Partner-period(er)'!$A662+14),FALSE())</f>
        <v>#VALUE!</v>
      </c>
      <c r="X662" s="685" t="e">
        <f aca="true">HLOOKUP($B662,INDIRECT(X$1&amp;"!$I$2:$x$40"),('Partner-period(er)'!$A662+14),FALSE())</f>
        <v>#VALUE!</v>
      </c>
      <c r="Z662" s="678"/>
      <c r="AA662" s="679"/>
      <c r="AB662" s="679"/>
      <c r="AC662" s="679"/>
      <c r="AD662" s="679"/>
      <c r="AE662" s="679"/>
      <c r="AF662" s="679"/>
      <c r="AG662" s="679"/>
      <c r="AH662" s="679"/>
      <c r="AI662" s="679"/>
      <c r="AJ662" s="679"/>
      <c r="AK662" s="679"/>
      <c r="AL662" s="679"/>
      <c r="AM662" s="679"/>
      <c r="AN662" s="680"/>
      <c r="AO662" s="669"/>
      <c r="AP662" s="670"/>
      <c r="AQ662" s="670"/>
      <c r="AR662" s="670"/>
      <c r="AS662" s="670"/>
      <c r="AT662" s="670"/>
      <c r="AU662" s="670"/>
      <c r="AV662" s="670"/>
      <c r="AW662" s="670"/>
      <c r="AX662" s="670"/>
      <c r="AY662" s="670"/>
      <c r="AZ662" s="670"/>
      <c r="BA662" s="670"/>
      <c r="BB662" s="670"/>
      <c r="BC662" s="670"/>
      <c r="BD662" s="670"/>
    </row>
    <row r="663" customFormat="false" ht="12.75" hidden="false" customHeight="false" outlineLevel="0" collapsed="false">
      <c r="A663" s="633" t="n">
        <v>9</v>
      </c>
      <c r="B663" s="633" t="n">
        <f aca="false">B662</f>
        <v>14</v>
      </c>
      <c r="C663" s="691"/>
      <c r="D663" s="360" t="str">
        <f aca="false">Data!B$6</f>
        <v>Instrumenter og udstyr</v>
      </c>
      <c r="E663" s="360"/>
      <c r="F663" s="672"/>
      <c r="G663" s="482" t="n">
        <f aca="false">HLOOKUP(B663,'Budget &amp; Total'!$1:$44,(29),FALSE())</f>
        <v>0</v>
      </c>
      <c r="H663" s="682" t="e">
        <f aca="false">SUM(J663:X663)</f>
        <v>#VALUE!</v>
      </c>
      <c r="I663" s="661"/>
      <c r="J663" s="683" t="e">
        <f aca="true">HLOOKUP($B663,INDIRECT(J$1&amp;"!$I$2:$x$40"),('Partner-period(er)'!$A663+14),FALSE())</f>
        <v>#VALUE!</v>
      </c>
      <c r="K663" s="684" t="e">
        <f aca="true">HLOOKUP($B663,INDIRECT(K$1&amp;"!$I$2:$x$40"),('Partner-period(er)'!$A663+14),FALSE())</f>
        <v>#VALUE!</v>
      </c>
      <c r="L663" s="684" t="e">
        <f aca="true">HLOOKUP($B663,INDIRECT(L$1&amp;"!$I$2:$x$40"),('Partner-period(er)'!$A663+14),FALSE())</f>
        <v>#VALUE!</v>
      </c>
      <c r="M663" s="684" t="e">
        <f aca="true">HLOOKUP($B663,INDIRECT(M$1&amp;"!$I$2:$x$40"),('Partner-period(er)'!$A663+14),FALSE())</f>
        <v>#VALUE!</v>
      </c>
      <c r="N663" s="684" t="e">
        <f aca="true">HLOOKUP($B663,INDIRECT(N$1&amp;"!$I$2:$x$40"),('Partner-period(er)'!$A663+14),FALSE())</f>
        <v>#VALUE!</v>
      </c>
      <c r="O663" s="357" t="e">
        <f aca="true">HLOOKUP($B663,INDIRECT(O$1&amp;"!$I$2:$x$40"),('Partner-period(er)'!$A663+14),FALSE())</f>
        <v>#VALUE!</v>
      </c>
      <c r="P663" s="357" t="e">
        <f aca="true">HLOOKUP($B663,INDIRECT(P$1&amp;"!$I$2:$x$40"),('Partner-period(er)'!$A663+14),FALSE())</f>
        <v>#VALUE!</v>
      </c>
      <c r="Q663" s="357" t="e">
        <f aca="true">HLOOKUP($B663,INDIRECT(Q$1&amp;"!$I$2:$x$40"),('Partner-period(er)'!$A663+14),FALSE())</f>
        <v>#VALUE!</v>
      </c>
      <c r="R663" s="357" t="e">
        <f aca="true">HLOOKUP($B663,INDIRECT(R$1&amp;"!$I$2:$x$40"),('Partner-period(er)'!$A663+14),FALSE())</f>
        <v>#VALUE!</v>
      </c>
      <c r="S663" s="357" t="e">
        <f aca="true">HLOOKUP($B663,INDIRECT(S$1&amp;"!$I$2:$x$40"),('Partner-period(er)'!$A663+14),FALSE())</f>
        <v>#VALUE!</v>
      </c>
      <c r="T663" s="357" t="e">
        <f aca="true">HLOOKUP($B663,INDIRECT(T$1&amp;"!$I$2:$x$40"),('Partner-period(er)'!$A663+14),FALSE())</f>
        <v>#VALUE!</v>
      </c>
      <c r="U663" s="357" t="e">
        <f aca="true">HLOOKUP($B663,INDIRECT(U$1&amp;"!$I$2:$x$40"),('Partner-period(er)'!$A663+14),FALSE())</f>
        <v>#VALUE!</v>
      </c>
      <c r="V663" s="357" t="e">
        <f aca="true">HLOOKUP($B663,INDIRECT(V$1&amp;"!$I$2:$x$40"),('Partner-period(er)'!$A663+14),FALSE())</f>
        <v>#VALUE!</v>
      </c>
      <c r="W663" s="357" t="e">
        <f aca="true">HLOOKUP($B663,INDIRECT(W$1&amp;"!$I$2:$x$40"),('Partner-period(er)'!$A663+14),FALSE())</f>
        <v>#VALUE!</v>
      </c>
      <c r="X663" s="685" t="e">
        <f aca="true">HLOOKUP($B663,INDIRECT(X$1&amp;"!$I$2:$x$40"),('Partner-period(er)'!$A663+14),FALSE())</f>
        <v>#VALUE!</v>
      </c>
      <c r="Z663" s="678" t="e">
        <f aca="false">J663</f>
        <v>#VALUE!</v>
      </c>
      <c r="AA663" s="679" t="e">
        <f aca="false">SUM($J663:K663)</f>
        <v>#VALUE!</v>
      </c>
      <c r="AB663" s="679" t="e">
        <f aca="false">SUM($J663:L663)</f>
        <v>#VALUE!</v>
      </c>
      <c r="AC663" s="679" t="e">
        <f aca="false">SUM($J663:M663)</f>
        <v>#VALUE!</v>
      </c>
      <c r="AD663" s="679" t="e">
        <f aca="false">SUM($J663:N663)</f>
        <v>#VALUE!</v>
      </c>
      <c r="AE663" s="679" t="e">
        <f aca="false">SUM($J663:O663)</f>
        <v>#VALUE!</v>
      </c>
      <c r="AF663" s="679" t="e">
        <f aca="false">SUM($J663:P663)</f>
        <v>#VALUE!</v>
      </c>
      <c r="AG663" s="679" t="e">
        <f aca="false">SUM($J663:Q663)</f>
        <v>#VALUE!</v>
      </c>
      <c r="AH663" s="679" t="e">
        <f aca="false">SUM($J663:R663)</f>
        <v>#VALUE!</v>
      </c>
      <c r="AI663" s="679" t="e">
        <f aca="false">SUM($J663:S663)</f>
        <v>#VALUE!</v>
      </c>
      <c r="AJ663" s="679" t="e">
        <f aca="false">SUM($J663:T663)</f>
        <v>#VALUE!</v>
      </c>
      <c r="AK663" s="679" t="e">
        <f aca="false">SUM($J663:U663)</f>
        <v>#VALUE!</v>
      </c>
      <c r="AL663" s="679" t="e">
        <f aca="false">SUM($J663:V663)</f>
        <v>#VALUE!</v>
      </c>
      <c r="AM663" s="679" t="e">
        <f aca="false">SUM($J663:W663)</f>
        <v>#VALUE!</v>
      </c>
      <c r="AN663" s="680" t="e">
        <f aca="false">SUM($J663:X663)</f>
        <v>#VALUE!</v>
      </c>
      <c r="AO663" s="669"/>
      <c r="AP663" s="670" t="e">
        <f aca="false">IF(Data!$H$2="ja",IF(Z663&gt;$G663,Z663-$G663,0),0)</f>
        <v>#VALUE!</v>
      </c>
      <c r="AQ663" s="670" t="e">
        <f aca="false">IF(Data!$H$2="ja",IF(AA663&gt;$G663,AA663-$G663-SUM($AP663:AP663),0),0)</f>
        <v>#VALUE!</v>
      </c>
      <c r="AR663" s="670" t="e">
        <f aca="false">IF(Data!$H$2="ja",IF(AB663&gt;$G663,AB663-$G663-SUM($AP663:AQ663),0),0)</f>
        <v>#VALUE!</v>
      </c>
      <c r="AS663" s="670" t="e">
        <f aca="false">IF(Data!$H$2="ja",IF(AC663&gt;$G663,AC663-$G663-SUM($AP663:AR663),0),0)</f>
        <v>#VALUE!</v>
      </c>
      <c r="AT663" s="670" t="e">
        <f aca="false">IF(Data!$H$2="ja",IF(AD663&gt;$G663,AD663-$G663-SUM($AP663:AS663),0),0)</f>
        <v>#VALUE!</v>
      </c>
      <c r="AU663" s="670" t="e">
        <f aca="false">IF(Data!$H$2="ja",IF(AE663&gt;$G663,AE663-$G663-SUM($AP663:AT663),0),0)</f>
        <v>#VALUE!</v>
      </c>
      <c r="AV663" s="670" t="e">
        <f aca="false">IF(Data!$H$2="ja",IF(AF663&gt;$G663,AF663-$G663-SUM($AP663:AU663),0),0)</f>
        <v>#VALUE!</v>
      </c>
      <c r="AW663" s="670" t="e">
        <f aca="false">IF(Data!$H$2="ja",IF(AG663&gt;$G663,AG663-$G663-SUM($AP663:AV663),0),0)</f>
        <v>#VALUE!</v>
      </c>
      <c r="AX663" s="670" t="e">
        <f aca="false">IF(Data!$H$2="ja",IF(AH663&gt;$G663,AH663-$G663-SUM($AP663:AW663),0),0)</f>
        <v>#VALUE!</v>
      </c>
      <c r="AY663" s="670" t="e">
        <f aca="false">IF(Data!$H$2="ja",IF(AI663&gt;$G663,AI663-$G663-SUM($AP663:AX663),0),0)</f>
        <v>#VALUE!</v>
      </c>
      <c r="AZ663" s="670" t="e">
        <f aca="false">IF(Data!$H$2="ja",IF(AJ663&gt;$G663,AJ663-$G663-SUM($AP663:AY663),0),0)</f>
        <v>#VALUE!</v>
      </c>
      <c r="BA663" s="670" t="e">
        <f aca="false">IF(Data!$H$2="ja",IF(AK663&gt;$G663,AK663-$G663-SUM($AP663:AZ663),0),0)</f>
        <v>#VALUE!</v>
      </c>
      <c r="BB663" s="670" t="e">
        <f aca="false">IF(Data!$H$2="ja",IF(AL663&gt;$G663,AL663-$G663-SUM($AP663:BA663),0),0)</f>
        <v>#VALUE!</v>
      </c>
      <c r="BC663" s="670" t="e">
        <f aca="false">IF(Data!$H$2="ja",IF(AM663&gt;$G663,AM663-$G663-SUM($AP663:BB663),0),0)</f>
        <v>#VALUE!</v>
      </c>
      <c r="BD663" s="670" t="e">
        <f aca="false">IF(Data!$H$2="ja",IF(AN663&gt;$G663,AN663-$G663-SUM($AP663:BC663),0),0)</f>
        <v>#VALUE!</v>
      </c>
    </row>
    <row r="664" customFormat="false" ht="12.75" hidden="false" customHeight="false" outlineLevel="0" collapsed="false">
      <c r="A664" s="633" t="n">
        <v>10</v>
      </c>
      <c r="B664" s="633" t="n">
        <f aca="false">B663</f>
        <v>14</v>
      </c>
      <c r="C664" s="691"/>
      <c r="D664" s="360" t="str">
        <f aca="false">Data!B$7</f>
        <v>Bygninger</v>
      </c>
      <c r="E664" s="360"/>
      <c r="F664" s="672"/>
      <c r="G664" s="482" t="n">
        <f aca="false">HLOOKUP(B664,'Budget &amp; Total'!$1:$44,(30),FALSE())</f>
        <v>0</v>
      </c>
      <c r="H664" s="682" t="e">
        <f aca="false">SUM(J664:X664)</f>
        <v>#VALUE!</v>
      </c>
      <c r="I664" s="661"/>
      <c r="J664" s="683" t="e">
        <f aca="true">HLOOKUP($B664,INDIRECT(J$1&amp;"!$I$2:$x$40"),('Partner-period(er)'!$A664+14),FALSE())</f>
        <v>#VALUE!</v>
      </c>
      <c r="K664" s="684" t="e">
        <f aca="true">HLOOKUP($B664,INDIRECT(K$1&amp;"!$I$2:$x$40"),('Partner-period(er)'!$A664+14),FALSE())</f>
        <v>#VALUE!</v>
      </c>
      <c r="L664" s="684" t="e">
        <f aca="true">HLOOKUP($B664,INDIRECT(L$1&amp;"!$I$2:$x$40"),('Partner-period(er)'!$A664+14),FALSE())</f>
        <v>#VALUE!</v>
      </c>
      <c r="M664" s="684" t="e">
        <f aca="true">HLOOKUP($B664,INDIRECT(M$1&amp;"!$I$2:$x$40"),('Partner-period(er)'!$A664+14),FALSE())</f>
        <v>#VALUE!</v>
      </c>
      <c r="N664" s="684" t="e">
        <f aca="true">HLOOKUP($B664,INDIRECT(N$1&amp;"!$I$2:$x$40"),('Partner-period(er)'!$A664+14),FALSE())</f>
        <v>#VALUE!</v>
      </c>
      <c r="O664" s="357" t="e">
        <f aca="true">HLOOKUP($B664,INDIRECT(O$1&amp;"!$I$2:$x$40"),('Partner-period(er)'!$A664+14),FALSE())</f>
        <v>#VALUE!</v>
      </c>
      <c r="P664" s="357" t="e">
        <f aca="true">HLOOKUP($B664,INDIRECT(P$1&amp;"!$I$2:$x$40"),('Partner-period(er)'!$A664+14),FALSE())</f>
        <v>#VALUE!</v>
      </c>
      <c r="Q664" s="357" t="e">
        <f aca="true">HLOOKUP($B664,INDIRECT(Q$1&amp;"!$I$2:$x$40"),('Partner-period(er)'!$A664+14),FALSE())</f>
        <v>#VALUE!</v>
      </c>
      <c r="R664" s="357" t="e">
        <f aca="true">HLOOKUP($B664,INDIRECT(R$1&amp;"!$I$2:$x$40"),('Partner-period(er)'!$A664+14),FALSE())</f>
        <v>#VALUE!</v>
      </c>
      <c r="S664" s="357" t="e">
        <f aca="true">HLOOKUP($B664,INDIRECT(S$1&amp;"!$I$2:$x$40"),('Partner-period(er)'!$A664+14),FALSE())</f>
        <v>#VALUE!</v>
      </c>
      <c r="T664" s="357" t="e">
        <f aca="true">HLOOKUP($B664,INDIRECT(T$1&amp;"!$I$2:$x$40"),('Partner-period(er)'!$A664+14),FALSE())</f>
        <v>#VALUE!</v>
      </c>
      <c r="U664" s="357" t="e">
        <f aca="true">HLOOKUP($B664,INDIRECT(U$1&amp;"!$I$2:$x$40"),('Partner-period(er)'!$A664+14),FALSE())</f>
        <v>#VALUE!</v>
      </c>
      <c r="V664" s="357" t="e">
        <f aca="true">HLOOKUP($B664,INDIRECT(V$1&amp;"!$I$2:$x$40"),('Partner-period(er)'!$A664+14),FALSE())</f>
        <v>#VALUE!</v>
      </c>
      <c r="W664" s="357" t="e">
        <f aca="true">HLOOKUP($B664,INDIRECT(W$1&amp;"!$I$2:$x$40"),('Partner-period(er)'!$A664+14),FALSE())</f>
        <v>#VALUE!</v>
      </c>
      <c r="X664" s="685" t="e">
        <f aca="true">HLOOKUP($B664,INDIRECT(X$1&amp;"!$I$2:$x$40"),('Partner-period(er)'!$A664+14),FALSE())</f>
        <v>#VALUE!</v>
      </c>
      <c r="Z664" s="678" t="e">
        <f aca="false">J664</f>
        <v>#VALUE!</v>
      </c>
      <c r="AA664" s="679" t="e">
        <f aca="false">SUM($J664:K664)</f>
        <v>#VALUE!</v>
      </c>
      <c r="AB664" s="679" t="e">
        <f aca="false">SUM($J664:L664)</f>
        <v>#VALUE!</v>
      </c>
      <c r="AC664" s="679" t="e">
        <f aca="false">SUM($J664:M664)</f>
        <v>#VALUE!</v>
      </c>
      <c r="AD664" s="679" t="e">
        <f aca="false">SUM($J664:N664)</f>
        <v>#VALUE!</v>
      </c>
      <c r="AE664" s="679" t="e">
        <f aca="false">SUM($J664:O664)</f>
        <v>#VALUE!</v>
      </c>
      <c r="AF664" s="679" t="e">
        <f aca="false">SUM($J664:P664)</f>
        <v>#VALUE!</v>
      </c>
      <c r="AG664" s="679" t="e">
        <f aca="false">SUM($J664:Q664)</f>
        <v>#VALUE!</v>
      </c>
      <c r="AH664" s="679" t="e">
        <f aca="false">SUM($J664:R664)</f>
        <v>#VALUE!</v>
      </c>
      <c r="AI664" s="679" t="e">
        <f aca="false">SUM($J664:S664)</f>
        <v>#VALUE!</v>
      </c>
      <c r="AJ664" s="679" t="e">
        <f aca="false">SUM($J664:T664)</f>
        <v>#VALUE!</v>
      </c>
      <c r="AK664" s="679" t="e">
        <f aca="false">SUM($J664:U664)</f>
        <v>#VALUE!</v>
      </c>
      <c r="AL664" s="679" t="e">
        <f aca="false">SUM($J664:V664)</f>
        <v>#VALUE!</v>
      </c>
      <c r="AM664" s="679" t="e">
        <f aca="false">SUM($J664:W664)</f>
        <v>#VALUE!</v>
      </c>
      <c r="AN664" s="680" t="e">
        <f aca="false">SUM($J664:X664)</f>
        <v>#VALUE!</v>
      </c>
      <c r="AO664" s="669"/>
      <c r="AP664" s="670" t="e">
        <f aca="false">IF(Data!$H$2="ja",IF(Z664&gt;$G664,Z664-$G664,0),0)</f>
        <v>#VALUE!</v>
      </c>
      <c r="AQ664" s="670" t="e">
        <f aca="false">IF(Data!$H$2="ja",IF(AA664&gt;$G664,AA664-$G664-SUM($AP664:AP664),0),0)</f>
        <v>#VALUE!</v>
      </c>
      <c r="AR664" s="670" t="e">
        <f aca="false">IF(Data!$H$2="ja",IF(AB664&gt;$G664,AB664-$G664-SUM($AP664:AQ664),0),0)</f>
        <v>#VALUE!</v>
      </c>
      <c r="AS664" s="670" t="e">
        <f aca="false">IF(Data!$H$2="ja",IF(AC664&gt;$G664,AC664-$G664-SUM($AP664:AR664),0),0)</f>
        <v>#VALUE!</v>
      </c>
      <c r="AT664" s="670" t="e">
        <f aca="false">IF(Data!$H$2="ja",IF(AD664&gt;$G664,AD664-$G664-SUM($AP664:AS664),0),0)</f>
        <v>#VALUE!</v>
      </c>
      <c r="AU664" s="670" t="e">
        <f aca="false">IF(Data!$H$2="ja",IF(AE664&gt;$G664,AE664-$G664-SUM($AP664:AT664),0),0)</f>
        <v>#VALUE!</v>
      </c>
      <c r="AV664" s="670" t="e">
        <f aca="false">IF(Data!$H$2="ja",IF(AF664&gt;$G664,AF664-$G664-SUM($AP664:AU664),0),0)</f>
        <v>#VALUE!</v>
      </c>
      <c r="AW664" s="670" t="e">
        <f aca="false">IF(Data!$H$2="ja",IF(AG664&gt;$G664,AG664-$G664-SUM($AP664:AV664),0),0)</f>
        <v>#VALUE!</v>
      </c>
      <c r="AX664" s="670" t="e">
        <f aca="false">IF(Data!$H$2="ja",IF(AH664&gt;$G664,AH664-$G664-SUM($AP664:AW664),0),0)</f>
        <v>#VALUE!</v>
      </c>
      <c r="AY664" s="670" t="e">
        <f aca="false">IF(Data!$H$2="ja",IF(AI664&gt;$G664,AI664-$G664-SUM($AP664:AX664),0),0)</f>
        <v>#VALUE!</v>
      </c>
      <c r="AZ664" s="670" t="e">
        <f aca="false">IF(Data!$H$2="ja",IF(AJ664&gt;$G664,AJ664-$G664-SUM($AP664:AY664),0),0)</f>
        <v>#VALUE!</v>
      </c>
      <c r="BA664" s="670" t="e">
        <f aca="false">IF(Data!$H$2="ja",IF(AK664&gt;$G664,AK664-$G664-SUM($AP664:AZ664),0),0)</f>
        <v>#VALUE!</v>
      </c>
      <c r="BB664" s="670" t="e">
        <f aca="false">IF(Data!$H$2="ja",IF(AL664&gt;$G664,AL664-$G664-SUM($AP664:BA664),0),0)</f>
        <v>#VALUE!</v>
      </c>
      <c r="BC664" s="670" t="e">
        <f aca="false">IF(Data!$H$2="ja",IF(AM664&gt;$G664,AM664-$G664-SUM($AP664:BB664),0),0)</f>
        <v>#VALUE!</v>
      </c>
      <c r="BD664" s="670" t="e">
        <f aca="false">IF(Data!$H$2="ja",IF(AN664&gt;$G664,AN664-$G664-SUM($AP664:BC664),0),0)</f>
        <v>#VALUE!</v>
      </c>
    </row>
    <row r="665" customFormat="false" ht="12.75" hidden="false" customHeight="false" outlineLevel="0" collapsed="false">
      <c r="A665" s="633" t="n">
        <v>11</v>
      </c>
      <c r="B665" s="633" t="n">
        <f aca="false">B664</f>
        <v>14</v>
      </c>
      <c r="C665" s="691"/>
      <c r="D665" s="360" t="str">
        <f aca="false">Data!B$8</f>
        <v>Andre driftsudgifter, herunder materialer</v>
      </c>
      <c r="E665" s="360"/>
      <c r="F665" s="672"/>
      <c r="G665" s="482" t="n">
        <f aca="false">HLOOKUP(B665,'Budget &amp; Total'!$1:$44,(31),FALSE())</f>
        <v>0</v>
      </c>
      <c r="H665" s="682" t="e">
        <f aca="false">SUM(J665:X665)</f>
        <v>#VALUE!</v>
      </c>
      <c r="I665" s="661"/>
      <c r="J665" s="683" t="e">
        <f aca="true">HLOOKUP($B665,INDIRECT(J$1&amp;"!$I$2:$x$40"),('Partner-period(er)'!$A665+14),FALSE())</f>
        <v>#VALUE!</v>
      </c>
      <c r="K665" s="684" t="e">
        <f aca="true">HLOOKUP($B665,INDIRECT(K$1&amp;"!$I$2:$x$40"),('Partner-period(er)'!$A665+14),FALSE())</f>
        <v>#VALUE!</v>
      </c>
      <c r="L665" s="684" t="e">
        <f aca="true">HLOOKUP($B665,INDIRECT(L$1&amp;"!$I$2:$x$40"),('Partner-period(er)'!$A665+14),FALSE())</f>
        <v>#VALUE!</v>
      </c>
      <c r="M665" s="684" t="e">
        <f aca="true">HLOOKUP($B665,INDIRECT(M$1&amp;"!$I$2:$x$40"),('Partner-period(er)'!$A665+14),FALSE())</f>
        <v>#VALUE!</v>
      </c>
      <c r="N665" s="684" t="e">
        <f aca="true">HLOOKUP($B665,INDIRECT(N$1&amp;"!$I$2:$x$40"),('Partner-period(er)'!$A665+14),FALSE())</f>
        <v>#VALUE!</v>
      </c>
      <c r="O665" s="357" t="e">
        <f aca="true">HLOOKUP($B665,INDIRECT(O$1&amp;"!$I$2:$x$40"),('Partner-period(er)'!$A665+14),FALSE())</f>
        <v>#VALUE!</v>
      </c>
      <c r="P665" s="357" t="e">
        <f aca="true">HLOOKUP($B665,INDIRECT(P$1&amp;"!$I$2:$x$40"),('Partner-period(er)'!$A665+14),FALSE())</f>
        <v>#VALUE!</v>
      </c>
      <c r="Q665" s="357" t="e">
        <f aca="true">HLOOKUP($B665,INDIRECT(Q$1&amp;"!$I$2:$x$40"),('Partner-period(er)'!$A665+14),FALSE())</f>
        <v>#VALUE!</v>
      </c>
      <c r="R665" s="357" t="e">
        <f aca="true">HLOOKUP($B665,INDIRECT(R$1&amp;"!$I$2:$x$40"),('Partner-period(er)'!$A665+14),FALSE())</f>
        <v>#VALUE!</v>
      </c>
      <c r="S665" s="357" t="e">
        <f aca="true">HLOOKUP($B665,INDIRECT(S$1&amp;"!$I$2:$x$40"),('Partner-period(er)'!$A665+14),FALSE())</f>
        <v>#VALUE!</v>
      </c>
      <c r="T665" s="357" t="e">
        <f aca="true">HLOOKUP($B665,INDIRECT(T$1&amp;"!$I$2:$x$40"),('Partner-period(er)'!$A665+14),FALSE())</f>
        <v>#VALUE!</v>
      </c>
      <c r="U665" s="357" t="e">
        <f aca="true">HLOOKUP($B665,INDIRECT(U$1&amp;"!$I$2:$x$40"),('Partner-period(er)'!$A665+14),FALSE())</f>
        <v>#VALUE!</v>
      </c>
      <c r="V665" s="357" t="e">
        <f aca="true">HLOOKUP($B665,INDIRECT(V$1&amp;"!$I$2:$x$40"),('Partner-period(er)'!$A665+14),FALSE())</f>
        <v>#VALUE!</v>
      </c>
      <c r="W665" s="357" t="e">
        <f aca="true">HLOOKUP($B665,INDIRECT(W$1&amp;"!$I$2:$x$40"),('Partner-period(er)'!$A665+14),FALSE())</f>
        <v>#VALUE!</v>
      </c>
      <c r="X665" s="685" t="e">
        <f aca="true">HLOOKUP($B665,INDIRECT(X$1&amp;"!$I$2:$x$40"),('Partner-period(er)'!$A665+14),FALSE())</f>
        <v>#VALUE!</v>
      </c>
      <c r="Z665" s="678" t="e">
        <f aca="false">J665</f>
        <v>#VALUE!</v>
      </c>
      <c r="AA665" s="679" t="e">
        <f aca="false">SUM($J665:K665)</f>
        <v>#VALUE!</v>
      </c>
      <c r="AB665" s="679" t="e">
        <f aca="false">SUM($J665:L665)</f>
        <v>#VALUE!</v>
      </c>
      <c r="AC665" s="679" t="e">
        <f aca="false">SUM($J665:M665)</f>
        <v>#VALUE!</v>
      </c>
      <c r="AD665" s="679" t="e">
        <f aca="false">SUM($J665:N665)</f>
        <v>#VALUE!</v>
      </c>
      <c r="AE665" s="679" t="e">
        <f aca="false">SUM($J665:O665)</f>
        <v>#VALUE!</v>
      </c>
      <c r="AF665" s="679" t="e">
        <f aca="false">SUM($J665:P665)</f>
        <v>#VALUE!</v>
      </c>
      <c r="AG665" s="679" t="e">
        <f aca="false">SUM($J665:Q665)</f>
        <v>#VALUE!</v>
      </c>
      <c r="AH665" s="679" t="e">
        <f aca="false">SUM($J665:R665)</f>
        <v>#VALUE!</v>
      </c>
      <c r="AI665" s="679" t="e">
        <f aca="false">SUM($J665:S665)</f>
        <v>#VALUE!</v>
      </c>
      <c r="AJ665" s="679" t="e">
        <f aca="false">SUM($J665:T665)</f>
        <v>#VALUE!</v>
      </c>
      <c r="AK665" s="679" t="e">
        <f aca="false">SUM($J665:U665)</f>
        <v>#VALUE!</v>
      </c>
      <c r="AL665" s="679" t="e">
        <f aca="false">SUM($J665:V665)</f>
        <v>#VALUE!</v>
      </c>
      <c r="AM665" s="679" t="e">
        <f aca="false">SUM($J665:W665)</f>
        <v>#VALUE!</v>
      </c>
      <c r="AN665" s="680" t="e">
        <f aca="false">SUM($J665:X665)</f>
        <v>#VALUE!</v>
      </c>
      <c r="AO665" s="669"/>
      <c r="AP665" s="670" t="e">
        <f aca="false">IF(Data!$H$2="ja",IF(Z665&gt;$G665,Z665-$G665,0),0)</f>
        <v>#VALUE!</v>
      </c>
      <c r="AQ665" s="670" t="e">
        <f aca="false">IF(Data!$H$2="ja",IF(AA665&gt;$G665,AA665-$G665-SUM($AP665:AP665),0),0)</f>
        <v>#VALUE!</v>
      </c>
      <c r="AR665" s="670" t="e">
        <f aca="false">IF(Data!$H$2="ja",IF(AB665&gt;$G665,AB665-$G665-SUM($AP665:AQ665),0),0)</f>
        <v>#VALUE!</v>
      </c>
      <c r="AS665" s="670" t="e">
        <f aca="false">IF(Data!$H$2="ja",IF(AC665&gt;$G665,AC665-$G665-SUM($AP665:AR665),0),0)</f>
        <v>#VALUE!</v>
      </c>
      <c r="AT665" s="670" t="e">
        <f aca="false">IF(Data!$H$2="ja",IF(AD665&gt;$G665,AD665-$G665-SUM($AP665:AS665),0),0)</f>
        <v>#VALUE!</v>
      </c>
      <c r="AU665" s="670" t="e">
        <f aca="false">IF(Data!$H$2="ja",IF(AE665&gt;$G665,AE665-$G665-SUM($AP665:AT665),0),0)</f>
        <v>#VALUE!</v>
      </c>
      <c r="AV665" s="670" t="e">
        <f aca="false">IF(Data!$H$2="ja",IF(AF665&gt;$G665,AF665-$G665-SUM($AP665:AU665),0),0)</f>
        <v>#VALUE!</v>
      </c>
      <c r="AW665" s="670" t="e">
        <f aca="false">IF(Data!$H$2="ja",IF(AG665&gt;$G665,AG665-$G665-SUM($AP665:AV665),0),0)</f>
        <v>#VALUE!</v>
      </c>
      <c r="AX665" s="670" t="e">
        <f aca="false">IF(Data!$H$2="ja",IF(AH665&gt;$G665,AH665-$G665-SUM($AP665:AW665),0),0)</f>
        <v>#VALUE!</v>
      </c>
      <c r="AY665" s="670" t="e">
        <f aca="false">IF(Data!$H$2="ja",IF(AI665&gt;$G665,AI665-$G665-SUM($AP665:AX665),0),0)</f>
        <v>#VALUE!</v>
      </c>
      <c r="AZ665" s="670" t="e">
        <f aca="false">IF(Data!$H$2="ja",IF(AJ665&gt;$G665,AJ665-$G665-SUM($AP665:AY665),0),0)</f>
        <v>#VALUE!</v>
      </c>
      <c r="BA665" s="670" t="e">
        <f aca="false">IF(Data!$H$2="ja",IF(AK665&gt;$G665,AK665-$G665-SUM($AP665:AZ665),0),0)</f>
        <v>#VALUE!</v>
      </c>
      <c r="BB665" s="670" t="e">
        <f aca="false">IF(Data!$H$2="ja",IF(AL665&gt;$G665,AL665-$G665-SUM($AP665:BA665),0),0)</f>
        <v>#VALUE!</v>
      </c>
      <c r="BC665" s="670" t="e">
        <f aca="false">IF(Data!$H$2="ja",IF(AM665&gt;$G665,AM665-$G665-SUM($AP665:BB665),0),0)</f>
        <v>#VALUE!</v>
      </c>
      <c r="BD665" s="670" t="e">
        <f aca="false">IF(Data!$H$2="ja",IF(AN665&gt;$G665,AN665-$G665-SUM($AP665:BC665),0),0)</f>
        <v>#VALUE!</v>
      </c>
    </row>
    <row r="666" customFormat="false" ht="12.75" hidden="false" customHeight="false" outlineLevel="0" collapsed="false">
      <c r="A666" s="633" t="n">
        <v>12</v>
      </c>
      <c r="B666" s="633" t="n">
        <f aca="false">B665</f>
        <v>14</v>
      </c>
      <c r="C666" s="691"/>
      <c r="D666" s="360" t="str">
        <f aca="false">Data!B$9</f>
        <v>Eksterne leverancer / underleverancer</v>
      </c>
      <c r="E666" s="360"/>
      <c r="F666" s="672"/>
      <c r="G666" s="482" t="n">
        <f aca="false">HLOOKUP(B666,'Budget &amp; Total'!$1:$44,(32),FALSE())</f>
        <v>0</v>
      </c>
      <c r="H666" s="682" t="e">
        <f aca="false">SUM(J666:X666)</f>
        <v>#VALUE!</v>
      </c>
      <c r="I666" s="661"/>
      <c r="J666" s="683" t="e">
        <f aca="true">HLOOKUP($B666,INDIRECT(J$1&amp;"!$I$2:$x$40"),('Partner-period(er)'!$A666+14),FALSE())</f>
        <v>#VALUE!</v>
      </c>
      <c r="K666" s="684" t="e">
        <f aca="true">HLOOKUP($B666,INDIRECT(K$1&amp;"!$I$2:$x$40"),('Partner-period(er)'!$A666+14),FALSE())</f>
        <v>#VALUE!</v>
      </c>
      <c r="L666" s="684" t="e">
        <f aca="true">HLOOKUP($B666,INDIRECT(L$1&amp;"!$I$2:$x$40"),('Partner-period(er)'!$A666+14),FALSE())</f>
        <v>#VALUE!</v>
      </c>
      <c r="M666" s="684" t="e">
        <f aca="true">HLOOKUP($B666,INDIRECT(M$1&amp;"!$I$2:$x$40"),('Partner-period(er)'!$A666+14),FALSE())</f>
        <v>#VALUE!</v>
      </c>
      <c r="N666" s="684" t="e">
        <f aca="true">HLOOKUP($B666,INDIRECT(N$1&amp;"!$I$2:$x$40"),('Partner-period(er)'!$A666+14),FALSE())</f>
        <v>#VALUE!</v>
      </c>
      <c r="O666" s="357" t="e">
        <f aca="true">HLOOKUP($B666,INDIRECT(O$1&amp;"!$I$2:$x$40"),('Partner-period(er)'!$A666+14),FALSE())</f>
        <v>#VALUE!</v>
      </c>
      <c r="P666" s="357" t="e">
        <f aca="true">HLOOKUP($B666,INDIRECT(P$1&amp;"!$I$2:$x$40"),('Partner-period(er)'!$A666+14),FALSE())</f>
        <v>#VALUE!</v>
      </c>
      <c r="Q666" s="357" t="e">
        <f aca="true">HLOOKUP($B666,INDIRECT(Q$1&amp;"!$I$2:$x$40"),('Partner-period(er)'!$A666+14),FALSE())</f>
        <v>#VALUE!</v>
      </c>
      <c r="R666" s="357" t="e">
        <f aca="true">HLOOKUP($B666,INDIRECT(R$1&amp;"!$I$2:$x$40"),('Partner-period(er)'!$A666+14),FALSE())</f>
        <v>#VALUE!</v>
      </c>
      <c r="S666" s="357" t="e">
        <f aca="true">HLOOKUP($B666,INDIRECT(S$1&amp;"!$I$2:$x$40"),('Partner-period(er)'!$A666+14),FALSE())</f>
        <v>#VALUE!</v>
      </c>
      <c r="T666" s="357" t="e">
        <f aca="true">HLOOKUP($B666,INDIRECT(T$1&amp;"!$I$2:$x$40"),('Partner-period(er)'!$A666+14),FALSE())</f>
        <v>#VALUE!</v>
      </c>
      <c r="U666" s="357" t="e">
        <f aca="true">HLOOKUP($B666,INDIRECT(U$1&amp;"!$I$2:$x$40"),('Partner-period(er)'!$A666+14),FALSE())</f>
        <v>#VALUE!</v>
      </c>
      <c r="V666" s="357" t="e">
        <f aca="true">HLOOKUP($B666,INDIRECT(V$1&amp;"!$I$2:$x$40"),('Partner-period(er)'!$A666+14),FALSE())</f>
        <v>#VALUE!</v>
      </c>
      <c r="W666" s="357" t="e">
        <f aca="true">HLOOKUP($B666,INDIRECT(W$1&amp;"!$I$2:$x$40"),('Partner-period(er)'!$A666+14),FALSE())</f>
        <v>#VALUE!</v>
      </c>
      <c r="X666" s="685" t="e">
        <f aca="true">HLOOKUP($B666,INDIRECT(X$1&amp;"!$I$2:$x$40"),('Partner-period(er)'!$A666+14),FALSE())</f>
        <v>#VALUE!</v>
      </c>
      <c r="Z666" s="678" t="e">
        <f aca="false">J666</f>
        <v>#VALUE!</v>
      </c>
      <c r="AA666" s="679" t="e">
        <f aca="false">SUM($J666:K666)</f>
        <v>#VALUE!</v>
      </c>
      <c r="AB666" s="679" t="e">
        <f aca="false">SUM($J666:L666)</f>
        <v>#VALUE!</v>
      </c>
      <c r="AC666" s="679" t="e">
        <f aca="false">SUM($J666:M666)</f>
        <v>#VALUE!</v>
      </c>
      <c r="AD666" s="679" t="e">
        <f aca="false">SUM($J666:N666)</f>
        <v>#VALUE!</v>
      </c>
      <c r="AE666" s="679" t="e">
        <f aca="false">SUM($J666:O666)</f>
        <v>#VALUE!</v>
      </c>
      <c r="AF666" s="679" t="e">
        <f aca="false">SUM($J666:P666)</f>
        <v>#VALUE!</v>
      </c>
      <c r="AG666" s="679" t="e">
        <f aca="false">SUM($J666:Q666)</f>
        <v>#VALUE!</v>
      </c>
      <c r="AH666" s="679" t="e">
        <f aca="false">SUM($J666:R666)</f>
        <v>#VALUE!</v>
      </c>
      <c r="AI666" s="679" t="e">
        <f aca="false">SUM($J666:S666)</f>
        <v>#VALUE!</v>
      </c>
      <c r="AJ666" s="679" t="e">
        <f aca="false">SUM($J666:T666)</f>
        <v>#VALUE!</v>
      </c>
      <c r="AK666" s="679" t="e">
        <f aca="false">SUM($J666:U666)</f>
        <v>#VALUE!</v>
      </c>
      <c r="AL666" s="679" t="e">
        <f aca="false">SUM($J666:V666)</f>
        <v>#VALUE!</v>
      </c>
      <c r="AM666" s="679" t="e">
        <f aca="false">SUM($J666:W666)</f>
        <v>#VALUE!</v>
      </c>
      <c r="AN666" s="680" t="e">
        <f aca="false">SUM($J666:X666)</f>
        <v>#VALUE!</v>
      </c>
      <c r="AO666" s="669"/>
      <c r="AP666" s="670" t="e">
        <f aca="false">IF(Data!$H$2="ja",IF(Z666&gt;$G666,Z666-$G666,0),0)</f>
        <v>#VALUE!</v>
      </c>
      <c r="AQ666" s="670" t="e">
        <f aca="false">IF(Data!$H$2="ja",IF(AA666&gt;$G666,AA666-$G666-SUM($AP666:AP666),0),0)</f>
        <v>#VALUE!</v>
      </c>
      <c r="AR666" s="670" t="e">
        <f aca="false">IF(Data!$H$2="ja",IF(AB666&gt;$G666,AB666-$G666-SUM($AP666:AQ666),0),0)</f>
        <v>#VALUE!</v>
      </c>
      <c r="AS666" s="670" t="e">
        <f aca="false">IF(Data!$H$2="ja",IF(AC666&gt;$G666,AC666-$G666-SUM($AP666:AR666),0),0)</f>
        <v>#VALUE!</v>
      </c>
      <c r="AT666" s="670" t="e">
        <f aca="false">IF(Data!$H$2="ja",IF(AD666&gt;$G666,AD666-$G666-SUM($AP666:AS666),0),0)</f>
        <v>#VALUE!</v>
      </c>
      <c r="AU666" s="670" t="e">
        <f aca="false">IF(Data!$H$2="ja",IF(AE666&gt;$G666,AE666-$G666-SUM($AP666:AT666),0),0)</f>
        <v>#VALUE!</v>
      </c>
      <c r="AV666" s="670" t="e">
        <f aca="false">IF(Data!$H$2="ja",IF(AF666&gt;$G666,AF666-$G666-SUM($AP666:AU666),0),0)</f>
        <v>#VALUE!</v>
      </c>
      <c r="AW666" s="670" t="e">
        <f aca="false">IF(Data!$H$2="ja",IF(AG666&gt;$G666,AG666-$G666-SUM($AP666:AV666),0),0)</f>
        <v>#VALUE!</v>
      </c>
      <c r="AX666" s="670" t="e">
        <f aca="false">IF(Data!$H$2="ja",IF(AH666&gt;$G666,AH666-$G666-SUM($AP666:AW666),0),0)</f>
        <v>#VALUE!</v>
      </c>
      <c r="AY666" s="670" t="e">
        <f aca="false">IF(Data!$H$2="ja",IF(AI666&gt;$G666,AI666-$G666-SUM($AP666:AX666),0),0)</f>
        <v>#VALUE!</v>
      </c>
      <c r="AZ666" s="670" t="e">
        <f aca="false">IF(Data!$H$2="ja",IF(AJ666&gt;$G666,AJ666-$G666-SUM($AP666:AY666),0),0)</f>
        <v>#VALUE!</v>
      </c>
      <c r="BA666" s="670" t="e">
        <f aca="false">IF(Data!$H$2="ja",IF(AK666&gt;$G666,AK666-$G666-SUM($AP666:AZ666),0),0)</f>
        <v>#VALUE!</v>
      </c>
      <c r="BB666" s="670" t="e">
        <f aca="false">IF(Data!$H$2="ja",IF(AL666&gt;$G666,AL666-$G666-SUM($AP666:BA666),0),0)</f>
        <v>#VALUE!</v>
      </c>
      <c r="BC666" s="670" t="e">
        <f aca="false">IF(Data!$H$2="ja",IF(AM666&gt;$G666,AM666-$G666-SUM($AP666:BB666),0),0)</f>
        <v>#VALUE!</v>
      </c>
      <c r="BD666" s="670" t="e">
        <f aca="false">IF(Data!$H$2="ja",IF(AN666&gt;$G666,AN666-$G666-SUM($AP666:BC666),0),0)</f>
        <v>#VALUE!</v>
      </c>
    </row>
    <row r="667" customFormat="false" ht="12.75" hidden="false" customHeight="false" outlineLevel="0" collapsed="false">
      <c r="A667" s="633" t="n">
        <v>13</v>
      </c>
      <c r="B667" s="633" t="n">
        <f aca="false">B666</f>
        <v>14</v>
      </c>
      <c r="C667" s="691"/>
      <c r="D667" s="360" t="str">
        <f aca="false">Data!B$10</f>
        <v>Indtægter (negative tal)</v>
      </c>
      <c r="E667" s="360"/>
      <c r="F667" s="672"/>
      <c r="G667" s="482" t="n">
        <f aca="false">HLOOKUP(B667,'Budget &amp; Total'!$1:$44,(33),FALSE())</f>
        <v>0</v>
      </c>
      <c r="H667" s="682" t="e">
        <f aca="false">SUM(J667:X667)</f>
        <v>#VALUE!</v>
      </c>
      <c r="I667" s="661"/>
      <c r="J667" s="683" t="e">
        <f aca="true">HLOOKUP($B667,INDIRECT(J$1&amp;"!$I$2:$x$40"),('Partner-period(er)'!$A667+14),FALSE())</f>
        <v>#VALUE!</v>
      </c>
      <c r="K667" s="684" t="e">
        <f aca="true">HLOOKUP($B667,INDIRECT(K$1&amp;"!$I$2:$x$40"),('Partner-period(er)'!$A667+14),FALSE())</f>
        <v>#VALUE!</v>
      </c>
      <c r="L667" s="684" t="e">
        <f aca="true">HLOOKUP($B667,INDIRECT(L$1&amp;"!$I$2:$x$40"),('Partner-period(er)'!$A667+14),FALSE())</f>
        <v>#VALUE!</v>
      </c>
      <c r="M667" s="684" t="e">
        <f aca="true">HLOOKUP($B667,INDIRECT(M$1&amp;"!$I$2:$x$40"),('Partner-period(er)'!$A667+14),FALSE())</f>
        <v>#VALUE!</v>
      </c>
      <c r="N667" s="684" t="e">
        <f aca="true">HLOOKUP($B667,INDIRECT(N$1&amp;"!$I$2:$x$40"),('Partner-period(er)'!$A667+14),FALSE())</f>
        <v>#VALUE!</v>
      </c>
      <c r="O667" s="357" t="e">
        <f aca="true">HLOOKUP($B667,INDIRECT(O$1&amp;"!$I$2:$x$40"),('Partner-period(er)'!$A667+14),FALSE())</f>
        <v>#VALUE!</v>
      </c>
      <c r="P667" s="357" t="e">
        <f aca="true">HLOOKUP($B667,INDIRECT(P$1&amp;"!$I$2:$x$40"),('Partner-period(er)'!$A667+14),FALSE())</f>
        <v>#VALUE!</v>
      </c>
      <c r="Q667" s="357" t="e">
        <f aca="true">HLOOKUP($B667,INDIRECT(Q$1&amp;"!$I$2:$x$40"),('Partner-period(er)'!$A667+14),FALSE())</f>
        <v>#VALUE!</v>
      </c>
      <c r="R667" s="357" t="e">
        <f aca="true">HLOOKUP($B667,INDIRECT(R$1&amp;"!$I$2:$x$40"),('Partner-period(er)'!$A667+14),FALSE())</f>
        <v>#VALUE!</v>
      </c>
      <c r="S667" s="357" t="e">
        <f aca="true">HLOOKUP($B667,INDIRECT(S$1&amp;"!$I$2:$x$40"),('Partner-period(er)'!$A667+14),FALSE())</f>
        <v>#VALUE!</v>
      </c>
      <c r="T667" s="357" t="e">
        <f aca="true">HLOOKUP($B667,INDIRECT(T$1&amp;"!$I$2:$x$40"),('Partner-period(er)'!$A667+14),FALSE())</f>
        <v>#VALUE!</v>
      </c>
      <c r="U667" s="357" t="e">
        <f aca="true">HLOOKUP($B667,INDIRECT(U$1&amp;"!$I$2:$x$40"),('Partner-period(er)'!$A667+14),FALSE())</f>
        <v>#VALUE!</v>
      </c>
      <c r="V667" s="357" t="e">
        <f aca="true">HLOOKUP($B667,INDIRECT(V$1&amp;"!$I$2:$x$40"),('Partner-period(er)'!$A667+14),FALSE())</f>
        <v>#VALUE!</v>
      </c>
      <c r="W667" s="357" t="e">
        <f aca="true">HLOOKUP($B667,INDIRECT(W$1&amp;"!$I$2:$x$40"),('Partner-period(er)'!$A667+14),FALSE())</f>
        <v>#VALUE!</v>
      </c>
      <c r="X667" s="685" t="e">
        <f aca="true">HLOOKUP($B667,INDIRECT(X$1&amp;"!$I$2:$x$40"),('Partner-period(er)'!$A667+14),FALSE())</f>
        <v>#VALUE!</v>
      </c>
      <c r="Z667" s="678" t="e">
        <f aca="false">J667</f>
        <v>#VALUE!</v>
      </c>
      <c r="AA667" s="679" t="e">
        <f aca="false">SUM($J667:K667)</f>
        <v>#VALUE!</v>
      </c>
      <c r="AB667" s="679" t="e">
        <f aca="false">SUM($J667:L667)</f>
        <v>#VALUE!</v>
      </c>
      <c r="AC667" s="679" t="e">
        <f aca="false">SUM($J667:M667)</f>
        <v>#VALUE!</v>
      </c>
      <c r="AD667" s="679" t="e">
        <f aca="false">SUM($J667:N667)</f>
        <v>#VALUE!</v>
      </c>
      <c r="AE667" s="679" t="e">
        <f aca="false">SUM($J667:O667)</f>
        <v>#VALUE!</v>
      </c>
      <c r="AF667" s="679" t="e">
        <f aca="false">SUM($J667:P667)</f>
        <v>#VALUE!</v>
      </c>
      <c r="AG667" s="679" t="e">
        <f aca="false">SUM($J667:Q667)</f>
        <v>#VALUE!</v>
      </c>
      <c r="AH667" s="679" t="e">
        <f aca="false">SUM($J667:R667)</f>
        <v>#VALUE!</v>
      </c>
      <c r="AI667" s="679" t="e">
        <f aca="false">SUM($J667:S667)</f>
        <v>#VALUE!</v>
      </c>
      <c r="AJ667" s="679" t="e">
        <f aca="false">SUM($J667:T667)</f>
        <v>#VALUE!</v>
      </c>
      <c r="AK667" s="679" t="e">
        <f aca="false">SUM($J667:U667)</f>
        <v>#VALUE!</v>
      </c>
      <c r="AL667" s="679" t="e">
        <f aca="false">SUM($J667:V667)</f>
        <v>#VALUE!</v>
      </c>
      <c r="AM667" s="679" t="e">
        <f aca="false">SUM($J667:W667)</f>
        <v>#VALUE!</v>
      </c>
      <c r="AN667" s="680" t="e">
        <f aca="false">SUM($J667:X667)</f>
        <v>#VALUE!</v>
      </c>
      <c r="AO667" s="669"/>
      <c r="AP667" s="670"/>
      <c r="AQ667" s="670"/>
      <c r="AR667" s="670"/>
      <c r="AS667" s="670"/>
      <c r="AT667" s="670"/>
      <c r="AU667" s="670"/>
      <c r="AV667" s="670"/>
      <c r="AW667" s="670"/>
      <c r="AX667" s="670"/>
      <c r="AY667" s="670"/>
      <c r="AZ667" s="670"/>
      <c r="BA667" s="670"/>
      <c r="BB667" s="670"/>
      <c r="BC667" s="670"/>
      <c r="BD667" s="670"/>
    </row>
    <row r="668" customFormat="false" ht="12.75" hidden="false" customHeight="false" outlineLevel="0" collapsed="false">
      <c r="A668" s="633" t="n">
        <v>14</v>
      </c>
      <c r="B668" s="633" t="n">
        <f aca="false">B667</f>
        <v>14</v>
      </c>
      <c r="C668" s="691"/>
      <c r="D668" s="360" t="str">
        <f aca="false">Data!B$11</f>
        <v>Andet, herunder rejser og formidling</v>
      </c>
      <c r="E668" s="360"/>
      <c r="F668" s="672"/>
      <c r="G668" s="482" t="n">
        <f aca="false">HLOOKUP(B668,'Budget &amp; Total'!$1:$44,(34),FALSE())</f>
        <v>0</v>
      </c>
      <c r="H668" s="682" t="e">
        <f aca="false">SUM(J668:X668)</f>
        <v>#VALUE!</v>
      </c>
      <c r="I668" s="661"/>
      <c r="J668" s="683" t="e">
        <f aca="true">HLOOKUP($B668,INDIRECT(J$1&amp;"!$I$2:$x$40"),('Partner-period(er)'!$A668+14),FALSE())</f>
        <v>#VALUE!</v>
      </c>
      <c r="K668" s="684" t="e">
        <f aca="true">HLOOKUP($B668,INDIRECT(K$1&amp;"!$I$2:$x$40"),('Partner-period(er)'!$A668+14),FALSE())</f>
        <v>#VALUE!</v>
      </c>
      <c r="L668" s="684" t="e">
        <f aca="true">HLOOKUP($B668,INDIRECT(L$1&amp;"!$I$2:$x$40"),('Partner-period(er)'!$A668+14),FALSE())</f>
        <v>#VALUE!</v>
      </c>
      <c r="M668" s="684" t="e">
        <f aca="true">HLOOKUP($B668,INDIRECT(M$1&amp;"!$I$2:$x$40"),('Partner-period(er)'!$A668+14),FALSE())</f>
        <v>#VALUE!</v>
      </c>
      <c r="N668" s="684" t="e">
        <f aca="true">HLOOKUP($B668,INDIRECT(N$1&amp;"!$I$2:$x$40"),('Partner-period(er)'!$A668+14),FALSE())</f>
        <v>#VALUE!</v>
      </c>
      <c r="O668" s="357" t="e">
        <f aca="true">HLOOKUP($B668,INDIRECT(O$1&amp;"!$I$2:$x$40"),('Partner-period(er)'!$A668+14),FALSE())</f>
        <v>#VALUE!</v>
      </c>
      <c r="P668" s="357" t="e">
        <f aca="true">HLOOKUP($B668,INDIRECT(P$1&amp;"!$I$2:$x$40"),('Partner-period(er)'!$A668+14),FALSE())</f>
        <v>#VALUE!</v>
      </c>
      <c r="Q668" s="357" t="e">
        <f aca="true">HLOOKUP($B668,INDIRECT(Q$1&amp;"!$I$2:$x$40"),('Partner-period(er)'!$A668+14),FALSE())</f>
        <v>#VALUE!</v>
      </c>
      <c r="R668" s="357" t="e">
        <f aca="true">HLOOKUP($B668,INDIRECT(R$1&amp;"!$I$2:$x$40"),('Partner-period(er)'!$A668+14),FALSE())</f>
        <v>#VALUE!</v>
      </c>
      <c r="S668" s="357" t="e">
        <f aca="true">HLOOKUP($B668,INDIRECT(S$1&amp;"!$I$2:$x$40"),('Partner-period(er)'!$A668+14),FALSE())</f>
        <v>#VALUE!</v>
      </c>
      <c r="T668" s="357" t="e">
        <f aca="true">HLOOKUP($B668,INDIRECT(T$1&amp;"!$I$2:$x$40"),('Partner-period(er)'!$A668+14),FALSE())</f>
        <v>#VALUE!</v>
      </c>
      <c r="U668" s="357" t="e">
        <f aca="true">HLOOKUP($B668,INDIRECT(U$1&amp;"!$I$2:$x$40"),('Partner-period(er)'!$A668+14),FALSE())</f>
        <v>#VALUE!</v>
      </c>
      <c r="V668" s="357" t="e">
        <f aca="true">HLOOKUP($B668,INDIRECT(V$1&amp;"!$I$2:$x$40"),('Partner-period(er)'!$A668+14),FALSE())</f>
        <v>#VALUE!</v>
      </c>
      <c r="W668" s="357" t="e">
        <f aca="true">HLOOKUP($B668,INDIRECT(W$1&amp;"!$I$2:$x$40"),('Partner-period(er)'!$A668+14),FALSE())</f>
        <v>#VALUE!</v>
      </c>
      <c r="X668" s="685" t="e">
        <f aca="true">HLOOKUP($B668,INDIRECT(X$1&amp;"!$I$2:$x$40"),('Partner-period(er)'!$A668+14),FALSE())</f>
        <v>#VALUE!</v>
      </c>
      <c r="Z668" s="678" t="e">
        <f aca="false">J668</f>
        <v>#VALUE!</v>
      </c>
      <c r="AA668" s="679" t="e">
        <f aca="false">SUM($J668:K668)</f>
        <v>#VALUE!</v>
      </c>
      <c r="AB668" s="679" t="e">
        <f aca="false">SUM($J668:L668)</f>
        <v>#VALUE!</v>
      </c>
      <c r="AC668" s="679" t="e">
        <f aca="false">SUM($J668:M668)</f>
        <v>#VALUE!</v>
      </c>
      <c r="AD668" s="679" t="e">
        <f aca="false">SUM($J668:N668)</f>
        <v>#VALUE!</v>
      </c>
      <c r="AE668" s="679" t="e">
        <f aca="false">SUM($J668:O668)</f>
        <v>#VALUE!</v>
      </c>
      <c r="AF668" s="679" t="e">
        <f aca="false">SUM($J668:P668)</f>
        <v>#VALUE!</v>
      </c>
      <c r="AG668" s="679" t="e">
        <f aca="false">SUM($J668:Q668)</f>
        <v>#VALUE!</v>
      </c>
      <c r="AH668" s="679" t="e">
        <f aca="false">SUM($J668:R668)</f>
        <v>#VALUE!</v>
      </c>
      <c r="AI668" s="679" t="e">
        <f aca="false">SUM($J668:S668)</f>
        <v>#VALUE!</v>
      </c>
      <c r="AJ668" s="679" t="e">
        <f aca="false">SUM($J668:T668)</f>
        <v>#VALUE!</v>
      </c>
      <c r="AK668" s="679" t="e">
        <f aca="false">SUM($J668:U668)</f>
        <v>#VALUE!</v>
      </c>
      <c r="AL668" s="679" t="e">
        <f aca="false">SUM($J668:V668)</f>
        <v>#VALUE!</v>
      </c>
      <c r="AM668" s="679" t="e">
        <f aca="false">SUM($J668:W668)</f>
        <v>#VALUE!</v>
      </c>
      <c r="AN668" s="680" t="e">
        <f aca="false">SUM($J668:X668)</f>
        <v>#VALUE!</v>
      </c>
      <c r="AO668" s="669"/>
      <c r="AP668" s="670" t="e">
        <f aca="false">IF(Data!$H$2="ja",IF(Z668&gt;$G668,Z668-$G668,0),0)</f>
        <v>#VALUE!</v>
      </c>
      <c r="AQ668" s="670" t="e">
        <f aca="false">IF(Data!$H$2="ja",IF(AA668&gt;$G668,AA668-$G668-SUM($AP668:AP668),0),0)</f>
        <v>#VALUE!</v>
      </c>
      <c r="AR668" s="670" t="e">
        <f aca="false">IF(Data!$H$2="ja",IF(AB668&gt;$G668,AB668-$G668-SUM($AP668:AQ668),0),0)</f>
        <v>#VALUE!</v>
      </c>
      <c r="AS668" s="670" t="e">
        <f aca="false">IF(Data!$H$2="ja",IF(AC668&gt;$G668,AC668-$G668-SUM($AP668:AR668),0),0)</f>
        <v>#VALUE!</v>
      </c>
      <c r="AT668" s="670" t="e">
        <f aca="false">IF(Data!$H$2="ja",IF(AD668&gt;$G668,AD668-$G668-SUM($AP668:AS668),0),0)</f>
        <v>#VALUE!</v>
      </c>
      <c r="AU668" s="670" t="e">
        <f aca="false">IF(Data!$H$2="ja",IF(AE668&gt;$G668,AE668-$G668-SUM($AP668:AT668),0),0)</f>
        <v>#VALUE!</v>
      </c>
      <c r="AV668" s="670" t="e">
        <f aca="false">IF(Data!$H$2="ja",IF(AF668&gt;$G668,AF668-$G668-SUM($AP668:AU668),0),0)</f>
        <v>#VALUE!</v>
      </c>
      <c r="AW668" s="670" t="e">
        <f aca="false">IF(Data!$H$2="ja",IF(AG668&gt;$G668,AG668-$G668-SUM($AP668:AV668),0),0)</f>
        <v>#VALUE!</v>
      </c>
      <c r="AX668" s="670" t="e">
        <f aca="false">IF(Data!$H$2="ja",IF(AH668&gt;$G668,AH668-$G668-SUM($AP668:AW668),0),0)</f>
        <v>#VALUE!</v>
      </c>
      <c r="AY668" s="670" t="e">
        <f aca="false">IF(Data!$H$2="ja",IF(AI668&gt;$G668,AI668-$G668-SUM($AP668:AX668),0),0)</f>
        <v>#VALUE!</v>
      </c>
      <c r="AZ668" s="670" t="e">
        <f aca="false">IF(Data!$H$2="ja",IF(AJ668&gt;$G668,AJ668-$G668-SUM($AP668:AY668),0),0)</f>
        <v>#VALUE!</v>
      </c>
      <c r="BA668" s="670" t="e">
        <f aca="false">IF(Data!$H$2="ja",IF(AK668&gt;$G668,AK668-$G668-SUM($AP668:AZ668),0),0)</f>
        <v>#VALUE!</v>
      </c>
      <c r="BB668" s="670" t="e">
        <f aca="false">IF(Data!$H$2="ja",IF(AL668&gt;$G668,AL668-$G668-SUM($AP668:BA668),0),0)</f>
        <v>#VALUE!</v>
      </c>
      <c r="BC668" s="670" t="e">
        <f aca="false">IF(Data!$H$2="ja",IF(AM668&gt;$G668,AM668-$G668-SUM($AP668:BB668),0),0)</f>
        <v>#VALUE!</v>
      </c>
      <c r="BD668" s="670" t="e">
        <f aca="false">IF(Data!$H$2="ja",IF(AN668&gt;$G668,AN668-$G668-SUM($AP668:BC668),0),0)</f>
        <v>#VALUE!</v>
      </c>
    </row>
    <row r="669" customFormat="false" ht="12.75" hidden="false" customHeight="false" outlineLevel="0" collapsed="false">
      <c r="A669" s="633" t="n">
        <v>15</v>
      </c>
      <c r="B669" s="633" t="n">
        <f aca="false">B668</f>
        <v>14</v>
      </c>
      <c r="C669" s="691"/>
      <c r="D669" s="360" t="str">
        <f aca="false">Data!B$12</f>
        <v>Overheadomkostninger</v>
      </c>
      <c r="E669" s="360"/>
      <c r="F669" s="672"/>
      <c r="G669" s="695" t="n">
        <f aca="false">HLOOKUP(B669,'Budget &amp; Total'!$1:$44,(36),FALSE())</f>
        <v>0</v>
      </c>
      <c r="H669" s="682" t="e">
        <f aca="false">SUM(J669:X669)</f>
        <v>#VALUE!</v>
      </c>
      <c r="I669" s="661"/>
      <c r="J669" s="683" t="e">
        <f aca="true">HLOOKUP($B669,INDIRECT(J$1&amp;"!$I$2:$x$40"),('Partner-period(er)'!$A669+14),FALSE())</f>
        <v>#VALUE!</v>
      </c>
      <c r="K669" s="684" t="e">
        <f aca="true">HLOOKUP($B669,INDIRECT(K$1&amp;"!$I$2:$x$40"),('Partner-period(er)'!$A669+14),FALSE())</f>
        <v>#VALUE!</v>
      </c>
      <c r="L669" s="684" t="e">
        <f aca="true">HLOOKUP($B669,INDIRECT(L$1&amp;"!$I$2:$x$40"),('Partner-period(er)'!$A669+14),FALSE())</f>
        <v>#VALUE!</v>
      </c>
      <c r="M669" s="684" t="e">
        <f aca="true">HLOOKUP($B669,INDIRECT(M$1&amp;"!$I$2:$x$40"),('Partner-period(er)'!$A669+14),FALSE())</f>
        <v>#VALUE!</v>
      </c>
      <c r="N669" s="684" t="e">
        <f aca="true">HLOOKUP($B669,INDIRECT(N$1&amp;"!$I$2:$x$40"),('Partner-period(er)'!$A669+14),FALSE())</f>
        <v>#VALUE!</v>
      </c>
      <c r="O669" s="357" t="e">
        <f aca="true">HLOOKUP($B669,INDIRECT(O$1&amp;"!$I$2:$x$40"),('Partner-period(er)'!$A669+14),FALSE())</f>
        <v>#VALUE!</v>
      </c>
      <c r="P669" s="357" t="e">
        <f aca="true">HLOOKUP($B669,INDIRECT(P$1&amp;"!$I$2:$x$40"),('Partner-period(er)'!$A669+14),FALSE())</f>
        <v>#VALUE!</v>
      </c>
      <c r="Q669" s="357" t="e">
        <f aca="true">HLOOKUP($B669,INDIRECT(Q$1&amp;"!$I$2:$x$40"),('Partner-period(er)'!$A669+14),FALSE())</f>
        <v>#VALUE!</v>
      </c>
      <c r="R669" s="357" t="e">
        <f aca="true">HLOOKUP($B669,INDIRECT(R$1&amp;"!$I$2:$x$40"),('Partner-period(er)'!$A669+14),FALSE())</f>
        <v>#VALUE!</v>
      </c>
      <c r="S669" s="357" t="e">
        <f aca="true">HLOOKUP($B669,INDIRECT(S$1&amp;"!$I$2:$x$40"),('Partner-period(er)'!$A669+14),FALSE())</f>
        <v>#VALUE!</v>
      </c>
      <c r="T669" s="357" t="e">
        <f aca="true">HLOOKUP($B669,INDIRECT(T$1&amp;"!$I$2:$x$40"),('Partner-period(er)'!$A669+14),FALSE())</f>
        <v>#VALUE!</v>
      </c>
      <c r="U669" s="357" t="e">
        <f aca="true">HLOOKUP($B669,INDIRECT(U$1&amp;"!$I$2:$x$40"),('Partner-period(er)'!$A669+14),FALSE())</f>
        <v>#VALUE!</v>
      </c>
      <c r="V669" s="357" t="e">
        <f aca="true">HLOOKUP($B669,INDIRECT(V$1&amp;"!$I$2:$x$40"),('Partner-period(er)'!$A669+14),FALSE())</f>
        <v>#VALUE!</v>
      </c>
      <c r="W669" s="357" t="e">
        <f aca="true">HLOOKUP($B669,INDIRECT(W$1&amp;"!$I$2:$x$40"),('Partner-period(er)'!$A669+14),FALSE())</f>
        <v>#VALUE!</v>
      </c>
      <c r="X669" s="685" t="e">
        <f aca="true">HLOOKUP($B669,INDIRECT(X$1&amp;"!$I$2:$x$40"),('Partner-period(er)'!$A669+14),FALSE())</f>
        <v>#VALUE!</v>
      </c>
      <c r="Z669" s="678" t="e">
        <f aca="false">J669</f>
        <v>#VALUE!</v>
      </c>
      <c r="AA669" s="679" t="e">
        <f aca="false">SUM($J669:K669)</f>
        <v>#VALUE!</v>
      </c>
      <c r="AB669" s="679" t="e">
        <f aca="false">SUM($J669:L669)</f>
        <v>#VALUE!</v>
      </c>
      <c r="AC669" s="679" t="e">
        <f aca="false">SUM($J669:M669)</f>
        <v>#VALUE!</v>
      </c>
      <c r="AD669" s="679" t="e">
        <f aca="false">SUM($J669:N669)</f>
        <v>#VALUE!</v>
      </c>
      <c r="AE669" s="679" t="e">
        <f aca="false">SUM($J669:O669)</f>
        <v>#VALUE!</v>
      </c>
      <c r="AF669" s="679" t="e">
        <f aca="false">SUM($J669:P669)</f>
        <v>#VALUE!</v>
      </c>
      <c r="AG669" s="679" t="e">
        <f aca="false">SUM($J669:Q669)</f>
        <v>#VALUE!</v>
      </c>
      <c r="AH669" s="679" t="e">
        <f aca="false">SUM($J669:R669)</f>
        <v>#VALUE!</v>
      </c>
      <c r="AI669" s="679" t="e">
        <f aca="false">SUM($J669:S669)</f>
        <v>#VALUE!</v>
      </c>
      <c r="AJ669" s="679" t="e">
        <f aca="false">SUM($J669:T669)</f>
        <v>#VALUE!</v>
      </c>
      <c r="AK669" s="679" t="e">
        <f aca="false">SUM($J669:U669)</f>
        <v>#VALUE!</v>
      </c>
      <c r="AL669" s="679" t="e">
        <f aca="false">SUM($J669:V669)</f>
        <v>#VALUE!</v>
      </c>
      <c r="AM669" s="679" t="e">
        <f aca="false">SUM($J669:W669)</f>
        <v>#VALUE!</v>
      </c>
      <c r="AN669" s="680" t="e">
        <f aca="false">SUM($J669:X669)</f>
        <v>#VALUE!</v>
      </c>
      <c r="AO669" s="669"/>
      <c r="AP669" s="670" t="e">
        <f aca="false">IF(Data!$H$2="ja",IF(Z669&gt;$G669,Z669-$G669,0),0)</f>
        <v>#VALUE!</v>
      </c>
      <c r="AQ669" s="670" t="e">
        <f aca="false">IF(Data!$H$2="ja",IF(AA669&gt;$G669,AA669-$G669-SUM($AP669:AP669),0),0)</f>
        <v>#VALUE!</v>
      </c>
      <c r="AR669" s="670" t="e">
        <f aca="false">IF(Data!$H$2="ja",IF(AB669&gt;$G669,AB669-$G669-SUM($AP669:AQ669),0),0)</f>
        <v>#VALUE!</v>
      </c>
      <c r="AS669" s="670" t="e">
        <f aca="false">IF(Data!$H$2="ja",IF(AC669&gt;$G669,AC669-$G669-SUM($AP669:AR669),0),0)</f>
        <v>#VALUE!</v>
      </c>
      <c r="AT669" s="670" t="e">
        <f aca="false">IF(Data!$H$2="ja",IF(AD669&gt;$G669,AD669-$G669-SUM($AP669:AS669),0),0)</f>
        <v>#VALUE!</v>
      </c>
      <c r="AU669" s="670" t="e">
        <f aca="false">IF(Data!$H$2="ja",IF(AE669&gt;$G669,AE669-$G669-SUM($AP669:AT669),0),0)</f>
        <v>#VALUE!</v>
      </c>
      <c r="AV669" s="670" t="e">
        <f aca="false">IF(Data!$H$2="ja",IF(AF669&gt;$G669,AF669-$G669-SUM($AP669:AU669),0),0)</f>
        <v>#VALUE!</v>
      </c>
      <c r="AW669" s="670" t="e">
        <f aca="false">IF(Data!$H$2="ja",IF(AG669&gt;$G669,AG669-$G669-SUM($AP669:AV669),0),0)</f>
        <v>#VALUE!</v>
      </c>
      <c r="AX669" s="670" t="e">
        <f aca="false">IF(Data!$H$2="ja",IF(AH669&gt;$G669,AH669-$G669-SUM($AP669:AW669),0),0)</f>
        <v>#VALUE!</v>
      </c>
      <c r="AY669" s="670" t="e">
        <f aca="false">IF(Data!$H$2="ja",IF(AI669&gt;$G669,AI669-$G669-SUM($AP669:AX669),0),0)</f>
        <v>#VALUE!</v>
      </c>
      <c r="AZ669" s="670" t="e">
        <f aca="false">IF(Data!$H$2="ja",IF(AJ669&gt;$G669,AJ669-$G669-SUM($AP669:AY669),0),0)</f>
        <v>#VALUE!</v>
      </c>
      <c r="BA669" s="670" t="e">
        <f aca="false">IF(Data!$H$2="ja",IF(AK669&gt;$G669,AK669-$G669-SUM($AP669:AZ669),0),0)</f>
        <v>#VALUE!</v>
      </c>
      <c r="BB669" s="670" t="e">
        <f aca="false">IF(Data!$H$2="ja",IF(AL669&gt;$G669,AL669-$G669-SUM($AP669:BA669),0),0)</f>
        <v>#VALUE!</v>
      </c>
      <c r="BC669" s="670" t="e">
        <f aca="false">IF(Data!$H$2="ja",IF(AM669&gt;$G669,AM669-$G669-SUM($AP669:BB669),0),0)</f>
        <v>#VALUE!</v>
      </c>
      <c r="BD669" s="670" t="e">
        <f aca="false">IF(Data!$H$2="ja",IF(AN669&gt;$G669,AN669-$G669-SUM($AP669:BC669),0),0)</f>
        <v>#VALUE!</v>
      </c>
    </row>
    <row r="670" customFormat="false" ht="12.75" hidden="false" customHeight="false" outlineLevel="0" collapsed="false">
      <c r="A670" s="633" t="n">
        <v>16</v>
      </c>
      <c r="B670" s="633" t="n">
        <f aca="false">B669</f>
        <v>14</v>
      </c>
      <c r="C670" s="707"/>
      <c r="D670" s="708" t="str">
        <f aca="false">Data!B$19</f>
        <v>Andre omkostninger total</v>
      </c>
      <c r="E670" s="708"/>
      <c r="F670" s="709"/>
      <c r="G670" s="482" t="n">
        <f aca="false">HLOOKUP(B670,'Budget &amp; Total'!$1:$44,(18+A670),FALSE())</f>
        <v>0</v>
      </c>
      <c r="H670" s="710" t="e">
        <f aca="false">SUM(J670:X670)</f>
        <v>#VALUE!</v>
      </c>
      <c r="I670" s="661"/>
      <c r="J670" s="701" t="e">
        <f aca="true">HLOOKUP($B670,INDIRECT(J$1&amp;"!$I$2:$x$40"),('Partner-period(er)'!$A670+14),FALSE())</f>
        <v>#VALUE!</v>
      </c>
      <c r="K670" s="702" t="e">
        <f aca="true">HLOOKUP($B670,INDIRECT(K$1&amp;"!$I$2:$x$40"),('Partner-period(er)'!$A670+14),FALSE())</f>
        <v>#VALUE!</v>
      </c>
      <c r="L670" s="702" t="e">
        <f aca="true">HLOOKUP($B670,INDIRECT(L$1&amp;"!$I$2:$x$40"),('Partner-period(er)'!$A670+14),FALSE())</f>
        <v>#VALUE!</v>
      </c>
      <c r="M670" s="702" t="e">
        <f aca="true">HLOOKUP($B670,INDIRECT(M$1&amp;"!$I$2:$x$40"),('Partner-period(er)'!$A670+14),FALSE())</f>
        <v>#VALUE!</v>
      </c>
      <c r="N670" s="702" t="e">
        <f aca="true">HLOOKUP($B670,INDIRECT(N$1&amp;"!$I$2:$x$40"),('Partner-period(er)'!$A670+14),FALSE())</f>
        <v>#VALUE!</v>
      </c>
      <c r="O670" s="711" t="e">
        <f aca="true">HLOOKUP($B670,INDIRECT(O$1&amp;"!$I$2:$x$40"),('Partner-period(er)'!$A670+14),FALSE())</f>
        <v>#VALUE!</v>
      </c>
      <c r="P670" s="711" t="e">
        <f aca="true">HLOOKUP($B670,INDIRECT(P$1&amp;"!$I$2:$x$40"),('Partner-period(er)'!$A670+14),FALSE())</f>
        <v>#VALUE!</v>
      </c>
      <c r="Q670" s="711" t="e">
        <f aca="true">HLOOKUP($B670,INDIRECT(Q$1&amp;"!$I$2:$x$40"),('Partner-period(er)'!$A670+14),FALSE())</f>
        <v>#VALUE!</v>
      </c>
      <c r="R670" s="711" t="e">
        <f aca="true">HLOOKUP($B670,INDIRECT(R$1&amp;"!$I$2:$x$40"),('Partner-period(er)'!$A670+14),FALSE())</f>
        <v>#VALUE!</v>
      </c>
      <c r="S670" s="711" t="e">
        <f aca="true">HLOOKUP($B670,INDIRECT(S$1&amp;"!$I$2:$x$40"),('Partner-period(er)'!$A670+14),FALSE())</f>
        <v>#VALUE!</v>
      </c>
      <c r="T670" s="711" t="e">
        <f aca="true">HLOOKUP($B670,INDIRECT(T$1&amp;"!$I$2:$x$40"),('Partner-period(er)'!$A670+14),FALSE())</f>
        <v>#VALUE!</v>
      </c>
      <c r="U670" s="711" t="e">
        <f aca="true">HLOOKUP($B670,INDIRECT(U$1&amp;"!$I$2:$x$40"),('Partner-period(er)'!$A670+14),FALSE())</f>
        <v>#VALUE!</v>
      </c>
      <c r="V670" s="711" t="e">
        <f aca="true">HLOOKUP($B670,INDIRECT(V$1&amp;"!$I$2:$x$40"),('Partner-period(er)'!$A670+14),FALSE())</f>
        <v>#VALUE!</v>
      </c>
      <c r="W670" s="711" t="e">
        <f aca="true">HLOOKUP($B670,INDIRECT(W$1&amp;"!$I$2:$x$40"),('Partner-period(er)'!$A670+14),FALSE())</f>
        <v>#VALUE!</v>
      </c>
      <c r="X670" s="712" t="e">
        <f aca="true">HLOOKUP($B670,INDIRECT(X$1&amp;"!$I$2:$x$40"),('Partner-period(er)'!$A670+14),FALSE())</f>
        <v>#VALUE!</v>
      </c>
      <c r="Z670" s="678" t="e">
        <f aca="false">J670</f>
        <v>#VALUE!</v>
      </c>
      <c r="AA670" s="679" t="e">
        <f aca="false">SUM($J670:K670)</f>
        <v>#VALUE!</v>
      </c>
      <c r="AB670" s="679" t="e">
        <f aca="false">SUM($J670:L670)</f>
        <v>#VALUE!</v>
      </c>
      <c r="AC670" s="679" t="e">
        <f aca="false">SUM($J670:M670)</f>
        <v>#VALUE!</v>
      </c>
      <c r="AD670" s="679" t="e">
        <f aca="false">SUM($J670:N670)</f>
        <v>#VALUE!</v>
      </c>
      <c r="AE670" s="679" t="e">
        <f aca="false">SUM($J670:O670)</f>
        <v>#VALUE!</v>
      </c>
      <c r="AF670" s="679" t="e">
        <f aca="false">SUM($J670:P670)</f>
        <v>#VALUE!</v>
      </c>
      <c r="AG670" s="679" t="e">
        <f aca="false">SUM($J670:Q670)</f>
        <v>#VALUE!</v>
      </c>
      <c r="AH670" s="679" t="e">
        <f aca="false">SUM($J670:R670)</f>
        <v>#VALUE!</v>
      </c>
      <c r="AI670" s="679" t="e">
        <f aca="false">SUM($J670:S670)</f>
        <v>#VALUE!</v>
      </c>
      <c r="AJ670" s="679" t="e">
        <f aca="false">SUM($J670:T670)</f>
        <v>#VALUE!</v>
      </c>
      <c r="AK670" s="679" t="e">
        <f aca="false">SUM($J670:U670)</f>
        <v>#VALUE!</v>
      </c>
      <c r="AL670" s="679" t="e">
        <f aca="false">SUM($J670:V670)</f>
        <v>#VALUE!</v>
      </c>
      <c r="AM670" s="679" t="e">
        <f aca="false">SUM($J670:W670)</f>
        <v>#VALUE!</v>
      </c>
      <c r="AN670" s="680" t="e">
        <f aca="false">SUM($J670:X670)</f>
        <v>#VALUE!</v>
      </c>
      <c r="AO670" s="669"/>
      <c r="AP670" s="670"/>
      <c r="AQ670" s="670"/>
      <c r="AR670" s="670"/>
      <c r="AS670" s="670"/>
      <c r="AT670" s="670"/>
      <c r="AU670" s="670"/>
      <c r="AV670" s="670"/>
      <c r="AW670" s="670"/>
      <c r="AX670" s="670"/>
      <c r="AY670" s="670"/>
      <c r="AZ670" s="670"/>
      <c r="BA670" s="670"/>
      <c r="BB670" s="670"/>
      <c r="BC670" s="670"/>
      <c r="BD670" s="670"/>
    </row>
    <row r="671" customFormat="false" ht="18" hidden="false" customHeight="true" outlineLevel="0" collapsed="false">
      <c r="A671" s="633" t="n">
        <v>17</v>
      </c>
      <c r="B671" s="633" t="n">
        <f aca="false">B670</f>
        <v>14</v>
      </c>
      <c r="C671" s="713" t="str">
        <f aca="false">Data!B$55</f>
        <v>Totale omkostninger</v>
      </c>
      <c r="D671" s="714"/>
      <c r="E671" s="714"/>
      <c r="F671" s="715"/>
      <c r="G671" s="716" t="n">
        <f aca="false">HLOOKUP(B671,'Budget &amp; Total'!$1:$44,(37),FALSE())</f>
        <v>0</v>
      </c>
      <c r="H671" s="717" t="e">
        <f aca="false">SUM(J671:X671)</f>
        <v>#VALUE!</v>
      </c>
      <c r="I671" s="718"/>
      <c r="J671" s="719" t="e">
        <f aca="true">HLOOKUP($B671,INDIRECT(J$1&amp;"!$I$2:$x$40"),('Partner-period(er)'!$A671+14),FALSE())</f>
        <v>#VALUE!</v>
      </c>
      <c r="K671" s="720" t="e">
        <f aca="true">HLOOKUP($B671,INDIRECT(K$1&amp;"!$I$2:$x$40"),('Partner-period(er)'!$A671+14),FALSE())</f>
        <v>#VALUE!</v>
      </c>
      <c r="L671" s="721" t="e">
        <f aca="true">HLOOKUP($B671,INDIRECT(L$1&amp;"!$I$2:$x$40"),('Partner-period(er)'!$A671+14),FALSE())</f>
        <v>#VALUE!</v>
      </c>
      <c r="M671" s="721" t="e">
        <f aca="true">HLOOKUP($B671,INDIRECT(M$1&amp;"!$I$2:$x$40"),('Partner-period(er)'!$A671+14),FALSE())</f>
        <v>#VALUE!</v>
      </c>
      <c r="N671" s="721" t="e">
        <f aca="true">HLOOKUP($B671,INDIRECT(N$1&amp;"!$I$2:$x$40"),('Partner-period(er)'!$A671+14),FALSE())</f>
        <v>#VALUE!</v>
      </c>
      <c r="O671" s="722" t="e">
        <f aca="true">HLOOKUP($B671,INDIRECT(O$1&amp;"!$I$2:$x$40"),('Partner-period(er)'!$A671+14),FALSE())</f>
        <v>#VALUE!</v>
      </c>
      <c r="P671" s="722" t="e">
        <f aca="true">HLOOKUP($B671,INDIRECT(P$1&amp;"!$I$2:$x$40"),('Partner-period(er)'!$A671+14),FALSE())</f>
        <v>#VALUE!</v>
      </c>
      <c r="Q671" s="722" t="e">
        <f aca="true">HLOOKUP($B671,INDIRECT(Q$1&amp;"!$I$2:$x$40"),('Partner-period(er)'!$A671+14),FALSE())</f>
        <v>#VALUE!</v>
      </c>
      <c r="R671" s="722" t="e">
        <f aca="true">HLOOKUP($B671,INDIRECT(R$1&amp;"!$I$2:$x$40"),('Partner-period(er)'!$A671+14),FALSE())</f>
        <v>#VALUE!</v>
      </c>
      <c r="S671" s="722" t="e">
        <f aca="true">HLOOKUP($B671,INDIRECT(S$1&amp;"!$I$2:$x$40"),('Partner-period(er)'!$A671+14),FALSE())</f>
        <v>#VALUE!</v>
      </c>
      <c r="T671" s="722" t="e">
        <f aca="true">HLOOKUP($B671,INDIRECT(T$1&amp;"!$I$2:$x$40"),('Partner-period(er)'!$A671+14),FALSE())</f>
        <v>#VALUE!</v>
      </c>
      <c r="U671" s="722" t="e">
        <f aca="true">HLOOKUP($B671,INDIRECT(U$1&amp;"!$I$2:$x$40"),('Partner-period(er)'!$A671+14),FALSE())</f>
        <v>#VALUE!</v>
      </c>
      <c r="V671" s="722" t="e">
        <f aca="true">HLOOKUP($B671,INDIRECT(V$1&amp;"!$I$2:$x$40"),('Partner-period(er)'!$A671+14),FALSE())</f>
        <v>#VALUE!</v>
      </c>
      <c r="W671" s="722" t="e">
        <f aca="true">HLOOKUP($B671,INDIRECT(W$1&amp;"!$I$2:$x$40"),('Partner-period(er)'!$A671+14),FALSE())</f>
        <v>#VALUE!</v>
      </c>
      <c r="X671" s="723" t="e">
        <f aca="true">HLOOKUP($B671,INDIRECT(X$1&amp;"!$I$2:$x$40"),('Partner-period(er)'!$A671+14),FALSE())</f>
        <v>#VALUE!</v>
      </c>
      <c r="Z671" s="678" t="e">
        <f aca="false">J671</f>
        <v>#VALUE!</v>
      </c>
      <c r="AA671" s="679" t="e">
        <f aca="false">SUM($J671:K671)</f>
        <v>#VALUE!</v>
      </c>
      <c r="AB671" s="679" t="e">
        <f aca="false">SUM($J671:L671)</f>
        <v>#VALUE!</v>
      </c>
      <c r="AC671" s="679" t="e">
        <f aca="false">SUM($J671:M671)</f>
        <v>#VALUE!</v>
      </c>
      <c r="AD671" s="679" t="e">
        <f aca="false">SUM($J671:N671)</f>
        <v>#VALUE!</v>
      </c>
      <c r="AE671" s="679" t="e">
        <f aca="false">SUM($J671:O671)</f>
        <v>#VALUE!</v>
      </c>
      <c r="AF671" s="679" t="e">
        <f aca="false">SUM($J671:P671)</f>
        <v>#VALUE!</v>
      </c>
      <c r="AG671" s="679" t="e">
        <f aca="false">SUM($J671:Q671)</f>
        <v>#VALUE!</v>
      </c>
      <c r="AH671" s="679" t="e">
        <f aca="false">SUM($J671:R671)</f>
        <v>#VALUE!</v>
      </c>
      <c r="AI671" s="679" t="e">
        <f aca="false">SUM($J671:S671)</f>
        <v>#VALUE!</v>
      </c>
      <c r="AJ671" s="679" t="e">
        <f aca="false">SUM($J671:T671)</f>
        <v>#VALUE!</v>
      </c>
      <c r="AK671" s="679" t="e">
        <f aca="false">SUM($J671:U671)</f>
        <v>#VALUE!</v>
      </c>
      <c r="AL671" s="679" t="e">
        <f aca="false">SUM($J671:V671)</f>
        <v>#VALUE!</v>
      </c>
      <c r="AM671" s="679" t="e">
        <f aca="false">SUM($J671:W671)</f>
        <v>#VALUE!</v>
      </c>
      <c r="AN671" s="680" t="e">
        <f aca="false">SUM($J671:X671)</f>
        <v>#VALUE!</v>
      </c>
      <c r="AO671" s="669"/>
      <c r="AP671" s="670"/>
      <c r="AQ671" s="670"/>
      <c r="AR671" s="670"/>
      <c r="AS671" s="670"/>
      <c r="AT671" s="670"/>
      <c r="AU671" s="670"/>
      <c r="AV671" s="670"/>
      <c r="AW671" s="670"/>
      <c r="AX671" s="670"/>
      <c r="AY671" s="670"/>
      <c r="AZ671" s="670"/>
      <c r="BA671" s="670"/>
      <c r="BB671" s="670"/>
      <c r="BC671" s="670"/>
      <c r="BD671" s="670"/>
    </row>
    <row r="672" customFormat="false" ht="18" hidden="false" customHeight="true" outlineLevel="0" collapsed="false">
      <c r="A672" s="633" t="n">
        <v>18</v>
      </c>
      <c r="B672" s="633" t="n">
        <f aca="false">B671</f>
        <v>14</v>
      </c>
      <c r="C672" s="471" t="n">
        <f aca="false">'Budget &amp; Total'!B$40</f>
        <v>0</v>
      </c>
      <c r="D672" s="360"/>
      <c r="E672" s="360"/>
      <c r="F672" s="672"/>
      <c r="G672" s="482"/>
      <c r="H672" s="682" t="e">
        <f aca="false">SUM(J672:X672)</f>
        <v>#VALUE!</v>
      </c>
      <c r="I672" s="661"/>
      <c r="J672" s="683" t="e">
        <f aca="true">HLOOKUP($B672,INDIRECT(J$1&amp;"!$I$2:$x$40"),('Partner-period(er)'!$A672+14),FALSE())</f>
        <v>#VALUE!</v>
      </c>
      <c r="K672" s="684" t="e">
        <f aca="true">HLOOKUP($B672,INDIRECT(K$1&amp;"!$I$2:$x$40"),('Partner-period(er)'!$A672+14),FALSE())</f>
        <v>#VALUE!</v>
      </c>
      <c r="L672" s="684" t="e">
        <f aca="true">HLOOKUP($B672,INDIRECT(L$1&amp;"!$I$2:$x$40"),('Partner-period(er)'!$A672+14),FALSE())</f>
        <v>#VALUE!</v>
      </c>
      <c r="M672" s="684" t="e">
        <f aca="true">HLOOKUP($B672,INDIRECT(M$1&amp;"!$I$2:$x$40"),('Partner-period(er)'!$A672+14),FALSE())</f>
        <v>#VALUE!</v>
      </c>
      <c r="N672" s="684" t="e">
        <f aca="true">HLOOKUP($B672,INDIRECT(N$1&amp;"!$I$2:$x$40"),('Partner-period(er)'!$A672+14),FALSE())</f>
        <v>#VALUE!</v>
      </c>
      <c r="O672" s="357" t="e">
        <f aca="true">HLOOKUP($B672,INDIRECT(O$1&amp;"!$I$2:$x$40"),('Partner-period(er)'!$A672+14),FALSE())</f>
        <v>#VALUE!</v>
      </c>
      <c r="P672" s="357" t="e">
        <f aca="true">HLOOKUP($B672,INDIRECT(P$1&amp;"!$I$2:$x$40"),('Partner-period(er)'!$A672+14),FALSE())</f>
        <v>#VALUE!</v>
      </c>
      <c r="Q672" s="357" t="e">
        <f aca="true">HLOOKUP($B672,INDIRECT(Q$1&amp;"!$I$2:$x$40"),('Partner-period(er)'!$A672+14),FALSE())</f>
        <v>#VALUE!</v>
      </c>
      <c r="R672" s="357" t="e">
        <f aca="true">HLOOKUP($B672,INDIRECT(R$1&amp;"!$I$2:$x$40"),('Partner-period(er)'!$A672+14),FALSE())</f>
        <v>#VALUE!</v>
      </c>
      <c r="S672" s="357" t="e">
        <f aca="true">HLOOKUP($B672,INDIRECT(S$1&amp;"!$I$2:$x$40"),('Partner-period(er)'!$A672+14),FALSE())</f>
        <v>#VALUE!</v>
      </c>
      <c r="T672" s="357" t="e">
        <f aca="true">HLOOKUP($B672,INDIRECT(T$1&amp;"!$I$2:$x$40"),('Partner-period(er)'!$A672+14),FALSE())</f>
        <v>#VALUE!</v>
      </c>
      <c r="U672" s="357" t="e">
        <f aca="true">HLOOKUP($B672,INDIRECT(U$1&amp;"!$I$2:$x$40"),('Partner-period(er)'!$A672+14),FALSE())</f>
        <v>#VALUE!</v>
      </c>
      <c r="V672" s="357" t="e">
        <f aca="true">HLOOKUP($B672,INDIRECT(V$1&amp;"!$I$2:$x$40"),('Partner-period(er)'!$A672+14),FALSE())</f>
        <v>#VALUE!</v>
      </c>
      <c r="W672" s="357" t="e">
        <f aca="true">HLOOKUP($B672,INDIRECT(W$1&amp;"!$I$2:$x$40"),('Partner-period(er)'!$A672+14),FALSE())</f>
        <v>#VALUE!</v>
      </c>
      <c r="X672" s="685" t="e">
        <f aca="true">HLOOKUP($B672,INDIRECT(X$1&amp;"!$I$2:$x$40"),('Partner-period(er)'!$A672+14),FALSE())</f>
        <v>#VALUE!</v>
      </c>
      <c r="Z672" s="678"/>
      <c r="AA672" s="679"/>
      <c r="AB672" s="679"/>
      <c r="AC672" s="679"/>
      <c r="AD672" s="679"/>
      <c r="AE672" s="679"/>
      <c r="AF672" s="679"/>
      <c r="AG672" s="679"/>
      <c r="AH672" s="679"/>
      <c r="AI672" s="679"/>
      <c r="AJ672" s="679"/>
      <c r="AK672" s="679"/>
      <c r="AL672" s="679"/>
      <c r="AM672" s="679"/>
      <c r="AN672" s="680"/>
      <c r="AO672" s="669"/>
      <c r="AP672" s="670"/>
      <c r="AQ672" s="670"/>
      <c r="AR672" s="670"/>
      <c r="AS672" s="670"/>
      <c r="AT672" s="670"/>
      <c r="AU672" s="670"/>
      <c r="AV672" s="670"/>
      <c r="AW672" s="670"/>
      <c r="AX672" s="670"/>
      <c r="AY672" s="670"/>
      <c r="AZ672" s="670"/>
      <c r="BA672" s="670"/>
      <c r="BB672" s="670"/>
      <c r="BC672" s="670"/>
      <c r="BD672" s="670"/>
    </row>
    <row r="673" customFormat="false" ht="12.75" hidden="false" customHeight="false" outlineLevel="0" collapsed="false">
      <c r="A673" s="633" t="n">
        <v>19</v>
      </c>
      <c r="B673" s="633" t="n">
        <f aca="false">B672</f>
        <v>14</v>
      </c>
      <c r="C673" s="724"/>
      <c r="D673" s="131" t="str">
        <f aca="false">Data!B$26</f>
        <v>Beregnet støtte</v>
      </c>
      <c r="E673" s="360"/>
      <c r="F673" s="385" t="n">
        <f aca="false">HLOOKUP(B672,'Budget &amp; Total'!B:BB,41,FALSE())</f>
        <v>0</v>
      </c>
      <c r="G673" s="725"/>
      <c r="H673" s="682" t="e">
        <f aca="false">SUM(J673:X673)</f>
        <v>#VALUE!</v>
      </c>
      <c r="I673" s="661"/>
      <c r="J673" s="683" t="e">
        <f aca="true">HLOOKUP($B673,INDIRECT(J$1&amp;"!$I$2:$x$40"),('Partner-period(er)'!$A673+14),FALSE())</f>
        <v>#VALUE!</v>
      </c>
      <c r="K673" s="684" t="e">
        <f aca="true">HLOOKUP($B673,INDIRECT(K$1&amp;"!$I$2:$x$40"),('Partner-period(er)'!$A673+14),FALSE())</f>
        <v>#VALUE!</v>
      </c>
      <c r="L673" s="684" t="e">
        <f aca="true">HLOOKUP($B673,INDIRECT(L$1&amp;"!$I$2:$x$40"),('Partner-period(er)'!$A673+14),FALSE())</f>
        <v>#VALUE!</v>
      </c>
      <c r="M673" s="684" t="e">
        <f aca="true">HLOOKUP($B673,INDIRECT(M$1&amp;"!$I$2:$x$40"),('Partner-period(er)'!$A673+14),FALSE())</f>
        <v>#VALUE!</v>
      </c>
      <c r="N673" s="684" t="e">
        <f aca="true">HLOOKUP($B673,INDIRECT(N$1&amp;"!$I$2:$x$40"),('Partner-period(er)'!$A673+14),FALSE())</f>
        <v>#VALUE!</v>
      </c>
      <c r="O673" s="357" t="e">
        <f aca="true">HLOOKUP($B673,INDIRECT(O$1&amp;"!$I$2:$x$40"),('Partner-period(er)'!$A673+14),FALSE())</f>
        <v>#VALUE!</v>
      </c>
      <c r="P673" s="357" t="e">
        <f aca="true">HLOOKUP($B673,INDIRECT(P$1&amp;"!$I$2:$x$40"),('Partner-period(er)'!$A673+14),FALSE())</f>
        <v>#VALUE!</v>
      </c>
      <c r="Q673" s="357" t="e">
        <f aca="true">HLOOKUP($B673,INDIRECT(Q$1&amp;"!$I$2:$x$40"),('Partner-period(er)'!$A673+14),FALSE())</f>
        <v>#VALUE!</v>
      </c>
      <c r="R673" s="357" t="e">
        <f aca="true">HLOOKUP($B673,INDIRECT(R$1&amp;"!$I$2:$x$40"),('Partner-period(er)'!$A673+14),FALSE())</f>
        <v>#VALUE!</v>
      </c>
      <c r="S673" s="357" t="e">
        <f aca="true">HLOOKUP($B673,INDIRECT(S$1&amp;"!$I$2:$x$40"),('Partner-period(er)'!$A673+14),FALSE())</f>
        <v>#VALUE!</v>
      </c>
      <c r="T673" s="357" t="e">
        <f aca="true">HLOOKUP($B673,INDIRECT(T$1&amp;"!$I$2:$x$40"),('Partner-period(er)'!$A673+14),FALSE())</f>
        <v>#VALUE!</v>
      </c>
      <c r="U673" s="357" t="e">
        <f aca="true">HLOOKUP($B673,INDIRECT(U$1&amp;"!$I$2:$x$40"),('Partner-period(er)'!$A673+14),FALSE())</f>
        <v>#VALUE!</v>
      </c>
      <c r="V673" s="357" t="e">
        <f aca="true">HLOOKUP($B673,INDIRECT(V$1&amp;"!$I$2:$x$40"),('Partner-period(er)'!$A673+14),FALSE())</f>
        <v>#VALUE!</v>
      </c>
      <c r="W673" s="357" t="e">
        <f aca="true">HLOOKUP($B673,INDIRECT(W$1&amp;"!$I$2:$x$40"),('Partner-period(er)'!$A673+14),FALSE())</f>
        <v>#VALUE!</v>
      </c>
      <c r="X673" s="685" t="e">
        <f aca="true">HLOOKUP($B673,INDIRECT(X$1&amp;"!$I$2:$x$40"),('Partner-period(er)'!$A673+14),FALSE())</f>
        <v>#VALUE!</v>
      </c>
      <c r="Z673" s="678"/>
      <c r="AA673" s="679"/>
      <c r="AB673" s="679"/>
      <c r="AC673" s="679"/>
      <c r="AD673" s="679"/>
      <c r="AE673" s="679"/>
      <c r="AF673" s="679"/>
      <c r="AG673" s="679"/>
      <c r="AH673" s="679"/>
      <c r="AI673" s="679"/>
      <c r="AJ673" s="679"/>
      <c r="AK673" s="679"/>
      <c r="AL673" s="679"/>
      <c r="AM673" s="679"/>
      <c r="AN673" s="680"/>
      <c r="AO673" s="669"/>
      <c r="AP673" s="670"/>
      <c r="AQ673" s="670"/>
      <c r="AR673" s="670"/>
      <c r="AS673" s="670"/>
      <c r="AT673" s="670"/>
      <c r="AU673" s="670"/>
      <c r="AV673" s="670"/>
      <c r="AW673" s="670"/>
      <c r="AX673" s="670"/>
      <c r="AY673" s="670"/>
      <c r="AZ673" s="670"/>
      <c r="BA673" s="670"/>
      <c r="BB673" s="670"/>
      <c r="BC673" s="670"/>
      <c r="BD673" s="670"/>
    </row>
    <row r="674" customFormat="false" ht="12.75" hidden="false" customHeight="false" outlineLevel="0" collapsed="false">
      <c r="A674" s="633" t="n">
        <v>20</v>
      </c>
      <c r="B674" s="633" t="n">
        <f aca="false">B673</f>
        <v>14</v>
      </c>
      <c r="C674" s="724"/>
      <c r="D674" s="131" t="str">
        <f aca="false">Data!B$27</f>
        <v>Forudbetalt støtte (efter aftale)</v>
      </c>
      <c r="E674" s="726"/>
      <c r="F674" s="672"/>
      <c r="G674" s="482"/>
      <c r="H674" s="682" t="e">
        <f aca="false">SUM(J674:X674)</f>
        <v>#VALUE!</v>
      </c>
      <c r="I674" s="661"/>
      <c r="J674" s="683" t="e">
        <f aca="true">HLOOKUP($B674,INDIRECT(J$1&amp;"!$I$2:$x$40"),('Partner-period(er)'!$A674+14),FALSE())</f>
        <v>#VALUE!</v>
      </c>
      <c r="K674" s="684" t="e">
        <f aca="true">HLOOKUP($B674,INDIRECT(K$1&amp;"!$I$2:$x$40"),('Partner-period(er)'!$A674+14),FALSE())</f>
        <v>#VALUE!</v>
      </c>
      <c r="L674" s="684" t="e">
        <f aca="true">HLOOKUP($B674,INDIRECT(L$1&amp;"!$I$2:$x$40"),('Partner-period(er)'!$A674+14),FALSE())</f>
        <v>#VALUE!</v>
      </c>
      <c r="M674" s="684" t="e">
        <f aca="true">HLOOKUP($B674,INDIRECT(M$1&amp;"!$I$2:$x$40"),('Partner-period(er)'!$A674+14),FALSE())</f>
        <v>#VALUE!</v>
      </c>
      <c r="N674" s="684" t="e">
        <f aca="true">HLOOKUP($B674,INDIRECT(N$1&amp;"!$I$2:$x$40"),('Partner-period(er)'!$A674+14),FALSE())</f>
        <v>#VALUE!</v>
      </c>
      <c r="O674" s="357" t="e">
        <f aca="true">HLOOKUP($B674,INDIRECT(O$1&amp;"!$I$2:$x$40"),('Partner-period(er)'!$A674+14),FALSE())</f>
        <v>#VALUE!</v>
      </c>
      <c r="P674" s="357" t="e">
        <f aca="true">HLOOKUP($B674,INDIRECT(P$1&amp;"!$I$2:$x$40"),('Partner-period(er)'!$A674+14),FALSE())</f>
        <v>#VALUE!</v>
      </c>
      <c r="Q674" s="357" t="e">
        <f aca="true">HLOOKUP($B674,INDIRECT(Q$1&amp;"!$I$2:$x$40"),('Partner-period(er)'!$A674+14),FALSE())</f>
        <v>#VALUE!</v>
      </c>
      <c r="R674" s="357" t="e">
        <f aca="true">HLOOKUP($B674,INDIRECT(R$1&amp;"!$I$2:$x$40"),('Partner-period(er)'!$A674+14),FALSE())</f>
        <v>#VALUE!</v>
      </c>
      <c r="S674" s="357" t="e">
        <f aca="true">HLOOKUP($B674,INDIRECT(S$1&amp;"!$I$2:$x$40"),('Partner-period(er)'!$A674+14),FALSE())</f>
        <v>#VALUE!</v>
      </c>
      <c r="T674" s="357" t="e">
        <f aca="true">HLOOKUP($B674,INDIRECT(T$1&amp;"!$I$2:$x$40"),('Partner-period(er)'!$A674+14),FALSE())</f>
        <v>#VALUE!</v>
      </c>
      <c r="U674" s="357" t="e">
        <f aca="true">HLOOKUP($B674,INDIRECT(U$1&amp;"!$I$2:$x$40"),('Partner-period(er)'!$A674+14),FALSE())</f>
        <v>#VALUE!</v>
      </c>
      <c r="V674" s="357" t="e">
        <f aca="true">HLOOKUP($B674,INDIRECT(V$1&amp;"!$I$2:$x$40"),('Partner-period(er)'!$A674+14),FALSE())</f>
        <v>#VALUE!</v>
      </c>
      <c r="W674" s="357" t="e">
        <f aca="true">HLOOKUP($B674,INDIRECT(W$1&amp;"!$I$2:$x$40"),('Partner-period(er)'!$A674+14),FALSE())</f>
        <v>#VALUE!</v>
      </c>
      <c r="X674" s="685" t="e">
        <f aca="true">HLOOKUP($B674,INDIRECT(X$1&amp;"!$I$2:$x$40"),('Partner-period(er)'!$A674+14),FALSE())</f>
        <v>#VALUE!</v>
      </c>
      <c r="Z674" s="678"/>
      <c r="AA674" s="679"/>
      <c r="AB674" s="679"/>
      <c r="AC674" s="679"/>
      <c r="AD674" s="679"/>
      <c r="AE674" s="679"/>
      <c r="AF674" s="679"/>
      <c r="AG674" s="679"/>
      <c r="AH674" s="679"/>
      <c r="AI674" s="679"/>
      <c r="AJ674" s="679"/>
      <c r="AK674" s="679"/>
      <c r="AL674" s="679"/>
      <c r="AM674" s="679"/>
      <c r="AN674" s="680"/>
      <c r="AO674" s="669"/>
      <c r="AP674" s="670"/>
      <c r="AQ674" s="670"/>
      <c r="AR674" s="670"/>
      <c r="AS674" s="670"/>
      <c r="AT674" s="670"/>
      <c r="AU674" s="670"/>
      <c r="AV674" s="670"/>
      <c r="AW674" s="670"/>
      <c r="AX674" s="670"/>
      <c r="AY674" s="670"/>
      <c r="AZ674" s="670"/>
      <c r="BA674" s="670"/>
      <c r="BB674" s="670"/>
      <c r="BC674" s="670"/>
      <c r="BD674" s="670"/>
    </row>
    <row r="675" customFormat="false" ht="12.75" hidden="false" customHeight="false" outlineLevel="0" collapsed="false">
      <c r="A675" s="633" t="n">
        <v>21</v>
      </c>
      <c r="B675" s="633" t="n">
        <f aca="false">B674</f>
        <v>14</v>
      </c>
      <c r="C675" s="691"/>
      <c r="D675" s="131" t="str">
        <f aca="false">Data!B$28</f>
        <v>Justering for timepris inklusiv overhead</v>
      </c>
      <c r="E675" s="726"/>
      <c r="F675" s="672"/>
      <c r="G675" s="482"/>
      <c r="H675" s="682" t="e">
        <f aca="false">SUM(J675:X675)</f>
        <v>#VALUE!</v>
      </c>
      <c r="I675" s="661"/>
      <c r="J675" s="683" t="e">
        <f aca="false">(J685+J692)*(1+$F660)*$F673</f>
        <v>#VALUE!</v>
      </c>
      <c r="K675" s="684" t="e">
        <f aca="false">(K685+K692)*(1+$F660)*$F673</f>
        <v>#VALUE!</v>
      </c>
      <c r="L675" s="684" t="e">
        <f aca="false">(L685+L692)*(1+$F660)*$F673</f>
        <v>#VALUE!</v>
      </c>
      <c r="M675" s="684" t="e">
        <f aca="false">(M685+M692)*(1+$F660)*$F673</f>
        <v>#VALUE!</v>
      </c>
      <c r="N675" s="684" t="e">
        <f aca="false">(N685+N692)*(1+$F660)*$F673</f>
        <v>#VALUE!</v>
      </c>
      <c r="O675" s="684" t="e">
        <f aca="false">(O685+O692)*(1+$F660)*$F673</f>
        <v>#VALUE!</v>
      </c>
      <c r="P675" s="684" t="e">
        <f aca="false">(P685+P692)*(1+$F660)*$F673</f>
        <v>#VALUE!</v>
      </c>
      <c r="Q675" s="684" t="e">
        <f aca="false">(Q685+Q692)*(1+$F660)*$F673</f>
        <v>#VALUE!</v>
      </c>
      <c r="R675" s="684" t="e">
        <f aca="false">(R685+R692)*(1+$F660)*$F673</f>
        <v>#VALUE!</v>
      </c>
      <c r="S675" s="684" t="e">
        <f aca="false">(S685+S692)*(1+$F660)*$F673</f>
        <v>#VALUE!</v>
      </c>
      <c r="T675" s="684" t="e">
        <f aca="false">(T685+T692)*(1+$F660)*$F673</f>
        <v>#VALUE!</v>
      </c>
      <c r="U675" s="684" t="e">
        <f aca="false">(U685+U692)*(1+$F660)*$F673</f>
        <v>#VALUE!</v>
      </c>
      <c r="V675" s="684" t="e">
        <f aca="false">(V685+V692)*(1+$F660)*$F673</f>
        <v>#VALUE!</v>
      </c>
      <c r="W675" s="684" t="e">
        <f aca="false">(W685+W692)*(1+$F660)*$F673</f>
        <v>#VALUE!</v>
      </c>
      <c r="X675" s="727" t="e">
        <f aca="false">(X685+X692)*(1+$F660)*$F673</f>
        <v>#VALUE!</v>
      </c>
      <c r="Z675" s="678"/>
      <c r="AA675" s="679"/>
      <c r="AB675" s="679"/>
      <c r="AC675" s="679"/>
      <c r="AD675" s="679"/>
      <c r="AE675" s="679"/>
      <c r="AF675" s="679"/>
      <c r="AG675" s="679"/>
      <c r="AH675" s="679"/>
      <c r="AI675" s="679"/>
      <c r="AJ675" s="679"/>
      <c r="AK675" s="679"/>
      <c r="AL675" s="679"/>
      <c r="AM675" s="679"/>
      <c r="AN675" s="680"/>
      <c r="AO675" s="669"/>
      <c r="AP675" s="670"/>
      <c r="AQ675" s="670"/>
      <c r="AR675" s="670"/>
      <c r="AS675" s="670"/>
      <c r="AT675" s="670"/>
      <c r="AU675" s="670"/>
      <c r="AV675" s="670"/>
      <c r="AW675" s="670"/>
      <c r="AX675" s="670"/>
      <c r="AY675" s="670"/>
      <c r="AZ675" s="670"/>
      <c r="BA675" s="670"/>
      <c r="BB675" s="670"/>
      <c r="BC675" s="670"/>
      <c r="BD675" s="670"/>
    </row>
    <row r="676" customFormat="false" ht="12.75" hidden="false" customHeight="false" outlineLevel="0" collapsed="false">
      <c r="A676" s="633" t="n">
        <v>23</v>
      </c>
      <c r="B676" s="633" t="n">
        <f aca="false">B675</f>
        <v>14</v>
      </c>
      <c r="C676" s="691"/>
      <c r="D676" s="131" t="str">
        <f aca="false">Data!B$29</f>
        <v>Justering for budgetoverskridelse</v>
      </c>
      <c r="E676" s="726"/>
      <c r="F676" s="672"/>
      <c r="G676" s="695"/>
      <c r="H676" s="682" t="e">
        <f aca="false">SUM(J676:X676)</f>
        <v>#VALUE!</v>
      </c>
      <c r="I676" s="661"/>
      <c r="J676" s="674" t="e">
        <f aca="false">-AP676*$F673</f>
        <v>#VALUE!</v>
      </c>
      <c r="K676" s="675" t="e">
        <f aca="false">-AQ676*$F673</f>
        <v>#VALUE!</v>
      </c>
      <c r="L676" s="675" t="e">
        <f aca="false">-AR676*$F673</f>
        <v>#VALUE!</v>
      </c>
      <c r="M676" s="675" t="e">
        <f aca="false">-AS676*$F673</f>
        <v>#VALUE!</v>
      </c>
      <c r="N676" s="675" t="e">
        <f aca="false">-AT676*$F673</f>
        <v>#VALUE!</v>
      </c>
      <c r="O676" s="676" t="e">
        <f aca="false">-AU676*$F673</f>
        <v>#VALUE!</v>
      </c>
      <c r="P676" s="676" t="e">
        <f aca="false">-AV676*$F673</f>
        <v>#VALUE!</v>
      </c>
      <c r="Q676" s="676" t="e">
        <f aca="false">-AW676*$F673</f>
        <v>#VALUE!</v>
      </c>
      <c r="R676" s="676" t="e">
        <f aca="false">-AX676*$F673</f>
        <v>#VALUE!</v>
      </c>
      <c r="S676" s="676" t="e">
        <f aca="false">-AY676*$F673</f>
        <v>#VALUE!</v>
      </c>
      <c r="T676" s="676" t="e">
        <f aca="false">-AZ676*$F673</f>
        <v>#VALUE!</v>
      </c>
      <c r="U676" s="676" t="e">
        <f aca="false">-BA676*$F673</f>
        <v>#VALUE!</v>
      </c>
      <c r="V676" s="676" t="e">
        <f aca="false">-BB676*$F673</f>
        <v>#VALUE!</v>
      </c>
      <c r="W676" s="676" t="e">
        <f aca="false">-BC676*$F673</f>
        <v>#VALUE!</v>
      </c>
      <c r="X676" s="677" t="e">
        <f aca="false">-BD676*$F673</f>
        <v>#VALUE!</v>
      </c>
      <c r="Z676" s="678"/>
      <c r="AA676" s="679"/>
      <c r="AB676" s="679"/>
      <c r="AC676" s="679"/>
      <c r="AD676" s="679"/>
      <c r="AE676" s="679"/>
      <c r="AF676" s="679"/>
      <c r="AG676" s="679"/>
      <c r="AH676" s="679"/>
      <c r="AI676" s="679"/>
      <c r="AJ676" s="679"/>
      <c r="AK676" s="679"/>
      <c r="AL676" s="679"/>
      <c r="AM676" s="679"/>
      <c r="AN676" s="680"/>
      <c r="AO676" s="669"/>
      <c r="AP676" s="670" t="e">
        <f aca="false">SUM(AP661:AP669)</f>
        <v>#VALUE!</v>
      </c>
      <c r="AQ676" s="670" t="e">
        <f aca="false">SUM(AQ661:AQ669)</f>
        <v>#VALUE!</v>
      </c>
      <c r="AR676" s="670" t="e">
        <f aca="false">SUM(AR661:AR669)</f>
        <v>#VALUE!</v>
      </c>
      <c r="AS676" s="670" t="e">
        <f aca="false">SUM(AS661:AS669)</f>
        <v>#VALUE!</v>
      </c>
      <c r="AT676" s="670" t="e">
        <f aca="false">SUM(AT661:AT669)</f>
        <v>#VALUE!</v>
      </c>
      <c r="AU676" s="670" t="e">
        <f aca="false">SUM(AU661:AU669)</f>
        <v>#VALUE!</v>
      </c>
      <c r="AV676" s="670" t="e">
        <f aca="false">SUM(AV661:AV669)</f>
        <v>#VALUE!</v>
      </c>
      <c r="AW676" s="670" t="e">
        <f aca="false">SUM(AW661:AW669)</f>
        <v>#VALUE!</v>
      </c>
      <c r="AX676" s="670" t="e">
        <f aca="false">SUM(AX661:AX669)</f>
        <v>#VALUE!</v>
      </c>
      <c r="AY676" s="670" t="e">
        <f aca="false">SUM(AY661:AY669)</f>
        <v>#VALUE!</v>
      </c>
      <c r="AZ676" s="670" t="e">
        <f aca="false">SUM(AZ661:AZ669)</f>
        <v>#VALUE!</v>
      </c>
      <c r="BA676" s="670" t="e">
        <f aca="false">SUM(BA661:BA669)</f>
        <v>#VALUE!</v>
      </c>
      <c r="BB676" s="670" t="e">
        <f aca="false">SUM(BB661:BB669)</f>
        <v>#VALUE!</v>
      </c>
      <c r="BC676" s="670" t="e">
        <f aca="false">SUM(BC661:BC669)</f>
        <v>#VALUE!</v>
      </c>
      <c r="BD676" s="670" t="e">
        <f aca="false">SUM(BD661:BD669)</f>
        <v>#VALUE!</v>
      </c>
    </row>
    <row r="677" customFormat="false" ht="12.75" hidden="false" customHeight="false" outlineLevel="0" collapsed="false">
      <c r="A677" s="633" t="n">
        <v>24</v>
      </c>
      <c r="B677" s="633" t="n">
        <f aca="false">B676</f>
        <v>14</v>
      </c>
      <c r="C677" s="728"/>
      <c r="D677" s="536" t="str">
        <f aca="false">Data!B$30</f>
        <v>Støtte total / til faktura</v>
      </c>
      <c r="E677" s="729"/>
      <c r="F677" s="730"/>
      <c r="G677" s="731" t="n">
        <f aca="false">HLOOKUP(B673,'Budget &amp; Total'!$1:$44,42,FALSE())</f>
        <v>0</v>
      </c>
      <c r="H677" s="732" t="e">
        <f aca="false">SUM(J677:X677)</f>
        <v>#VALUE!</v>
      </c>
      <c r="I677" s="700"/>
      <c r="J677" s="733" t="e">
        <f aca="false">SUM(J673:J676)</f>
        <v>#VALUE!</v>
      </c>
      <c r="K677" s="734" t="e">
        <f aca="false">SUM(K673:K676)</f>
        <v>#VALUE!</v>
      </c>
      <c r="L677" s="734" t="e">
        <f aca="false">SUM(L673:L676)</f>
        <v>#VALUE!</v>
      </c>
      <c r="M677" s="734" t="e">
        <f aca="false">SUM(M673:M676)</f>
        <v>#VALUE!</v>
      </c>
      <c r="N677" s="734" t="e">
        <f aca="false">SUM(N673:N676)</f>
        <v>#VALUE!</v>
      </c>
      <c r="O677" s="735" t="e">
        <f aca="false">SUM(O673:O676)</f>
        <v>#VALUE!</v>
      </c>
      <c r="P677" s="735" t="e">
        <f aca="false">SUM(P673:P676)</f>
        <v>#VALUE!</v>
      </c>
      <c r="Q677" s="735" t="e">
        <f aca="false">SUM(Q673:Q676)</f>
        <v>#VALUE!</v>
      </c>
      <c r="R677" s="735" t="e">
        <f aca="false">SUM(R673:R676)</f>
        <v>#VALUE!</v>
      </c>
      <c r="S677" s="735" t="e">
        <f aca="false">SUM(S673:S676)</f>
        <v>#VALUE!</v>
      </c>
      <c r="T677" s="735" t="e">
        <f aca="false">SUM(T673:T676)</f>
        <v>#VALUE!</v>
      </c>
      <c r="U677" s="735" t="e">
        <f aca="false">SUM(U673:U676)</f>
        <v>#VALUE!</v>
      </c>
      <c r="V677" s="735" t="e">
        <f aca="false">SUM(V673:V676)</f>
        <v>#VALUE!</v>
      </c>
      <c r="W677" s="735" t="e">
        <f aca="false">SUM(W673:W676)</f>
        <v>#VALUE!</v>
      </c>
      <c r="X677" s="736" t="e">
        <f aca="false">SUM(X673:X676)</f>
        <v>#VALUE!</v>
      </c>
      <c r="Z677" s="678"/>
      <c r="AA677" s="679"/>
      <c r="AB677" s="679"/>
      <c r="AC677" s="679"/>
      <c r="AD677" s="679"/>
      <c r="AE677" s="679"/>
      <c r="AF677" s="679"/>
      <c r="AG677" s="679"/>
      <c r="AH677" s="679"/>
      <c r="AI677" s="679"/>
      <c r="AJ677" s="679"/>
      <c r="AK677" s="679"/>
      <c r="AL677" s="679"/>
      <c r="AM677" s="679"/>
      <c r="AN677" s="680"/>
      <c r="AO677" s="669"/>
      <c r="AP677" s="670"/>
      <c r="AQ677" s="670"/>
      <c r="AR677" s="670"/>
      <c r="AS677" s="670"/>
      <c r="AT677" s="670"/>
      <c r="AU677" s="670"/>
      <c r="AV677" s="670"/>
      <c r="AW677" s="670"/>
      <c r="AX677" s="670"/>
      <c r="AY677" s="670"/>
      <c r="AZ677" s="670"/>
      <c r="BA677" s="670"/>
      <c r="BB677" s="670"/>
      <c r="BC677" s="670"/>
      <c r="BD677" s="670"/>
    </row>
    <row r="678" customFormat="false" ht="12.75" hidden="false" customHeight="false" outlineLevel="0" collapsed="false">
      <c r="A678" s="633" t="n">
        <v>24</v>
      </c>
      <c r="B678" s="633" t="n">
        <f aca="false">B677</f>
        <v>14</v>
      </c>
      <c r="C678" s="737"/>
      <c r="D678" s="505" t="str">
        <f aca="false">Data!B$31</f>
        <v>Anden finansiering</v>
      </c>
      <c r="E678" s="738"/>
      <c r="F678" s="739"/>
      <c r="G678" s="740" t="n">
        <f aca="false">HLOOKUP(B678,'Budget &amp; Total'!$1:$44,43,FALSE())</f>
        <v>0</v>
      </c>
      <c r="H678" s="741" t="e">
        <f aca="false">SUM(J678:X678)</f>
        <v>#VALUE!</v>
      </c>
      <c r="I678" s="700"/>
      <c r="J678" s="742" t="e">
        <f aca="true">HLOOKUP($B677,INDIRECT(J$1&amp;"!$I$2:$x$40"),('Partner-period(er)'!$A678+14),FALSE())</f>
        <v>#VALUE!</v>
      </c>
      <c r="K678" s="743" t="e">
        <f aca="true">HLOOKUP($B677,INDIRECT(K$1&amp;"!$I$2:$x$40"),('Partner-period(er)'!$A678+14),FALSE())</f>
        <v>#VALUE!</v>
      </c>
      <c r="L678" s="743" t="e">
        <f aca="true">HLOOKUP($B677,INDIRECT(L$1&amp;"!$I$2:$x$40"),('Partner-period(er)'!$A678+14),FALSE())</f>
        <v>#VALUE!</v>
      </c>
      <c r="M678" s="743" t="e">
        <f aca="true">HLOOKUP($B677,INDIRECT(M$1&amp;"!$I$2:$x$40"),('Partner-period(er)'!$A678+14),FALSE())</f>
        <v>#VALUE!</v>
      </c>
      <c r="N678" s="743" t="e">
        <f aca="true">HLOOKUP($B677,INDIRECT(N$1&amp;"!$I$2:$x$40"),('Partner-period(er)'!$A678+14),FALSE())</f>
        <v>#VALUE!</v>
      </c>
      <c r="O678" s="744" t="e">
        <f aca="true">HLOOKUP($B677,INDIRECT(O$1&amp;"!$I$2:$x$40"),('Partner-period(er)'!$A678+14),FALSE())</f>
        <v>#VALUE!</v>
      </c>
      <c r="P678" s="744" t="e">
        <f aca="true">HLOOKUP($B677,INDIRECT(P$1&amp;"!$I$2:$x$40"),('Partner-period(er)'!$A678+14),FALSE())</f>
        <v>#VALUE!</v>
      </c>
      <c r="Q678" s="744" t="e">
        <f aca="true">HLOOKUP($B677,INDIRECT(Q$1&amp;"!$I$2:$x$40"),('Partner-period(er)'!$A678+14),FALSE())</f>
        <v>#VALUE!</v>
      </c>
      <c r="R678" s="744" t="e">
        <f aca="true">HLOOKUP($B677,INDIRECT(R$1&amp;"!$I$2:$x$40"),('Partner-period(er)'!$A678+14),FALSE())</f>
        <v>#VALUE!</v>
      </c>
      <c r="S678" s="744" t="e">
        <f aca="true">HLOOKUP($B677,INDIRECT(S$1&amp;"!$I$2:$x$40"),('Partner-period(er)'!$A678+14),FALSE())</f>
        <v>#VALUE!</v>
      </c>
      <c r="T678" s="744" t="e">
        <f aca="true">HLOOKUP($B677,INDIRECT(T$1&amp;"!$I$2:$x$40"),('Partner-period(er)'!$A678+14),FALSE())</f>
        <v>#VALUE!</v>
      </c>
      <c r="U678" s="744" t="e">
        <f aca="true">HLOOKUP($B677,INDIRECT(U$1&amp;"!$I$2:$x$40"),('Partner-period(er)'!$A678+14),FALSE())</f>
        <v>#VALUE!</v>
      </c>
      <c r="V678" s="744" t="e">
        <f aca="true">HLOOKUP($B677,INDIRECT(V$1&amp;"!$I$2:$x$40"),('Partner-period(er)'!$A678+14),FALSE())</f>
        <v>#VALUE!</v>
      </c>
      <c r="W678" s="744" t="e">
        <f aca="true">HLOOKUP($B677,INDIRECT(W$1&amp;"!$I$2:$x$40"),('Partner-period(er)'!$A678+14),FALSE())</f>
        <v>#VALUE!</v>
      </c>
      <c r="X678" s="745" t="e">
        <f aca="true">HLOOKUP($B677,INDIRECT(X$1&amp;"!$I$2:$x$40"),('Partner-period(er)'!$A678+14),FALSE())</f>
        <v>#VALUE!</v>
      </c>
      <c r="Z678" s="678"/>
      <c r="AA678" s="679"/>
      <c r="AB678" s="679"/>
      <c r="AC678" s="679"/>
      <c r="AD678" s="679"/>
      <c r="AE678" s="679"/>
      <c r="AF678" s="679"/>
      <c r="AG678" s="679"/>
      <c r="AH678" s="679"/>
      <c r="AI678" s="679"/>
      <c r="AJ678" s="679"/>
      <c r="AK678" s="679"/>
      <c r="AL678" s="679"/>
      <c r="AM678" s="679"/>
      <c r="AN678" s="680"/>
      <c r="AO678" s="669"/>
      <c r="AP678" s="670"/>
      <c r="AQ678" s="670"/>
      <c r="AR678" s="670"/>
      <c r="AS678" s="670"/>
      <c r="AT678" s="670"/>
      <c r="AU678" s="670"/>
      <c r="AV678" s="670"/>
      <c r="AW678" s="670"/>
      <c r="AX678" s="670"/>
      <c r="AY678" s="670"/>
      <c r="AZ678" s="670"/>
      <c r="BA678" s="670"/>
      <c r="BB678" s="670"/>
      <c r="BC678" s="670"/>
      <c r="BD678" s="670"/>
    </row>
    <row r="679" customFormat="false" ht="13.5" hidden="false" customHeight="false" outlineLevel="0" collapsed="false">
      <c r="A679" s="633" t="n">
        <v>26</v>
      </c>
      <c r="B679" s="633" t="n">
        <f aca="false">B678</f>
        <v>14</v>
      </c>
      <c r="C679" s="746"/>
      <c r="D679" s="544" t="str">
        <f aca="false">Data!B$32</f>
        <v>Egenfinansiering</v>
      </c>
      <c r="E679" s="697"/>
      <c r="F679" s="747"/>
      <c r="G679" s="748" t="n">
        <f aca="false">HLOOKUP(B679,'Budget &amp; Total'!$1:$44,44,FALSE())</f>
        <v>0</v>
      </c>
      <c r="H679" s="749" t="e">
        <f aca="false">SUM(J679:X679)</f>
        <v>#VALUE!</v>
      </c>
      <c r="I679" s="700"/>
      <c r="J679" s="750" t="e">
        <f aca="false">J671-J677-J678</f>
        <v>#VALUE!</v>
      </c>
      <c r="K679" s="751" t="e">
        <f aca="false">K671-K677-K678</f>
        <v>#VALUE!</v>
      </c>
      <c r="L679" s="751" t="e">
        <f aca="false">L671-L677-L678</f>
        <v>#VALUE!</v>
      </c>
      <c r="M679" s="751" t="e">
        <f aca="false">M671-M677-M678</f>
        <v>#VALUE!</v>
      </c>
      <c r="N679" s="751" t="e">
        <f aca="false">N671-N677-N678</f>
        <v>#VALUE!</v>
      </c>
      <c r="O679" s="752" t="e">
        <f aca="false">O671-O677-O678</f>
        <v>#VALUE!</v>
      </c>
      <c r="P679" s="752" t="e">
        <f aca="false">P671-P677-P678</f>
        <v>#VALUE!</v>
      </c>
      <c r="Q679" s="752" t="e">
        <f aca="false">Q671-Q677-Q678</f>
        <v>#VALUE!</v>
      </c>
      <c r="R679" s="752" t="e">
        <f aca="false">R671-R677-R678</f>
        <v>#VALUE!</v>
      </c>
      <c r="S679" s="752" t="e">
        <f aca="false">S671-S677-S678</f>
        <v>#VALUE!</v>
      </c>
      <c r="T679" s="752" t="e">
        <f aca="false">T671-T677-T678</f>
        <v>#VALUE!</v>
      </c>
      <c r="U679" s="752" t="e">
        <f aca="false">U671-U677-U678</f>
        <v>#VALUE!</v>
      </c>
      <c r="V679" s="752" t="e">
        <f aca="false">V671-V677-V678</f>
        <v>#VALUE!</v>
      </c>
      <c r="W679" s="752" t="e">
        <f aca="false">W671-W677-W678</f>
        <v>#VALUE!</v>
      </c>
      <c r="X679" s="753" t="e">
        <f aca="false">X671-X677-X678</f>
        <v>#VALUE!</v>
      </c>
      <c r="Z679" s="754"/>
      <c r="AA679" s="755"/>
      <c r="AB679" s="755"/>
      <c r="AC679" s="755"/>
      <c r="AD679" s="755"/>
      <c r="AE679" s="755"/>
      <c r="AF679" s="755"/>
      <c r="AG679" s="755"/>
      <c r="AH679" s="755"/>
      <c r="AI679" s="755"/>
      <c r="AJ679" s="755"/>
      <c r="AK679" s="755"/>
      <c r="AL679" s="755"/>
      <c r="AM679" s="755"/>
      <c r="AN679" s="756"/>
      <c r="AO679" s="669"/>
      <c r="AP679" s="670"/>
      <c r="AQ679" s="670"/>
      <c r="AR679" s="670"/>
      <c r="AS679" s="670"/>
      <c r="AT679" s="670"/>
      <c r="AU679" s="670"/>
      <c r="AV679" s="670"/>
      <c r="AW679" s="670"/>
      <c r="AX679" s="670"/>
      <c r="AY679" s="670"/>
      <c r="AZ679" s="670"/>
      <c r="BA679" s="670"/>
      <c r="BB679" s="670"/>
      <c r="BC679" s="670"/>
      <c r="BD679" s="670"/>
    </row>
    <row r="680" customFormat="false" ht="19.5" hidden="false" customHeight="true" outlineLevel="0" collapsed="false">
      <c r="A680" s="633" t="n">
        <v>29</v>
      </c>
      <c r="C680" s="757" t="str">
        <f aca="false">Data!$B$95</f>
        <v>Kontrol for overskridelse af timepriser</v>
      </c>
      <c r="D680" s="758"/>
      <c r="E680" s="758"/>
      <c r="F680" s="672"/>
      <c r="G680" s="759"/>
      <c r="H680" s="759"/>
      <c r="I680" s="759"/>
      <c r="J680" s="357"/>
      <c r="K680" s="357"/>
      <c r="L680" s="357"/>
      <c r="M680" s="357"/>
      <c r="N680" s="357"/>
      <c r="O680" s="357"/>
      <c r="P680" s="357"/>
      <c r="Q680" s="357"/>
      <c r="R680" s="357"/>
      <c r="S680" s="357"/>
      <c r="T680" s="357"/>
      <c r="U680" s="357"/>
      <c r="V680" s="357"/>
      <c r="W680" s="357"/>
      <c r="X680" s="685"/>
    </row>
    <row r="681" customFormat="false" ht="13.5" hidden="false" customHeight="true" outlineLevel="0" collapsed="false">
      <c r="A681" s="633" t="n">
        <v>30</v>
      </c>
      <c r="C681" s="760" t="s">
        <v>117</v>
      </c>
      <c r="D681" s="761"/>
      <c r="E681" s="762"/>
      <c r="F681" s="763" t="s">
        <v>118</v>
      </c>
      <c r="G681" s="642"/>
      <c r="H681" s="764"/>
      <c r="I681" s="764"/>
      <c r="J681" s="765" t="e">
        <f aca="false">J655</f>
        <v>#VALUE!</v>
      </c>
      <c r="K681" s="766" t="e">
        <f aca="false">K655+J681</f>
        <v>#VALUE!</v>
      </c>
      <c r="L681" s="766" t="e">
        <f aca="false">L655+K681</f>
        <v>#VALUE!</v>
      </c>
      <c r="M681" s="766" t="e">
        <f aca="false">M655+L681</f>
        <v>#VALUE!</v>
      </c>
      <c r="N681" s="766" t="e">
        <f aca="false">N655+M681</f>
        <v>#VALUE!</v>
      </c>
      <c r="O681" s="766" t="e">
        <f aca="false">O655+N681</f>
        <v>#VALUE!</v>
      </c>
      <c r="P681" s="766" t="e">
        <f aca="false">P655+O681</f>
        <v>#VALUE!</v>
      </c>
      <c r="Q681" s="766" t="e">
        <f aca="false">Q655+P681</f>
        <v>#VALUE!</v>
      </c>
      <c r="R681" s="766" t="e">
        <f aca="false">R655+Q681</f>
        <v>#VALUE!</v>
      </c>
      <c r="S681" s="766" t="e">
        <f aca="false">S655+R681</f>
        <v>#VALUE!</v>
      </c>
      <c r="T681" s="766" t="e">
        <f aca="false">T655+S681</f>
        <v>#VALUE!</v>
      </c>
      <c r="U681" s="766" t="e">
        <f aca="false">U655+T681</f>
        <v>#VALUE!</v>
      </c>
      <c r="V681" s="766" t="e">
        <f aca="false">V655+U681</f>
        <v>#VALUE!</v>
      </c>
      <c r="W681" s="766" t="e">
        <f aca="false">W655+V681</f>
        <v>#VALUE!</v>
      </c>
      <c r="X681" s="767" t="e">
        <f aca="false">X655+W681</f>
        <v>#VALUE!</v>
      </c>
    </row>
    <row r="682" customFormat="false" ht="13.5" hidden="false" customHeight="true" outlineLevel="0" collapsed="false">
      <c r="A682" s="633" t="n">
        <v>31</v>
      </c>
      <c r="C682" s="768"/>
      <c r="D682" s="769"/>
      <c r="E682" s="770"/>
      <c r="F682" s="771" t="s">
        <v>119</v>
      </c>
      <c r="G682" s="650"/>
      <c r="H682" s="769"/>
      <c r="I682" s="769"/>
      <c r="J682" s="772" t="e">
        <f aca="false">J658</f>
        <v>#VALUE!</v>
      </c>
      <c r="K682" s="773" t="e">
        <f aca="false">K658+J682</f>
        <v>#VALUE!</v>
      </c>
      <c r="L682" s="773" t="e">
        <f aca="false">L658+K682</f>
        <v>#VALUE!</v>
      </c>
      <c r="M682" s="773" t="e">
        <f aca="false">M658+L682</f>
        <v>#VALUE!</v>
      </c>
      <c r="N682" s="773" t="e">
        <f aca="false">N658+M682</f>
        <v>#VALUE!</v>
      </c>
      <c r="O682" s="773" t="e">
        <f aca="false">O658+N682</f>
        <v>#VALUE!</v>
      </c>
      <c r="P682" s="773" t="e">
        <f aca="false">P658+O682</f>
        <v>#VALUE!</v>
      </c>
      <c r="Q682" s="773" t="e">
        <f aca="false">Q658+P682</f>
        <v>#VALUE!</v>
      </c>
      <c r="R682" s="773" t="e">
        <f aca="false">R658+Q682</f>
        <v>#VALUE!</v>
      </c>
      <c r="S682" s="773" t="e">
        <f aca="false">S658+R682</f>
        <v>#VALUE!</v>
      </c>
      <c r="T682" s="773" t="e">
        <f aca="false">T658+S682</f>
        <v>#VALUE!</v>
      </c>
      <c r="U682" s="773" t="e">
        <f aca="false">U658+T682</f>
        <v>#VALUE!</v>
      </c>
      <c r="V682" s="773" t="e">
        <f aca="false">V658+U682</f>
        <v>#VALUE!</v>
      </c>
      <c r="W682" s="773" t="e">
        <f aca="false">W658+V682</f>
        <v>#VALUE!</v>
      </c>
      <c r="X682" s="774" t="e">
        <f aca="false">X658+W682</f>
        <v>#VALUE!</v>
      </c>
    </row>
    <row r="683" customFormat="false" ht="13.5" hidden="false" customHeight="true" outlineLevel="0" collapsed="false">
      <c r="A683" s="633" t="n">
        <v>32</v>
      </c>
      <c r="C683" s="775"/>
      <c r="D683" s="769"/>
      <c r="E683" s="769"/>
      <c r="F683" s="776" t="s">
        <v>120</v>
      </c>
      <c r="G683" s="650"/>
      <c r="H683" s="777"/>
      <c r="I683" s="777"/>
      <c r="J683" s="778" t="e">
        <f aca="false">J681*$F658</f>
        <v>#VALUE!</v>
      </c>
      <c r="K683" s="779" t="e">
        <f aca="false">K681*$F658</f>
        <v>#VALUE!</v>
      </c>
      <c r="L683" s="779" t="e">
        <f aca="false">L681*$F658</f>
        <v>#VALUE!</v>
      </c>
      <c r="M683" s="779" t="e">
        <f aca="false">M681*$F658</f>
        <v>#VALUE!</v>
      </c>
      <c r="N683" s="779" t="e">
        <f aca="false">N681*$F658</f>
        <v>#VALUE!</v>
      </c>
      <c r="O683" s="779" t="e">
        <f aca="false">O681*$F658</f>
        <v>#VALUE!</v>
      </c>
      <c r="P683" s="779" t="e">
        <f aca="false">P681*$F658</f>
        <v>#VALUE!</v>
      </c>
      <c r="Q683" s="779" t="e">
        <f aca="false">Q681*$F658</f>
        <v>#VALUE!</v>
      </c>
      <c r="R683" s="779" t="e">
        <f aca="false">R681*$F658</f>
        <v>#VALUE!</v>
      </c>
      <c r="S683" s="779" t="e">
        <f aca="false">S681*$F658</f>
        <v>#VALUE!</v>
      </c>
      <c r="T683" s="779" t="e">
        <f aca="false">T681*$F658</f>
        <v>#VALUE!</v>
      </c>
      <c r="U683" s="779" t="e">
        <f aca="false">U681*$F658</f>
        <v>#VALUE!</v>
      </c>
      <c r="V683" s="779" t="e">
        <f aca="false">V681*$F658</f>
        <v>#VALUE!</v>
      </c>
      <c r="W683" s="779" t="e">
        <f aca="false">W681*$F658</f>
        <v>#VALUE!</v>
      </c>
      <c r="X683" s="780" t="e">
        <f aca="false">X681*$F658</f>
        <v>#VALUE!</v>
      </c>
    </row>
    <row r="684" customFormat="false" ht="13.5" hidden="false" customHeight="true" outlineLevel="0" collapsed="false">
      <c r="A684" s="633" t="n">
        <v>33</v>
      </c>
      <c r="C684" s="775"/>
      <c r="D684" s="769"/>
      <c r="E684" s="770"/>
      <c r="F684" s="771" t="s">
        <v>121</v>
      </c>
      <c r="G684" s="650"/>
      <c r="H684" s="781"/>
      <c r="I684" s="781"/>
      <c r="J684" s="778" t="e">
        <f aca="false">MIN(J682:J683)</f>
        <v>#VALUE!</v>
      </c>
      <c r="K684" s="779" t="e">
        <f aca="false">MIN(K682:K683)-MIN(J682:J683)</f>
        <v>#VALUE!</v>
      </c>
      <c r="L684" s="779" t="e">
        <f aca="false">MIN(L682:L683)-MIN(K682:K683)</f>
        <v>#VALUE!</v>
      </c>
      <c r="M684" s="779" t="e">
        <f aca="false">MIN(M682:M683)-MIN(L682:L683)</f>
        <v>#VALUE!</v>
      </c>
      <c r="N684" s="779" t="e">
        <f aca="false">MIN(N682:N683)-MIN(M682:M683)</f>
        <v>#VALUE!</v>
      </c>
      <c r="O684" s="779" t="e">
        <f aca="false">MIN(O682:O683)-MIN(N682:N683)</f>
        <v>#VALUE!</v>
      </c>
      <c r="P684" s="779" t="e">
        <f aca="false">MIN(P682:P683)-MIN(O682:O683)</f>
        <v>#VALUE!</v>
      </c>
      <c r="Q684" s="779" t="e">
        <f aca="false">MIN(Q682:Q683)-MIN(P682:P683)</f>
        <v>#VALUE!</v>
      </c>
      <c r="R684" s="779" t="e">
        <f aca="false">MIN(R682:R683)-MIN(Q682:Q683)</f>
        <v>#VALUE!</v>
      </c>
      <c r="S684" s="779" t="e">
        <f aca="false">MIN(S682:S683)-MIN(R682:R683)</f>
        <v>#VALUE!</v>
      </c>
      <c r="T684" s="779" t="e">
        <f aca="false">MIN(T682:T683)-MIN(S682:S683)</f>
        <v>#VALUE!</v>
      </c>
      <c r="U684" s="779" t="e">
        <f aca="false">MIN(U682:U683)-MIN(T682:T683)</f>
        <v>#VALUE!</v>
      </c>
      <c r="V684" s="779" t="e">
        <f aca="false">MIN(V682:V683)-MIN(U682:U683)</f>
        <v>#VALUE!</v>
      </c>
      <c r="W684" s="779" t="e">
        <f aca="false">MIN(W682:W683)-MIN(V682:V683)</f>
        <v>#VALUE!</v>
      </c>
      <c r="X684" s="780" t="e">
        <f aca="false">MIN(X682:X683)-MIN(W682:W683)</f>
        <v>#VALUE!</v>
      </c>
      <c r="AO684" s="669"/>
      <c r="AP684" s="670"/>
      <c r="AQ684" s="670"/>
      <c r="AR684" s="670"/>
      <c r="AS684" s="670"/>
      <c r="AT684" s="670"/>
      <c r="AU684" s="670"/>
      <c r="AV684" s="670"/>
      <c r="AW684" s="670"/>
      <c r="AX684" s="670"/>
      <c r="AY684" s="670"/>
      <c r="AZ684" s="670"/>
      <c r="BA684" s="670"/>
      <c r="BB684" s="670"/>
      <c r="BC684" s="670"/>
    </row>
    <row r="685" customFormat="false" ht="13.5" hidden="false" customHeight="true" outlineLevel="0" collapsed="false">
      <c r="A685" s="633" t="n">
        <v>34</v>
      </c>
      <c r="C685" s="775"/>
      <c r="D685" s="769"/>
      <c r="E685" s="770"/>
      <c r="F685" s="771" t="s">
        <v>122</v>
      </c>
      <c r="G685" s="650"/>
      <c r="H685" s="777"/>
      <c r="I685" s="777"/>
      <c r="J685" s="778" t="e">
        <f aca="false">J684-J658</f>
        <v>#VALUE!</v>
      </c>
      <c r="K685" s="779" t="e">
        <f aca="false">K684-K658</f>
        <v>#VALUE!</v>
      </c>
      <c r="L685" s="779" t="e">
        <f aca="false">L684-L658</f>
        <v>#VALUE!</v>
      </c>
      <c r="M685" s="779" t="e">
        <f aca="false">M684-M658</f>
        <v>#VALUE!</v>
      </c>
      <c r="N685" s="779" t="e">
        <f aca="false">N684-N658</f>
        <v>#VALUE!</v>
      </c>
      <c r="O685" s="779" t="e">
        <f aca="false">O684-O658</f>
        <v>#VALUE!</v>
      </c>
      <c r="P685" s="779" t="e">
        <f aca="false">P684-P658</f>
        <v>#VALUE!</v>
      </c>
      <c r="Q685" s="779" t="e">
        <f aca="false">Q684-Q658</f>
        <v>#VALUE!</v>
      </c>
      <c r="R685" s="779" t="e">
        <f aca="false">R684-R658</f>
        <v>#VALUE!</v>
      </c>
      <c r="S685" s="779" t="e">
        <f aca="false">S684-S658</f>
        <v>#VALUE!</v>
      </c>
      <c r="T685" s="779" t="e">
        <f aca="false">T684-T658</f>
        <v>#VALUE!</v>
      </c>
      <c r="U685" s="779" t="e">
        <f aca="false">U684-U658</f>
        <v>#VALUE!</v>
      </c>
      <c r="V685" s="779" t="e">
        <f aca="false">V684-V658</f>
        <v>#VALUE!</v>
      </c>
      <c r="W685" s="779" t="e">
        <f aca="false">W684-W658</f>
        <v>#VALUE!</v>
      </c>
      <c r="X685" s="780" t="e">
        <f aca="false">X684-X658</f>
        <v>#VALUE!</v>
      </c>
    </row>
    <row r="686" customFormat="false" ht="13.5" hidden="false" customHeight="true" outlineLevel="0" collapsed="false">
      <c r="A686" s="633" t="n">
        <v>35</v>
      </c>
      <c r="C686" s="775"/>
      <c r="D686" s="769"/>
      <c r="E686" s="770"/>
      <c r="F686" s="771" t="s">
        <v>123</v>
      </c>
      <c r="G686" s="650"/>
      <c r="H686" s="777"/>
      <c r="I686" s="777"/>
      <c r="J686" s="778" t="e">
        <f aca="false">-J685</f>
        <v>#VALUE!</v>
      </c>
      <c r="K686" s="779" t="e">
        <f aca="false">-SUM($J685:K685)</f>
        <v>#VALUE!</v>
      </c>
      <c r="L686" s="779" t="e">
        <f aca="false">-SUM($J685:L685)</f>
        <v>#VALUE!</v>
      </c>
      <c r="M686" s="779" t="e">
        <f aca="false">-SUM($J685:M685)</f>
        <v>#VALUE!</v>
      </c>
      <c r="N686" s="779" t="e">
        <f aca="false">-SUM($J685:N685)</f>
        <v>#VALUE!</v>
      </c>
      <c r="O686" s="779" t="e">
        <f aca="false">-SUM($J685:O685)</f>
        <v>#VALUE!</v>
      </c>
      <c r="P686" s="779" t="e">
        <f aca="false">-SUM($J685:P685)</f>
        <v>#VALUE!</v>
      </c>
      <c r="Q686" s="779" t="e">
        <f aca="false">-SUM($J685:Q685)</f>
        <v>#VALUE!</v>
      </c>
      <c r="R686" s="779" t="e">
        <f aca="false">-SUM($J685:R685)</f>
        <v>#VALUE!</v>
      </c>
      <c r="S686" s="779" t="e">
        <f aca="false">-SUM($J685:S685)</f>
        <v>#VALUE!</v>
      </c>
      <c r="T686" s="779" t="e">
        <f aca="false">-SUM($J685:T685)</f>
        <v>#VALUE!</v>
      </c>
      <c r="U686" s="779" t="e">
        <f aca="false">-SUM($J685:U685)</f>
        <v>#VALUE!</v>
      </c>
      <c r="V686" s="779" t="e">
        <f aca="false">-SUM($J685:V685)</f>
        <v>#VALUE!</v>
      </c>
      <c r="W686" s="779" t="e">
        <f aca="false">-SUM($J685:W685)</f>
        <v>#VALUE!</v>
      </c>
      <c r="X686" s="780" t="e">
        <f aca="false">-SUM($J685:X685)</f>
        <v>#VALUE!</v>
      </c>
    </row>
    <row r="687" customFormat="false" ht="1.5" hidden="false" customHeight="true" outlineLevel="0" collapsed="false">
      <c r="C687" s="782"/>
      <c r="D687" s="783"/>
      <c r="E687" s="783"/>
      <c r="F687" s="784"/>
      <c r="G687" s="785"/>
      <c r="H687" s="785"/>
      <c r="I687" s="785"/>
      <c r="J687" s="772"/>
      <c r="K687" s="773"/>
      <c r="L687" s="773"/>
      <c r="M687" s="773" t="e">
        <f aca="false">IF(M655&gt;0,(M683-SUM($J684:L684))/M655,0)</f>
        <v>#VALUE!</v>
      </c>
      <c r="N687" s="773" t="e">
        <f aca="false">IF(N655&gt;0,(N683-SUM($J684:M684))/N655,0)</f>
        <v>#VALUE!</v>
      </c>
      <c r="O687" s="773" t="e">
        <f aca="false">IF(O655&gt;0,(O683-SUM($J684:N684))/O655,0)</f>
        <v>#VALUE!</v>
      </c>
      <c r="P687" s="773" t="e">
        <f aca="false">IF(P655&gt;0,(P683-SUM($J684:O684))/P655,0)</f>
        <v>#VALUE!</v>
      </c>
      <c r="Q687" s="773" t="e">
        <f aca="false">IF(Q655&gt;0,(Q683-SUM($J684:P684))/Q655,0)</f>
        <v>#VALUE!</v>
      </c>
      <c r="R687" s="773" t="e">
        <f aca="false">IF(R655&gt;0,(R683-SUM($J684:Q684))/R655,0)</f>
        <v>#VALUE!</v>
      </c>
      <c r="S687" s="773" t="e">
        <f aca="false">IF(S655&gt;0,(S683-SUM($J684:R684))/S655,0)</f>
        <v>#VALUE!</v>
      </c>
      <c r="T687" s="773" t="e">
        <f aca="false">IF(T655&gt;0,(T683-SUM($J684:S684))/T655,0)</f>
        <v>#VALUE!</v>
      </c>
      <c r="U687" s="773" t="e">
        <f aca="false">IF(U655&gt;0,(U683-SUM($J684:T684))/U655,0)</f>
        <v>#VALUE!</v>
      </c>
      <c r="V687" s="773" t="e">
        <f aca="false">IF(V655&gt;0,(V683-SUM($J684:U684))/V655,0)</f>
        <v>#VALUE!</v>
      </c>
      <c r="W687" s="773" t="e">
        <f aca="false">IF(W655&gt;0,(W683-SUM($J684:V684))/W655,0)</f>
        <v>#VALUE!</v>
      </c>
      <c r="X687" s="774" t="e">
        <f aca="false">IF(X655&gt;0,(X683-SUM($J684:W684))/X655,0)</f>
        <v>#VALUE!</v>
      </c>
    </row>
    <row r="688" customFormat="false" ht="13.5" hidden="false" customHeight="true" outlineLevel="0" collapsed="false">
      <c r="A688" s="633" t="n">
        <v>36</v>
      </c>
      <c r="C688" s="775" t="s">
        <v>124</v>
      </c>
      <c r="D688" s="769"/>
      <c r="E688" s="770"/>
      <c r="F688" s="771" t="s">
        <v>118</v>
      </c>
      <c r="G688" s="650"/>
      <c r="H688" s="650"/>
      <c r="I688" s="650"/>
      <c r="J688" s="778" t="e">
        <f aca="false">J656</f>
        <v>#VALUE!</v>
      </c>
      <c r="K688" s="779" t="e">
        <f aca="false">K656+J688</f>
        <v>#VALUE!</v>
      </c>
      <c r="L688" s="779" t="e">
        <f aca="false">L656+K688</f>
        <v>#VALUE!</v>
      </c>
      <c r="M688" s="779" t="e">
        <f aca="false">M656+L688</f>
        <v>#VALUE!</v>
      </c>
      <c r="N688" s="779" t="e">
        <f aca="false">N656+M688</f>
        <v>#VALUE!</v>
      </c>
      <c r="O688" s="779" t="e">
        <f aca="false">O656+N688</f>
        <v>#VALUE!</v>
      </c>
      <c r="P688" s="779" t="e">
        <f aca="false">P656+O688</f>
        <v>#VALUE!</v>
      </c>
      <c r="Q688" s="779" t="e">
        <f aca="false">Q656+P688</f>
        <v>#VALUE!</v>
      </c>
      <c r="R688" s="779" t="e">
        <f aca="false">R656+Q688</f>
        <v>#VALUE!</v>
      </c>
      <c r="S688" s="779" t="e">
        <f aca="false">S656+R688</f>
        <v>#VALUE!</v>
      </c>
      <c r="T688" s="779" t="e">
        <f aca="false">T656+S688</f>
        <v>#VALUE!</v>
      </c>
      <c r="U688" s="779" t="e">
        <f aca="false">U656+T688</f>
        <v>#VALUE!</v>
      </c>
      <c r="V688" s="779" t="e">
        <f aca="false">V656+U688</f>
        <v>#VALUE!</v>
      </c>
      <c r="W688" s="779" t="e">
        <f aca="false">W656+V688</f>
        <v>#VALUE!</v>
      </c>
      <c r="X688" s="780" t="e">
        <f aca="false">X656+W688</f>
        <v>#VALUE!</v>
      </c>
    </row>
    <row r="689" customFormat="false" ht="13.5" hidden="false" customHeight="true" outlineLevel="0" collapsed="false">
      <c r="A689" s="633" t="n">
        <v>37</v>
      </c>
      <c r="C689" s="775"/>
      <c r="D689" s="769"/>
      <c r="E689" s="770"/>
      <c r="F689" s="771" t="s">
        <v>119</v>
      </c>
      <c r="G689" s="650"/>
      <c r="H689" s="650"/>
      <c r="I689" s="650"/>
      <c r="J689" s="778" t="e">
        <f aca="false">J659</f>
        <v>#VALUE!</v>
      </c>
      <c r="K689" s="779" t="e">
        <f aca="false">K659+J689</f>
        <v>#VALUE!</v>
      </c>
      <c r="L689" s="779" t="e">
        <f aca="false">L659+K689</f>
        <v>#VALUE!</v>
      </c>
      <c r="M689" s="779" t="e">
        <f aca="false">M659+L689</f>
        <v>#VALUE!</v>
      </c>
      <c r="N689" s="779" t="e">
        <f aca="false">N659+M689</f>
        <v>#VALUE!</v>
      </c>
      <c r="O689" s="779" t="e">
        <f aca="false">O659+N689</f>
        <v>#VALUE!</v>
      </c>
      <c r="P689" s="779" t="e">
        <f aca="false">P659+O689</f>
        <v>#VALUE!</v>
      </c>
      <c r="Q689" s="779" t="e">
        <f aca="false">Q659+P689</f>
        <v>#VALUE!</v>
      </c>
      <c r="R689" s="779" t="e">
        <f aca="false">R659+Q689</f>
        <v>#VALUE!</v>
      </c>
      <c r="S689" s="779" t="e">
        <f aca="false">S659+R689</f>
        <v>#VALUE!</v>
      </c>
      <c r="T689" s="779" t="e">
        <f aca="false">T659+S689</f>
        <v>#VALUE!</v>
      </c>
      <c r="U689" s="779" t="e">
        <f aca="false">U659+T689</f>
        <v>#VALUE!</v>
      </c>
      <c r="V689" s="779" t="e">
        <f aca="false">V659+U689</f>
        <v>#VALUE!</v>
      </c>
      <c r="W689" s="779" t="e">
        <f aca="false">W659+V689</f>
        <v>#VALUE!</v>
      </c>
      <c r="X689" s="780" t="e">
        <f aca="false">X659+W689</f>
        <v>#VALUE!</v>
      </c>
    </row>
    <row r="690" customFormat="false" ht="13.5" hidden="false" customHeight="true" outlineLevel="0" collapsed="false">
      <c r="A690" s="633" t="n">
        <v>38</v>
      </c>
      <c r="C690" s="786"/>
      <c r="D690" s="769"/>
      <c r="E690" s="769"/>
      <c r="F690" s="776" t="s">
        <v>120</v>
      </c>
      <c r="G690" s="650"/>
      <c r="H690" s="650"/>
      <c r="I690" s="650"/>
      <c r="J690" s="778" t="e">
        <f aca="false">J688*$F659</f>
        <v>#VALUE!</v>
      </c>
      <c r="K690" s="779" t="e">
        <f aca="false">K688*$F659</f>
        <v>#VALUE!</v>
      </c>
      <c r="L690" s="779" t="e">
        <f aca="false">L688*$F659</f>
        <v>#VALUE!</v>
      </c>
      <c r="M690" s="779" t="e">
        <f aca="false">M688*$F659</f>
        <v>#VALUE!</v>
      </c>
      <c r="N690" s="779" t="e">
        <f aca="false">N688*$F659</f>
        <v>#VALUE!</v>
      </c>
      <c r="O690" s="779" t="e">
        <f aca="false">O688*$F659</f>
        <v>#VALUE!</v>
      </c>
      <c r="P690" s="779" t="e">
        <f aca="false">P688*$F659</f>
        <v>#VALUE!</v>
      </c>
      <c r="Q690" s="779" t="e">
        <f aca="false">Q688*$F659</f>
        <v>#VALUE!</v>
      </c>
      <c r="R690" s="779" t="e">
        <f aca="false">R688*$F659</f>
        <v>#VALUE!</v>
      </c>
      <c r="S690" s="779" t="e">
        <f aca="false">S688*$F659</f>
        <v>#VALUE!</v>
      </c>
      <c r="T690" s="779" t="e">
        <f aca="false">T688*$F659</f>
        <v>#VALUE!</v>
      </c>
      <c r="U690" s="779" t="e">
        <f aca="false">U688*$F659</f>
        <v>#VALUE!</v>
      </c>
      <c r="V690" s="779" t="e">
        <f aca="false">V688*$F659</f>
        <v>#VALUE!</v>
      </c>
      <c r="W690" s="779" t="e">
        <f aca="false">W688*$F659</f>
        <v>#VALUE!</v>
      </c>
      <c r="X690" s="780" t="e">
        <f aca="false">X688*$F659</f>
        <v>#VALUE!</v>
      </c>
    </row>
    <row r="691" customFormat="false" ht="13.5" hidden="false" customHeight="true" outlineLevel="0" collapsed="false">
      <c r="A691" s="633" t="n">
        <v>39</v>
      </c>
      <c r="C691" s="775"/>
      <c r="D691" s="769"/>
      <c r="E691" s="770"/>
      <c r="F691" s="771" t="s">
        <v>121</v>
      </c>
      <c r="G691" s="650"/>
      <c r="H691" s="650"/>
      <c r="I691" s="650"/>
      <c r="J691" s="778" t="e">
        <f aca="false">MIN(J689:J690)</f>
        <v>#VALUE!</v>
      </c>
      <c r="K691" s="779" t="e">
        <f aca="false">MIN(K689:K690)-MIN(J689:J690)</f>
        <v>#VALUE!</v>
      </c>
      <c r="L691" s="779" t="e">
        <f aca="false">MIN(L689:L690)-MIN(K689:K690)</f>
        <v>#VALUE!</v>
      </c>
      <c r="M691" s="779" t="e">
        <f aca="false">MIN(M689:M690)-MIN(L689:L690)</f>
        <v>#VALUE!</v>
      </c>
      <c r="N691" s="779" t="e">
        <f aca="false">MIN(N689:N690)-MIN(M689:M690)</f>
        <v>#VALUE!</v>
      </c>
      <c r="O691" s="779" t="e">
        <f aca="false">MIN(O689:O690)-MIN(N689:N690)</f>
        <v>#VALUE!</v>
      </c>
      <c r="P691" s="779" t="e">
        <f aca="false">MIN(P689:P690)-MIN(O689:O690)</f>
        <v>#VALUE!</v>
      </c>
      <c r="Q691" s="779" t="e">
        <f aca="false">MIN(Q689:Q690)-MIN(P689:P690)</f>
        <v>#VALUE!</v>
      </c>
      <c r="R691" s="779" t="e">
        <f aca="false">MIN(R689:R690)-MIN(Q689:Q690)</f>
        <v>#VALUE!</v>
      </c>
      <c r="S691" s="779" t="e">
        <f aca="false">MIN(S689:S690)-MIN(R689:R690)</f>
        <v>#VALUE!</v>
      </c>
      <c r="T691" s="779" t="e">
        <f aca="false">MIN(T689:T690)-MIN(S689:S690)</f>
        <v>#VALUE!</v>
      </c>
      <c r="U691" s="779" t="e">
        <f aca="false">MIN(U689:U690)-MIN(T689:T690)</f>
        <v>#VALUE!</v>
      </c>
      <c r="V691" s="779" t="e">
        <f aca="false">MIN(V689:V690)-MIN(U689:U690)</f>
        <v>#VALUE!</v>
      </c>
      <c r="W691" s="779" t="e">
        <f aca="false">MIN(W689:W690)-MIN(V689:V690)</f>
        <v>#VALUE!</v>
      </c>
      <c r="X691" s="780" t="e">
        <f aca="false">MIN(X689:X690)-MIN(W689:W690)</f>
        <v>#VALUE!</v>
      </c>
    </row>
    <row r="692" customFormat="false" ht="13.5" hidden="false" customHeight="true" outlineLevel="0" collapsed="false">
      <c r="A692" s="633" t="n">
        <v>40</v>
      </c>
      <c r="C692" s="775"/>
      <c r="D692" s="769"/>
      <c r="E692" s="770"/>
      <c r="F692" s="771" t="s">
        <v>122</v>
      </c>
      <c r="G692" s="650"/>
      <c r="H692" s="650"/>
      <c r="I692" s="650"/>
      <c r="J692" s="778" t="e">
        <f aca="false">J691-J659</f>
        <v>#VALUE!</v>
      </c>
      <c r="K692" s="779" t="e">
        <f aca="false">K691-K659</f>
        <v>#VALUE!</v>
      </c>
      <c r="L692" s="779" t="e">
        <f aca="false">L691-L659</f>
        <v>#VALUE!</v>
      </c>
      <c r="M692" s="779" t="e">
        <f aca="false">M691-M659</f>
        <v>#VALUE!</v>
      </c>
      <c r="N692" s="779" t="e">
        <f aca="false">N691-N659</f>
        <v>#VALUE!</v>
      </c>
      <c r="O692" s="779" t="e">
        <f aca="false">O691-O659</f>
        <v>#VALUE!</v>
      </c>
      <c r="P692" s="779" t="e">
        <f aca="false">P691-P659</f>
        <v>#VALUE!</v>
      </c>
      <c r="Q692" s="779" t="e">
        <f aca="false">Q691-Q659</f>
        <v>#VALUE!</v>
      </c>
      <c r="R692" s="779" t="e">
        <f aca="false">R691-R659</f>
        <v>#VALUE!</v>
      </c>
      <c r="S692" s="779" t="e">
        <f aca="false">S691-S659</f>
        <v>#VALUE!</v>
      </c>
      <c r="T692" s="779" t="e">
        <f aca="false">T691-T659</f>
        <v>#VALUE!</v>
      </c>
      <c r="U692" s="779" t="e">
        <f aca="false">U691-U659</f>
        <v>#VALUE!</v>
      </c>
      <c r="V692" s="779" t="e">
        <f aca="false">V691-V659</f>
        <v>#VALUE!</v>
      </c>
      <c r="W692" s="779" t="e">
        <f aca="false">W691-W659</f>
        <v>#VALUE!</v>
      </c>
      <c r="X692" s="780" t="e">
        <f aca="false">X691-X659</f>
        <v>#VALUE!</v>
      </c>
    </row>
    <row r="693" customFormat="false" ht="13.5" hidden="false" customHeight="true" outlineLevel="0" collapsed="false">
      <c r="A693" s="633" t="n">
        <v>41</v>
      </c>
      <c r="C693" s="775"/>
      <c r="D693" s="769"/>
      <c r="E693" s="770"/>
      <c r="F693" s="771" t="s">
        <v>123</v>
      </c>
      <c r="G693" s="650"/>
      <c r="H693" s="650"/>
      <c r="I693" s="650"/>
      <c r="J693" s="778" t="e">
        <f aca="false">-J692</f>
        <v>#VALUE!</v>
      </c>
      <c r="K693" s="779" t="e">
        <f aca="false">-SUM($J692:K692)</f>
        <v>#VALUE!</v>
      </c>
      <c r="L693" s="779" t="e">
        <f aca="false">-SUM($J692:L692)</f>
        <v>#VALUE!</v>
      </c>
      <c r="M693" s="779" t="e">
        <f aca="false">-SUM($J692:M692)</f>
        <v>#VALUE!</v>
      </c>
      <c r="N693" s="779" t="e">
        <f aca="false">-SUM($J692:N692)</f>
        <v>#VALUE!</v>
      </c>
      <c r="O693" s="779" t="e">
        <f aca="false">-SUM($J692:O692)</f>
        <v>#VALUE!</v>
      </c>
      <c r="P693" s="779" t="e">
        <f aca="false">-SUM($J692:P692)</f>
        <v>#VALUE!</v>
      </c>
      <c r="Q693" s="779" t="e">
        <f aca="false">-SUM($J692:Q692)</f>
        <v>#VALUE!</v>
      </c>
      <c r="R693" s="779" t="e">
        <f aca="false">-SUM($J692:R692)</f>
        <v>#VALUE!</v>
      </c>
      <c r="S693" s="779" t="e">
        <f aca="false">-SUM($J692:S692)</f>
        <v>#VALUE!</v>
      </c>
      <c r="T693" s="779" t="e">
        <f aca="false">-SUM($J692:T692)</f>
        <v>#VALUE!</v>
      </c>
      <c r="U693" s="779" t="e">
        <f aca="false">-SUM($J692:U692)</f>
        <v>#VALUE!</v>
      </c>
      <c r="V693" s="779" t="e">
        <f aca="false">-SUM($J692:V692)</f>
        <v>#VALUE!</v>
      </c>
      <c r="W693" s="779" t="e">
        <f aca="false">-SUM($J692:W692)</f>
        <v>#VALUE!</v>
      </c>
      <c r="X693" s="780" t="e">
        <f aca="false">-SUM($J692:X692)</f>
        <v>#VALUE!</v>
      </c>
    </row>
    <row r="694" customFormat="false" ht="13.5" hidden="false" customHeight="true" outlineLevel="0" collapsed="false">
      <c r="A694" s="633" t="n">
        <v>42</v>
      </c>
      <c r="B694" s="787"/>
      <c r="C694" s="760" t="s">
        <v>125</v>
      </c>
      <c r="D694" s="761"/>
      <c r="E694" s="761"/>
      <c r="F694" s="788" t="s">
        <v>126</v>
      </c>
      <c r="G694" s="642"/>
      <c r="H694" s="642"/>
      <c r="I694" s="642"/>
      <c r="J694" s="789" t="e">
        <f aca="false">(J692+J685)*$F660</f>
        <v>#VALUE!</v>
      </c>
      <c r="K694" s="790" t="e">
        <f aca="false">(K692+K685)*$F660</f>
        <v>#VALUE!</v>
      </c>
      <c r="L694" s="790" t="e">
        <f aca="false">(L692+L685)*$F660</f>
        <v>#VALUE!</v>
      </c>
      <c r="M694" s="790" t="e">
        <f aca="false">(M692+M685)*$F660</f>
        <v>#VALUE!</v>
      </c>
      <c r="N694" s="790" t="e">
        <f aca="false">(N692+N685)*$F660</f>
        <v>#VALUE!</v>
      </c>
      <c r="O694" s="790" t="e">
        <f aca="false">(O692+O685)*$F660</f>
        <v>#VALUE!</v>
      </c>
      <c r="P694" s="790" t="e">
        <f aca="false">(P692+P685)*$F660</f>
        <v>#VALUE!</v>
      </c>
      <c r="Q694" s="790" t="e">
        <f aca="false">(Q692+Q685)*$F660</f>
        <v>#VALUE!</v>
      </c>
      <c r="R694" s="790" t="e">
        <f aca="false">(R692+R685)*$F660</f>
        <v>#VALUE!</v>
      </c>
      <c r="S694" s="790" t="e">
        <f aca="false">(S692+S685)*$F660</f>
        <v>#VALUE!</v>
      </c>
      <c r="T694" s="790" t="e">
        <f aca="false">(T692+T685)*$F660</f>
        <v>#VALUE!</v>
      </c>
      <c r="U694" s="790" t="e">
        <f aca="false">(U692+U685)*$F660</f>
        <v>#VALUE!</v>
      </c>
      <c r="V694" s="790" t="e">
        <f aca="false">(V692+V685)*$F660</f>
        <v>#VALUE!</v>
      </c>
      <c r="W694" s="790" t="e">
        <f aca="false">(W692+W685)*$F660</f>
        <v>#VALUE!</v>
      </c>
      <c r="X694" s="791" t="e">
        <f aca="false">(X692+X685)*$F660</f>
        <v>#VALUE!</v>
      </c>
    </row>
    <row r="695" customFormat="false" ht="13.5" hidden="false" customHeight="true" outlineLevel="0" collapsed="false">
      <c r="A695" s="633" t="n">
        <v>43</v>
      </c>
      <c r="C695" s="775"/>
      <c r="D695" s="769"/>
      <c r="E695" s="769"/>
      <c r="F695" s="771" t="str">
        <f aca="false">Data!B$99</f>
        <v>Støttet overhead</v>
      </c>
      <c r="G695" s="650"/>
      <c r="H695" s="650"/>
      <c r="I695" s="650"/>
      <c r="J695" s="778" t="e">
        <f aca="false">(J691+J684)*$F660</f>
        <v>#VALUE!</v>
      </c>
      <c r="K695" s="779" t="e">
        <f aca="false">(K691+K684)*$F660</f>
        <v>#VALUE!</v>
      </c>
      <c r="L695" s="779" t="e">
        <f aca="false">(L691+L684)*$F660</f>
        <v>#VALUE!</v>
      </c>
      <c r="M695" s="779" t="e">
        <f aca="false">(M691+M684)*$F660</f>
        <v>#VALUE!</v>
      </c>
      <c r="N695" s="779" t="e">
        <f aca="false">(N691+N684)*$F660</f>
        <v>#VALUE!</v>
      </c>
      <c r="O695" s="779" t="e">
        <f aca="false">(O691+O684)*$F660</f>
        <v>#VALUE!</v>
      </c>
      <c r="P695" s="779" t="e">
        <f aca="false">(P691+P684)*$F660</f>
        <v>#VALUE!</v>
      </c>
      <c r="Q695" s="779" t="e">
        <f aca="false">(Q691+Q684)*$F660</f>
        <v>#VALUE!</v>
      </c>
      <c r="R695" s="779" t="e">
        <f aca="false">(R691+R684)*$F660</f>
        <v>#VALUE!</v>
      </c>
      <c r="S695" s="779" t="e">
        <f aca="false">(S691+S684)*$F660</f>
        <v>#VALUE!</v>
      </c>
      <c r="T695" s="779" t="e">
        <f aca="false">(T691+T684)*$F660</f>
        <v>#VALUE!</v>
      </c>
      <c r="U695" s="779" t="e">
        <f aca="false">(U691+U684)*$F660</f>
        <v>#VALUE!</v>
      </c>
      <c r="V695" s="779" t="e">
        <f aca="false">(V691+V684)*$F660</f>
        <v>#VALUE!</v>
      </c>
      <c r="W695" s="779" t="e">
        <f aca="false">(W691+W684)*$F660</f>
        <v>#VALUE!</v>
      </c>
      <c r="X695" s="780" t="e">
        <f aca="false">(X691+X684)*$F660</f>
        <v>#VALUE!</v>
      </c>
    </row>
    <row r="696" customFormat="false" ht="13.5" hidden="false" customHeight="true" outlineLevel="0" collapsed="false">
      <c r="C696" s="760" t="s">
        <v>127</v>
      </c>
      <c r="D696" s="761"/>
      <c r="E696" s="761"/>
      <c r="F696" s="792" t="str">
        <f aca="false">Data!B$33</f>
        <v>Udbetalingsloft</v>
      </c>
      <c r="G696" s="642"/>
      <c r="H696" s="642"/>
      <c r="I696" s="642"/>
      <c r="J696" s="789" t="e">
        <f aca="false">(J683+J690)*(1+$F660)*$F673</f>
        <v>#VALUE!</v>
      </c>
      <c r="K696" s="790" t="e">
        <f aca="false">(K683+K690)*(1+$F660)*$F673</f>
        <v>#VALUE!</v>
      </c>
      <c r="L696" s="790" t="e">
        <f aca="false">(L683+L690)*(1+$F660)*$F673</f>
        <v>#VALUE!</v>
      </c>
      <c r="M696" s="790" t="e">
        <f aca="false">(M683+M690)*(1+$F660)*$F673</f>
        <v>#VALUE!</v>
      </c>
      <c r="N696" s="790" t="e">
        <f aca="false">(N683+N690)*(1+$F660)*$F673</f>
        <v>#VALUE!</v>
      </c>
      <c r="O696" s="790" t="e">
        <f aca="false">(O683+O690)*(1+$F660)*$F673</f>
        <v>#VALUE!</v>
      </c>
      <c r="P696" s="790" t="e">
        <f aca="false">(P683+P690)*(1+$F660)*$F673</f>
        <v>#VALUE!</v>
      </c>
      <c r="Q696" s="790" t="e">
        <f aca="false">(Q683+Q690)*(1+$F660)*$F673</f>
        <v>#VALUE!</v>
      </c>
      <c r="R696" s="790" t="e">
        <f aca="false">(R683+R690)*(1+$F660)*$F673</f>
        <v>#VALUE!</v>
      </c>
      <c r="S696" s="790" t="e">
        <f aca="false">(S683+S690)*(1+$F660)*$F673</f>
        <v>#VALUE!</v>
      </c>
      <c r="T696" s="790" t="e">
        <f aca="false">(T683+T690)*(1+$F660)*$F673</f>
        <v>#VALUE!</v>
      </c>
      <c r="U696" s="790" t="e">
        <f aca="false">(U683+U690)*(1+$F660)*$F673</f>
        <v>#VALUE!</v>
      </c>
      <c r="V696" s="790" t="e">
        <f aca="false">(V683+V690)*(1+$F660)*$F673</f>
        <v>#VALUE!</v>
      </c>
      <c r="W696" s="790" t="e">
        <f aca="false">(W683+W690)*(1+$F660)*$F673</f>
        <v>#VALUE!</v>
      </c>
      <c r="X696" s="791" t="e">
        <f aca="false">(X683+X690)*(1+$F660)*$F673</f>
        <v>#VALUE!</v>
      </c>
    </row>
    <row r="697" customFormat="false" ht="13.5" hidden="false" customHeight="true" outlineLevel="0" collapsed="false">
      <c r="C697" s="775"/>
      <c r="D697" s="769"/>
      <c r="E697" s="769"/>
      <c r="F697" s="793" t="str">
        <f aca="false">Data!B$34</f>
        <v>Til/fra pulje</v>
      </c>
      <c r="G697" s="650"/>
      <c r="H697" s="650"/>
      <c r="I697" s="650"/>
      <c r="J697" s="778" t="e">
        <f aca="false">(J685+J692)*(1+$F660)*$F673</f>
        <v>#VALUE!</v>
      </c>
      <c r="K697" s="779" t="e">
        <f aca="false">(K685+K692)*(1+$F660)*$F673</f>
        <v>#VALUE!</v>
      </c>
      <c r="L697" s="779" t="e">
        <f aca="false">(L685+L692)*(1+$F660)*$F673</f>
        <v>#VALUE!</v>
      </c>
      <c r="M697" s="779" t="e">
        <f aca="false">(M685+M692)*(1+$F660)*$F673</f>
        <v>#VALUE!</v>
      </c>
      <c r="N697" s="779" t="e">
        <f aca="false">(N685+N692)*(1+$F660)*$F673</f>
        <v>#VALUE!</v>
      </c>
      <c r="O697" s="779" t="e">
        <f aca="false">(O685+O692)*(1+$F660)*$F673</f>
        <v>#VALUE!</v>
      </c>
      <c r="P697" s="779" t="e">
        <f aca="false">(P685+P692)*(1+$F660)*$F673</f>
        <v>#VALUE!</v>
      </c>
      <c r="Q697" s="779" t="e">
        <f aca="false">(Q685+Q692)*(1+$F660)*$F673</f>
        <v>#VALUE!</v>
      </c>
      <c r="R697" s="779" t="e">
        <f aca="false">(R685+R692)*(1+$F660)*$F673</f>
        <v>#VALUE!</v>
      </c>
      <c r="S697" s="779" t="e">
        <f aca="false">(S685+S692)*(1+$F660)*$F673</f>
        <v>#VALUE!</v>
      </c>
      <c r="T697" s="779" t="e">
        <f aca="false">(T685+T692)*(1+$F660)*$F673</f>
        <v>#VALUE!</v>
      </c>
      <c r="U697" s="779" t="e">
        <f aca="false">(U685+U692)*(1+$F660)*$F673</f>
        <v>#VALUE!</v>
      </c>
      <c r="V697" s="779" t="e">
        <f aca="false">(V685+V692)*(1+$F660)*$F673</f>
        <v>#VALUE!</v>
      </c>
      <c r="W697" s="779" t="e">
        <f aca="false">(W685+W692)*(1+$F660)*$F673</f>
        <v>#VALUE!</v>
      </c>
      <c r="X697" s="780" t="e">
        <f aca="false">(X685+X692)*(1+$F660)*$F673</f>
        <v>#VALUE!</v>
      </c>
    </row>
    <row r="698" customFormat="false" ht="13.5" hidden="false" customHeight="true" outlineLevel="0" collapsed="false">
      <c r="C698" s="782"/>
      <c r="D698" s="783"/>
      <c r="E698" s="783"/>
      <c r="F698" s="794" t="str">
        <f aca="false">Data!B$35</f>
        <v>Pulje for tilbageholdt støtte</v>
      </c>
      <c r="G698" s="785"/>
      <c r="H698" s="785"/>
      <c r="I698" s="785"/>
      <c r="J698" s="772" t="e">
        <f aca="false">(J686+J693)*(1+$F660)*$F673</f>
        <v>#VALUE!</v>
      </c>
      <c r="K698" s="773" t="e">
        <f aca="false">(K686+K693)*(1+$F660)*$F673</f>
        <v>#VALUE!</v>
      </c>
      <c r="L698" s="773" t="e">
        <f aca="false">(L686+L693)*(1+$F660)*$F673</f>
        <v>#VALUE!</v>
      </c>
      <c r="M698" s="773" t="e">
        <f aca="false">(M686+M693)*(1+$F660)*$F673</f>
        <v>#VALUE!</v>
      </c>
      <c r="N698" s="773" t="e">
        <f aca="false">(N686+N693)*(1+$F660)*$F673</f>
        <v>#VALUE!</v>
      </c>
      <c r="O698" s="773" t="e">
        <f aca="false">(O686+O693)*(1+$F660)*$F673</f>
        <v>#VALUE!</v>
      </c>
      <c r="P698" s="773" t="e">
        <f aca="false">(P686+P693)*(1+$F660)*$F673</f>
        <v>#VALUE!</v>
      </c>
      <c r="Q698" s="773" t="e">
        <f aca="false">(Q686+Q693)*(1+$F660)*$F673</f>
        <v>#VALUE!</v>
      </c>
      <c r="R698" s="773" t="e">
        <f aca="false">(R686+R693)*(1+$F660)*$F673</f>
        <v>#VALUE!</v>
      </c>
      <c r="S698" s="773" t="e">
        <f aca="false">(S686+S693)*(1+$F660)*$F673</f>
        <v>#VALUE!</v>
      </c>
      <c r="T698" s="773" t="e">
        <f aca="false">(T686+T693)*(1+$F660)*$F673</f>
        <v>#VALUE!</v>
      </c>
      <c r="U698" s="773" t="e">
        <f aca="false">(U686+U693)*(1+$F660)*$F673</f>
        <v>#VALUE!</v>
      </c>
      <c r="V698" s="773" t="e">
        <f aca="false">(V686+V693)*(1+$F660)*$F673</f>
        <v>#VALUE!</v>
      </c>
      <c r="W698" s="773" t="e">
        <f aca="false">(W686+W693)*(1+$F660)*$F673</f>
        <v>#VALUE!</v>
      </c>
      <c r="X698" s="774" t="e">
        <f aca="false">(X686+X693)*(1+$F660)*$F673</f>
        <v>#VALUE!</v>
      </c>
    </row>
    <row r="699" customFormat="false" ht="13.5" hidden="false" customHeight="true" outlineLevel="0" collapsed="false">
      <c r="C699" s="795" t="s">
        <v>128</v>
      </c>
      <c r="D699" s="796"/>
      <c r="E699" s="796"/>
      <c r="F699" s="797"/>
      <c r="G699" s="797"/>
      <c r="H699" s="797"/>
      <c r="I699" s="797"/>
      <c r="J699" s="798" t="e">
        <f aca="false">J674</f>
        <v>#VALUE!</v>
      </c>
      <c r="K699" s="799" t="e">
        <f aca="false">SUM($J674:K674)</f>
        <v>#VALUE!</v>
      </c>
      <c r="L699" s="799" t="e">
        <f aca="false">SUM($J674:L674)</f>
        <v>#VALUE!</v>
      </c>
      <c r="M699" s="799" t="e">
        <f aca="false">SUM($J674:M674)</f>
        <v>#VALUE!</v>
      </c>
      <c r="N699" s="799" t="e">
        <f aca="false">SUM($J674:N674)</f>
        <v>#VALUE!</v>
      </c>
      <c r="O699" s="799" t="e">
        <f aca="false">SUM($J674:O674)</f>
        <v>#VALUE!</v>
      </c>
      <c r="P699" s="799" t="e">
        <f aca="false">SUM($J674:P674)</f>
        <v>#VALUE!</v>
      </c>
      <c r="Q699" s="799" t="e">
        <f aca="false">SUM($J674:Q674)</f>
        <v>#VALUE!</v>
      </c>
      <c r="R699" s="799" t="e">
        <f aca="false">SUM($J674:R674)</f>
        <v>#VALUE!</v>
      </c>
      <c r="S699" s="799" t="e">
        <f aca="false">SUM($J674:S674)</f>
        <v>#VALUE!</v>
      </c>
      <c r="T699" s="799" t="e">
        <f aca="false">SUM($J674:T674)</f>
        <v>#VALUE!</v>
      </c>
      <c r="U699" s="799" t="e">
        <f aca="false">SUM($J674:U674)</f>
        <v>#VALUE!</v>
      </c>
      <c r="V699" s="799" t="e">
        <f aca="false">SUM($J674:V674)</f>
        <v>#VALUE!</v>
      </c>
      <c r="W699" s="799" t="e">
        <f aca="false">SUM($J674:W674)</f>
        <v>#VALUE!</v>
      </c>
      <c r="X699" s="800" t="e">
        <f aca="false">SUM($J674:X674)</f>
        <v>#VALUE!</v>
      </c>
    </row>
    <row r="700" customFormat="false" ht="13.5" hidden="false" customHeight="true" outlineLevel="0" collapsed="false">
      <c r="J700" s="801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</row>
    <row r="701" customFormat="false" ht="13.5" hidden="false" customHeight="true" outlineLevel="0" collapsed="false"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</row>
    <row r="702" customFormat="false" ht="12.75" hidden="false" customHeight="false" outlineLevel="0" collapsed="false">
      <c r="B702" s="635"/>
      <c r="C702" s="638" t="str">
        <f aca="false">Data!B$53</f>
        <v>Virksomhed</v>
      </c>
      <c r="D702" s="639"/>
      <c r="E702" s="640" t="n">
        <f aca="false">HLOOKUP(B703,'Budget &amp; Total'!A:BB,6,FALSE())</f>
        <v>0</v>
      </c>
      <c r="F702" s="641" t="n">
        <f aca="false">HLOOKUP(B703,'Budget &amp; Total'!A:BB,5,FALSE())</f>
        <v>0</v>
      </c>
      <c r="G702" s="641"/>
      <c r="H702" s="641"/>
      <c r="I702" s="555"/>
      <c r="J702" s="642" t="e">
        <f aca="false">J$1</f>
        <v>#VALUE!</v>
      </c>
      <c r="K702" s="642" t="e">
        <f aca="false">K$1</f>
        <v>#VALUE!</v>
      </c>
      <c r="L702" s="642" t="e">
        <f aca="false">L$1</f>
        <v>#VALUE!</v>
      </c>
      <c r="M702" s="642" t="e">
        <f aca="false">M$1</f>
        <v>#VALUE!</v>
      </c>
      <c r="N702" s="642" t="e">
        <f aca="false">N$1</f>
        <v>#VALUE!</v>
      </c>
      <c r="O702" s="642" t="e">
        <f aca="false">O$1</f>
        <v>#VALUE!</v>
      </c>
      <c r="P702" s="642" t="e">
        <f aca="false">P$1</f>
        <v>#VALUE!</v>
      </c>
      <c r="Q702" s="642" t="e">
        <f aca="false">Q$1</f>
        <v>#VALUE!</v>
      </c>
      <c r="R702" s="642" t="e">
        <f aca="false">R$1</f>
        <v>#VALUE!</v>
      </c>
      <c r="S702" s="642" t="e">
        <f aca="false">S$1</f>
        <v>#VALUE!</v>
      </c>
      <c r="T702" s="642" t="e">
        <f aca="false">T$1</f>
        <v>#VALUE!</v>
      </c>
      <c r="U702" s="642" t="e">
        <f aca="false">U$1</f>
        <v>#VALUE!</v>
      </c>
      <c r="V702" s="642" t="e">
        <f aca="false">V$1</f>
        <v>#VALUE!</v>
      </c>
      <c r="W702" s="642" t="e">
        <f aca="false">W$1</f>
        <v>#VALUE!</v>
      </c>
      <c r="X702" s="643" t="e">
        <f aca="false">X$1</f>
        <v>#VALUE!</v>
      </c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X702" s="12"/>
      <c r="AY702" s="12"/>
      <c r="AZ702" s="12"/>
      <c r="BA702" s="12"/>
      <c r="BB702" s="12"/>
      <c r="BC702" s="12"/>
      <c r="BD702" s="12"/>
    </row>
    <row r="703" customFormat="false" ht="18.75" hidden="false" customHeight="true" outlineLevel="0" collapsed="false">
      <c r="B703" s="802" t="n">
        <f aca="false">B653+1</f>
        <v>15</v>
      </c>
      <c r="C703" s="644" t="str">
        <f aca="false">Data!B$52</f>
        <v>Projekt</v>
      </c>
      <c r="D703" s="645"/>
      <c r="E703" s="646" t="n">
        <f aca="false">'Budget &amp; Total'!$C$5</f>
        <v>0</v>
      </c>
      <c r="F703" s="647" t="n">
        <f aca="false">'Budget &amp; Total'!$C$8</f>
        <v>0</v>
      </c>
      <c r="G703" s="647"/>
      <c r="H703" s="647"/>
      <c r="I703" s="648"/>
      <c r="J703" s="649" t="e">
        <f aca="true">INDIRECT(J$1&amp;"!d$5")</f>
        <v>#VALUE!</v>
      </c>
      <c r="K703" s="649" t="e">
        <f aca="true">INDIRECT(K$1&amp;"!d$5")</f>
        <v>#VALUE!</v>
      </c>
      <c r="L703" s="650"/>
      <c r="M703" s="650"/>
      <c r="N703" s="650"/>
      <c r="O703" s="650"/>
      <c r="P703" s="650"/>
      <c r="Q703" s="650"/>
      <c r="R703" s="650"/>
      <c r="S703" s="650"/>
      <c r="T703" s="650"/>
      <c r="U703" s="650"/>
      <c r="V703" s="650"/>
      <c r="W703" s="650"/>
      <c r="X703" s="651"/>
      <c r="Z703" s="0" t="n">
        <v>1</v>
      </c>
      <c r="AA703" s="0" t="n">
        <v>2</v>
      </c>
      <c r="AB703" s="0" t="n">
        <v>3</v>
      </c>
      <c r="AC703" s="0" t="n">
        <v>4</v>
      </c>
      <c r="AD703" s="0" t="n">
        <v>5</v>
      </c>
      <c r="AE703" s="0" t="n">
        <v>6</v>
      </c>
      <c r="AF703" s="0" t="n">
        <v>7</v>
      </c>
      <c r="AG703" s="0" t="n">
        <v>8</v>
      </c>
      <c r="AH703" s="0" t="n">
        <v>9</v>
      </c>
      <c r="AI703" s="0" t="n">
        <v>10</v>
      </c>
      <c r="AJ703" s="0" t="n">
        <v>11</v>
      </c>
      <c r="AK703" s="0" t="n">
        <v>12</v>
      </c>
      <c r="AL703" s="0" t="n">
        <v>13</v>
      </c>
      <c r="AM703" s="0" t="n">
        <v>14</v>
      </c>
      <c r="AN703" s="0" t="n">
        <v>15</v>
      </c>
    </row>
    <row r="704" customFormat="false" ht="13.5" hidden="false" customHeight="false" outlineLevel="0" collapsed="false">
      <c r="B704" s="633" t="n">
        <f aca="false">B703</f>
        <v>15</v>
      </c>
      <c r="C704" s="652"/>
      <c r="D704" s="653"/>
      <c r="E704" s="653"/>
      <c r="F704" s="551"/>
      <c r="G704" s="654" t="s">
        <v>7</v>
      </c>
      <c r="H704" s="655" t="n">
        <f aca="false">Data!B703</f>
        <v>0</v>
      </c>
      <c r="I704" s="650"/>
      <c r="J704" s="649" t="e">
        <f aca="true">INDIRECT(J$1&amp;"!f$5")</f>
        <v>#VALUE!</v>
      </c>
      <c r="K704" s="649" t="e">
        <f aca="true">INDIRECT(K$1&amp;"!f$5")</f>
        <v>#VALUE!</v>
      </c>
      <c r="L704" s="650"/>
      <c r="M704" s="650"/>
      <c r="N704" s="650"/>
      <c r="O704" s="650"/>
      <c r="P704" s="650"/>
      <c r="Q704" s="650"/>
      <c r="R704" s="650"/>
      <c r="S704" s="650"/>
      <c r="T704" s="650"/>
      <c r="U704" s="650"/>
      <c r="V704" s="650"/>
      <c r="W704" s="650"/>
      <c r="X704" s="651"/>
      <c r="Z704" s="12" t="e">
        <f aca="false">J704+20</f>
        <v>#VALUE!</v>
      </c>
      <c r="AA704" s="12" t="e">
        <f aca="false">K704+20</f>
        <v>#VALUE!</v>
      </c>
      <c r="AB704" s="12" t="n">
        <f aca="false">L704+20</f>
        <v>20</v>
      </c>
      <c r="AC704" s="12" t="n">
        <f aca="false">M704+20</f>
        <v>20</v>
      </c>
      <c r="AD704" s="12" t="n">
        <f aca="false">N704+20</f>
        <v>20</v>
      </c>
      <c r="AE704" s="12" t="n">
        <f aca="false">O704+20</f>
        <v>20</v>
      </c>
      <c r="AF704" s="12" t="n">
        <f aca="false">P704+20</f>
        <v>20</v>
      </c>
      <c r="AG704" s="12" t="n">
        <f aca="false">Q704+20</f>
        <v>20</v>
      </c>
      <c r="AH704" s="12" t="n">
        <f aca="false">R704+20</f>
        <v>20</v>
      </c>
      <c r="AI704" s="12" t="n">
        <f aca="false">S704+20</f>
        <v>20</v>
      </c>
      <c r="AJ704" s="12" t="n">
        <f aca="false">T704+20</f>
        <v>20</v>
      </c>
      <c r="AK704" s="12" t="n">
        <f aca="false">U704+20</f>
        <v>20</v>
      </c>
      <c r="AL704" s="12" t="n">
        <f aca="false">V704+20</f>
        <v>20</v>
      </c>
      <c r="AM704" s="12" t="n">
        <f aca="false">W704+20</f>
        <v>20</v>
      </c>
      <c r="AN704" s="12" t="n">
        <f aca="false">X704+20</f>
        <v>20</v>
      </c>
    </row>
    <row r="705" customFormat="false" ht="12.75" hidden="false" customHeight="false" outlineLevel="0" collapsed="false">
      <c r="A705" s="633" t="n">
        <v>1</v>
      </c>
      <c r="B705" s="633" t="n">
        <f aca="false">B704</f>
        <v>15</v>
      </c>
      <c r="C705" s="656" t="str">
        <f aca="false">Data!B$24</f>
        <v>Timer</v>
      </c>
      <c r="D705" s="657" t="str">
        <f aca="false">Data!B$13</f>
        <v>Funktionær timer</v>
      </c>
      <c r="E705" s="657"/>
      <c r="F705" s="658"/>
      <c r="G705" s="659" t="n">
        <f aca="false">HLOOKUP(B705,'Budget &amp; Total'!$1:$44,(19),FALSE())</f>
        <v>0</v>
      </c>
      <c r="H705" s="660" t="e">
        <f aca="false">SUM(J705:X705)</f>
        <v>#VALUE!</v>
      </c>
      <c r="I705" s="661"/>
      <c r="J705" s="662" t="e">
        <f aca="true">HLOOKUP($B705,INDIRECT(J$1&amp;"!$I$2:$x$40"),('Partner-period(er)'!$A705+14),FALSE())</f>
        <v>#VALUE!</v>
      </c>
      <c r="K705" s="663" t="e">
        <f aca="true">HLOOKUP($B705,INDIRECT(K$1&amp;"!$I$2:$x$40"),('Partner-period(er)'!$A705+14),FALSE())</f>
        <v>#VALUE!</v>
      </c>
      <c r="L705" s="663" t="e">
        <f aca="true">HLOOKUP($B705,INDIRECT(L$1&amp;"!$I$2:$x$40"),('Partner-period(er)'!$A705+14),FALSE())</f>
        <v>#VALUE!</v>
      </c>
      <c r="M705" s="663" t="e">
        <f aca="true">HLOOKUP($B705,INDIRECT(M$1&amp;"!$I$2:$x$40"),('Partner-period(er)'!$A705+14),FALSE())</f>
        <v>#VALUE!</v>
      </c>
      <c r="N705" s="663" t="e">
        <f aca="true">HLOOKUP($B705,INDIRECT(N$1&amp;"!$I$2:$x$40"),('Partner-period(er)'!$A705+14),FALSE())</f>
        <v>#VALUE!</v>
      </c>
      <c r="O705" s="664" t="e">
        <f aca="true">HLOOKUP($B705,INDIRECT(O$1&amp;"!$I$2:$x$40"),('Partner-period(er)'!$A705+14),FALSE())</f>
        <v>#VALUE!</v>
      </c>
      <c r="P705" s="664" t="e">
        <f aca="true">HLOOKUP($B705,INDIRECT(P$1&amp;"!$I$2:$x$40"),('Partner-period(er)'!$A705+14),FALSE())</f>
        <v>#VALUE!</v>
      </c>
      <c r="Q705" s="664" t="e">
        <f aca="true">HLOOKUP($B705,INDIRECT(Q$1&amp;"!$I$2:$x$40"),('Partner-period(er)'!$A705+14),FALSE())</f>
        <v>#VALUE!</v>
      </c>
      <c r="R705" s="664" t="e">
        <f aca="true">HLOOKUP($B705,INDIRECT(R$1&amp;"!$I$2:$x$40"),('Partner-period(er)'!$A705+14),FALSE())</f>
        <v>#VALUE!</v>
      </c>
      <c r="S705" s="664" t="e">
        <f aca="true">HLOOKUP($B705,INDIRECT(S$1&amp;"!$I$2:$x$40"),('Partner-period(er)'!$A705+14),FALSE())</f>
        <v>#VALUE!</v>
      </c>
      <c r="T705" s="664" t="e">
        <f aca="true">HLOOKUP($B705,INDIRECT(T$1&amp;"!$I$2:$x$40"),('Partner-period(er)'!$A705+14),FALSE())</f>
        <v>#VALUE!</v>
      </c>
      <c r="U705" s="664" t="e">
        <f aca="true">HLOOKUP($B705,INDIRECT(U$1&amp;"!$I$2:$x$40"),('Partner-period(er)'!$A705+14),FALSE())</f>
        <v>#VALUE!</v>
      </c>
      <c r="V705" s="664" t="e">
        <f aca="true">HLOOKUP($B705,INDIRECT(V$1&amp;"!$I$2:$x$40"),('Partner-period(er)'!$A705+14),FALSE())</f>
        <v>#VALUE!</v>
      </c>
      <c r="W705" s="664" t="e">
        <f aca="true">HLOOKUP($B705,INDIRECT(W$1&amp;"!$I$2:$x$40"),('Partner-period(er)'!$A705+14),FALSE())</f>
        <v>#VALUE!</v>
      </c>
      <c r="X705" s="665" t="e">
        <f aca="true">HLOOKUP($B705,INDIRECT(X$1&amp;"!$I$2:$x$40"),('Partner-period(er)'!$A705+14),FALSE())</f>
        <v>#VALUE!</v>
      </c>
      <c r="Z705" s="666" t="e">
        <f aca="false">J705</f>
        <v>#VALUE!</v>
      </c>
      <c r="AA705" s="667" t="e">
        <f aca="false">SUM($J705:K705)</f>
        <v>#VALUE!</v>
      </c>
      <c r="AB705" s="667" t="e">
        <f aca="false">SUM($J705:L705)</f>
        <v>#VALUE!</v>
      </c>
      <c r="AC705" s="667" t="e">
        <f aca="false">SUM($J705:M705)</f>
        <v>#VALUE!</v>
      </c>
      <c r="AD705" s="667" t="e">
        <f aca="false">SUM($J705:N705)</f>
        <v>#VALUE!</v>
      </c>
      <c r="AE705" s="667" t="e">
        <f aca="false">SUM($J705:O705)</f>
        <v>#VALUE!</v>
      </c>
      <c r="AF705" s="667" t="e">
        <f aca="false">SUM($J705:P705)</f>
        <v>#VALUE!</v>
      </c>
      <c r="AG705" s="667" t="e">
        <f aca="false">SUM($J705:Q705)</f>
        <v>#VALUE!</v>
      </c>
      <c r="AH705" s="667" t="e">
        <f aca="false">SUM($J705:R705)</f>
        <v>#VALUE!</v>
      </c>
      <c r="AI705" s="667" t="e">
        <f aca="false">SUM($J705:S705)</f>
        <v>#VALUE!</v>
      </c>
      <c r="AJ705" s="667" t="e">
        <f aca="false">SUM($J705:T705)</f>
        <v>#VALUE!</v>
      </c>
      <c r="AK705" s="667" t="e">
        <f aca="false">SUM($J705:U705)</f>
        <v>#VALUE!</v>
      </c>
      <c r="AL705" s="667" t="e">
        <f aca="false">SUM($J705:V705)</f>
        <v>#VALUE!</v>
      </c>
      <c r="AM705" s="667" t="e">
        <f aca="false">SUM($J705:W705)</f>
        <v>#VALUE!</v>
      </c>
      <c r="AN705" s="668" t="e">
        <f aca="false">SUM($J705:X705)</f>
        <v>#VALUE!</v>
      </c>
      <c r="AO705" s="669"/>
      <c r="AP705" s="670"/>
      <c r="AQ705" s="670"/>
      <c r="AR705" s="670"/>
      <c r="AS705" s="670"/>
      <c r="AT705" s="670"/>
    </row>
    <row r="706" customFormat="false" ht="12.75" hidden="false" customHeight="false" outlineLevel="0" collapsed="false">
      <c r="A706" s="633" t="n">
        <v>2</v>
      </c>
      <c r="B706" s="633" t="n">
        <f aca="false">B705</f>
        <v>15</v>
      </c>
      <c r="C706" s="671" t="n">
        <f aca="false">Data!L702</f>
        <v>0</v>
      </c>
      <c r="D706" s="360" t="str">
        <f aca="false">Data!B$14</f>
        <v>Teknisk/adm timer</v>
      </c>
      <c r="E706" s="360"/>
      <c r="F706" s="672"/>
      <c r="G706" s="482" t="n">
        <f aca="false">HLOOKUP(B706,'Budget &amp; Total'!$1:$44,(20),FALSE())</f>
        <v>0</v>
      </c>
      <c r="H706" s="673" t="e">
        <f aca="false">SUM(J706:X706)</f>
        <v>#VALUE!</v>
      </c>
      <c r="I706" s="661"/>
      <c r="J706" s="674" t="e">
        <f aca="true">HLOOKUP($B706,INDIRECT(J$1&amp;"!$I$2:$x$40"),('Partner-period(er)'!$A706+14),FALSE())</f>
        <v>#VALUE!</v>
      </c>
      <c r="K706" s="675" t="e">
        <f aca="true">HLOOKUP($B706,INDIRECT(K$1&amp;"!$I$2:$x$40"),('Partner-period(er)'!$A706+14),FALSE())</f>
        <v>#VALUE!</v>
      </c>
      <c r="L706" s="675" t="e">
        <f aca="true">HLOOKUP($B706,INDIRECT(L$1&amp;"!$I$2:$x$40"),('Partner-period(er)'!$A706+14),FALSE())</f>
        <v>#VALUE!</v>
      </c>
      <c r="M706" s="675" t="e">
        <f aca="true">HLOOKUP($B706,INDIRECT(M$1&amp;"!$I$2:$x$40"),('Partner-period(er)'!$A706+14),FALSE())</f>
        <v>#VALUE!</v>
      </c>
      <c r="N706" s="675" t="e">
        <f aca="true">HLOOKUP($B706,INDIRECT(N$1&amp;"!$I$2:$x$40"),('Partner-period(er)'!$A706+14),FALSE())</f>
        <v>#VALUE!</v>
      </c>
      <c r="O706" s="676" t="e">
        <f aca="true">HLOOKUP($B706,INDIRECT(O$1&amp;"!$I$2:$x$40"),('Partner-period(er)'!$A706+14),FALSE())</f>
        <v>#VALUE!</v>
      </c>
      <c r="P706" s="676" t="e">
        <f aca="true">HLOOKUP($B706,INDIRECT(P$1&amp;"!$I$2:$x$40"),('Partner-period(er)'!$A706+14),FALSE())</f>
        <v>#VALUE!</v>
      </c>
      <c r="Q706" s="676" t="e">
        <f aca="true">HLOOKUP($B706,INDIRECT(Q$1&amp;"!$I$2:$x$40"),('Partner-period(er)'!$A706+14),FALSE())</f>
        <v>#VALUE!</v>
      </c>
      <c r="R706" s="676" t="e">
        <f aca="true">HLOOKUP($B706,INDIRECT(R$1&amp;"!$I$2:$x$40"),('Partner-period(er)'!$A706+14),FALSE())</f>
        <v>#VALUE!</v>
      </c>
      <c r="S706" s="676" t="e">
        <f aca="true">HLOOKUP($B706,INDIRECT(S$1&amp;"!$I$2:$x$40"),('Partner-period(er)'!$A706+14),FALSE())</f>
        <v>#VALUE!</v>
      </c>
      <c r="T706" s="676" t="e">
        <f aca="true">HLOOKUP($B706,INDIRECT(T$1&amp;"!$I$2:$x$40"),('Partner-period(er)'!$A706+14),FALSE())</f>
        <v>#VALUE!</v>
      </c>
      <c r="U706" s="676" t="e">
        <f aca="true">HLOOKUP($B706,INDIRECT(U$1&amp;"!$I$2:$x$40"),('Partner-period(er)'!$A706+14),FALSE())</f>
        <v>#VALUE!</v>
      </c>
      <c r="V706" s="676" t="e">
        <f aca="true">HLOOKUP($B706,INDIRECT(V$1&amp;"!$I$2:$x$40"),('Partner-period(er)'!$A706+14),FALSE())</f>
        <v>#VALUE!</v>
      </c>
      <c r="W706" s="676" t="e">
        <f aca="true">HLOOKUP($B706,INDIRECT(W$1&amp;"!$I$2:$x$40"),('Partner-period(er)'!$A706+14),FALSE())</f>
        <v>#VALUE!</v>
      </c>
      <c r="X706" s="677" t="e">
        <f aca="true">HLOOKUP($B706,INDIRECT(X$1&amp;"!$I$2:$x$40"),('Partner-period(er)'!$A706+14),FALSE())</f>
        <v>#VALUE!</v>
      </c>
      <c r="Z706" s="678" t="e">
        <f aca="false">J706</f>
        <v>#VALUE!</v>
      </c>
      <c r="AA706" s="679" t="e">
        <f aca="false">SUM($J706:K706)</f>
        <v>#VALUE!</v>
      </c>
      <c r="AB706" s="679" t="e">
        <f aca="false">SUM($J706:L706)</f>
        <v>#VALUE!</v>
      </c>
      <c r="AC706" s="679" t="e">
        <f aca="false">SUM($J706:M706)</f>
        <v>#VALUE!</v>
      </c>
      <c r="AD706" s="679" t="e">
        <f aca="false">SUM($J706:N706)</f>
        <v>#VALUE!</v>
      </c>
      <c r="AE706" s="679" t="e">
        <f aca="false">SUM($J706:O706)</f>
        <v>#VALUE!</v>
      </c>
      <c r="AF706" s="679" t="e">
        <f aca="false">SUM($J706:P706)</f>
        <v>#VALUE!</v>
      </c>
      <c r="AG706" s="679" t="e">
        <f aca="false">SUM($J706:Q706)</f>
        <v>#VALUE!</v>
      </c>
      <c r="AH706" s="679" t="e">
        <f aca="false">SUM($J706:R706)</f>
        <v>#VALUE!</v>
      </c>
      <c r="AI706" s="679" t="e">
        <f aca="false">SUM($J706:S706)</f>
        <v>#VALUE!</v>
      </c>
      <c r="AJ706" s="679" t="e">
        <f aca="false">SUM($J706:T706)</f>
        <v>#VALUE!</v>
      </c>
      <c r="AK706" s="679" t="e">
        <f aca="false">SUM($J706:U706)</f>
        <v>#VALUE!</v>
      </c>
      <c r="AL706" s="679" t="e">
        <f aca="false">SUM($J706:V706)</f>
        <v>#VALUE!</v>
      </c>
      <c r="AM706" s="679" t="e">
        <f aca="false">SUM($J706:W706)</f>
        <v>#VALUE!</v>
      </c>
      <c r="AN706" s="680" t="e">
        <f aca="false">SUM($J706:X706)</f>
        <v>#VALUE!</v>
      </c>
      <c r="AO706" s="669"/>
      <c r="AP706" s="670"/>
      <c r="AQ706" s="670"/>
      <c r="AR706" s="670"/>
      <c r="AS706" s="670"/>
      <c r="AT706" s="670"/>
    </row>
    <row r="707" customFormat="false" ht="12.75" hidden="false" customHeight="false" outlineLevel="0" collapsed="false">
      <c r="A707" s="633" t="n">
        <v>3</v>
      </c>
      <c r="B707" s="633" t="n">
        <f aca="false">B706</f>
        <v>15</v>
      </c>
      <c r="C707" s="656" t="str">
        <f aca="false">Data!B$5</f>
        <v>Personaleudgifter</v>
      </c>
      <c r="D707" s="681"/>
      <c r="E707" s="681"/>
      <c r="F707" s="658"/>
      <c r="G707" s="659"/>
      <c r="H707" s="682" t="e">
        <f aca="false">SUM(J707:X707)</f>
        <v>#VALUE!</v>
      </c>
      <c r="I707" s="661"/>
      <c r="J707" s="683" t="e">
        <f aca="true">HLOOKUP($B707,INDIRECT(J$1&amp;"!$I$2:$x$40"),('Partner-period(er)'!$A707+14),FALSE())</f>
        <v>#VALUE!</v>
      </c>
      <c r="K707" s="684" t="e">
        <f aca="true">HLOOKUP($B707,INDIRECT(K$1&amp;"!$I$2:$x$40"),('Partner-period(er)'!$A707+14),FALSE())</f>
        <v>#VALUE!</v>
      </c>
      <c r="L707" s="684" t="e">
        <f aca="true">HLOOKUP($B707,INDIRECT(L$1&amp;"!$I$2:$x$40"),('Partner-period(er)'!$A707+14),FALSE())</f>
        <v>#VALUE!</v>
      </c>
      <c r="M707" s="684" t="e">
        <f aca="true">HLOOKUP($B707,INDIRECT(M$1&amp;"!$I$2:$x$40"),('Partner-period(er)'!$A707+14),FALSE())</f>
        <v>#VALUE!</v>
      </c>
      <c r="N707" s="684" t="e">
        <f aca="true">HLOOKUP($B707,INDIRECT(N$1&amp;"!$I$2:$x$40"),('Partner-period(er)'!$A707+14),FALSE())</f>
        <v>#VALUE!</v>
      </c>
      <c r="O707" s="357" t="e">
        <f aca="true">HLOOKUP($B707,INDIRECT(O$1&amp;"!$I$2:$x$40"),('Partner-period(er)'!$A707+14),FALSE())</f>
        <v>#VALUE!</v>
      </c>
      <c r="P707" s="357" t="e">
        <f aca="true">HLOOKUP($B707,INDIRECT(P$1&amp;"!$I$2:$x$40"),('Partner-period(er)'!$A707+14),FALSE())</f>
        <v>#VALUE!</v>
      </c>
      <c r="Q707" s="357" t="e">
        <f aca="true">HLOOKUP($B707,INDIRECT(Q$1&amp;"!$I$2:$x$40"),('Partner-period(er)'!$A707+14),FALSE())</f>
        <v>#VALUE!</v>
      </c>
      <c r="R707" s="357" t="e">
        <f aca="true">HLOOKUP($B707,INDIRECT(R$1&amp;"!$I$2:$x$40"),('Partner-period(er)'!$A707+14),FALSE())</f>
        <v>#VALUE!</v>
      </c>
      <c r="S707" s="357" t="e">
        <f aca="true">HLOOKUP($B707,INDIRECT(S$1&amp;"!$I$2:$x$40"),('Partner-period(er)'!$A707+14),FALSE())</f>
        <v>#VALUE!</v>
      </c>
      <c r="T707" s="357" t="e">
        <f aca="true">HLOOKUP($B707,INDIRECT(T$1&amp;"!$I$2:$x$40"),('Partner-period(er)'!$A707+14),FALSE())</f>
        <v>#VALUE!</v>
      </c>
      <c r="U707" s="357" t="e">
        <f aca="true">HLOOKUP($B707,INDIRECT(U$1&amp;"!$I$2:$x$40"),('Partner-period(er)'!$A707+14),FALSE())</f>
        <v>#VALUE!</v>
      </c>
      <c r="V707" s="357" t="e">
        <f aca="true">HLOOKUP($B707,INDIRECT(V$1&amp;"!$I$2:$x$40"),('Partner-period(er)'!$A707+14),FALSE())</f>
        <v>#VALUE!</v>
      </c>
      <c r="W707" s="357" t="e">
        <f aca="true">HLOOKUP($B707,INDIRECT(W$1&amp;"!$I$2:$x$40"),('Partner-period(er)'!$A707+14),FALSE())</f>
        <v>#VALUE!</v>
      </c>
      <c r="X707" s="685" t="e">
        <f aca="true">HLOOKUP($B707,INDIRECT(X$1&amp;"!$I$2:$x$40"),('Partner-period(er)'!$A707+14),FALSE())</f>
        <v>#VALUE!</v>
      </c>
      <c r="Z707" s="678" t="e">
        <f aca="false">J707</f>
        <v>#VALUE!</v>
      </c>
      <c r="AA707" s="679" t="e">
        <f aca="false">SUM($J707:K707)</f>
        <v>#VALUE!</v>
      </c>
      <c r="AB707" s="679" t="e">
        <f aca="false">SUM($J707:L707)</f>
        <v>#VALUE!</v>
      </c>
      <c r="AC707" s="679" t="e">
        <f aca="false">SUM($J707:M707)</f>
        <v>#VALUE!</v>
      </c>
      <c r="AD707" s="679" t="e">
        <f aca="false">SUM($J707:N707)</f>
        <v>#VALUE!</v>
      </c>
      <c r="AE707" s="679" t="e">
        <f aca="false">SUM($J707:O707)</f>
        <v>#VALUE!</v>
      </c>
      <c r="AF707" s="679" t="e">
        <f aca="false">SUM($J707:P707)</f>
        <v>#VALUE!</v>
      </c>
      <c r="AG707" s="679" t="e">
        <f aca="false">SUM($J707:Q707)</f>
        <v>#VALUE!</v>
      </c>
      <c r="AH707" s="679" t="e">
        <f aca="false">SUM($J707:R707)</f>
        <v>#VALUE!</v>
      </c>
      <c r="AI707" s="679" t="e">
        <f aca="false">SUM($J707:S707)</f>
        <v>#VALUE!</v>
      </c>
      <c r="AJ707" s="679" t="e">
        <f aca="false">SUM($J707:T707)</f>
        <v>#VALUE!</v>
      </c>
      <c r="AK707" s="679" t="e">
        <f aca="false">SUM($J707:U707)</f>
        <v>#VALUE!</v>
      </c>
      <c r="AL707" s="679" t="e">
        <f aca="false">SUM($J707:V707)</f>
        <v>#VALUE!</v>
      </c>
      <c r="AM707" s="679" t="e">
        <f aca="false">SUM($J707:W707)</f>
        <v>#VALUE!</v>
      </c>
      <c r="AN707" s="680" t="e">
        <f aca="false">SUM($J707:X707)</f>
        <v>#VALUE!</v>
      </c>
      <c r="AO707" s="669"/>
      <c r="AP707" s="670"/>
      <c r="AQ707" s="670"/>
      <c r="AR707" s="670"/>
      <c r="AS707" s="670"/>
      <c r="AT707" s="670"/>
    </row>
    <row r="708" customFormat="false" ht="12.75" hidden="false" customHeight="false" outlineLevel="0" collapsed="false">
      <c r="A708" s="633" t="n">
        <v>4</v>
      </c>
      <c r="B708" s="633" t="n">
        <f aca="false">B707</f>
        <v>15</v>
      </c>
      <c r="C708" s="686"/>
      <c r="D708" s="360" t="str">
        <f aca="false">Data!B$15</f>
        <v>Funktionær løn</v>
      </c>
      <c r="E708" s="360"/>
      <c r="F708" s="687" t="n">
        <f aca="false">HLOOKUP(B708,'Budget &amp; Total'!B:BB,49,FALSE())</f>
        <v>0</v>
      </c>
      <c r="G708" s="482" t="n">
        <f aca="false">HLOOKUP(B708,'Budget &amp; Total'!$1:$44,(23),FALSE())</f>
        <v>0</v>
      </c>
      <c r="H708" s="682" t="e">
        <f aca="false">SUM(J708:X708)</f>
        <v>#VALUE!</v>
      </c>
      <c r="I708" s="661"/>
      <c r="J708" s="683" t="e">
        <f aca="true">HLOOKUP($B708,INDIRECT(J$1&amp;"!$I$2:$x$40"),('Partner-period(er)'!$A708+14),FALSE())</f>
        <v>#VALUE!</v>
      </c>
      <c r="K708" s="684" t="e">
        <f aca="true">HLOOKUP($B708,INDIRECT(K$1&amp;"!$I$2:$x$40"),('Partner-period(er)'!$A708+14),FALSE())</f>
        <v>#VALUE!</v>
      </c>
      <c r="L708" s="684" t="e">
        <f aca="true">HLOOKUP($B708,INDIRECT(L$1&amp;"!$I$2:$x$40"),('Partner-period(er)'!$A708+14),FALSE())</f>
        <v>#VALUE!</v>
      </c>
      <c r="M708" s="684" t="e">
        <f aca="true">HLOOKUP($B708,INDIRECT(M$1&amp;"!$I$2:$x$40"),('Partner-period(er)'!$A708+14),FALSE())</f>
        <v>#VALUE!</v>
      </c>
      <c r="N708" s="684" t="e">
        <f aca="true">HLOOKUP($B708,INDIRECT(N$1&amp;"!$I$2:$x$40"),('Partner-period(er)'!$A708+14),FALSE())</f>
        <v>#VALUE!</v>
      </c>
      <c r="O708" s="357" t="e">
        <f aca="true">HLOOKUP($B708,INDIRECT(O$1&amp;"!$I$2:$x$40"),('Partner-period(er)'!$A708+14),FALSE())</f>
        <v>#VALUE!</v>
      </c>
      <c r="P708" s="357" t="e">
        <f aca="true">HLOOKUP($B708,INDIRECT(P$1&amp;"!$I$2:$x$40"),('Partner-period(er)'!$A708+14),FALSE())</f>
        <v>#VALUE!</v>
      </c>
      <c r="Q708" s="357" t="e">
        <f aca="true">HLOOKUP($B708,INDIRECT(Q$1&amp;"!$I$2:$x$40"),('Partner-period(er)'!$A708+14),FALSE())</f>
        <v>#VALUE!</v>
      </c>
      <c r="R708" s="357" t="e">
        <f aca="true">HLOOKUP($B708,INDIRECT(R$1&amp;"!$I$2:$x$40"),('Partner-period(er)'!$A708+14),FALSE())</f>
        <v>#VALUE!</v>
      </c>
      <c r="S708" s="357" t="e">
        <f aca="true">HLOOKUP($B708,INDIRECT(S$1&amp;"!$I$2:$x$40"),('Partner-period(er)'!$A708+14),FALSE())</f>
        <v>#VALUE!</v>
      </c>
      <c r="T708" s="357" t="e">
        <f aca="true">HLOOKUP($B708,INDIRECT(T$1&amp;"!$I$2:$x$40"),('Partner-period(er)'!$A708+14),FALSE())</f>
        <v>#VALUE!</v>
      </c>
      <c r="U708" s="357" t="e">
        <f aca="true">HLOOKUP($B708,INDIRECT(U$1&amp;"!$I$2:$x$40"),('Partner-period(er)'!$A708+14),FALSE())</f>
        <v>#VALUE!</v>
      </c>
      <c r="V708" s="357" t="e">
        <f aca="true">HLOOKUP($B708,INDIRECT(V$1&amp;"!$I$2:$x$40"),('Partner-period(er)'!$A708+14),FALSE())</f>
        <v>#VALUE!</v>
      </c>
      <c r="W708" s="357" t="e">
        <f aca="true">HLOOKUP($B708,INDIRECT(W$1&amp;"!$I$2:$x$40"),('Partner-period(er)'!$A708+14),FALSE())</f>
        <v>#VALUE!</v>
      </c>
      <c r="X708" s="685" t="e">
        <f aca="true">HLOOKUP($B708,INDIRECT(X$1&amp;"!$I$2:$x$40"),('Partner-period(er)'!$A708+14),FALSE())</f>
        <v>#VALUE!</v>
      </c>
      <c r="Z708" s="688" t="e">
        <f aca="false">J734</f>
        <v>#VALUE!</v>
      </c>
      <c r="AA708" s="689" t="e">
        <f aca="false">SUM($J734:K734)</f>
        <v>#VALUE!</v>
      </c>
      <c r="AB708" s="689" t="e">
        <f aca="false">SUM($J734:L734)</f>
        <v>#VALUE!</v>
      </c>
      <c r="AC708" s="689" t="e">
        <f aca="false">SUM($J734:M734)</f>
        <v>#VALUE!</v>
      </c>
      <c r="AD708" s="689" t="e">
        <f aca="false">SUM($J734:N734)</f>
        <v>#VALUE!</v>
      </c>
      <c r="AE708" s="689" t="e">
        <f aca="false">SUM($J734:O734)</f>
        <v>#VALUE!</v>
      </c>
      <c r="AF708" s="689" t="e">
        <f aca="false">SUM($J734:P734)</f>
        <v>#VALUE!</v>
      </c>
      <c r="AG708" s="689" t="e">
        <f aca="false">SUM($J734:Q734)</f>
        <v>#VALUE!</v>
      </c>
      <c r="AH708" s="689" t="e">
        <f aca="false">SUM($J734:R734)</f>
        <v>#VALUE!</v>
      </c>
      <c r="AI708" s="689" t="e">
        <f aca="false">SUM($J734:S734)</f>
        <v>#VALUE!</v>
      </c>
      <c r="AJ708" s="689" t="e">
        <f aca="false">SUM($J734:T734)</f>
        <v>#VALUE!</v>
      </c>
      <c r="AK708" s="689" t="e">
        <f aca="false">SUM($J734:U734)</f>
        <v>#VALUE!</v>
      </c>
      <c r="AL708" s="689" t="e">
        <f aca="false">SUM($J734:V734)</f>
        <v>#VALUE!</v>
      </c>
      <c r="AM708" s="689" t="e">
        <f aca="false">SUM($J734:W734)</f>
        <v>#VALUE!</v>
      </c>
      <c r="AN708" s="690" t="e">
        <f aca="false">SUM($J734:X734)</f>
        <v>#VALUE!</v>
      </c>
      <c r="AO708" s="669"/>
      <c r="AP708" s="670" t="e">
        <f aca="false">IF(Data!$H$2="ja",IF(Z708&gt;$G708,Z708-$G708,0),0)</f>
        <v>#VALUE!</v>
      </c>
      <c r="AQ708" s="670" t="e">
        <f aca="false">IF(Data!$H$2="ja",IF(AA708&gt;$G708,AA708-$G708-SUM($AP708:AP708),0),0)</f>
        <v>#VALUE!</v>
      </c>
      <c r="AR708" s="670" t="e">
        <f aca="false">IF(Data!$H$2="ja",IF(AB708&gt;$G708,AB708-$G708-SUM($AP708:AQ708),0),0)</f>
        <v>#VALUE!</v>
      </c>
      <c r="AS708" s="670" t="e">
        <f aca="false">IF(Data!$H$2="ja",IF(AC708&gt;$G708,AC708-$G708-SUM($AP708:AR708),0),0)</f>
        <v>#VALUE!</v>
      </c>
      <c r="AT708" s="670" t="e">
        <f aca="false">IF(Data!$H$2="ja",IF(AD708&gt;$G708,AD708-$G708-SUM($AP708:AS708),0),0)</f>
        <v>#VALUE!</v>
      </c>
      <c r="AU708" s="670" t="e">
        <f aca="false">IF(Data!$H$2="ja",IF(AE708&gt;$G708,AE708-$G708-SUM($AP708:AT708),0),0)</f>
        <v>#VALUE!</v>
      </c>
      <c r="AV708" s="670" t="e">
        <f aca="false">IF(Data!$H$2="ja",IF(AF708&gt;$G708,AF708-$G708-SUM($AP708:AU708),0),0)</f>
        <v>#VALUE!</v>
      </c>
      <c r="AW708" s="670" t="e">
        <f aca="false">IF(Data!$H$2="ja",IF(AG708&gt;$G708,AG708-$G708-SUM($AP708:AV708),0),0)</f>
        <v>#VALUE!</v>
      </c>
      <c r="AX708" s="670" t="e">
        <f aca="false">IF(Data!$H$2="ja",IF(AH708&gt;$G708,AH708-$G708-SUM($AP708:AW708),0),0)</f>
        <v>#VALUE!</v>
      </c>
      <c r="AY708" s="670" t="e">
        <f aca="false">IF(Data!$H$2="ja",IF(AI708&gt;$G708,AI708-$G708-SUM($AP708:AX708),0),0)</f>
        <v>#VALUE!</v>
      </c>
      <c r="AZ708" s="670" t="e">
        <f aca="false">IF(Data!$H$2="ja",IF(AJ708&gt;$G708,AJ708-$G708-SUM($AP708:AY708),0),0)</f>
        <v>#VALUE!</v>
      </c>
      <c r="BA708" s="670" t="e">
        <f aca="false">IF(Data!$H$2="ja",IF(AK708&gt;$G708,AK708-$G708-SUM($AP708:AZ708),0),0)</f>
        <v>#VALUE!</v>
      </c>
      <c r="BB708" s="670" t="e">
        <f aca="false">IF(Data!$H$2="ja",IF(AL708&gt;$G708,AL708-$G708-SUM($AP708:BA708),0),0)</f>
        <v>#VALUE!</v>
      </c>
      <c r="BC708" s="670" t="e">
        <f aca="false">IF(Data!$H$2="ja",IF(AM708&gt;$G708,AM708-$G708-SUM($AP708:BB708),0),0)</f>
        <v>#VALUE!</v>
      </c>
      <c r="BD708" s="670" t="e">
        <f aca="false">IF(Data!$H$2="ja",IF(AN708&gt;$G708,AN708-$G708-SUM($AP708:BC708),0),0)</f>
        <v>#VALUE!</v>
      </c>
    </row>
    <row r="709" customFormat="false" ht="12.75" hidden="false" customHeight="false" outlineLevel="0" collapsed="false">
      <c r="A709" s="633" t="n">
        <v>5</v>
      </c>
      <c r="B709" s="633" t="n">
        <f aca="false">B708</f>
        <v>15</v>
      </c>
      <c r="C709" s="691"/>
      <c r="D709" s="360" t="str">
        <f aca="false">Data!B$16</f>
        <v>Teknisk/adm løn</v>
      </c>
      <c r="E709" s="360"/>
      <c r="F709" s="687" t="n">
        <f aca="false">HLOOKUP(B708,'Budget &amp; Total'!B:BB,50,FALSE())</f>
        <v>0</v>
      </c>
      <c r="G709" s="482" t="n">
        <f aca="false">HLOOKUP(B709,'Budget &amp; Total'!$1:$44,(24),FALSE())</f>
        <v>0</v>
      </c>
      <c r="H709" s="682" t="e">
        <f aca="false">SUM(J709:X709)</f>
        <v>#VALUE!</v>
      </c>
      <c r="I709" s="661"/>
      <c r="J709" s="683" t="e">
        <f aca="true">HLOOKUP($B709,INDIRECT(J$1&amp;"!$I$2:$x$40"),('Partner-period(er)'!$A709+14),FALSE())</f>
        <v>#VALUE!</v>
      </c>
      <c r="K709" s="684" t="e">
        <f aca="true">HLOOKUP($B709,INDIRECT(K$1&amp;"!$I$2:$x$40"),('Partner-period(er)'!$A709+14),FALSE())</f>
        <v>#VALUE!</v>
      </c>
      <c r="L709" s="684" t="e">
        <f aca="true">HLOOKUP($B709,INDIRECT(L$1&amp;"!$I$2:$x$40"),('Partner-period(er)'!$A709+14),FALSE())</f>
        <v>#VALUE!</v>
      </c>
      <c r="M709" s="684" t="e">
        <f aca="true">HLOOKUP($B709,INDIRECT(M$1&amp;"!$I$2:$x$40"),('Partner-period(er)'!$A709+14),FALSE())</f>
        <v>#VALUE!</v>
      </c>
      <c r="N709" s="684" t="e">
        <f aca="true">HLOOKUP($B709,INDIRECT(N$1&amp;"!$I$2:$x$40"),('Partner-period(er)'!$A709+14),FALSE())</f>
        <v>#VALUE!</v>
      </c>
      <c r="O709" s="357" t="e">
        <f aca="true">HLOOKUP($B709,INDIRECT(O$1&amp;"!$I$2:$x$40"),('Partner-period(er)'!$A709+14),FALSE())</f>
        <v>#VALUE!</v>
      </c>
      <c r="P709" s="357" t="e">
        <f aca="true">HLOOKUP($B709,INDIRECT(P$1&amp;"!$I$2:$x$40"),('Partner-period(er)'!$A709+14),FALSE())</f>
        <v>#VALUE!</v>
      </c>
      <c r="Q709" s="357" t="e">
        <f aca="true">HLOOKUP($B709,INDIRECT(Q$1&amp;"!$I$2:$x$40"),('Partner-period(er)'!$A709+14),FALSE())</f>
        <v>#VALUE!</v>
      </c>
      <c r="R709" s="357" t="e">
        <f aca="true">HLOOKUP($B709,INDIRECT(R$1&amp;"!$I$2:$x$40"),('Partner-period(er)'!$A709+14),FALSE())</f>
        <v>#VALUE!</v>
      </c>
      <c r="S709" s="357" t="e">
        <f aca="true">HLOOKUP($B709,INDIRECT(S$1&amp;"!$I$2:$x$40"),('Partner-period(er)'!$A709+14),FALSE())</f>
        <v>#VALUE!</v>
      </c>
      <c r="T709" s="357" t="e">
        <f aca="true">HLOOKUP($B709,INDIRECT(T$1&amp;"!$I$2:$x$40"),('Partner-period(er)'!$A709+14),FALSE())</f>
        <v>#VALUE!</v>
      </c>
      <c r="U709" s="357" t="e">
        <f aca="true">HLOOKUP($B709,INDIRECT(U$1&amp;"!$I$2:$x$40"),('Partner-period(er)'!$A709+14),FALSE())</f>
        <v>#VALUE!</v>
      </c>
      <c r="V709" s="357" t="e">
        <f aca="true">HLOOKUP($B709,INDIRECT(V$1&amp;"!$I$2:$x$40"),('Partner-period(er)'!$A709+14),FALSE())</f>
        <v>#VALUE!</v>
      </c>
      <c r="W709" s="357" t="e">
        <f aca="true">HLOOKUP($B709,INDIRECT(W$1&amp;"!$I$2:$x$40"),('Partner-period(er)'!$A709+14),FALSE())</f>
        <v>#VALUE!</v>
      </c>
      <c r="X709" s="685" t="e">
        <f aca="true">HLOOKUP($B709,INDIRECT(X$1&amp;"!$I$2:$x$40"),('Partner-period(er)'!$A709+14),FALSE())</f>
        <v>#VALUE!</v>
      </c>
      <c r="Z709" s="688" t="e">
        <f aca="false">J741</f>
        <v>#VALUE!</v>
      </c>
      <c r="AA709" s="689" t="e">
        <f aca="false">SUM($J741:K741)</f>
        <v>#VALUE!</v>
      </c>
      <c r="AB709" s="689" t="e">
        <f aca="false">SUM($J741:L741)</f>
        <v>#VALUE!</v>
      </c>
      <c r="AC709" s="689" t="e">
        <f aca="false">SUM($J741:M741)</f>
        <v>#VALUE!</v>
      </c>
      <c r="AD709" s="689" t="e">
        <f aca="false">SUM($J741:N741)</f>
        <v>#VALUE!</v>
      </c>
      <c r="AE709" s="689" t="e">
        <f aca="false">SUM($J741:O741)</f>
        <v>#VALUE!</v>
      </c>
      <c r="AF709" s="689" t="e">
        <f aca="false">SUM($J741:P741)</f>
        <v>#VALUE!</v>
      </c>
      <c r="AG709" s="689" t="e">
        <f aca="false">SUM($J741:Q741)</f>
        <v>#VALUE!</v>
      </c>
      <c r="AH709" s="689" t="e">
        <f aca="false">SUM($J741:R741)</f>
        <v>#VALUE!</v>
      </c>
      <c r="AI709" s="689" t="e">
        <f aca="false">SUM($J741:S741)</f>
        <v>#VALUE!</v>
      </c>
      <c r="AJ709" s="689" t="e">
        <f aca="false">SUM($J741:T741)</f>
        <v>#VALUE!</v>
      </c>
      <c r="AK709" s="689" t="e">
        <f aca="false">SUM($J741:U741)</f>
        <v>#VALUE!</v>
      </c>
      <c r="AL709" s="689" t="e">
        <f aca="false">SUM($J741:V741)</f>
        <v>#VALUE!</v>
      </c>
      <c r="AM709" s="689" t="e">
        <f aca="false">SUM($J741:W741)</f>
        <v>#VALUE!</v>
      </c>
      <c r="AN709" s="689" t="e">
        <f aca="false">SUM($J741:X741)</f>
        <v>#VALUE!</v>
      </c>
      <c r="AO709" s="669"/>
      <c r="AP709" s="670" t="e">
        <f aca="false">IF(Data!$H$2="ja",IF(Z709&gt;$G709,Z709-$G709,0),0)</f>
        <v>#VALUE!</v>
      </c>
      <c r="AQ709" s="670" t="e">
        <f aca="false">IF(Data!$H$2="ja",IF(AA709&gt;$G709,AA709-$G709-SUM($AP709:AP709),0),0)</f>
        <v>#VALUE!</v>
      </c>
      <c r="AR709" s="670" t="e">
        <f aca="false">IF(Data!$H$2="ja",IF(AB709&gt;$G709,AB709-$G709-SUM($AP709:AQ709),0),0)</f>
        <v>#VALUE!</v>
      </c>
      <c r="AS709" s="670" t="e">
        <f aca="false">IF(Data!$H$2="ja",IF(AC709&gt;$G709,AC709-$G709-SUM($AP709:AR709),0),0)</f>
        <v>#VALUE!</v>
      </c>
      <c r="AT709" s="670" t="e">
        <f aca="false">IF(Data!$H$2="ja",IF(AD709&gt;$G709,AD709-$G709-SUM($AP709:AS709),0),0)</f>
        <v>#VALUE!</v>
      </c>
      <c r="AU709" s="670" t="e">
        <f aca="false">IF(Data!$H$2="ja",IF(AE709&gt;$G709,AE709-$G709-SUM($AP709:AT709),0),0)</f>
        <v>#VALUE!</v>
      </c>
      <c r="AV709" s="670" t="e">
        <f aca="false">IF(Data!$H$2="ja",IF(AF709&gt;$G709,AF709-$G709-SUM($AP709:AU709),0),0)</f>
        <v>#VALUE!</v>
      </c>
      <c r="AW709" s="670" t="e">
        <f aca="false">IF(Data!$H$2="ja",IF(AG709&gt;$G709,AG709-$G709-SUM($AP709:AV709),0),0)</f>
        <v>#VALUE!</v>
      </c>
      <c r="AX709" s="670" t="e">
        <f aca="false">IF(Data!$H$2="ja",IF(AH709&gt;$G709,AH709-$G709-SUM($AP709:AW709),0),0)</f>
        <v>#VALUE!</v>
      </c>
      <c r="AY709" s="670" t="e">
        <f aca="false">IF(Data!$H$2="ja",IF(AI709&gt;$G709,AI709-$G709-SUM($AP709:AX709),0),0)</f>
        <v>#VALUE!</v>
      </c>
      <c r="AZ709" s="670" t="e">
        <f aca="false">IF(Data!$H$2="ja",IF(AJ709&gt;$G709,AJ709-$G709-SUM($AP709:AY709),0),0)</f>
        <v>#VALUE!</v>
      </c>
      <c r="BA709" s="670" t="e">
        <f aca="false">IF(Data!$H$2="ja",IF(AK709&gt;$G709,AK709-$G709-SUM($AP709:AZ709),0),0)</f>
        <v>#VALUE!</v>
      </c>
      <c r="BB709" s="670" t="e">
        <f aca="false">IF(Data!$H$2="ja",IF(AL709&gt;$G709,AL709-$G709-SUM($AP709:BA709),0),0)</f>
        <v>#VALUE!</v>
      </c>
      <c r="BC709" s="670" t="e">
        <f aca="false">IF(Data!$H$2="ja",IF(AM709&gt;$G709,AM709-$G709-SUM($AP709:BB709),0),0)</f>
        <v>#VALUE!</v>
      </c>
      <c r="BD709" s="670" t="e">
        <f aca="false">IF(Data!$H$2="ja",IF(AN709&gt;$G709,AN709-$G709-SUM($AP709:BC709),0),0)</f>
        <v>#VALUE!</v>
      </c>
    </row>
    <row r="710" customFormat="false" ht="12.75" hidden="false" customHeight="false" outlineLevel="0" collapsed="false">
      <c r="A710" s="633" t="n">
        <v>6</v>
      </c>
      <c r="B710" s="633" t="n">
        <f aca="false">B709</f>
        <v>15</v>
      </c>
      <c r="C710" s="692"/>
      <c r="D710" s="693" t="str">
        <f aca="false">Data!B$17</f>
        <v>Overhead løn</v>
      </c>
      <c r="E710" s="693"/>
      <c r="F710" s="694" t="n">
        <f aca="false">HLOOKUP(B708,'Budget &amp; Total'!B:BB,25,FALSE())</f>
        <v>0</v>
      </c>
      <c r="G710" s="695" t="n">
        <f aca="false">HLOOKUP(B710,'Budget &amp; Total'!$1:$44,(26),FALSE())</f>
        <v>0</v>
      </c>
      <c r="H710" s="673" t="e">
        <f aca="false">SUM(J710:X710)</f>
        <v>#VALUE!</v>
      </c>
      <c r="I710" s="661"/>
      <c r="J710" s="683" t="e">
        <f aca="true">HLOOKUP($B710,INDIRECT(J$1&amp;"!$I$2:$x$40"),('Partner-period(er)'!$A710+14),FALSE())</f>
        <v>#VALUE!</v>
      </c>
      <c r="K710" s="684" t="e">
        <f aca="true">HLOOKUP($B710,INDIRECT(K$1&amp;"!$I$2:$x$40"),('Partner-period(er)'!$A710+14),FALSE())</f>
        <v>#VALUE!</v>
      </c>
      <c r="L710" s="684" t="e">
        <f aca="true">HLOOKUP($B710,INDIRECT(L$1&amp;"!$I$2:$x$40"),('Partner-period(er)'!$A710+14),FALSE())</f>
        <v>#VALUE!</v>
      </c>
      <c r="M710" s="684" t="e">
        <f aca="true">HLOOKUP($B710,INDIRECT(M$1&amp;"!$I$2:$x$40"),('Partner-period(er)'!$A710+14),FALSE())</f>
        <v>#VALUE!</v>
      </c>
      <c r="N710" s="684" t="e">
        <f aca="true">HLOOKUP($B710,INDIRECT(N$1&amp;"!$I$2:$x$40"),('Partner-period(er)'!$A710+14),FALSE())</f>
        <v>#VALUE!</v>
      </c>
      <c r="O710" s="357" t="e">
        <f aca="true">HLOOKUP($B710,INDIRECT(O$1&amp;"!$I$2:$x$40"),('Partner-period(er)'!$A710+14),FALSE())</f>
        <v>#VALUE!</v>
      </c>
      <c r="P710" s="357" t="e">
        <f aca="true">HLOOKUP($B710,INDIRECT(P$1&amp;"!$I$2:$x$40"),('Partner-period(er)'!$A710+14),FALSE())</f>
        <v>#VALUE!</v>
      </c>
      <c r="Q710" s="357" t="e">
        <f aca="true">HLOOKUP($B710,INDIRECT(Q$1&amp;"!$I$2:$x$40"),('Partner-period(er)'!$A710+14),FALSE())</f>
        <v>#VALUE!</v>
      </c>
      <c r="R710" s="357" t="e">
        <f aca="true">HLOOKUP($B710,INDIRECT(R$1&amp;"!$I$2:$x$40"),('Partner-period(er)'!$A710+14),FALSE())</f>
        <v>#VALUE!</v>
      </c>
      <c r="S710" s="357" t="e">
        <f aca="true">HLOOKUP($B710,INDIRECT(S$1&amp;"!$I$2:$x$40"),('Partner-period(er)'!$A710+14),FALSE())</f>
        <v>#VALUE!</v>
      </c>
      <c r="T710" s="357" t="e">
        <f aca="true">HLOOKUP($B710,INDIRECT(T$1&amp;"!$I$2:$x$40"),('Partner-period(er)'!$A710+14),FALSE())</f>
        <v>#VALUE!</v>
      </c>
      <c r="U710" s="357" t="e">
        <f aca="true">HLOOKUP($B710,INDIRECT(U$1&amp;"!$I$2:$x$40"),('Partner-period(er)'!$A710+14),FALSE())</f>
        <v>#VALUE!</v>
      </c>
      <c r="V710" s="357" t="e">
        <f aca="true">HLOOKUP($B710,INDIRECT(V$1&amp;"!$I$2:$x$40"),('Partner-period(er)'!$A710+14),FALSE())</f>
        <v>#VALUE!</v>
      </c>
      <c r="W710" s="357" t="e">
        <f aca="true">HLOOKUP($B710,INDIRECT(W$1&amp;"!$I$2:$x$40"),('Partner-period(er)'!$A710+14),FALSE())</f>
        <v>#VALUE!</v>
      </c>
      <c r="X710" s="685" t="e">
        <f aca="true">HLOOKUP($B710,INDIRECT(X$1&amp;"!$I$2:$x$40"),('Partner-period(er)'!$A710+14),FALSE())</f>
        <v>#VALUE!</v>
      </c>
      <c r="Z710" s="688" t="e">
        <f aca="false">J710+J744</f>
        <v>#VALUE!</v>
      </c>
      <c r="AA710" s="689" t="e">
        <f aca="false">SUM($J744:K744)+SUM($J710:K710)</f>
        <v>#VALUE!</v>
      </c>
      <c r="AB710" s="689" t="e">
        <f aca="false">SUM($J744:L744)+SUM($J710:L710)</f>
        <v>#VALUE!</v>
      </c>
      <c r="AC710" s="689" t="e">
        <f aca="false">SUM($J744:M744)+SUM($J710:M710)</f>
        <v>#VALUE!</v>
      </c>
      <c r="AD710" s="689" t="e">
        <f aca="false">SUM($J744:N744)+SUM($J710:N710)</f>
        <v>#VALUE!</v>
      </c>
      <c r="AE710" s="689" t="e">
        <f aca="false">SUM($J744:O744)+SUM($J710:O710)</f>
        <v>#VALUE!</v>
      </c>
      <c r="AF710" s="689" t="e">
        <f aca="false">SUM($J744:P744)+SUM($J710:P710)</f>
        <v>#VALUE!</v>
      </c>
      <c r="AG710" s="689" t="e">
        <f aca="false">SUM($J744:Q744)+SUM($J710:Q710)</f>
        <v>#VALUE!</v>
      </c>
      <c r="AH710" s="689" t="e">
        <f aca="false">SUM($J744:R744)+SUM($J710:R710)</f>
        <v>#VALUE!</v>
      </c>
      <c r="AI710" s="689" t="e">
        <f aca="false">SUM($J744:S744)+SUM($J710:S710)</f>
        <v>#VALUE!</v>
      </c>
      <c r="AJ710" s="689" t="e">
        <f aca="false">SUM($J744:T744)+SUM($J710:T710)</f>
        <v>#VALUE!</v>
      </c>
      <c r="AK710" s="689" t="e">
        <f aca="false">SUM($J744:U744)+SUM($J710:U710)</f>
        <v>#VALUE!</v>
      </c>
      <c r="AL710" s="689" t="e">
        <f aca="false">SUM($J744:V744)+SUM($J710:V710)</f>
        <v>#VALUE!</v>
      </c>
      <c r="AM710" s="689" t="e">
        <f aca="false">SUM($J744:W744)+SUM($J710:W710)</f>
        <v>#VALUE!</v>
      </c>
      <c r="AN710" s="689" t="e">
        <f aca="false">SUM($J744:X744)+SUM($J710:X710)</f>
        <v>#VALUE!</v>
      </c>
      <c r="AO710" s="669"/>
      <c r="AP710" s="670" t="e">
        <f aca="false">IF(Data!$H$2="ja",IF(Z710&gt;$G710,Z710-$G710,0),0)</f>
        <v>#VALUE!</v>
      </c>
      <c r="AQ710" s="670" t="e">
        <f aca="false">IF(Data!$H$2="ja",IF(AA710&gt;$G710,AA710-$G710-SUM($AP710:AP710),0),0)</f>
        <v>#VALUE!</v>
      </c>
      <c r="AR710" s="670" t="e">
        <f aca="false">IF(Data!$H$2="ja",IF(AB710&gt;$G710,AB710-$G710-SUM($AP710:AQ710),0),0)</f>
        <v>#VALUE!</v>
      </c>
      <c r="AS710" s="670" t="e">
        <f aca="false">IF(Data!$H$2="ja",IF(AC710&gt;$G710,AC710-$G710-SUM($AP710:AR710),0),0)</f>
        <v>#VALUE!</v>
      </c>
      <c r="AT710" s="670" t="e">
        <f aca="false">IF(Data!$H$2="ja",IF(AD710&gt;$G710,AD710-$G710-SUM($AP710:AS710),0),0)</f>
        <v>#VALUE!</v>
      </c>
      <c r="AU710" s="670" t="e">
        <f aca="false">IF(Data!$H$2="ja",IF(AE710&gt;$G710,AE710-$G710-SUM($AP710:AT710),0),0)</f>
        <v>#VALUE!</v>
      </c>
      <c r="AV710" s="670" t="e">
        <f aca="false">IF(Data!$H$2="ja",IF(AF710&gt;$G710,AF710-$G710-SUM($AP710:AU710),0),0)</f>
        <v>#VALUE!</v>
      </c>
      <c r="AW710" s="670" t="e">
        <f aca="false">IF(Data!$H$2="ja",IF(AG710&gt;$G710,AG710-$G710-SUM($AP710:AV710),0),0)</f>
        <v>#VALUE!</v>
      </c>
      <c r="AX710" s="670" t="e">
        <f aca="false">IF(Data!$H$2="ja",IF(AH710&gt;$G710,AH710-$G710-SUM($AP710:AW710),0),0)</f>
        <v>#VALUE!</v>
      </c>
      <c r="AY710" s="670" t="e">
        <f aca="false">IF(Data!$H$2="ja",IF(AI710&gt;$G710,AI710-$G710-SUM($AP710:AX710),0),0)</f>
        <v>#VALUE!</v>
      </c>
      <c r="AZ710" s="670" t="e">
        <f aca="false">IF(Data!$H$2="ja",IF(AJ710&gt;$G710,AJ710-$G710-SUM($AP710:AY710),0),0)</f>
        <v>#VALUE!</v>
      </c>
      <c r="BA710" s="670" t="e">
        <f aca="false">IF(Data!$H$2="ja",IF(AK710&gt;$G710,AK710-$G710-SUM($AP710:AZ710),0),0)</f>
        <v>#VALUE!</v>
      </c>
      <c r="BB710" s="670" t="e">
        <f aca="false">IF(Data!$H$2="ja",IF(AL710&gt;$G710,AL710-$G710-SUM($AP710:BA710),0),0)</f>
        <v>#VALUE!</v>
      </c>
      <c r="BC710" s="670" t="e">
        <f aca="false">IF(Data!$H$2="ja",IF(AM710&gt;$G710,AM710-$G710-SUM($AP710:BB710),0),0)</f>
        <v>#VALUE!</v>
      </c>
      <c r="BD710" s="670" t="e">
        <f aca="false">IF(Data!$H$2="ja",IF(AN710&gt;$G710,AN710-$G710-SUM($AP710:BC710),0),0)</f>
        <v>#VALUE!</v>
      </c>
    </row>
    <row r="711" customFormat="false" ht="12.75" hidden="false" customHeight="false" outlineLevel="0" collapsed="false">
      <c r="A711" s="633" t="n">
        <v>7</v>
      </c>
      <c r="B711" s="633" t="n">
        <f aca="false">B710</f>
        <v>15</v>
      </c>
      <c r="C711" s="696"/>
      <c r="D711" s="697" t="str">
        <f aca="false">Data!B$39</f>
        <v>Lønomkostninger total</v>
      </c>
      <c r="E711" s="697"/>
      <c r="F711" s="698"/>
      <c r="G711" s="482" t="n">
        <f aca="false">HLOOKUP(B711,'Budget &amp; Total'!$1:$44,(27),FALSE())</f>
        <v>0</v>
      </c>
      <c r="H711" s="699" t="e">
        <f aca="false">SUM(J711:X711)</f>
        <v>#VALUE!</v>
      </c>
      <c r="I711" s="700"/>
      <c r="J711" s="701" t="e">
        <f aca="true">HLOOKUP($B711,INDIRECT(J$1&amp;"!$I$2:$x$40"),('Partner-period(er)'!$A711+14),FALSE())</f>
        <v>#VALUE!</v>
      </c>
      <c r="K711" s="702" t="e">
        <f aca="true">HLOOKUP($B711,INDIRECT(K$1&amp;"!$I$2:$x$40"),('Partner-period(er)'!$A711+14),FALSE())</f>
        <v>#VALUE!</v>
      </c>
      <c r="L711" s="703" t="e">
        <f aca="true">HLOOKUP($B711,INDIRECT(L$1&amp;"!$I$2:$x$40"),('Partner-period(er)'!$A711+14),FALSE())</f>
        <v>#VALUE!</v>
      </c>
      <c r="M711" s="703" t="e">
        <f aca="true">HLOOKUP($B711,INDIRECT(M$1&amp;"!$I$2:$x$40"),('Partner-period(er)'!$A711+14),FALSE())</f>
        <v>#VALUE!</v>
      </c>
      <c r="N711" s="703" t="e">
        <f aca="true">HLOOKUP($B711,INDIRECT(N$1&amp;"!$I$2:$x$40"),('Partner-period(er)'!$A711+14),FALSE())</f>
        <v>#VALUE!</v>
      </c>
      <c r="O711" s="704" t="e">
        <f aca="true">HLOOKUP($B711,INDIRECT(O$1&amp;"!$I$2:$x$40"),('Partner-period(er)'!$A711+14),FALSE())</f>
        <v>#VALUE!</v>
      </c>
      <c r="P711" s="704" t="e">
        <f aca="true">HLOOKUP($B711,INDIRECT(P$1&amp;"!$I$2:$x$40"),('Partner-period(er)'!$A711+14),FALSE())</f>
        <v>#VALUE!</v>
      </c>
      <c r="Q711" s="704" t="e">
        <f aca="true">HLOOKUP($B711,INDIRECT(Q$1&amp;"!$I$2:$x$40"),('Partner-period(er)'!$A711+14),FALSE())</f>
        <v>#VALUE!</v>
      </c>
      <c r="R711" s="704" t="e">
        <f aca="true">HLOOKUP($B711,INDIRECT(R$1&amp;"!$I$2:$x$40"),('Partner-period(er)'!$A711+14),FALSE())</f>
        <v>#VALUE!</v>
      </c>
      <c r="S711" s="704" t="e">
        <f aca="true">HLOOKUP($B711,INDIRECT(S$1&amp;"!$I$2:$x$40"),('Partner-period(er)'!$A711+14),FALSE())</f>
        <v>#VALUE!</v>
      </c>
      <c r="T711" s="704" t="e">
        <f aca="true">HLOOKUP($B711,INDIRECT(T$1&amp;"!$I$2:$x$40"),('Partner-period(er)'!$A711+14),FALSE())</f>
        <v>#VALUE!</v>
      </c>
      <c r="U711" s="704" t="e">
        <f aca="true">HLOOKUP($B711,INDIRECT(U$1&amp;"!$I$2:$x$40"),('Partner-period(er)'!$A711+14),FALSE())</f>
        <v>#VALUE!</v>
      </c>
      <c r="V711" s="704" t="e">
        <f aca="true">HLOOKUP($B711,INDIRECT(V$1&amp;"!$I$2:$x$40"),('Partner-period(er)'!$A711+14),FALSE())</f>
        <v>#VALUE!</v>
      </c>
      <c r="W711" s="704" t="e">
        <f aca="true">HLOOKUP($B711,INDIRECT(W$1&amp;"!$I$2:$x$40"),('Partner-period(er)'!$A711+14),FALSE())</f>
        <v>#VALUE!</v>
      </c>
      <c r="X711" s="705" t="e">
        <f aca="true">HLOOKUP($B711,INDIRECT(X$1&amp;"!$I$2:$x$40"),('Partner-period(er)'!$A711+14),FALSE())</f>
        <v>#VALUE!</v>
      </c>
      <c r="Z711" s="678" t="e">
        <f aca="false">SUM(Z708:Z710)</f>
        <v>#VALUE!</v>
      </c>
      <c r="AA711" s="679" t="e">
        <f aca="false">SUM(AA708:AA710)</f>
        <v>#VALUE!</v>
      </c>
      <c r="AB711" s="679" t="e">
        <f aca="false">SUM(AB708:AB710)</f>
        <v>#VALUE!</v>
      </c>
      <c r="AC711" s="679" t="e">
        <f aca="false">SUM(AC708:AC710)</f>
        <v>#VALUE!</v>
      </c>
      <c r="AD711" s="679" t="e">
        <f aca="false">SUM(AD708:AD710)</f>
        <v>#VALUE!</v>
      </c>
      <c r="AE711" s="679" t="e">
        <f aca="false">SUM(AE708:AE710)</f>
        <v>#VALUE!</v>
      </c>
      <c r="AF711" s="679" t="e">
        <f aca="false">SUM(AF708:AF710)</f>
        <v>#VALUE!</v>
      </c>
      <c r="AG711" s="679" t="e">
        <f aca="false">SUM(AG708:AG710)</f>
        <v>#VALUE!</v>
      </c>
      <c r="AH711" s="679" t="e">
        <f aca="false">SUM(AH708:AH710)</f>
        <v>#VALUE!</v>
      </c>
      <c r="AI711" s="679" t="e">
        <f aca="false">SUM(AI708:AI710)</f>
        <v>#VALUE!</v>
      </c>
      <c r="AJ711" s="679" t="e">
        <f aca="false">SUM(AJ708:AJ710)</f>
        <v>#VALUE!</v>
      </c>
      <c r="AK711" s="679" t="e">
        <f aca="false">SUM(AK708:AK710)</f>
        <v>#VALUE!</v>
      </c>
      <c r="AL711" s="679" t="e">
        <f aca="false">SUM(AL708:AL710)</f>
        <v>#VALUE!</v>
      </c>
      <c r="AM711" s="679" t="e">
        <f aca="false">SUM(AM708:AM710)</f>
        <v>#VALUE!</v>
      </c>
      <c r="AN711" s="680" t="e">
        <f aca="false">SUM(AN708:AN710)</f>
        <v>#VALUE!</v>
      </c>
      <c r="AO711" s="669"/>
      <c r="AP711" s="670" t="e">
        <f aca="false">SUM(AP708:AP710)</f>
        <v>#VALUE!</v>
      </c>
      <c r="AQ711" s="670" t="e">
        <f aca="false">SUM(AQ708:AQ710)</f>
        <v>#VALUE!</v>
      </c>
      <c r="AR711" s="670" t="e">
        <f aca="false">SUM(AR708:AR710)</f>
        <v>#VALUE!</v>
      </c>
      <c r="AS711" s="670" t="e">
        <f aca="false">SUM(AS708:AS710)</f>
        <v>#VALUE!</v>
      </c>
      <c r="AT711" s="670" t="e">
        <f aca="false">SUM(AT708:AT710)</f>
        <v>#VALUE!</v>
      </c>
      <c r="AU711" s="670" t="e">
        <f aca="false">SUM(AU708:AU710)</f>
        <v>#VALUE!</v>
      </c>
      <c r="AV711" s="670" t="e">
        <f aca="false">SUM(AV708:AV710)</f>
        <v>#VALUE!</v>
      </c>
      <c r="AW711" s="670" t="e">
        <f aca="false">SUM(AW708:AW710)</f>
        <v>#VALUE!</v>
      </c>
      <c r="AX711" s="670" t="e">
        <f aca="false">SUM(AX708:AX710)</f>
        <v>#VALUE!</v>
      </c>
      <c r="AY711" s="670" t="e">
        <f aca="false">SUM(AY708:AY710)</f>
        <v>#VALUE!</v>
      </c>
      <c r="AZ711" s="670" t="e">
        <f aca="false">SUM(AZ708:AZ710)</f>
        <v>#VALUE!</v>
      </c>
      <c r="BA711" s="670" t="e">
        <f aca="false">SUM(BA708:BA710)</f>
        <v>#VALUE!</v>
      </c>
      <c r="BB711" s="670" t="e">
        <f aca="false">SUM(BB708:BB710)</f>
        <v>#VALUE!</v>
      </c>
      <c r="BC711" s="670" t="e">
        <f aca="false">SUM(BC708:BC710)</f>
        <v>#VALUE!</v>
      </c>
      <c r="BD711" s="670" t="e">
        <f aca="false">SUM(BD708:BD710)</f>
        <v>#VALUE!</v>
      </c>
    </row>
    <row r="712" customFormat="false" ht="12.75" hidden="false" customHeight="false" outlineLevel="0" collapsed="false">
      <c r="B712" s="633" t="n">
        <f aca="false">B711</f>
        <v>15</v>
      </c>
      <c r="C712" s="706" t="str">
        <f aca="false">Data!B$18</f>
        <v>Andre omkostninger</v>
      </c>
      <c r="D712" s="360"/>
      <c r="E712" s="360"/>
      <c r="F712" s="672"/>
      <c r="G712" s="659"/>
      <c r="H712" s="682" t="e">
        <f aca="false">SUM(J712:X712)</f>
        <v>#VALUE!</v>
      </c>
      <c r="I712" s="661"/>
      <c r="J712" s="683" t="e">
        <f aca="true">HLOOKUP($B712,INDIRECT(J$1&amp;"!$I$2:$x$40"),('Partner-period(er)'!$A712+14),FALSE())</f>
        <v>#VALUE!</v>
      </c>
      <c r="K712" s="684" t="e">
        <f aca="true">HLOOKUP($B712,INDIRECT(K$1&amp;"!$I$2:$x$40"),('Partner-period(er)'!$A712+14),FALSE())</f>
        <v>#VALUE!</v>
      </c>
      <c r="L712" s="684" t="e">
        <f aca="true">HLOOKUP($B712,INDIRECT(L$1&amp;"!$I$2:$x$40"),('Partner-period(er)'!$A712+14),FALSE())</f>
        <v>#VALUE!</v>
      </c>
      <c r="M712" s="684" t="e">
        <f aca="true">HLOOKUP($B712,INDIRECT(M$1&amp;"!$I$2:$x$40"),('Partner-period(er)'!$A712+14),FALSE())</f>
        <v>#VALUE!</v>
      </c>
      <c r="N712" s="684" t="e">
        <f aca="true">HLOOKUP($B712,INDIRECT(N$1&amp;"!$I$2:$x$40"),('Partner-period(er)'!$A712+14),FALSE())</f>
        <v>#VALUE!</v>
      </c>
      <c r="O712" s="357" t="e">
        <f aca="true">HLOOKUP($B712,INDIRECT(O$1&amp;"!$I$2:$x$40"),('Partner-period(er)'!$A712+14),FALSE())</f>
        <v>#VALUE!</v>
      </c>
      <c r="P712" s="357" t="e">
        <f aca="true">HLOOKUP($B712,INDIRECT(P$1&amp;"!$I$2:$x$40"),('Partner-period(er)'!$A712+14),FALSE())</f>
        <v>#VALUE!</v>
      </c>
      <c r="Q712" s="357" t="e">
        <f aca="true">HLOOKUP($B712,INDIRECT(Q$1&amp;"!$I$2:$x$40"),('Partner-period(er)'!$A712+14),FALSE())</f>
        <v>#VALUE!</v>
      </c>
      <c r="R712" s="357" t="e">
        <f aca="true">HLOOKUP($B712,INDIRECT(R$1&amp;"!$I$2:$x$40"),('Partner-period(er)'!$A712+14),FALSE())</f>
        <v>#VALUE!</v>
      </c>
      <c r="S712" s="357" t="e">
        <f aca="true">HLOOKUP($B712,INDIRECT(S$1&amp;"!$I$2:$x$40"),('Partner-period(er)'!$A712+14),FALSE())</f>
        <v>#VALUE!</v>
      </c>
      <c r="T712" s="357" t="e">
        <f aca="true">HLOOKUP($B712,INDIRECT(T$1&amp;"!$I$2:$x$40"),('Partner-period(er)'!$A712+14),FALSE())</f>
        <v>#VALUE!</v>
      </c>
      <c r="U712" s="357" t="e">
        <f aca="true">HLOOKUP($B712,INDIRECT(U$1&amp;"!$I$2:$x$40"),('Partner-period(er)'!$A712+14),FALSE())</f>
        <v>#VALUE!</v>
      </c>
      <c r="V712" s="357" t="e">
        <f aca="true">HLOOKUP($B712,INDIRECT(V$1&amp;"!$I$2:$x$40"),('Partner-period(er)'!$A712+14),FALSE())</f>
        <v>#VALUE!</v>
      </c>
      <c r="W712" s="357" t="e">
        <f aca="true">HLOOKUP($B712,INDIRECT(W$1&amp;"!$I$2:$x$40"),('Partner-period(er)'!$A712+14),FALSE())</f>
        <v>#VALUE!</v>
      </c>
      <c r="X712" s="685" t="e">
        <f aca="true">HLOOKUP($B712,INDIRECT(X$1&amp;"!$I$2:$x$40"),('Partner-period(er)'!$A712+14),FALSE())</f>
        <v>#VALUE!</v>
      </c>
      <c r="Z712" s="678"/>
      <c r="AA712" s="679"/>
      <c r="AB712" s="679"/>
      <c r="AC712" s="679"/>
      <c r="AD712" s="679"/>
      <c r="AE712" s="679"/>
      <c r="AF712" s="679"/>
      <c r="AG712" s="679"/>
      <c r="AH712" s="679"/>
      <c r="AI712" s="679"/>
      <c r="AJ712" s="679"/>
      <c r="AK712" s="679"/>
      <c r="AL712" s="679"/>
      <c r="AM712" s="679"/>
      <c r="AN712" s="680"/>
      <c r="AO712" s="669"/>
      <c r="AP712" s="670"/>
      <c r="AQ712" s="670"/>
      <c r="AR712" s="670"/>
      <c r="AS712" s="670"/>
      <c r="AT712" s="670"/>
      <c r="AU712" s="670"/>
      <c r="AV712" s="670"/>
      <c r="AW712" s="670"/>
      <c r="AX712" s="670"/>
      <c r="AY712" s="670"/>
      <c r="AZ712" s="670"/>
      <c r="BA712" s="670"/>
      <c r="BB712" s="670"/>
      <c r="BC712" s="670"/>
      <c r="BD712" s="670"/>
    </row>
    <row r="713" customFormat="false" ht="12.75" hidden="false" customHeight="false" outlineLevel="0" collapsed="false">
      <c r="A713" s="633" t="n">
        <v>9</v>
      </c>
      <c r="B713" s="633" t="n">
        <f aca="false">B712</f>
        <v>15</v>
      </c>
      <c r="C713" s="691"/>
      <c r="D713" s="360" t="str">
        <f aca="false">Data!B$6</f>
        <v>Instrumenter og udstyr</v>
      </c>
      <c r="E713" s="360"/>
      <c r="F713" s="672"/>
      <c r="G713" s="482" t="n">
        <f aca="false">HLOOKUP(B713,'Budget &amp; Total'!$1:$44,(29),FALSE())</f>
        <v>0</v>
      </c>
      <c r="H713" s="682" t="e">
        <f aca="false">SUM(J713:X713)</f>
        <v>#VALUE!</v>
      </c>
      <c r="I713" s="661"/>
      <c r="J713" s="683" t="e">
        <f aca="true">HLOOKUP($B713,INDIRECT(J$1&amp;"!$I$2:$x$40"),('Partner-period(er)'!$A713+14),FALSE())</f>
        <v>#VALUE!</v>
      </c>
      <c r="K713" s="684" t="e">
        <f aca="true">HLOOKUP($B713,INDIRECT(K$1&amp;"!$I$2:$x$40"),('Partner-period(er)'!$A713+14),FALSE())</f>
        <v>#VALUE!</v>
      </c>
      <c r="L713" s="684" t="e">
        <f aca="true">HLOOKUP($B713,INDIRECT(L$1&amp;"!$I$2:$x$40"),('Partner-period(er)'!$A713+14),FALSE())</f>
        <v>#VALUE!</v>
      </c>
      <c r="M713" s="684" t="e">
        <f aca="true">HLOOKUP($B713,INDIRECT(M$1&amp;"!$I$2:$x$40"),('Partner-period(er)'!$A713+14),FALSE())</f>
        <v>#VALUE!</v>
      </c>
      <c r="N713" s="684" t="e">
        <f aca="true">HLOOKUP($B713,INDIRECT(N$1&amp;"!$I$2:$x$40"),('Partner-period(er)'!$A713+14),FALSE())</f>
        <v>#VALUE!</v>
      </c>
      <c r="O713" s="357" t="e">
        <f aca="true">HLOOKUP($B713,INDIRECT(O$1&amp;"!$I$2:$x$40"),('Partner-period(er)'!$A713+14),FALSE())</f>
        <v>#VALUE!</v>
      </c>
      <c r="P713" s="357" t="e">
        <f aca="true">HLOOKUP($B713,INDIRECT(P$1&amp;"!$I$2:$x$40"),('Partner-period(er)'!$A713+14),FALSE())</f>
        <v>#VALUE!</v>
      </c>
      <c r="Q713" s="357" t="e">
        <f aca="true">HLOOKUP($B713,INDIRECT(Q$1&amp;"!$I$2:$x$40"),('Partner-period(er)'!$A713+14),FALSE())</f>
        <v>#VALUE!</v>
      </c>
      <c r="R713" s="357" t="e">
        <f aca="true">HLOOKUP($B713,INDIRECT(R$1&amp;"!$I$2:$x$40"),('Partner-period(er)'!$A713+14),FALSE())</f>
        <v>#VALUE!</v>
      </c>
      <c r="S713" s="357" t="e">
        <f aca="true">HLOOKUP($B713,INDIRECT(S$1&amp;"!$I$2:$x$40"),('Partner-period(er)'!$A713+14),FALSE())</f>
        <v>#VALUE!</v>
      </c>
      <c r="T713" s="357" t="e">
        <f aca="true">HLOOKUP($B713,INDIRECT(T$1&amp;"!$I$2:$x$40"),('Partner-period(er)'!$A713+14),FALSE())</f>
        <v>#VALUE!</v>
      </c>
      <c r="U713" s="357" t="e">
        <f aca="true">HLOOKUP($B713,INDIRECT(U$1&amp;"!$I$2:$x$40"),('Partner-period(er)'!$A713+14),FALSE())</f>
        <v>#VALUE!</v>
      </c>
      <c r="V713" s="357" t="e">
        <f aca="true">HLOOKUP($B713,INDIRECT(V$1&amp;"!$I$2:$x$40"),('Partner-period(er)'!$A713+14),FALSE())</f>
        <v>#VALUE!</v>
      </c>
      <c r="W713" s="357" t="e">
        <f aca="true">HLOOKUP($B713,INDIRECT(W$1&amp;"!$I$2:$x$40"),('Partner-period(er)'!$A713+14),FALSE())</f>
        <v>#VALUE!</v>
      </c>
      <c r="X713" s="685" t="e">
        <f aca="true">HLOOKUP($B713,INDIRECT(X$1&amp;"!$I$2:$x$40"),('Partner-period(er)'!$A713+14),FALSE())</f>
        <v>#VALUE!</v>
      </c>
      <c r="Z713" s="678" t="e">
        <f aca="false">J713</f>
        <v>#VALUE!</v>
      </c>
      <c r="AA713" s="679" t="e">
        <f aca="false">SUM($J713:K713)</f>
        <v>#VALUE!</v>
      </c>
      <c r="AB713" s="679" t="e">
        <f aca="false">SUM($J713:L713)</f>
        <v>#VALUE!</v>
      </c>
      <c r="AC713" s="679" t="e">
        <f aca="false">SUM($J713:M713)</f>
        <v>#VALUE!</v>
      </c>
      <c r="AD713" s="679" t="e">
        <f aca="false">SUM($J713:N713)</f>
        <v>#VALUE!</v>
      </c>
      <c r="AE713" s="679" t="e">
        <f aca="false">SUM($J713:O713)</f>
        <v>#VALUE!</v>
      </c>
      <c r="AF713" s="679" t="e">
        <f aca="false">SUM($J713:P713)</f>
        <v>#VALUE!</v>
      </c>
      <c r="AG713" s="679" t="e">
        <f aca="false">SUM($J713:Q713)</f>
        <v>#VALUE!</v>
      </c>
      <c r="AH713" s="679" t="e">
        <f aca="false">SUM($J713:R713)</f>
        <v>#VALUE!</v>
      </c>
      <c r="AI713" s="679" t="e">
        <f aca="false">SUM($J713:S713)</f>
        <v>#VALUE!</v>
      </c>
      <c r="AJ713" s="679" t="e">
        <f aca="false">SUM($J713:T713)</f>
        <v>#VALUE!</v>
      </c>
      <c r="AK713" s="679" t="e">
        <f aca="false">SUM($J713:U713)</f>
        <v>#VALUE!</v>
      </c>
      <c r="AL713" s="679" t="e">
        <f aca="false">SUM($J713:V713)</f>
        <v>#VALUE!</v>
      </c>
      <c r="AM713" s="679" t="e">
        <f aca="false">SUM($J713:W713)</f>
        <v>#VALUE!</v>
      </c>
      <c r="AN713" s="680" t="e">
        <f aca="false">SUM($J713:X713)</f>
        <v>#VALUE!</v>
      </c>
      <c r="AO713" s="669"/>
      <c r="AP713" s="670" t="e">
        <f aca="false">IF(Data!$H$2="ja",IF(Z713&gt;$G713,Z713-$G713,0),0)</f>
        <v>#VALUE!</v>
      </c>
      <c r="AQ713" s="670" t="e">
        <f aca="false">IF(Data!$H$2="ja",IF(AA713&gt;$G713,AA713-$G713-SUM($AP713:AP713),0),0)</f>
        <v>#VALUE!</v>
      </c>
      <c r="AR713" s="670" t="e">
        <f aca="false">IF(Data!$H$2="ja",IF(AB713&gt;$G713,AB713-$G713-SUM($AP713:AQ713),0),0)</f>
        <v>#VALUE!</v>
      </c>
      <c r="AS713" s="670" t="e">
        <f aca="false">IF(Data!$H$2="ja",IF(AC713&gt;$G713,AC713-$G713-SUM($AP713:AR713),0),0)</f>
        <v>#VALUE!</v>
      </c>
      <c r="AT713" s="670" t="e">
        <f aca="false">IF(Data!$H$2="ja",IF(AD713&gt;$G713,AD713-$G713-SUM($AP713:AS713),0),0)</f>
        <v>#VALUE!</v>
      </c>
      <c r="AU713" s="670" t="e">
        <f aca="false">IF(Data!$H$2="ja",IF(AE713&gt;$G713,AE713-$G713-SUM($AP713:AT713),0),0)</f>
        <v>#VALUE!</v>
      </c>
      <c r="AV713" s="670" t="e">
        <f aca="false">IF(Data!$H$2="ja",IF(AF713&gt;$G713,AF713-$G713-SUM($AP713:AU713),0),0)</f>
        <v>#VALUE!</v>
      </c>
      <c r="AW713" s="670" t="e">
        <f aca="false">IF(Data!$H$2="ja",IF(AG713&gt;$G713,AG713-$G713-SUM($AP713:AV713),0),0)</f>
        <v>#VALUE!</v>
      </c>
      <c r="AX713" s="670" t="e">
        <f aca="false">IF(Data!$H$2="ja",IF(AH713&gt;$G713,AH713-$G713-SUM($AP713:AW713),0),0)</f>
        <v>#VALUE!</v>
      </c>
      <c r="AY713" s="670" t="e">
        <f aca="false">IF(Data!$H$2="ja",IF(AI713&gt;$G713,AI713-$G713-SUM($AP713:AX713),0),0)</f>
        <v>#VALUE!</v>
      </c>
      <c r="AZ713" s="670" t="e">
        <f aca="false">IF(Data!$H$2="ja",IF(AJ713&gt;$G713,AJ713-$G713-SUM($AP713:AY713),0),0)</f>
        <v>#VALUE!</v>
      </c>
      <c r="BA713" s="670" t="e">
        <f aca="false">IF(Data!$H$2="ja",IF(AK713&gt;$G713,AK713-$G713-SUM($AP713:AZ713),0),0)</f>
        <v>#VALUE!</v>
      </c>
      <c r="BB713" s="670" t="e">
        <f aca="false">IF(Data!$H$2="ja",IF(AL713&gt;$G713,AL713-$G713-SUM($AP713:BA713),0),0)</f>
        <v>#VALUE!</v>
      </c>
      <c r="BC713" s="670" t="e">
        <f aca="false">IF(Data!$H$2="ja",IF(AM713&gt;$G713,AM713-$G713-SUM($AP713:BB713),0),0)</f>
        <v>#VALUE!</v>
      </c>
      <c r="BD713" s="670" t="e">
        <f aca="false">IF(Data!$H$2="ja",IF(AN713&gt;$G713,AN713-$G713-SUM($AP713:BC713),0),0)</f>
        <v>#VALUE!</v>
      </c>
    </row>
    <row r="714" customFormat="false" ht="12.75" hidden="false" customHeight="false" outlineLevel="0" collapsed="false">
      <c r="A714" s="633" t="n">
        <v>10</v>
      </c>
      <c r="B714" s="633" t="n">
        <f aca="false">B713</f>
        <v>15</v>
      </c>
      <c r="C714" s="691"/>
      <c r="D714" s="360" t="str">
        <f aca="false">Data!B$7</f>
        <v>Bygninger</v>
      </c>
      <c r="E714" s="360"/>
      <c r="F714" s="672"/>
      <c r="G714" s="482" t="n">
        <f aca="false">HLOOKUP(B714,'Budget &amp; Total'!$1:$44,(30),FALSE())</f>
        <v>0</v>
      </c>
      <c r="H714" s="682" t="e">
        <f aca="false">SUM(J714:X714)</f>
        <v>#VALUE!</v>
      </c>
      <c r="I714" s="661"/>
      <c r="J714" s="683" t="e">
        <f aca="true">HLOOKUP($B714,INDIRECT(J$1&amp;"!$I$2:$x$40"),('Partner-period(er)'!$A714+14),FALSE())</f>
        <v>#VALUE!</v>
      </c>
      <c r="K714" s="684" t="e">
        <f aca="true">HLOOKUP($B714,INDIRECT(K$1&amp;"!$I$2:$x$40"),('Partner-period(er)'!$A714+14),FALSE())</f>
        <v>#VALUE!</v>
      </c>
      <c r="L714" s="684" t="e">
        <f aca="true">HLOOKUP($B714,INDIRECT(L$1&amp;"!$I$2:$x$40"),('Partner-period(er)'!$A714+14),FALSE())</f>
        <v>#VALUE!</v>
      </c>
      <c r="M714" s="684" t="e">
        <f aca="true">HLOOKUP($B714,INDIRECT(M$1&amp;"!$I$2:$x$40"),('Partner-period(er)'!$A714+14),FALSE())</f>
        <v>#VALUE!</v>
      </c>
      <c r="N714" s="684" t="e">
        <f aca="true">HLOOKUP($B714,INDIRECT(N$1&amp;"!$I$2:$x$40"),('Partner-period(er)'!$A714+14),FALSE())</f>
        <v>#VALUE!</v>
      </c>
      <c r="O714" s="357" t="e">
        <f aca="true">HLOOKUP($B714,INDIRECT(O$1&amp;"!$I$2:$x$40"),('Partner-period(er)'!$A714+14),FALSE())</f>
        <v>#VALUE!</v>
      </c>
      <c r="P714" s="357" t="e">
        <f aca="true">HLOOKUP($B714,INDIRECT(P$1&amp;"!$I$2:$x$40"),('Partner-period(er)'!$A714+14),FALSE())</f>
        <v>#VALUE!</v>
      </c>
      <c r="Q714" s="357" t="e">
        <f aca="true">HLOOKUP($B714,INDIRECT(Q$1&amp;"!$I$2:$x$40"),('Partner-period(er)'!$A714+14),FALSE())</f>
        <v>#VALUE!</v>
      </c>
      <c r="R714" s="357" t="e">
        <f aca="true">HLOOKUP($B714,INDIRECT(R$1&amp;"!$I$2:$x$40"),('Partner-period(er)'!$A714+14),FALSE())</f>
        <v>#VALUE!</v>
      </c>
      <c r="S714" s="357" t="e">
        <f aca="true">HLOOKUP($B714,INDIRECT(S$1&amp;"!$I$2:$x$40"),('Partner-period(er)'!$A714+14),FALSE())</f>
        <v>#VALUE!</v>
      </c>
      <c r="T714" s="357" t="e">
        <f aca="true">HLOOKUP($B714,INDIRECT(T$1&amp;"!$I$2:$x$40"),('Partner-period(er)'!$A714+14),FALSE())</f>
        <v>#VALUE!</v>
      </c>
      <c r="U714" s="357" t="e">
        <f aca="true">HLOOKUP($B714,INDIRECT(U$1&amp;"!$I$2:$x$40"),('Partner-period(er)'!$A714+14),FALSE())</f>
        <v>#VALUE!</v>
      </c>
      <c r="V714" s="357" t="e">
        <f aca="true">HLOOKUP($B714,INDIRECT(V$1&amp;"!$I$2:$x$40"),('Partner-period(er)'!$A714+14),FALSE())</f>
        <v>#VALUE!</v>
      </c>
      <c r="W714" s="357" t="e">
        <f aca="true">HLOOKUP($B714,INDIRECT(W$1&amp;"!$I$2:$x$40"),('Partner-period(er)'!$A714+14),FALSE())</f>
        <v>#VALUE!</v>
      </c>
      <c r="X714" s="685" t="e">
        <f aca="true">HLOOKUP($B714,INDIRECT(X$1&amp;"!$I$2:$x$40"),('Partner-period(er)'!$A714+14),FALSE())</f>
        <v>#VALUE!</v>
      </c>
      <c r="Z714" s="678" t="e">
        <f aca="false">J714</f>
        <v>#VALUE!</v>
      </c>
      <c r="AA714" s="679" t="e">
        <f aca="false">SUM($J714:K714)</f>
        <v>#VALUE!</v>
      </c>
      <c r="AB714" s="679" t="e">
        <f aca="false">SUM($J714:L714)</f>
        <v>#VALUE!</v>
      </c>
      <c r="AC714" s="679" t="e">
        <f aca="false">SUM($J714:M714)</f>
        <v>#VALUE!</v>
      </c>
      <c r="AD714" s="679" t="e">
        <f aca="false">SUM($J714:N714)</f>
        <v>#VALUE!</v>
      </c>
      <c r="AE714" s="679" t="e">
        <f aca="false">SUM($J714:O714)</f>
        <v>#VALUE!</v>
      </c>
      <c r="AF714" s="679" t="e">
        <f aca="false">SUM($J714:P714)</f>
        <v>#VALUE!</v>
      </c>
      <c r="AG714" s="679" t="e">
        <f aca="false">SUM($J714:Q714)</f>
        <v>#VALUE!</v>
      </c>
      <c r="AH714" s="679" t="e">
        <f aca="false">SUM($J714:R714)</f>
        <v>#VALUE!</v>
      </c>
      <c r="AI714" s="679" t="e">
        <f aca="false">SUM($J714:S714)</f>
        <v>#VALUE!</v>
      </c>
      <c r="AJ714" s="679" t="e">
        <f aca="false">SUM($J714:T714)</f>
        <v>#VALUE!</v>
      </c>
      <c r="AK714" s="679" t="e">
        <f aca="false">SUM($J714:U714)</f>
        <v>#VALUE!</v>
      </c>
      <c r="AL714" s="679" t="e">
        <f aca="false">SUM($J714:V714)</f>
        <v>#VALUE!</v>
      </c>
      <c r="AM714" s="679" t="e">
        <f aca="false">SUM($J714:W714)</f>
        <v>#VALUE!</v>
      </c>
      <c r="AN714" s="680" t="e">
        <f aca="false">SUM($J714:X714)</f>
        <v>#VALUE!</v>
      </c>
      <c r="AO714" s="669"/>
      <c r="AP714" s="670" t="e">
        <f aca="false">IF(Data!$H$2="ja",IF(Z714&gt;$G714,Z714-$G714,0),0)</f>
        <v>#VALUE!</v>
      </c>
      <c r="AQ714" s="670" t="e">
        <f aca="false">IF(Data!$H$2="ja",IF(AA714&gt;$G714,AA714-$G714-SUM($AP714:AP714),0),0)</f>
        <v>#VALUE!</v>
      </c>
      <c r="AR714" s="670" t="e">
        <f aca="false">IF(Data!$H$2="ja",IF(AB714&gt;$G714,AB714-$G714-SUM($AP714:AQ714),0),0)</f>
        <v>#VALUE!</v>
      </c>
      <c r="AS714" s="670" t="e">
        <f aca="false">IF(Data!$H$2="ja",IF(AC714&gt;$G714,AC714-$G714-SUM($AP714:AR714),0),0)</f>
        <v>#VALUE!</v>
      </c>
      <c r="AT714" s="670" t="e">
        <f aca="false">IF(Data!$H$2="ja",IF(AD714&gt;$G714,AD714-$G714-SUM($AP714:AS714),0),0)</f>
        <v>#VALUE!</v>
      </c>
      <c r="AU714" s="670" t="e">
        <f aca="false">IF(Data!$H$2="ja",IF(AE714&gt;$G714,AE714-$G714-SUM($AP714:AT714),0),0)</f>
        <v>#VALUE!</v>
      </c>
      <c r="AV714" s="670" t="e">
        <f aca="false">IF(Data!$H$2="ja",IF(AF714&gt;$G714,AF714-$G714-SUM($AP714:AU714),0),0)</f>
        <v>#VALUE!</v>
      </c>
      <c r="AW714" s="670" t="e">
        <f aca="false">IF(Data!$H$2="ja",IF(AG714&gt;$G714,AG714-$G714-SUM($AP714:AV714),0),0)</f>
        <v>#VALUE!</v>
      </c>
      <c r="AX714" s="670" t="e">
        <f aca="false">IF(Data!$H$2="ja",IF(AH714&gt;$G714,AH714-$G714-SUM($AP714:AW714),0),0)</f>
        <v>#VALUE!</v>
      </c>
      <c r="AY714" s="670" t="e">
        <f aca="false">IF(Data!$H$2="ja",IF(AI714&gt;$G714,AI714-$G714-SUM($AP714:AX714),0),0)</f>
        <v>#VALUE!</v>
      </c>
      <c r="AZ714" s="670" t="e">
        <f aca="false">IF(Data!$H$2="ja",IF(AJ714&gt;$G714,AJ714-$G714-SUM($AP714:AY714),0),0)</f>
        <v>#VALUE!</v>
      </c>
      <c r="BA714" s="670" t="e">
        <f aca="false">IF(Data!$H$2="ja",IF(AK714&gt;$G714,AK714-$G714-SUM($AP714:AZ714),0),0)</f>
        <v>#VALUE!</v>
      </c>
      <c r="BB714" s="670" t="e">
        <f aca="false">IF(Data!$H$2="ja",IF(AL714&gt;$G714,AL714-$G714-SUM($AP714:BA714),0),0)</f>
        <v>#VALUE!</v>
      </c>
      <c r="BC714" s="670" t="e">
        <f aca="false">IF(Data!$H$2="ja",IF(AM714&gt;$G714,AM714-$G714-SUM($AP714:BB714),0),0)</f>
        <v>#VALUE!</v>
      </c>
      <c r="BD714" s="670" t="e">
        <f aca="false">IF(Data!$H$2="ja",IF(AN714&gt;$G714,AN714-$G714-SUM($AP714:BC714),0),0)</f>
        <v>#VALUE!</v>
      </c>
    </row>
    <row r="715" customFormat="false" ht="12.75" hidden="false" customHeight="false" outlineLevel="0" collapsed="false">
      <c r="A715" s="633" t="n">
        <v>11</v>
      </c>
      <c r="B715" s="633" t="n">
        <f aca="false">B714</f>
        <v>15</v>
      </c>
      <c r="C715" s="691"/>
      <c r="D715" s="360" t="str">
        <f aca="false">Data!B$8</f>
        <v>Andre driftsudgifter, herunder materialer</v>
      </c>
      <c r="E715" s="360"/>
      <c r="F715" s="672"/>
      <c r="G715" s="482" t="n">
        <f aca="false">HLOOKUP(B715,'Budget &amp; Total'!$1:$44,(31),FALSE())</f>
        <v>0</v>
      </c>
      <c r="H715" s="682" t="e">
        <f aca="false">SUM(J715:X715)</f>
        <v>#VALUE!</v>
      </c>
      <c r="I715" s="661"/>
      <c r="J715" s="683" t="e">
        <f aca="true">HLOOKUP($B715,INDIRECT(J$1&amp;"!$I$2:$x$40"),('Partner-period(er)'!$A715+14),FALSE())</f>
        <v>#VALUE!</v>
      </c>
      <c r="K715" s="684" t="e">
        <f aca="true">HLOOKUP($B715,INDIRECT(K$1&amp;"!$I$2:$x$40"),('Partner-period(er)'!$A715+14),FALSE())</f>
        <v>#VALUE!</v>
      </c>
      <c r="L715" s="684" t="e">
        <f aca="true">HLOOKUP($B715,INDIRECT(L$1&amp;"!$I$2:$x$40"),('Partner-period(er)'!$A715+14),FALSE())</f>
        <v>#VALUE!</v>
      </c>
      <c r="M715" s="684" t="e">
        <f aca="true">HLOOKUP($B715,INDIRECT(M$1&amp;"!$I$2:$x$40"),('Partner-period(er)'!$A715+14),FALSE())</f>
        <v>#VALUE!</v>
      </c>
      <c r="N715" s="684" t="e">
        <f aca="true">HLOOKUP($B715,INDIRECT(N$1&amp;"!$I$2:$x$40"),('Partner-period(er)'!$A715+14),FALSE())</f>
        <v>#VALUE!</v>
      </c>
      <c r="O715" s="357" t="e">
        <f aca="true">HLOOKUP($B715,INDIRECT(O$1&amp;"!$I$2:$x$40"),('Partner-period(er)'!$A715+14),FALSE())</f>
        <v>#VALUE!</v>
      </c>
      <c r="P715" s="357" t="e">
        <f aca="true">HLOOKUP($B715,INDIRECT(P$1&amp;"!$I$2:$x$40"),('Partner-period(er)'!$A715+14),FALSE())</f>
        <v>#VALUE!</v>
      </c>
      <c r="Q715" s="357" t="e">
        <f aca="true">HLOOKUP($B715,INDIRECT(Q$1&amp;"!$I$2:$x$40"),('Partner-period(er)'!$A715+14),FALSE())</f>
        <v>#VALUE!</v>
      </c>
      <c r="R715" s="357" t="e">
        <f aca="true">HLOOKUP($B715,INDIRECT(R$1&amp;"!$I$2:$x$40"),('Partner-period(er)'!$A715+14),FALSE())</f>
        <v>#VALUE!</v>
      </c>
      <c r="S715" s="357" t="e">
        <f aca="true">HLOOKUP($B715,INDIRECT(S$1&amp;"!$I$2:$x$40"),('Partner-period(er)'!$A715+14),FALSE())</f>
        <v>#VALUE!</v>
      </c>
      <c r="T715" s="357" t="e">
        <f aca="true">HLOOKUP($B715,INDIRECT(T$1&amp;"!$I$2:$x$40"),('Partner-period(er)'!$A715+14),FALSE())</f>
        <v>#VALUE!</v>
      </c>
      <c r="U715" s="357" t="e">
        <f aca="true">HLOOKUP($B715,INDIRECT(U$1&amp;"!$I$2:$x$40"),('Partner-period(er)'!$A715+14),FALSE())</f>
        <v>#VALUE!</v>
      </c>
      <c r="V715" s="357" t="e">
        <f aca="true">HLOOKUP($B715,INDIRECT(V$1&amp;"!$I$2:$x$40"),('Partner-period(er)'!$A715+14),FALSE())</f>
        <v>#VALUE!</v>
      </c>
      <c r="W715" s="357" t="e">
        <f aca="true">HLOOKUP($B715,INDIRECT(W$1&amp;"!$I$2:$x$40"),('Partner-period(er)'!$A715+14),FALSE())</f>
        <v>#VALUE!</v>
      </c>
      <c r="X715" s="685" t="e">
        <f aca="true">HLOOKUP($B715,INDIRECT(X$1&amp;"!$I$2:$x$40"),('Partner-period(er)'!$A715+14),FALSE())</f>
        <v>#VALUE!</v>
      </c>
      <c r="Z715" s="678" t="e">
        <f aca="false">J715</f>
        <v>#VALUE!</v>
      </c>
      <c r="AA715" s="679" t="e">
        <f aca="false">SUM($J715:K715)</f>
        <v>#VALUE!</v>
      </c>
      <c r="AB715" s="679" t="e">
        <f aca="false">SUM($J715:L715)</f>
        <v>#VALUE!</v>
      </c>
      <c r="AC715" s="679" t="e">
        <f aca="false">SUM($J715:M715)</f>
        <v>#VALUE!</v>
      </c>
      <c r="AD715" s="679" t="e">
        <f aca="false">SUM($J715:N715)</f>
        <v>#VALUE!</v>
      </c>
      <c r="AE715" s="679" t="e">
        <f aca="false">SUM($J715:O715)</f>
        <v>#VALUE!</v>
      </c>
      <c r="AF715" s="679" t="e">
        <f aca="false">SUM($J715:P715)</f>
        <v>#VALUE!</v>
      </c>
      <c r="AG715" s="679" t="e">
        <f aca="false">SUM($J715:Q715)</f>
        <v>#VALUE!</v>
      </c>
      <c r="AH715" s="679" t="e">
        <f aca="false">SUM($J715:R715)</f>
        <v>#VALUE!</v>
      </c>
      <c r="AI715" s="679" t="e">
        <f aca="false">SUM($J715:S715)</f>
        <v>#VALUE!</v>
      </c>
      <c r="AJ715" s="679" t="e">
        <f aca="false">SUM($J715:T715)</f>
        <v>#VALUE!</v>
      </c>
      <c r="AK715" s="679" t="e">
        <f aca="false">SUM($J715:U715)</f>
        <v>#VALUE!</v>
      </c>
      <c r="AL715" s="679" t="e">
        <f aca="false">SUM($J715:V715)</f>
        <v>#VALUE!</v>
      </c>
      <c r="AM715" s="679" t="e">
        <f aca="false">SUM($J715:W715)</f>
        <v>#VALUE!</v>
      </c>
      <c r="AN715" s="680" t="e">
        <f aca="false">SUM($J715:X715)</f>
        <v>#VALUE!</v>
      </c>
      <c r="AO715" s="669"/>
      <c r="AP715" s="670" t="e">
        <f aca="false">IF(Data!$H$2="ja",IF(Z715&gt;$G715,Z715-$G715,0),0)</f>
        <v>#VALUE!</v>
      </c>
      <c r="AQ715" s="670" t="e">
        <f aca="false">IF(Data!$H$2="ja",IF(AA715&gt;$G715,AA715-$G715-SUM($AP715:AP715),0),0)</f>
        <v>#VALUE!</v>
      </c>
      <c r="AR715" s="670" t="e">
        <f aca="false">IF(Data!$H$2="ja",IF(AB715&gt;$G715,AB715-$G715-SUM($AP715:AQ715),0),0)</f>
        <v>#VALUE!</v>
      </c>
      <c r="AS715" s="670" t="e">
        <f aca="false">IF(Data!$H$2="ja",IF(AC715&gt;$G715,AC715-$G715-SUM($AP715:AR715),0),0)</f>
        <v>#VALUE!</v>
      </c>
      <c r="AT715" s="670" t="e">
        <f aca="false">IF(Data!$H$2="ja",IF(AD715&gt;$G715,AD715-$G715-SUM($AP715:AS715),0),0)</f>
        <v>#VALUE!</v>
      </c>
      <c r="AU715" s="670" t="e">
        <f aca="false">IF(Data!$H$2="ja",IF(AE715&gt;$G715,AE715-$G715-SUM($AP715:AT715),0),0)</f>
        <v>#VALUE!</v>
      </c>
      <c r="AV715" s="670" t="e">
        <f aca="false">IF(Data!$H$2="ja",IF(AF715&gt;$G715,AF715-$G715-SUM($AP715:AU715),0),0)</f>
        <v>#VALUE!</v>
      </c>
      <c r="AW715" s="670" t="e">
        <f aca="false">IF(Data!$H$2="ja",IF(AG715&gt;$G715,AG715-$G715-SUM($AP715:AV715),0),0)</f>
        <v>#VALUE!</v>
      </c>
      <c r="AX715" s="670" t="e">
        <f aca="false">IF(Data!$H$2="ja",IF(AH715&gt;$G715,AH715-$G715-SUM($AP715:AW715),0),0)</f>
        <v>#VALUE!</v>
      </c>
      <c r="AY715" s="670" t="e">
        <f aca="false">IF(Data!$H$2="ja",IF(AI715&gt;$G715,AI715-$G715-SUM($AP715:AX715),0),0)</f>
        <v>#VALUE!</v>
      </c>
      <c r="AZ715" s="670" t="e">
        <f aca="false">IF(Data!$H$2="ja",IF(AJ715&gt;$G715,AJ715-$G715-SUM($AP715:AY715),0),0)</f>
        <v>#VALUE!</v>
      </c>
      <c r="BA715" s="670" t="e">
        <f aca="false">IF(Data!$H$2="ja",IF(AK715&gt;$G715,AK715-$G715-SUM($AP715:AZ715),0),0)</f>
        <v>#VALUE!</v>
      </c>
      <c r="BB715" s="670" t="e">
        <f aca="false">IF(Data!$H$2="ja",IF(AL715&gt;$G715,AL715-$G715-SUM($AP715:BA715),0),0)</f>
        <v>#VALUE!</v>
      </c>
      <c r="BC715" s="670" t="e">
        <f aca="false">IF(Data!$H$2="ja",IF(AM715&gt;$G715,AM715-$G715-SUM($AP715:BB715),0),0)</f>
        <v>#VALUE!</v>
      </c>
      <c r="BD715" s="670" t="e">
        <f aca="false">IF(Data!$H$2="ja",IF(AN715&gt;$G715,AN715-$G715-SUM($AP715:BC715),0),0)</f>
        <v>#VALUE!</v>
      </c>
    </row>
    <row r="716" customFormat="false" ht="12.75" hidden="false" customHeight="false" outlineLevel="0" collapsed="false">
      <c r="A716" s="633" t="n">
        <v>12</v>
      </c>
      <c r="B716" s="633" t="n">
        <f aca="false">B715</f>
        <v>15</v>
      </c>
      <c r="C716" s="691"/>
      <c r="D716" s="360" t="str">
        <f aca="false">Data!B$9</f>
        <v>Eksterne leverancer / underleverancer</v>
      </c>
      <c r="E716" s="360"/>
      <c r="F716" s="672"/>
      <c r="G716" s="482" t="n">
        <f aca="false">HLOOKUP(B716,'Budget &amp; Total'!$1:$44,(32),FALSE())</f>
        <v>0</v>
      </c>
      <c r="H716" s="682" t="e">
        <f aca="false">SUM(J716:X716)</f>
        <v>#VALUE!</v>
      </c>
      <c r="I716" s="661"/>
      <c r="J716" s="683" t="e">
        <f aca="true">HLOOKUP($B716,INDIRECT(J$1&amp;"!$I$2:$x$40"),('Partner-period(er)'!$A716+14),FALSE())</f>
        <v>#VALUE!</v>
      </c>
      <c r="K716" s="684" t="e">
        <f aca="true">HLOOKUP($B716,INDIRECT(K$1&amp;"!$I$2:$x$40"),('Partner-period(er)'!$A716+14),FALSE())</f>
        <v>#VALUE!</v>
      </c>
      <c r="L716" s="684" t="e">
        <f aca="true">HLOOKUP($B716,INDIRECT(L$1&amp;"!$I$2:$x$40"),('Partner-period(er)'!$A716+14),FALSE())</f>
        <v>#VALUE!</v>
      </c>
      <c r="M716" s="684" t="e">
        <f aca="true">HLOOKUP($B716,INDIRECT(M$1&amp;"!$I$2:$x$40"),('Partner-period(er)'!$A716+14),FALSE())</f>
        <v>#VALUE!</v>
      </c>
      <c r="N716" s="684" t="e">
        <f aca="true">HLOOKUP($B716,INDIRECT(N$1&amp;"!$I$2:$x$40"),('Partner-period(er)'!$A716+14),FALSE())</f>
        <v>#VALUE!</v>
      </c>
      <c r="O716" s="357" t="e">
        <f aca="true">HLOOKUP($B716,INDIRECT(O$1&amp;"!$I$2:$x$40"),('Partner-period(er)'!$A716+14),FALSE())</f>
        <v>#VALUE!</v>
      </c>
      <c r="P716" s="357" t="e">
        <f aca="true">HLOOKUP($B716,INDIRECT(P$1&amp;"!$I$2:$x$40"),('Partner-period(er)'!$A716+14),FALSE())</f>
        <v>#VALUE!</v>
      </c>
      <c r="Q716" s="357" t="e">
        <f aca="true">HLOOKUP($B716,INDIRECT(Q$1&amp;"!$I$2:$x$40"),('Partner-period(er)'!$A716+14),FALSE())</f>
        <v>#VALUE!</v>
      </c>
      <c r="R716" s="357" t="e">
        <f aca="true">HLOOKUP($B716,INDIRECT(R$1&amp;"!$I$2:$x$40"),('Partner-period(er)'!$A716+14),FALSE())</f>
        <v>#VALUE!</v>
      </c>
      <c r="S716" s="357" t="e">
        <f aca="true">HLOOKUP($B716,INDIRECT(S$1&amp;"!$I$2:$x$40"),('Partner-period(er)'!$A716+14),FALSE())</f>
        <v>#VALUE!</v>
      </c>
      <c r="T716" s="357" t="e">
        <f aca="true">HLOOKUP($B716,INDIRECT(T$1&amp;"!$I$2:$x$40"),('Partner-period(er)'!$A716+14),FALSE())</f>
        <v>#VALUE!</v>
      </c>
      <c r="U716" s="357" t="e">
        <f aca="true">HLOOKUP($B716,INDIRECT(U$1&amp;"!$I$2:$x$40"),('Partner-period(er)'!$A716+14),FALSE())</f>
        <v>#VALUE!</v>
      </c>
      <c r="V716" s="357" t="e">
        <f aca="true">HLOOKUP($B716,INDIRECT(V$1&amp;"!$I$2:$x$40"),('Partner-period(er)'!$A716+14),FALSE())</f>
        <v>#VALUE!</v>
      </c>
      <c r="W716" s="357" t="e">
        <f aca="true">HLOOKUP($B716,INDIRECT(W$1&amp;"!$I$2:$x$40"),('Partner-period(er)'!$A716+14),FALSE())</f>
        <v>#VALUE!</v>
      </c>
      <c r="X716" s="685" t="e">
        <f aca="true">HLOOKUP($B716,INDIRECT(X$1&amp;"!$I$2:$x$40"),('Partner-period(er)'!$A716+14),FALSE())</f>
        <v>#VALUE!</v>
      </c>
      <c r="Z716" s="678" t="e">
        <f aca="false">J716</f>
        <v>#VALUE!</v>
      </c>
      <c r="AA716" s="679" t="e">
        <f aca="false">SUM($J716:K716)</f>
        <v>#VALUE!</v>
      </c>
      <c r="AB716" s="679" t="e">
        <f aca="false">SUM($J716:L716)</f>
        <v>#VALUE!</v>
      </c>
      <c r="AC716" s="679" t="e">
        <f aca="false">SUM($J716:M716)</f>
        <v>#VALUE!</v>
      </c>
      <c r="AD716" s="679" t="e">
        <f aca="false">SUM($J716:N716)</f>
        <v>#VALUE!</v>
      </c>
      <c r="AE716" s="679" t="e">
        <f aca="false">SUM($J716:O716)</f>
        <v>#VALUE!</v>
      </c>
      <c r="AF716" s="679" t="e">
        <f aca="false">SUM($J716:P716)</f>
        <v>#VALUE!</v>
      </c>
      <c r="AG716" s="679" t="e">
        <f aca="false">SUM($J716:Q716)</f>
        <v>#VALUE!</v>
      </c>
      <c r="AH716" s="679" t="e">
        <f aca="false">SUM($J716:R716)</f>
        <v>#VALUE!</v>
      </c>
      <c r="AI716" s="679" t="e">
        <f aca="false">SUM($J716:S716)</f>
        <v>#VALUE!</v>
      </c>
      <c r="AJ716" s="679" t="e">
        <f aca="false">SUM($J716:T716)</f>
        <v>#VALUE!</v>
      </c>
      <c r="AK716" s="679" t="e">
        <f aca="false">SUM($J716:U716)</f>
        <v>#VALUE!</v>
      </c>
      <c r="AL716" s="679" t="e">
        <f aca="false">SUM($J716:V716)</f>
        <v>#VALUE!</v>
      </c>
      <c r="AM716" s="679" t="e">
        <f aca="false">SUM($J716:W716)</f>
        <v>#VALUE!</v>
      </c>
      <c r="AN716" s="680" t="e">
        <f aca="false">SUM($J716:X716)</f>
        <v>#VALUE!</v>
      </c>
      <c r="AO716" s="669"/>
      <c r="AP716" s="670" t="e">
        <f aca="false">IF(Data!$H$2="ja",IF(Z716&gt;$G716,Z716-$G716,0),0)</f>
        <v>#VALUE!</v>
      </c>
      <c r="AQ716" s="670" t="e">
        <f aca="false">IF(Data!$H$2="ja",IF(AA716&gt;$G716,AA716-$G716-SUM($AP716:AP716),0),0)</f>
        <v>#VALUE!</v>
      </c>
      <c r="AR716" s="670" t="e">
        <f aca="false">IF(Data!$H$2="ja",IF(AB716&gt;$G716,AB716-$G716-SUM($AP716:AQ716),0),0)</f>
        <v>#VALUE!</v>
      </c>
      <c r="AS716" s="670" t="e">
        <f aca="false">IF(Data!$H$2="ja",IF(AC716&gt;$G716,AC716-$G716-SUM($AP716:AR716),0),0)</f>
        <v>#VALUE!</v>
      </c>
      <c r="AT716" s="670" t="e">
        <f aca="false">IF(Data!$H$2="ja",IF(AD716&gt;$G716,AD716-$G716-SUM($AP716:AS716),0),0)</f>
        <v>#VALUE!</v>
      </c>
      <c r="AU716" s="670" t="e">
        <f aca="false">IF(Data!$H$2="ja",IF(AE716&gt;$G716,AE716-$G716-SUM($AP716:AT716),0),0)</f>
        <v>#VALUE!</v>
      </c>
      <c r="AV716" s="670" t="e">
        <f aca="false">IF(Data!$H$2="ja",IF(AF716&gt;$G716,AF716-$G716-SUM($AP716:AU716),0),0)</f>
        <v>#VALUE!</v>
      </c>
      <c r="AW716" s="670" t="e">
        <f aca="false">IF(Data!$H$2="ja",IF(AG716&gt;$G716,AG716-$G716-SUM($AP716:AV716),0),0)</f>
        <v>#VALUE!</v>
      </c>
      <c r="AX716" s="670" t="e">
        <f aca="false">IF(Data!$H$2="ja",IF(AH716&gt;$G716,AH716-$G716-SUM($AP716:AW716),0),0)</f>
        <v>#VALUE!</v>
      </c>
      <c r="AY716" s="670" t="e">
        <f aca="false">IF(Data!$H$2="ja",IF(AI716&gt;$G716,AI716-$G716-SUM($AP716:AX716),0),0)</f>
        <v>#VALUE!</v>
      </c>
      <c r="AZ716" s="670" t="e">
        <f aca="false">IF(Data!$H$2="ja",IF(AJ716&gt;$G716,AJ716-$G716-SUM($AP716:AY716),0),0)</f>
        <v>#VALUE!</v>
      </c>
      <c r="BA716" s="670" t="e">
        <f aca="false">IF(Data!$H$2="ja",IF(AK716&gt;$G716,AK716-$G716-SUM($AP716:AZ716),0),0)</f>
        <v>#VALUE!</v>
      </c>
      <c r="BB716" s="670" t="e">
        <f aca="false">IF(Data!$H$2="ja",IF(AL716&gt;$G716,AL716-$G716-SUM($AP716:BA716),0),0)</f>
        <v>#VALUE!</v>
      </c>
      <c r="BC716" s="670" t="e">
        <f aca="false">IF(Data!$H$2="ja",IF(AM716&gt;$G716,AM716-$G716-SUM($AP716:BB716),0),0)</f>
        <v>#VALUE!</v>
      </c>
      <c r="BD716" s="670" t="e">
        <f aca="false">IF(Data!$H$2="ja",IF(AN716&gt;$G716,AN716-$G716-SUM($AP716:BC716),0),0)</f>
        <v>#VALUE!</v>
      </c>
    </row>
    <row r="717" customFormat="false" ht="12.75" hidden="false" customHeight="false" outlineLevel="0" collapsed="false">
      <c r="A717" s="633" t="n">
        <v>13</v>
      </c>
      <c r="B717" s="633" t="n">
        <f aca="false">B716</f>
        <v>15</v>
      </c>
      <c r="C717" s="691"/>
      <c r="D717" s="360" t="str">
        <f aca="false">Data!B$10</f>
        <v>Indtægter (negative tal)</v>
      </c>
      <c r="E717" s="360"/>
      <c r="F717" s="672"/>
      <c r="G717" s="482" t="n">
        <f aca="false">HLOOKUP(B717,'Budget &amp; Total'!$1:$44,(33),FALSE())</f>
        <v>0</v>
      </c>
      <c r="H717" s="682" t="e">
        <f aca="false">SUM(J717:X717)</f>
        <v>#VALUE!</v>
      </c>
      <c r="I717" s="661"/>
      <c r="J717" s="683" t="e">
        <f aca="true">HLOOKUP($B717,INDIRECT(J$1&amp;"!$I$2:$x$40"),('Partner-period(er)'!$A717+14),FALSE())</f>
        <v>#VALUE!</v>
      </c>
      <c r="K717" s="684" t="e">
        <f aca="true">HLOOKUP($B717,INDIRECT(K$1&amp;"!$I$2:$x$40"),('Partner-period(er)'!$A717+14),FALSE())</f>
        <v>#VALUE!</v>
      </c>
      <c r="L717" s="684" t="e">
        <f aca="true">HLOOKUP($B717,INDIRECT(L$1&amp;"!$I$2:$x$40"),('Partner-period(er)'!$A717+14),FALSE())</f>
        <v>#VALUE!</v>
      </c>
      <c r="M717" s="684" t="e">
        <f aca="true">HLOOKUP($B717,INDIRECT(M$1&amp;"!$I$2:$x$40"),('Partner-period(er)'!$A717+14),FALSE())</f>
        <v>#VALUE!</v>
      </c>
      <c r="N717" s="684" t="e">
        <f aca="true">HLOOKUP($B717,INDIRECT(N$1&amp;"!$I$2:$x$40"),('Partner-period(er)'!$A717+14),FALSE())</f>
        <v>#VALUE!</v>
      </c>
      <c r="O717" s="357" t="e">
        <f aca="true">HLOOKUP($B717,INDIRECT(O$1&amp;"!$I$2:$x$40"),('Partner-period(er)'!$A717+14),FALSE())</f>
        <v>#VALUE!</v>
      </c>
      <c r="P717" s="357" t="e">
        <f aca="true">HLOOKUP($B717,INDIRECT(P$1&amp;"!$I$2:$x$40"),('Partner-period(er)'!$A717+14),FALSE())</f>
        <v>#VALUE!</v>
      </c>
      <c r="Q717" s="357" t="e">
        <f aca="true">HLOOKUP($B717,INDIRECT(Q$1&amp;"!$I$2:$x$40"),('Partner-period(er)'!$A717+14),FALSE())</f>
        <v>#VALUE!</v>
      </c>
      <c r="R717" s="357" t="e">
        <f aca="true">HLOOKUP($B717,INDIRECT(R$1&amp;"!$I$2:$x$40"),('Partner-period(er)'!$A717+14),FALSE())</f>
        <v>#VALUE!</v>
      </c>
      <c r="S717" s="357" t="e">
        <f aca="true">HLOOKUP($B717,INDIRECT(S$1&amp;"!$I$2:$x$40"),('Partner-period(er)'!$A717+14),FALSE())</f>
        <v>#VALUE!</v>
      </c>
      <c r="T717" s="357" t="e">
        <f aca="true">HLOOKUP($B717,INDIRECT(T$1&amp;"!$I$2:$x$40"),('Partner-period(er)'!$A717+14),FALSE())</f>
        <v>#VALUE!</v>
      </c>
      <c r="U717" s="357" t="e">
        <f aca="true">HLOOKUP($B717,INDIRECT(U$1&amp;"!$I$2:$x$40"),('Partner-period(er)'!$A717+14),FALSE())</f>
        <v>#VALUE!</v>
      </c>
      <c r="V717" s="357" t="e">
        <f aca="true">HLOOKUP($B717,INDIRECT(V$1&amp;"!$I$2:$x$40"),('Partner-period(er)'!$A717+14),FALSE())</f>
        <v>#VALUE!</v>
      </c>
      <c r="W717" s="357" t="e">
        <f aca="true">HLOOKUP($B717,INDIRECT(W$1&amp;"!$I$2:$x$40"),('Partner-period(er)'!$A717+14),FALSE())</f>
        <v>#VALUE!</v>
      </c>
      <c r="X717" s="685" t="e">
        <f aca="true">HLOOKUP($B717,INDIRECT(X$1&amp;"!$I$2:$x$40"),('Partner-period(er)'!$A717+14),FALSE())</f>
        <v>#VALUE!</v>
      </c>
      <c r="Z717" s="678" t="e">
        <f aca="false">J717</f>
        <v>#VALUE!</v>
      </c>
      <c r="AA717" s="679" t="e">
        <f aca="false">SUM($J717:K717)</f>
        <v>#VALUE!</v>
      </c>
      <c r="AB717" s="679" t="e">
        <f aca="false">SUM($J717:L717)</f>
        <v>#VALUE!</v>
      </c>
      <c r="AC717" s="679" t="e">
        <f aca="false">SUM($J717:M717)</f>
        <v>#VALUE!</v>
      </c>
      <c r="AD717" s="679" t="e">
        <f aca="false">SUM($J717:N717)</f>
        <v>#VALUE!</v>
      </c>
      <c r="AE717" s="679" t="e">
        <f aca="false">SUM($J717:O717)</f>
        <v>#VALUE!</v>
      </c>
      <c r="AF717" s="679" t="e">
        <f aca="false">SUM($J717:P717)</f>
        <v>#VALUE!</v>
      </c>
      <c r="AG717" s="679" t="e">
        <f aca="false">SUM($J717:Q717)</f>
        <v>#VALUE!</v>
      </c>
      <c r="AH717" s="679" t="e">
        <f aca="false">SUM($J717:R717)</f>
        <v>#VALUE!</v>
      </c>
      <c r="AI717" s="679" t="e">
        <f aca="false">SUM($J717:S717)</f>
        <v>#VALUE!</v>
      </c>
      <c r="AJ717" s="679" t="e">
        <f aca="false">SUM($J717:T717)</f>
        <v>#VALUE!</v>
      </c>
      <c r="AK717" s="679" t="e">
        <f aca="false">SUM($J717:U717)</f>
        <v>#VALUE!</v>
      </c>
      <c r="AL717" s="679" t="e">
        <f aca="false">SUM($J717:V717)</f>
        <v>#VALUE!</v>
      </c>
      <c r="AM717" s="679" t="e">
        <f aca="false">SUM($J717:W717)</f>
        <v>#VALUE!</v>
      </c>
      <c r="AN717" s="680" t="e">
        <f aca="false">SUM($J717:X717)</f>
        <v>#VALUE!</v>
      </c>
      <c r="AO717" s="669"/>
      <c r="AP717" s="670"/>
      <c r="AQ717" s="670"/>
      <c r="AR717" s="670"/>
      <c r="AS717" s="670"/>
      <c r="AT717" s="670"/>
      <c r="AU717" s="670"/>
      <c r="AV717" s="670"/>
      <c r="AW717" s="670"/>
      <c r="AX717" s="670"/>
      <c r="AY717" s="670"/>
      <c r="AZ717" s="670"/>
      <c r="BA717" s="670"/>
      <c r="BB717" s="670"/>
      <c r="BC717" s="670"/>
      <c r="BD717" s="670"/>
    </row>
    <row r="718" customFormat="false" ht="12.75" hidden="false" customHeight="false" outlineLevel="0" collapsed="false">
      <c r="A718" s="633" t="n">
        <v>14</v>
      </c>
      <c r="B718" s="633" t="n">
        <f aca="false">B717</f>
        <v>15</v>
      </c>
      <c r="C718" s="691"/>
      <c r="D718" s="360" t="str">
        <f aca="false">Data!B$11</f>
        <v>Andet, herunder rejser og formidling</v>
      </c>
      <c r="E718" s="360"/>
      <c r="F718" s="672"/>
      <c r="G718" s="482" t="n">
        <f aca="false">HLOOKUP(B718,'Budget &amp; Total'!$1:$44,(34),FALSE())</f>
        <v>0</v>
      </c>
      <c r="H718" s="682" t="e">
        <f aca="false">SUM(J718:X718)</f>
        <v>#VALUE!</v>
      </c>
      <c r="I718" s="661"/>
      <c r="J718" s="683" t="e">
        <f aca="true">HLOOKUP($B718,INDIRECT(J$1&amp;"!$I$2:$x$40"),('Partner-period(er)'!$A718+14),FALSE())</f>
        <v>#VALUE!</v>
      </c>
      <c r="K718" s="684" t="e">
        <f aca="true">HLOOKUP($B718,INDIRECT(K$1&amp;"!$I$2:$x$40"),('Partner-period(er)'!$A718+14),FALSE())</f>
        <v>#VALUE!</v>
      </c>
      <c r="L718" s="684" t="e">
        <f aca="true">HLOOKUP($B718,INDIRECT(L$1&amp;"!$I$2:$x$40"),('Partner-period(er)'!$A718+14),FALSE())</f>
        <v>#VALUE!</v>
      </c>
      <c r="M718" s="684" t="e">
        <f aca="true">HLOOKUP($B718,INDIRECT(M$1&amp;"!$I$2:$x$40"),('Partner-period(er)'!$A718+14),FALSE())</f>
        <v>#VALUE!</v>
      </c>
      <c r="N718" s="684" t="e">
        <f aca="true">HLOOKUP($B718,INDIRECT(N$1&amp;"!$I$2:$x$40"),('Partner-period(er)'!$A718+14),FALSE())</f>
        <v>#VALUE!</v>
      </c>
      <c r="O718" s="357" t="e">
        <f aca="true">HLOOKUP($B718,INDIRECT(O$1&amp;"!$I$2:$x$40"),('Partner-period(er)'!$A718+14),FALSE())</f>
        <v>#VALUE!</v>
      </c>
      <c r="P718" s="357" t="e">
        <f aca="true">HLOOKUP($B718,INDIRECT(P$1&amp;"!$I$2:$x$40"),('Partner-period(er)'!$A718+14),FALSE())</f>
        <v>#VALUE!</v>
      </c>
      <c r="Q718" s="357" t="e">
        <f aca="true">HLOOKUP($B718,INDIRECT(Q$1&amp;"!$I$2:$x$40"),('Partner-period(er)'!$A718+14),FALSE())</f>
        <v>#VALUE!</v>
      </c>
      <c r="R718" s="357" t="e">
        <f aca="true">HLOOKUP($B718,INDIRECT(R$1&amp;"!$I$2:$x$40"),('Partner-period(er)'!$A718+14),FALSE())</f>
        <v>#VALUE!</v>
      </c>
      <c r="S718" s="357" t="e">
        <f aca="true">HLOOKUP($B718,INDIRECT(S$1&amp;"!$I$2:$x$40"),('Partner-period(er)'!$A718+14),FALSE())</f>
        <v>#VALUE!</v>
      </c>
      <c r="T718" s="357" t="e">
        <f aca="true">HLOOKUP($B718,INDIRECT(T$1&amp;"!$I$2:$x$40"),('Partner-period(er)'!$A718+14),FALSE())</f>
        <v>#VALUE!</v>
      </c>
      <c r="U718" s="357" t="e">
        <f aca="true">HLOOKUP($B718,INDIRECT(U$1&amp;"!$I$2:$x$40"),('Partner-period(er)'!$A718+14),FALSE())</f>
        <v>#VALUE!</v>
      </c>
      <c r="V718" s="357" t="e">
        <f aca="true">HLOOKUP($B718,INDIRECT(V$1&amp;"!$I$2:$x$40"),('Partner-period(er)'!$A718+14),FALSE())</f>
        <v>#VALUE!</v>
      </c>
      <c r="W718" s="357" t="e">
        <f aca="true">HLOOKUP($B718,INDIRECT(W$1&amp;"!$I$2:$x$40"),('Partner-period(er)'!$A718+14),FALSE())</f>
        <v>#VALUE!</v>
      </c>
      <c r="X718" s="685" t="e">
        <f aca="true">HLOOKUP($B718,INDIRECT(X$1&amp;"!$I$2:$x$40"),('Partner-period(er)'!$A718+14),FALSE())</f>
        <v>#VALUE!</v>
      </c>
      <c r="Z718" s="678" t="e">
        <f aca="false">J718</f>
        <v>#VALUE!</v>
      </c>
      <c r="AA718" s="679" t="e">
        <f aca="false">SUM($J718:K718)</f>
        <v>#VALUE!</v>
      </c>
      <c r="AB718" s="679" t="e">
        <f aca="false">SUM($J718:L718)</f>
        <v>#VALUE!</v>
      </c>
      <c r="AC718" s="679" t="e">
        <f aca="false">SUM($J718:M718)</f>
        <v>#VALUE!</v>
      </c>
      <c r="AD718" s="679" t="e">
        <f aca="false">SUM($J718:N718)</f>
        <v>#VALUE!</v>
      </c>
      <c r="AE718" s="679" t="e">
        <f aca="false">SUM($J718:O718)</f>
        <v>#VALUE!</v>
      </c>
      <c r="AF718" s="679" t="e">
        <f aca="false">SUM($J718:P718)</f>
        <v>#VALUE!</v>
      </c>
      <c r="AG718" s="679" t="e">
        <f aca="false">SUM($J718:Q718)</f>
        <v>#VALUE!</v>
      </c>
      <c r="AH718" s="679" t="e">
        <f aca="false">SUM($J718:R718)</f>
        <v>#VALUE!</v>
      </c>
      <c r="AI718" s="679" t="e">
        <f aca="false">SUM($J718:S718)</f>
        <v>#VALUE!</v>
      </c>
      <c r="AJ718" s="679" t="e">
        <f aca="false">SUM($J718:T718)</f>
        <v>#VALUE!</v>
      </c>
      <c r="AK718" s="679" t="e">
        <f aca="false">SUM($J718:U718)</f>
        <v>#VALUE!</v>
      </c>
      <c r="AL718" s="679" t="e">
        <f aca="false">SUM($J718:V718)</f>
        <v>#VALUE!</v>
      </c>
      <c r="AM718" s="679" t="e">
        <f aca="false">SUM($J718:W718)</f>
        <v>#VALUE!</v>
      </c>
      <c r="AN718" s="680" t="e">
        <f aca="false">SUM($J718:X718)</f>
        <v>#VALUE!</v>
      </c>
      <c r="AO718" s="669"/>
      <c r="AP718" s="670" t="e">
        <f aca="false">IF(Data!$H$2="ja",IF(Z718&gt;$G718,Z718-$G718,0),0)</f>
        <v>#VALUE!</v>
      </c>
      <c r="AQ718" s="670" t="e">
        <f aca="false">IF(Data!$H$2="ja",IF(AA718&gt;$G718,AA718-$G718-SUM($AP718:AP718),0),0)</f>
        <v>#VALUE!</v>
      </c>
      <c r="AR718" s="670" t="e">
        <f aca="false">IF(Data!$H$2="ja",IF(AB718&gt;$G718,AB718-$G718-SUM($AP718:AQ718),0),0)</f>
        <v>#VALUE!</v>
      </c>
      <c r="AS718" s="670" t="e">
        <f aca="false">IF(Data!$H$2="ja",IF(AC718&gt;$G718,AC718-$G718-SUM($AP718:AR718),0),0)</f>
        <v>#VALUE!</v>
      </c>
      <c r="AT718" s="670" t="e">
        <f aca="false">IF(Data!$H$2="ja",IF(AD718&gt;$G718,AD718-$G718-SUM($AP718:AS718),0),0)</f>
        <v>#VALUE!</v>
      </c>
      <c r="AU718" s="670" t="e">
        <f aca="false">IF(Data!$H$2="ja",IF(AE718&gt;$G718,AE718-$G718-SUM($AP718:AT718),0),0)</f>
        <v>#VALUE!</v>
      </c>
      <c r="AV718" s="670" t="e">
        <f aca="false">IF(Data!$H$2="ja",IF(AF718&gt;$G718,AF718-$G718-SUM($AP718:AU718),0),0)</f>
        <v>#VALUE!</v>
      </c>
      <c r="AW718" s="670" t="e">
        <f aca="false">IF(Data!$H$2="ja",IF(AG718&gt;$G718,AG718-$G718-SUM($AP718:AV718),0),0)</f>
        <v>#VALUE!</v>
      </c>
      <c r="AX718" s="670" t="e">
        <f aca="false">IF(Data!$H$2="ja",IF(AH718&gt;$G718,AH718-$G718-SUM($AP718:AW718),0),0)</f>
        <v>#VALUE!</v>
      </c>
      <c r="AY718" s="670" t="e">
        <f aca="false">IF(Data!$H$2="ja",IF(AI718&gt;$G718,AI718-$G718-SUM($AP718:AX718),0),0)</f>
        <v>#VALUE!</v>
      </c>
      <c r="AZ718" s="670" t="e">
        <f aca="false">IF(Data!$H$2="ja",IF(AJ718&gt;$G718,AJ718-$G718-SUM($AP718:AY718),0),0)</f>
        <v>#VALUE!</v>
      </c>
      <c r="BA718" s="670" t="e">
        <f aca="false">IF(Data!$H$2="ja",IF(AK718&gt;$G718,AK718-$G718-SUM($AP718:AZ718),0),0)</f>
        <v>#VALUE!</v>
      </c>
      <c r="BB718" s="670" t="e">
        <f aca="false">IF(Data!$H$2="ja",IF(AL718&gt;$G718,AL718-$G718-SUM($AP718:BA718),0),0)</f>
        <v>#VALUE!</v>
      </c>
      <c r="BC718" s="670" t="e">
        <f aca="false">IF(Data!$H$2="ja",IF(AM718&gt;$G718,AM718-$G718-SUM($AP718:BB718),0),0)</f>
        <v>#VALUE!</v>
      </c>
      <c r="BD718" s="670" t="e">
        <f aca="false">IF(Data!$H$2="ja",IF(AN718&gt;$G718,AN718-$G718-SUM($AP718:BC718),0),0)</f>
        <v>#VALUE!</v>
      </c>
    </row>
    <row r="719" customFormat="false" ht="12.75" hidden="false" customHeight="false" outlineLevel="0" collapsed="false">
      <c r="A719" s="633" t="n">
        <v>15</v>
      </c>
      <c r="B719" s="633" t="n">
        <f aca="false">B718</f>
        <v>15</v>
      </c>
      <c r="C719" s="691"/>
      <c r="D719" s="360" t="str">
        <f aca="false">Data!B$12</f>
        <v>Overheadomkostninger</v>
      </c>
      <c r="E719" s="360"/>
      <c r="F719" s="672"/>
      <c r="G719" s="695" t="n">
        <f aca="false">HLOOKUP(B719,'Budget &amp; Total'!$1:$44,(36),FALSE())</f>
        <v>0</v>
      </c>
      <c r="H719" s="682" t="e">
        <f aca="false">SUM(J719:X719)</f>
        <v>#VALUE!</v>
      </c>
      <c r="I719" s="661"/>
      <c r="J719" s="683" t="e">
        <f aca="true">HLOOKUP($B719,INDIRECT(J$1&amp;"!$I$2:$x$40"),('Partner-period(er)'!$A719+14),FALSE())</f>
        <v>#VALUE!</v>
      </c>
      <c r="K719" s="684" t="e">
        <f aca="true">HLOOKUP($B719,INDIRECT(K$1&amp;"!$I$2:$x$40"),('Partner-period(er)'!$A719+14),FALSE())</f>
        <v>#VALUE!</v>
      </c>
      <c r="L719" s="684" t="e">
        <f aca="true">HLOOKUP($B719,INDIRECT(L$1&amp;"!$I$2:$x$40"),('Partner-period(er)'!$A719+14),FALSE())</f>
        <v>#VALUE!</v>
      </c>
      <c r="M719" s="684" t="e">
        <f aca="true">HLOOKUP($B719,INDIRECT(M$1&amp;"!$I$2:$x$40"),('Partner-period(er)'!$A719+14),FALSE())</f>
        <v>#VALUE!</v>
      </c>
      <c r="N719" s="684" t="e">
        <f aca="true">HLOOKUP($B719,INDIRECT(N$1&amp;"!$I$2:$x$40"),('Partner-period(er)'!$A719+14),FALSE())</f>
        <v>#VALUE!</v>
      </c>
      <c r="O719" s="357" t="e">
        <f aca="true">HLOOKUP($B719,INDIRECT(O$1&amp;"!$I$2:$x$40"),('Partner-period(er)'!$A719+14),FALSE())</f>
        <v>#VALUE!</v>
      </c>
      <c r="P719" s="357" t="e">
        <f aca="true">HLOOKUP($B719,INDIRECT(P$1&amp;"!$I$2:$x$40"),('Partner-period(er)'!$A719+14),FALSE())</f>
        <v>#VALUE!</v>
      </c>
      <c r="Q719" s="357" t="e">
        <f aca="true">HLOOKUP($B719,INDIRECT(Q$1&amp;"!$I$2:$x$40"),('Partner-period(er)'!$A719+14),FALSE())</f>
        <v>#VALUE!</v>
      </c>
      <c r="R719" s="357" t="e">
        <f aca="true">HLOOKUP($B719,INDIRECT(R$1&amp;"!$I$2:$x$40"),('Partner-period(er)'!$A719+14),FALSE())</f>
        <v>#VALUE!</v>
      </c>
      <c r="S719" s="357" t="e">
        <f aca="true">HLOOKUP($B719,INDIRECT(S$1&amp;"!$I$2:$x$40"),('Partner-period(er)'!$A719+14),FALSE())</f>
        <v>#VALUE!</v>
      </c>
      <c r="T719" s="357" t="e">
        <f aca="true">HLOOKUP($B719,INDIRECT(T$1&amp;"!$I$2:$x$40"),('Partner-period(er)'!$A719+14),FALSE())</f>
        <v>#VALUE!</v>
      </c>
      <c r="U719" s="357" t="e">
        <f aca="true">HLOOKUP($B719,INDIRECT(U$1&amp;"!$I$2:$x$40"),('Partner-period(er)'!$A719+14),FALSE())</f>
        <v>#VALUE!</v>
      </c>
      <c r="V719" s="357" t="e">
        <f aca="true">HLOOKUP($B719,INDIRECT(V$1&amp;"!$I$2:$x$40"),('Partner-period(er)'!$A719+14),FALSE())</f>
        <v>#VALUE!</v>
      </c>
      <c r="W719" s="357" t="e">
        <f aca="true">HLOOKUP($B719,INDIRECT(W$1&amp;"!$I$2:$x$40"),('Partner-period(er)'!$A719+14),FALSE())</f>
        <v>#VALUE!</v>
      </c>
      <c r="X719" s="685" t="e">
        <f aca="true">HLOOKUP($B719,INDIRECT(X$1&amp;"!$I$2:$x$40"),('Partner-period(er)'!$A719+14),FALSE())</f>
        <v>#VALUE!</v>
      </c>
      <c r="Z719" s="678" t="e">
        <f aca="false">J719</f>
        <v>#VALUE!</v>
      </c>
      <c r="AA719" s="679" t="e">
        <f aca="false">SUM($J719:K719)</f>
        <v>#VALUE!</v>
      </c>
      <c r="AB719" s="679" t="e">
        <f aca="false">SUM($J719:L719)</f>
        <v>#VALUE!</v>
      </c>
      <c r="AC719" s="679" t="e">
        <f aca="false">SUM($J719:M719)</f>
        <v>#VALUE!</v>
      </c>
      <c r="AD719" s="679" t="e">
        <f aca="false">SUM($J719:N719)</f>
        <v>#VALUE!</v>
      </c>
      <c r="AE719" s="679" t="e">
        <f aca="false">SUM($J719:O719)</f>
        <v>#VALUE!</v>
      </c>
      <c r="AF719" s="679" t="e">
        <f aca="false">SUM($J719:P719)</f>
        <v>#VALUE!</v>
      </c>
      <c r="AG719" s="679" t="e">
        <f aca="false">SUM($J719:Q719)</f>
        <v>#VALUE!</v>
      </c>
      <c r="AH719" s="679" t="e">
        <f aca="false">SUM($J719:R719)</f>
        <v>#VALUE!</v>
      </c>
      <c r="AI719" s="679" t="e">
        <f aca="false">SUM($J719:S719)</f>
        <v>#VALUE!</v>
      </c>
      <c r="AJ719" s="679" t="e">
        <f aca="false">SUM($J719:T719)</f>
        <v>#VALUE!</v>
      </c>
      <c r="AK719" s="679" t="e">
        <f aca="false">SUM($J719:U719)</f>
        <v>#VALUE!</v>
      </c>
      <c r="AL719" s="679" t="e">
        <f aca="false">SUM($J719:V719)</f>
        <v>#VALUE!</v>
      </c>
      <c r="AM719" s="679" t="e">
        <f aca="false">SUM($J719:W719)</f>
        <v>#VALUE!</v>
      </c>
      <c r="AN719" s="680" t="e">
        <f aca="false">SUM($J719:X719)</f>
        <v>#VALUE!</v>
      </c>
      <c r="AO719" s="669"/>
      <c r="AP719" s="670" t="e">
        <f aca="false">IF(Data!$H$2="ja",IF(Z719&gt;$G719,Z719-$G719,0),0)</f>
        <v>#VALUE!</v>
      </c>
      <c r="AQ719" s="670" t="e">
        <f aca="false">IF(Data!$H$2="ja",IF(AA719&gt;$G719,AA719-$G719-SUM($AP719:AP719),0),0)</f>
        <v>#VALUE!</v>
      </c>
      <c r="AR719" s="670" t="e">
        <f aca="false">IF(Data!$H$2="ja",IF(AB719&gt;$G719,AB719-$G719-SUM($AP719:AQ719),0),0)</f>
        <v>#VALUE!</v>
      </c>
      <c r="AS719" s="670" t="e">
        <f aca="false">IF(Data!$H$2="ja",IF(AC719&gt;$G719,AC719-$G719-SUM($AP719:AR719),0),0)</f>
        <v>#VALUE!</v>
      </c>
      <c r="AT719" s="670" t="e">
        <f aca="false">IF(Data!$H$2="ja",IF(AD719&gt;$G719,AD719-$G719-SUM($AP719:AS719),0),0)</f>
        <v>#VALUE!</v>
      </c>
      <c r="AU719" s="670" t="e">
        <f aca="false">IF(Data!$H$2="ja",IF(AE719&gt;$G719,AE719-$G719-SUM($AP719:AT719),0),0)</f>
        <v>#VALUE!</v>
      </c>
      <c r="AV719" s="670" t="e">
        <f aca="false">IF(Data!$H$2="ja",IF(AF719&gt;$G719,AF719-$G719-SUM($AP719:AU719),0),0)</f>
        <v>#VALUE!</v>
      </c>
      <c r="AW719" s="670" t="e">
        <f aca="false">IF(Data!$H$2="ja",IF(AG719&gt;$G719,AG719-$G719-SUM($AP719:AV719),0),0)</f>
        <v>#VALUE!</v>
      </c>
      <c r="AX719" s="670" t="e">
        <f aca="false">IF(Data!$H$2="ja",IF(AH719&gt;$G719,AH719-$G719-SUM($AP719:AW719),0),0)</f>
        <v>#VALUE!</v>
      </c>
      <c r="AY719" s="670" t="e">
        <f aca="false">IF(Data!$H$2="ja",IF(AI719&gt;$G719,AI719-$G719-SUM($AP719:AX719),0),0)</f>
        <v>#VALUE!</v>
      </c>
      <c r="AZ719" s="670" t="e">
        <f aca="false">IF(Data!$H$2="ja",IF(AJ719&gt;$G719,AJ719-$G719-SUM($AP719:AY719),0),0)</f>
        <v>#VALUE!</v>
      </c>
      <c r="BA719" s="670" t="e">
        <f aca="false">IF(Data!$H$2="ja",IF(AK719&gt;$G719,AK719-$G719-SUM($AP719:AZ719),0),0)</f>
        <v>#VALUE!</v>
      </c>
      <c r="BB719" s="670" t="e">
        <f aca="false">IF(Data!$H$2="ja",IF(AL719&gt;$G719,AL719-$G719-SUM($AP719:BA719),0),0)</f>
        <v>#VALUE!</v>
      </c>
      <c r="BC719" s="670" t="e">
        <f aca="false">IF(Data!$H$2="ja",IF(AM719&gt;$G719,AM719-$G719-SUM($AP719:BB719),0),0)</f>
        <v>#VALUE!</v>
      </c>
      <c r="BD719" s="670" t="e">
        <f aca="false">IF(Data!$H$2="ja",IF(AN719&gt;$G719,AN719-$G719-SUM($AP719:BC719),0),0)</f>
        <v>#VALUE!</v>
      </c>
    </row>
    <row r="720" customFormat="false" ht="12.75" hidden="false" customHeight="false" outlineLevel="0" collapsed="false">
      <c r="A720" s="633" t="n">
        <v>16</v>
      </c>
      <c r="B720" s="633" t="n">
        <f aca="false">B719</f>
        <v>15</v>
      </c>
      <c r="C720" s="707"/>
      <c r="D720" s="708" t="str">
        <f aca="false">Data!B$19</f>
        <v>Andre omkostninger total</v>
      </c>
      <c r="E720" s="708"/>
      <c r="F720" s="709"/>
      <c r="G720" s="482" t="n">
        <f aca="false">HLOOKUP(B720,'Budget &amp; Total'!$1:$44,(18+A720),FALSE())</f>
        <v>0</v>
      </c>
      <c r="H720" s="710" t="e">
        <f aca="false">SUM(J720:X720)</f>
        <v>#VALUE!</v>
      </c>
      <c r="I720" s="661"/>
      <c r="J720" s="701" t="e">
        <f aca="true">HLOOKUP($B720,INDIRECT(J$1&amp;"!$I$2:$x$40"),('Partner-period(er)'!$A720+14),FALSE())</f>
        <v>#VALUE!</v>
      </c>
      <c r="K720" s="702" t="e">
        <f aca="true">HLOOKUP($B720,INDIRECT(K$1&amp;"!$I$2:$x$40"),('Partner-period(er)'!$A720+14),FALSE())</f>
        <v>#VALUE!</v>
      </c>
      <c r="L720" s="702" t="e">
        <f aca="true">HLOOKUP($B720,INDIRECT(L$1&amp;"!$I$2:$x$40"),('Partner-period(er)'!$A720+14),FALSE())</f>
        <v>#VALUE!</v>
      </c>
      <c r="M720" s="702" t="e">
        <f aca="true">HLOOKUP($B720,INDIRECT(M$1&amp;"!$I$2:$x$40"),('Partner-period(er)'!$A720+14),FALSE())</f>
        <v>#VALUE!</v>
      </c>
      <c r="N720" s="702" t="e">
        <f aca="true">HLOOKUP($B720,INDIRECT(N$1&amp;"!$I$2:$x$40"),('Partner-period(er)'!$A720+14),FALSE())</f>
        <v>#VALUE!</v>
      </c>
      <c r="O720" s="711" t="e">
        <f aca="true">HLOOKUP($B720,INDIRECT(O$1&amp;"!$I$2:$x$40"),('Partner-period(er)'!$A720+14),FALSE())</f>
        <v>#VALUE!</v>
      </c>
      <c r="P720" s="711" t="e">
        <f aca="true">HLOOKUP($B720,INDIRECT(P$1&amp;"!$I$2:$x$40"),('Partner-period(er)'!$A720+14),FALSE())</f>
        <v>#VALUE!</v>
      </c>
      <c r="Q720" s="711" t="e">
        <f aca="true">HLOOKUP($B720,INDIRECT(Q$1&amp;"!$I$2:$x$40"),('Partner-period(er)'!$A720+14),FALSE())</f>
        <v>#VALUE!</v>
      </c>
      <c r="R720" s="711" t="e">
        <f aca="true">HLOOKUP($B720,INDIRECT(R$1&amp;"!$I$2:$x$40"),('Partner-period(er)'!$A720+14),FALSE())</f>
        <v>#VALUE!</v>
      </c>
      <c r="S720" s="711" t="e">
        <f aca="true">HLOOKUP($B720,INDIRECT(S$1&amp;"!$I$2:$x$40"),('Partner-period(er)'!$A720+14),FALSE())</f>
        <v>#VALUE!</v>
      </c>
      <c r="T720" s="711" t="e">
        <f aca="true">HLOOKUP($B720,INDIRECT(T$1&amp;"!$I$2:$x$40"),('Partner-period(er)'!$A720+14),FALSE())</f>
        <v>#VALUE!</v>
      </c>
      <c r="U720" s="711" t="e">
        <f aca="true">HLOOKUP($B720,INDIRECT(U$1&amp;"!$I$2:$x$40"),('Partner-period(er)'!$A720+14),FALSE())</f>
        <v>#VALUE!</v>
      </c>
      <c r="V720" s="711" t="e">
        <f aca="true">HLOOKUP($B720,INDIRECT(V$1&amp;"!$I$2:$x$40"),('Partner-period(er)'!$A720+14),FALSE())</f>
        <v>#VALUE!</v>
      </c>
      <c r="W720" s="711" t="e">
        <f aca="true">HLOOKUP($B720,INDIRECT(W$1&amp;"!$I$2:$x$40"),('Partner-period(er)'!$A720+14),FALSE())</f>
        <v>#VALUE!</v>
      </c>
      <c r="X720" s="712" t="e">
        <f aca="true">HLOOKUP($B720,INDIRECT(X$1&amp;"!$I$2:$x$40"),('Partner-period(er)'!$A720+14),FALSE())</f>
        <v>#VALUE!</v>
      </c>
      <c r="Z720" s="678" t="e">
        <f aca="false">J720</f>
        <v>#VALUE!</v>
      </c>
      <c r="AA720" s="679" t="e">
        <f aca="false">SUM($J720:K720)</f>
        <v>#VALUE!</v>
      </c>
      <c r="AB720" s="679" t="e">
        <f aca="false">SUM($J720:L720)</f>
        <v>#VALUE!</v>
      </c>
      <c r="AC720" s="679" t="e">
        <f aca="false">SUM($J720:M720)</f>
        <v>#VALUE!</v>
      </c>
      <c r="AD720" s="679" t="e">
        <f aca="false">SUM($J720:N720)</f>
        <v>#VALUE!</v>
      </c>
      <c r="AE720" s="679" t="e">
        <f aca="false">SUM($J720:O720)</f>
        <v>#VALUE!</v>
      </c>
      <c r="AF720" s="679" t="e">
        <f aca="false">SUM($J720:P720)</f>
        <v>#VALUE!</v>
      </c>
      <c r="AG720" s="679" t="e">
        <f aca="false">SUM($J720:Q720)</f>
        <v>#VALUE!</v>
      </c>
      <c r="AH720" s="679" t="e">
        <f aca="false">SUM($J720:R720)</f>
        <v>#VALUE!</v>
      </c>
      <c r="AI720" s="679" t="e">
        <f aca="false">SUM($J720:S720)</f>
        <v>#VALUE!</v>
      </c>
      <c r="AJ720" s="679" t="e">
        <f aca="false">SUM($J720:T720)</f>
        <v>#VALUE!</v>
      </c>
      <c r="AK720" s="679" t="e">
        <f aca="false">SUM($J720:U720)</f>
        <v>#VALUE!</v>
      </c>
      <c r="AL720" s="679" t="e">
        <f aca="false">SUM($J720:V720)</f>
        <v>#VALUE!</v>
      </c>
      <c r="AM720" s="679" t="e">
        <f aca="false">SUM($J720:W720)</f>
        <v>#VALUE!</v>
      </c>
      <c r="AN720" s="680" t="e">
        <f aca="false">SUM($J720:X720)</f>
        <v>#VALUE!</v>
      </c>
      <c r="AO720" s="669"/>
      <c r="AP720" s="670"/>
      <c r="AQ720" s="670"/>
      <c r="AR720" s="670"/>
      <c r="AS720" s="670"/>
      <c r="AT720" s="670"/>
      <c r="AU720" s="670"/>
      <c r="AV720" s="670"/>
      <c r="AW720" s="670"/>
      <c r="AX720" s="670"/>
      <c r="AY720" s="670"/>
      <c r="AZ720" s="670"/>
      <c r="BA720" s="670"/>
      <c r="BB720" s="670"/>
      <c r="BC720" s="670"/>
      <c r="BD720" s="670"/>
    </row>
    <row r="721" customFormat="false" ht="18" hidden="false" customHeight="true" outlineLevel="0" collapsed="false">
      <c r="A721" s="633" t="n">
        <v>17</v>
      </c>
      <c r="B721" s="633" t="n">
        <f aca="false">B720</f>
        <v>15</v>
      </c>
      <c r="C721" s="713" t="str">
        <f aca="false">Data!B$55</f>
        <v>Totale omkostninger</v>
      </c>
      <c r="D721" s="714"/>
      <c r="E721" s="714"/>
      <c r="F721" s="715"/>
      <c r="G721" s="716" t="n">
        <f aca="false">HLOOKUP(B721,'Budget &amp; Total'!$1:$44,(37),FALSE())</f>
        <v>0</v>
      </c>
      <c r="H721" s="717" t="e">
        <f aca="false">SUM(J721:X721)</f>
        <v>#VALUE!</v>
      </c>
      <c r="I721" s="718"/>
      <c r="J721" s="719" t="e">
        <f aca="true">HLOOKUP($B721,INDIRECT(J$1&amp;"!$I$2:$x$40"),('Partner-period(er)'!$A721+14),FALSE())</f>
        <v>#VALUE!</v>
      </c>
      <c r="K721" s="720" t="e">
        <f aca="true">HLOOKUP($B721,INDIRECT(K$1&amp;"!$I$2:$x$40"),('Partner-period(er)'!$A721+14),FALSE())</f>
        <v>#VALUE!</v>
      </c>
      <c r="L721" s="721" t="e">
        <f aca="true">HLOOKUP($B721,INDIRECT(L$1&amp;"!$I$2:$x$40"),('Partner-period(er)'!$A721+14),FALSE())</f>
        <v>#VALUE!</v>
      </c>
      <c r="M721" s="721" t="e">
        <f aca="true">HLOOKUP($B721,INDIRECT(M$1&amp;"!$I$2:$x$40"),('Partner-period(er)'!$A721+14),FALSE())</f>
        <v>#VALUE!</v>
      </c>
      <c r="N721" s="721" t="e">
        <f aca="true">HLOOKUP($B721,INDIRECT(N$1&amp;"!$I$2:$x$40"),('Partner-period(er)'!$A721+14),FALSE())</f>
        <v>#VALUE!</v>
      </c>
      <c r="O721" s="722" t="e">
        <f aca="true">HLOOKUP($B721,INDIRECT(O$1&amp;"!$I$2:$x$40"),('Partner-period(er)'!$A721+14),FALSE())</f>
        <v>#VALUE!</v>
      </c>
      <c r="P721" s="722" t="e">
        <f aca="true">HLOOKUP($B721,INDIRECT(P$1&amp;"!$I$2:$x$40"),('Partner-period(er)'!$A721+14),FALSE())</f>
        <v>#VALUE!</v>
      </c>
      <c r="Q721" s="722" t="e">
        <f aca="true">HLOOKUP($B721,INDIRECT(Q$1&amp;"!$I$2:$x$40"),('Partner-period(er)'!$A721+14),FALSE())</f>
        <v>#VALUE!</v>
      </c>
      <c r="R721" s="722" t="e">
        <f aca="true">HLOOKUP($B721,INDIRECT(R$1&amp;"!$I$2:$x$40"),('Partner-period(er)'!$A721+14),FALSE())</f>
        <v>#VALUE!</v>
      </c>
      <c r="S721" s="722" t="e">
        <f aca="true">HLOOKUP($B721,INDIRECT(S$1&amp;"!$I$2:$x$40"),('Partner-period(er)'!$A721+14),FALSE())</f>
        <v>#VALUE!</v>
      </c>
      <c r="T721" s="722" t="e">
        <f aca="true">HLOOKUP($B721,INDIRECT(T$1&amp;"!$I$2:$x$40"),('Partner-period(er)'!$A721+14),FALSE())</f>
        <v>#VALUE!</v>
      </c>
      <c r="U721" s="722" t="e">
        <f aca="true">HLOOKUP($B721,INDIRECT(U$1&amp;"!$I$2:$x$40"),('Partner-period(er)'!$A721+14),FALSE())</f>
        <v>#VALUE!</v>
      </c>
      <c r="V721" s="722" t="e">
        <f aca="true">HLOOKUP($B721,INDIRECT(V$1&amp;"!$I$2:$x$40"),('Partner-period(er)'!$A721+14),FALSE())</f>
        <v>#VALUE!</v>
      </c>
      <c r="W721" s="722" t="e">
        <f aca="true">HLOOKUP($B721,INDIRECT(W$1&amp;"!$I$2:$x$40"),('Partner-period(er)'!$A721+14),FALSE())</f>
        <v>#VALUE!</v>
      </c>
      <c r="X721" s="723" t="e">
        <f aca="true">HLOOKUP($B721,INDIRECT(X$1&amp;"!$I$2:$x$40"),('Partner-period(er)'!$A721+14),FALSE())</f>
        <v>#VALUE!</v>
      </c>
      <c r="Z721" s="678" t="e">
        <f aca="false">J721</f>
        <v>#VALUE!</v>
      </c>
      <c r="AA721" s="679" t="e">
        <f aca="false">SUM($J721:K721)</f>
        <v>#VALUE!</v>
      </c>
      <c r="AB721" s="679" t="e">
        <f aca="false">SUM($J721:L721)</f>
        <v>#VALUE!</v>
      </c>
      <c r="AC721" s="679" t="e">
        <f aca="false">SUM($J721:M721)</f>
        <v>#VALUE!</v>
      </c>
      <c r="AD721" s="679" t="e">
        <f aca="false">SUM($J721:N721)</f>
        <v>#VALUE!</v>
      </c>
      <c r="AE721" s="679" t="e">
        <f aca="false">SUM($J721:O721)</f>
        <v>#VALUE!</v>
      </c>
      <c r="AF721" s="679" t="e">
        <f aca="false">SUM($J721:P721)</f>
        <v>#VALUE!</v>
      </c>
      <c r="AG721" s="679" t="e">
        <f aca="false">SUM($J721:Q721)</f>
        <v>#VALUE!</v>
      </c>
      <c r="AH721" s="679" t="e">
        <f aca="false">SUM($J721:R721)</f>
        <v>#VALUE!</v>
      </c>
      <c r="AI721" s="679" t="e">
        <f aca="false">SUM($J721:S721)</f>
        <v>#VALUE!</v>
      </c>
      <c r="AJ721" s="679" t="e">
        <f aca="false">SUM($J721:T721)</f>
        <v>#VALUE!</v>
      </c>
      <c r="AK721" s="679" t="e">
        <f aca="false">SUM($J721:U721)</f>
        <v>#VALUE!</v>
      </c>
      <c r="AL721" s="679" t="e">
        <f aca="false">SUM($J721:V721)</f>
        <v>#VALUE!</v>
      </c>
      <c r="AM721" s="679" t="e">
        <f aca="false">SUM($J721:W721)</f>
        <v>#VALUE!</v>
      </c>
      <c r="AN721" s="680" t="e">
        <f aca="false">SUM($J721:X721)</f>
        <v>#VALUE!</v>
      </c>
      <c r="AO721" s="669"/>
      <c r="AP721" s="670"/>
      <c r="AQ721" s="670"/>
      <c r="AR721" s="670"/>
      <c r="AS721" s="670"/>
      <c r="AT721" s="670"/>
      <c r="AU721" s="670"/>
      <c r="AV721" s="670"/>
      <c r="AW721" s="670"/>
      <c r="AX721" s="670"/>
      <c r="AY721" s="670"/>
      <c r="AZ721" s="670"/>
      <c r="BA721" s="670"/>
      <c r="BB721" s="670"/>
      <c r="BC721" s="670"/>
      <c r="BD721" s="670"/>
    </row>
    <row r="722" customFormat="false" ht="18" hidden="false" customHeight="true" outlineLevel="0" collapsed="false">
      <c r="A722" s="633" t="n">
        <v>18</v>
      </c>
      <c r="B722" s="633" t="n">
        <f aca="false">B721</f>
        <v>15</v>
      </c>
      <c r="C722" s="471" t="n">
        <f aca="false">'Budget &amp; Total'!B$40</f>
        <v>0</v>
      </c>
      <c r="D722" s="360"/>
      <c r="E722" s="360"/>
      <c r="F722" s="672"/>
      <c r="G722" s="482"/>
      <c r="H722" s="682" t="e">
        <f aca="false">SUM(J722:X722)</f>
        <v>#VALUE!</v>
      </c>
      <c r="I722" s="661"/>
      <c r="J722" s="683" t="e">
        <f aca="true">HLOOKUP($B722,INDIRECT(J$1&amp;"!$I$2:$x$40"),('Partner-period(er)'!$A722+14),FALSE())</f>
        <v>#VALUE!</v>
      </c>
      <c r="K722" s="684" t="e">
        <f aca="true">HLOOKUP($B722,INDIRECT(K$1&amp;"!$I$2:$x$40"),('Partner-period(er)'!$A722+14),FALSE())</f>
        <v>#VALUE!</v>
      </c>
      <c r="L722" s="684" t="e">
        <f aca="true">HLOOKUP($B722,INDIRECT(L$1&amp;"!$I$2:$x$40"),('Partner-period(er)'!$A722+14),FALSE())</f>
        <v>#VALUE!</v>
      </c>
      <c r="M722" s="684" t="e">
        <f aca="true">HLOOKUP($B722,INDIRECT(M$1&amp;"!$I$2:$x$40"),('Partner-period(er)'!$A722+14),FALSE())</f>
        <v>#VALUE!</v>
      </c>
      <c r="N722" s="684" t="e">
        <f aca="true">HLOOKUP($B722,INDIRECT(N$1&amp;"!$I$2:$x$40"),('Partner-period(er)'!$A722+14),FALSE())</f>
        <v>#VALUE!</v>
      </c>
      <c r="O722" s="357" t="e">
        <f aca="true">HLOOKUP($B722,INDIRECT(O$1&amp;"!$I$2:$x$40"),('Partner-period(er)'!$A722+14),FALSE())</f>
        <v>#VALUE!</v>
      </c>
      <c r="P722" s="357" t="e">
        <f aca="true">HLOOKUP($B722,INDIRECT(P$1&amp;"!$I$2:$x$40"),('Partner-period(er)'!$A722+14),FALSE())</f>
        <v>#VALUE!</v>
      </c>
      <c r="Q722" s="357" t="e">
        <f aca="true">HLOOKUP($B722,INDIRECT(Q$1&amp;"!$I$2:$x$40"),('Partner-period(er)'!$A722+14),FALSE())</f>
        <v>#VALUE!</v>
      </c>
      <c r="R722" s="357" t="e">
        <f aca="true">HLOOKUP($B722,INDIRECT(R$1&amp;"!$I$2:$x$40"),('Partner-period(er)'!$A722+14),FALSE())</f>
        <v>#VALUE!</v>
      </c>
      <c r="S722" s="357" t="e">
        <f aca="true">HLOOKUP($B722,INDIRECT(S$1&amp;"!$I$2:$x$40"),('Partner-period(er)'!$A722+14),FALSE())</f>
        <v>#VALUE!</v>
      </c>
      <c r="T722" s="357" t="e">
        <f aca="true">HLOOKUP($B722,INDIRECT(T$1&amp;"!$I$2:$x$40"),('Partner-period(er)'!$A722+14),FALSE())</f>
        <v>#VALUE!</v>
      </c>
      <c r="U722" s="357" t="e">
        <f aca="true">HLOOKUP($B722,INDIRECT(U$1&amp;"!$I$2:$x$40"),('Partner-period(er)'!$A722+14),FALSE())</f>
        <v>#VALUE!</v>
      </c>
      <c r="V722" s="357" t="e">
        <f aca="true">HLOOKUP($B722,INDIRECT(V$1&amp;"!$I$2:$x$40"),('Partner-period(er)'!$A722+14),FALSE())</f>
        <v>#VALUE!</v>
      </c>
      <c r="W722" s="357" t="e">
        <f aca="true">HLOOKUP($B722,INDIRECT(W$1&amp;"!$I$2:$x$40"),('Partner-period(er)'!$A722+14),FALSE())</f>
        <v>#VALUE!</v>
      </c>
      <c r="X722" s="685" t="e">
        <f aca="true">HLOOKUP($B722,INDIRECT(X$1&amp;"!$I$2:$x$40"),('Partner-period(er)'!$A722+14),FALSE())</f>
        <v>#VALUE!</v>
      </c>
      <c r="Z722" s="678"/>
      <c r="AA722" s="679"/>
      <c r="AB722" s="679"/>
      <c r="AC722" s="679"/>
      <c r="AD722" s="679"/>
      <c r="AE722" s="679"/>
      <c r="AF722" s="679"/>
      <c r="AG722" s="679"/>
      <c r="AH722" s="679"/>
      <c r="AI722" s="679"/>
      <c r="AJ722" s="679"/>
      <c r="AK722" s="679"/>
      <c r="AL722" s="679"/>
      <c r="AM722" s="679"/>
      <c r="AN722" s="680"/>
      <c r="AO722" s="669"/>
      <c r="AP722" s="670"/>
      <c r="AQ722" s="670"/>
      <c r="AR722" s="670"/>
      <c r="AS722" s="670"/>
      <c r="AT722" s="670"/>
      <c r="AU722" s="670"/>
      <c r="AV722" s="670"/>
      <c r="AW722" s="670"/>
      <c r="AX722" s="670"/>
      <c r="AY722" s="670"/>
      <c r="AZ722" s="670"/>
      <c r="BA722" s="670"/>
      <c r="BB722" s="670"/>
      <c r="BC722" s="670"/>
      <c r="BD722" s="670"/>
    </row>
    <row r="723" customFormat="false" ht="12.75" hidden="false" customHeight="false" outlineLevel="0" collapsed="false">
      <c r="A723" s="633" t="n">
        <v>19</v>
      </c>
      <c r="B723" s="633" t="n">
        <f aca="false">B722</f>
        <v>15</v>
      </c>
      <c r="C723" s="724"/>
      <c r="D723" s="131" t="str">
        <f aca="false">Data!B$26</f>
        <v>Beregnet støtte</v>
      </c>
      <c r="E723" s="360"/>
      <c r="F723" s="385" t="n">
        <f aca="false">HLOOKUP(B722,'Budget &amp; Total'!B:BB,41,FALSE())</f>
        <v>0</v>
      </c>
      <c r="G723" s="725"/>
      <c r="H723" s="682" t="e">
        <f aca="false">SUM(J723:X723)</f>
        <v>#VALUE!</v>
      </c>
      <c r="I723" s="661"/>
      <c r="J723" s="683" t="e">
        <f aca="true">HLOOKUP($B723,INDIRECT(J$1&amp;"!$I$2:$x$40"),('Partner-period(er)'!$A723+14),FALSE())</f>
        <v>#VALUE!</v>
      </c>
      <c r="K723" s="684" t="e">
        <f aca="true">HLOOKUP($B723,INDIRECT(K$1&amp;"!$I$2:$x$40"),('Partner-period(er)'!$A723+14),FALSE())</f>
        <v>#VALUE!</v>
      </c>
      <c r="L723" s="684" t="e">
        <f aca="true">HLOOKUP($B723,INDIRECT(L$1&amp;"!$I$2:$x$40"),('Partner-period(er)'!$A723+14),FALSE())</f>
        <v>#VALUE!</v>
      </c>
      <c r="M723" s="684" t="e">
        <f aca="true">HLOOKUP($B723,INDIRECT(M$1&amp;"!$I$2:$x$40"),('Partner-period(er)'!$A723+14),FALSE())</f>
        <v>#VALUE!</v>
      </c>
      <c r="N723" s="684" t="e">
        <f aca="true">HLOOKUP($B723,INDIRECT(N$1&amp;"!$I$2:$x$40"),('Partner-period(er)'!$A723+14),FALSE())</f>
        <v>#VALUE!</v>
      </c>
      <c r="O723" s="357" t="e">
        <f aca="true">HLOOKUP($B723,INDIRECT(O$1&amp;"!$I$2:$x$40"),('Partner-period(er)'!$A723+14),FALSE())</f>
        <v>#VALUE!</v>
      </c>
      <c r="P723" s="357" t="e">
        <f aca="true">HLOOKUP($B723,INDIRECT(P$1&amp;"!$I$2:$x$40"),('Partner-period(er)'!$A723+14),FALSE())</f>
        <v>#VALUE!</v>
      </c>
      <c r="Q723" s="357" t="e">
        <f aca="true">HLOOKUP($B723,INDIRECT(Q$1&amp;"!$I$2:$x$40"),('Partner-period(er)'!$A723+14),FALSE())</f>
        <v>#VALUE!</v>
      </c>
      <c r="R723" s="357" t="e">
        <f aca="true">HLOOKUP($B723,INDIRECT(R$1&amp;"!$I$2:$x$40"),('Partner-period(er)'!$A723+14),FALSE())</f>
        <v>#VALUE!</v>
      </c>
      <c r="S723" s="357" t="e">
        <f aca="true">HLOOKUP($B723,INDIRECT(S$1&amp;"!$I$2:$x$40"),('Partner-period(er)'!$A723+14),FALSE())</f>
        <v>#VALUE!</v>
      </c>
      <c r="T723" s="357" t="e">
        <f aca="true">HLOOKUP($B723,INDIRECT(T$1&amp;"!$I$2:$x$40"),('Partner-period(er)'!$A723+14),FALSE())</f>
        <v>#VALUE!</v>
      </c>
      <c r="U723" s="357" t="e">
        <f aca="true">HLOOKUP($B723,INDIRECT(U$1&amp;"!$I$2:$x$40"),('Partner-period(er)'!$A723+14),FALSE())</f>
        <v>#VALUE!</v>
      </c>
      <c r="V723" s="357" t="e">
        <f aca="true">HLOOKUP($B723,INDIRECT(V$1&amp;"!$I$2:$x$40"),('Partner-period(er)'!$A723+14),FALSE())</f>
        <v>#VALUE!</v>
      </c>
      <c r="W723" s="357" t="e">
        <f aca="true">HLOOKUP($B723,INDIRECT(W$1&amp;"!$I$2:$x$40"),('Partner-period(er)'!$A723+14),FALSE())</f>
        <v>#VALUE!</v>
      </c>
      <c r="X723" s="685" t="e">
        <f aca="true">HLOOKUP($B723,INDIRECT(X$1&amp;"!$I$2:$x$40"),('Partner-period(er)'!$A723+14),FALSE())</f>
        <v>#VALUE!</v>
      </c>
      <c r="Z723" s="678"/>
      <c r="AA723" s="679"/>
      <c r="AB723" s="679"/>
      <c r="AC723" s="679"/>
      <c r="AD723" s="679"/>
      <c r="AE723" s="679"/>
      <c r="AF723" s="679"/>
      <c r="AG723" s="679"/>
      <c r="AH723" s="679"/>
      <c r="AI723" s="679"/>
      <c r="AJ723" s="679"/>
      <c r="AK723" s="679"/>
      <c r="AL723" s="679"/>
      <c r="AM723" s="679"/>
      <c r="AN723" s="680"/>
      <c r="AO723" s="669"/>
      <c r="AP723" s="670"/>
      <c r="AQ723" s="670"/>
      <c r="AR723" s="670"/>
      <c r="AS723" s="670"/>
      <c r="AT723" s="670"/>
      <c r="AU723" s="670"/>
      <c r="AV723" s="670"/>
      <c r="AW723" s="670"/>
      <c r="AX723" s="670"/>
      <c r="AY723" s="670"/>
      <c r="AZ723" s="670"/>
      <c r="BA723" s="670"/>
      <c r="BB723" s="670"/>
      <c r="BC723" s="670"/>
      <c r="BD723" s="670"/>
    </row>
    <row r="724" customFormat="false" ht="12.75" hidden="false" customHeight="false" outlineLevel="0" collapsed="false">
      <c r="A724" s="633" t="n">
        <v>20</v>
      </c>
      <c r="B724" s="633" t="n">
        <f aca="false">B723</f>
        <v>15</v>
      </c>
      <c r="C724" s="724"/>
      <c r="D724" s="131" t="str">
        <f aca="false">Data!B$27</f>
        <v>Forudbetalt støtte (efter aftale)</v>
      </c>
      <c r="E724" s="726"/>
      <c r="F724" s="672"/>
      <c r="G724" s="482"/>
      <c r="H724" s="682" t="e">
        <f aca="false">SUM(J724:X724)</f>
        <v>#VALUE!</v>
      </c>
      <c r="I724" s="661"/>
      <c r="J724" s="683" t="e">
        <f aca="true">HLOOKUP($B724,INDIRECT(J$1&amp;"!$I$2:$x$40"),('Partner-period(er)'!$A724+14),FALSE())</f>
        <v>#VALUE!</v>
      </c>
      <c r="K724" s="684" t="e">
        <f aca="true">HLOOKUP($B724,INDIRECT(K$1&amp;"!$I$2:$x$40"),('Partner-period(er)'!$A724+14),FALSE())</f>
        <v>#VALUE!</v>
      </c>
      <c r="L724" s="684" t="e">
        <f aca="true">HLOOKUP($B724,INDIRECT(L$1&amp;"!$I$2:$x$40"),('Partner-period(er)'!$A724+14),FALSE())</f>
        <v>#VALUE!</v>
      </c>
      <c r="M724" s="684" t="e">
        <f aca="true">HLOOKUP($B724,INDIRECT(M$1&amp;"!$I$2:$x$40"),('Partner-period(er)'!$A724+14),FALSE())</f>
        <v>#VALUE!</v>
      </c>
      <c r="N724" s="684" t="e">
        <f aca="true">HLOOKUP($B724,INDIRECT(N$1&amp;"!$I$2:$x$40"),('Partner-period(er)'!$A724+14),FALSE())</f>
        <v>#VALUE!</v>
      </c>
      <c r="O724" s="357" t="e">
        <f aca="true">HLOOKUP($B724,INDIRECT(O$1&amp;"!$I$2:$x$40"),('Partner-period(er)'!$A724+14),FALSE())</f>
        <v>#VALUE!</v>
      </c>
      <c r="P724" s="357" t="e">
        <f aca="true">HLOOKUP($B724,INDIRECT(P$1&amp;"!$I$2:$x$40"),('Partner-period(er)'!$A724+14),FALSE())</f>
        <v>#VALUE!</v>
      </c>
      <c r="Q724" s="357" t="e">
        <f aca="true">HLOOKUP($B724,INDIRECT(Q$1&amp;"!$I$2:$x$40"),('Partner-period(er)'!$A724+14),FALSE())</f>
        <v>#VALUE!</v>
      </c>
      <c r="R724" s="357" t="e">
        <f aca="true">HLOOKUP($B724,INDIRECT(R$1&amp;"!$I$2:$x$40"),('Partner-period(er)'!$A724+14),FALSE())</f>
        <v>#VALUE!</v>
      </c>
      <c r="S724" s="357" t="e">
        <f aca="true">HLOOKUP($B724,INDIRECT(S$1&amp;"!$I$2:$x$40"),('Partner-period(er)'!$A724+14),FALSE())</f>
        <v>#VALUE!</v>
      </c>
      <c r="T724" s="357" t="e">
        <f aca="true">HLOOKUP($B724,INDIRECT(T$1&amp;"!$I$2:$x$40"),('Partner-period(er)'!$A724+14),FALSE())</f>
        <v>#VALUE!</v>
      </c>
      <c r="U724" s="357" t="e">
        <f aca="true">HLOOKUP($B724,INDIRECT(U$1&amp;"!$I$2:$x$40"),('Partner-period(er)'!$A724+14),FALSE())</f>
        <v>#VALUE!</v>
      </c>
      <c r="V724" s="357" t="e">
        <f aca="true">HLOOKUP($B724,INDIRECT(V$1&amp;"!$I$2:$x$40"),('Partner-period(er)'!$A724+14),FALSE())</f>
        <v>#VALUE!</v>
      </c>
      <c r="W724" s="357" t="e">
        <f aca="true">HLOOKUP($B724,INDIRECT(W$1&amp;"!$I$2:$x$40"),('Partner-period(er)'!$A724+14),FALSE())</f>
        <v>#VALUE!</v>
      </c>
      <c r="X724" s="685" t="e">
        <f aca="true">HLOOKUP($B724,INDIRECT(X$1&amp;"!$I$2:$x$40"),('Partner-period(er)'!$A724+14),FALSE())</f>
        <v>#VALUE!</v>
      </c>
      <c r="Z724" s="678"/>
      <c r="AA724" s="679"/>
      <c r="AB724" s="679"/>
      <c r="AC724" s="679"/>
      <c r="AD724" s="679"/>
      <c r="AE724" s="679"/>
      <c r="AF724" s="679"/>
      <c r="AG724" s="679"/>
      <c r="AH724" s="679"/>
      <c r="AI724" s="679"/>
      <c r="AJ724" s="679"/>
      <c r="AK724" s="679"/>
      <c r="AL724" s="679"/>
      <c r="AM724" s="679"/>
      <c r="AN724" s="680"/>
      <c r="AO724" s="669"/>
      <c r="AP724" s="670"/>
      <c r="AQ724" s="670"/>
      <c r="AR724" s="670"/>
      <c r="AS724" s="670"/>
      <c r="AT724" s="670"/>
      <c r="AU724" s="670"/>
      <c r="AV724" s="670"/>
      <c r="AW724" s="670"/>
      <c r="AX724" s="670"/>
      <c r="AY724" s="670"/>
      <c r="AZ724" s="670"/>
      <c r="BA724" s="670"/>
      <c r="BB724" s="670"/>
      <c r="BC724" s="670"/>
      <c r="BD724" s="670"/>
    </row>
    <row r="725" customFormat="false" ht="12.75" hidden="false" customHeight="false" outlineLevel="0" collapsed="false">
      <c r="A725" s="633" t="n">
        <v>21</v>
      </c>
      <c r="B725" s="633" t="n">
        <f aca="false">B724</f>
        <v>15</v>
      </c>
      <c r="C725" s="691"/>
      <c r="D725" s="131" t="str">
        <f aca="false">Data!B$28</f>
        <v>Justering for timepris inklusiv overhead</v>
      </c>
      <c r="E725" s="726"/>
      <c r="F725" s="672"/>
      <c r="G725" s="482"/>
      <c r="H725" s="682" t="e">
        <f aca="false">SUM(J725:X725)</f>
        <v>#VALUE!</v>
      </c>
      <c r="I725" s="661"/>
      <c r="J725" s="683" t="e">
        <f aca="false">(J735+J742)*(1+$F710)*$F723</f>
        <v>#VALUE!</v>
      </c>
      <c r="K725" s="684" t="e">
        <f aca="false">(K735+K742)*(1+$F710)*$F723</f>
        <v>#VALUE!</v>
      </c>
      <c r="L725" s="684" t="e">
        <f aca="false">(L735+L742)*(1+$F710)*$F723</f>
        <v>#VALUE!</v>
      </c>
      <c r="M725" s="684" t="e">
        <f aca="false">(M735+M742)*(1+$F710)*$F723</f>
        <v>#VALUE!</v>
      </c>
      <c r="N725" s="684" t="e">
        <f aca="false">(N735+N742)*(1+$F710)*$F723</f>
        <v>#VALUE!</v>
      </c>
      <c r="O725" s="684" t="e">
        <f aca="false">(O735+O742)*(1+$F710)*$F723</f>
        <v>#VALUE!</v>
      </c>
      <c r="P725" s="684" t="e">
        <f aca="false">(P735+P742)*(1+$F710)*$F723</f>
        <v>#VALUE!</v>
      </c>
      <c r="Q725" s="684" t="e">
        <f aca="false">(Q735+Q742)*(1+$F710)*$F723</f>
        <v>#VALUE!</v>
      </c>
      <c r="R725" s="684" t="e">
        <f aca="false">(R735+R742)*(1+$F710)*$F723</f>
        <v>#VALUE!</v>
      </c>
      <c r="S725" s="684" t="e">
        <f aca="false">(S735+S742)*(1+$F710)*$F723</f>
        <v>#VALUE!</v>
      </c>
      <c r="T725" s="684" t="e">
        <f aca="false">(T735+T742)*(1+$F710)*$F723</f>
        <v>#VALUE!</v>
      </c>
      <c r="U725" s="684" t="e">
        <f aca="false">(U735+U742)*(1+$F710)*$F723</f>
        <v>#VALUE!</v>
      </c>
      <c r="V725" s="684" t="e">
        <f aca="false">(V735+V742)*(1+$F710)*$F723</f>
        <v>#VALUE!</v>
      </c>
      <c r="W725" s="684" t="e">
        <f aca="false">(W735+W742)*(1+$F710)*$F723</f>
        <v>#VALUE!</v>
      </c>
      <c r="X725" s="727" t="e">
        <f aca="false">(X735+X742)*(1+$F710)*$F723</f>
        <v>#VALUE!</v>
      </c>
      <c r="Z725" s="678"/>
      <c r="AA725" s="679"/>
      <c r="AB725" s="679"/>
      <c r="AC725" s="679"/>
      <c r="AD725" s="679"/>
      <c r="AE725" s="679"/>
      <c r="AF725" s="679"/>
      <c r="AG725" s="679"/>
      <c r="AH725" s="679"/>
      <c r="AI725" s="679"/>
      <c r="AJ725" s="679"/>
      <c r="AK725" s="679"/>
      <c r="AL725" s="679"/>
      <c r="AM725" s="679"/>
      <c r="AN725" s="680"/>
      <c r="AO725" s="669"/>
      <c r="AP725" s="670"/>
      <c r="AQ725" s="670"/>
      <c r="AR725" s="670"/>
      <c r="AS725" s="670"/>
      <c r="AT725" s="670"/>
      <c r="AU725" s="670"/>
      <c r="AV725" s="670"/>
      <c r="AW725" s="670"/>
      <c r="AX725" s="670"/>
      <c r="AY725" s="670"/>
      <c r="AZ725" s="670"/>
      <c r="BA725" s="670"/>
      <c r="BB725" s="670"/>
      <c r="BC725" s="670"/>
      <c r="BD725" s="670"/>
    </row>
    <row r="726" customFormat="false" ht="12.75" hidden="false" customHeight="false" outlineLevel="0" collapsed="false">
      <c r="A726" s="633" t="n">
        <v>23</v>
      </c>
      <c r="B726" s="633" t="n">
        <f aca="false">B725</f>
        <v>15</v>
      </c>
      <c r="C726" s="691"/>
      <c r="D726" s="131" t="str">
        <f aca="false">Data!B$29</f>
        <v>Justering for budgetoverskridelse</v>
      </c>
      <c r="E726" s="726"/>
      <c r="F726" s="672"/>
      <c r="G726" s="695"/>
      <c r="H726" s="682" t="e">
        <f aca="false">SUM(J726:X726)</f>
        <v>#VALUE!</v>
      </c>
      <c r="I726" s="661"/>
      <c r="J726" s="674" t="e">
        <f aca="false">-AP726*$F723</f>
        <v>#VALUE!</v>
      </c>
      <c r="K726" s="675" t="e">
        <f aca="false">-AQ726*$F723</f>
        <v>#VALUE!</v>
      </c>
      <c r="L726" s="675" t="e">
        <f aca="false">-AR726*$F723</f>
        <v>#VALUE!</v>
      </c>
      <c r="M726" s="675" t="e">
        <f aca="false">-AS726*$F723</f>
        <v>#VALUE!</v>
      </c>
      <c r="N726" s="675" t="e">
        <f aca="false">-AT726*$F723</f>
        <v>#VALUE!</v>
      </c>
      <c r="O726" s="676" t="e">
        <f aca="false">-AU726*$F723</f>
        <v>#VALUE!</v>
      </c>
      <c r="P726" s="676" t="e">
        <f aca="false">-AV726*$F723</f>
        <v>#VALUE!</v>
      </c>
      <c r="Q726" s="676" t="e">
        <f aca="false">-AW726*$F723</f>
        <v>#VALUE!</v>
      </c>
      <c r="R726" s="676" t="e">
        <f aca="false">-AX726*$F723</f>
        <v>#VALUE!</v>
      </c>
      <c r="S726" s="676" t="e">
        <f aca="false">-AY726*$F723</f>
        <v>#VALUE!</v>
      </c>
      <c r="T726" s="676" t="e">
        <f aca="false">-AZ726*$F723</f>
        <v>#VALUE!</v>
      </c>
      <c r="U726" s="676" t="e">
        <f aca="false">-BA726*$F723</f>
        <v>#VALUE!</v>
      </c>
      <c r="V726" s="676" t="e">
        <f aca="false">-BB726*$F723</f>
        <v>#VALUE!</v>
      </c>
      <c r="W726" s="676" t="e">
        <f aca="false">-BC726*$F723</f>
        <v>#VALUE!</v>
      </c>
      <c r="X726" s="677" t="e">
        <f aca="false">-BD726*$F723</f>
        <v>#VALUE!</v>
      </c>
      <c r="Z726" s="678"/>
      <c r="AA726" s="679"/>
      <c r="AB726" s="679"/>
      <c r="AC726" s="679"/>
      <c r="AD726" s="679"/>
      <c r="AE726" s="679"/>
      <c r="AF726" s="679"/>
      <c r="AG726" s="679"/>
      <c r="AH726" s="679"/>
      <c r="AI726" s="679"/>
      <c r="AJ726" s="679"/>
      <c r="AK726" s="679"/>
      <c r="AL726" s="679"/>
      <c r="AM726" s="679"/>
      <c r="AN726" s="680"/>
      <c r="AO726" s="669"/>
      <c r="AP726" s="670" t="e">
        <f aca="false">SUM(AP711:AP719)</f>
        <v>#VALUE!</v>
      </c>
      <c r="AQ726" s="670" t="e">
        <f aca="false">SUM(AQ711:AQ719)</f>
        <v>#VALUE!</v>
      </c>
      <c r="AR726" s="670" t="e">
        <f aca="false">SUM(AR711:AR719)</f>
        <v>#VALUE!</v>
      </c>
      <c r="AS726" s="670" t="e">
        <f aca="false">SUM(AS711:AS719)</f>
        <v>#VALUE!</v>
      </c>
      <c r="AT726" s="670" t="e">
        <f aca="false">SUM(AT711:AT719)</f>
        <v>#VALUE!</v>
      </c>
      <c r="AU726" s="670" t="e">
        <f aca="false">SUM(AU711:AU719)</f>
        <v>#VALUE!</v>
      </c>
      <c r="AV726" s="670" t="e">
        <f aca="false">SUM(AV711:AV719)</f>
        <v>#VALUE!</v>
      </c>
      <c r="AW726" s="670" t="e">
        <f aca="false">SUM(AW711:AW719)</f>
        <v>#VALUE!</v>
      </c>
      <c r="AX726" s="670" t="e">
        <f aca="false">SUM(AX711:AX719)</f>
        <v>#VALUE!</v>
      </c>
      <c r="AY726" s="670" t="e">
        <f aca="false">SUM(AY711:AY719)</f>
        <v>#VALUE!</v>
      </c>
      <c r="AZ726" s="670" t="e">
        <f aca="false">SUM(AZ711:AZ719)</f>
        <v>#VALUE!</v>
      </c>
      <c r="BA726" s="670" t="e">
        <f aca="false">SUM(BA711:BA719)</f>
        <v>#VALUE!</v>
      </c>
      <c r="BB726" s="670" t="e">
        <f aca="false">SUM(BB711:BB719)</f>
        <v>#VALUE!</v>
      </c>
      <c r="BC726" s="670" t="e">
        <f aca="false">SUM(BC711:BC719)</f>
        <v>#VALUE!</v>
      </c>
      <c r="BD726" s="670" t="e">
        <f aca="false">SUM(BD711:BD719)</f>
        <v>#VALUE!</v>
      </c>
    </row>
    <row r="727" customFormat="false" ht="12.75" hidden="false" customHeight="false" outlineLevel="0" collapsed="false">
      <c r="A727" s="633" t="n">
        <v>24</v>
      </c>
      <c r="B727" s="633" t="n">
        <f aca="false">B726</f>
        <v>15</v>
      </c>
      <c r="C727" s="728"/>
      <c r="D727" s="536" t="str">
        <f aca="false">Data!B$30</f>
        <v>Støtte total / til faktura</v>
      </c>
      <c r="E727" s="729"/>
      <c r="F727" s="730"/>
      <c r="G727" s="731" t="n">
        <f aca="false">HLOOKUP(B723,'Budget &amp; Total'!$1:$44,42,FALSE())</f>
        <v>0</v>
      </c>
      <c r="H727" s="732" t="e">
        <f aca="false">SUM(J727:X727)</f>
        <v>#VALUE!</v>
      </c>
      <c r="I727" s="700"/>
      <c r="J727" s="733" t="e">
        <f aca="false">SUM(J723:J726)</f>
        <v>#VALUE!</v>
      </c>
      <c r="K727" s="734" t="e">
        <f aca="false">SUM(K723:K726)</f>
        <v>#VALUE!</v>
      </c>
      <c r="L727" s="734" t="e">
        <f aca="false">SUM(L723:L726)</f>
        <v>#VALUE!</v>
      </c>
      <c r="M727" s="734" t="e">
        <f aca="false">SUM(M723:M726)</f>
        <v>#VALUE!</v>
      </c>
      <c r="N727" s="734" t="e">
        <f aca="false">SUM(N723:N726)</f>
        <v>#VALUE!</v>
      </c>
      <c r="O727" s="735" t="e">
        <f aca="false">SUM(O723:O726)</f>
        <v>#VALUE!</v>
      </c>
      <c r="P727" s="735" t="e">
        <f aca="false">SUM(P723:P726)</f>
        <v>#VALUE!</v>
      </c>
      <c r="Q727" s="735" t="e">
        <f aca="false">SUM(Q723:Q726)</f>
        <v>#VALUE!</v>
      </c>
      <c r="R727" s="735" t="e">
        <f aca="false">SUM(R723:R726)</f>
        <v>#VALUE!</v>
      </c>
      <c r="S727" s="735" t="e">
        <f aca="false">SUM(S723:S726)</f>
        <v>#VALUE!</v>
      </c>
      <c r="T727" s="735" t="e">
        <f aca="false">SUM(T723:T726)</f>
        <v>#VALUE!</v>
      </c>
      <c r="U727" s="735" t="e">
        <f aca="false">SUM(U723:U726)</f>
        <v>#VALUE!</v>
      </c>
      <c r="V727" s="735" t="e">
        <f aca="false">SUM(V723:V726)</f>
        <v>#VALUE!</v>
      </c>
      <c r="W727" s="735" t="e">
        <f aca="false">SUM(W723:W726)</f>
        <v>#VALUE!</v>
      </c>
      <c r="X727" s="736" t="e">
        <f aca="false">SUM(X723:X726)</f>
        <v>#VALUE!</v>
      </c>
      <c r="Z727" s="678"/>
      <c r="AA727" s="679"/>
      <c r="AB727" s="679"/>
      <c r="AC727" s="679"/>
      <c r="AD727" s="679"/>
      <c r="AE727" s="679"/>
      <c r="AF727" s="679"/>
      <c r="AG727" s="679"/>
      <c r="AH727" s="679"/>
      <c r="AI727" s="679"/>
      <c r="AJ727" s="679"/>
      <c r="AK727" s="679"/>
      <c r="AL727" s="679"/>
      <c r="AM727" s="679"/>
      <c r="AN727" s="680"/>
      <c r="AO727" s="669"/>
      <c r="AP727" s="670"/>
      <c r="AQ727" s="670"/>
      <c r="AR727" s="670"/>
      <c r="AS727" s="670"/>
      <c r="AT727" s="670"/>
      <c r="AU727" s="670"/>
      <c r="AV727" s="670"/>
      <c r="AW727" s="670"/>
      <c r="AX727" s="670"/>
      <c r="AY727" s="670"/>
      <c r="AZ727" s="670"/>
      <c r="BA727" s="670"/>
      <c r="BB727" s="670"/>
      <c r="BC727" s="670"/>
      <c r="BD727" s="670"/>
    </row>
    <row r="728" customFormat="false" ht="12.75" hidden="false" customHeight="false" outlineLevel="0" collapsed="false">
      <c r="A728" s="633" t="n">
        <v>24</v>
      </c>
      <c r="B728" s="633" t="n">
        <f aca="false">B727</f>
        <v>15</v>
      </c>
      <c r="C728" s="737"/>
      <c r="D728" s="505" t="str">
        <f aca="false">Data!B$31</f>
        <v>Anden finansiering</v>
      </c>
      <c r="E728" s="738"/>
      <c r="F728" s="739"/>
      <c r="G728" s="740" t="n">
        <f aca="false">HLOOKUP(B728,'Budget &amp; Total'!$1:$44,43,FALSE())</f>
        <v>0</v>
      </c>
      <c r="H728" s="741" t="e">
        <f aca="false">SUM(J728:X728)</f>
        <v>#VALUE!</v>
      </c>
      <c r="I728" s="700"/>
      <c r="J728" s="742" t="e">
        <f aca="true">HLOOKUP($B727,INDIRECT(J$1&amp;"!$I$2:$x$40"),('Partner-period(er)'!$A728+14),FALSE())</f>
        <v>#VALUE!</v>
      </c>
      <c r="K728" s="743" t="e">
        <f aca="true">HLOOKUP($B727,INDIRECT(K$1&amp;"!$I$2:$x$40"),('Partner-period(er)'!$A728+14),FALSE())</f>
        <v>#VALUE!</v>
      </c>
      <c r="L728" s="743" t="e">
        <f aca="true">HLOOKUP($B727,INDIRECT(L$1&amp;"!$I$2:$x$40"),('Partner-period(er)'!$A728+14),FALSE())</f>
        <v>#VALUE!</v>
      </c>
      <c r="M728" s="743" t="e">
        <f aca="true">HLOOKUP($B727,INDIRECT(M$1&amp;"!$I$2:$x$40"),('Partner-period(er)'!$A728+14),FALSE())</f>
        <v>#VALUE!</v>
      </c>
      <c r="N728" s="743" t="e">
        <f aca="true">HLOOKUP($B727,INDIRECT(N$1&amp;"!$I$2:$x$40"),('Partner-period(er)'!$A728+14),FALSE())</f>
        <v>#VALUE!</v>
      </c>
      <c r="O728" s="744" t="e">
        <f aca="true">HLOOKUP($B727,INDIRECT(O$1&amp;"!$I$2:$x$40"),('Partner-period(er)'!$A728+14),FALSE())</f>
        <v>#VALUE!</v>
      </c>
      <c r="P728" s="744" t="e">
        <f aca="true">HLOOKUP($B727,INDIRECT(P$1&amp;"!$I$2:$x$40"),('Partner-period(er)'!$A728+14),FALSE())</f>
        <v>#VALUE!</v>
      </c>
      <c r="Q728" s="744" t="e">
        <f aca="true">HLOOKUP($B727,INDIRECT(Q$1&amp;"!$I$2:$x$40"),('Partner-period(er)'!$A728+14),FALSE())</f>
        <v>#VALUE!</v>
      </c>
      <c r="R728" s="744" t="e">
        <f aca="true">HLOOKUP($B727,INDIRECT(R$1&amp;"!$I$2:$x$40"),('Partner-period(er)'!$A728+14),FALSE())</f>
        <v>#VALUE!</v>
      </c>
      <c r="S728" s="744" t="e">
        <f aca="true">HLOOKUP($B727,INDIRECT(S$1&amp;"!$I$2:$x$40"),('Partner-period(er)'!$A728+14),FALSE())</f>
        <v>#VALUE!</v>
      </c>
      <c r="T728" s="744" t="e">
        <f aca="true">HLOOKUP($B727,INDIRECT(T$1&amp;"!$I$2:$x$40"),('Partner-period(er)'!$A728+14),FALSE())</f>
        <v>#VALUE!</v>
      </c>
      <c r="U728" s="744" t="e">
        <f aca="true">HLOOKUP($B727,INDIRECT(U$1&amp;"!$I$2:$x$40"),('Partner-period(er)'!$A728+14),FALSE())</f>
        <v>#VALUE!</v>
      </c>
      <c r="V728" s="744" t="e">
        <f aca="true">HLOOKUP($B727,INDIRECT(V$1&amp;"!$I$2:$x$40"),('Partner-period(er)'!$A728+14),FALSE())</f>
        <v>#VALUE!</v>
      </c>
      <c r="W728" s="744" t="e">
        <f aca="true">HLOOKUP($B727,INDIRECT(W$1&amp;"!$I$2:$x$40"),('Partner-period(er)'!$A728+14),FALSE())</f>
        <v>#VALUE!</v>
      </c>
      <c r="X728" s="745" t="e">
        <f aca="true">HLOOKUP($B727,INDIRECT(X$1&amp;"!$I$2:$x$40"),('Partner-period(er)'!$A728+14),FALSE())</f>
        <v>#VALUE!</v>
      </c>
      <c r="Z728" s="678"/>
      <c r="AA728" s="679"/>
      <c r="AB728" s="679"/>
      <c r="AC728" s="679"/>
      <c r="AD728" s="679"/>
      <c r="AE728" s="679"/>
      <c r="AF728" s="679"/>
      <c r="AG728" s="679"/>
      <c r="AH728" s="679"/>
      <c r="AI728" s="679"/>
      <c r="AJ728" s="679"/>
      <c r="AK728" s="679"/>
      <c r="AL728" s="679"/>
      <c r="AM728" s="679"/>
      <c r="AN728" s="680"/>
      <c r="AO728" s="669"/>
      <c r="AP728" s="670"/>
      <c r="AQ728" s="670"/>
      <c r="AR728" s="670"/>
      <c r="AS728" s="670"/>
      <c r="AT728" s="670"/>
      <c r="AU728" s="670"/>
      <c r="AV728" s="670"/>
      <c r="AW728" s="670"/>
      <c r="AX728" s="670"/>
      <c r="AY728" s="670"/>
      <c r="AZ728" s="670"/>
      <c r="BA728" s="670"/>
      <c r="BB728" s="670"/>
      <c r="BC728" s="670"/>
      <c r="BD728" s="670"/>
    </row>
    <row r="729" customFormat="false" ht="13.5" hidden="false" customHeight="false" outlineLevel="0" collapsed="false">
      <c r="A729" s="633" t="n">
        <v>26</v>
      </c>
      <c r="B729" s="633" t="n">
        <f aca="false">B728</f>
        <v>15</v>
      </c>
      <c r="C729" s="746"/>
      <c r="D729" s="544" t="str">
        <f aca="false">Data!B$32</f>
        <v>Egenfinansiering</v>
      </c>
      <c r="E729" s="697"/>
      <c r="F729" s="747"/>
      <c r="G729" s="748" t="n">
        <f aca="false">HLOOKUP(B729,'Budget &amp; Total'!$1:$44,44,FALSE())</f>
        <v>0</v>
      </c>
      <c r="H729" s="749" t="e">
        <f aca="false">SUM(J729:X729)</f>
        <v>#VALUE!</v>
      </c>
      <c r="I729" s="700"/>
      <c r="J729" s="750" t="e">
        <f aca="false">J721-J727-J728</f>
        <v>#VALUE!</v>
      </c>
      <c r="K729" s="751" t="e">
        <f aca="false">K721-K727-K728</f>
        <v>#VALUE!</v>
      </c>
      <c r="L729" s="751" t="e">
        <f aca="false">L721-L727-L728</f>
        <v>#VALUE!</v>
      </c>
      <c r="M729" s="751" t="e">
        <f aca="false">M721-M727-M728</f>
        <v>#VALUE!</v>
      </c>
      <c r="N729" s="751" t="e">
        <f aca="false">N721-N727-N728</f>
        <v>#VALUE!</v>
      </c>
      <c r="O729" s="752" t="e">
        <f aca="false">O721-O727-O728</f>
        <v>#VALUE!</v>
      </c>
      <c r="P729" s="752" t="e">
        <f aca="false">P721-P727-P728</f>
        <v>#VALUE!</v>
      </c>
      <c r="Q729" s="752" t="e">
        <f aca="false">Q721-Q727-Q728</f>
        <v>#VALUE!</v>
      </c>
      <c r="R729" s="752" t="e">
        <f aca="false">R721-R727-R728</f>
        <v>#VALUE!</v>
      </c>
      <c r="S729" s="752" t="e">
        <f aca="false">S721-S727-S728</f>
        <v>#VALUE!</v>
      </c>
      <c r="T729" s="752" t="e">
        <f aca="false">T721-T727-T728</f>
        <v>#VALUE!</v>
      </c>
      <c r="U729" s="752" t="e">
        <f aca="false">U721-U727-U728</f>
        <v>#VALUE!</v>
      </c>
      <c r="V729" s="752" t="e">
        <f aca="false">V721-V727-V728</f>
        <v>#VALUE!</v>
      </c>
      <c r="W729" s="752" t="e">
        <f aca="false">W721-W727-W728</f>
        <v>#VALUE!</v>
      </c>
      <c r="X729" s="753" t="e">
        <f aca="false">X721-X727-X728</f>
        <v>#VALUE!</v>
      </c>
      <c r="Z729" s="754"/>
      <c r="AA729" s="755"/>
      <c r="AB729" s="755"/>
      <c r="AC729" s="755"/>
      <c r="AD729" s="755"/>
      <c r="AE729" s="755"/>
      <c r="AF729" s="755"/>
      <c r="AG729" s="755"/>
      <c r="AH729" s="755"/>
      <c r="AI729" s="755"/>
      <c r="AJ729" s="755"/>
      <c r="AK729" s="755"/>
      <c r="AL729" s="755"/>
      <c r="AM729" s="755"/>
      <c r="AN729" s="756"/>
      <c r="AO729" s="669"/>
      <c r="AP729" s="670"/>
      <c r="AQ729" s="670"/>
      <c r="AR729" s="670"/>
      <c r="AS729" s="670"/>
      <c r="AT729" s="670"/>
      <c r="AU729" s="670"/>
      <c r="AV729" s="670"/>
      <c r="AW729" s="670"/>
      <c r="AX729" s="670"/>
      <c r="AY729" s="670"/>
      <c r="AZ729" s="670"/>
      <c r="BA729" s="670"/>
      <c r="BB729" s="670"/>
      <c r="BC729" s="670"/>
      <c r="BD729" s="670"/>
    </row>
    <row r="730" customFormat="false" ht="19.5" hidden="false" customHeight="true" outlineLevel="0" collapsed="false">
      <c r="A730" s="633" t="n">
        <v>29</v>
      </c>
      <c r="C730" s="757" t="str">
        <f aca="false">Data!$B$95</f>
        <v>Kontrol for overskridelse af timepriser</v>
      </c>
      <c r="D730" s="758"/>
      <c r="E730" s="758"/>
      <c r="F730" s="672"/>
      <c r="G730" s="759"/>
      <c r="H730" s="759"/>
      <c r="I730" s="759"/>
      <c r="J730" s="357"/>
      <c r="K730" s="357"/>
      <c r="L730" s="357"/>
      <c r="M730" s="357"/>
      <c r="N730" s="357"/>
      <c r="O730" s="357"/>
      <c r="P730" s="357"/>
      <c r="Q730" s="357"/>
      <c r="R730" s="357"/>
      <c r="S730" s="357"/>
      <c r="T730" s="357"/>
      <c r="U730" s="357"/>
      <c r="V730" s="357"/>
      <c r="W730" s="357"/>
      <c r="X730" s="685"/>
    </row>
    <row r="731" customFormat="false" ht="13.5" hidden="false" customHeight="true" outlineLevel="0" collapsed="false">
      <c r="A731" s="633" t="n">
        <v>30</v>
      </c>
      <c r="C731" s="760" t="s">
        <v>117</v>
      </c>
      <c r="D731" s="761"/>
      <c r="E731" s="762"/>
      <c r="F731" s="763" t="s">
        <v>118</v>
      </c>
      <c r="G731" s="642"/>
      <c r="H731" s="764"/>
      <c r="I731" s="764"/>
      <c r="J731" s="765" t="e">
        <f aca="false">J705</f>
        <v>#VALUE!</v>
      </c>
      <c r="K731" s="766" t="e">
        <f aca="false">K705+J731</f>
        <v>#VALUE!</v>
      </c>
      <c r="L731" s="766" t="e">
        <f aca="false">L705+K731</f>
        <v>#VALUE!</v>
      </c>
      <c r="M731" s="766" t="e">
        <f aca="false">M705+L731</f>
        <v>#VALUE!</v>
      </c>
      <c r="N731" s="766" t="e">
        <f aca="false">N705+M731</f>
        <v>#VALUE!</v>
      </c>
      <c r="O731" s="766" t="e">
        <f aca="false">O705+N731</f>
        <v>#VALUE!</v>
      </c>
      <c r="P731" s="766" t="e">
        <f aca="false">P705+O731</f>
        <v>#VALUE!</v>
      </c>
      <c r="Q731" s="766" t="e">
        <f aca="false">Q705+P731</f>
        <v>#VALUE!</v>
      </c>
      <c r="R731" s="766" t="e">
        <f aca="false">R705+Q731</f>
        <v>#VALUE!</v>
      </c>
      <c r="S731" s="766" t="e">
        <f aca="false">S705+R731</f>
        <v>#VALUE!</v>
      </c>
      <c r="T731" s="766" t="e">
        <f aca="false">T705+S731</f>
        <v>#VALUE!</v>
      </c>
      <c r="U731" s="766" t="e">
        <f aca="false">U705+T731</f>
        <v>#VALUE!</v>
      </c>
      <c r="V731" s="766" t="e">
        <f aca="false">V705+U731</f>
        <v>#VALUE!</v>
      </c>
      <c r="W731" s="766" t="e">
        <f aca="false">W705+V731</f>
        <v>#VALUE!</v>
      </c>
      <c r="X731" s="767" t="e">
        <f aca="false">X705+W731</f>
        <v>#VALUE!</v>
      </c>
    </row>
    <row r="732" customFormat="false" ht="13.5" hidden="false" customHeight="true" outlineLevel="0" collapsed="false">
      <c r="A732" s="633" t="n">
        <v>31</v>
      </c>
      <c r="C732" s="768"/>
      <c r="D732" s="769"/>
      <c r="E732" s="770"/>
      <c r="F732" s="771" t="s">
        <v>119</v>
      </c>
      <c r="G732" s="650"/>
      <c r="H732" s="769"/>
      <c r="I732" s="769"/>
      <c r="J732" s="772" t="e">
        <f aca="false">J708</f>
        <v>#VALUE!</v>
      </c>
      <c r="K732" s="773" t="e">
        <f aca="false">K708+J732</f>
        <v>#VALUE!</v>
      </c>
      <c r="L732" s="773" t="e">
        <f aca="false">L708+K732</f>
        <v>#VALUE!</v>
      </c>
      <c r="M732" s="773" t="e">
        <f aca="false">M708+L732</f>
        <v>#VALUE!</v>
      </c>
      <c r="N732" s="773" t="e">
        <f aca="false">N708+M732</f>
        <v>#VALUE!</v>
      </c>
      <c r="O732" s="773" t="e">
        <f aca="false">O708+N732</f>
        <v>#VALUE!</v>
      </c>
      <c r="P732" s="773" t="e">
        <f aca="false">P708+O732</f>
        <v>#VALUE!</v>
      </c>
      <c r="Q732" s="773" t="e">
        <f aca="false">Q708+P732</f>
        <v>#VALUE!</v>
      </c>
      <c r="R732" s="773" t="e">
        <f aca="false">R708+Q732</f>
        <v>#VALUE!</v>
      </c>
      <c r="S732" s="773" t="e">
        <f aca="false">S708+R732</f>
        <v>#VALUE!</v>
      </c>
      <c r="T732" s="773" t="e">
        <f aca="false">T708+S732</f>
        <v>#VALUE!</v>
      </c>
      <c r="U732" s="773" t="e">
        <f aca="false">U708+T732</f>
        <v>#VALUE!</v>
      </c>
      <c r="V732" s="773" t="e">
        <f aca="false">V708+U732</f>
        <v>#VALUE!</v>
      </c>
      <c r="W732" s="773" t="e">
        <f aca="false">W708+V732</f>
        <v>#VALUE!</v>
      </c>
      <c r="X732" s="774" t="e">
        <f aca="false">X708+W732</f>
        <v>#VALUE!</v>
      </c>
    </row>
    <row r="733" customFormat="false" ht="13.5" hidden="false" customHeight="true" outlineLevel="0" collapsed="false">
      <c r="A733" s="633" t="n">
        <v>32</v>
      </c>
      <c r="C733" s="775"/>
      <c r="D733" s="769"/>
      <c r="E733" s="769"/>
      <c r="F733" s="776" t="s">
        <v>120</v>
      </c>
      <c r="G733" s="650"/>
      <c r="H733" s="777"/>
      <c r="I733" s="777"/>
      <c r="J733" s="778" t="e">
        <f aca="false">J731*$F708</f>
        <v>#VALUE!</v>
      </c>
      <c r="K733" s="779" t="e">
        <f aca="false">K731*$F708</f>
        <v>#VALUE!</v>
      </c>
      <c r="L733" s="779" t="e">
        <f aca="false">L731*$F708</f>
        <v>#VALUE!</v>
      </c>
      <c r="M733" s="779" t="e">
        <f aca="false">M731*$F708</f>
        <v>#VALUE!</v>
      </c>
      <c r="N733" s="779" t="e">
        <f aca="false">N731*$F708</f>
        <v>#VALUE!</v>
      </c>
      <c r="O733" s="779" t="e">
        <f aca="false">O731*$F708</f>
        <v>#VALUE!</v>
      </c>
      <c r="P733" s="779" t="e">
        <f aca="false">P731*$F708</f>
        <v>#VALUE!</v>
      </c>
      <c r="Q733" s="779" t="e">
        <f aca="false">Q731*$F708</f>
        <v>#VALUE!</v>
      </c>
      <c r="R733" s="779" t="e">
        <f aca="false">R731*$F708</f>
        <v>#VALUE!</v>
      </c>
      <c r="S733" s="779" t="e">
        <f aca="false">S731*$F708</f>
        <v>#VALUE!</v>
      </c>
      <c r="T733" s="779" t="e">
        <f aca="false">T731*$F708</f>
        <v>#VALUE!</v>
      </c>
      <c r="U733" s="779" t="e">
        <f aca="false">U731*$F708</f>
        <v>#VALUE!</v>
      </c>
      <c r="V733" s="779" t="e">
        <f aca="false">V731*$F708</f>
        <v>#VALUE!</v>
      </c>
      <c r="W733" s="779" t="e">
        <f aca="false">W731*$F708</f>
        <v>#VALUE!</v>
      </c>
      <c r="X733" s="780" t="e">
        <f aca="false">X731*$F708</f>
        <v>#VALUE!</v>
      </c>
    </row>
    <row r="734" customFormat="false" ht="13.5" hidden="false" customHeight="true" outlineLevel="0" collapsed="false">
      <c r="A734" s="633" t="n">
        <v>33</v>
      </c>
      <c r="C734" s="775"/>
      <c r="D734" s="769"/>
      <c r="E734" s="770"/>
      <c r="F734" s="771" t="s">
        <v>121</v>
      </c>
      <c r="G734" s="650"/>
      <c r="H734" s="781"/>
      <c r="I734" s="781"/>
      <c r="J734" s="778" t="e">
        <f aca="false">MIN(J732:J733)</f>
        <v>#VALUE!</v>
      </c>
      <c r="K734" s="779" t="e">
        <f aca="false">MIN(K732:K733)-MIN(J732:J733)</f>
        <v>#VALUE!</v>
      </c>
      <c r="L734" s="779" t="e">
        <f aca="false">MIN(L732:L733)-MIN(K732:K733)</f>
        <v>#VALUE!</v>
      </c>
      <c r="M734" s="779" t="e">
        <f aca="false">MIN(M732:M733)-MIN(L732:L733)</f>
        <v>#VALUE!</v>
      </c>
      <c r="N734" s="779" t="e">
        <f aca="false">MIN(N732:N733)-MIN(M732:M733)</f>
        <v>#VALUE!</v>
      </c>
      <c r="O734" s="779" t="e">
        <f aca="false">MIN(O732:O733)-MIN(N732:N733)</f>
        <v>#VALUE!</v>
      </c>
      <c r="P734" s="779" t="e">
        <f aca="false">MIN(P732:P733)-MIN(O732:O733)</f>
        <v>#VALUE!</v>
      </c>
      <c r="Q734" s="779" t="e">
        <f aca="false">MIN(Q732:Q733)-MIN(P732:P733)</f>
        <v>#VALUE!</v>
      </c>
      <c r="R734" s="779" t="e">
        <f aca="false">MIN(R732:R733)-MIN(Q732:Q733)</f>
        <v>#VALUE!</v>
      </c>
      <c r="S734" s="779" t="e">
        <f aca="false">MIN(S732:S733)-MIN(R732:R733)</f>
        <v>#VALUE!</v>
      </c>
      <c r="T734" s="779" t="e">
        <f aca="false">MIN(T732:T733)-MIN(S732:S733)</f>
        <v>#VALUE!</v>
      </c>
      <c r="U734" s="779" t="e">
        <f aca="false">MIN(U732:U733)-MIN(T732:T733)</f>
        <v>#VALUE!</v>
      </c>
      <c r="V734" s="779" t="e">
        <f aca="false">MIN(V732:V733)-MIN(U732:U733)</f>
        <v>#VALUE!</v>
      </c>
      <c r="W734" s="779" t="e">
        <f aca="false">MIN(W732:W733)-MIN(V732:V733)</f>
        <v>#VALUE!</v>
      </c>
      <c r="X734" s="780" t="e">
        <f aca="false">MIN(X732:X733)-MIN(W732:W733)</f>
        <v>#VALUE!</v>
      </c>
      <c r="AO734" s="669"/>
      <c r="AP734" s="670"/>
      <c r="AQ734" s="670"/>
      <c r="AR734" s="670"/>
      <c r="AS734" s="670"/>
      <c r="AT734" s="670"/>
      <c r="AU734" s="670"/>
      <c r="AV734" s="670"/>
      <c r="AW734" s="670"/>
      <c r="AX734" s="670"/>
      <c r="AY734" s="670"/>
      <c r="AZ734" s="670"/>
      <c r="BA734" s="670"/>
      <c r="BB734" s="670"/>
      <c r="BC734" s="670"/>
    </row>
    <row r="735" customFormat="false" ht="13.5" hidden="false" customHeight="true" outlineLevel="0" collapsed="false">
      <c r="A735" s="633" t="n">
        <v>34</v>
      </c>
      <c r="C735" s="775"/>
      <c r="D735" s="769"/>
      <c r="E735" s="770"/>
      <c r="F735" s="771" t="s">
        <v>122</v>
      </c>
      <c r="G735" s="650"/>
      <c r="H735" s="777"/>
      <c r="I735" s="777"/>
      <c r="J735" s="778" t="e">
        <f aca="false">J734-J708</f>
        <v>#VALUE!</v>
      </c>
      <c r="K735" s="779" t="e">
        <f aca="false">K734-K708</f>
        <v>#VALUE!</v>
      </c>
      <c r="L735" s="779" t="e">
        <f aca="false">L734-L708</f>
        <v>#VALUE!</v>
      </c>
      <c r="M735" s="779" t="e">
        <f aca="false">M734-M708</f>
        <v>#VALUE!</v>
      </c>
      <c r="N735" s="779" t="e">
        <f aca="false">N734-N708</f>
        <v>#VALUE!</v>
      </c>
      <c r="O735" s="779" t="e">
        <f aca="false">O734-O708</f>
        <v>#VALUE!</v>
      </c>
      <c r="P735" s="779" t="e">
        <f aca="false">P734-P708</f>
        <v>#VALUE!</v>
      </c>
      <c r="Q735" s="779" t="e">
        <f aca="false">Q734-Q708</f>
        <v>#VALUE!</v>
      </c>
      <c r="R735" s="779" t="e">
        <f aca="false">R734-R708</f>
        <v>#VALUE!</v>
      </c>
      <c r="S735" s="779" t="e">
        <f aca="false">S734-S708</f>
        <v>#VALUE!</v>
      </c>
      <c r="T735" s="779" t="e">
        <f aca="false">T734-T708</f>
        <v>#VALUE!</v>
      </c>
      <c r="U735" s="779" t="e">
        <f aca="false">U734-U708</f>
        <v>#VALUE!</v>
      </c>
      <c r="V735" s="779" t="e">
        <f aca="false">V734-V708</f>
        <v>#VALUE!</v>
      </c>
      <c r="W735" s="779" t="e">
        <f aca="false">W734-W708</f>
        <v>#VALUE!</v>
      </c>
      <c r="X735" s="780" t="e">
        <f aca="false">X734-X708</f>
        <v>#VALUE!</v>
      </c>
    </row>
    <row r="736" customFormat="false" ht="13.5" hidden="false" customHeight="true" outlineLevel="0" collapsed="false">
      <c r="A736" s="633" t="n">
        <v>35</v>
      </c>
      <c r="C736" s="775"/>
      <c r="D736" s="769"/>
      <c r="E736" s="770"/>
      <c r="F736" s="771" t="s">
        <v>123</v>
      </c>
      <c r="G736" s="650"/>
      <c r="H736" s="777"/>
      <c r="I736" s="777"/>
      <c r="J736" s="778" t="e">
        <f aca="false">-J735</f>
        <v>#VALUE!</v>
      </c>
      <c r="K736" s="779" t="e">
        <f aca="false">-SUM($J735:K735)</f>
        <v>#VALUE!</v>
      </c>
      <c r="L736" s="779" t="e">
        <f aca="false">-SUM($J735:L735)</f>
        <v>#VALUE!</v>
      </c>
      <c r="M736" s="779" t="e">
        <f aca="false">-SUM($J735:M735)</f>
        <v>#VALUE!</v>
      </c>
      <c r="N736" s="779" t="e">
        <f aca="false">-SUM($J735:N735)</f>
        <v>#VALUE!</v>
      </c>
      <c r="O736" s="779" t="e">
        <f aca="false">-SUM($J735:O735)</f>
        <v>#VALUE!</v>
      </c>
      <c r="P736" s="779" t="e">
        <f aca="false">-SUM($J735:P735)</f>
        <v>#VALUE!</v>
      </c>
      <c r="Q736" s="779" t="e">
        <f aca="false">-SUM($J735:Q735)</f>
        <v>#VALUE!</v>
      </c>
      <c r="R736" s="779" t="e">
        <f aca="false">-SUM($J735:R735)</f>
        <v>#VALUE!</v>
      </c>
      <c r="S736" s="779" t="e">
        <f aca="false">-SUM($J735:S735)</f>
        <v>#VALUE!</v>
      </c>
      <c r="T736" s="779" t="e">
        <f aca="false">-SUM($J735:T735)</f>
        <v>#VALUE!</v>
      </c>
      <c r="U736" s="779" t="e">
        <f aca="false">-SUM($J735:U735)</f>
        <v>#VALUE!</v>
      </c>
      <c r="V736" s="779" t="e">
        <f aca="false">-SUM($J735:V735)</f>
        <v>#VALUE!</v>
      </c>
      <c r="W736" s="779" t="e">
        <f aca="false">-SUM($J735:W735)</f>
        <v>#VALUE!</v>
      </c>
      <c r="X736" s="780" t="e">
        <f aca="false">-SUM($J735:X735)</f>
        <v>#VALUE!</v>
      </c>
    </row>
    <row r="737" customFormat="false" ht="1.5" hidden="false" customHeight="true" outlineLevel="0" collapsed="false">
      <c r="C737" s="782"/>
      <c r="D737" s="783"/>
      <c r="E737" s="783"/>
      <c r="F737" s="784"/>
      <c r="G737" s="785"/>
      <c r="H737" s="785"/>
      <c r="I737" s="785"/>
      <c r="J737" s="772"/>
      <c r="K737" s="773"/>
      <c r="L737" s="773"/>
      <c r="M737" s="773" t="e">
        <f aca="false">IF(M705&gt;0,(M733-SUM($J734:L734))/M705,0)</f>
        <v>#VALUE!</v>
      </c>
      <c r="N737" s="773" t="e">
        <f aca="false">IF(N705&gt;0,(N733-SUM($J734:M734))/N705,0)</f>
        <v>#VALUE!</v>
      </c>
      <c r="O737" s="773" t="e">
        <f aca="false">IF(O705&gt;0,(O733-SUM($J734:N734))/O705,0)</f>
        <v>#VALUE!</v>
      </c>
      <c r="P737" s="773" t="e">
        <f aca="false">IF(P705&gt;0,(P733-SUM($J734:O734))/P705,0)</f>
        <v>#VALUE!</v>
      </c>
      <c r="Q737" s="773" t="e">
        <f aca="false">IF(Q705&gt;0,(Q733-SUM($J734:P734))/Q705,0)</f>
        <v>#VALUE!</v>
      </c>
      <c r="R737" s="773" t="e">
        <f aca="false">IF(R705&gt;0,(R733-SUM($J734:Q734))/R705,0)</f>
        <v>#VALUE!</v>
      </c>
      <c r="S737" s="773" t="e">
        <f aca="false">IF(S705&gt;0,(S733-SUM($J734:R734))/S705,0)</f>
        <v>#VALUE!</v>
      </c>
      <c r="T737" s="773" t="e">
        <f aca="false">IF(T705&gt;0,(T733-SUM($J734:S734))/T705,0)</f>
        <v>#VALUE!</v>
      </c>
      <c r="U737" s="773" t="e">
        <f aca="false">IF(U705&gt;0,(U733-SUM($J734:T734))/U705,0)</f>
        <v>#VALUE!</v>
      </c>
      <c r="V737" s="773" t="e">
        <f aca="false">IF(V705&gt;0,(V733-SUM($J734:U734))/V705,0)</f>
        <v>#VALUE!</v>
      </c>
      <c r="W737" s="773" t="e">
        <f aca="false">IF(W705&gt;0,(W733-SUM($J734:V734))/W705,0)</f>
        <v>#VALUE!</v>
      </c>
      <c r="X737" s="774" t="e">
        <f aca="false">IF(X705&gt;0,(X733-SUM($J734:W734))/X705,0)</f>
        <v>#VALUE!</v>
      </c>
    </row>
    <row r="738" customFormat="false" ht="13.5" hidden="false" customHeight="true" outlineLevel="0" collapsed="false">
      <c r="A738" s="633" t="n">
        <v>36</v>
      </c>
      <c r="C738" s="775" t="s">
        <v>124</v>
      </c>
      <c r="D738" s="769"/>
      <c r="E738" s="770"/>
      <c r="F738" s="771" t="s">
        <v>118</v>
      </c>
      <c r="G738" s="650"/>
      <c r="H738" s="650"/>
      <c r="I738" s="650"/>
      <c r="J738" s="778" t="e">
        <f aca="false">J706</f>
        <v>#VALUE!</v>
      </c>
      <c r="K738" s="779" t="e">
        <f aca="false">K706+J738</f>
        <v>#VALUE!</v>
      </c>
      <c r="L738" s="779" t="e">
        <f aca="false">L706+K738</f>
        <v>#VALUE!</v>
      </c>
      <c r="M738" s="779" t="e">
        <f aca="false">M706+L738</f>
        <v>#VALUE!</v>
      </c>
      <c r="N738" s="779" t="e">
        <f aca="false">N706+M738</f>
        <v>#VALUE!</v>
      </c>
      <c r="O738" s="779" t="e">
        <f aca="false">O706+N738</f>
        <v>#VALUE!</v>
      </c>
      <c r="P738" s="779" t="e">
        <f aca="false">P706+O738</f>
        <v>#VALUE!</v>
      </c>
      <c r="Q738" s="779" t="e">
        <f aca="false">Q706+P738</f>
        <v>#VALUE!</v>
      </c>
      <c r="R738" s="779" t="e">
        <f aca="false">R706+Q738</f>
        <v>#VALUE!</v>
      </c>
      <c r="S738" s="779" t="e">
        <f aca="false">S706+R738</f>
        <v>#VALUE!</v>
      </c>
      <c r="T738" s="779" t="e">
        <f aca="false">T706+S738</f>
        <v>#VALUE!</v>
      </c>
      <c r="U738" s="779" t="e">
        <f aca="false">U706+T738</f>
        <v>#VALUE!</v>
      </c>
      <c r="V738" s="779" t="e">
        <f aca="false">V706+U738</f>
        <v>#VALUE!</v>
      </c>
      <c r="W738" s="779" t="e">
        <f aca="false">W706+V738</f>
        <v>#VALUE!</v>
      </c>
      <c r="X738" s="780" t="e">
        <f aca="false">X706+W738</f>
        <v>#VALUE!</v>
      </c>
    </row>
    <row r="739" customFormat="false" ht="13.5" hidden="false" customHeight="true" outlineLevel="0" collapsed="false">
      <c r="A739" s="633" t="n">
        <v>37</v>
      </c>
      <c r="C739" s="775"/>
      <c r="D739" s="769"/>
      <c r="E739" s="770"/>
      <c r="F739" s="771" t="s">
        <v>119</v>
      </c>
      <c r="G739" s="650"/>
      <c r="H739" s="650"/>
      <c r="I739" s="650"/>
      <c r="J739" s="778" t="e">
        <f aca="false">J709</f>
        <v>#VALUE!</v>
      </c>
      <c r="K739" s="779" t="e">
        <f aca="false">K709+J739</f>
        <v>#VALUE!</v>
      </c>
      <c r="L739" s="779" t="e">
        <f aca="false">L709+K739</f>
        <v>#VALUE!</v>
      </c>
      <c r="M739" s="779" t="e">
        <f aca="false">M709+L739</f>
        <v>#VALUE!</v>
      </c>
      <c r="N739" s="779" t="e">
        <f aca="false">N709+M739</f>
        <v>#VALUE!</v>
      </c>
      <c r="O739" s="779" t="e">
        <f aca="false">O709+N739</f>
        <v>#VALUE!</v>
      </c>
      <c r="P739" s="779" t="e">
        <f aca="false">P709+O739</f>
        <v>#VALUE!</v>
      </c>
      <c r="Q739" s="779" t="e">
        <f aca="false">Q709+P739</f>
        <v>#VALUE!</v>
      </c>
      <c r="R739" s="779" t="e">
        <f aca="false">R709+Q739</f>
        <v>#VALUE!</v>
      </c>
      <c r="S739" s="779" t="e">
        <f aca="false">S709+R739</f>
        <v>#VALUE!</v>
      </c>
      <c r="T739" s="779" t="e">
        <f aca="false">T709+S739</f>
        <v>#VALUE!</v>
      </c>
      <c r="U739" s="779" t="e">
        <f aca="false">U709+T739</f>
        <v>#VALUE!</v>
      </c>
      <c r="V739" s="779" t="e">
        <f aca="false">V709+U739</f>
        <v>#VALUE!</v>
      </c>
      <c r="W739" s="779" t="e">
        <f aca="false">W709+V739</f>
        <v>#VALUE!</v>
      </c>
      <c r="X739" s="780" t="e">
        <f aca="false">X709+W739</f>
        <v>#VALUE!</v>
      </c>
    </row>
    <row r="740" customFormat="false" ht="13.5" hidden="false" customHeight="true" outlineLevel="0" collapsed="false">
      <c r="A740" s="633" t="n">
        <v>38</v>
      </c>
      <c r="C740" s="786"/>
      <c r="D740" s="769"/>
      <c r="E740" s="769"/>
      <c r="F740" s="776" t="s">
        <v>120</v>
      </c>
      <c r="G740" s="650"/>
      <c r="H740" s="650"/>
      <c r="I740" s="650"/>
      <c r="J740" s="778" t="e">
        <f aca="false">J738*$F709</f>
        <v>#VALUE!</v>
      </c>
      <c r="K740" s="779" t="e">
        <f aca="false">K738*$F709</f>
        <v>#VALUE!</v>
      </c>
      <c r="L740" s="779" t="e">
        <f aca="false">L738*$F709</f>
        <v>#VALUE!</v>
      </c>
      <c r="M740" s="779" t="e">
        <f aca="false">M738*$F709</f>
        <v>#VALUE!</v>
      </c>
      <c r="N740" s="779" t="e">
        <f aca="false">N738*$F709</f>
        <v>#VALUE!</v>
      </c>
      <c r="O740" s="779" t="e">
        <f aca="false">O738*$F709</f>
        <v>#VALUE!</v>
      </c>
      <c r="P740" s="779" t="e">
        <f aca="false">P738*$F709</f>
        <v>#VALUE!</v>
      </c>
      <c r="Q740" s="779" t="e">
        <f aca="false">Q738*$F709</f>
        <v>#VALUE!</v>
      </c>
      <c r="R740" s="779" t="e">
        <f aca="false">R738*$F709</f>
        <v>#VALUE!</v>
      </c>
      <c r="S740" s="779" t="e">
        <f aca="false">S738*$F709</f>
        <v>#VALUE!</v>
      </c>
      <c r="T740" s="779" t="e">
        <f aca="false">T738*$F709</f>
        <v>#VALUE!</v>
      </c>
      <c r="U740" s="779" t="e">
        <f aca="false">U738*$F709</f>
        <v>#VALUE!</v>
      </c>
      <c r="V740" s="779" t="e">
        <f aca="false">V738*$F709</f>
        <v>#VALUE!</v>
      </c>
      <c r="W740" s="779" t="e">
        <f aca="false">W738*$F709</f>
        <v>#VALUE!</v>
      </c>
      <c r="X740" s="780" t="e">
        <f aca="false">X738*$F709</f>
        <v>#VALUE!</v>
      </c>
    </row>
    <row r="741" customFormat="false" ht="13.5" hidden="false" customHeight="true" outlineLevel="0" collapsed="false">
      <c r="A741" s="633" t="n">
        <v>39</v>
      </c>
      <c r="C741" s="775"/>
      <c r="D741" s="769"/>
      <c r="E741" s="770"/>
      <c r="F741" s="771" t="s">
        <v>121</v>
      </c>
      <c r="G741" s="650"/>
      <c r="H741" s="650"/>
      <c r="I741" s="650"/>
      <c r="J741" s="778" t="e">
        <f aca="false">MIN(J739:J740)</f>
        <v>#VALUE!</v>
      </c>
      <c r="K741" s="779" t="e">
        <f aca="false">MIN(K739:K740)-MIN(J739:J740)</f>
        <v>#VALUE!</v>
      </c>
      <c r="L741" s="779" t="e">
        <f aca="false">MIN(L739:L740)-MIN(K739:K740)</f>
        <v>#VALUE!</v>
      </c>
      <c r="M741" s="779" t="e">
        <f aca="false">MIN(M739:M740)-MIN(L739:L740)</f>
        <v>#VALUE!</v>
      </c>
      <c r="N741" s="779" t="e">
        <f aca="false">MIN(N739:N740)-MIN(M739:M740)</f>
        <v>#VALUE!</v>
      </c>
      <c r="O741" s="779" t="e">
        <f aca="false">MIN(O739:O740)-MIN(N739:N740)</f>
        <v>#VALUE!</v>
      </c>
      <c r="P741" s="779" t="e">
        <f aca="false">MIN(P739:P740)-MIN(O739:O740)</f>
        <v>#VALUE!</v>
      </c>
      <c r="Q741" s="779" t="e">
        <f aca="false">MIN(Q739:Q740)-MIN(P739:P740)</f>
        <v>#VALUE!</v>
      </c>
      <c r="R741" s="779" t="e">
        <f aca="false">MIN(R739:R740)-MIN(Q739:Q740)</f>
        <v>#VALUE!</v>
      </c>
      <c r="S741" s="779" t="e">
        <f aca="false">MIN(S739:S740)-MIN(R739:R740)</f>
        <v>#VALUE!</v>
      </c>
      <c r="T741" s="779" t="e">
        <f aca="false">MIN(T739:T740)-MIN(S739:S740)</f>
        <v>#VALUE!</v>
      </c>
      <c r="U741" s="779" t="e">
        <f aca="false">MIN(U739:U740)-MIN(T739:T740)</f>
        <v>#VALUE!</v>
      </c>
      <c r="V741" s="779" t="e">
        <f aca="false">MIN(V739:V740)-MIN(U739:U740)</f>
        <v>#VALUE!</v>
      </c>
      <c r="W741" s="779" t="e">
        <f aca="false">MIN(W739:W740)-MIN(V739:V740)</f>
        <v>#VALUE!</v>
      </c>
      <c r="X741" s="780" t="e">
        <f aca="false">MIN(X739:X740)-MIN(W739:W740)</f>
        <v>#VALUE!</v>
      </c>
    </row>
    <row r="742" customFormat="false" ht="13.5" hidden="false" customHeight="true" outlineLevel="0" collapsed="false">
      <c r="A742" s="633" t="n">
        <v>40</v>
      </c>
      <c r="C742" s="775"/>
      <c r="D742" s="769"/>
      <c r="E742" s="770"/>
      <c r="F742" s="771" t="s">
        <v>122</v>
      </c>
      <c r="G742" s="650"/>
      <c r="H742" s="650"/>
      <c r="I742" s="650"/>
      <c r="J742" s="778" t="e">
        <f aca="false">J741-J709</f>
        <v>#VALUE!</v>
      </c>
      <c r="K742" s="779" t="e">
        <f aca="false">K741-K709</f>
        <v>#VALUE!</v>
      </c>
      <c r="L742" s="779" t="e">
        <f aca="false">L741-L709</f>
        <v>#VALUE!</v>
      </c>
      <c r="M742" s="779" t="e">
        <f aca="false">M741-M709</f>
        <v>#VALUE!</v>
      </c>
      <c r="N742" s="779" t="e">
        <f aca="false">N741-N709</f>
        <v>#VALUE!</v>
      </c>
      <c r="O742" s="779" t="e">
        <f aca="false">O741-O709</f>
        <v>#VALUE!</v>
      </c>
      <c r="P742" s="779" t="e">
        <f aca="false">P741-P709</f>
        <v>#VALUE!</v>
      </c>
      <c r="Q742" s="779" t="e">
        <f aca="false">Q741-Q709</f>
        <v>#VALUE!</v>
      </c>
      <c r="R742" s="779" t="e">
        <f aca="false">R741-R709</f>
        <v>#VALUE!</v>
      </c>
      <c r="S742" s="779" t="e">
        <f aca="false">S741-S709</f>
        <v>#VALUE!</v>
      </c>
      <c r="T742" s="779" t="e">
        <f aca="false">T741-T709</f>
        <v>#VALUE!</v>
      </c>
      <c r="U742" s="779" t="e">
        <f aca="false">U741-U709</f>
        <v>#VALUE!</v>
      </c>
      <c r="V742" s="779" t="e">
        <f aca="false">V741-V709</f>
        <v>#VALUE!</v>
      </c>
      <c r="W742" s="779" t="e">
        <f aca="false">W741-W709</f>
        <v>#VALUE!</v>
      </c>
      <c r="X742" s="780" t="e">
        <f aca="false">X741-X709</f>
        <v>#VALUE!</v>
      </c>
    </row>
    <row r="743" customFormat="false" ht="13.5" hidden="false" customHeight="true" outlineLevel="0" collapsed="false">
      <c r="A743" s="633" t="n">
        <v>41</v>
      </c>
      <c r="C743" s="775"/>
      <c r="D743" s="769"/>
      <c r="E743" s="770"/>
      <c r="F743" s="771" t="s">
        <v>123</v>
      </c>
      <c r="G743" s="650"/>
      <c r="H743" s="650"/>
      <c r="I743" s="650"/>
      <c r="J743" s="778" t="e">
        <f aca="false">-J742</f>
        <v>#VALUE!</v>
      </c>
      <c r="K743" s="779" t="e">
        <f aca="false">-SUM($J742:K742)</f>
        <v>#VALUE!</v>
      </c>
      <c r="L743" s="779" t="e">
        <f aca="false">-SUM($J742:L742)</f>
        <v>#VALUE!</v>
      </c>
      <c r="M743" s="779" t="e">
        <f aca="false">-SUM($J742:M742)</f>
        <v>#VALUE!</v>
      </c>
      <c r="N743" s="779" t="e">
        <f aca="false">-SUM($J742:N742)</f>
        <v>#VALUE!</v>
      </c>
      <c r="O743" s="779" t="e">
        <f aca="false">-SUM($J742:O742)</f>
        <v>#VALUE!</v>
      </c>
      <c r="P743" s="779" t="e">
        <f aca="false">-SUM($J742:P742)</f>
        <v>#VALUE!</v>
      </c>
      <c r="Q743" s="779" t="e">
        <f aca="false">-SUM($J742:Q742)</f>
        <v>#VALUE!</v>
      </c>
      <c r="R743" s="779" t="e">
        <f aca="false">-SUM($J742:R742)</f>
        <v>#VALUE!</v>
      </c>
      <c r="S743" s="779" t="e">
        <f aca="false">-SUM($J742:S742)</f>
        <v>#VALUE!</v>
      </c>
      <c r="T743" s="779" t="e">
        <f aca="false">-SUM($J742:T742)</f>
        <v>#VALUE!</v>
      </c>
      <c r="U743" s="779" t="e">
        <f aca="false">-SUM($J742:U742)</f>
        <v>#VALUE!</v>
      </c>
      <c r="V743" s="779" t="e">
        <f aca="false">-SUM($J742:V742)</f>
        <v>#VALUE!</v>
      </c>
      <c r="W743" s="779" t="e">
        <f aca="false">-SUM($J742:W742)</f>
        <v>#VALUE!</v>
      </c>
      <c r="X743" s="780" t="e">
        <f aca="false">-SUM($J742:X742)</f>
        <v>#VALUE!</v>
      </c>
    </row>
    <row r="744" customFormat="false" ht="13.5" hidden="false" customHeight="true" outlineLevel="0" collapsed="false">
      <c r="A744" s="633" t="n">
        <v>42</v>
      </c>
      <c r="B744" s="787"/>
      <c r="C744" s="760" t="s">
        <v>125</v>
      </c>
      <c r="D744" s="761"/>
      <c r="E744" s="761"/>
      <c r="F744" s="788" t="s">
        <v>126</v>
      </c>
      <c r="G744" s="642"/>
      <c r="H744" s="642"/>
      <c r="I744" s="642"/>
      <c r="J744" s="789" t="e">
        <f aca="false">(J742+J735)*$F710</f>
        <v>#VALUE!</v>
      </c>
      <c r="K744" s="790" t="e">
        <f aca="false">(K742+K735)*$F710</f>
        <v>#VALUE!</v>
      </c>
      <c r="L744" s="790" t="e">
        <f aca="false">(L742+L735)*$F710</f>
        <v>#VALUE!</v>
      </c>
      <c r="M744" s="790" t="e">
        <f aca="false">(M742+M735)*$F710</f>
        <v>#VALUE!</v>
      </c>
      <c r="N744" s="790" t="e">
        <f aca="false">(N742+N735)*$F710</f>
        <v>#VALUE!</v>
      </c>
      <c r="O744" s="790" t="e">
        <f aca="false">(O742+O735)*$F710</f>
        <v>#VALUE!</v>
      </c>
      <c r="P744" s="790" t="e">
        <f aca="false">(P742+P735)*$F710</f>
        <v>#VALUE!</v>
      </c>
      <c r="Q744" s="790" t="e">
        <f aca="false">(Q742+Q735)*$F710</f>
        <v>#VALUE!</v>
      </c>
      <c r="R744" s="790" t="e">
        <f aca="false">(R742+R735)*$F710</f>
        <v>#VALUE!</v>
      </c>
      <c r="S744" s="790" t="e">
        <f aca="false">(S742+S735)*$F710</f>
        <v>#VALUE!</v>
      </c>
      <c r="T744" s="790" t="e">
        <f aca="false">(T742+T735)*$F710</f>
        <v>#VALUE!</v>
      </c>
      <c r="U744" s="790" t="e">
        <f aca="false">(U742+U735)*$F710</f>
        <v>#VALUE!</v>
      </c>
      <c r="V744" s="790" t="e">
        <f aca="false">(V742+V735)*$F710</f>
        <v>#VALUE!</v>
      </c>
      <c r="W744" s="790" t="e">
        <f aca="false">(W742+W735)*$F710</f>
        <v>#VALUE!</v>
      </c>
      <c r="X744" s="791" t="e">
        <f aca="false">(X742+X735)*$F710</f>
        <v>#VALUE!</v>
      </c>
    </row>
    <row r="745" customFormat="false" ht="13.5" hidden="false" customHeight="true" outlineLevel="0" collapsed="false">
      <c r="A745" s="633" t="n">
        <v>43</v>
      </c>
      <c r="C745" s="775"/>
      <c r="D745" s="769"/>
      <c r="E745" s="769"/>
      <c r="F745" s="771" t="str">
        <f aca="false">Data!B$99</f>
        <v>Støttet overhead</v>
      </c>
      <c r="G745" s="650"/>
      <c r="H745" s="650"/>
      <c r="I745" s="650"/>
      <c r="J745" s="778" t="e">
        <f aca="false">(J741+J734)*$F710</f>
        <v>#VALUE!</v>
      </c>
      <c r="K745" s="779" t="e">
        <f aca="false">(K741+K734)*$F710</f>
        <v>#VALUE!</v>
      </c>
      <c r="L745" s="779" t="e">
        <f aca="false">(L741+L734)*$F710</f>
        <v>#VALUE!</v>
      </c>
      <c r="M745" s="779" t="e">
        <f aca="false">(M741+M734)*$F710</f>
        <v>#VALUE!</v>
      </c>
      <c r="N745" s="779" t="e">
        <f aca="false">(N741+N734)*$F710</f>
        <v>#VALUE!</v>
      </c>
      <c r="O745" s="779" t="e">
        <f aca="false">(O741+O734)*$F710</f>
        <v>#VALUE!</v>
      </c>
      <c r="P745" s="779" t="e">
        <f aca="false">(P741+P734)*$F710</f>
        <v>#VALUE!</v>
      </c>
      <c r="Q745" s="779" t="e">
        <f aca="false">(Q741+Q734)*$F710</f>
        <v>#VALUE!</v>
      </c>
      <c r="R745" s="779" t="e">
        <f aca="false">(R741+R734)*$F710</f>
        <v>#VALUE!</v>
      </c>
      <c r="S745" s="779" t="e">
        <f aca="false">(S741+S734)*$F710</f>
        <v>#VALUE!</v>
      </c>
      <c r="T745" s="779" t="e">
        <f aca="false">(T741+T734)*$F710</f>
        <v>#VALUE!</v>
      </c>
      <c r="U745" s="779" t="e">
        <f aca="false">(U741+U734)*$F710</f>
        <v>#VALUE!</v>
      </c>
      <c r="V745" s="779" t="e">
        <f aca="false">(V741+V734)*$F710</f>
        <v>#VALUE!</v>
      </c>
      <c r="W745" s="779" t="e">
        <f aca="false">(W741+W734)*$F710</f>
        <v>#VALUE!</v>
      </c>
      <c r="X745" s="780" t="e">
        <f aca="false">(X741+X734)*$F710</f>
        <v>#VALUE!</v>
      </c>
    </row>
    <row r="746" customFormat="false" ht="13.5" hidden="false" customHeight="true" outlineLevel="0" collapsed="false">
      <c r="C746" s="760" t="s">
        <v>127</v>
      </c>
      <c r="D746" s="761"/>
      <c r="E746" s="761"/>
      <c r="F746" s="792" t="str">
        <f aca="false">Data!B$33</f>
        <v>Udbetalingsloft</v>
      </c>
      <c r="G746" s="642"/>
      <c r="H746" s="642"/>
      <c r="I746" s="642"/>
      <c r="J746" s="789" t="e">
        <f aca="false">(J733+J740)*(1+$F710)*$F723</f>
        <v>#VALUE!</v>
      </c>
      <c r="K746" s="790" t="e">
        <f aca="false">(K733+K740)*(1+$F710)*$F723</f>
        <v>#VALUE!</v>
      </c>
      <c r="L746" s="790" t="e">
        <f aca="false">(L733+L740)*(1+$F710)*$F723</f>
        <v>#VALUE!</v>
      </c>
      <c r="M746" s="790" t="e">
        <f aca="false">(M733+M740)*(1+$F710)*$F723</f>
        <v>#VALUE!</v>
      </c>
      <c r="N746" s="790" t="e">
        <f aca="false">(N733+N740)*(1+$F710)*$F723</f>
        <v>#VALUE!</v>
      </c>
      <c r="O746" s="790" t="e">
        <f aca="false">(O733+O740)*(1+$F710)*$F723</f>
        <v>#VALUE!</v>
      </c>
      <c r="P746" s="790" t="e">
        <f aca="false">(P733+P740)*(1+$F710)*$F723</f>
        <v>#VALUE!</v>
      </c>
      <c r="Q746" s="790" t="e">
        <f aca="false">(Q733+Q740)*(1+$F710)*$F723</f>
        <v>#VALUE!</v>
      </c>
      <c r="R746" s="790" t="e">
        <f aca="false">(R733+R740)*(1+$F710)*$F723</f>
        <v>#VALUE!</v>
      </c>
      <c r="S746" s="790" t="e">
        <f aca="false">(S733+S740)*(1+$F710)*$F723</f>
        <v>#VALUE!</v>
      </c>
      <c r="T746" s="790" t="e">
        <f aca="false">(T733+T740)*(1+$F710)*$F723</f>
        <v>#VALUE!</v>
      </c>
      <c r="U746" s="790" t="e">
        <f aca="false">(U733+U740)*(1+$F710)*$F723</f>
        <v>#VALUE!</v>
      </c>
      <c r="V746" s="790" t="e">
        <f aca="false">(V733+V740)*(1+$F710)*$F723</f>
        <v>#VALUE!</v>
      </c>
      <c r="W746" s="790" t="e">
        <f aca="false">(W733+W740)*(1+$F710)*$F723</f>
        <v>#VALUE!</v>
      </c>
      <c r="X746" s="791" t="e">
        <f aca="false">(X733+X740)*(1+$F710)*$F723</f>
        <v>#VALUE!</v>
      </c>
    </row>
    <row r="747" customFormat="false" ht="13.5" hidden="false" customHeight="true" outlineLevel="0" collapsed="false">
      <c r="C747" s="775"/>
      <c r="D747" s="769"/>
      <c r="E747" s="769"/>
      <c r="F747" s="793" t="str">
        <f aca="false">Data!B$34</f>
        <v>Til/fra pulje</v>
      </c>
      <c r="G747" s="650"/>
      <c r="H747" s="650"/>
      <c r="I747" s="650"/>
      <c r="J747" s="778" t="e">
        <f aca="false">(J735+J742)*(1+$F710)*$F723</f>
        <v>#VALUE!</v>
      </c>
      <c r="K747" s="779" t="e">
        <f aca="false">(K735+K742)*(1+$F710)*$F723</f>
        <v>#VALUE!</v>
      </c>
      <c r="L747" s="779" t="e">
        <f aca="false">(L735+L742)*(1+$F710)*$F723</f>
        <v>#VALUE!</v>
      </c>
      <c r="M747" s="779" t="e">
        <f aca="false">(M735+M742)*(1+$F710)*$F723</f>
        <v>#VALUE!</v>
      </c>
      <c r="N747" s="779" t="e">
        <f aca="false">(N735+N742)*(1+$F710)*$F723</f>
        <v>#VALUE!</v>
      </c>
      <c r="O747" s="779" t="e">
        <f aca="false">(O735+O742)*(1+$F710)*$F723</f>
        <v>#VALUE!</v>
      </c>
      <c r="P747" s="779" t="e">
        <f aca="false">(P735+P742)*(1+$F710)*$F723</f>
        <v>#VALUE!</v>
      </c>
      <c r="Q747" s="779" t="e">
        <f aca="false">(Q735+Q742)*(1+$F710)*$F723</f>
        <v>#VALUE!</v>
      </c>
      <c r="R747" s="779" t="e">
        <f aca="false">(R735+R742)*(1+$F710)*$F723</f>
        <v>#VALUE!</v>
      </c>
      <c r="S747" s="779" t="e">
        <f aca="false">(S735+S742)*(1+$F710)*$F723</f>
        <v>#VALUE!</v>
      </c>
      <c r="T747" s="779" t="e">
        <f aca="false">(T735+T742)*(1+$F710)*$F723</f>
        <v>#VALUE!</v>
      </c>
      <c r="U747" s="779" t="e">
        <f aca="false">(U735+U742)*(1+$F710)*$F723</f>
        <v>#VALUE!</v>
      </c>
      <c r="V747" s="779" t="e">
        <f aca="false">(V735+V742)*(1+$F710)*$F723</f>
        <v>#VALUE!</v>
      </c>
      <c r="W747" s="779" t="e">
        <f aca="false">(W735+W742)*(1+$F710)*$F723</f>
        <v>#VALUE!</v>
      </c>
      <c r="X747" s="780" t="e">
        <f aca="false">(X735+X742)*(1+$F710)*$F723</f>
        <v>#VALUE!</v>
      </c>
    </row>
    <row r="748" customFormat="false" ht="13.5" hidden="false" customHeight="true" outlineLevel="0" collapsed="false">
      <c r="C748" s="782"/>
      <c r="D748" s="783"/>
      <c r="E748" s="783"/>
      <c r="F748" s="794" t="str">
        <f aca="false">Data!B$35</f>
        <v>Pulje for tilbageholdt støtte</v>
      </c>
      <c r="G748" s="785"/>
      <c r="H748" s="785"/>
      <c r="I748" s="785"/>
      <c r="J748" s="772" t="e">
        <f aca="false">(J736+J743)*(1+$F710)*$F723</f>
        <v>#VALUE!</v>
      </c>
      <c r="K748" s="773" t="e">
        <f aca="false">(K736+K743)*(1+$F710)*$F723</f>
        <v>#VALUE!</v>
      </c>
      <c r="L748" s="773" t="e">
        <f aca="false">(L736+L743)*(1+$F710)*$F723</f>
        <v>#VALUE!</v>
      </c>
      <c r="M748" s="773" t="e">
        <f aca="false">(M736+M743)*(1+$F710)*$F723</f>
        <v>#VALUE!</v>
      </c>
      <c r="N748" s="773" t="e">
        <f aca="false">(N736+N743)*(1+$F710)*$F723</f>
        <v>#VALUE!</v>
      </c>
      <c r="O748" s="773" t="e">
        <f aca="false">(O736+O743)*(1+$F710)*$F723</f>
        <v>#VALUE!</v>
      </c>
      <c r="P748" s="773" t="e">
        <f aca="false">(P736+P743)*(1+$F710)*$F723</f>
        <v>#VALUE!</v>
      </c>
      <c r="Q748" s="773" t="e">
        <f aca="false">(Q736+Q743)*(1+$F710)*$F723</f>
        <v>#VALUE!</v>
      </c>
      <c r="R748" s="773" t="e">
        <f aca="false">(R736+R743)*(1+$F710)*$F723</f>
        <v>#VALUE!</v>
      </c>
      <c r="S748" s="773" t="e">
        <f aca="false">(S736+S743)*(1+$F710)*$F723</f>
        <v>#VALUE!</v>
      </c>
      <c r="T748" s="773" t="e">
        <f aca="false">(T736+T743)*(1+$F710)*$F723</f>
        <v>#VALUE!</v>
      </c>
      <c r="U748" s="773" t="e">
        <f aca="false">(U736+U743)*(1+$F710)*$F723</f>
        <v>#VALUE!</v>
      </c>
      <c r="V748" s="773" t="e">
        <f aca="false">(V736+V743)*(1+$F710)*$F723</f>
        <v>#VALUE!</v>
      </c>
      <c r="W748" s="773" t="e">
        <f aca="false">(W736+W743)*(1+$F710)*$F723</f>
        <v>#VALUE!</v>
      </c>
      <c r="X748" s="774" t="e">
        <f aca="false">(X736+X743)*(1+$F710)*$F723</f>
        <v>#VALUE!</v>
      </c>
    </row>
    <row r="749" customFormat="false" ht="13.5" hidden="false" customHeight="true" outlineLevel="0" collapsed="false">
      <c r="A749" s="633" t="s">
        <v>129</v>
      </c>
      <c r="C749" s="795" t="s">
        <v>128</v>
      </c>
      <c r="D749" s="796"/>
      <c r="E749" s="796"/>
      <c r="F749" s="797"/>
      <c r="G749" s="797"/>
      <c r="H749" s="797"/>
      <c r="I749" s="797"/>
      <c r="J749" s="798" t="e">
        <f aca="false">J724</f>
        <v>#VALUE!</v>
      </c>
      <c r="K749" s="799" t="e">
        <f aca="false">SUM($J724:K724)</f>
        <v>#VALUE!</v>
      </c>
      <c r="L749" s="799" t="e">
        <f aca="false">SUM($J724:L724)</f>
        <v>#VALUE!</v>
      </c>
      <c r="M749" s="799" t="e">
        <f aca="false">SUM($J724:M724)</f>
        <v>#VALUE!</v>
      </c>
      <c r="N749" s="799" t="e">
        <f aca="false">SUM($J724:N724)</f>
        <v>#VALUE!</v>
      </c>
      <c r="O749" s="799" t="e">
        <f aca="false">SUM($J724:O724)</f>
        <v>#VALUE!</v>
      </c>
      <c r="P749" s="799" t="e">
        <f aca="false">SUM($J724:P724)</f>
        <v>#VALUE!</v>
      </c>
      <c r="Q749" s="799" t="e">
        <f aca="false">SUM($J724:Q724)</f>
        <v>#VALUE!</v>
      </c>
      <c r="R749" s="799" t="e">
        <f aca="false">SUM($J724:R724)</f>
        <v>#VALUE!</v>
      </c>
      <c r="S749" s="799" t="e">
        <f aca="false">SUM($J724:S724)</f>
        <v>#VALUE!</v>
      </c>
      <c r="T749" s="799" t="e">
        <f aca="false">SUM($J724:T724)</f>
        <v>#VALUE!</v>
      </c>
      <c r="U749" s="799" t="e">
        <f aca="false">SUM($J724:U724)</f>
        <v>#VALUE!</v>
      </c>
      <c r="V749" s="799" t="e">
        <f aca="false">SUM($J724:V724)</f>
        <v>#VALUE!</v>
      </c>
      <c r="W749" s="799" t="e">
        <f aca="false">SUM($J724:W724)</f>
        <v>#VALUE!</v>
      </c>
      <c r="X749" s="800" t="e">
        <f aca="false">SUM($J724:X724)</f>
        <v>#VALUE!</v>
      </c>
    </row>
    <row r="750" customFormat="false" ht="13.5" hidden="false" customHeight="true" outlineLevel="0" collapsed="false">
      <c r="J750" s="801"/>
      <c r="K750" s="0"/>
    </row>
    <row r="751" customFormat="false" ht="13.5" hidden="false" customHeight="true" outlineLevel="0" collapsed="false"/>
  </sheetData>
  <sheetProtection sheet="true" password="dedb" objects="true" scenarios="true"/>
  <mergeCells count="30">
    <mergeCell ref="F2:H2"/>
    <mergeCell ref="F3:H3"/>
    <mergeCell ref="F52:H52"/>
    <mergeCell ref="F53:H53"/>
    <mergeCell ref="F102:H102"/>
    <mergeCell ref="F103:H103"/>
    <mergeCell ref="F152:H152"/>
    <mergeCell ref="F153:H153"/>
    <mergeCell ref="F202:H202"/>
    <mergeCell ref="F203:H203"/>
    <mergeCell ref="F252:H252"/>
    <mergeCell ref="F253:H253"/>
    <mergeCell ref="F302:H302"/>
    <mergeCell ref="F303:H303"/>
    <mergeCell ref="F352:H352"/>
    <mergeCell ref="F353:H353"/>
    <mergeCell ref="F402:H402"/>
    <mergeCell ref="F403:H403"/>
    <mergeCell ref="F452:H452"/>
    <mergeCell ref="F453:H453"/>
    <mergeCell ref="F502:H502"/>
    <mergeCell ref="F503:H503"/>
    <mergeCell ref="F552:H552"/>
    <mergeCell ref="F553:H553"/>
    <mergeCell ref="F602:H602"/>
    <mergeCell ref="F603:H603"/>
    <mergeCell ref="F652:H652"/>
    <mergeCell ref="F653:H653"/>
    <mergeCell ref="F702:H702"/>
    <mergeCell ref="F703:H703"/>
  </mergeCells>
  <conditionalFormatting sqref="H4">
    <cfRule type="expression" priority="2" aboveAverage="0" equalAverage="0" bottom="0" percent="0" rank="0" text="" dxfId="196">
      <formula>$C$6=2</formula>
    </cfRule>
  </conditionalFormatting>
  <conditionalFormatting sqref="H54">
    <cfRule type="expression" priority="3" aboveAverage="0" equalAverage="0" bottom="0" percent="0" rank="0" text="" dxfId="197">
      <formula>$C$6=2</formula>
    </cfRule>
  </conditionalFormatting>
  <conditionalFormatting sqref="H104">
    <cfRule type="expression" priority="4" aboveAverage="0" equalAverage="0" bottom="0" percent="0" rank="0" text="" dxfId="198">
      <formula>$C$6=2</formula>
    </cfRule>
  </conditionalFormatting>
  <conditionalFormatting sqref="H154">
    <cfRule type="expression" priority="5" aboveAverage="0" equalAverage="0" bottom="0" percent="0" rank="0" text="" dxfId="199">
      <formula>$C$6=2</formula>
    </cfRule>
  </conditionalFormatting>
  <conditionalFormatting sqref="H204">
    <cfRule type="expression" priority="6" aboveAverage="0" equalAverage="0" bottom="0" percent="0" rank="0" text="" dxfId="200">
      <formula>$C$6=2</formula>
    </cfRule>
  </conditionalFormatting>
  <conditionalFormatting sqref="H254">
    <cfRule type="expression" priority="7" aboveAverage="0" equalAverage="0" bottom="0" percent="0" rank="0" text="" dxfId="201">
      <formula>$C$6=2</formula>
    </cfRule>
  </conditionalFormatting>
  <conditionalFormatting sqref="H304">
    <cfRule type="expression" priority="8" aboveAverage="0" equalAverage="0" bottom="0" percent="0" rank="0" text="" dxfId="202">
      <formula>$C$6=2</formula>
    </cfRule>
  </conditionalFormatting>
  <conditionalFormatting sqref="H354">
    <cfRule type="expression" priority="9" aboveAverage="0" equalAverage="0" bottom="0" percent="0" rank="0" text="" dxfId="203">
      <formula>$C$6=2</formula>
    </cfRule>
  </conditionalFormatting>
  <conditionalFormatting sqref="H404">
    <cfRule type="expression" priority="10" aboveAverage="0" equalAverage="0" bottom="0" percent="0" rank="0" text="" dxfId="204">
      <formula>$C$6=2</formula>
    </cfRule>
  </conditionalFormatting>
  <conditionalFormatting sqref="H454">
    <cfRule type="expression" priority="11" aboveAverage="0" equalAverage="0" bottom="0" percent="0" rank="0" text="" dxfId="205">
      <formula>$C$6=2</formula>
    </cfRule>
  </conditionalFormatting>
  <conditionalFormatting sqref="H504">
    <cfRule type="expression" priority="12" aboveAverage="0" equalAverage="0" bottom="0" percent="0" rank="0" text="" dxfId="206">
      <formula>$C$6=2</formula>
    </cfRule>
  </conditionalFormatting>
  <conditionalFormatting sqref="H554">
    <cfRule type="expression" priority="13" aboveAverage="0" equalAverage="0" bottom="0" percent="0" rank="0" text="" dxfId="207">
      <formula>$C$6=2</formula>
    </cfRule>
  </conditionalFormatting>
  <conditionalFormatting sqref="H604">
    <cfRule type="expression" priority="14" aboveAverage="0" equalAverage="0" bottom="0" percent="0" rank="0" text="" dxfId="208">
      <formula>$C$6=2</formula>
    </cfRule>
  </conditionalFormatting>
  <conditionalFormatting sqref="H654">
    <cfRule type="expression" priority="15" aboveAverage="0" equalAverage="0" bottom="0" percent="0" rank="0" text="" dxfId="209">
      <formula>$C$6=2</formula>
    </cfRule>
  </conditionalFormatting>
  <conditionalFormatting sqref="H704">
    <cfRule type="expression" priority="16" aboveAverage="0" equalAverage="0" bottom="0" percent="0" rank="0" text="" dxfId="210">
      <formula>$C$6=2</formula>
    </cfRule>
  </conditionalFormatting>
  <printOptions headings="false" gridLines="false" gridLinesSet="true" horizontalCentered="false" verticalCentered="false"/>
  <pageMargins left="0.236111111111111" right="0.236111111111111" top="0.747916666666667" bottom="0.609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0" man="true" max="16383" min="0"/>
    <brk id="101" man="true" max="16383" min="0"/>
    <brk id="151" man="true" max="16383" min="0"/>
    <brk id="201" man="true" max="16383" min="0"/>
    <brk id="251" man="true" max="16383" min="0"/>
    <brk id="301" man="true" max="16383" min="0"/>
    <brk id="351" man="true" max="16383" min="0"/>
    <brk id="401" man="true" max="16383" min="0"/>
    <brk id="451" man="true" max="16383" min="0"/>
    <brk id="501" man="true" max="16383" min="0"/>
    <brk id="551" man="true" max="16383" min="0"/>
    <brk id="601" man="true" max="16383" min="0"/>
    <brk id="651" man="true" max="16383" min="0"/>
    <brk id="70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6" min="5" style="0" width="11.85"/>
    <col collapsed="false" customWidth="true" hidden="false" outlineLevel="0" max="7" min="7" style="0" width="2.13"/>
    <col collapsed="false" customWidth="true" hidden="false" outlineLevel="0" max="21" min="8" style="0" width="9.41"/>
    <col collapsed="false" customWidth="true" hidden="false" outlineLevel="0" max="22" min="22" style="0" width="10.28"/>
    <col collapsed="false" customWidth="true" hidden="true" outlineLevel="0" max="26" min="24" style="0" width="10.13"/>
    <col collapsed="false" customWidth="true" hidden="true" outlineLevel="0" max="38" min="27" style="0" width="10.28"/>
  </cols>
  <sheetData>
    <row r="1" customFormat="false" ht="12.75" hidden="false" customHeight="false" outlineLevel="0" collapsed="false">
      <c r="A1" s="638" t="str">
        <f aca="false">Data!B52</f>
        <v>Projekt</v>
      </c>
      <c r="B1" s="639"/>
      <c r="C1" s="803" t="s">
        <v>130</v>
      </c>
      <c r="D1" s="804" t="s">
        <v>131</v>
      </c>
      <c r="E1" s="555"/>
      <c r="F1" s="555"/>
      <c r="G1" s="555"/>
      <c r="H1" s="805" t="s">
        <v>132</v>
      </c>
      <c r="I1" s="806" t="s">
        <v>133</v>
      </c>
      <c r="J1" s="806" t="s">
        <v>134</v>
      </c>
      <c r="K1" s="806" t="s">
        <v>135</v>
      </c>
      <c r="L1" s="806" t="s">
        <v>136</v>
      </c>
      <c r="M1" s="806" t="s">
        <v>137</v>
      </c>
      <c r="N1" s="806" t="s">
        <v>138</v>
      </c>
      <c r="O1" s="806" t="s">
        <v>139</v>
      </c>
      <c r="P1" s="806" t="s">
        <v>140</v>
      </c>
      <c r="Q1" s="806" t="s">
        <v>141</v>
      </c>
      <c r="R1" s="806" t="s">
        <v>142</v>
      </c>
      <c r="S1" s="806" t="s">
        <v>143</v>
      </c>
      <c r="T1" s="806" t="s">
        <v>144</v>
      </c>
      <c r="U1" s="806" t="s">
        <v>145</v>
      </c>
      <c r="V1" s="807" t="s">
        <v>146</v>
      </c>
      <c r="X1" s="808" t="s">
        <v>132</v>
      </c>
      <c r="Y1" s="808" t="s">
        <v>133</v>
      </c>
      <c r="Z1" s="808" t="s">
        <v>134</v>
      </c>
      <c r="AA1" s="808" t="s">
        <v>135</v>
      </c>
      <c r="AB1" s="808" t="s">
        <v>136</v>
      </c>
      <c r="AC1" s="808" t="s">
        <v>137</v>
      </c>
      <c r="AD1" s="808" t="s">
        <v>138</v>
      </c>
      <c r="AE1" s="808" t="s">
        <v>139</v>
      </c>
      <c r="AF1" s="808" t="s">
        <v>140</v>
      </c>
      <c r="AG1" s="808" t="s">
        <v>141</v>
      </c>
      <c r="AH1" s="808" t="s">
        <v>142</v>
      </c>
      <c r="AI1" s="808" t="s">
        <v>143</v>
      </c>
      <c r="AJ1" s="808" t="s">
        <v>144</v>
      </c>
      <c r="AK1" s="808" t="s">
        <v>145</v>
      </c>
      <c r="AL1" s="808" t="s">
        <v>146</v>
      </c>
    </row>
    <row r="2" customFormat="false" ht="12.75" hidden="false" customHeight="false" outlineLevel="0" collapsed="false">
      <c r="A2" s="644"/>
      <c r="B2" s="645"/>
      <c r="C2" s="646"/>
      <c r="D2" s="809"/>
      <c r="E2" s="551"/>
      <c r="F2" s="551"/>
      <c r="G2" s="551"/>
      <c r="H2" s="760"/>
      <c r="I2" s="642"/>
      <c r="J2" s="642"/>
      <c r="K2" s="642"/>
      <c r="L2" s="642"/>
      <c r="M2" s="642"/>
      <c r="N2" s="642"/>
      <c r="O2" s="642"/>
      <c r="P2" s="642"/>
      <c r="Q2" s="642"/>
      <c r="R2" s="642"/>
      <c r="S2" s="642"/>
      <c r="T2" s="642"/>
      <c r="U2" s="642"/>
      <c r="V2" s="643"/>
      <c r="X2" s="790" t="s">
        <v>133</v>
      </c>
      <c r="Y2" s="790" t="s">
        <v>134</v>
      </c>
      <c r="Z2" s="790" t="s">
        <v>135</v>
      </c>
      <c r="AA2" s="790" t="s">
        <v>136</v>
      </c>
      <c r="AB2" s="790" t="s">
        <v>137</v>
      </c>
      <c r="AC2" s="790" t="s">
        <v>138</v>
      </c>
      <c r="AD2" s="790" t="s">
        <v>139</v>
      </c>
      <c r="AE2" s="790" t="s">
        <v>140</v>
      </c>
      <c r="AF2" s="790" t="s">
        <v>141</v>
      </c>
      <c r="AG2" s="790" t="s">
        <v>142</v>
      </c>
      <c r="AH2" s="790" t="s">
        <v>143</v>
      </c>
      <c r="AI2" s="790" t="s">
        <v>144</v>
      </c>
      <c r="AJ2" s="790" t="s">
        <v>145</v>
      </c>
      <c r="AK2" s="790" t="s">
        <v>146</v>
      </c>
      <c r="AL2" s="791"/>
    </row>
    <row r="3" customFormat="false" ht="12.75" hidden="false" customHeight="false" outlineLevel="0" collapsed="false">
      <c r="A3" s="644"/>
      <c r="B3" s="645"/>
      <c r="C3" s="810"/>
      <c r="D3" s="809"/>
      <c r="E3" s="551"/>
      <c r="F3" s="648" t="str">
        <f aca="false">Data!B54</f>
        <v>Fra-til</v>
      </c>
      <c r="G3" s="648"/>
      <c r="H3" s="811" t="e">
        <f aca="true">INDIRECT(H$1&amp;"!$d5")</f>
        <v>#REF!</v>
      </c>
      <c r="I3" s="649" t="e">
        <f aca="true">INDIRECT(I$1&amp;"!$d5")</f>
        <v>#REF!</v>
      </c>
      <c r="J3" s="649" t="e">
        <f aca="true">INDIRECT(J$1&amp;"!$d5")</f>
        <v>#REF!</v>
      </c>
      <c r="K3" s="649" t="e">
        <f aca="true">INDIRECT(K$1&amp;"!$d5")</f>
        <v>#REF!</v>
      </c>
      <c r="L3" s="649" t="e">
        <f aca="true">INDIRECT(L$1&amp;"!$d5")</f>
        <v>#REF!</v>
      </c>
      <c r="M3" s="649" t="e">
        <f aca="true">INDIRECT(M$1&amp;"!$d5")</f>
        <v>#REF!</v>
      </c>
      <c r="N3" s="649" t="e">
        <f aca="true">INDIRECT(N$1&amp;"!$d5")</f>
        <v>#REF!</v>
      </c>
      <c r="O3" s="649" t="e">
        <f aca="true">INDIRECT(O$1&amp;"!$d5")</f>
        <v>#REF!</v>
      </c>
      <c r="P3" s="649" t="e">
        <f aca="true">INDIRECT(P$1&amp;"!$d5")</f>
        <v>#REF!</v>
      </c>
      <c r="Q3" s="649" t="e">
        <f aca="true">INDIRECT(Q$1&amp;"!$d5")</f>
        <v>#REF!</v>
      </c>
      <c r="R3" s="649" t="e">
        <f aca="true">INDIRECT(R$1&amp;"!$d5")</f>
        <v>#REF!</v>
      </c>
      <c r="S3" s="649" t="e">
        <f aca="true">INDIRECT(S$1&amp;"!$d5")</f>
        <v>#REF!</v>
      </c>
      <c r="T3" s="649" t="e">
        <f aca="true">INDIRECT(T$1&amp;"!$d5")</f>
        <v>#REF!</v>
      </c>
      <c r="U3" s="649" t="e">
        <f aca="true">INDIRECT(U$1&amp;"!$d5")</f>
        <v>#REF!</v>
      </c>
      <c r="V3" s="812" t="e">
        <f aca="true">INDIRECT(V$1&amp;"!$d5")</f>
        <v>#REF!</v>
      </c>
      <c r="X3" s="813" t="e">
        <f aca="true">INDIRECT(X$1&amp;"!$d5")</f>
        <v>#REF!</v>
      </c>
      <c r="Y3" s="813" t="e">
        <f aca="true">INDIRECT(Y$1&amp;"!$d5")</f>
        <v>#REF!</v>
      </c>
      <c r="Z3" s="813" t="e">
        <f aca="true">INDIRECT(Z$1&amp;"!$d5")</f>
        <v>#REF!</v>
      </c>
      <c r="AA3" s="813" t="e">
        <f aca="true">INDIRECT(AA$1&amp;"!$d5")</f>
        <v>#REF!</v>
      </c>
      <c r="AB3" s="813" t="e">
        <f aca="true">INDIRECT(AB$1&amp;"!$d5")</f>
        <v>#REF!</v>
      </c>
      <c r="AC3" s="813" t="e">
        <f aca="true">INDIRECT(AC$1&amp;"!$d5")</f>
        <v>#REF!</v>
      </c>
      <c r="AD3" s="813" t="e">
        <f aca="true">INDIRECT(AD$1&amp;"!$d5")</f>
        <v>#REF!</v>
      </c>
      <c r="AE3" s="813" t="e">
        <f aca="true">INDIRECT(AE$1&amp;"!$d5")</f>
        <v>#REF!</v>
      </c>
      <c r="AF3" s="813" t="e">
        <f aca="true">INDIRECT(AF$1&amp;"!$d5")</f>
        <v>#REF!</v>
      </c>
      <c r="AG3" s="813" t="e">
        <f aca="true">INDIRECT(AG$1&amp;"!$d5")</f>
        <v>#REF!</v>
      </c>
      <c r="AH3" s="813" t="e">
        <f aca="true">INDIRECT(AH$1&amp;"!$d5")</f>
        <v>#REF!</v>
      </c>
      <c r="AI3" s="813" t="e">
        <f aca="true">INDIRECT(AI$1&amp;"!$d5")</f>
        <v>#REF!</v>
      </c>
      <c r="AJ3" s="813" t="e">
        <f aca="true">INDIRECT(AJ$1&amp;"!$d5")</f>
        <v>#REF!</v>
      </c>
      <c r="AK3" s="813" t="e">
        <f aca="true">INDIRECT(AK$1&amp;"!$d5")</f>
        <v>#REF!</v>
      </c>
      <c r="AL3" s="814" t="e">
        <f aca="true">INDIRECT(AL$1&amp;"!$d5")</f>
        <v>#REF!</v>
      </c>
    </row>
    <row r="4" customFormat="false" ht="12.75" hidden="false" customHeight="false" outlineLevel="0" collapsed="false">
      <c r="A4" s="652"/>
      <c r="B4" s="653"/>
      <c r="C4" s="653"/>
      <c r="D4" s="551"/>
      <c r="E4" s="815" t="s">
        <v>7</v>
      </c>
      <c r="F4" s="816" t="str">
        <f aca="false">Data!B3</f>
        <v>Regnskab</v>
      </c>
      <c r="G4" s="650"/>
      <c r="H4" s="817" t="e">
        <f aca="true">INDIRECT(H$1&amp;"!$f5")</f>
        <v>#REF!</v>
      </c>
      <c r="I4" s="818" t="e">
        <f aca="true">INDIRECT(I$1&amp;"!$f5")</f>
        <v>#REF!</v>
      </c>
      <c r="J4" s="818" t="e">
        <f aca="true">INDIRECT(J$1&amp;"!$f5")</f>
        <v>#REF!</v>
      </c>
      <c r="K4" s="818" t="e">
        <f aca="true">INDIRECT(K$1&amp;"!$f5")</f>
        <v>#REF!</v>
      </c>
      <c r="L4" s="818" t="e">
        <f aca="true">INDIRECT(L$1&amp;"!$f5")</f>
        <v>#REF!</v>
      </c>
      <c r="M4" s="818" t="e">
        <f aca="true">INDIRECT(M$1&amp;"!$f5")</f>
        <v>#REF!</v>
      </c>
      <c r="N4" s="818" t="e">
        <f aca="true">INDIRECT(N$1&amp;"!$f5")</f>
        <v>#REF!</v>
      </c>
      <c r="O4" s="818" t="e">
        <f aca="true">INDIRECT(O$1&amp;"!$f5")</f>
        <v>#REF!</v>
      </c>
      <c r="P4" s="818" t="e">
        <f aca="true">INDIRECT(P$1&amp;"!$f5")</f>
        <v>#REF!</v>
      </c>
      <c r="Q4" s="818" t="e">
        <f aca="true">INDIRECT(Q$1&amp;"!$f5")</f>
        <v>#REF!</v>
      </c>
      <c r="R4" s="818" t="e">
        <f aca="true">INDIRECT(R$1&amp;"!$f5")</f>
        <v>#REF!</v>
      </c>
      <c r="S4" s="818" t="e">
        <f aca="true">INDIRECT(S$1&amp;"!$f5")</f>
        <v>#REF!</v>
      </c>
      <c r="T4" s="818" t="e">
        <f aca="true">INDIRECT(T$1&amp;"!$f5")</f>
        <v>#REF!</v>
      </c>
      <c r="U4" s="818" t="e">
        <f aca="true">INDIRECT(U$1&amp;"!$f5")</f>
        <v>#REF!</v>
      </c>
      <c r="V4" s="819" t="e">
        <f aca="true">INDIRECT(V$1&amp;"!$f5")</f>
        <v>#REF!</v>
      </c>
      <c r="X4" s="813" t="e">
        <f aca="true">INDIRECT(X$1&amp;"!$f5")</f>
        <v>#REF!</v>
      </c>
      <c r="Y4" s="813" t="e">
        <f aca="true">INDIRECT(Y$1&amp;"!$f5")</f>
        <v>#REF!</v>
      </c>
      <c r="Z4" s="813" t="e">
        <f aca="true">INDIRECT(Z$1&amp;"!$f5")</f>
        <v>#REF!</v>
      </c>
      <c r="AA4" s="813" t="e">
        <f aca="true">INDIRECT(AA$1&amp;"!$f5")</f>
        <v>#REF!</v>
      </c>
      <c r="AB4" s="813" t="e">
        <f aca="true">INDIRECT(AB$1&amp;"!$f5")</f>
        <v>#REF!</v>
      </c>
      <c r="AC4" s="813" t="e">
        <f aca="true">INDIRECT(AC$1&amp;"!$f5")</f>
        <v>#REF!</v>
      </c>
      <c r="AD4" s="813" t="e">
        <f aca="true">INDIRECT(AD$1&amp;"!$f5")</f>
        <v>#REF!</v>
      </c>
      <c r="AE4" s="813" t="e">
        <f aca="true">INDIRECT(AE$1&amp;"!$f5")</f>
        <v>#REF!</v>
      </c>
      <c r="AF4" s="813" t="e">
        <f aca="true">INDIRECT(AF$1&amp;"!$f5")</f>
        <v>#REF!</v>
      </c>
      <c r="AG4" s="813" t="e">
        <f aca="true">INDIRECT(AG$1&amp;"!$f5")</f>
        <v>#REF!</v>
      </c>
      <c r="AH4" s="813" t="e">
        <f aca="true">INDIRECT(AH$1&amp;"!$f5")</f>
        <v>#REF!</v>
      </c>
      <c r="AI4" s="813" t="e">
        <f aca="true">INDIRECT(AI$1&amp;"!$f5")</f>
        <v>#REF!</v>
      </c>
      <c r="AJ4" s="813" t="e">
        <f aca="true">INDIRECT(AJ$1&amp;"!$f5")</f>
        <v>#REF!</v>
      </c>
      <c r="AK4" s="813" t="e">
        <f aca="true">INDIRECT(AK$1&amp;"!$f5")</f>
        <v>#REF!</v>
      </c>
      <c r="AL4" s="814" t="e">
        <f aca="true">INDIRECT(AL$1&amp;"!$f5")</f>
        <v>#REF!</v>
      </c>
    </row>
    <row r="5" customFormat="false" ht="12.75" hidden="false" customHeight="false" outlineLevel="0" collapsed="false">
      <c r="A5" s="656" t="str">
        <f aca="false">Data!B24</f>
        <v>Timer</v>
      </c>
      <c r="B5" s="657" t="str">
        <f aca="false">Data!B13</f>
        <v>Funktionær timer</v>
      </c>
      <c r="C5" s="657"/>
      <c r="D5" s="658"/>
      <c r="E5" s="659" t="n">
        <f aca="false">'Partner-period(er)'!G5+'Partner-period(er)'!G55+'Partner-period(er)'!G105+'Partner-period(er)'!G155+'Partner-period(er)'!G205+'Partner-period(er)'!G255+'Partner-period(er)'!G305+'Partner-period(er)'!G355+'Partner-period(er)'!G405+'Partner-period(er)'!G455+'Partner-period(er)'!G505+'Partner-period(er)'!G555+'Partner-period(er)'!G605+'Partner-period(er)'!G655+'Partner-period(er)'!G705</f>
        <v>0</v>
      </c>
      <c r="F5" s="820" t="e">
        <f aca="false">'Partner-period(er)'!H5+'Partner-period(er)'!H55+'Partner-period(er)'!H105+'Partner-period(er)'!H155+'Partner-period(er)'!H205+'Partner-period(er)'!H255+'Partner-period(er)'!H305+'Partner-period(er)'!H355+'Partner-period(er)'!H405+'Partner-period(er)'!H455+'Partner-period(er)'!H505+'Partner-period(er)'!H555+'Partner-period(er)'!H605+'Partner-period(er)'!H655+'Partner-period(er)'!H705</f>
        <v>#VALUE!</v>
      </c>
      <c r="G5" s="661"/>
      <c r="H5" s="662" t="e">
        <f aca="true">INDIRECT(H$1&amp;"!$I16")</f>
        <v>#REF!</v>
      </c>
      <c r="I5" s="663" t="e">
        <f aca="true">INDIRECT(I$1&amp;"!$I16")</f>
        <v>#REF!</v>
      </c>
      <c r="J5" s="663" t="e">
        <f aca="true">INDIRECT(J$1&amp;"!$I16")</f>
        <v>#REF!</v>
      </c>
      <c r="K5" s="663" t="e">
        <f aca="true">INDIRECT(K$1&amp;"!$I16")</f>
        <v>#REF!</v>
      </c>
      <c r="L5" s="663" t="e">
        <f aca="true">INDIRECT(L$1&amp;"!$I16")</f>
        <v>#REF!</v>
      </c>
      <c r="M5" s="664" t="e">
        <f aca="true">INDIRECT(M$1&amp;"!$I16")</f>
        <v>#REF!</v>
      </c>
      <c r="N5" s="664" t="e">
        <f aca="true">INDIRECT(N$1&amp;"!$I16")</f>
        <v>#REF!</v>
      </c>
      <c r="O5" s="664" t="e">
        <f aca="true">INDIRECT(O$1&amp;"!$I16")</f>
        <v>#REF!</v>
      </c>
      <c r="P5" s="664" t="e">
        <f aca="true">INDIRECT(P$1&amp;"!$I16")</f>
        <v>#REF!</v>
      </c>
      <c r="Q5" s="664" t="e">
        <f aca="true">INDIRECT(Q$1&amp;"!$I16")</f>
        <v>#REF!</v>
      </c>
      <c r="R5" s="664" t="e">
        <f aca="true">INDIRECT(R$1&amp;"!$I16")</f>
        <v>#REF!</v>
      </c>
      <c r="S5" s="664" t="e">
        <f aca="true">INDIRECT(S$1&amp;"!$I16")</f>
        <v>#REF!</v>
      </c>
      <c r="T5" s="664" t="e">
        <f aca="true">INDIRECT(T$1&amp;"!$I16")</f>
        <v>#REF!</v>
      </c>
      <c r="U5" s="664" t="e">
        <f aca="true">INDIRECT(U$1&amp;"!$I16")</f>
        <v>#REF!</v>
      </c>
      <c r="V5" s="665" t="e">
        <f aca="true">INDIRECT(V$1&amp;"!$I16")</f>
        <v>#REF!</v>
      </c>
      <c r="X5" s="821" t="e">
        <f aca="true">INDIRECT(X$1&amp;"!$I16")</f>
        <v>#REF!</v>
      </c>
      <c r="Y5" s="822" t="e">
        <f aca="false">SUM($H5:I5)</f>
        <v>#REF!</v>
      </c>
      <c r="Z5" s="822" t="e">
        <f aca="false">SUM($H5:J5)</f>
        <v>#REF!</v>
      </c>
      <c r="AA5" s="822" t="e">
        <f aca="false">SUM($H5:K5)</f>
        <v>#REF!</v>
      </c>
      <c r="AB5" s="822" t="e">
        <f aca="false">SUM($H5:L5)</f>
        <v>#REF!</v>
      </c>
      <c r="AC5" s="822" t="e">
        <f aca="false">SUM($H5:M5)</f>
        <v>#REF!</v>
      </c>
      <c r="AD5" s="822" t="e">
        <f aca="false">SUM($H5:N5)</f>
        <v>#REF!</v>
      </c>
      <c r="AE5" s="822" t="e">
        <f aca="false">SUM($H5:O5)</f>
        <v>#REF!</v>
      </c>
      <c r="AF5" s="822" t="e">
        <f aca="false">SUM($H5:P5)</f>
        <v>#REF!</v>
      </c>
      <c r="AG5" s="822" t="e">
        <f aca="false">SUM($H5:Q5)</f>
        <v>#REF!</v>
      </c>
      <c r="AH5" s="822" t="e">
        <f aca="false">SUM($H5:R5)</f>
        <v>#REF!</v>
      </c>
      <c r="AI5" s="822" t="e">
        <f aca="false">SUM($H5:S5)</f>
        <v>#REF!</v>
      </c>
      <c r="AJ5" s="822" t="e">
        <f aca="false">SUM($H5:T5)</f>
        <v>#REF!</v>
      </c>
      <c r="AK5" s="822" t="e">
        <f aca="false">SUM($H5:U5)</f>
        <v>#REF!</v>
      </c>
      <c r="AL5" s="823" t="e">
        <f aca="false">SUM($H5:V5)</f>
        <v>#REF!</v>
      </c>
    </row>
    <row r="6" customFormat="false" ht="12.75" hidden="false" customHeight="false" outlineLevel="0" collapsed="false">
      <c r="A6" s="706" t="n">
        <f aca="false">Data!L2</f>
        <v>1</v>
      </c>
      <c r="B6" s="360" t="str">
        <f aca="false">Data!B14</f>
        <v>Teknisk/adm timer</v>
      </c>
      <c r="C6" s="360"/>
      <c r="D6" s="672"/>
      <c r="E6" s="482" t="n">
        <f aca="false">'Partner-period(er)'!G6+'Partner-period(er)'!G56+'Partner-period(er)'!G106+'Partner-period(er)'!G156+'Partner-period(er)'!G206+'Partner-period(er)'!G256+'Partner-period(er)'!G306+'Partner-period(er)'!G356+'Partner-period(er)'!G406+'Partner-period(er)'!G456+'Partner-period(er)'!G506+'Partner-period(er)'!G556+'Partner-period(er)'!G606+'Partner-period(er)'!G656+'Partner-period(er)'!G706</f>
        <v>0</v>
      </c>
      <c r="F6" s="824" t="e">
        <f aca="false">'Partner-period(er)'!H6+'Partner-period(er)'!H56+'Partner-period(er)'!H106+'Partner-period(er)'!H156+'Partner-period(er)'!H206+'Partner-period(er)'!H256+'Partner-period(er)'!H306+'Partner-period(er)'!H356+'Partner-period(er)'!H406+'Partner-period(er)'!H456+'Partner-period(er)'!H506+'Partner-period(er)'!H556+'Partner-period(er)'!H606+'Partner-period(er)'!H656+'Partner-period(er)'!H706</f>
        <v>#VALUE!</v>
      </c>
      <c r="G6" s="661"/>
      <c r="H6" s="674" t="e">
        <f aca="true">INDIRECT(H$1&amp;"!$I17")</f>
        <v>#REF!</v>
      </c>
      <c r="I6" s="675" t="e">
        <f aca="true">INDIRECT(I$1&amp;"!$I17")</f>
        <v>#REF!</v>
      </c>
      <c r="J6" s="675" t="e">
        <f aca="true">INDIRECT(J$1&amp;"!$I17")</f>
        <v>#REF!</v>
      </c>
      <c r="K6" s="675" t="e">
        <f aca="true">INDIRECT(K$1&amp;"!$I17")</f>
        <v>#REF!</v>
      </c>
      <c r="L6" s="675" t="e">
        <f aca="true">INDIRECT(L$1&amp;"!$I17")</f>
        <v>#REF!</v>
      </c>
      <c r="M6" s="676" t="e">
        <f aca="true">INDIRECT(M$1&amp;"!$I17")</f>
        <v>#REF!</v>
      </c>
      <c r="N6" s="676" t="e">
        <f aca="true">INDIRECT(N$1&amp;"!$I17")</f>
        <v>#REF!</v>
      </c>
      <c r="O6" s="676" t="e">
        <f aca="true">INDIRECT(O$1&amp;"!$I17")</f>
        <v>#REF!</v>
      </c>
      <c r="P6" s="676" t="e">
        <f aca="true">INDIRECT(P$1&amp;"!$I17")</f>
        <v>#REF!</v>
      </c>
      <c r="Q6" s="676" t="e">
        <f aca="true">INDIRECT(Q$1&amp;"!$I17")</f>
        <v>#REF!</v>
      </c>
      <c r="R6" s="676" t="e">
        <f aca="true">INDIRECT(R$1&amp;"!$I17")</f>
        <v>#REF!</v>
      </c>
      <c r="S6" s="676" t="e">
        <f aca="true">INDIRECT(S$1&amp;"!$I17")</f>
        <v>#REF!</v>
      </c>
      <c r="T6" s="676" t="e">
        <f aca="true">INDIRECT(T$1&amp;"!$I17")</f>
        <v>#REF!</v>
      </c>
      <c r="U6" s="676" t="e">
        <f aca="true">INDIRECT(U$1&amp;"!$I17")</f>
        <v>#REF!</v>
      </c>
      <c r="V6" s="677" t="e">
        <f aca="true">INDIRECT(V$1&amp;"!$I17")</f>
        <v>#REF!</v>
      </c>
      <c r="X6" s="825" t="e">
        <f aca="true">INDIRECT(X$1&amp;"!$I17")</f>
        <v>#REF!</v>
      </c>
      <c r="Y6" s="501" t="e">
        <f aca="false">SUM($H6:I6)</f>
        <v>#REF!</v>
      </c>
      <c r="Z6" s="501" t="e">
        <f aca="false">SUM($H6:J6)</f>
        <v>#REF!</v>
      </c>
      <c r="AA6" s="501" t="e">
        <f aca="false">SUM($H6:K6)</f>
        <v>#REF!</v>
      </c>
      <c r="AB6" s="501" t="e">
        <f aca="false">SUM($H6:L6)</f>
        <v>#REF!</v>
      </c>
      <c r="AC6" s="501" t="e">
        <f aca="false">SUM($H6:M6)</f>
        <v>#REF!</v>
      </c>
      <c r="AD6" s="501" t="e">
        <f aca="false">SUM($H6:N6)</f>
        <v>#REF!</v>
      </c>
      <c r="AE6" s="501" t="e">
        <f aca="false">SUM($H6:O6)</f>
        <v>#REF!</v>
      </c>
      <c r="AF6" s="501" t="e">
        <f aca="false">SUM($H6:P6)</f>
        <v>#REF!</v>
      </c>
      <c r="AG6" s="501" t="e">
        <f aca="false">SUM($H6:Q6)</f>
        <v>#REF!</v>
      </c>
      <c r="AH6" s="501" t="e">
        <f aca="false">SUM($H6:R6)</f>
        <v>#REF!</v>
      </c>
      <c r="AI6" s="501" t="e">
        <f aca="false">SUM($H6:S6)</f>
        <v>#REF!</v>
      </c>
      <c r="AJ6" s="501" t="e">
        <f aca="false">SUM($H6:T6)</f>
        <v>#REF!</v>
      </c>
      <c r="AK6" s="501" t="e">
        <f aca="false">SUM($H6:U6)</f>
        <v>#REF!</v>
      </c>
      <c r="AL6" s="502" t="e">
        <f aca="false">SUM($H6:V6)</f>
        <v>#REF!</v>
      </c>
    </row>
    <row r="7" customFormat="false" ht="12.75" hidden="false" customHeight="false" outlineLevel="0" collapsed="false">
      <c r="A7" s="656" t="str">
        <f aca="false">Data!B5</f>
        <v>Personaleudgifter</v>
      </c>
      <c r="B7" s="681"/>
      <c r="C7" s="681"/>
      <c r="D7" s="658"/>
      <c r="E7" s="659" t="n">
        <f aca="false">'Partner-period(er)'!G7+'Partner-period(er)'!G57+'Partner-period(er)'!G107+'Partner-period(er)'!G157+'Partner-period(er)'!G207+'Partner-period(er)'!G257+'Partner-period(er)'!G307+'Partner-period(er)'!G357+'Partner-period(er)'!G407+'Partner-period(er)'!G457+'Partner-period(er)'!G507+'Partner-period(er)'!G557+'Partner-period(er)'!G607+'Partner-period(er)'!G657+'Partner-period(er)'!G707</f>
        <v>0</v>
      </c>
      <c r="F7" s="826" t="e">
        <f aca="false">'Partner-period(er)'!H7+'Partner-period(er)'!H57+'Partner-period(er)'!H107+'Partner-period(er)'!H157+'Partner-period(er)'!H207+'Partner-period(er)'!H257+'Partner-period(er)'!H307+'Partner-period(er)'!H357+'Partner-period(er)'!H407+'Partner-period(er)'!H457+'Partner-period(er)'!H507+'Partner-period(er)'!H557+'Partner-period(er)'!H607+'Partner-period(er)'!H657+'Partner-period(er)'!H707</f>
        <v>#VALUE!</v>
      </c>
      <c r="G7" s="661"/>
      <c r="H7" s="683" t="e">
        <f aca="true">INDIRECT(H$1&amp;"!$I18")</f>
        <v>#REF!</v>
      </c>
      <c r="I7" s="684" t="e">
        <f aca="true">INDIRECT(I$1&amp;"!$I18")</f>
        <v>#REF!</v>
      </c>
      <c r="J7" s="684" t="e">
        <f aca="true">INDIRECT(J$1&amp;"!$I18")</f>
        <v>#REF!</v>
      </c>
      <c r="K7" s="684" t="e">
        <f aca="true">INDIRECT(K$1&amp;"!$I18")</f>
        <v>#REF!</v>
      </c>
      <c r="L7" s="684" t="e">
        <f aca="true">INDIRECT(L$1&amp;"!$I18")</f>
        <v>#REF!</v>
      </c>
      <c r="M7" s="357" t="e">
        <f aca="true">INDIRECT(M$1&amp;"!$I18")</f>
        <v>#REF!</v>
      </c>
      <c r="N7" s="357" t="e">
        <f aca="true">INDIRECT(N$1&amp;"!$I18")</f>
        <v>#REF!</v>
      </c>
      <c r="O7" s="357" t="e">
        <f aca="true">INDIRECT(O$1&amp;"!$I18")</f>
        <v>#REF!</v>
      </c>
      <c r="P7" s="357" t="e">
        <f aca="true">INDIRECT(P$1&amp;"!$I18")</f>
        <v>#REF!</v>
      </c>
      <c r="Q7" s="357" t="e">
        <f aca="true">INDIRECT(Q$1&amp;"!$I18")</f>
        <v>#REF!</v>
      </c>
      <c r="R7" s="357" t="e">
        <f aca="true">INDIRECT(R$1&amp;"!$I18")</f>
        <v>#REF!</v>
      </c>
      <c r="S7" s="357" t="e">
        <f aca="true">INDIRECT(S$1&amp;"!$I18")</f>
        <v>#REF!</v>
      </c>
      <c r="T7" s="357" t="e">
        <f aca="true">INDIRECT(T$1&amp;"!$I18")</f>
        <v>#REF!</v>
      </c>
      <c r="U7" s="357" t="e">
        <f aca="true">INDIRECT(U$1&amp;"!$I18")</f>
        <v>#REF!</v>
      </c>
      <c r="V7" s="685" t="e">
        <f aca="true">INDIRECT(V$1&amp;"!$I18")</f>
        <v>#REF!</v>
      </c>
      <c r="X7" s="483" t="e">
        <f aca="true">INDIRECT(X$1&amp;"!$I18")</f>
        <v>#REF!</v>
      </c>
      <c r="Y7" s="484" t="e">
        <f aca="false">SUM($H7:I7)</f>
        <v>#REF!</v>
      </c>
      <c r="Z7" s="484" t="e">
        <f aca="false">SUM($H7:J7)</f>
        <v>#REF!</v>
      </c>
      <c r="AA7" s="484" t="e">
        <f aca="false">SUM($H7:K7)</f>
        <v>#REF!</v>
      </c>
      <c r="AB7" s="484" t="e">
        <f aca="false">SUM($H7:L7)</f>
        <v>#REF!</v>
      </c>
      <c r="AC7" s="484" t="e">
        <f aca="false">SUM($H7:M7)</f>
        <v>#REF!</v>
      </c>
      <c r="AD7" s="484" t="e">
        <f aca="false">SUM($H7:N7)</f>
        <v>#REF!</v>
      </c>
      <c r="AE7" s="484" t="e">
        <f aca="false">SUM($H7:O7)</f>
        <v>#REF!</v>
      </c>
      <c r="AF7" s="484" t="e">
        <f aca="false">SUM($H7:P7)</f>
        <v>#REF!</v>
      </c>
      <c r="AG7" s="484" t="e">
        <f aca="false">SUM($H7:Q7)</f>
        <v>#REF!</v>
      </c>
      <c r="AH7" s="484" t="e">
        <f aca="false">SUM($H7:R7)</f>
        <v>#REF!</v>
      </c>
      <c r="AI7" s="484" t="e">
        <f aca="false">SUM($H7:S7)</f>
        <v>#REF!</v>
      </c>
      <c r="AJ7" s="484" t="e">
        <f aca="false">SUM($H7:T7)</f>
        <v>#REF!</v>
      </c>
      <c r="AK7" s="484" t="e">
        <f aca="false">SUM($H7:U7)</f>
        <v>#REF!</v>
      </c>
      <c r="AL7" s="485" t="e">
        <f aca="false">SUM($H7:V7)</f>
        <v>#REF!</v>
      </c>
    </row>
    <row r="8" customFormat="false" ht="12.75" hidden="false" customHeight="false" outlineLevel="0" collapsed="false">
      <c r="A8" s="686"/>
      <c r="B8" s="360" t="str">
        <f aca="false">Data!B15</f>
        <v>Funktionær løn</v>
      </c>
      <c r="C8" s="360"/>
      <c r="D8" s="687" t="n">
        <v>5467.7</v>
      </c>
      <c r="E8" s="482" t="n">
        <f aca="false">'Partner-period(er)'!G8+'Partner-period(er)'!G58+'Partner-period(er)'!G108+'Partner-period(er)'!G158+'Partner-period(er)'!G208+'Partner-period(er)'!G258+'Partner-period(er)'!G308+'Partner-period(er)'!G358+'Partner-period(er)'!G408+'Partner-period(er)'!G458+'Partner-period(er)'!G508+'Partner-period(er)'!G558+'Partner-period(er)'!G608+'Partner-period(er)'!G658+'Partner-period(er)'!G708</f>
        <v>0</v>
      </c>
      <c r="F8" s="826" t="e">
        <f aca="false">'Partner-period(er)'!H8+'Partner-period(er)'!H58+'Partner-period(er)'!H108+'Partner-period(er)'!H158+'Partner-period(er)'!H208+'Partner-period(er)'!H258+'Partner-period(er)'!H308+'Partner-period(er)'!H358+'Partner-period(er)'!H408+'Partner-period(er)'!H458+'Partner-period(er)'!H508+'Partner-period(er)'!H558+'Partner-period(er)'!H608+'Partner-period(er)'!H658+'Partner-period(er)'!H708</f>
        <v>#VALUE!</v>
      </c>
      <c r="G8" s="661"/>
      <c r="H8" s="683" t="e">
        <f aca="true">INDIRECT(H$1&amp;"!$I19")</f>
        <v>#REF!</v>
      </c>
      <c r="I8" s="684" t="e">
        <f aca="true">INDIRECT(I$1&amp;"!$I19")</f>
        <v>#REF!</v>
      </c>
      <c r="J8" s="684" t="e">
        <f aca="true">INDIRECT(J$1&amp;"!$I19")</f>
        <v>#REF!</v>
      </c>
      <c r="K8" s="684" t="e">
        <f aca="true">INDIRECT(K$1&amp;"!$I19")</f>
        <v>#REF!</v>
      </c>
      <c r="L8" s="684" t="e">
        <f aca="true">INDIRECT(L$1&amp;"!$I19")</f>
        <v>#REF!</v>
      </c>
      <c r="M8" s="357" t="e">
        <f aca="true">INDIRECT(M$1&amp;"!$I19")</f>
        <v>#REF!</v>
      </c>
      <c r="N8" s="357" t="e">
        <f aca="true">INDIRECT(N$1&amp;"!$I19")</f>
        <v>#REF!</v>
      </c>
      <c r="O8" s="357" t="e">
        <f aca="true">INDIRECT(O$1&amp;"!$I19")</f>
        <v>#REF!</v>
      </c>
      <c r="P8" s="357" t="e">
        <f aca="true">INDIRECT(P$1&amp;"!$I19")</f>
        <v>#REF!</v>
      </c>
      <c r="Q8" s="357" t="e">
        <f aca="true">INDIRECT(Q$1&amp;"!$I19")</f>
        <v>#REF!</v>
      </c>
      <c r="R8" s="357" t="e">
        <f aca="true">INDIRECT(R$1&amp;"!$I19")</f>
        <v>#REF!</v>
      </c>
      <c r="S8" s="357" t="e">
        <f aca="true">INDIRECT(S$1&amp;"!$I19")</f>
        <v>#REF!</v>
      </c>
      <c r="T8" s="357" t="e">
        <f aca="true">INDIRECT(T$1&amp;"!$I19")</f>
        <v>#REF!</v>
      </c>
      <c r="U8" s="357" t="e">
        <f aca="true">INDIRECT(U$1&amp;"!$I19")</f>
        <v>#REF!</v>
      </c>
      <c r="V8" s="685" t="e">
        <f aca="true">INDIRECT(V$1&amp;"!$I19")</f>
        <v>#REF!</v>
      </c>
      <c r="X8" s="483" t="e">
        <f aca="true">INDIRECT(X$1&amp;"!$I19")</f>
        <v>#REF!</v>
      </c>
      <c r="Y8" s="484" t="e">
        <f aca="false">SUM($H8:I8)</f>
        <v>#REF!</v>
      </c>
      <c r="Z8" s="484" t="e">
        <f aca="false">SUM($H8:J8)</f>
        <v>#REF!</v>
      </c>
      <c r="AA8" s="484" t="e">
        <f aca="false">SUM($H8:K8)</f>
        <v>#REF!</v>
      </c>
      <c r="AB8" s="484" t="e">
        <f aca="false">SUM($H8:L8)</f>
        <v>#REF!</v>
      </c>
      <c r="AC8" s="484" t="e">
        <f aca="false">SUM($H8:M8)</f>
        <v>#REF!</v>
      </c>
      <c r="AD8" s="484" t="e">
        <f aca="false">SUM($H8:N8)</f>
        <v>#REF!</v>
      </c>
      <c r="AE8" s="484" t="e">
        <f aca="false">SUM($H8:O8)</f>
        <v>#REF!</v>
      </c>
      <c r="AF8" s="484" t="e">
        <f aca="false">SUM($H8:P8)</f>
        <v>#REF!</v>
      </c>
      <c r="AG8" s="484" t="e">
        <f aca="false">SUM($H8:Q8)</f>
        <v>#REF!</v>
      </c>
      <c r="AH8" s="484" t="e">
        <f aca="false">SUM($H8:R8)</f>
        <v>#REF!</v>
      </c>
      <c r="AI8" s="484" t="e">
        <f aca="false">SUM($H8:S8)</f>
        <v>#REF!</v>
      </c>
      <c r="AJ8" s="484" t="e">
        <f aca="false">SUM($H8:T8)</f>
        <v>#REF!</v>
      </c>
      <c r="AK8" s="484" t="e">
        <f aca="false">SUM($H8:U8)</f>
        <v>#REF!</v>
      </c>
      <c r="AL8" s="485" t="e">
        <f aca="false">SUM($H8:V8)</f>
        <v>#REF!</v>
      </c>
    </row>
    <row r="9" customFormat="false" ht="12.75" hidden="false" customHeight="false" outlineLevel="0" collapsed="false">
      <c r="A9" s="691"/>
      <c r="B9" s="360" t="str">
        <f aca="false">Data!B16</f>
        <v>Teknisk/adm løn</v>
      </c>
      <c r="C9" s="360"/>
      <c r="D9" s="687" t="n">
        <v>285.714285714286</v>
      </c>
      <c r="E9" s="482" t="n">
        <f aca="false">'Partner-period(er)'!G9+'Partner-period(er)'!G59+'Partner-period(er)'!G109+'Partner-period(er)'!G159+'Partner-period(er)'!G209+'Partner-period(er)'!G259+'Partner-period(er)'!G309+'Partner-period(er)'!G359+'Partner-period(er)'!G409+'Partner-period(er)'!G459+'Partner-period(er)'!G509+'Partner-period(er)'!G559+'Partner-period(er)'!G609+'Partner-period(er)'!G659+'Partner-period(er)'!G709</f>
        <v>0</v>
      </c>
      <c r="F9" s="826" t="e">
        <f aca="false">'Partner-period(er)'!H9+'Partner-period(er)'!H59+'Partner-period(er)'!H109+'Partner-period(er)'!H159+'Partner-period(er)'!H209+'Partner-period(er)'!H259+'Partner-period(er)'!H309+'Partner-period(er)'!H359+'Partner-period(er)'!H409+'Partner-period(er)'!H459+'Partner-period(er)'!H509+'Partner-period(er)'!H559+'Partner-period(er)'!H609+'Partner-period(er)'!H659+'Partner-period(er)'!H709</f>
        <v>#VALUE!</v>
      </c>
      <c r="G9" s="661"/>
      <c r="H9" s="683" t="e">
        <f aca="true">INDIRECT(H$1&amp;"!$I20")</f>
        <v>#REF!</v>
      </c>
      <c r="I9" s="684" t="e">
        <f aca="true">INDIRECT(I$1&amp;"!$I20")</f>
        <v>#REF!</v>
      </c>
      <c r="J9" s="684" t="e">
        <f aca="true">INDIRECT(J$1&amp;"!$I20")</f>
        <v>#REF!</v>
      </c>
      <c r="K9" s="684" t="e">
        <f aca="true">INDIRECT(K$1&amp;"!$I20")</f>
        <v>#REF!</v>
      </c>
      <c r="L9" s="684" t="e">
        <f aca="true">INDIRECT(L$1&amp;"!$I20")</f>
        <v>#REF!</v>
      </c>
      <c r="M9" s="357" t="e">
        <f aca="true">INDIRECT(M$1&amp;"!$I20")</f>
        <v>#REF!</v>
      </c>
      <c r="N9" s="357" t="e">
        <f aca="true">INDIRECT(N$1&amp;"!$I20")</f>
        <v>#REF!</v>
      </c>
      <c r="O9" s="357" t="e">
        <f aca="true">INDIRECT(O$1&amp;"!$I20")</f>
        <v>#REF!</v>
      </c>
      <c r="P9" s="357" t="e">
        <f aca="true">INDIRECT(P$1&amp;"!$I20")</f>
        <v>#REF!</v>
      </c>
      <c r="Q9" s="357" t="e">
        <f aca="true">INDIRECT(Q$1&amp;"!$I20")</f>
        <v>#REF!</v>
      </c>
      <c r="R9" s="357" t="e">
        <f aca="true">INDIRECT(R$1&amp;"!$I20")</f>
        <v>#REF!</v>
      </c>
      <c r="S9" s="357" t="e">
        <f aca="true">INDIRECT(S$1&amp;"!$I20")</f>
        <v>#REF!</v>
      </c>
      <c r="T9" s="357" t="e">
        <f aca="true">INDIRECT(T$1&amp;"!$I20")</f>
        <v>#REF!</v>
      </c>
      <c r="U9" s="357" t="e">
        <f aca="true">INDIRECT(U$1&amp;"!$I20")</f>
        <v>#REF!</v>
      </c>
      <c r="V9" s="685" t="e">
        <f aca="true">INDIRECT(V$1&amp;"!$I20")</f>
        <v>#REF!</v>
      </c>
      <c r="X9" s="483" t="e">
        <f aca="true">INDIRECT(X$1&amp;"!$I20")</f>
        <v>#REF!</v>
      </c>
      <c r="Y9" s="484" t="e">
        <f aca="false">SUM($H9:I9)</f>
        <v>#REF!</v>
      </c>
      <c r="Z9" s="484" t="e">
        <f aca="false">SUM($H9:J9)</f>
        <v>#REF!</v>
      </c>
      <c r="AA9" s="484" t="e">
        <f aca="false">SUM($H9:K9)</f>
        <v>#REF!</v>
      </c>
      <c r="AB9" s="484" t="e">
        <f aca="false">SUM($H9:L9)</f>
        <v>#REF!</v>
      </c>
      <c r="AC9" s="484" t="e">
        <f aca="false">SUM($H9:M9)</f>
        <v>#REF!</v>
      </c>
      <c r="AD9" s="484" t="e">
        <f aca="false">SUM($H9:N9)</f>
        <v>#REF!</v>
      </c>
      <c r="AE9" s="484" t="e">
        <f aca="false">SUM($H9:O9)</f>
        <v>#REF!</v>
      </c>
      <c r="AF9" s="484" t="e">
        <f aca="false">SUM($H9:P9)</f>
        <v>#REF!</v>
      </c>
      <c r="AG9" s="484" t="e">
        <f aca="false">SUM($H9:Q9)</f>
        <v>#REF!</v>
      </c>
      <c r="AH9" s="484" t="e">
        <f aca="false">SUM($H9:R9)</f>
        <v>#REF!</v>
      </c>
      <c r="AI9" s="484" t="e">
        <f aca="false">SUM($H9:S9)</f>
        <v>#REF!</v>
      </c>
      <c r="AJ9" s="484" t="e">
        <f aca="false">SUM($H9:T9)</f>
        <v>#REF!</v>
      </c>
      <c r="AK9" s="484" t="e">
        <f aca="false">SUM($H9:U9)</f>
        <v>#REF!</v>
      </c>
      <c r="AL9" s="485" t="e">
        <f aca="false">SUM($H9:V9)</f>
        <v>#REF!</v>
      </c>
    </row>
    <row r="10" customFormat="false" ht="12.75" hidden="false" customHeight="false" outlineLevel="0" collapsed="false">
      <c r="A10" s="692"/>
      <c r="B10" s="693" t="str">
        <f aca="false">Data!B17</f>
        <v>Overhead løn</v>
      </c>
      <c r="C10" s="693"/>
      <c r="D10" s="694" t="n">
        <v>0.34</v>
      </c>
      <c r="E10" s="695" t="n">
        <f aca="false">'Partner-period(er)'!G10+'Partner-period(er)'!G60+'Partner-period(er)'!G110+'Partner-period(er)'!G160+'Partner-period(er)'!G210+'Partner-period(er)'!G260+'Partner-period(er)'!G310+'Partner-period(er)'!G360+'Partner-period(er)'!G410+'Partner-period(er)'!G460+'Partner-period(er)'!G510+'Partner-period(er)'!G560+'Partner-period(er)'!G610+'Partner-period(er)'!G660+'Partner-period(er)'!G710</f>
        <v>0</v>
      </c>
      <c r="F10" s="824" t="e">
        <f aca="false">'Partner-period(er)'!H10+'Partner-period(er)'!H60+'Partner-period(er)'!H110+'Partner-period(er)'!H160+'Partner-period(er)'!H210+'Partner-period(er)'!H260+'Partner-period(er)'!H310+'Partner-period(er)'!H360+'Partner-period(er)'!H410+'Partner-period(er)'!H460+'Partner-period(er)'!H510+'Partner-period(er)'!H560+'Partner-period(er)'!H610+'Partner-period(er)'!H660+'Partner-period(er)'!H710</f>
        <v>#VALUE!</v>
      </c>
      <c r="G10" s="661"/>
      <c r="H10" s="683" t="e">
        <f aca="true">INDIRECT(H$1&amp;"!$I21")</f>
        <v>#REF!</v>
      </c>
      <c r="I10" s="684" t="e">
        <f aca="true">INDIRECT(I$1&amp;"!$I21")</f>
        <v>#REF!</v>
      </c>
      <c r="J10" s="684" t="e">
        <f aca="true">INDIRECT(J$1&amp;"!$I21")</f>
        <v>#REF!</v>
      </c>
      <c r="K10" s="684" t="e">
        <f aca="true">INDIRECT(K$1&amp;"!$I21")</f>
        <v>#REF!</v>
      </c>
      <c r="L10" s="684" t="e">
        <f aca="true">INDIRECT(L$1&amp;"!$I21")</f>
        <v>#REF!</v>
      </c>
      <c r="M10" s="357" t="e">
        <f aca="true">INDIRECT(M$1&amp;"!$I21")</f>
        <v>#REF!</v>
      </c>
      <c r="N10" s="357" t="e">
        <f aca="true">INDIRECT(N$1&amp;"!$I21")</f>
        <v>#REF!</v>
      </c>
      <c r="O10" s="357" t="e">
        <f aca="true">INDIRECT(O$1&amp;"!$I21")</f>
        <v>#REF!</v>
      </c>
      <c r="P10" s="357" t="e">
        <f aca="true">INDIRECT(P$1&amp;"!$I21")</f>
        <v>#REF!</v>
      </c>
      <c r="Q10" s="357" t="e">
        <f aca="true">INDIRECT(Q$1&amp;"!$I21")</f>
        <v>#REF!</v>
      </c>
      <c r="R10" s="357" t="e">
        <f aca="true">INDIRECT(R$1&amp;"!$I21")</f>
        <v>#REF!</v>
      </c>
      <c r="S10" s="357" t="e">
        <f aca="true">INDIRECT(S$1&amp;"!$I21")</f>
        <v>#REF!</v>
      </c>
      <c r="T10" s="357" t="e">
        <f aca="true">INDIRECT(T$1&amp;"!$I21")</f>
        <v>#REF!</v>
      </c>
      <c r="U10" s="357" t="e">
        <f aca="true">INDIRECT(U$1&amp;"!$I21")</f>
        <v>#REF!</v>
      </c>
      <c r="V10" s="685" t="e">
        <f aca="true">INDIRECT(V$1&amp;"!$I21")</f>
        <v>#REF!</v>
      </c>
      <c r="X10" s="483" t="e">
        <f aca="true">INDIRECT(X$1&amp;"!$I21")</f>
        <v>#REF!</v>
      </c>
      <c r="Y10" s="484" t="e">
        <f aca="false">SUM($H10:I10)</f>
        <v>#REF!</v>
      </c>
      <c r="Z10" s="484" t="e">
        <f aca="false">SUM($H10:J10)</f>
        <v>#REF!</v>
      </c>
      <c r="AA10" s="484" t="e">
        <f aca="false">SUM($H10:K10)</f>
        <v>#REF!</v>
      </c>
      <c r="AB10" s="484" t="e">
        <f aca="false">SUM($H10:L10)</f>
        <v>#REF!</v>
      </c>
      <c r="AC10" s="484" t="e">
        <f aca="false">SUM($H10:M10)</f>
        <v>#REF!</v>
      </c>
      <c r="AD10" s="484" t="e">
        <f aca="false">SUM($H10:N10)</f>
        <v>#REF!</v>
      </c>
      <c r="AE10" s="484" t="e">
        <f aca="false">SUM($H10:O10)</f>
        <v>#REF!</v>
      </c>
      <c r="AF10" s="484" t="e">
        <f aca="false">SUM($H10:P10)</f>
        <v>#REF!</v>
      </c>
      <c r="AG10" s="484" t="e">
        <f aca="false">SUM($H10:Q10)</f>
        <v>#REF!</v>
      </c>
      <c r="AH10" s="484" t="e">
        <f aca="false">SUM($H10:R10)</f>
        <v>#REF!</v>
      </c>
      <c r="AI10" s="484" t="e">
        <f aca="false">SUM($H10:S10)</f>
        <v>#REF!</v>
      </c>
      <c r="AJ10" s="484" t="e">
        <f aca="false">SUM($H10:T10)</f>
        <v>#REF!</v>
      </c>
      <c r="AK10" s="484" t="e">
        <f aca="false">SUM($H10:U10)</f>
        <v>#REF!</v>
      </c>
      <c r="AL10" s="485" t="e">
        <f aca="false">SUM($H10:V10)</f>
        <v>#REF!</v>
      </c>
    </row>
    <row r="11" customFormat="false" ht="12.75" hidden="false" customHeight="false" outlineLevel="0" collapsed="false">
      <c r="A11" s="696"/>
      <c r="B11" s="697" t="str">
        <f aca="false">Data!B39</f>
        <v>Lønomkostninger total</v>
      </c>
      <c r="C11" s="697"/>
      <c r="D11" s="698"/>
      <c r="E11" s="482" t="n">
        <f aca="false">'Partner-period(er)'!G11+'Partner-period(er)'!G61+'Partner-period(er)'!G111+'Partner-period(er)'!G161+'Partner-period(er)'!G211+'Partner-period(er)'!G261+'Partner-period(er)'!G311+'Partner-period(er)'!G361+'Partner-period(er)'!G411+'Partner-period(er)'!G461+'Partner-period(er)'!G511+'Partner-period(er)'!G561+'Partner-period(er)'!G611+'Partner-period(er)'!G661+'Partner-period(er)'!G711</f>
        <v>0</v>
      </c>
      <c r="F11" s="827" t="e">
        <f aca="false">'Partner-period(er)'!H11+'Partner-period(er)'!H61+'Partner-period(er)'!H111+'Partner-period(er)'!H161+'Partner-period(er)'!H211+'Partner-period(er)'!H261+'Partner-period(er)'!H311+'Partner-period(er)'!H361+'Partner-period(er)'!H411+'Partner-period(er)'!H461+'Partner-period(er)'!H511+'Partner-period(er)'!H561+'Partner-period(er)'!H611+'Partner-period(er)'!H661+'Partner-period(er)'!H711</f>
        <v>#VALUE!</v>
      </c>
      <c r="G11" s="700"/>
      <c r="H11" s="701" t="e">
        <f aca="true">INDIRECT(H$1&amp;"!$I22")</f>
        <v>#REF!</v>
      </c>
      <c r="I11" s="702" t="e">
        <f aca="true">INDIRECT(I$1&amp;"!$I22")</f>
        <v>#REF!</v>
      </c>
      <c r="J11" s="703" t="e">
        <f aca="true">INDIRECT(J$1&amp;"!$I22")</f>
        <v>#REF!</v>
      </c>
      <c r="K11" s="703" t="e">
        <f aca="true">INDIRECT(K$1&amp;"!$I22")</f>
        <v>#REF!</v>
      </c>
      <c r="L11" s="703" t="e">
        <f aca="true">INDIRECT(L$1&amp;"!$I22")</f>
        <v>#REF!</v>
      </c>
      <c r="M11" s="704" t="e">
        <f aca="true">INDIRECT(M$1&amp;"!$I22")</f>
        <v>#REF!</v>
      </c>
      <c r="N11" s="704" t="e">
        <f aca="true">INDIRECT(N$1&amp;"!$I22")</f>
        <v>#REF!</v>
      </c>
      <c r="O11" s="704" t="e">
        <f aca="true">INDIRECT(O$1&amp;"!$I22")</f>
        <v>#REF!</v>
      </c>
      <c r="P11" s="704" t="e">
        <f aca="true">INDIRECT(P$1&amp;"!$I22")</f>
        <v>#REF!</v>
      </c>
      <c r="Q11" s="704" t="e">
        <f aca="true">INDIRECT(Q$1&amp;"!$I22")</f>
        <v>#REF!</v>
      </c>
      <c r="R11" s="704" t="e">
        <f aca="true">INDIRECT(R$1&amp;"!$I22")</f>
        <v>#REF!</v>
      </c>
      <c r="S11" s="704" t="e">
        <f aca="true">INDIRECT(S$1&amp;"!$I22")</f>
        <v>#REF!</v>
      </c>
      <c r="T11" s="704" t="e">
        <f aca="true">INDIRECT(T$1&amp;"!$I22")</f>
        <v>#REF!</v>
      </c>
      <c r="U11" s="704" t="e">
        <f aca="true">INDIRECT(U$1&amp;"!$I22")</f>
        <v>#REF!</v>
      </c>
      <c r="V11" s="705" t="e">
        <f aca="true">INDIRECT(V$1&amp;"!$I22")</f>
        <v>#REF!</v>
      </c>
      <c r="X11" s="828" t="e">
        <f aca="true">INDIRECT(X$1&amp;"!$I22")</f>
        <v>#REF!</v>
      </c>
      <c r="Y11" s="829" t="e">
        <f aca="false">SUM($H11:I11)</f>
        <v>#REF!</v>
      </c>
      <c r="Z11" s="830" t="e">
        <f aca="false">SUM($H11:J11)</f>
        <v>#REF!</v>
      </c>
      <c r="AA11" s="830" t="e">
        <f aca="false">SUM($H11:K11)</f>
        <v>#REF!</v>
      </c>
      <c r="AB11" s="830" t="e">
        <f aca="false">SUM($H11:L11)</f>
        <v>#REF!</v>
      </c>
      <c r="AC11" s="830" t="e">
        <f aca="false">SUM($H11:M11)</f>
        <v>#REF!</v>
      </c>
      <c r="AD11" s="830" t="e">
        <f aca="false">SUM($H11:N11)</f>
        <v>#REF!</v>
      </c>
      <c r="AE11" s="830" t="e">
        <f aca="false">SUM($H11:O11)</f>
        <v>#REF!</v>
      </c>
      <c r="AF11" s="830" t="e">
        <f aca="false">SUM($H11:P11)</f>
        <v>#REF!</v>
      </c>
      <c r="AG11" s="830" t="e">
        <f aca="false">SUM($H11:Q11)</f>
        <v>#REF!</v>
      </c>
      <c r="AH11" s="830" t="e">
        <f aca="false">SUM($H11:R11)</f>
        <v>#REF!</v>
      </c>
      <c r="AI11" s="830" t="e">
        <f aca="false">SUM($H11:S11)</f>
        <v>#REF!</v>
      </c>
      <c r="AJ11" s="830" t="e">
        <f aca="false">SUM($H11:T11)</f>
        <v>#REF!</v>
      </c>
      <c r="AK11" s="830" t="e">
        <f aca="false">SUM($H11:U11)</f>
        <v>#REF!</v>
      </c>
      <c r="AL11" s="831" t="e">
        <f aca="false">SUM($H11:V11)</f>
        <v>#REF!</v>
      </c>
    </row>
    <row r="12" customFormat="false" ht="12.75" hidden="false" customHeight="false" outlineLevel="0" collapsed="false">
      <c r="A12" s="706" t="str">
        <f aca="false">Data!B18</f>
        <v>Andre omkostninger</v>
      </c>
      <c r="B12" s="360"/>
      <c r="C12" s="360"/>
      <c r="D12" s="672"/>
      <c r="E12" s="659" t="n">
        <f aca="false">'Partner-period(er)'!G12+'Partner-period(er)'!G62+'Partner-period(er)'!G112+'Partner-period(er)'!G162+'Partner-period(er)'!G212+'Partner-period(er)'!G262+'Partner-period(er)'!G312+'Partner-period(er)'!G362+'Partner-period(er)'!G412+'Partner-period(er)'!G462+'Partner-period(er)'!G512+'Partner-period(er)'!G562+'Partner-period(er)'!G612+'Partner-period(er)'!G662+'Partner-period(er)'!G712</f>
        <v>0</v>
      </c>
      <c r="F12" s="826" t="e">
        <f aca="false">'Partner-period(er)'!H12+'Partner-period(er)'!H62+'Partner-period(er)'!H112+'Partner-period(er)'!H162+'Partner-period(er)'!H212+'Partner-period(er)'!H262+'Partner-period(er)'!H312+'Partner-period(er)'!H362+'Partner-period(er)'!H412+'Partner-period(er)'!H462+'Partner-period(er)'!H512+'Partner-period(er)'!H562+'Partner-period(er)'!H612+'Partner-period(er)'!H662+'Partner-period(er)'!H712</f>
        <v>#VALUE!</v>
      </c>
      <c r="G12" s="661"/>
      <c r="H12" s="683" t="e">
        <f aca="true">INDIRECT(H$1&amp;"!$I23")</f>
        <v>#REF!</v>
      </c>
      <c r="I12" s="684" t="e">
        <f aca="true">INDIRECT(I$1&amp;"!$I23")</f>
        <v>#REF!</v>
      </c>
      <c r="J12" s="684" t="e">
        <f aca="true">INDIRECT(J$1&amp;"!$I23")</f>
        <v>#REF!</v>
      </c>
      <c r="K12" s="684" t="e">
        <f aca="true">INDIRECT(K$1&amp;"!$I23")</f>
        <v>#REF!</v>
      </c>
      <c r="L12" s="684" t="e">
        <f aca="true">INDIRECT(L$1&amp;"!$I23")</f>
        <v>#REF!</v>
      </c>
      <c r="M12" s="357" t="e">
        <f aca="true">INDIRECT(M$1&amp;"!$I23")</f>
        <v>#REF!</v>
      </c>
      <c r="N12" s="357" t="e">
        <f aca="true">INDIRECT(N$1&amp;"!$I23")</f>
        <v>#REF!</v>
      </c>
      <c r="O12" s="357" t="e">
        <f aca="true">INDIRECT(O$1&amp;"!$I23")</f>
        <v>#REF!</v>
      </c>
      <c r="P12" s="357" t="e">
        <f aca="true">INDIRECT(P$1&amp;"!$I23")</f>
        <v>#REF!</v>
      </c>
      <c r="Q12" s="357" t="e">
        <f aca="true">INDIRECT(Q$1&amp;"!$I23")</f>
        <v>#REF!</v>
      </c>
      <c r="R12" s="357" t="e">
        <f aca="true">INDIRECT(R$1&amp;"!$I23")</f>
        <v>#REF!</v>
      </c>
      <c r="S12" s="357" t="e">
        <f aca="true">INDIRECT(S$1&amp;"!$I23")</f>
        <v>#REF!</v>
      </c>
      <c r="T12" s="357" t="e">
        <f aca="true">INDIRECT(T$1&amp;"!$I23")</f>
        <v>#REF!</v>
      </c>
      <c r="U12" s="357" t="e">
        <f aca="true">INDIRECT(U$1&amp;"!$I23")</f>
        <v>#REF!</v>
      </c>
      <c r="V12" s="685" t="e">
        <f aca="true">INDIRECT(V$1&amp;"!$I23")</f>
        <v>#REF!</v>
      </c>
      <c r="X12" s="483" t="e">
        <f aca="true">INDIRECT(X$1&amp;"!$I23")</f>
        <v>#REF!</v>
      </c>
      <c r="Y12" s="484" t="e">
        <f aca="false">SUM($H12:I12)</f>
        <v>#REF!</v>
      </c>
      <c r="Z12" s="484" t="e">
        <f aca="false">SUM($H12:J12)</f>
        <v>#REF!</v>
      </c>
      <c r="AA12" s="484" t="e">
        <f aca="false">SUM($H12:K12)</f>
        <v>#REF!</v>
      </c>
      <c r="AB12" s="484" t="e">
        <f aca="false">SUM($H12:L12)</f>
        <v>#REF!</v>
      </c>
      <c r="AC12" s="484" t="e">
        <f aca="false">SUM($H12:M12)</f>
        <v>#REF!</v>
      </c>
      <c r="AD12" s="484" t="e">
        <f aca="false">SUM($H12:N12)</f>
        <v>#REF!</v>
      </c>
      <c r="AE12" s="484" t="e">
        <f aca="false">SUM($H12:O12)</f>
        <v>#REF!</v>
      </c>
      <c r="AF12" s="484" t="e">
        <f aca="false">SUM($H12:P12)</f>
        <v>#REF!</v>
      </c>
      <c r="AG12" s="484" t="e">
        <f aca="false">SUM($H12:Q12)</f>
        <v>#REF!</v>
      </c>
      <c r="AH12" s="484" t="e">
        <f aca="false">SUM($H12:R12)</f>
        <v>#REF!</v>
      </c>
      <c r="AI12" s="484" t="e">
        <f aca="false">SUM($H12:S12)</f>
        <v>#REF!</v>
      </c>
      <c r="AJ12" s="484" t="e">
        <f aca="false">SUM($H12:T12)</f>
        <v>#REF!</v>
      </c>
      <c r="AK12" s="484" t="e">
        <f aca="false">SUM($H12:U12)</f>
        <v>#REF!</v>
      </c>
      <c r="AL12" s="485" t="e">
        <f aca="false">SUM($H12:V12)</f>
        <v>#REF!</v>
      </c>
    </row>
    <row r="13" customFormat="false" ht="12.75" hidden="false" customHeight="false" outlineLevel="0" collapsed="false">
      <c r="A13" s="691"/>
      <c r="B13" s="360" t="str">
        <f aca="false">Data!B6</f>
        <v>Instrumenter og udstyr</v>
      </c>
      <c r="C13" s="360"/>
      <c r="D13" s="672"/>
      <c r="E13" s="482" t="n">
        <f aca="false">'Partner-period(er)'!G13+'Partner-period(er)'!G63+'Partner-period(er)'!G113+'Partner-period(er)'!G163+'Partner-period(er)'!G213+'Partner-period(er)'!G263+'Partner-period(er)'!G313+'Partner-period(er)'!G363+'Partner-period(er)'!G413+'Partner-period(er)'!G463+'Partner-period(er)'!G513+'Partner-period(er)'!G563+'Partner-period(er)'!G613+'Partner-period(er)'!G663+'Partner-period(er)'!G713</f>
        <v>0</v>
      </c>
      <c r="F13" s="826" t="e">
        <f aca="false">'Partner-period(er)'!H13+'Partner-period(er)'!H63+'Partner-period(er)'!H113+'Partner-period(er)'!H163+'Partner-period(er)'!H213+'Partner-period(er)'!H263+'Partner-period(er)'!H313+'Partner-period(er)'!H363+'Partner-period(er)'!H413+'Partner-period(er)'!H463+'Partner-period(er)'!H513+'Partner-period(er)'!H563+'Partner-period(er)'!H613+'Partner-period(er)'!H663+'Partner-period(er)'!H713</f>
        <v>#VALUE!</v>
      </c>
      <c r="G13" s="661"/>
      <c r="H13" s="683" t="e">
        <f aca="true">INDIRECT(H$1&amp;"!$I24")</f>
        <v>#REF!</v>
      </c>
      <c r="I13" s="684" t="e">
        <f aca="true">INDIRECT(I$1&amp;"!$I24")</f>
        <v>#REF!</v>
      </c>
      <c r="J13" s="684" t="e">
        <f aca="true">INDIRECT(J$1&amp;"!$I24")</f>
        <v>#REF!</v>
      </c>
      <c r="K13" s="684" t="e">
        <f aca="true">INDIRECT(K$1&amp;"!$I24")</f>
        <v>#REF!</v>
      </c>
      <c r="L13" s="684" t="e">
        <f aca="true">INDIRECT(L$1&amp;"!$I24")</f>
        <v>#REF!</v>
      </c>
      <c r="M13" s="357" t="e">
        <f aca="true">INDIRECT(M$1&amp;"!$I24")</f>
        <v>#REF!</v>
      </c>
      <c r="N13" s="357" t="e">
        <f aca="true">INDIRECT(N$1&amp;"!$I24")</f>
        <v>#REF!</v>
      </c>
      <c r="O13" s="357" t="e">
        <f aca="true">INDIRECT(O$1&amp;"!$I24")</f>
        <v>#REF!</v>
      </c>
      <c r="P13" s="357" t="e">
        <f aca="true">INDIRECT(P$1&amp;"!$I24")</f>
        <v>#REF!</v>
      </c>
      <c r="Q13" s="357" t="e">
        <f aca="true">INDIRECT(Q$1&amp;"!$I24")</f>
        <v>#REF!</v>
      </c>
      <c r="R13" s="357" t="e">
        <f aca="true">INDIRECT(R$1&amp;"!$I24")</f>
        <v>#REF!</v>
      </c>
      <c r="S13" s="357" t="e">
        <f aca="true">INDIRECT(S$1&amp;"!$I24")</f>
        <v>#REF!</v>
      </c>
      <c r="T13" s="357" t="e">
        <f aca="true">INDIRECT(T$1&amp;"!$I24")</f>
        <v>#REF!</v>
      </c>
      <c r="U13" s="357" t="e">
        <f aca="true">INDIRECT(U$1&amp;"!$I24")</f>
        <v>#REF!</v>
      </c>
      <c r="V13" s="685" t="e">
        <f aca="true">INDIRECT(V$1&amp;"!$I24")</f>
        <v>#REF!</v>
      </c>
      <c r="X13" s="483" t="e">
        <f aca="true">INDIRECT(X$1&amp;"!$I24")</f>
        <v>#REF!</v>
      </c>
      <c r="Y13" s="484" t="e">
        <f aca="false">SUM($H13:I13)</f>
        <v>#REF!</v>
      </c>
      <c r="Z13" s="484" t="e">
        <f aca="false">SUM($H13:J13)</f>
        <v>#REF!</v>
      </c>
      <c r="AA13" s="484" t="e">
        <f aca="false">SUM($H13:K13)</f>
        <v>#REF!</v>
      </c>
      <c r="AB13" s="484" t="e">
        <f aca="false">SUM($H13:L13)</f>
        <v>#REF!</v>
      </c>
      <c r="AC13" s="484" t="e">
        <f aca="false">SUM($H13:M13)</f>
        <v>#REF!</v>
      </c>
      <c r="AD13" s="484" t="e">
        <f aca="false">SUM($H13:N13)</f>
        <v>#REF!</v>
      </c>
      <c r="AE13" s="484" t="e">
        <f aca="false">SUM($H13:O13)</f>
        <v>#REF!</v>
      </c>
      <c r="AF13" s="484" t="e">
        <f aca="false">SUM($H13:P13)</f>
        <v>#REF!</v>
      </c>
      <c r="AG13" s="484" t="e">
        <f aca="false">SUM($H13:Q13)</f>
        <v>#REF!</v>
      </c>
      <c r="AH13" s="484" t="e">
        <f aca="false">SUM($H13:R13)</f>
        <v>#REF!</v>
      </c>
      <c r="AI13" s="484" t="e">
        <f aca="false">SUM($H13:S13)</f>
        <v>#REF!</v>
      </c>
      <c r="AJ13" s="484" t="e">
        <f aca="false">SUM($H13:T13)</f>
        <v>#REF!</v>
      </c>
      <c r="AK13" s="484" t="e">
        <f aca="false">SUM($H13:U13)</f>
        <v>#REF!</v>
      </c>
      <c r="AL13" s="485" t="e">
        <f aca="false">SUM($H13:V13)</f>
        <v>#REF!</v>
      </c>
    </row>
    <row r="14" customFormat="false" ht="12.75" hidden="false" customHeight="false" outlineLevel="0" collapsed="false">
      <c r="A14" s="691"/>
      <c r="B14" s="360" t="str">
        <f aca="false">Data!B7</f>
        <v>Bygninger</v>
      </c>
      <c r="C14" s="360"/>
      <c r="D14" s="672"/>
      <c r="E14" s="482" t="n">
        <f aca="false">'Partner-period(er)'!G14+'Partner-period(er)'!G64+'Partner-period(er)'!G114+'Partner-period(er)'!G164+'Partner-period(er)'!G214+'Partner-period(er)'!G264+'Partner-period(er)'!G314+'Partner-period(er)'!G364+'Partner-period(er)'!G414+'Partner-period(er)'!G464+'Partner-period(er)'!G514+'Partner-period(er)'!G564+'Partner-period(er)'!G614+'Partner-period(er)'!G664+'Partner-period(er)'!G714</f>
        <v>0</v>
      </c>
      <c r="F14" s="826" t="e">
        <f aca="false">'Partner-period(er)'!H14+'Partner-period(er)'!H64+'Partner-period(er)'!H114+'Partner-period(er)'!H164+'Partner-period(er)'!H214+'Partner-period(er)'!H264+'Partner-period(er)'!H314+'Partner-period(er)'!H364+'Partner-period(er)'!H414+'Partner-period(er)'!H464+'Partner-period(er)'!H514+'Partner-period(er)'!H564+'Partner-period(er)'!H614+'Partner-period(er)'!H664+'Partner-period(er)'!H714</f>
        <v>#VALUE!</v>
      </c>
      <c r="G14" s="661"/>
      <c r="H14" s="683" t="e">
        <f aca="true">INDIRECT(H$1&amp;"!$I25")</f>
        <v>#REF!</v>
      </c>
      <c r="I14" s="684" t="e">
        <f aca="true">INDIRECT(I$1&amp;"!$I25")</f>
        <v>#REF!</v>
      </c>
      <c r="J14" s="684" t="e">
        <f aca="true">INDIRECT(J$1&amp;"!$I25")</f>
        <v>#REF!</v>
      </c>
      <c r="K14" s="684" t="e">
        <f aca="true">INDIRECT(K$1&amp;"!$I25")</f>
        <v>#REF!</v>
      </c>
      <c r="L14" s="684" t="e">
        <f aca="true">INDIRECT(L$1&amp;"!$I25")</f>
        <v>#REF!</v>
      </c>
      <c r="M14" s="357" t="e">
        <f aca="true">INDIRECT(M$1&amp;"!$I25")</f>
        <v>#REF!</v>
      </c>
      <c r="N14" s="357" t="e">
        <f aca="true">INDIRECT(N$1&amp;"!$I25")</f>
        <v>#REF!</v>
      </c>
      <c r="O14" s="357" t="e">
        <f aca="true">INDIRECT(O$1&amp;"!$I25")</f>
        <v>#REF!</v>
      </c>
      <c r="P14" s="357" t="e">
        <f aca="true">INDIRECT(P$1&amp;"!$I25")</f>
        <v>#REF!</v>
      </c>
      <c r="Q14" s="357" t="e">
        <f aca="true">INDIRECT(Q$1&amp;"!$I25")</f>
        <v>#REF!</v>
      </c>
      <c r="R14" s="357" t="e">
        <f aca="true">INDIRECT(R$1&amp;"!$I25")</f>
        <v>#REF!</v>
      </c>
      <c r="S14" s="357" t="e">
        <f aca="true">INDIRECT(S$1&amp;"!$I25")</f>
        <v>#REF!</v>
      </c>
      <c r="T14" s="357" t="e">
        <f aca="true">INDIRECT(T$1&amp;"!$I25")</f>
        <v>#REF!</v>
      </c>
      <c r="U14" s="357" t="e">
        <f aca="true">INDIRECT(U$1&amp;"!$I25")</f>
        <v>#REF!</v>
      </c>
      <c r="V14" s="685" t="e">
        <f aca="true">INDIRECT(V$1&amp;"!$I25")</f>
        <v>#REF!</v>
      </c>
      <c r="X14" s="483" t="e">
        <f aca="true">INDIRECT(X$1&amp;"!$I25")</f>
        <v>#REF!</v>
      </c>
      <c r="Y14" s="484" t="e">
        <f aca="false">SUM($H14:I14)</f>
        <v>#REF!</v>
      </c>
      <c r="Z14" s="484" t="e">
        <f aca="false">SUM($H14:J14)</f>
        <v>#REF!</v>
      </c>
      <c r="AA14" s="484" t="e">
        <f aca="false">SUM($H14:K14)</f>
        <v>#REF!</v>
      </c>
      <c r="AB14" s="484" t="e">
        <f aca="false">SUM($H14:L14)</f>
        <v>#REF!</v>
      </c>
      <c r="AC14" s="484" t="e">
        <f aca="false">SUM($H14:M14)</f>
        <v>#REF!</v>
      </c>
      <c r="AD14" s="484" t="e">
        <f aca="false">SUM($H14:N14)</f>
        <v>#REF!</v>
      </c>
      <c r="AE14" s="484" t="e">
        <f aca="false">SUM($H14:O14)</f>
        <v>#REF!</v>
      </c>
      <c r="AF14" s="484" t="e">
        <f aca="false">SUM($H14:P14)</f>
        <v>#REF!</v>
      </c>
      <c r="AG14" s="484" t="e">
        <f aca="false">SUM($H14:Q14)</f>
        <v>#REF!</v>
      </c>
      <c r="AH14" s="484" t="e">
        <f aca="false">SUM($H14:R14)</f>
        <v>#REF!</v>
      </c>
      <c r="AI14" s="484" t="e">
        <f aca="false">SUM($H14:S14)</f>
        <v>#REF!</v>
      </c>
      <c r="AJ14" s="484" t="e">
        <f aca="false">SUM($H14:T14)</f>
        <v>#REF!</v>
      </c>
      <c r="AK14" s="484" t="e">
        <f aca="false">SUM($H14:U14)</f>
        <v>#REF!</v>
      </c>
      <c r="AL14" s="485" t="e">
        <f aca="false">SUM($H14:V14)</f>
        <v>#REF!</v>
      </c>
    </row>
    <row r="15" customFormat="false" ht="12.75" hidden="false" customHeight="false" outlineLevel="0" collapsed="false">
      <c r="A15" s="691"/>
      <c r="B15" s="360" t="str">
        <f aca="false">Data!B8</f>
        <v>Andre driftsudgifter, herunder materialer</v>
      </c>
      <c r="C15" s="360"/>
      <c r="D15" s="672"/>
      <c r="E15" s="482" t="n">
        <f aca="false">'Partner-period(er)'!G15+'Partner-period(er)'!G65+'Partner-period(er)'!G115+'Partner-period(er)'!G165+'Partner-period(er)'!G215+'Partner-period(er)'!G265+'Partner-period(er)'!G315+'Partner-period(er)'!G365+'Partner-period(er)'!G415+'Partner-period(er)'!G465+'Partner-period(er)'!G515+'Partner-period(er)'!G565+'Partner-period(er)'!G615+'Partner-period(er)'!G665+'Partner-period(er)'!G715</f>
        <v>0</v>
      </c>
      <c r="F15" s="826" t="e">
        <f aca="false">'Partner-period(er)'!H15+'Partner-period(er)'!H65+'Partner-period(er)'!H115+'Partner-period(er)'!H165+'Partner-period(er)'!H215+'Partner-period(er)'!H265+'Partner-period(er)'!H315+'Partner-period(er)'!H365+'Partner-period(er)'!H415+'Partner-period(er)'!H465+'Partner-period(er)'!H515+'Partner-period(er)'!H565+'Partner-period(er)'!H615+'Partner-period(er)'!H665+'Partner-period(er)'!H715</f>
        <v>#VALUE!</v>
      </c>
      <c r="G15" s="661"/>
      <c r="H15" s="683" t="e">
        <f aca="true">INDIRECT(H$1&amp;"!$I26")</f>
        <v>#REF!</v>
      </c>
      <c r="I15" s="684" t="e">
        <f aca="true">INDIRECT(I$1&amp;"!$I26")</f>
        <v>#REF!</v>
      </c>
      <c r="J15" s="684" t="e">
        <f aca="true">INDIRECT(J$1&amp;"!$I26")</f>
        <v>#REF!</v>
      </c>
      <c r="K15" s="684" t="e">
        <f aca="true">INDIRECT(K$1&amp;"!$I26")</f>
        <v>#REF!</v>
      </c>
      <c r="L15" s="684" t="e">
        <f aca="true">INDIRECT(L$1&amp;"!$I26")</f>
        <v>#REF!</v>
      </c>
      <c r="M15" s="357" t="e">
        <f aca="true">INDIRECT(M$1&amp;"!$I26")</f>
        <v>#REF!</v>
      </c>
      <c r="N15" s="357" t="e">
        <f aca="true">INDIRECT(N$1&amp;"!$I26")</f>
        <v>#REF!</v>
      </c>
      <c r="O15" s="357" t="e">
        <f aca="true">INDIRECT(O$1&amp;"!$I26")</f>
        <v>#REF!</v>
      </c>
      <c r="P15" s="357" t="e">
        <f aca="true">INDIRECT(P$1&amp;"!$I26")</f>
        <v>#REF!</v>
      </c>
      <c r="Q15" s="357" t="e">
        <f aca="true">INDIRECT(Q$1&amp;"!$I26")</f>
        <v>#REF!</v>
      </c>
      <c r="R15" s="357" t="e">
        <f aca="true">INDIRECT(R$1&amp;"!$I26")</f>
        <v>#REF!</v>
      </c>
      <c r="S15" s="357" t="e">
        <f aca="true">INDIRECT(S$1&amp;"!$I26")</f>
        <v>#REF!</v>
      </c>
      <c r="T15" s="357" t="e">
        <f aca="true">INDIRECT(T$1&amp;"!$I26")</f>
        <v>#REF!</v>
      </c>
      <c r="U15" s="357" t="e">
        <f aca="true">INDIRECT(U$1&amp;"!$I26")</f>
        <v>#REF!</v>
      </c>
      <c r="V15" s="685" t="e">
        <f aca="true">INDIRECT(V$1&amp;"!$I26")</f>
        <v>#REF!</v>
      </c>
      <c r="X15" s="483" t="e">
        <f aca="true">INDIRECT(X$1&amp;"!$I26")</f>
        <v>#REF!</v>
      </c>
      <c r="Y15" s="484" t="e">
        <f aca="false">SUM($H15:I15)</f>
        <v>#REF!</v>
      </c>
      <c r="Z15" s="484" t="e">
        <f aca="false">SUM($H15:J15)</f>
        <v>#REF!</v>
      </c>
      <c r="AA15" s="484" t="e">
        <f aca="false">SUM($H15:K15)</f>
        <v>#REF!</v>
      </c>
      <c r="AB15" s="484" t="e">
        <f aca="false">SUM($H15:L15)</f>
        <v>#REF!</v>
      </c>
      <c r="AC15" s="484" t="e">
        <f aca="false">SUM($H15:M15)</f>
        <v>#REF!</v>
      </c>
      <c r="AD15" s="484" t="e">
        <f aca="false">SUM($H15:N15)</f>
        <v>#REF!</v>
      </c>
      <c r="AE15" s="484" t="e">
        <f aca="false">SUM($H15:O15)</f>
        <v>#REF!</v>
      </c>
      <c r="AF15" s="484" t="e">
        <f aca="false">SUM($H15:P15)</f>
        <v>#REF!</v>
      </c>
      <c r="AG15" s="484" t="e">
        <f aca="false">SUM($H15:Q15)</f>
        <v>#REF!</v>
      </c>
      <c r="AH15" s="484" t="e">
        <f aca="false">SUM($H15:R15)</f>
        <v>#REF!</v>
      </c>
      <c r="AI15" s="484" t="e">
        <f aca="false">SUM($H15:S15)</f>
        <v>#REF!</v>
      </c>
      <c r="AJ15" s="484" t="e">
        <f aca="false">SUM($H15:T15)</f>
        <v>#REF!</v>
      </c>
      <c r="AK15" s="484" t="e">
        <f aca="false">SUM($H15:U15)</f>
        <v>#REF!</v>
      </c>
      <c r="AL15" s="485" t="e">
        <f aca="false">SUM($H15:V15)</f>
        <v>#REF!</v>
      </c>
    </row>
    <row r="16" customFormat="false" ht="12.75" hidden="false" customHeight="false" outlineLevel="0" collapsed="false">
      <c r="A16" s="691"/>
      <c r="B16" s="360" t="str">
        <f aca="false">Data!B9</f>
        <v>Eksterne leverancer / underleverancer</v>
      </c>
      <c r="C16" s="360"/>
      <c r="D16" s="672"/>
      <c r="E16" s="482" t="n">
        <f aca="false">'Partner-period(er)'!G16+'Partner-period(er)'!G66+'Partner-period(er)'!G116+'Partner-period(er)'!G166+'Partner-period(er)'!G216+'Partner-period(er)'!G266+'Partner-period(er)'!G316+'Partner-period(er)'!G366+'Partner-period(er)'!G416+'Partner-period(er)'!G466+'Partner-period(er)'!G516+'Partner-period(er)'!G566+'Partner-period(er)'!G616+'Partner-period(er)'!G666+'Partner-period(er)'!G716</f>
        <v>0</v>
      </c>
      <c r="F16" s="826" t="e">
        <f aca="false">'Partner-period(er)'!H16+'Partner-period(er)'!H66+'Partner-period(er)'!H116+'Partner-period(er)'!H166+'Partner-period(er)'!H216+'Partner-period(er)'!H266+'Partner-period(er)'!H316+'Partner-period(er)'!H366+'Partner-period(er)'!H416+'Partner-period(er)'!H466+'Partner-period(er)'!H516+'Partner-period(er)'!H566+'Partner-period(er)'!H616+'Partner-period(er)'!H666+'Partner-period(er)'!H716</f>
        <v>#VALUE!</v>
      </c>
      <c r="G16" s="661"/>
      <c r="H16" s="683" t="e">
        <f aca="true">INDIRECT(H$1&amp;"!$I27")</f>
        <v>#REF!</v>
      </c>
      <c r="I16" s="684" t="e">
        <f aca="true">INDIRECT(I$1&amp;"!$I27")</f>
        <v>#REF!</v>
      </c>
      <c r="J16" s="684" t="e">
        <f aca="true">INDIRECT(J$1&amp;"!$I27")</f>
        <v>#REF!</v>
      </c>
      <c r="K16" s="684" t="e">
        <f aca="true">INDIRECT(K$1&amp;"!$I27")</f>
        <v>#REF!</v>
      </c>
      <c r="L16" s="684" t="e">
        <f aca="true">INDIRECT(L$1&amp;"!$I27")</f>
        <v>#REF!</v>
      </c>
      <c r="M16" s="357" t="e">
        <f aca="true">INDIRECT(M$1&amp;"!$I27")</f>
        <v>#REF!</v>
      </c>
      <c r="N16" s="357" t="e">
        <f aca="true">INDIRECT(N$1&amp;"!$I27")</f>
        <v>#REF!</v>
      </c>
      <c r="O16" s="357" t="e">
        <f aca="true">INDIRECT(O$1&amp;"!$I27")</f>
        <v>#REF!</v>
      </c>
      <c r="P16" s="357" t="e">
        <f aca="true">INDIRECT(P$1&amp;"!$I27")</f>
        <v>#REF!</v>
      </c>
      <c r="Q16" s="357" t="e">
        <f aca="true">INDIRECT(Q$1&amp;"!$I27")</f>
        <v>#REF!</v>
      </c>
      <c r="R16" s="357" t="e">
        <f aca="true">INDIRECT(R$1&amp;"!$I27")</f>
        <v>#REF!</v>
      </c>
      <c r="S16" s="357" t="e">
        <f aca="true">INDIRECT(S$1&amp;"!$I27")</f>
        <v>#REF!</v>
      </c>
      <c r="T16" s="357" t="e">
        <f aca="true">INDIRECT(T$1&amp;"!$I27")</f>
        <v>#REF!</v>
      </c>
      <c r="U16" s="357" t="e">
        <f aca="true">INDIRECT(U$1&amp;"!$I27")</f>
        <v>#REF!</v>
      </c>
      <c r="V16" s="685" t="e">
        <f aca="true">INDIRECT(V$1&amp;"!$I27")</f>
        <v>#REF!</v>
      </c>
      <c r="X16" s="483" t="e">
        <f aca="true">INDIRECT(X$1&amp;"!$I27")</f>
        <v>#REF!</v>
      </c>
      <c r="Y16" s="484" t="e">
        <f aca="false">SUM($H16:I16)</f>
        <v>#REF!</v>
      </c>
      <c r="Z16" s="484" t="e">
        <f aca="false">SUM($H16:J16)</f>
        <v>#REF!</v>
      </c>
      <c r="AA16" s="484" t="e">
        <f aca="false">SUM($H16:K16)</f>
        <v>#REF!</v>
      </c>
      <c r="AB16" s="484" t="e">
        <f aca="false">SUM($H16:L16)</f>
        <v>#REF!</v>
      </c>
      <c r="AC16" s="484" t="e">
        <f aca="false">SUM($H16:M16)</f>
        <v>#REF!</v>
      </c>
      <c r="AD16" s="484" t="e">
        <f aca="false">SUM($H16:N16)</f>
        <v>#REF!</v>
      </c>
      <c r="AE16" s="484" t="e">
        <f aca="false">SUM($H16:O16)</f>
        <v>#REF!</v>
      </c>
      <c r="AF16" s="484" t="e">
        <f aca="false">SUM($H16:P16)</f>
        <v>#REF!</v>
      </c>
      <c r="AG16" s="484" t="e">
        <f aca="false">SUM($H16:Q16)</f>
        <v>#REF!</v>
      </c>
      <c r="AH16" s="484" t="e">
        <f aca="false">SUM($H16:R16)</f>
        <v>#REF!</v>
      </c>
      <c r="AI16" s="484" t="e">
        <f aca="false">SUM($H16:S16)</f>
        <v>#REF!</v>
      </c>
      <c r="AJ16" s="484" t="e">
        <f aca="false">SUM($H16:T16)</f>
        <v>#REF!</v>
      </c>
      <c r="AK16" s="484" t="e">
        <f aca="false">SUM($H16:U16)</f>
        <v>#REF!</v>
      </c>
      <c r="AL16" s="485" t="e">
        <f aca="false">SUM($H16:V16)</f>
        <v>#REF!</v>
      </c>
    </row>
    <row r="17" customFormat="false" ht="12.75" hidden="false" customHeight="false" outlineLevel="0" collapsed="false">
      <c r="A17" s="691"/>
      <c r="B17" s="360" t="str">
        <f aca="false">Data!B10</f>
        <v>Indtægter (negative tal)</v>
      </c>
      <c r="C17" s="360"/>
      <c r="D17" s="672"/>
      <c r="E17" s="482" t="n">
        <f aca="false">'Partner-period(er)'!G17+'Partner-period(er)'!G67+'Partner-period(er)'!G117+'Partner-period(er)'!G167+'Partner-period(er)'!G217+'Partner-period(er)'!G267+'Partner-period(er)'!G317+'Partner-period(er)'!G367+'Partner-period(er)'!G417+'Partner-period(er)'!G467+'Partner-period(er)'!G517+'Partner-period(er)'!G567+'Partner-period(er)'!G617+'Partner-period(er)'!G667+'Partner-period(er)'!G717</f>
        <v>0</v>
      </c>
      <c r="F17" s="826" t="e">
        <f aca="false">'Partner-period(er)'!H17+'Partner-period(er)'!H67+'Partner-period(er)'!H117+'Partner-period(er)'!H167+'Partner-period(er)'!H217+'Partner-period(er)'!H267+'Partner-period(er)'!H317+'Partner-period(er)'!H367+'Partner-period(er)'!H417+'Partner-period(er)'!H467+'Partner-period(er)'!H517+'Partner-period(er)'!H567+'Partner-period(er)'!H617+'Partner-period(er)'!H667+'Partner-period(er)'!H717</f>
        <v>#VALUE!</v>
      </c>
      <c r="G17" s="661"/>
      <c r="H17" s="683" t="e">
        <f aca="true">INDIRECT(H$1&amp;"!$I28")</f>
        <v>#REF!</v>
      </c>
      <c r="I17" s="684" t="e">
        <f aca="true">INDIRECT(I$1&amp;"!$I28")</f>
        <v>#REF!</v>
      </c>
      <c r="J17" s="684" t="e">
        <f aca="true">INDIRECT(J$1&amp;"!$I28")</f>
        <v>#REF!</v>
      </c>
      <c r="K17" s="684" t="e">
        <f aca="true">INDIRECT(K$1&amp;"!$I28")</f>
        <v>#REF!</v>
      </c>
      <c r="L17" s="684" t="e">
        <f aca="true">INDIRECT(L$1&amp;"!$I28")</f>
        <v>#REF!</v>
      </c>
      <c r="M17" s="357" t="e">
        <f aca="true">INDIRECT(M$1&amp;"!$I28")</f>
        <v>#REF!</v>
      </c>
      <c r="N17" s="357" t="e">
        <f aca="true">INDIRECT(N$1&amp;"!$I28")</f>
        <v>#REF!</v>
      </c>
      <c r="O17" s="357" t="e">
        <f aca="true">INDIRECT(O$1&amp;"!$I28")</f>
        <v>#REF!</v>
      </c>
      <c r="P17" s="357" t="e">
        <f aca="true">INDIRECT(P$1&amp;"!$I28")</f>
        <v>#REF!</v>
      </c>
      <c r="Q17" s="357" t="e">
        <f aca="true">INDIRECT(Q$1&amp;"!$I28")</f>
        <v>#REF!</v>
      </c>
      <c r="R17" s="357" t="e">
        <f aca="true">INDIRECT(R$1&amp;"!$I28")</f>
        <v>#REF!</v>
      </c>
      <c r="S17" s="357" t="e">
        <f aca="true">INDIRECT(S$1&amp;"!$I28")</f>
        <v>#REF!</v>
      </c>
      <c r="T17" s="357" t="e">
        <f aca="true">INDIRECT(T$1&amp;"!$I28")</f>
        <v>#REF!</v>
      </c>
      <c r="U17" s="357" t="e">
        <f aca="true">INDIRECT(U$1&amp;"!$I28")</f>
        <v>#REF!</v>
      </c>
      <c r="V17" s="685" t="e">
        <f aca="true">INDIRECT(V$1&amp;"!$I28")</f>
        <v>#REF!</v>
      </c>
      <c r="X17" s="483" t="e">
        <f aca="true">INDIRECT(X$1&amp;"!$I28")</f>
        <v>#REF!</v>
      </c>
      <c r="Y17" s="484" t="e">
        <f aca="false">SUM($H17:I17)</f>
        <v>#REF!</v>
      </c>
      <c r="Z17" s="484" t="e">
        <f aca="false">SUM($H17:J17)</f>
        <v>#REF!</v>
      </c>
      <c r="AA17" s="484" t="e">
        <f aca="false">SUM($H17:K17)</f>
        <v>#REF!</v>
      </c>
      <c r="AB17" s="484" t="e">
        <f aca="false">SUM($H17:L17)</f>
        <v>#REF!</v>
      </c>
      <c r="AC17" s="484" t="e">
        <f aca="false">SUM($H17:M17)</f>
        <v>#REF!</v>
      </c>
      <c r="AD17" s="484" t="e">
        <f aca="false">SUM($H17:N17)</f>
        <v>#REF!</v>
      </c>
      <c r="AE17" s="484" t="e">
        <f aca="false">SUM($H17:O17)</f>
        <v>#REF!</v>
      </c>
      <c r="AF17" s="484" t="e">
        <f aca="false">SUM($H17:P17)</f>
        <v>#REF!</v>
      </c>
      <c r="AG17" s="484" t="e">
        <f aca="false">SUM($H17:Q17)</f>
        <v>#REF!</v>
      </c>
      <c r="AH17" s="484" t="e">
        <f aca="false">SUM($H17:R17)</f>
        <v>#REF!</v>
      </c>
      <c r="AI17" s="484" t="e">
        <f aca="false">SUM($H17:S17)</f>
        <v>#REF!</v>
      </c>
      <c r="AJ17" s="484" t="e">
        <f aca="false">SUM($H17:T17)</f>
        <v>#REF!</v>
      </c>
      <c r="AK17" s="484" t="e">
        <f aca="false">SUM($H17:U17)</f>
        <v>#REF!</v>
      </c>
      <c r="AL17" s="485" t="e">
        <f aca="false">SUM($H17:V17)</f>
        <v>#REF!</v>
      </c>
    </row>
    <row r="18" customFormat="false" ht="12.75" hidden="false" customHeight="false" outlineLevel="0" collapsed="false">
      <c r="A18" s="691"/>
      <c r="B18" s="360" t="str">
        <f aca="false">Data!B11</f>
        <v>Andet, herunder rejser og formidling</v>
      </c>
      <c r="C18" s="360"/>
      <c r="D18" s="672"/>
      <c r="E18" s="482" t="n">
        <f aca="false">'Partner-period(er)'!G18+'Partner-period(er)'!G68+'Partner-period(er)'!G118+'Partner-period(er)'!G168+'Partner-period(er)'!G218+'Partner-period(er)'!G268+'Partner-period(er)'!G318+'Partner-period(er)'!G368+'Partner-period(er)'!G418+'Partner-period(er)'!G468+'Partner-period(er)'!G518+'Partner-period(er)'!G568+'Partner-period(er)'!G618+'Partner-period(er)'!G668+'Partner-period(er)'!G718</f>
        <v>0</v>
      </c>
      <c r="F18" s="826" t="e">
        <f aca="false">'Partner-period(er)'!H18+'Partner-period(er)'!H68+'Partner-period(er)'!H118+'Partner-period(er)'!H168+'Partner-period(er)'!H218+'Partner-period(er)'!H268+'Partner-period(er)'!H318+'Partner-period(er)'!H368+'Partner-period(er)'!H418+'Partner-period(er)'!H468+'Partner-period(er)'!H518+'Partner-period(er)'!H568+'Partner-period(er)'!H618+'Partner-period(er)'!H668+'Partner-period(er)'!H718</f>
        <v>#VALUE!</v>
      </c>
      <c r="G18" s="661"/>
      <c r="H18" s="683" t="e">
        <f aca="true">INDIRECT(H$1&amp;"!$I29")</f>
        <v>#REF!</v>
      </c>
      <c r="I18" s="684" t="e">
        <f aca="true">INDIRECT(I$1&amp;"!$I29")</f>
        <v>#REF!</v>
      </c>
      <c r="J18" s="684" t="e">
        <f aca="true">INDIRECT(J$1&amp;"!$I29")</f>
        <v>#REF!</v>
      </c>
      <c r="K18" s="684" t="e">
        <f aca="true">INDIRECT(K$1&amp;"!$I29")</f>
        <v>#REF!</v>
      </c>
      <c r="L18" s="684" t="e">
        <f aca="true">INDIRECT(L$1&amp;"!$I29")</f>
        <v>#REF!</v>
      </c>
      <c r="M18" s="357" t="e">
        <f aca="true">INDIRECT(M$1&amp;"!$I29")</f>
        <v>#REF!</v>
      </c>
      <c r="N18" s="357" t="e">
        <f aca="true">INDIRECT(N$1&amp;"!$I29")</f>
        <v>#REF!</v>
      </c>
      <c r="O18" s="357" t="e">
        <f aca="true">INDIRECT(O$1&amp;"!$I29")</f>
        <v>#REF!</v>
      </c>
      <c r="P18" s="357" t="e">
        <f aca="true">INDIRECT(P$1&amp;"!$I29")</f>
        <v>#REF!</v>
      </c>
      <c r="Q18" s="357" t="e">
        <f aca="true">INDIRECT(Q$1&amp;"!$I29")</f>
        <v>#REF!</v>
      </c>
      <c r="R18" s="357" t="e">
        <f aca="true">INDIRECT(R$1&amp;"!$I29")</f>
        <v>#REF!</v>
      </c>
      <c r="S18" s="357" t="e">
        <f aca="true">INDIRECT(S$1&amp;"!$I29")</f>
        <v>#REF!</v>
      </c>
      <c r="T18" s="357" t="e">
        <f aca="true">INDIRECT(T$1&amp;"!$I29")</f>
        <v>#REF!</v>
      </c>
      <c r="U18" s="357" t="e">
        <f aca="true">INDIRECT(U$1&amp;"!$I29")</f>
        <v>#REF!</v>
      </c>
      <c r="V18" s="685" t="e">
        <f aca="true">INDIRECT(V$1&amp;"!$I29")</f>
        <v>#REF!</v>
      </c>
      <c r="X18" s="483" t="e">
        <f aca="true">INDIRECT(X$1&amp;"!$I29")</f>
        <v>#REF!</v>
      </c>
      <c r="Y18" s="484" t="e">
        <f aca="false">SUM($H18:I18)</f>
        <v>#REF!</v>
      </c>
      <c r="Z18" s="484" t="e">
        <f aca="false">SUM($H18:J18)</f>
        <v>#REF!</v>
      </c>
      <c r="AA18" s="484" t="e">
        <f aca="false">SUM($H18:K18)</f>
        <v>#REF!</v>
      </c>
      <c r="AB18" s="484" t="e">
        <f aca="false">SUM($H18:L18)</f>
        <v>#REF!</v>
      </c>
      <c r="AC18" s="484" t="e">
        <f aca="false">SUM($H18:M18)</f>
        <v>#REF!</v>
      </c>
      <c r="AD18" s="484" t="e">
        <f aca="false">SUM($H18:N18)</f>
        <v>#REF!</v>
      </c>
      <c r="AE18" s="484" t="e">
        <f aca="false">SUM($H18:O18)</f>
        <v>#REF!</v>
      </c>
      <c r="AF18" s="484" t="e">
        <f aca="false">SUM($H18:P18)</f>
        <v>#REF!</v>
      </c>
      <c r="AG18" s="484" t="e">
        <f aca="false">SUM($H18:Q18)</f>
        <v>#REF!</v>
      </c>
      <c r="AH18" s="484" t="e">
        <f aca="false">SUM($H18:R18)</f>
        <v>#REF!</v>
      </c>
      <c r="AI18" s="484" t="e">
        <f aca="false">SUM($H18:S18)</f>
        <v>#REF!</v>
      </c>
      <c r="AJ18" s="484" t="e">
        <f aca="false">SUM($H18:T18)</f>
        <v>#REF!</v>
      </c>
      <c r="AK18" s="484" t="e">
        <f aca="false">SUM($H18:U18)</f>
        <v>#REF!</v>
      </c>
      <c r="AL18" s="485" t="e">
        <f aca="false">SUM($H18:V18)</f>
        <v>#REF!</v>
      </c>
    </row>
    <row r="19" customFormat="false" ht="12.75" hidden="false" customHeight="false" outlineLevel="0" collapsed="false">
      <c r="A19" s="691"/>
      <c r="B19" s="360" t="str">
        <f aca="false">Data!B12</f>
        <v>Overheadomkostninger</v>
      </c>
      <c r="C19" s="360"/>
      <c r="D19" s="672"/>
      <c r="E19" s="695" t="n">
        <f aca="false">'Partner-period(er)'!G19+'Partner-period(er)'!G69+'Partner-period(er)'!G119+'Partner-period(er)'!G169+'Partner-period(er)'!G219+'Partner-period(er)'!G269+'Partner-period(er)'!G319+'Partner-period(er)'!G369+'Partner-period(er)'!G419+'Partner-period(er)'!G469+'Partner-period(er)'!G519+'Partner-period(er)'!G569+'Partner-period(er)'!G619+'Partner-period(er)'!G669+'Partner-period(er)'!G719</f>
        <v>0</v>
      </c>
      <c r="F19" s="826" t="e">
        <f aca="false">'Partner-period(er)'!H19+'Partner-period(er)'!H69+'Partner-period(er)'!H119+'Partner-period(er)'!H169+'Partner-period(er)'!H219+'Partner-period(er)'!H269+'Partner-period(er)'!H319+'Partner-period(er)'!H369+'Partner-period(er)'!H419+'Partner-period(er)'!H469+'Partner-period(er)'!H519+'Partner-period(er)'!H569+'Partner-period(er)'!H619+'Partner-period(er)'!H669+'Partner-period(er)'!H719</f>
        <v>#VALUE!</v>
      </c>
      <c r="G19" s="661"/>
      <c r="H19" s="683" t="e">
        <f aca="true">INDIRECT(H$1&amp;"!$I30")</f>
        <v>#REF!</v>
      </c>
      <c r="I19" s="684" t="e">
        <f aca="true">INDIRECT(I$1&amp;"!$I30")</f>
        <v>#REF!</v>
      </c>
      <c r="J19" s="684" t="e">
        <f aca="true">INDIRECT(J$1&amp;"!$I30")</f>
        <v>#REF!</v>
      </c>
      <c r="K19" s="684" t="e">
        <f aca="true">INDIRECT(K$1&amp;"!$I30")</f>
        <v>#REF!</v>
      </c>
      <c r="L19" s="684" t="e">
        <f aca="true">INDIRECT(L$1&amp;"!$I30")</f>
        <v>#REF!</v>
      </c>
      <c r="M19" s="357" t="e">
        <f aca="true">INDIRECT(M$1&amp;"!$I30")</f>
        <v>#REF!</v>
      </c>
      <c r="N19" s="357" t="e">
        <f aca="true">INDIRECT(N$1&amp;"!$I30")</f>
        <v>#REF!</v>
      </c>
      <c r="O19" s="357" t="e">
        <f aca="true">INDIRECT(O$1&amp;"!$I30")</f>
        <v>#REF!</v>
      </c>
      <c r="P19" s="357" t="e">
        <f aca="true">INDIRECT(P$1&amp;"!$I30")</f>
        <v>#REF!</v>
      </c>
      <c r="Q19" s="357" t="e">
        <f aca="true">INDIRECT(Q$1&amp;"!$I30")</f>
        <v>#REF!</v>
      </c>
      <c r="R19" s="357" t="e">
        <f aca="true">INDIRECT(R$1&amp;"!$I30")</f>
        <v>#REF!</v>
      </c>
      <c r="S19" s="357" t="e">
        <f aca="true">INDIRECT(S$1&amp;"!$I30")</f>
        <v>#REF!</v>
      </c>
      <c r="T19" s="357" t="e">
        <f aca="true">INDIRECT(T$1&amp;"!$I30")</f>
        <v>#REF!</v>
      </c>
      <c r="U19" s="357" t="e">
        <f aca="true">INDIRECT(U$1&amp;"!$I30")</f>
        <v>#REF!</v>
      </c>
      <c r="V19" s="685" t="e">
        <f aca="true">INDIRECT(V$1&amp;"!$I30")</f>
        <v>#REF!</v>
      </c>
      <c r="X19" s="483" t="e">
        <f aca="true">INDIRECT(X$1&amp;"!$I30")</f>
        <v>#REF!</v>
      </c>
      <c r="Y19" s="484" t="e">
        <f aca="false">SUM($H19:I19)</f>
        <v>#REF!</v>
      </c>
      <c r="Z19" s="484" t="e">
        <f aca="false">SUM($H19:J19)</f>
        <v>#REF!</v>
      </c>
      <c r="AA19" s="484" t="e">
        <f aca="false">SUM($H19:K19)</f>
        <v>#REF!</v>
      </c>
      <c r="AB19" s="484" t="e">
        <f aca="false">SUM($H19:L19)</f>
        <v>#REF!</v>
      </c>
      <c r="AC19" s="484" t="e">
        <f aca="false">SUM($H19:M19)</f>
        <v>#REF!</v>
      </c>
      <c r="AD19" s="484" t="e">
        <f aca="false">SUM($H19:N19)</f>
        <v>#REF!</v>
      </c>
      <c r="AE19" s="484" t="e">
        <f aca="false">SUM($H19:O19)</f>
        <v>#REF!</v>
      </c>
      <c r="AF19" s="484" t="e">
        <f aca="false">SUM($H19:P19)</f>
        <v>#REF!</v>
      </c>
      <c r="AG19" s="484" t="e">
        <f aca="false">SUM($H19:Q19)</f>
        <v>#REF!</v>
      </c>
      <c r="AH19" s="484" t="e">
        <f aca="false">SUM($H19:R19)</f>
        <v>#REF!</v>
      </c>
      <c r="AI19" s="484" t="e">
        <f aca="false">SUM($H19:S19)</f>
        <v>#REF!</v>
      </c>
      <c r="AJ19" s="484" t="e">
        <f aca="false">SUM($H19:T19)</f>
        <v>#REF!</v>
      </c>
      <c r="AK19" s="484" t="e">
        <f aca="false">SUM($H19:U19)</f>
        <v>#REF!</v>
      </c>
      <c r="AL19" s="485" t="e">
        <f aca="false">SUM($H19:V19)</f>
        <v>#REF!</v>
      </c>
    </row>
    <row r="20" customFormat="false" ht="12.75" hidden="false" customHeight="false" outlineLevel="0" collapsed="false">
      <c r="A20" s="707"/>
      <c r="B20" s="708" t="str">
        <f aca="false">Data!B19</f>
        <v>Andre omkostninger total</v>
      </c>
      <c r="C20" s="708"/>
      <c r="D20" s="709"/>
      <c r="E20" s="482" t="n">
        <f aca="false">'Partner-period(er)'!G20+'Partner-period(er)'!G70+'Partner-period(er)'!G120+'Partner-period(er)'!G170+'Partner-period(er)'!G220+'Partner-period(er)'!G270+'Partner-period(er)'!G320+'Partner-period(er)'!G370+'Partner-period(er)'!G420+'Partner-period(er)'!G470+'Partner-period(er)'!G520+'Partner-period(er)'!G570+'Partner-period(er)'!G620+'Partner-period(er)'!G670+'Partner-period(er)'!G720</f>
        <v>0</v>
      </c>
      <c r="F20" s="832" t="e">
        <f aca="false">'Partner-period(er)'!H20+'Partner-period(er)'!H70+'Partner-period(er)'!H120+'Partner-period(er)'!H170+'Partner-period(er)'!H220+'Partner-period(er)'!H270+'Partner-period(er)'!H320+'Partner-period(er)'!H370+'Partner-period(er)'!H420+'Partner-period(er)'!H470+'Partner-period(er)'!H520+'Partner-period(er)'!H570+'Partner-period(er)'!H620+'Partner-period(er)'!H670+'Partner-period(er)'!H720</f>
        <v>#VALUE!</v>
      </c>
      <c r="G20" s="661"/>
      <c r="H20" s="701" t="e">
        <f aca="true">INDIRECT(H$1&amp;"!$I31")</f>
        <v>#REF!</v>
      </c>
      <c r="I20" s="702" t="e">
        <f aca="true">INDIRECT(I$1&amp;"!$I31")</f>
        <v>#REF!</v>
      </c>
      <c r="J20" s="702" t="e">
        <f aca="true">INDIRECT(J$1&amp;"!$I31")</f>
        <v>#REF!</v>
      </c>
      <c r="K20" s="702" t="e">
        <f aca="true">INDIRECT(K$1&amp;"!$I31")</f>
        <v>#REF!</v>
      </c>
      <c r="L20" s="702" t="e">
        <f aca="true">INDIRECT(L$1&amp;"!$I31")</f>
        <v>#REF!</v>
      </c>
      <c r="M20" s="711" t="e">
        <f aca="true">INDIRECT(M$1&amp;"!$I31")</f>
        <v>#REF!</v>
      </c>
      <c r="N20" s="711" t="e">
        <f aca="true">INDIRECT(N$1&amp;"!$I31")</f>
        <v>#REF!</v>
      </c>
      <c r="O20" s="711" t="e">
        <f aca="true">INDIRECT(O$1&amp;"!$I31")</f>
        <v>#REF!</v>
      </c>
      <c r="P20" s="711" t="e">
        <f aca="true">INDIRECT(P$1&amp;"!$I31")</f>
        <v>#REF!</v>
      </c>
      <c r="Q20" s="711" t="e">
        <f aca="true">INDIRECT(Q$1&amp;"!$I31")</f>
        <v>#REF!</v>
      </c>
      <c r="R20" s="711" t="e">
        <f aca="true">INDIRECT(R$1&amp;"!$I31")</f>
        <v>#REF!</v>
      </c>
      <c r="S20" s="711" t="e">
        <f aca="true">INDIRECT(S$1&amp;"!$I31")</f>
        <v>#REF!</v>
      </c>
      <c r="T20" s="711" t="e">
        <f aca="true">INDIRECT(T$1&amp;"!$I31")</f>
        <v>#REF!</v>
      </c>
      <c r="U20" s="711" t="e">
        <f aca="true">INDIRECT(U$1&amp;"!$I31")</f>
        <v>#REF!</v>
      </c>
      <c r="V20" s="712" t="e">
        <f aca="true">INDIRECT(V$1&amp;"!$I31")</f>
        <v>#REF!</v>
      </c>
      <c r="X20" s="828" t="e">
        <f aca="true">INDIRECT(X$1&amp;"!$I31")</f>
        <v>#REF!</v>
      </c>
      <c r="Y20" s="829" t="e">
        <f aca="false">SUM($H20:I20)</f>
        <v>#REF!</v>
      </c>
      <c r="Z20" s="829" t="e">
        <f aca="false">SUM($H20:J20)</f>
        <v>#REF!</v>
      </c>
      <c r="AA20" s="829" t="e">
        <f aca="false">SUM($H20:K20)</f>
        <v>#REF!</v>
      </c>
      <c r="AB20" s="829" t="e">
        <f aca="false">SUM($H20:L20)</f>
        <v>#REF!</v>
      </c>
      <c r="AC20" s="829" t="e">
        <f aca="false">SUM($H20:M20)</f>
        <v>#REF!</v>
      </c>
      <c r="AD20" s="829" t="e">
        <f aca="false">SUM($H20:N20)</f>
        <v>#REF!</v>
      </c>
      <c r="AE20" s="829" t="e">
        <f aca="false">SUM($H20:O20)</f>
        <v>#REF!</v>
      </c>
      <c r="AF20" s="829" t="e">
        <f aca="false">SUM($H20:P20)</f>
        <v>#REF!</v>
      </c>
      <c r="AG20" s="829" t="e">
        <f aca="false">SUM($H20:Q20)</f>
        <v>#REF!</v>
      </c>
      <c r="AH20" s="829" t="e">
        <f aca="false">SUM($H20:R20)</f>
        <v>#REF!</v>
      </c>
      <c r="AI20" s="829" t="e">
        <f aca="false">SUM($H20:S20)</f>
        <v>#REF!</v>
      </c>
      <c r="AJ20" s="829" t="e">
        <f aca="false">SUM($H20:T20)</f>
        <v>#REF!</v>
      </c>
      <c r="AK20" s="829" t="e">
        <f aca="false">SUM($H20:U20)</f>
        <v>#REF!</v>
      </c>
      <c r="AL20" s="833" t="e">
        <f aca="false">SUM($H20:V20)</f>
        <v>#REF!</v>
      </c>
    </row>
    <row r="21" customFormat="false" ht="13.5" hidden="false" customHeight="false" outlineLevel="0" collapsed="false">
      <c r="A21" s="713" t="str">
        <f aca="false">Data!B55</f>
        <v>Totale omkostninger</v>
      </c>
      <c r="B21" s="714"/>
      <c r="C21" s="714"/>
      <c r="D21" s="715"/>
      <c r="E21" s="716" t="n">
        <f aca="false">'Partner-period(er)'!G21+'Partner-period(er)'!G71+'Partner-period(er)'!G121+'Partner-period(er)'!G171+'Partner-period(er)'!G221+'Partner-period(er)'!G271+'Partner-period(er)'!G321+'Partner-period(er)'!G371+'Partner-period(er)'!G421+'Partner-period(er)'!G471+'Partner-period(er)'!G521+'Partner-period(er)'!G571+'Partner-period(er)'!G621+'Partner-period(er)'!G671+'Partner-period(er)'!G721</f>
        <v>0</v>
      </c>
      <c r="F21" s="834" t="e">
        <f aca="false">'Partner-period(er)'!H21+'Partner-period(er)'!H71+'Partner-period(er)'!H121+'Partner-period(er)'!H171+'Partner-period(er)'!H221+'Partner-period(er)'!H271+'Partner-period(er)'!H321+'Partner-period(er)'!H371+'Partner-period(er)'!H421+'Partner-period(er)'!H471+'Partner-period(er)'!H521+'Partner-period(er)'!H571+'Partner-period(er)'!H621+'Partner-period(er)'!H671+'Partner-period(er)'!H721</f>
        <v>#VALUE!</v>
      </c>
      <c r="G21" s="718"/>
      <c r="H21" s="719" t="e">
        <f aca="true">INDIRECT(H$1&amp;"!$I32")</f>
        <v>#REF!</v>
      </c>
      <c r="I21" s="720" t="e">
        <f aca="true">INDIRECT(I$1&amp;"!$I32")</f>
        <v>#REF!</v>
      </c>
      <c r="J21" s="721" t="e">
        <f aca="true">INDIRECT(J$1&amp;"!$I32")</f>
        <v>#REF!</v>
      </c>
      <c r="K21" s="721" t="e">
        <f aca="true">INDIRECT(K$1&amp;"!$I32")</f>
        <v>#REF!</v>
      </c>
      <c r="L21" s="721" t="e">
        <f aca="true">INDIRECT(L$1&amp;"!$I32")</f>
        <v>#REF!</v>
      </c>
      <c r="M21" s="722" t="e">
        <f aca="true">INDIRECT(M$1&amp;"!$I32")</f>
        <v>#REF!</v>
      </c>
      <c r="N21" s="722" t="e">
        <f aca="true">INDIRECT(N$1&amp;"!$I32")</f>
        <v>#REF!</v>
      </c>
      <c r="O21" s="722" t="e">
        <f aca="true">INDIRECT(O$1&amp;"!$I32")</f>
        <v>#REF!</v>
      </c>
      <c r="P21" s="722" t="e">
        <f aca="true">INDIRECT(P$1&amp;"!$I32")</f>
        <v>#REF!</v>
      </c>
      <c r="Q21" s="722" t="e">
        <f aca="true">INDIRECT(Q$1&amp;"!$I32")</f>
        <v>#REF!</v>
      </c>
      <c r="R21" s="722" t="e">
        <f aca="true">INDIRECT(R$1&amp;"!$I32")</f>
        <v>#REF!</v>
      </c>
      <c r="S21" s="722" t="e">
        <f aca="true">INDIRECT(S$1&amp;"!$I32")</f>
        <v>#REF!</v>
      </c>
      <c r="T21" s="722" t="e">
        <f aca="true">INDIRECT(T$1&amp;"!$I32")</f>
        <v>#REF!</v>
      </c>
      <c r="U21" s="722" t="e">
        <f aca="true">INDIRECT(U$1&amp;"!$I32")</f>
        <v>#REF!</v>
      </c>
      <c r="V21" s="723" t="e">
        <f aca="true">INDIRECT(V$1&amp;"!$I32")</f>
        <v>#REF!</v>
      </c>
      <c r="X21" s="835" t="e">
        <f aca="true">INDIRECT(X$1&amp;"!$I32")</f>
        <v>#REF!</v>
      </c>
      <c r="Y21" s="836" t="e">
        <f aca="false">SUM($H21:I21)</f>
        <v>#REF!</v>
      </c>
      <c r="Z21" s="836" t="e">
        <f aca="false">SUM($H21:J21)</f>
        <v>#REF!</v>
      </c>
      <c r="AA21" s="836" t="e">
        <f aca="false">SUM($H21:K21)</f>
        <v>#REF!</v>
      </c>
      <c r="AB21" s="836" t="e">
        <f aca="false">SUM($H21:L21)</f>
        <v>#REF!</v>
      </c>
      <c r="AC21" s="836" t="e">
        <f aca="false">SUM($H21:M21)</f>
        <v>#REF!</v>
      </c>
      <c r="AD21" s="836" t="e">
        <f aca="false">SUM($H21:N21)</f>
        <v>#REF!</v>
      </c>
      <c r="AE21" s="836" t="e">
        <f aca="false">SUM($H21:O21)</f>
        <v>#REF!</v>
      </c>
      <c r="AF21" s="836" t="e">
        <f aca="false">SUM($H21:P21)</f>
        <v>#REF!</v>
      </c>
      <c r="AG21" s="836" t="e">
        <f aca="false">SUM($H21:Q21)</f>
        <v>#REF!</v>
      </c>
      <c r="AH21" s="836" t="e">
        <f aca="false">SUM($H21:R21)</f>
        <v>#REF!</v>
      </c>
      <c r="AI21" s="836" t="e">
        <f aca="false">SUM($H21:S21)</f>
        <v>#REF!</v>
      </c>
      <c r="AJ21" s="836" t="e">
        <f aca="false">SUM($H21:T21)</f>
        <v>#REF!</v>
      </c>
      <c r="AK21" s="836" t="e">
        <f aca="false">SUM($H21:U21)</f>
        <v>#REF!</v>
      </c>
      <c r="AL21" s="837" t="e">
        <f aca="false">SUM($H21:V21)</f>
        <v>#REF!</v>
      </c>
    </row>
    <row r="22" customFormat="false" ht="13.5" hidden="false" customHeight="false" outlineLevel="0" collapsed="false">
      <c r="A22" s="471" t="n">
        <f aca="false">'Budget &amp; Total'!B40</f>
        <v>0</v>
      </c>
      <c r="B22" s="360"/>
      <c r="C22" s="360"/>
      <c r="D22" s="672"/>
      <c r="E22" s="482" t="n">
        <f aca="false">'Partner-period(er)'!G22+'Partner-period(er)'!G72+'Partner-period(er)'!G122+'Partner-period(er)'!G172+'Partner-period(er)'!G222+'Partner-period(er)'!G272+'Partner-period(er)'!G322+'Partner-period(er)'!G372+'Partner-period(er)'!G422+'Partner-period(er)'!G472+'Partner-period(er)'!G522+'Partner-period(er)'!G572+'Partner-period(er)'!G622+'Partner-period(er)'!G672+'Partner-period(er)'!G722</f>
        <v>0</v>
      </c>
      <c r="F22" s="826" t="e">
        <f aca="false">'Partner-period(er)'!H22+'Partner-period(er)'!H72+'Partner-period(er)'!H122+'Partner-period(er)'!H172+'Partner-period(er)'!H222+'Partner-period(er)'!H272+'Partner-period(er)'!H322+'Partner-period(er)'!H372+'Partner-period(er)'!H422+'Partner-period(er)'!H472+'Partner-period(er)'!H522+'Partner-period(er)'!H572+'Partner-period(er)'!H622+'Partner-period(er)'!H672+'Partner-period(er)'!H722</f>
        <v>#VALUE!</v>
      </c>
      <c r="G22" s="661"/>
      <c r="H22" s="683" t="e">
        <f aca="true">INDIRECT(H$1&amp;"!$I33")</f>
        <v>#REF!</v>
      </c>
      <c r="I22" s="684" t="e">
        <f aca="true">INDIRECT(I$1&amp;"!$I33")</f>
        <v>#REF!</v>
      </c>
      <c r="J22" s="684" t="e">
        <f aca="true">INDIRECT(J$1&amp;"!$I33")</f>
        <v>#REF!</v>
      </c>
      <c r="K22" s="684" t="e">
        <f aca="true">INDIRECT(K$1&amp;"!$I33")</f>
        <v>#REF!</v>
      </c>
      <c r="L22" s="684" t="e">
        <f aca="true">INDIRECT(L$1&amp;"!$I33")</f>
        <v>#REF!</v>
      </c>
      <c r="M22" s="357" t="e">
        <f aca="true">INDIRECT(M$1&amp;"!$I33")</f>
        <v>#REF!</v>
      </c>
      <c r="N22" s="357" t="e">
        <f aca="true">INDIRECT(N$1&amp;"!$I33")</f>
        <v>#REF!</v>
      </c>
      <c r="O22" s="357" t="e">
        <f aca="true">INDIRECT(O$1&amp;"!$I33")</f>
        <v>#REF!</v>
      </c>
      <c r="P22" s="357" t="e">
        <f aca="true">INDIRECT(P$1&amp;"!$I33")</f>
        <v>#REF!</v>
      </c>
      <c r="Q22" s="357" t="e">
        <f aca="true">INDIRECT(Q$1&amp;"!$I33")</f>
        <v>#REF!</v>
      </c>
      <c r="R22" s="357" t="e">
        <f aca="true">INDIRECT(R$1&amp;"!$I33")</f>
        <v>#REF!</v>
      </c>
      <c r="S22" s="357" t="e">
        <f aca="true">INDIRECT(S$1&amp;"!$I33")</f>
        <v>#REF!</v>
      </c>
      <c r="T22" s="357" t="e">
        <f aca="true">INDIRECT(T$1&amp;"!$I33")</f>
        <v>#REF!</v>
      </c>
      <c r="U22" s="357" t="e">
        <f aca="true">INDIRECT(U$1&amp;"!$I33")</f>
        <v>#REF!</v>
      </c>
      <c r="V22" s="685" t="e">
        <f aca="true">INDIRECT(V$1&amp;"!$I33")</f>
        <v>#REF!</v>
      </c>
      <c r="X22" s="483" t="e">
        <f aca="true">INDIRECT(X$1&amp;"!$I33")</f>
        <v>#REF!</v>
      </c>
      <c r="Y22" s="484" t="e">
        <f aca="false">SUM($H22:I22)</f>
        <v>#REF!</v>
      </c>
      <c r="Z22" s="484" t="e">
        <f aca="false">SUM($H22:J22)</f>
        <v>#REF!</v>
      </c>
      <c r="AA22" s="484" t="e">
        <f aca="false">SUM($H22:K22)</f>
        <v>#REF!</v>
      </c>
      <c r="AB22" s="484" t="e">
        <f aca="false">SUM($H22:L22)</f>
        <v>#REF!</v>
      </c>
      <c r="AC22" s="484" t="e">
        <f aca="false">SUM($H22:M22)</f>
        <v>#REF!</v>
      </c>
      <c r="AD22" s="484" t="e">
        <f aca="false">SUM($H22:N22)</f>
        <v>#REF!</v>
      </c>
      <c r="AE22" s="484" t="e">
        <f aca="false">SUM($H22:O22)</f>
        <v>#REF!</v>
      </c>
      <c r="AF22" s="484" t="e">
        <f aca="false">SUM($H22:P22)</f>
        <v>#REF!</v>
      </c>
      <c r="AG22" s="484" t="e">
        <f aca="false">SUM($H22:Q22)</f>
        <v>#REF!</v>
      </c>
      <c r="AH22" s="484" t="e">
        <f aca="false">SUM($H22:R22)</f>
        <v>#REF!</v>
      </c>
      <c r="AI22" s="484" t="e">
        <f aca="false">SUM($H22:S22)</f>
        <v>#REF!</v>
      </c>
      <c r="AJ22" s="484" t="e">
        <f aca="false">SUM($H22:T22)</f>
        <v>#REF!</v>
      </c>
      <c r="AK22" s="484" t="e">
        <f aca="false">SUM($H22:U22)</f>
        <v>#REF!</v>
      </c>
      <c r="AL22" s="485" t="e">
        <f aca="false">SUM($H22:V22)</f>
        <v>#REF!</v>
      </c>
    </row>
    <row r="23" customFormat="false" ht="12.75" hidden="false" customHeight="false" outlineLevel="0" collapsed="false">
      <c r="A23" s="724"/>
      <c r="B23" s="131" t="str">
        <f aca="false">Data!B26</f>
        <v>Beregnet støtte</v>
      </c>
      <c r="C23" s="360"/>
      <c r="D23" s="385" t="n">
        <v>0.8</v>
      </c>
      <c r="E23" s="725" t="n">
        <f aca="false">'Partner-period(er)'!G23+'Partner-period(er)'!G73+'Partner-period(er)'!G123+'Partner-period(er)'!G173+'Partner-period(er)'!G223+'Partner-period(er)'!G273+'Partner-period(er)'!G323+'Partner-period(er)'!G373+'Partner-period(er)'!G423+'Partner-period(er)'!G473+'Partner-period(er)'!G523+'Partner-period(er)'!G573+'Partner-period(er)'!G623+'Partner-period(er)'!G673+'Partner-period(er)'!G723</f>
        <v>0</v>
      </c>
      <c r="F23" s="826" t="e">
        <f aca="false">'Partner-period(er)'!H23+'Partner-period(er)'!H73+'Partner-period(er)'!H123+'Partner-period(er)'!H173+'Partner-period(er)'!H223+'Partner-period(er)'!H273+'Partner-period(er)'!H323+'Partner-period(er)'!H373+'Partner-period(er)'!H423+'Partner-period(er)'!H473+'Partner-period(er)'!H523+'Partner-period(er)'!H573+'Partner-period(er)'!H623+'Partner-period(er)'!H673+'Partner-period(er)'!H723</f>
        <v>#VALUE!</v>
      </c>
      <c r="G23" s="661"/>
      <c r="H23" s="683" t="e">
        <f aca="true">INDIRECT(H$1&amp;"!$I34")</f>
        <v>#REF!</v>
      </c>
      <c r="I23" s="684" t="e">
        <f aca="true">INDIRECT(I$1&amp;"!$I34")</f>
        <v>#REF!</v>
      </c>
      <c r="J23" s="684" t="e">
        <f aca="true">INDIRECT(J$1&amp;"!$I34")</f>
        <v>#REF!</v>
      </c>
      <c r="K23" s="684" t="e">
        <f aca="true">INDIRECT(K$1&amp;"!$I34")</f>
        <v>#REF!</v>
      </c>
      <c r="L23" s="684" t="e">
        <f aca="true">INDIRECT(L$1&amp;"!$I34")</f>
        <v>#REF!</v>
      </c>
      <c r="M23" s="357" t="e">
        <f aca="true">INDIRECT(M$1&amp;"!$I34")</f>
        <v>#REF!</v>
      </c>
      <c r="N23" s="357" t="e">
        <f aca="true">INDIRECT(N$1&amp;"!$I34")</f>
        <v>#REF!</v>
      </c>
      <c r="O23" s="357" t="e">
        <f aca="true">INDIRECT(O$1&amp;"!$I34")</f>
        <v>#REF!</v>
      </c>
      <c r="P23" s="357" t="e">
        <f aca="true">INDIRECT(P$1&amp;"!$I34")</f>
        <v>#REF!</v>
      </c>
      <c r="Q23" s="357" t="e">
        <f aca="true">INDIRECT(Q$1&amp;"!$I34")</f>
        <v>#REF!</v>
      </c>
      <c r="R23" s="357" t="e">
        <f aca="true">INDIRECT(R$1&amp;"!$I34")</f>
        <v>#REF!</v>
      </c>
      <c r="S23" s="357" t="e">
        <f aca="true">INDIRECT(S$1&amp;"!$I34")</f>
        <v>#REF!</v>
      </c>
      <c r="T23" s="357" t="e">
        <f aca="true">INDIRECT(T$1&amp;"!$I34")</f>
        <v>#REF!</v>
      </c>
      <c r="U23" s="357" t="e">
        <f aca="true">INDIRECT(U$1&amp;"!$I34")</f>
        <v>#REF!</v>
      </c>
      <c r="V23" s="685" t="e">
        <f aca="true">INDIRECT(V$1&amp;"!$I34")</f>
        <v>#REF!</v>
      </c>
      <c r="X23" s="483" t="e">
        <f aca="true">INDIRECT(X$1&amp;"!$I34")</f>
        <v>#REF!</v>
      </c>
      <c r="Y23" s="484" t="e">
        <f aca="false">SUM($H23:I23)</f>
        <v>#REF!</v>
      </c>
      <c r="Z23" s="484" t="e">
        <f aca="false">SUM($H23:J23)</f>
        <v>#REF!</v>
      </c>
      <c r="AA23" s="484" t="e">
        <f aca="false">SUM($H23:K23)</f>
        <v>#REF!</v>
      </c>
      <c r="AB23" s="484" t="e">
        <f aca="false">SUM($H23:L23)</f>
        <v>#REF!</v>
      </c>
      <c r="AC23" s="484" t="e">
        <f aca="false">SUM($H23:M23)</f>
        <v>#REF!</v>
      </c>
      <c r="AD23" s="484" t="e">
        <f aca="false">SUM($H23:N23)</f>
        <v>#REF!</v>
      </c>
      <c r="AE23" s="484" t="e">
        <f aca="false">SUM($H23:O23)</f>
        <v>#REF!</v>
      </c>
      <c r="AF23" s="484" t="e">
        <f aca="false">SUM($H23:P23)</f>
        <v>#REF!</v>
      </c>
      <c r="AG23" s="484" t="e">
        <f aca="false">SUM($H23:Q23)</f>
        <v>#REF!</v>
      </c>
      <c r="AH23" s="484" t="e">
        <f aca="false">SUM($H23:R23)</f>
        <v>#REF!</v>
      </c>
      <c r="AI23" s="484" t="e">
        <f aca="false">SUM($H23:S23)</f>
        <v>#REF!</v>
      </c>
      <c r="AJ23" s="484" t="e">
        <f aca="false">SUM($H23:T23)</f>
        <v>#REF!</v>
      </c>
      <c r="AK23" s="484" t="e">
        <f aca="false">SUM($H23:U23)</f>
        <v>#REF!</v>
      </c>
      <c r="AL23" s="485" t="e">
        <f aca="false">SUM($H23:V23)</f>
        <v>#REF!</v>
      </c>
    </row>
    <row r="24" customFormat="false" ht="12.75" hidden="false" customHeight="false" outlineLevel="0" collapsed="false">
      <c r="A24" s="724"/>
      <c r="B24" s="131" t="str">
        <f aca="false">Data!B27</f>
        <v>Forudbetalt støtte (efter aftale)</v>
      </c>
      <c r="C24" s="726"/>
      <c r="D24" s="672"/>
      <c r="E24" s="482" t="n">
        <f aca="false">'Partner-period(er)'!G24+'Partner-period(er)'!G74+'Partner-period(er)'!G124+'Partner-period(er)'!G174+'Partner-period(er)'!G224+'Partner-period(er)'!G274+'Partner-period(er)'!G324+'Partner-period(er)'!G374+'Partner-period(er)'!G424+'Partner-period(er)'!G474+'Partner-period(er)'!G524+'Partner-period(er)'!G574+'Partner-period(er)'!G624+'Partner-period(er)'!G674+'Partner-period(er)'!G724</f>
        <v>0</v>
      </c>
      <c r="F24" s="826" t="e">
        <f aca="false">'Partner-period(er)'!H24+'Partner-period(er)'!H74+'Partner-period(er)'!H124+'Partner-period(er)'!H174+'Partner-period(er)'!H224+'Partner-period(er)'!H274+'Partner-period(er)'!H324+'Partner-period(er)'!H374+'Partner-period(er)'!H424+'Partner-period(er)'!H474+'Partner-period(er)'!H524+'Partner-period(er)'!H574+'Partner-period(er)'!H624+'Partner-period(er)'!H674+'Partner-period(er)'!H724</f>
        <v>#VALUE!</v>
      </c>
      <c r="G24" s="661"/>
      <c r="H24" s="683" t="e">
        <f aca="true">INDIRECT(H$1&amp;"!$I35")</f>
        <v>#REF!</v>
      </c>
      <c r="I24" s="684" t="e">
        <f aca="true">INDIRECT(I$1&amp;"!$I35")</f>
        <v>#REF!</v>
      </c>
      <c r="J24" s="684" t="e">
        <f aca="true">INDIRECT(J$1&amp;"!$I35")</f>
        <v>#REF!</v>
      </c>
      <c r="K24" s="684" t="e">
        <f aca="true">INDIRECT(K$1&amp;"!$I35")</f>
        <v>#REF!</v>
      </c>
      <c r="L24" s="684" t="e">
        <f aca="true">INDIRECT(L$1&amp;"!$I35")</f>
        <v>#REF!</v>
      </c>
      <c r="M24" s="357" t="e">
        <f aca="true">INDIRECT(M$1&amp;"!$I35")</f>
        <v>#REF!</v>
      </c>
      <c r="N24" s="357" t="e">
        <f aca="true">INDIRECT(N$1&amp;"!$I35")</f>
        <v>#REF!</v>
      </c>
      <c r="O24" s="357" t="e">
        <f aca="true">INDIRECT(O$1&amp;"!$I35")</f>
        <v>#REF!</v>
      </c>
      <c r="P24" s="357" t="e">
        <f aca="true">INDIRECT(P$1&amp;"!$I35")</f>
        <v>#REF!</v>
      </c>
      <c r="Q24" s="357" t="e">
        <f aca="true">INDIRECT(Q$1&amp;"!$I35")</f>
        <v>#REF!</v>
      </c>
      <c r="R24" s="357" t="e">
        <f aca="true">INDIRECT(R$1&amp;"!$I35")</f>
        <v>#REF!</v>
      </c>
      <c r="S24" s="357" t="e">
        <f aca="true">INDIRECT(S$1&amp;"!$I35")</f>
        <v>#REF!</v>
      </c>
      <c r="T24" s="357" t="e">
        <f aca="true">INDIRECT(T$1&amp;"!$I35")</f>
        <v>#REF!</v>
      </c>
      <c r="U24" s="357" t="e">
        <f aca="true">INDIRECT(U$1&amp;"!$I35")</f>
        <v>#REF!</v>
      </c>
      <c r="V24" s="685" t="e">
        <f aca="true">INDIRECT(V$1&amp;"!$I35")</f>
        <v>#REF!</v>
      </c>
      <c r="X24" s="483" t="e">
        <f aca="true">INDIRECT(X$1&amp;"!$I35")</f>
        <v>#REF!</v>
      </c>
      <c r="Y24" s="484" t="e">
        <f aca="false">SUM($H24:I24)</f>
        <v>#REF!</v>
      </c>
      <c r="Z24" s="484" t="e">
        <f aca="false">SUM($H24:J24)</f>
        <v>#REF!</v>
      </c>
      <c r="AA24" s="484" t="e">
        <f aca="false">SUM($H24:K24)</f>
        <v>#REF!</v>
      </c>
      <c r="AB24" s="484" t="e">
        <f aca="false">SUM($H24:L24)</f>
        <v>#REF!</v>
      </c>
      <c r="AC24" s="484" t="e">
        <f aca="false">SUM($H24:M24)</f>
        <v>#REF!</v>
      </c>
      <c r="AD24" s="484" t="e">
        <f aca="false">SUM($H24:N24)</f>
        <v>#REF!</v>
      </c>
      <c r="AE24" s="484" t="e">
        <f aca="false">SUM($H24:O24)</f>
        <v>#REF!</v>
      </c>
      <c r="AF24" s="484" t="e">
        <f aca="false">SUM($H24:P24)</f>
        <v>#REF!</v>
      </c>
      <c r="AG24" s="484" t="e">
        <f aca="false">SUM($H24:Q24)</f>
        <v>#REF!</v>
      </c>
      <c r="AH24" s="484" t="e">
        <f aca="false">SUM($H24:R24)</f>
        <v>#REF!</v>
      </c>
      <c r="AI24" s="484" t="e">
        <f aca="false">SUM($H24:S24)</f>
        <v>#REF!</v>
      </c>
      <c r="AJ24" s="484" t="e">
        <f aca="false">SUM($H24:T24)</f>
        <v>#REF!</v>
      </c>
      <c r="AK24" s="484" t="e">
        <f aca="false">SUM($H24:U24)</f>
        <v>#REF!</v>
      </c>
      <c r="AL24" s="485" t="e">
        <f aca="false">SUM($H24:V24)</f>
        <v>#REF!</v>
      </c>
    </row>
    <row r="25" customFormat="false" ht="12.75" hidden="false" customHeight="false" outlineLevel="0" collapsed="false">
      <c r="A25" s="691"/>
      <c r="B25" s="131" t="str">
        <f aca="false">Data!B28</f>
        <v>Justering for timepris inklusiv overhead</v>
      </c>
      <c r="C25" s="726"/>
      <c r="D25" s="672"/>
      <c r="E25" s="482" t="n">
        <f aca="false">'Partner-period(er)'!G25+'Partner-period(er)'!G75+'Partner-period(er)'!G125+'Partner-period(er)'!G175+'Partner-period(er)'!G225+'Partner-period(er)'!G275+'Partner-period(er)'!G325+'Partner-period(er)'!G375+'Partner-period(er)'!G425+'Partner-period(er)'!G475+'Partner-period(er)'!G525+'Partner-period(er)'!G575+'Partner-period(er)'!G625+'Partner-period(er)'!G675+'Partner-period(er)'!G725</f>
        <v>0</v>
      </c>
      <c r="F25" s="826" t="e">
        <f aca="false">'Partner-period(er)'!H25+'Partner-period(er)'!H75+'Partner-period(er)'!H125+'Partner-period(er)'!H175+'Partner-period(er)'!H225+'Partner-period(er)'!H275+'Partner-period(er)'!H325+'Partner-period(er)'!H375+'Partner-period(er)'!H425+'Partner-period(er)'!H475+'Partner-period(er)'!H525+'Partner-period(er)'!H575+'Partner-period(er)'!H625+'Partner-period(er)'!H675+'Partner-period(er)'!H725</f>
        <v>#VALUE!</v>
      </c>
      <c r="G25" s="661"/>
      <c r="H25" s="683" t="e">
        <f aca="true">INDIRECT(H$1&amp;"!$I36")</f>
        <v>#REF!</v>
      </c>
      <c r="I25" s="684" t="e">
        <f aca="true">INDIRECT(I$1&amp;"!$I36")</f>
        <v>#REF!</v>
      </c>
      <c r="J25" s="684" t="e">
        <f aca="true">INDIRECT(J$1&amp;"!$I36")</f>
        <v>#REF!</v>
      </c>
      <c r="K25" s="684" t="e">
        <f aca="true">INDIRECT(K$1&amp;"!$I36")</f>
        <v>#REF!</v>
      </c>
      <c r="L25" s="684" t="e">
        <f aca="true">INDIRECT(L$1&amp;"!$I36")</f>
        <v>#REF!</v>
      </c>
      <c r="M25" s="357" t="e">
        <f aca="true">INDIRECT(M$1&amp;"!$I36")</f>
        <v>#REF!</v>
      </c>
      <c r="N25" s="357" t="e">
        <f aca="true">INDIRECT(N$1&amp;"!$I36")</f>
        <v>#REF!</v>
      </c>
      <c r="O25" s="357" t="e">
        <f aca="true">INDIRECT(O$1&amp;"!$I36")</f>
        <v>#REF!</v>
      </c>
      <c r="P25" s="357" t="e">
        <f aca="true">INDIRECT(P$1&amp;"!$I36")</f>
        <v>#REF!</v>
      </c>
      <c r="Q25" s="357" t="e">
        <f aca="true">INDIRECT(Q$1&amp;"!$I36")</f>
        <v>#REF!</v>
      </c>
      <c r="R25" s="357" t="e">
        <f aca="true">INDIRECT(R$1&amp;"!$I36")</f>
        <v>#REF!</v>
      </c>
      <c r="S25" s="357" t="e">
        <f aca="true">INDIRECT(S$1&amp;"!$I36")</f>
        <v>#REF!</v>
      </c>
      <c r="T25" s="357" t="e">
        <f aca="true">INDIRECT(T$1&amp;"!$I36")</f>
        <v>#REF!</v>
      </c>
      <c r="U25" s="357" t="e">
        <f aca="true">INDIRECT(U$1&amp;"!$I36")</f>
        <v>#REF!</v>
      </c>
      <c r="V25" s="685" t="e">
        <f aca="true">INDIRECT(V$1&amp;"!$I36")</f>
        <v>#REF!</v>
      </c>
      <c r="X25" s="483" t="e">
        <f aca="true">INDIRECT(X$1&amp;"!$I36")</f>
        <v>#REF!</v>
      </c>
      <c r="Y25" s="484" t="e">
        <f aca="false">SUM($H25:I25)</f>
        <v>#REF!</v>
      </c>
      <c r="Z25" s="484" t="e">
        <f aca="false">SUM($H25:J25)</f>
        <v>#REF!</v>
      </c>
      <c r="AA25" s="484" t="e">
        <f aca="false">SUM($H25:K25)</f>
        <v>#REF!</v>
      </c>
      <c r="AB25" s="484" t="e">
        <f aca="false">SUM($H25:L25)</f>
        <v>#REF!</v>
      </c>
      <c r="AC25" s="484" t="e">
        <f aca="false">SUM($H25:M25)</f>
        <v>#REF!</v>
      </c>
      <c r="AD25" s="484" t="e">
        <f aca="false">SUM($H25:N25)</f>
        <v>#REF!</v>
      </c>
      <c r="AE25" s="484" t="e">
        <f aca="false">SUM($H25:O25)</f>
        <v>#REF!</v>
      </c>
      <c r="AF25" s="484" t="e">
        <f aca="false">SUM($H25:P25)</f>
        <v>#REF!</v>
      </c>
      <c r="AG25" s="484" t="e">
        <f aca="false">SUM($H25:Q25)</f>
        <v>#REF!</v>
      </c>
      <c r="AH25" s="484" t="e">
        <f aca="false">SUM($H25:R25)</f>
        <v>#REF!</v>
      </c>
      <c r="AI25" s="484" t="e">
        <f aca="false">SUM($H25:S25)</f>
        <v>#REF!</v>
      </c>
      <c r="AJ25" s="484" t="e">
        <f aca="false">SUM($H25:T25)</f>
        <v>#REF!</v>
      </c>
      <c r="AK25" s="484" t="e">
        <f aca="false">SUM($H25:U25)</f>
        <v>#REF!</v>
      </c>
      <c r="AL25" s="485" t="e">
        <f aca="false">SUM($H25:V25)</f>
        <v>#REF!</v>
      </c>
    </row>
    <row r="26" customFormat="false" ht="12.75" hidden="false" customHeight="false" outlineLevel="0" collapsed="false">
      <c r="A26" s="691"/>
      <c r="B26" s="131" t="str">
        <f aca="false">Data!B29</f>
        <v>Justering for budgetoverskridelse</v>
      </c>
      <c r="C26" s="726"/>
      <c r="D26" s="698"/>
      <c r="E26" s="695" t="n">
        <f aca="false">'Partner-period(er)'!G26+'Partner-period(er)'!G76+'Partner-period(er)'!G126+'Partner-period(er)'!G176+'Partner-period(er)'!G226+'Partner-period(er)'!G276+'Partner-period(er)'!G326+'Partner-period(er)'!G376+'Partner-period(er)'!G426+'Partner-period(er)'!G476+'Partner-period(er)'!G526+'Partner-period(er)'!G576+'Partner-period(er)'!G626+'Partner-period(er)'!G676+'Partner-period(er)'!G726</f>
        <v>0</v>
      </c>
      <c r="F26" s="826" t="e">
        <f aca="false">'Partner-period(er)'!H26+'Partner-period(er)'!H76+'Partner-period(er)'!H126+'Partner-period(er)'!H176+'Partner-period(er)'!H226+'Partner-period(er)'!H276+'Partner-period(er)'!H326+'Partner-period(er)'!H376+'Partner-period(er)'!H426+'Partner-period(er)'!H476+'Partner-period(er)'!H526+'Partner-period(er)'!H576+'Partner-period(er)'!H626+'Partner-period(er)'!H676+'Partner-period(er)'!H726</f>
        <v>#VALUE!</v>
      </c>
      <c r="G26" s="661"/>
      <c r="H26" s="683" t="e">
        <f aca="true">INDIRECT(H$1&amp;"!$I37")</f>
        <v>#REF!</v>
      </c>
      <c r="I26" s="684" t="e">
        <f aca="true">INDIRECT(I$1&amp;"!$I37")</f>
        <v>#REF!</v>
      </c>
      <c r="J26" s="684" t="e">
        <f aca="true">INDIRECT(J$1&amp;"!$I37")</f>
        <v>#REF!</v>
      </c>
      <c r="K26" s="684" t="e">
        <f aca="true">INDIRECT(K$1&amp;"!$I37")</f>
        <v>#REF!</v>
      </c>
      <c r="L26" s="684" t="e">
        <f aca="true">INDIRECT(L$1&amp;"!$I37")</f>
        <v>#REF!</v>
      </c>
      <c r="M26" s="357" t="e">
        <f aca="true">INDIRECT(M$1&amp;"!$I37")</f>
        <v>#REF!</v>
      </c>
      <c r="N26" s="357" t="e">
        <f aca="true">INDIRECT(N$1&amp;"!$I37")</f>
        <v>#REF!</v>
      </c>
      <c r="O26" s="357" t="e">
        <f aca="true">INDIRECT(O$1&amp;"!$I37")</f>
        <v>#REF!</v>
      </c>
      <c r="P26" s="357" t="e">
        <f aca="true">INDIRECT(P$1&amp;"!$I37")</f>
        <v>#REF!</v>
      </c>
      <c r="Q26" s="357" t="e">
        <f aca="true">INDIRECT(Q$1&amp;"!$I37")</f>
        <v>#REF!</v>
      </c>
      <c r="R26" s="357" t="e">
        <f aca="true">INDIRECT(R$1&amp;"!$I37")</f>
        <v>#REF!</v>
      </c>
      <c r="S26" s="357" t="e">
        <f aca="true">INDIRECT(S$1&amp;"!$I37")</f>
        <v>#REF!</v>
      </c>
      <c r="T26" s="357" t="e">
        <f aca="true">INDIRECT(T$1&amp;"!$I37")</f>
        <v>#REF!</v>
      </c>
      <c r="U26" s="357" t="e">
        <f aca="true">INDIRECT(U$1&amp;"!$I37")</f>
        <v>#REF!</v>
      </c>
      <c r="V26" s="685" t="e">
        <f aca="true">INDIRECT(V$1&amp;"!$I37")</f>
        <v>#REF!</v>
      </c>
      <c r="X26" s="483" t="e">
        <f aca="true">INDIRECT(X$1&amp;"!$I37")</f>
        <v>#REF!</v>
      </c>
      <c r="Y26" s="484" t="e">
        <f aca="false">SUM($H26:I26)</f>
        <v>#REF!</v>
      </c>
      <c r="Z26" s="484" t="e">
        <f aca="false">SUM($H26:J26)</f>
        <v>#REF!</v>
      </c>
      <c r="AA26" s="484" t="e">
        <f aca="false">SUM($H26:K26)</f>
        <v>#REF!</v>
      </c>
      <c r="AB26" s="484" t="e">
        <f aca="false">SUM($H26:L26)</f>
        <v>#REF!</v>
      </c>
      <c r="AC26" s="484" t="e">
        <f aca="false">SUM($H26:M26)</f>
        <v>#REF!</v>
      </c>
      <c r="AD26" s="484" t="e">
        <f aca="false">SUM($H26:N26)</f>
        <v>#REF!</v>
      </c>
      <c r="AE26" s="484" t="e">
        <f aca="false">SUM($H26:O26)</f>
        <v>#REF!</v>
      </c>
      <c r="AF26" s="484" t="e">
        <f aca="false">SUM($H26:P26)</f>
        <v>#REF!</v>
      </c>
      <c r="AG26" s="484" t="e">
        <f aca="false">SUM($H26:Q26)</f>
        <v>#REF!</v>
      </c>
      <c r="AH26" s="484" t="e">
        <f aca="false">SUM($H26:R26)</f>
        <v>#REF!</v>
      </c>
      <c r="AI26" s="484" t="e">
        <f aca="false">SUM($H26:S26)</f>
        <v>#REF!</v>
      </c>
      <c r="AJ26" s="484" t="e">
        <f aca="false">SUM($H26:T26)</f>
        <v>#REF!</v>
      </c>
      <c r="AK26" s="484" t="e">
        <f aca="false">SUM($H26:U26)</f>
        <v>#REF!</v>
      </c>
      <c r="AL26" s="485" t="e">
        <f aca="false">SUM($H26:V26)</f>
        <v>#REF!</v>
      </c>
    </row>
    <row r="27" customFormat="false" ht="12.75" hidden="false" customHeight="false" outlineLevel="0" collapsed="false">
      <c r="A27" s="728"/>
      <c r="B27" s="536" t="str">
        <f aca="false">Data!B30</f>
        <v>Støtte total / til faktura</v>
      </c>
      <c r="C27" s="729"/>
      <c r="D27" s="838"/>
      <c r="E27" s="839" t="n">
        <f aca="false">'Partner-period(er)'!G27+'Partner-period(er)'!G77+'Partner-period(er)'!G127+'Partner-period(er)'!G177+'Partner-period(er)'!G227+'Partner-period(er)'!G277+'Partner-period(er)'!G327+'Partner-period(er)'!G377+'Partner-period(er)'!G427+'Partner-period(er)'!G477+'Partner-period(er)'!G527+'Partner-period(er)'!G577+'Partner-period(er)'!G627+'Partner-period(er)'!G677+'Partner-period(er)'!G727</f>
        <v>0</v>
      </c>
      <c r="F27" s="840" t="e">
        <f aca="false">'Partner-period(er)'!H27+'Partner-period(er)'!H77+'Partner-period(er)'!H127+'Partner-period(er)'!H177+'Partner-period(er)'!H227+'Partner-period(er)'!H277+'Partner-period(er)'!H327+'Partner-period(er)'!H377+'Partner-period(er)'!H427+'Partner-period(er)'!H477+'Partner-period(er)'!H527+'Partner-period(er)'!H577+'Partner-period(er)'!H627+'Partner-period(er)'!H677+'Partner-period(er)'!H727</f>
        <v>#VALUE!</v>
      </c>
      <c r="G27" s="700"/>
      <c r="H27" s="733" t="e">
        <f aca="true">INDIRECT(H$1&amp;"!$I38")</f>
        <v>#REF!</v>
      </c>
      <c r="I27" s="734" t="e">
        <f aca="true">INDIRECT(I$1&amp;"!$I38")</f>
        <v>#REF!</v>
      </c>
      <c r="J27" s="734" t="e">
        <f aca="true">INDIRECT(J$1&amp;"!$I38")</f>
        <v>#REF!</v>
      </c>
      <c r="K27" s="734" t="e">
        <f aca="true">INDIRECT(K$1&amp;"!$I38")</f>
        <v>#REF!</v>
      </c>
      <c r="L27" s="734" t="e">
        <f aca="true">INDIRECT(L$1&amp;"!$I38")</f>
        <v>#REF!</v>
      </c>
      <c r="M27" s="735" t="e">
        <f aca="true">INDIRECT(M$1&amp;"!$I38")</f>
        <v>#REF!</v>
      </c>
      <c r="N27" s="735" t="e">
        <f aca="true">INDIRECT(N$1&amp;"!$I38")</f>
        <v>#REF!</v>
      </c>
      <c r="O27" s="735" t="e">
        <f aca="true">INDIRECT(O$1&amp;"!$I38")</f>
        <v>#REF!</v>
      </c>
      <c r="P27" s="735" t="e">
        <f aca="true">INDIRECT(P$1&amp;"!$I38")</f>
        <v>#REF!</v>
      </c>
      <c r="Q27" s="735" t="e">
        <f aca="true">INDIRECT(Q$1&amp;"!$I38")</f>
        <v>#REF!</v>
      </c>
      <c r="R27" s="735" t="e">
        <f aca="true">INDIRECT(R$1&amp;"!$I38")</f>
        <v>#REF!</v>
      </c>
      <c r="S27" s="735" t="e">
        <f aca="true">INDIRECT(S$1&amp;"!$I38")</f>
        <v>#REF!</v>
      </c>
      <c r="T27" s="735" t="e">
        <f aca="true">INDIRECT(T$1&amp;"!$I38")</f>
        <v>#REF!</v>
      </c>
      <c r="U27" s="735" t="e">
        <f aca="true">INDIRECT(U$1&amp;"!$I38")</f>
        <v>#REF!</v>
      </c>
      <c r="V27" s="736" t="e">
        <f aca="true">INDIRECT(V$1&amp;"!$I38")</f>
        <v>#REF!</v>
      </c>
      <c r="X27" s="841" t="e">
        <f aca="true">INDIRECT(X$1&amp;"!$I38")</f>
        <v>#REF!</v>
      </c>
      <c r="Y27" s="842" t="e">
        <f aca="false">SUM($H27:I27)</f>
        <v>#REF!</v>
      </c>
      <c r="Z27" s="842" t="e">
        <f aca="false">SUM($H27:J27)</f>
        <v>#REF!</v>
      </c>
      <c r="AA27" s="842" t="e">
        <f aca="false">SUM($H27:K27)</f>
        <v>#REF!</v>
      </c>
      <c r="AB27" s="842" t="e">
        <f aca="false">SUM($H27:L27)</f>
        <v>#REF!</v>
      </c>
      <c r="AC27" s="842" t="e">
        <f aca="false">SUM($H27:M27)</f>
        <v>#REF!</v>
      </c>
      <c r="AD27" s="842" t="e">
        <f aca="false">SUM($H27:N27)</f>
        <v>#REF!</v>
      </c>
      <c r="AE27" s="842" t="e">
        <f aca="false">SUM($H27:O27)</f>
        <v>#REF!</v>
      </c>
      <c r="AF27" s="842" t="e">
        <f aca="false">SUM($H27:P27)</f>
        <v>#REF!</v>
      </c>
      <c r="AG27" s="842" t="e">
        <f aca="false">SUM($H27:Q27)</f>
        <v>#REF!</v>
      </c>
      <c r="AH27" s="842" t="e">
        <f aca="false">SUM($H27:R27)</f>
        <v>#REF!</v>
      </c>
      <c r="AI27" s="842" t="e">
        <f aca="false">SUM($H27:S27)</f>
        <v>#REF!</v>
      </c>
      <c r="AJ27" s="842" t="e">
        <f aca="false">SUM($H27:T27)</f>
        <v>#REF!</v>
      </c>
      <c r="AK27" s="842" t="e">
        <f aca="false">SUM($H27:U27)</f>
        <v>#REF!</v>
      </c>
      <c r="AL27" s="731" t="e">
        <f aca="false">SUM($H27:V27)</f>
        <v>#REF!</v>
      </c>
    </row>
    <row r="28" customFormat="false" ht="12.75" hidden="false" customHeight="false" outlineLevel="0" collapsed="false">
      <c r="A28" s="737"/>
      <c r="B28" s="505" t="str">
        <f aca="false">Data!B31</f>
        <v>Anden finansiering</v>
      </c>
      <c r="C28" s="738"/>
      <c r="D28" s="838"/>
      <c r="E28" s="843" t="n">
        <f aca="false">'Partner-period(er)'!G28+'Partner-period(er)'!G78+'Partner-period(er)'!G128+'Partner-period(er)'!G178+'Partner-period(er)'!G228+'Partner-period(er)'!G278+'Partner-period(er)'!G328+'Partner-period(er)'!G378+'Partner-period(er)'!G428+'Partner-period(er)'!G478+'Partner-period(er)'!G528+'Partner-period(er)'!G578+'Partner-period(er)'!G628+'Partner-period(er)'!G678+'Partner-period(er)'!G728</f>
        <v>0</v>
      </c>
      <c r="F28" s="844" t="e">
        <f aca="false">'Partner-period(er)'!H28+'Partner-period(er)'!H78+'Partner-period(er)'!H128+'Partner-period(er)'!H178+'Partner-period(er)'!H228+'Partner-period(er)'!H278+'Partner-period(er)'!H328+'Partner-period(er)'!H378+'Partner-period(er)'!H428+'Partner-period(er)'!H478+'Partner-period(er)'!H528+'Partner-period(er)'!H578+'Partner-period(er)'!H628+'Partner-period(er)'!H678+'Partner-period(er)'!H728</f>
        <v>#VALUE!</v>
      </c>
      <c r="G28" s="700"/>
      <c r="H28" s="742" t="e">
        <f aca="true">INDIRECT(H$1&amp;"!$I39")</f>
        <v>#REF!</v>
      </c>
      <c r="I28" s="743" t="e">
        <f aca="true">INDIRECT(I$1&amp;"!$I39")</f>
        <v>#REF!</v>
      </c>
      <c r="J28" s="743" t="e">
        <f aca="true">INDIRECT(J$1&amp;"!$I39")</f>
        <v>#REF!</v>
      </c>
      <c r="K28" s="743" t="e">
        <f aca="true">INDIRECT(K$1&amp;"!$I39")</f>
        <v>#REF!</v>
      </c>
      <c r="L28" s="743" t="e">
        <f aca="true">INDIRECT(L$1&amp;"!$I39")</f>
        <v>#REF!</v>
      </c>
      <c r="M28" s="744" t="e">
        <f aca="true">INDIRECT(M$1&amp;"!$I39")</f>
        <v>#REF!</v>
      </c>
      <c r="N28" s="744" t="e">
        <f aca="true">INDIRECT(N$1&amp;"!$I39")</f>
        <v>#REF!</v>
      </c>
      <c r="O28" s="744" t="e">
        <f aca="true">INDIRECT(O$1&amp;"!$I39")</f>
        <v>#REF!</v>
      </c>
      <c r="P28" s="744" t="e">
        <f aca="true">INDIRECT(P$1&amp;"!$I39")</f>
        <v>#REF!</v>
      </c>
      <c r="Q28" s="744" t="e">
        <f aca="true">INDIRECT(Q$1&amp;"!$I39")</f>
        <v>#REF!</v>
      </c>
      <c r="R28" s="744" t="e">
        <f aca="true">INDIRECT(R$1&amp;"!$I39")</f>
        <v>#REF!</v>
      </c>
      <c r="S28" s="744" t="e">
        <f aca="true">INDIRECT(S$1&amp;"!$I39")</f>
        <v>#REF!</v>
      </c>
      <c r="T28" s="744" t="e">
        <f aca="true">INDIRECT(T$1&amp;"!$I39")</f>
        <v>#REF!</v>
      </c>
      <c r="U28" s="744" t="e">
        <f aca="true">INDIRECT(U$1&amp;"!$I39")</f>
        <v>#REF!</v>
      </c>
      <c r="V28" s="745" t="e">
        <f aca="true">INDIRECT(V$1&amp;"!$I39")</f>
        <v>#REF!</v>
      </c>
      <c r="X28" s="845" t="e">
        <f aca="true">INDIRECT(X$1&amp;"!$I39")</f>
        <v>#REF!</v>
      </c>
      <c r="Y28" s="846" t="e">
        <f aca="false">SUM($H28:I28)</f>
        <v>#REF!</v>
      </c>
      <c r="Z28" s="846" t="e">
        <f aca="false">SUM($H28:J28)</f>
        <v>#REF!</v>
      </c>
      <c r="AA28" s="846" t="e">
        <f aca="false">SUM($H28:K28)</f>
        <v>#REF!</v>
      </c>
      <c r="AB28" s="846" t="e">
        <f aca="false">SUM($H28:L28)</f>
        <v>#REF!</v>
      </c>
      <c r="AC28" s="846" t="e">
        <f aca="false">SUM($H28:M28)</f>
        <v>#REF!</v>
      </c>
      <c r="AD28" s="846" t="e">
        <f aca="false">SUM($H28:N28)</f>
        <v>#REF!</v>
      </c>
      <c r="AE28" s="846" t="e">
        <f aca="false">SUM($H28:O28)</f>
        <v>#REF!</v>
      </c>
      <c r="AF28" s="846" t="e">
        <f aca="false">SUM($H28:P28)</f>
        <v>#REF!</v>
      </c>
      <c r="AG28" s="846" t="e">
        <f aca="false">SUM($H28:Q28)</f>
        <v>#REF!</v>
      </c>
      <c r="AH28" s="846" t="e">
        <f aca="false">SUM($H28:R28)</f>
        <v>#REF!</v>
      </c>
      <c r="AI28" s="846" t="e">
        <f aca="false">SUM($H28:S28)</f>
        <v>#REF!</v>
      </c>
      <c r="AJ28" s="846" t="e">
        <f aca="false">SUM($H28:T28)</f>
        <v>#REF!</v>
      </c>
      <c r="AK28" s="846" t="e">
        <f aca="false">SUM($H28:U28)</f>
        <v>#REF!</v>
      </c>
      <c r="AL28" s="740" t="e">
        <f aca="false">SUM($H28:V28)</f>
        <v>#REF!</v>
      </c>
    </row>
    <row r="29" customFormat="false" ht="12.75" hidden="false" customHeight="false" outlineLevel="0" collapsed="false">
      <c r="A29" s="746"/>
      <c r="B29" s="544" t="str">
        <f aca="false">Data!B32</f>
        <v>Egenfinansiering</v>
      </c>
      <c r="C29" s="697"/>
      <c r="D29" s="847"/>
      <c r="E29" s="848" t="n">
        <f aca="false">'Partner-period(er)'!G29+'Partner-period(er)'!G79+'Partner-period(er)'!G129+'Partner-period(er)'!G179+'Partner-period(er)'!G229+'Partner-period(er)'!G279+'Partner-period(er)'!G329+'Partner-period(er)'!G379+'Partner-period(er)'!G429+'Partner-period(er)'!G479+'Partner-period(er)'!G529+'Partner-period(er)'!G579+'Partner-period(er)'!G629+'Partner-period(er)'!G679+'Partner-period(er)'!G729</f>
        <v>0</v>
      </c>
      <c r="F29" s="849" t="e">
        <f aca="false">'Partner-period(er)'!H29+'Partner-period(er)'!H79+'Partner-period(er)'!H129+'Partner-period(er)'!H179+'Partner-period(er)'!H229+'Partner-period(er)'!H279+'Partner-period(er)'!H329+'Partner-period(er)'!H379+'Partner-period(er)'!H429+'Partner-period(er)'!H479+'Partner-period(er)'!H529+'Partner-period(er)'!H579+'Partner-period(er)'!H629+'Partner-period(er)'!H679+'Partner-period(er)'!H729</f>
        <v>#VALUE!</v>
      </c>
      <c r="G29" s="700"/>
      <c r="H29" s="750" t="e">
        <f aca="true">INDIRECT(H$1&amp;"!$I40")</f>
        <v>#REF!</v>
      </c>
      <c r="I29" s="751" t="e">
        <f aca="true">INDIRECT(I$1&amp;"!$I40")</f>
        <v>#REF!</v>
      </c>
      <c r="J29" s="751" t="e">
        <f aca="true">INDIRECT(J$1&amp;"!$I40")</f>
        <v>#REF!</v>
      </c>
      <c r="K29" s="751" t="e">
        <f aca="true">INDIRECT(K$1&amp;"!$I40")</f>
        <v>#REF!</v>
      </c>
      <c r="L29" s="751" t="e">
        <f aca="true">INDIRECT(L$1&amp;"!$I40")</f>
        <v>#REF!</v>
      </c>
      <c r="M29" s="752" t="e">
        <f aca="true">INDIRECT(M$1&amp;"!$I40")</f>
        <v>#REF!</v>
      </c>
      <c r="N29" s="752" t="e">
        <f aca="true">INDIRECT(N$1&amp;"!$I40")</f>
        <v>#REF!</v>
      </c>
      <c r="O29" s="752" t="e">
        <f aca="true">INDIRECT(O$1&amp;"!$I40")</f>
        <v>#REF!</v>
      </c>
      <c r="P29" s="752" t="e">
        <f aca="true">INDIRECT(P$1&amp;"!$I40")</f>
        <v>#REF!</v>
      </c>
      <c r="Q29" s="752" t="e">
        <f aca="true">INDIRECT(Q$1&amp;"!$I40")</f>
        <v>#REF!</v>
      </c>
      <c r="R29" s="752" t="e">
        <f aca="true">INDIRECT(R$1&amp;"!$I40")</f>
        <v>#REF!</v>
      </c>
      <c r="S29" s="752" t="e">
        <f aca="true">INDIRECT(S$1&amp;"!$I40")</f>
        <v>#REF!</v>
      </c>
      <c r="T29" s="752" t="e">
        <f aca="true">INDIRECT(T$1&amp;"!$I40")</f>
        <v>#REF!</v>
      </c>
      <c r="U29" s="752" t="e">
        <f aca="true">INDIRECT(U$1&amp;"!$I40")</f>
        <v>#REF!</v>
      </c>
      <c r="V29" s="753" t="e">
        <f aca="true">INDIRECT(V$1&amp;"!$I40")</f>
        <v>#REF!</v>
      </c>
      <c r="X29" s="850" t="e">
        <f aca="true">INDIRECT(X$1&amp;"!$I40")</f>
        <v>#REF!</v>
      </c>
      <c r="Y29" s="851" t="e">
        <f aca="false">SUM($H29:I29)</f>
        <v>#REF!</v>
      </c>
      <c r="Z29" s="851" t="e">
        <f aca="false">SUM($H29:J29)</f>
        <v>#REF!</v>
      </c>
      <c r="AA29" s="851" t="e">
        <f aca="false">SUM($H29:K29)</f>
        <v>#REF!</v>
      </c>
      <c r="AB29" s="851" t="e">
        <f aca="false">SUM($H29:L29)</f>
        <v>#REF!</v>
      </c>
      <c r="AC29" s="851" t="e">
        <f aca="false">SUM($H29:M29)</f>
        <v>#REF!</v>
      </c>
      <c r="AD29" s="851" t="e">
        <f aca="false">SUM($H29:N29)</f>
        <v>#REF!</v>
      </c>
      <c r="AE29" s="851" t="e">
        <f aca="false">SUM($H29:O29)</f>
        <v>#REF!</v>
      </c>
      <c r="AF29" s="851" t="e">
        <f aca="false">SUM($H29:P29)</f>
        <v>#REF!</v>
      </c>
      <c r="AG29" s="851" t="e">
        <f aca="false">SUM($H29:Q29)</f>
        <v>#REF!</v>
      </c>
      <c r="AH29" s="851" t="e">
        <f aca="false">SUM($H29:R29)</f>
        <v>#REF!</v>
      </c>
      <c r="AI29" s="851" t="e">
        <f aca="false">SUM($H29:S29)</f>
        <v>#REF!</v>
      </c>
      <c r="AJ29" s="851" t="e">
        <f aca="false">SUM($H29:T29)</f>
        <v>#REF!</v>
      </c>
      <c r="AK29" s="851" t="e">
        <f aca="false">SUM($H29:U29)</f>
        <v>#REF!</v>
      </c>
      <c r="AL29" s="748" t="e">
        <f aca="false">SUM($H29:V29)</f>
        <v>#REF!</v>
      </c>
    </row>
    <row r="30" customFormat="false" ht="12.75" hidden="false" customHeight="false" outlineLevel="0" collapsed="false">
      <c r="X30" s="195" t="str">
        <f aca="false">X1</f>
        <v>P1</v>
      </c>
      <c r="Y30" s="195" t="str">
        <f aca="false">Y1</f>
        <v>P2</v>
      </c>
      <c r="Z30" s="195" t="str">
        <f aca="false">Z1</f>
        <v>P3</v>
      </c>
      <c r="AA30" s="195" t="str">
        <f aca="false">AA1</f>
        <v>P4</v>
      </c>
      <c r="AB30" s="195" t="str">
        <f aca="false">AB1</f>
        <v>P5</v>
      </c>
      <c r="AC30" s="195" t="str">
        <f aca="false">AC1</f>
        <v>P6</v>
      </c>
      <c r="AD30" s="195" t="str">
        <f aca="false">AD1</f>
        <v>P7</v>
      </c>
      <c r="AE30" s="195" t="str">
        <f aca="false">AE1</f>
        <v>P8</v>
      </c>
      <c r="AF30" s="195" t="str">
        <f aca="false">AF1</f>
        <v>P9</v>
      </c>
      <c r="AG30" s="195" t="str">
        <f aca="false">AG1</f>
        <v>P10</v>
      </c>
      <c r="AH30" s="195" t="str">
        <f aca="false">AH1</f>
        <v>P11</v>
      </c>
      <c r="AI30" s="195" t="str">
        <f aca="false">AI1</f>
        <v>P12</v>
      </c>
      <c r="AJ30" s="195" t="str">
        <f aca="false">AJ1</f>
        <v>P13</v>
      </c>
      <c r="AK30" s="195" t="str">
        <f aca="false">AK1</f>
        <v>P14</v>
      </c>
      <c r="AL30" s="195" t="str">
        <f aca="false">AL1</f>
        <v>P15</v>
      </c>
    </row>
  </sheetData>
  <sheetProtection sheet="true" password="dedb" objects="true" scenarios="true"/>
  <conditionalFormatting sqref="F4">
    <cfRule type="expression" priority="2" aboveAverage="0" equalAverage="0" bottom="0" percent="0" rank="0" text="" dxfId="211">
      <formula>$A$6=2</formula>
    </cfRule>
  </conditionalFormatting>
  <printOptions headings="false" gridLines="false" gridLinesSet="true" horizontalCentered="false" verticalCentered="false"/>
  <pageMargins left="0.236111111111111" right="0.236111111111111" top="0.747916666666667" bottom="0.60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S93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true" outlineLevel="0" max="1" min="1" style="96" width="3.99"/>
    <col collapsed="false" customWidth="true" hidden="false" outlineLevel="0" max="2" min="2" style="96" width="1.13"/>
    <col collapsed="false" customWidth="true" hidden="false" outlineLevel="0" max="3" min="3" style="97" width="8.7"/>
    <col collapsed="false" customWidth="true" hidden="false" outlineLevel="0" max="4" min="4" style="97" width="5.28"/>
    <col collapsed="false" customWidth="true" hidden="false" outlineLevel="0" max="5" min="5" style="97" width="9.7"/>
    <col collapsed="false" customWidth="true" hidden="false" outlineLevel="0" max="6" min="6" style="96" width="4.7"/>
    <col collapsed="false" customWidth="true" hidden="false" outlineLevel="0" max="8" min="7" style="96" width="10.56"/>
    <col collapsed="false" customWidth="true" hidden="false" outlineLevel="0" max="9" min="9" style="98" width="0.7"/>
    <col collapsed="false" customWidth="true" hidden="false" outlineLevel="0" max="13" min="10" style="96" width="8.7"/>
    <col collapsed="false" customWidth="true" hidden="false" outlineLevel="0" max="23" min="14" style="12" width="8.7"/>
    <col collapsed="false" customWidth="true" hidden="false" outlineLevel="0" max="24" min="24" style="0" width="1.28"/>
    <col collapsed="false" customWidth="true" hidden="false" outlineLevel="0" max="25" min="25" style="0" width="1.41"/>
    <col collapsed="false" customWidth="true" hidden="false" outlineLevel="0" max="26" min="26" style="0" width="7.7"/>
    <col collapsed="false" customWidth="true" hidden="false" outlineLevel="0" max="27" min="27" style="0" width="5.28"/>
    <col collapsed="false" customWidth="true" hidden="false" outlineLevel="0" max="28" min="28" style="0" width="10.85"/>
    <col collapsed="false" customWidth="true" hidden="false" outlineLevel="0" max="29" min="29" style="0" width="4.7"/>
    <col collapsed="false" customWidth="true" hidden="false" outlineLevel="0" max="45" min="30" style="12" width="8.7"/>
  </cols>
  <sheetData>
    <row r="1" customFormat="false" ht="11.25" hidden="true" customHeight="true" outlineLevel="0" collapsed="false">
      <c r="A1" s="99"/>
      <c r="B1" s="99"/>
      <c r="C1" s="100"/>
      <c r="D1" s="100"/>
      <c r="E1" s="100"/>
      <c r="F1" s="99"/>
      <c r="G1" s="99" t="s">
        <v>59</v>
      </c>
      <c r="H1" s="99"/>
      <c r="I1" s="101"/>
      <c r="J1" s="99" t="n">
        <v>1</v>
      </c>
      <c r="K1" s="99"/>
      <c r="L1" s="99" t="n">
        <v>2</v>
      </c>
      <c r="M1" s="99"/>
      <c r="N1" s="102" t="n">
        <v>3</v>
      </c>
      <c r="O1" s="102"/>
      <c r="P1" s="102" t="n">
        <v>4</v>
      </c>
      <c r="Q1" s="102"/>
      <c r="R1" s="102" t="n">
        <v>5</v>
      </c>
      <c r="S1" s="102"/>
      <c r="T1" s="102" t="n">
        <v>6</v>
      </c>
      <c r="U1" s="102"/>
      <c r="V1" s="102" t="n">
        <v>7</v>
      </c>
      <c r="W1" s="102"/>
      <c r="AD1" s="12" t="n">
        <v>8</v>
      </c>
      <c r="AF1" s="12" t="n">
        <v>9</v>
      </c>
      <c r="AH1" s="12" t="n">
        <v>10</v>
      </c>
      <c r="AJ1" s="12" t="n">
        <v>11</v>
      </c>
      <c r="AL1" s="12" t="n">
        <v>12</v>
      </c>
      <c r="AN1" s="12" t="n">
        <v>13</v>
      </c>
      <c r="AP1" s="12" t="n">
        <v>14</v>
      </c>
      <c r="AR1" s="12" t="n">
        <v>15</v>
      </c>
    </row>
    <row r="2" customFormat="false" ht="7.5" hidden="true" customHeight="true" outlineLevel="0" collapsed="false">
      <c r="A2" s="99"/>
      <c r="B2" s="99"/>
      <c r="C2" s="100"/>
      <c r="D2" s="100"/>
      <c r="E2" s="100"/>
      <c r="F2" s="99"/>
      <c r="G2" s="99"/>
      <c r="H2" s="99"/>
      <c r="I2" s="103"/>
      <c r="J2" s="103"/>
      <c r="K2" s="103"/>
      <c r="L2" s="103"/>
      <c r="M2" s="103"/>
      <c r="N2" s="104"/>
      <c r="O2" s="104"/>
      <c r="P2" s="104"/>
      <c r="Q2" s="104"/>
      <c r="R2" s="104"/>
      <c r="S2" s="104"/>
      <c r="T2" s="104"/>
      <c r="U2" s="102"/>
      <c r="V2" s="102"/>
      <c r="W2" s="102"/>
      <c r="X2" s="69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P2" s="104"/>
      <c r="AQ2" s="104"/>
      <c r="AR2" s="104"/>
    </row>
    <row r="3" s="65" customFormat="true" ht="14.25" hidden="false" customHeight="true" outlineLevel="0" collapsed="false">
      <c r="A3" s="99" t="n">
        <v>1</v>
      </c>
      <c r="B3" s="99" t="s">
        <v>60</v>
      </c>
      <c r="C3" s="100"/>
      <c r="D3" s="100" t="str">
        <f aca="false">CONCATENATE(Data!$G$2," ",Data!$H$27)</f>
        <v>EUDP 1.12</v>
      </c>
      <c r="E3" s="100"/>
      <c r="F3" s="99"/>
      <c r="G3" s="99"/>
      <c r="H3" s="99"/>
      <c r="I3" s="103"/>
      <c r="J3" s="105"/>
      <c r="K3" s="106"/>
      <c r="L3" s="105"/>
      <c r="M3" s="106"/>
      <c r="N3" s="107"/>
      <c r="O3" s="108"/>
      <c r="P3" s="109" t="n">
        <f aca="false">Data!L2</f>
        <v>1</v>
      </c>
      <c r="Q3" s="108"/>
      <c r="R3" s="110" t="str">
        <f aca="false">Data!B85</f>
        <v>Vælg version</v>
      </c>
      <c r="S3" s="111" t="s">
        <v>61</v>
      </c>
      <c r="T3" s="111"/>
      <c r="U3" s="112" t="str">
        <f aca="false">Data!B2</f>
        <v>Select language</v>
      </c>
      <c r="V3" s="112"/>
      <c r="W3" s="113" t="s">
        <v>62</v>
      </c>
      <c r="X3" s="69"/>
      <c r="AD3" s="107"/>
      <c r="AE3" s="108"/>
      <c r="AF3" s="107"/>
      <c r="AG3" s="108"/>
      <c r="AH3" s="107"/>
      <c r="AI3" s="108"/>
      <c r="AJ3" s="107"/>
      <c r="AK3" s="108"/>
      <c r="AL3" s="107"/>
      <c r="AM3" s="108"/>
      <c r="AN3" s="107"/>
      <c r="AP3" s="107"/>
      <c r="AQ3" s="108"/>
      <c r="AR3" s="104" t="s">
        <v>63</v>
      </c>
      <c r="AS3" s="114" t="s">
        <v>64</v>
      </c>
    </row>
    <row r="4" customFormat="false" ht="16.5" hidden="false" customHeight="true" outlineLevel="0" collapsed="false">
      <c r="A4" s="96" t="n">
        <v>2</v>
      </c>
      <c r="B4" s="115" t="str">
        <f aca="false">Data!B75</f>
        <v>Projektnummer</v>
      </c>
      <c r="F4" s="106"/>
      <c r="H4" s="99"/>
      <c r="I4" s="101"/>
      <c r="J4" s="116" t="str">
        <f aca="false">Data!B46</f>
        <v>Projektansvarlig</v>
      </c>
      <c r="K4" s="100"/>
      <c r="L4" s="100" t="s">
        <v>65</v>
      </c>
      <c r="M4" s="99"/>
      <c r="N4" s="117" t="s">
        <v>66</v>
      </c>
      <c r="O4" s="102"/>
      <c r="P4" s="117" t="s">
        <v>67</v>
      </c>
      <c r="Q4" s="102"/>
      <c r="R4" s="117" t="s">
        <v>68</v>
      </c>
      <c r="S4" s="102"/>
      <c r="T4" s="117" t="s">
        <v>69</v>
      </c>
      <c r="U4" s="102"/>
      <c r="V4" s="117" t="s">
        <v>70</v>
      </c>
      <c r="W4" s="102"/>
      <c r="AA4" s="102"/>
      <c r="AD4" s="117" t="s">
        <v>71</v>
      </c>
      <c r="AE4" s="102"/>
      <c r="AF4" s="117" t="s">
        <v>72</v>
      </c>
      <c r="AG4" s="102"/>
      <c r="AH4" s="117" t="s">
        <v>73</v>
      </c>
      <c r="AI4" s="102"/>
      <c r="AJ4" s="117" t="s">
        <v>74</v>
      </c>
      <c r="AK4" s="102"/>
      <c r="AL4" s="117" t="s">
        <v>75</v>
      </c>
      <c r="AM4" s="102"/>
      <c r="AN4" s="117" t="s">
        <v>76</v>
      </c>
      <c r="AO4" s="102"/>
      <c r="AP4" s="117" t="s">
        <v>77</v>
      </c>
      <c r="AQ4" s="102"/>
      <c r="AR4" s="117" t="s">
        <v>78</v>
      </c>
      <c r="AS4" s="102"/>
    </row>
    <row r="5" s="124" customFormat="true" ht="21.75" hidden="false" customHeight="true" outlineLevel="0" collapsed="false">
      <c r="A5" s="118" t="n">
        <v>5</v>
      </c>
      <c r="B5" s="119"/>
      <c r="C5" s="120"/>
      <c r="D5" s="120"/>
      <c r="E5" s="120"/>
      <c r="F5" s="120"/>
      <c r="G5" s="121" t="str">
        <f aca="false">Data!B64</f>
        <v>Virksomhed</v>
      </c>
      <c r="H5" s="121"/>
      <c r="I5" s="122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Z5" s="125" t="str">
        <f aca="false">G5</f>
        <v>Virksomhed</v>
      </c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</row>
    <row r="6" customFormat="false" ht="14.25" hidden="false" customHeight="true" outlineLevel="0" collapsed="false">
      <c r="A6" s="96" t="n">
        <v>6</v>
      </c>
      <c r="B6" s="115"/>
      <c r="E6" s="126"/>
      <c r="F6" s="103"/>
      <c r="G6" s="127" t="str">
        <f aca="false">Data!B65</f>
        <v>SE nummer</v>
      </c>
      <c r="H6" s="127"/>
      <c r="I6" s="101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Z6" s="125" t="str">
        <f aca="false">G6</f>
        <v>SE nummer</v>
      </c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</row>
    <row r="7" s="124" customFormat="true" ht="14.25" hidden="false" customHeight="true" outlineLevel="0" collapsed="false">
      <c r="A7" s="118" t="n">
        <v>7</v>
      </c>
      <c r="B7" s="115" t="str">
        <f aca="false">Data!B76</f>
        <v>Projekt titel</v>
      </c>
      <c r="C7" s="129"/>
      <c r="D7" s="129"/>
      <c r="E7" s="130"/>
      <c r="F7" s="130"/>
      <c r="G7" s="127" t="str">
        <f aca="false">Data!B66</f>
        <v>Virksomhedstype (vælg)</v>
      </c>
      <c r="H7" s="127"/>
      <c r="I7" s="131"/>
      <c r="J7" s="132" t="s">
        <v>79</v>
      </c>
      <c r="K7" s="132"/>
      <c r="L7" s="132" t="s">
        <v>80</v>
      </c>
      <c r="M7" s="132"/>
      <c r="N7" s="132" t="s">
        <v>80</v>
      </c>
      <c r="O7" s="132"/>
      <c r="P7" s="132" t="s">
        <v>80</v>
      </c>
      <c r="Q7" s="132"/>
      <c r="R7" s="132" t="s">
        <v>80</v>
      </c>
      <c r="S7" s="132"/>
      <c r="T7" s="132" t="s">
        <v>80</v>
      </c>
      <c r="U7" s="132"/>
      <c r="V7" s="132" t="s">
        <v>80</v>
      </c>
      <c r="W7" s="132"/>
      <c r="Z7" s="125" t="str">
        <f aca="false">G7</f>
        <v>Virksomhedstype (vælg)</v>
      </c>
      <c r="AD7" s="132" t="s">
        <v>80</v>
      </c>
      <c r="AE7" s="132"/>
      <c r="AF7" s="132" t="s">
        <v>80</v>
      </c>
      <c r="AG7" s="132"/>
      <c r="AH7" s="132" t="s">
        <v>80</v>
      </c>
      <c r="AI7" s="132"/>
      <c r="AJ7" s="132" t="s">
        <v>80</v>
      </c>
      <c r="AK7" s="132"/>
      <c r="AL7" s="132" t="s">
        <v>80</v>
      </c>
      <c r="AM7" s="132"/>
      <c r="AN7" s="132" t="s">
        <v>80</v>
      </c>
      <c r="AO7" s="132"/>
      <c r="AP7" s="132" t="s">
        <v>80</v>
      </c>
      <c r="AQ7" s="132"/>
      <c r="AR7" s="132" t="s">
        <v>80</v>
      </c>
      <c r="AS7" s="132"/>
    </row>
    <row r="8" s="124" customFormat="true" ht="24.2" hidden="false" customHeight="true" outlineLevel="0" collapsed="false">
      <c r="A8" s="118" t="n">
        <v>8</v>
      </c>
      <c r="B8" s="133"/>
      <c r="C8" s="134"/>
      <c r="D8" s="134"/>
      <c r="E8" s="134"/>
      <c r="F8" s="134"/>
      <c r="G8" s="135" t="str">
        <f aca="false">Data!B67</f>
        <v>Aktivitetstype (vælg)</v>
      </c>
      <c r="H8" s="135"/>
      <c r="I8" s="122"/>
      <c r="J8" s="132" t="s">
        <v>81</v>
      </c>
      <c r="K8" s="132"/>
      <c r="L8" s="132" t="s">
        <v>82</v>
      </c>
      <c r="M8" s="132"/>
      <c r="N8" s="132" t="s">
        <v>82</v>
      </c>
      <c r="O8" s="132"/>
      <c r="P8" s="132" t="s">
        <v>82</v>
      </c>
      <c r="Q8" s="132"/>
      <c r="R8" s="132" t="s">
        <v>82</v>
      </c>
      <c r="S8" s="132"/>
      <c r="T8" s="132" t="s">
        <v>82</v>
      </c>
      <c r="U8" s="132"/>
      <c r="V8" s="132" t="s">
        <v>82</v>
      </c>
      <c r="W8" s="132"/>
      <c r="Z8" s="125" t="str">
        <f aca="false">G8</f>
        <v>Aktivitetstype (vælg)</v>
      </c>
      <c r="AD8" s="132" t="s">
        <v>82</v>
      </c>
      <c r="AE8" s="132"/>
      <c r="AF8" s="132" t="s">
        <v>82</v>
      </c>
      <c r="AG8" s="132"/>
      <c r="AH8" s="132" t="s">
        <v>82</v>
      </c>
      <c r="AI8" s="132"/>
      <c r="AJ8" s="132" t="s">
        <v>82</v>
      </c>
      <c r="AK8" s="132"/>
      <c r="AL8" s="132" t="s">
        <v>82</v>
      </c>
      <c r="AM8" s="132"/>
      <c r="AN8" s="132" t="s">
        <v>82</v>
      </c>
      <c r="AO8" s="132"/>
      <c r="AP8" s="132" t="s">
        <v>82</v>
      </c>
      <c r="AQ8" s="132"/>
      <c r="AR8" s="132" t="s">
        <v>82</v>
      </c>
      <c r="AS8" s="132"/>
    </row>
    <row r="9" customFormat="false" ht="3" hidden="false" customHeight="true" outlineLevel="0" collapsed="false">
      <c r="A9" s="96" t="n">
        <v>9</v>
      </c>
      <c r="E9" s="126"/>
      <c r="F9" s="103"/>
      <c r="G9" s="136"/>
      <c r="H9" s="136"/>
      <c r="I9" s="101"/>
      <c r="J9" s="137" t="n">
        <f aca="false">IF(AND(J5&lt;&gt;"",J6&lt;&gt;"",J10&gt;0,J11&gt;0,J12&gt;0,J14&lt;&gt;""),1,0)</f>
        <v>0</v>
      </c>
      <c r="K9" s="138"/>
      <c r="L9" s="137" t="n">
        <f aca="false">IF(AND(L5&lt;&gt;"",L6&lt;&gt;"",L10&gt;0,L11&gt;0,L12&gt;0,L14&lt;&gt;""),1,0)</f>
        <v>0</v>
      </c>
      <c r="M9" s="138"/>
      <c r="N9" s="137" t="n">
        <f aca="false">IF(AND(N5&lt;&gt;"",N6&lt;&gt;"",N10&gt;0,N11&gt;0,N12&gt;0,N14&lt;&gt;""),1,0)</f>
        <v>0</v>
      </c>
      <c r="O9" s="138"/>
      <c r="P9" s="137" t="n">
        <f aca="false">IF(AND(P5&lt;&gt;"",P6&lt;&gt;"",P10&gt;0,P11&gt;0,P12&gt;0,P14&lt;&gt;""),1,0)</f>
        <v>0</v>
      </c>
      <c r="Q9" s="138"/>
      <c r="R9" s="137" t="n">
        <f aca="false">IF(AND(R5&lt;&gt;"",R6&lt;&gt;"",R10&gt;0,R11&gt;0,R12&gt;0,R14&lt;&gt;""),1,0)</f>
        <v>0</v>
      </c>
      <c r="S9" s="138"/>
      <c r="T9" s="137" t="n">
        <f aca="false">IF(AND(T5&lt;&gt;"",T6&lt;&gt;"",T10&gt;0,T11&gt;0,T12&gt;0,T14&lt;&gt;""),1,0)</f>
        <v>0</v>
      </c>
      <c r="U9" s="138"/>
      <c r="V9" s="137" t="n">
        <f aca="false">IF(AND(V5&lt;&gt;"",V6&lt;&gt;"",V10&gt;0,V11&gt;0,V12&gt;0,V14&lt;&gt;""),1,0)</f>
        <v>0</v>
      </c>
      <c r="W9" s="138"/>
      <c r="X9" s="139"/>
      <c r="Y9" s="140"/>
      <c r="Z9" s="141"/>
      <c r="AA9" s="140"/>
      <c r="AB9" s="140"/>
      <c r="AC9" s="140"/>
      <c r="AD9" s="137" t="n">
        <f aca="false">IF(AND(AD5&lt;&gt;"",AD6&lt;&gt;"",AD10&gt;0,AD11&gt;0,AD12&gt;0,AD14&lt;&gt;""),1,0)</f>
        <v>0</v>
      </c>
      <c r="AE9" s="142"/>
      <c r="AF9" s="137" t="n">
        <f aca="false">IF(AND(AF5&lt;&gt;"",AF6&lt;&gt;"",AF10&gt;0,AF11&gt;0,AF12&gt;0,AF14&lt;&gt;""),1,0)</f>
        <v>0</v>
      </c>
      <c r="AG9" s="142"/>
      <c r="AH9" s="137" t="n">
        <f aca="false">IF(AND(AH5&lt;&gt;"",AH6&lt;&gt;"",AH10&gt;0,AH11&gt;0,AH12&gt;0,AH14&lt;&gt;""),1,0)</f>
        <v>0</v>
      </c>
      <c r="AI9" s="142"/>
      <c r="AJ9" s="137" t="n">
        <f aca="false">IF(AND(AJ5&lt;&gt;"",AJ6&lt;&gt;"",AJ10&gt;0,AJ11&gt;0,AJ12&gt;0,AJ14&lt;&gt;""),1,0)</f>
        <v>0</v>
      </c>
      <c r="AK9" s="142"/>
      <c r="AL9" s="137" t="n">
        <f aca="false">IF(AND(AL5&lt;&gt;"",AL6&lt;&gt;"",AL10&gt;0,AL11&gt;0,AL12&gt;0,AL14&lt;&gt;""),1,0)</f>
        <v>0</v>
      </c>
      <c r="AM9" s="142"/>
      <c r="AN9" s="137" t="n">
        <f aca="false">IF(AND(AN5&lt;&gt;"",AN6&lt;&gt;"",AN10&gt;0,AN11&gt;0,AN12&gt;0,AN14&lt;&gt;""),1,0)</f>
        <v>0</v>
      </c>
      <c r="AO9" s="142"/>
      <c r="AP9" s="137" t="n">
        <f aca="false">IF(AND(AP5&lt;&gt;"",AP6&lt;&gt;"",AP10&gt;0,AP11&gt;0,AP12&gt;0,AP14&lt;&gt;""),1,0)</f>
        <v>0</v>
      </c>
      <c r="AQ9" s="142"/>
      <c r="AR9" s="137" t="n">
        <f aca="false">IF(AND(AR5&lt;&gt;"",AR6&lt;&gt;"",AR10&gt;0,AR11&gt;0,AR12&gt;0,AR14&lt;&gt;""),1,0)</f>
        <v>0</v>
      </c>
      <c r="AS9" s="142"/>
    </row>
    <row r="10" customFormat="false" ht="12.95" hidden="false" customHeight="true" outlineLevel="0" collapsed="false">
      <c r="A10" s="96" t="n">
        <v>10</v>
      </c>
      <c r="B10" s="143"/>
      <c r="C10" s="100"/>
      <c r="D10" s="144"/>
      <c r="E10" s="100"/>
      <c r="F10" s="145"/>
      <c r="G10" s="127" t="str">
        <f aca="false">Data!B68</f>
        <v>Antal ansatte</v>
      </c>
      <c r="H10" s="127"/>
      <c r="I10" s="101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Z10" s="125" t="str">
        <f aca="false">G10</f>
        <v>Antal ansatte</v>
      </c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</row>
    <row r="11" customFormat="false" ht="12.95" hidden="false" customHeight="true" outlineLevel="0" collapsed="false">
      <c r="A11" s="96" t="n">
        <v>11</v>
      </c>
      <c r="B11" s="116" t="str">
        <f aca="false">Data!B44</f>
        <v>Projektleder:</v>
      </c>
      <c r="D11" s="147"/>
      <c r="E11" s="147"/>
      <c r="F11" s="147"/>
      <c r="G11" s="127" t="str">
        <f aca="false">Data!B69</f>
        <v>Årlig omsætning /mio. kr.</v>
      </c>
      <c r="H11" s="127"/>
      <c r="I11" s="101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Z11" s="125" t="str">
        <f aca="false">G11</f>
        <v>Årlig omsætning /mio. kr.</v>
      </c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</row>
    <row r="12" customFormat="false" ht="12.95" hidden="false" customHeight="true" outlineLevel="0" collapsed="false">
      <c r="A12" s="96" t="n">
        <v>12</v>
      </c>
      <c r="B12" s="116" t="s">
        <v>83</v>
      </c>
      <c r="D12" s="147"/>
      <c r="E12" s="147"/>
      <c r="F12" s="147"/>
      <c r="G12" s="127" t="str">
        <f aca="false">Data!B70</f>
        <v>Aktiver (mio kr.)</v>
      </c>
      <c r="H12" s="127"/>
      <c r="I12" s="101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Z12" s="125" t="str">
        <f aca="false">G12</f>
        <v>Aktiver (mio kr.)</v>
      </c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</row>
    <row r="13" customFormat="false" ht="12.95" hidden="false" customHeight="true" outlineLevel="0" collapsed="false">
      <c r="A13" s="96" t="n">
        <v>13</v>
      </c>
      <c r="B13" s="116" t="str">
        <f aca="false">Data!B50</f>
        <v>Telefon:</v>
      </c>
      <c r="D13" s="147"/>
      <c r="E13" s="147"/>
      <c r="F13" s="147"/>
      <c r="G13" s="127" t="str">
        <f aca="false">Data!B71</f>
        <v>Virksomhedsstørrelse, EU</v>
      </c>
      <c r="H13" s="127"/>
      <c r="I13" s="101"/>
      <c r="J13" s="150" t="e">
        <f aca="false">VLOOKUP(J66,$G$76:$H$79,2,FALSE())</f>
        <v>#N/A</v>
      </c>
      <c r="K13" s="150"/>
      <c r="L13" s="150" t="e">
        <f aca="false">VLOOKUP(L66,$G$76:$H$79,2,FALSE())</f>
        <v>#N/A</v>
      </c>
      <c r="M13" s="150"/>
      <c r="N13" s="150" t="e">
        <f aca="false">VLOOKUP(N66,$G$76:$H$79,2,FALSE())</f>
        <v>#N/A</v>
      </c>
      <c r="O13" s="150"/>
      <c r="P13" s="150" t="e">
        <f aca="false">VLOOKUP(P66,$G$76:$H$79,2,FALSE())</f>
        <v>#N/A</v>
      </c>
      <c r="Q13" s="150"/>
      <c r="R13" s="150" t="e">
        <f aca="false">VLOOKUP(R66,$G$76:$H$79,2,FALSE())</f>
        <v>#N/A</v>
      </c>
      <c r="S13" s="150"/>
      <c r="T13" s="150" t="e">
        <f aca="false">VLOOKUP(T66,$G$76:$H$79,2,FALSE())</f>
        <v>#N/A</v>
      </c>
      <c r="U13" s="150"/>
      <c r="V13" s="150" t="e">
        <f aca="false">VLOOKUP(V66,$G$76:$H$79,2,FALSE())</f>
        <v>#N/A</v>
      </c>
      <c r="W13" s="150"/>
      <c r="Z13" s="125" t="str">
        <f aca="false">G13</f>
        <v>Virksomhedsstørrelse, EU</v>
      </c>
      <c r="AD13" s="150" t="e">
        <f aca="false">VLOOKUP(AD66,$G$76:$H$79,2,FALSE())</f>
        <v>#N/A</v>
      </c>
      <c r="AE13" s="150"/>
      <c r="AF13" s="150" t="e">
        <f aca="false">VLOOKUP(AF66,$G$76:$H$79,2,FALSE())</f>
        <v>#N/A</v>
      </c>
      <c r="AG13" s="150"/>
      <c r="AH13" s="150" t="e">
        <f aca="false">VLOOKUP(AH66,$G$76:$H$79,2,FALSE())</f>
        <v>#N/A</v>
      </c>
      <c r="AI13" s="150"/>
      <c r="AJ13" s="150" t="e">
        <f aca="false">VLOOKUP(AJ66,$G$76:$H$79,2,FALSE())</f>
        <v>#N/A</v>
      </c>
      <c r="AK13" s="150"/>
      <c r="AL13" s="150" t="e">
        <f aca="false">VLOOKUP(AL66,$G$76:$H$79,2,FALSE())</f>
        <v>#N/A</v>
      </c>
      <c r="AM13" s="150"/>
      <c r="AN13" s="150" t="e">
        <f aca="false">VLOOKUP(AN66,$G$76:$H$79,2,FALSE())</f>
        <v>#N/A</v>
      </c>
      <c r="AO13" s="150"/>
      <c r="AP13" s="150" t="e">
        <f aca="false">VLOOKUP(AP66,$G$76:$H$79,2,FALSE())</f>
        <v>#N/A</v>
      </c>
      <c r="AQ13" s="150"/>
      <c r="AR13" s="150" t="e">
        <f aca="false">VLOOKUP(AR66,$G$76:$H$79,2,FALSE())</f>
        <v>#N/A</v>
      </c>
      <c r="AS13" s="150"/>
    </row>
    <row r="14" customFormat="false" ht="12.95" hidden="false" customHeight="true" outlineLevel="0" collapsed="false">
      <c r="A14" s="99" t="n">
        <v>14</v>
      </c>
      <c r="C14" s="100"/>
      <c r="D14" s="100"/>
      <c r="E14" s="100"/>
      <c r="F14" s="103"/>
      <c r="G14" s="127" t="str">
        <f aca="false">Data!B72</f>
        <v>Forskningsandel (%)</v>
      </c>
      <c r="H14" s="127"/>
      <c r="I14" s="101"/>
      <c r="J14" s="151"/>
      <c r="K14" s="151"/>
      <c r="L14" s="151" t="n">
        <v>0</v>
      </c>
      <c r="M14" s="151"/>
      <c r="N14" s="151" t="n">
        <v>0</v>
      </c>
      <c r="O14" s="151"/>
      <c r="P14" s="151" t="n">
        <v>0</v>
      </c>
      <c r="Q14" s="151"/>
      <c r="R14" s="151" t="n">
        <v>0</v>
      </c>
      <c r="S14" s="151"/>
      <c r="T14" s="151" t="n">
        <v>0</v>
      </c>
      <c r="U14" s="151"/>
      <c r="V14" s="151" t="n">
        <v>0</v>
      </c>
      <c r="W14" s="151"/>
      <c r="Z14" s="125" t="str">
        <f aca="false">G14</f>
        <v>Forskningsandel (%)</v>
      </c>
      <c r="AD14" s="151" t="n">
        <v>0</v>
      </c>
      <c r="AE14" s="151"/>
      <c r="AF14" s="151" t="n">
        <v>0</v>
      </c>
      <c r="AG14" s="151"/>
      <c r="AH14" s="151" t="n">
        <v>0</v>
      </c>
      <c r="AI14" s="151"/>
      <c r="AJ14" s="151" t="n">
        <v>0</v>
      </c>
      <c r="AK14" s="151"/>
      <c r="AL14" s="151" t="n">
        <v>0</v>
      </c>
      <c r="AM14" s="151"/>
      <c r="AN14" s="151" t="n">
        <v>0</v>
      </c>
      <c r="AO14" s="151"/>
      <c r="AP14" s="151" t="n">
        <v>0</v>
      </c>
      <c r="AQ14" s="151"/>
      <c r="AR14" s="151" t="n">
        <v>0</v>
      </c>
      <c r="AS14" s="151"/>
    </row>
    <row r="15" s="154" customFormat="true" ht="12.95" hidden="false" customHeight="true" outlineLevel="0" collapsed="false">
      <c r="A15" s="99"/>
      <c r="B15" s="96"/>
      <c r="C15" s="100"/>
      <c r="D15" s="100"/>
      <c r="E15" s="100"/>
      <c r="F15" s="103"/>
      <c r="G15" s="136" t="str">
        <f aca="false">Data!B73</f>
        <v>Vejlende maks støtteprocent</v>
      </c>
      <c r="H15" s="152"/>
      <c r="I15" s="101"/>
      <c r="J15" s="153" t="n">
        <f aca="false">IF(J9=0,0,IF(J7=$C$82,$G$82,VLOOKUP(J8,$C$69:$G$73,(1+J66),FALSE())))</f>
        <v>0</v>
      </c>
      <c r="K15" s="153"/>
      <c r="L15" s="153" t="n">
        <f aca="false">IF(L9=0,0,IF(L7=$C$82,$G$82,VLOOKUP(L8,$C$69:$G$73,(1+L66),FALSE())))</f>
        <v>0</v>
      </c>
      <c r="M15" s="153"/>
      <c r="N15" s="153" t="n">
        <f aca="false">IF(N9=0,0,IF(N7=$C$82,$G$82,VLOOKUP(N8,$C$69:$G$73,(1+N66),FALSE())))</f>
        <v>0</v>
      </c>
      <c r="O15" s="153"/>
      <c r="P15" s="153" t="n">
        <f aca="false">IF(P9=0,0,IF(P7=$C$82,$G$82,VLOOKUP(P8,$C$69:$G$73,(1+P66),FALSE())))</f>
        <v>0</v>
      </c>
      <c r="Q15" s="153"/>
      <c r="R15" s="153" t="n">
        <f aca="false">IF(R9=0,0,IF(R7=$C$82,$G$82,VLOOKUP(R8,$C$69:$G$73,(1+R66),FALSE())))</f>
        <v>0</v>
      </c>
      <c r="S15" s="153"/>
      <c r="T15" s="153" t="n">
        <f aca="false">IF(T9=0,0,IF(T7=$C$82,$G$82,VLOOKUP(T8,$C$69:$G$73,(1+T66),FALSE())))</f>
        <v>0</v>
      </c>
      <c r="U15" s="153"/>
      <c r="V15" s="153" t="n">
        <f aca="false">IF(V9=0,0,IF(V7=$C$82,$G$82,VLOOKUP(V8,$C$69:$G$73,(1+V66),FALSE())))</f>
        <v>0</v>
      </c>
      <c r="W15" s="153"/>
      <c r="Z15" s="125" t="str">
        <f aca="false">G15</f>
        <v>Vejlende maks støtteprocent</v>
      </c>
      <c r="AD15" s="153" t="n">
        <f aca="false">IF(AD9=0,0,IF(AD7=$C$82,$G$82,VLOOKUP(AD8,$C$69:$G$73,(1+AD66),FALSE())))</f>
        <v>0</v>
      </c>
      <c r="AE15" s="153"/>
      <c r="AF15" s="153" t="n">
        <f aca="false">IF(AF9=0,0,IF(AF7=$C$82,$G$82,VLOOKUP(AF8,$C$69:$G$73,(1+AF66),FALSE())))</f>
        <v>0</v>
      </c>
      <c r="AG15" s="153"/>
      <c r="AH15" s="153" t="n">
        <f aca="false">IF(AH9=0,0,IF(AH7=$C$82,$G$82,VLOOKUP(AH8,$C$69:$G$73,(1+AH66),FALSE())))</f>
        <v>0</v>
      </c>
      <c r="AI15" s="153"/>
      <c r="AJ15" s="153" t="n">
        <f aca="false">IF(AJ9=0,0,IF(AJ7=$C$82,$G$82,VLOOKUP(AJ8,$C$69:$G$73,(1+AJ66),FALSE())))</f>
        <v>0</v>
      </c>
      <c r="AK15" s="153"/>
      <c r="AL15" s="153" t="n">
        <f aca="false">IF(AL9=0,0,IF(AL7=$C$82,$G$82,VLOOKUP(AL8,$C$69:$G$73,(1+AL66),FALSE())))</f>
        <v>0</v>
      </c>
      <c r="AM15" s="153"/>
      <c r="AN15" s="153" t="n">
        <f aca="false">IF(AN9=0,0,IF(AN7=$C$82,$G$82,VLOOKUP(AN8,$C$69:$G$73,(1+AN66),FALSE())))</f>
        <v>0</v>
      </c>
      <c r="AO15" s="153"/>
      <c r="AP15" s="153" t="n">
        <f aca="false">IF(AP9=0,0,IF(AP7=$C$82,$G$82,VLOOKUP(AP8,$C$69:$G$73,(1+AP66),FALSE())))</f>
        <v>0</v>
      </c>
      <c r="AQ15" s="153"/>
      <c r="AR15" s="153" t="n">
        <f aca="false">IF(AR9=0,0,IF(AR7=$C$82,$G$82,VLOOKUP(AR8,$C$69:$G$73,(1+AR66),FALSE())))</f>
        <v>0</v>
      </c>
      <c r="AS15" s="153"/>
    </row>
    <row r="16" s="154" customFormat="true" ht="15" hidden="false" customHeight="true" outlineLevel="0" collapsed="false">
      <c r="A16" s="99" t="n">
        <v>16</v>
      </c>
      <c r="B16" s="155" t="str">
        <f aca="false">Data!B74</f>
        <v>Samlet økonomi</v>
      </c>
      <c r="C16" s="126"/>
      <c r="D16" s="126"/>
      <c r="E16" s="97"/>
      <c r="F16" s="96"/>
      <c r="G16" s="96"/>
      <c r="H16" s="99"/>
      <c r="I16" s="101"/>
      <c r="J16" s="156" t="str">
        <f aca="false">IF(AND(J5&lt;&gt;"",J9=0),Data!$B87,Data!$B96)</f>
        <v> </v>
      </c>
      <c r="K16" s="99"/>
      <c r="L16" s="156" t="str">
        <f aca="false">IF(AND(L5&lt;&gt;"",L9=0),Data!$B87,Data!$B96)</f>
        <v> </v>
      </c>
      <c r="M16" s="99"/>
      <c r="N16" s="156" t="str">
        <f aca="false">IF(AND(N5&lt;&gt;"",N9=0),Data!$B87,Data!$B96)</f>
        <v> </v>
      </c>
      <c r="O16" s="99"/>
      <c r="P16" s="156" t="str">
        <f aca="false">IF(AND(P5&lt;&gt;"",P9=0),Data!$B87,Data!$B96)</f>
        <v> </v>
      </c>
      <c r="Q16" s="99"/>
      <c r="R16" s="156" t="str">
        <f aca="false">IF(AND(R5&lt;&gt;"",R9=0),Data!$B87,Data!$B96)</f>
        <v> </v>
      </c>
      <c r="S16" s="99"/>
      <c r="T16" s="156" t="str">
        <f aca="false">IF(AND(T5&lt;&gt;"",T9=0),Data!$B87,Data!$B96)</f>
        <v> </v>
      </c>
      <c r="U16" s="99"/>
      <c r="V16" s="156" t="str">
        <f aca="false">IF(AND(V5&lt;&gt;"",V9=0),Data!$B87,Data!$B96)</f>
        <v> </v>
      </c>
      <c r="W16" s="99"/>
      <c r="X16" s="157"/>
      <c r="Y16" s="158" t="str">
        <f aca="false">B16</f>
        <v>Samlet økonomi</v>
      </c>
      <c r="Z16" s="157"/>
      <c r="AA16" s="157"/>
      <c r="AB16" s="157"/>
      <c r="AC16" s="157"/>
      <c r="AD16" s="156" t="str">
        <f aca="false">IF(AND(AD5&lt;&gt;"",AD9=0),Data!$B87,Data!$B96)</f>
        <v> </v>
      </c>
      <c r="AE16" s="99"/>
      <c r="AF16" s="156" t="str">
        <f aca="false">IF(AND(AF5&lt;&gt;"",AF9=0),Data!$B87,Data!$B96)</f>
        <v> </v>
      </c>
      <c r="AG16" s="99"/>
      <c r="AH16" s="156" t="str">
        <f aca="false">IF(AND(AH5&lt;&gt;"",AH9=0),Data!$B87,Data!$B96)</f>
        <v> </v>
      </c>
      <c r="AI16" s="99"/>
      <c r="AJ16" s="156" t="str">
        <f aca="false">IF(AND(AJ5&lt;&gt;"",AJ9=0),Data!$B87,Data!$B96)</f>
        <v> </v>
      </c>
      <c r="AK16" s="99"/>
      <c r="AL16" s="156" t="str">
        <f aca="false">IF(AND(AL5&lt;&gt;"",AL9=0),Data!$B87,Data!$B96)</f>
        <v> </v>
      </c>
      <c r="AM16" s="99"/>
      <c r="AN16" s="156" t="str">
        <f aca="false">IF(AND(AN5&lt;&gt;"",AN9=0),Data!$B87,Data!$B96)</f>
        <v> </v>
      </c>
      <c r="AO16" s="99"/>
      <c r="AP16" s="156" t="str">
        <f aca="false">IF(AND(AP5&lt;&gt;"",AP9=0),Data!$B87,Data!$B96)</f>
        <v> </v>
      </c>
      <c r="AQ16" s="99"/>
      <c r="AR16" s="156" t="str">
        <f aca="false">IF(AND(AR5&lt;&gt;"",AR9=0),Data!$B87,Data!$B96)</f>
        <v> </v>
      </c>
      <c r="AS16" s="99"/>
    </row>
    <row r="17" s="154" customFormat="true" ht="12.95" hidden="false" customHeight="true" outlineLevel="0" collapsed="false">
      <c r="A17" s="99" t="n">
        <v>17</v>
      </c>
      <c r="B17" s="159"/>
      <c r="C17" s="160"/>
      <c r="D17" s="160"/>
      <c r="E17" s="160"/>
      <c r="F17" s="161"/>
      <c r="G17" s="162" t="str">
        <f aca="false">Data!$B$4</f>
        <v>Budget</v>
      </c>
      <c r="H17" s="163" t="str">
        <f aca="false">Data!$B$3</f>
        <v>Regnskab</v>
      </c>
      <c r="I17" s="101"/>
      <c r="J17" s="162" t="str">
        <f aca="false">Data!$B$4</f>
        <v>Budget</v>
      </c>
      <c r="K17" s="163" t="str">
        <f aca="false">Data!$B$3</f>
        <v>Regnskab</v>
      </c>
      <c r="L17" s="162" t="str">
        <f aca="false">Data!$B$4</f>
        <v>Budget</v>
      </c>
      <c r="M17" s="163" t="str">
        <f aca="false">Data!$B$3</f>
        <v>Regnskab</v>
      </c>
      <c r="N17" s="162" t="str">
        <f aca="false">Data!$B$4</f>
        <v>Budget</v>
      </c>
      <c r="O17" s="163" t="str">
        <f aca="false">Data!$B$3</f>
        <v>Regnskab</v>
      </c>
      <c r="P17" s="162" t="str">
        <f aca="false">Data!$B$4</f>
        <v>Budget</v>
      </c>
      <c r="Q17" s="163" t="str">
        <f aca="false">Data!$B$3</f>
        <v>Regnskab</v>
      </c>
      <c r="R17" s="162" t="str">
        <f aca="false">Data!$B$4</f>
        <v>Budget</v>
      </c>
      <c r="S17" s="163" t="str">
        <f aca="false">Data!$B$3</f>
        <v>Regnskab</v>
      </c>
      <c r="T17" s="162" t="str">
        <f aca="false">Data!$B$4</f>
        <v>Budget</v>
      </c>
      <c r="U17" s="163" t="str">
        <f aca="false">Data!$B$3</f>
        <v>Regnskab</v>
      </c>
      <c r="V17" s="162" t="str">
        <f aca="false">Data!$B$4</f>
        <v>Budget</v>
      </c>
      <c r="W17" s="163" t="str">
        <f aca="false">Data!$B$3</f>
        <v>Regnskab</v>
      </c>
      <c r="Y17" s="159" t="n">
        <f aca="false">B17</f>
        <v>0</v>
      </c>
      <c r="Z17" s="160"/>
      <c r="AA17" s="160"/>
      <c r="AB17" s="160"/>
      <c r="AC17" s="161"/>
      <c r="AD17" s="162" t="str">
        <f aca="false">Data!$B$4</f>
        <v>Budget</v>
      </c>
      <c r="AE17" s="163" t="str">
        <f aca="false">Data!$B$3</f>
        <v>Regnskab</v>
      </c>
      <c r="AF17" s="162" t="str">
        <f aca="false">Data!$B$4</f>
        <v>Budget</v>
      </c>
      <c r="AG17" s="163" t="str">
        <f aca="false">Data!$B$3</f>
        <v>Regnskab</v>
      </c>
      <c r="AH17" s="162" t="str">
        <f aca="false">Data!$B$4</f>
        <v>Budget</v>
      </c>
      <c r="AI17" s="163" t="str">
        <f aca="false">Data!$B$3</f>
        <v>Regnskab</v>
      </c>
      <c r="AJ17" s="162" t="str">
        <f aca="false">Data!$B$4</f>
        <v>Budget</v>
      </c>
      <c r="AK17" s="163" t="str">
        <f aca="false">Data!$B$3</f>
        <v>Regnskab</v>
      </c>
      <c r="AL17" s="162" t="str">
        <f aca="false">Data!$B$4</f>
        <v>Budget</v>
      </c>
      <c r="AM17" s="163" t="str">
        <f aca="false">Data!$B$3</f>
        <v>Regnskab</v>
      </c>
      <c r="AN17" s="162" t="str">
        <f aca="false">Data!$B$4</f>
        <v>Budget</v>
      </c>
      <c r="AO17" s="163" t="str">
        <f aca="false">Data!$B$3</f>
        <v>Regnskab</v>
      </c>
      <c r="AP17" s="162" t="str">
        <f aca="false">Data!$B$4</f>
        <v>Budget</v>
      </c>
      <c r="AQ17" s="163" t="str">
        <f aca="false">Data!$B$3</f>
        <v>Regnskab</v>
      </c>
      <c r="AR17" s="162" t="str">
        <f aca="false">Data!$B$4</f>
        <v>Budget</v>
      </c>
      <c r="AS17" s="163" t="str">
        <f aca="false">Data!$B$3</f>
        <v>Regnskab</v>
      </c>
    </row>
    <row r="18" s="154" customFormat="true" ht="4.5" hidden="true" customHeight="true" outlineLevel="0" collapsed="false">
      <c r="A18" s="99" t="n">
        <v>18</v>
      </c>
      <c r="B18" s="164"/>
      <c r="C18" s="165"/>
      <c r="D18" s="165"/>
      <c r="E18" s="165"/>
      <c r="F18" s="165"/>
      <c r="G18" s="166"/>
      <c r="H18" s="167"/>
      <c r="I18" s="101"/>
      <c r="J18" s="168"/>
      <c r="K18" s="169"/>
      <c r="L18" s="170"/>
      <c r="M18" s="169"/>
      <c r="N18" s="170"/>
      <c r="O18" s="169"/>
      <c r="P18" s="170"/>
      <c r="Q18" s="169"/>
      <c r="R18" s="170"/>
      <c r="S18" s="169"/>
      <c r="T18" s="170"/>
      <c r="U18" s="169"/>
      <c r="V18" s="170"/>
      <c r="W18" s="169"/>
      <c r="Y18" s="164"/>
      <c r="Z18" s="165"/>
      <c r="AA18" s="165"/>
      <c r="AB18" s="165"/>
      <c r="AC18" s="171"/>
      <c r="AD18" s="168"/>
      <c r="AE18" s="169"/>
      <c r="AF18" s="170"/>
      <c r="AG18" s="169"/>
      <c r="AH18" s="170"/>
      <c r="AI18" s="169"/>
      <c r="AJ18" s="170"/>
      <c r="AK18" s="169"/>
      <c r="AL18" s="170"/>
      <c r="AM18" s="169"/>
      <c r="AN18" s="170"/>
      <c r="AO18" s="169"/>
      <c r="AP18" s="170"/>
      <c r="AQ18" s="169"/>
      <c r="AR18" s="170"/>
      <c r="AS18" s="169"/>
    </row>
    <row r="19" customFormat="false" ht="12" hidden="false" customHeight="true" outlineLevel="0" collapsed="false">
      <c r="A19" s="99" t="n">
        <v>19</v>
      </c>
      <c r="B19" s="164"/>
      <c r="C19" s="172" t="str">
        <f aca="false">Data!B13</f>
        <v>Funktionær timer</v>
      </c>
      <c r="D19" s="172"/>
      <c r="E19" s="172"/>
      <c r="F19" s="173"/>
      <c r="G19" s="174" t="n">
        <f aca="false">J19+L19+N19+P19+R19+T19+V19+AD19+AF19+AH19+AJ19+AL19+AN19+AP19+AR19</f>
        <v>0</v>
      </c>
      <c r="H19" s="175" t="e">
        <f aca="false">K19+M19+O19+Q19+S19+U19+W19+AE19+AG19+AI19+AK19+AM19+AO19+AQ19+AS19</f>
        <v>#VALUE!</v>
      </c>
      <c r="I19" s="101"/>
      <c r="J19" s="176"/>
      <c r="K19" s="177" t="e">
        <f aca="false">HLOOKUP("fane",'Partner-period(er)'!$C:$H,$A19-14+((J$1-1)*50),FALSE())</f>
        <v>#VALUE!</v>
      </c>
      <c r="L19" s="176"/>
      <c r="M19" s="177" t="e">
        <f aca="false">HLOOKUP("fane",'Partner-period(er)'!$C:$H,$A19-14+((L$1-1)*50),FALSE())</f>
        <v>#VALUE!</v>
      </c>
      <c r="N19" s="176"/>
      <c r="O19" s="177" t="e">
        <f aca="false">HLOOKUP("fane",'Partner-period(er)'!$C:$H,$A19-14+((N$1-1)*50),FALSE())</f>
        <v>#VALUE!</v>
      </c>
      <c r="P19" s="176"/>
      <c r="Q19" s="177" t="e">
        <f aca="false">HLOOKUP("fane",'Partner-period(er)'!$C:$H,$A19-14+((P$1-1)*50),FALSE())</f>
        <v>#VALUE!</v>
      </c>
      <c r="R19" s="176"/>
      <c r="S19" s="177" t="e">
        <f aca="false">HLOOKUP("fane",'Partner-period(er)'!$C:$H,$A19-14+((R$1-1)*50),FALSE())</f>
        <v>#VALUE!</v>
      </c>
      <c r="T19" s="176"/>
      <c r="U19" s="177" t="e">
        <f aca="false">HLOOKUP("fane",'Partner-period(er)'!$C:$H,$A19-14+((T$1-1)*50),FALSE())</f>
        <v>#VALUE!</v>
      </c>
      <c r="V19" s="176"/>
      <c r="W19" s="177" t="e">
        <f aca="false">HLOOKUP("fane",'Partner-period(er)'!$C:$H,$A19-14+((V$1-1)*50),FALSE())</f>
        <v>#VALUE!</v>
      </c>
      <c r="Y19" s="178"/>
      <c r="Z19" s="172" t="str">
        <f aca="false">C19</f>
        <v>Funktionær timer</v>
      </c>
      <c r="AA19" s="172"/>
      <c r="AB19" s="172"/>
      <c r="AC19" s="179"/>
      <c r="AD19" s="176"/>
      <c r="AE19" s="177" t="e">
        <f aca="false">HLOOKUP("fane",'Partner-period(er)'!$C:$H,$A19-14+((AD$1-1)*50),FALSE())</f>
        <v>#VALUE!</v>
      </c>
      <c r="AF19" s="176"/>
      <c r="AG19" s="177" t="e">
        <f aca="false">HLOOKUP("fane",'Partner-period(er)'!$C:$H,$A19-14+((AF$1-1)*50),FALSE())</f>
        <v>#VALUE!</v>
      </c>
      <c r="AH19" s="176"/>
      <c r="AI19" s="177" t="e">
        <f aca="false">HLOOKUP("fane",'Partner-period(er)'!$C:$H,$A19-14+((AH$1-1)*50),FALSE())</f>
        <v>#VALUE!</v>
      </c>
      <c r="AJ19" s="176"/>
      <c r="AK19" s="177" t="e">
        <f aca="false">HLOOKUP("fane",'Partner-period(er)'!$C:$H,$A19-14+((AJ$1-1)*50),FALSE())</f>
        <v>#VALUE!</v>
      </c>
      <c r="AL19" s="176"/>
      <c r="AM19" s="177" t="e">
        <f aca="false">HLOOKUP("fane",'Partner-period(er)'!$C:$H,$A19-14+((AL$1-1)*50),FALSE())</f>
        <v>#VALUE!</v>
      </c>
      <c r="AN19" s="176"/>
      <c r="AO19" s="177" t="e">
        <f aca="false">HLOOKUP("fane",'Partner-period(er)'!$C:$H,$A19-14+((AN$1-1)*50),FALSE())</f>
        <v>#VALUE!</v>
      </c>
      <c r="AP19" s="176"/>
      <c r="AQ19" s="177" t="e">
        <f aca="false">HLOOKUP("fane",'Partner-period(er)'!$C:$H,$A19-14+((AP$1-1)*50),FALSE())</f>
        <v>#VALUE!</v>
      </c>
      <c r="AR19" s="180"/>
      <c r="AS19" s="181" t="e">
        <f aca="false">HLOOKUP("fane",'Partner-period(er)'!$C:$H,$A19-14+((AR$1-1)*50),FALSE())</f>
        <v>#VALUE!</v>
      </c>
    </row>
    <row r="20" customFormat="false" ht="12" hidden="false" customHeight="true" outlineLevel="0" collapsed="false">
      <c r="A20" s="99" t="n">
        <v>20</v>
      </c>
      <c r="B20" s="164"/>
      <c r="C20" s="172" t="str">
        <f aca="false">Data!B14</f>
        <v>Teknisk/adm timer</v>
      </c>
      <c r="D20" s="172"/>
      <c r="E20" s="172"/>
      <c r="F20" s="182"/>
      <c r="G20" s="174" t="n">
        <f aca="false">J20+L20+N20+P20+R20+T20+V20+AD20+AF20+AH20+AJ20+AL20+AN20+AP20+AR20</f>
        <v>0</v>
      </c>
      <c r="H20" s="175" t="e">
        <f aca="false">K20+M20+O20+Q20+S20+U20+W20+AE20+AG20+AI20+AK20+AM20+AO20+AQ20+AS20</f>
        <v>#VALUE!</v>
      </c>
      <c r="I20" s="101"/>
      <c r="J20" s="176"/>
      <c r="K20" s="177" t="e">
        <f aca="false">HLOOKUP("fane",'Partner-period(er)'!$C:$H,$A20-14+((J$1-1)*50),FALSE())</f>
        <v>#VALUE!</v>
      </c>
      <c r="L20" s="176"/>
      <c r="M20" s="177" t="e">
        <f aca="false">HLOOKUP("fane",'Partner-period(er)'!$C:$H,$A20-14+((L$1-1)*50),FALSE())</f>
        <v>#VALUE!</v>
      </c>
      <c r="N20" s="176"/>
      <c r="O20" s="177" t="e">
        <f aca="false">HLOOKUP("fane",'Partner-period(er)'!$C:$H,$A20-14+((N$1-1)*50),FALSE())</f>
        <v>#VALUE!</v>
      </c>
      <c r="P20" s="176"/>
      <c r="Q20" s="177" t="e">
        <f aca="false">HLOOKUP("fane",'Partner-period(er)'!$C:$H,$A20-14+((P$1-1)*50),FALSE())</f>
        <v>#VALUE!</v>
      </c>
      <c r="R20" s="176"/>
      <c r="S20" s="177" t="e">
        <f aca="false">HLOOKUP("fane",'Partner-period(er)'!$C:$H,$A20-14+((R$1-1)*50),FALSE())</f>
        <v>#VALUE!</v>
      </c>
      <c r="T20" s="176"/>
      <c r="U20" s="177" t="e">
        <f aca="false">HLOOKUP("fane",'Partner-period(er)'!$C:$H,$A20-14+((T$1-1)*50),FALSE())</f>
        <v>#VALUE!</v>
      </c>
      <c r="V20" s="176"/>
      <c r="W20" s="177" t="e">
        <f aca="false">HLOOKUP("fane",'Partner-period(er)'!$C:$H,$A20-14+((V$1-1)*50),FALSE())</f>
        <v>#VALUE!</v>
      </c>
      <c r="Y20" s="178"/>
      <c r="Z20" s="172" t="str">
        <f aca="false">C20</f>
        <v>Teknisk/adm timer</v>
      </c>
      <c r="AA20" s="172"/>
      <c r="AB20" s="172"/>
      <c r="AC20" s="183"/>
      <c r="AD20" s="176"/>
      <c r="AE20" s="177" t="e">
        <f aca="false">HLOOKUP("fane",'Partner-period(er)'!$C:$H,$A20-14+((AD$1-1)*50),FALSE())</f>
        <v>#VALUE!</v>
      </c>
      <c r="AF20" s="176"/>
      <c r="AG20" s="177" t="e">
        <f aca="false">HLOOKUP("fane",'Partner-period(er)'!$C:$H,$A20-14+((AF$1-1)*50),FALSE())</f>
        <v>#VALUE!</v>
      </c>
      <c r="AH20" s="176"/>
      <c r="AI20" s="177" t="e">
        <f aca="false">HLOOKUP("fane",'Partner-period(er)'!$C:$H,$A20-14+((AH$1-1)*50),FALSE())</f>
        <v>#VALUE!</v>
      </c>
      <c r="AJ20" s="176"/>
      <c r="AK20" s="177" t="e">
        <f aca="false">HLOOKUP("fane",'Partner-period(er)'!$C:$H,$A20-14+((AJ$1-1)*50),FALSE())</f>
        <v>#VALUE!</v>
      </c>
      <c r="AL20" s="176"/>
      <c r="AM20" s="177" t="e">
        <f aca="false">HLOOKUP("fane",'Partner-period(er)'!$C:$H,$A20-14+((AL$1-1)*50),FALSE())</f>
        <v>#VALUE!</v>
      </c>
      <c r="AN20" s="176"/>
      <c r="AO20" s="177" t="e">
        <f aca="false">HLOOKUP("fane",'Partner-period(er)'!$C:$H,$A20-14+((AN$1-1)*50),FALSE())</f>
        <v>#VALUE!</v>
      </c>
      <c r="AP20" s="176"/>
      <c r="AQ20" s="177" t="e">
        <f aca="false">HLOOKUP("fane",'Partner-period(er)'!$C:$H,$A20-14+((AP$1-1)*50),FALSE())</f>
        <v>#VALUE!</v>
      </c>
      <c r="AR20" s="176"/>
      <c r="AS20" s="177" t="e">
        <f aca="false">HLOOKUP("fane",'Partner-period(er)'!$C:$H,$A20-14+((AR$1-1)*50),FALSE())</f>
        <v>#VALUE!</v>
      </c>
    </row>
    <row r="21" customFormat="false" ht="3" hidden="false" customHeight="true" outlineLevel="0" collapsed="false">
      <c r="A21" s="99" t="n">
        <v>21</v>
      </c>
      <c r="B21" s="164"/>
      <c r="C21" s="184"/>
      <c r="D21" s="184"/>
      <c r="E21" s="184"/>
      <c r="F21" s="182"/>
      <c r="G21" s="185"/>
      <c r="H21" s="186"/>
      <c r="I21" s="101"/>
      <c r="J21" s="164"/>
      <c r="K21" s="177" t="e">
        <f aca="false">HLOOKUP("fane",'Partner-period(er)'!C:H,A21-14+((J$1-1)*50),FALSE())</f>
        <v>#VALUE!</v>
      </c>
      <c r="L21" s="187"/>
      <c r="M21" s="177"/>
      <c r="N21" s="188"/>
      <c r="O21" s="177"/>
      <c r="P21" s="188"/>
      <c r="Q21" s="177"/>
      <c r="R21" s="188"/>
      <c r="S21" s="177"/>
      <c r="T21" s="188"/>
      <c r="U21" s="177"/>
      <c r="V21" s="188"/>
      <c r="W21" s="177"/>
      <c r="Y21" s="178"/>
      <c r="Z21" s="189"/>
      <c r="AA21" s="189"/>
      <c r="AB21" s="189"/>
      <c r="AC21" s="183"/>
      <c r="AD21" s="178"/>
      <c r="AE21" s="177"/>
      <c r="AF21" s="188"/>
      <c r="AG21" s="177"/>
      <c r="AH21" s="188"/>
      <c r="AI21" s="177"/>
      <c r="AJ21" s="188"/>
      <c r="AK21" s="177"/>
      <c r="AL21" s="188"/>
      <c r="AM21" s="177"/>
      <c r="AN21" s="188"/>
      <c r="AO21" s="177"/>
      <c r="AP21" s="188"/>
      <c r="AQ21" s="177"/>
      <c r="AR21" s="188"/>
      <c r="AS21" s="177"/>
    </row>
    <row r="22" customFormat="false" ht="12" hidden="false" customHeight="true" outlineLevel="0" collapsed="false">
      <c r="A22" s="99" t="n">
        <v>22</v>
      </c>
      <c r="B22" s="190" t="str">
        <f aca="false">Data!B5</f>
        <v>Personaleudgifter</v>
      </c>
      <c r="C22" s="100"/>
      <c r="D22" s="100"/>
      <c r="E22" s="100"/>
      <c r="F22" s="191"/>
      <c r="G22" s="192"/>
      <c r="H22" s="193"/>
      <c r="I22" s="101"/>
      <c r="J22" s="194"/>
      <c r="K22" s="195"/>
      <c r="L22" s="194"/>
      <c r="M22" s="195"/>
      <c r="N22" s="196"/>
      <c r="O22" s="195"/>
      <c r="P22" s="196"/>
      <c r="Q22" s="195"/>
      <c r="R22" s="196"/>
      <c r="S22" s="195"/>
      <c r="T22" s="196"/>
      <c r="U22" s="195"/>
      <c r="V22" s="196"/>
      <c r="W22" s="197"/>
      <c r="Y22" s="198" t="str">
        <f aca="false">B22</f>
        <v>Personaleudgifter</v>
      </c>
      <c r="Z22" s="117"/>
      <c r="AA22" s="117"/>
      <c r="AB22" s="117"/>
      <c r="AC22" s="199"/>
      <c r="AD22" s="196"/>
      <c r="AE22" s="195"/>
      <c r="AF22" s="196"/>
      <c r="AG22" s="195"/>
      <c r="AH22" s="196"/>
      <c r="AI22" s="195"/>
      <c r="AJ22" s="196"/>
      <c r="AK22" s="195"/>
      <c r="AL22" s="196"/>
      <c r="AM22" s="195"/>
      <c r="AN22" s="196"/>
      <c r="AO22" s="195"/>
      <c r="AP22" s="196"/>
      <c r="AQ22" s="195"/>
      <c r="AR22" s="196"/>
      <c r="AS22" s="197"/>
    </row>
    <row r="23" customFormat="false" ht="12" hidden="false" customHeight="true" outlineLevel="0" collapsed="false">
      <c r="A23" s="99" t="n">
        <v>23</v>
      </c>
      <c r="B23" s="164"/>
      <c r="C23" s="200" t="str">
        <f aca="false">Data!B15</f>
        <v>Funktionær løn</v>
      </c>
      <c r="D23" s="200"/>
      <c r="E23" s="200"/>
      <c r="F23" s="201"/>
      <c r="G23" s="174" t="n">
        <f aca="false">J23+L23+N23+P23+R23+T23+V23+AD23+AF23+AH23+AJ23+AL23+AN23+AP23+AR23</f>
        <v>0</v>
      </c>
      <c r="H23" s="175" t="e">
        <f aca="false">K23+M23+O23+Q23+S23+U23+W23+AE23+AG23+AI23+AK23+AM23+AO23+AQ23+AS23</f>
        <v>#VALUE!</v>
      </c>
      <c r="I23" s="101"/>
      <c r="J23" s="176"/>
      <c r="K23" s="177" t="e">
        <f aca="false">HLOOKUP("fane",'Partner-period(er)'!$C:$H,$A22-14+((J$1-1)*50),FALSE())</f>
        <v>#VALUE!</v>
      </c>
      <c r="L23" s="176"/>
      <c r="M23" s="177" t="e">
        <f aca="false">HLOOKUP("fane",'Partner-period(er)'!$C:$H,$A22-14+((L$1-1)*50),FALSE())</f>
        <v>#VALUE!</v>
      </c>
      <c r="N23" s="176"/>
      <c r="O23" s="177" t="e">
        <f aca="false">HLOOKUP("fane",'Partner-period(er)'!$C:$H,$A22-14+((N$1-1)*50),FALSE())</f>
        <v>#VALUE!</v>
      </c>
      <c r="P23" s="176"/>
      <c r="Q23" s="177" t="e">
        <f aca="false">HLOOKUP("fane",'Partner-period(er)'!$C:$H,$A22-14+((P$1-1)*50),FALSE())</f>
        <v>#VALUE!</v>
      </c>
      <c r="R23" s="176"/>
      <c r="S23" s="177" t="e">
        <f aca="false">HLOOKUP("fane",'Partner-period(er)'!$C:$H,$A22-14+((R$1-1)*50),FALSE())</f>
        <v>#VALUE!</v>
      </c>
      <c r="T23" s="176"/>
      <c r="U23" s="177" t="e">
        <f aca="false">HLOOKUP("fane",'Partner-period(er)'!$C:$H,$A22-14+((T$1-1)*50),FALSE())</f>
        <v>#VALUE!</v>
      </c>
      <c r="V23" s="176"/>
      <c r="W23" s="177" t="e">
        <f aca="false">HLOOKUP("fane",'Partner-period(er)'!$C:$H,$A22-14+((V$1-1)*50),FALSE())</f>
        <v>#VALUE!</v>
      </c>
      <c r="Y23" s="178"/>
      <c r="Z23" s="202" t="str">
        <f aca="false">C23</f>
        <v>Funktionær løn</v>
      </c>
      <c r="AA23" s="202"/>
      <c r="AB23" s="202"/>
      <c r="AC23" s="203"/>
      <c r="AD23" s="176"/>
      <c r="AE23" s="177" t="e">
        <f aca="false">HLOOKUP("fane",'Partner-period(er)'!$C:$H,$A22-14+((AD$1-1)*50),FALSE())</f>
        <v>#VALUE!</v>
      </c>
      <c r="AF23" s="176"/>
      <c r="AG23" s="177" t="e">
        <f aca="false">HLOOKUP("fane",'Partner-period(er)'!$C:$H,$A22-14+((AF$1-1)*50),FALSE())</f>
        <v>#VALUE!</v>
      </c>
      <c r="AH23" s="176"/>
      <c r="AI23" s="177" t="e">
        <f aca="false">HLOOKUP("fane",'Partner-period(er)'!$C:$H,$A22-14+((AH$1-1)*50),FALSE())</f>
        <v>#VALUE!</v>
      </c>
      <c r="AJ23" s="176"/>
      <c r="AK23" s="177" t="e">
        <f aca="false">HLOOKUP("fane",'Partner-period(er)'!$C:$H,$A22-14+((AJ$1-1)*50),FALSE())</f>
        <v>#VALUE!</v>
      </c>
      <c r="AL23" s="176"/>
      <c r="AM23" s="177" t="e">
        <f aca="false">HLOOKUP("fane",'Partner-period(er)'!$C:$H,$A22-14+((AL$1-1)*50),FALSE())</f>
        <v>#VALUE!</v>
      </c>
      <c r="AN23" s="176"/>
      <c r="AO23" s="177" t="e">
        <f aca="false">HLOOKUP("fane",'Partner-period(er)'!$C:$H,$A22-14+((AN$1-1)*50),FALSE())</f>
        <v>#VALUE!</v>
      </c>
      <c r="AP23" s="176"/>
      <c r="AQ23" s="177" t="e">
        <f aca="false">HLOOKUP("fane",'Partner-period(er)'!$C:$H,$A22-14+((AP$1-1)*50),FALSE())</f>
        <v>#VALUE!</v>
      </c>
      <c r="AR23" s="176"/>
      <c r="AS23" s="177" t="e">
        <f aca="false">HLOOKUP("fane",'Partner-period(er)'!$C:$H,$A22-14+((AR$1-1)*50),FALSE())</f>
        <v>#VALUE!</v>
      </c>
    </row>
    <row r="24" customFormat="false" ht="12" hidden="false" customHeight="true" outlineLevel="0" collapsed="false">
      <c r="A24" s="99" t="n">
        <v>24</v>
      </c>
      <c r="B24" s="164"/>
      <c r="C24" s="200" t="str">
        <f aca="false">Data!B16</f>
        <v>Teknisk/adm løn</v>
      </c>
      <c r="D24" s="200"/>
      <c r="E24" s="200"/>
      <c r="F24" s="201"/>
      <c r="G24" s="174" t="n">
        <f aca="false">J24+L24+N24+P24+R24+T24+V24+AD24+AF24+AH24+AJ24+AL24+AN24+AP24+AR24</f>
        <v>0</v>
      </c>
      <c r="H24" s="175" t="e">
        <f aca="false">K24+M24+O24+Q24+S24+U24+W24+AE24+AG24+AI24+AK24+AM24+AO24+AQ24+AS24</f>
        <v>#VALUE!</v>
      </c>
      <c r="I24" s="101"/>
      <c r="J24" s="176"/>
      <c r="K24" s="177" t="e">
        <f aca="false">HLOOKUP("fane",'Partner-period(er)'!$C:$H,$A23-14+((J$1-1)*50),FALSE())</f>
        <v>#VALUE!</v>
      </c>
      <c r="L24" s="176"/>
      <c r="M24" s="177" t="e">
        <f aca="false">HLOOKUP("fane",'Partner-period(er)'!$C:$H,$A23-14+((L$1-1)*50),FALSE())</f>
        <v>#VALUE!</v>
      </c>
      <c r="N24" s="176"/>
      <c r="O24" s="177" t="e">
        <f aca="false">HLOOKUP("fane",'Partner-period(er)'!$C:$H,$A23-14+((N$1-1)*50),FALSE())</f>
        <v>#VALUE!</v>
      </c>
      <c r="P24" s="176"/>
      <c r="Q24" s="177" t="e">
        <f aca="false">HLOOKUP("fane",'Partner-period(er)'!$C:$H,$A23-14+((P$1-1)*50),FALSE())</f>
        <v>#VALUE!</v>
      </c>
      <c r="R24" s="176"/>
      <c r="S24" s="177" t="e">
        <f aca="false">HLOOKUP("fane",'Partner-period(er)'!$C:$H,$A23-14+((R$1-1)*50),FALSE())</f>
        <v>#VALUE!</v>
      </c>
      <c r="T24" s="176"/>
      <c r="U24" s="177" t="e">
        <f aca="false">HLOOKUP("fane",'Partner-period(er)'!$C:$H,$A23-14+((T$1-1)*50),FALSE())</f>
        <v>#VALUE!</v>
      </c>
      <c r="V24" s="176"/>
      <c r="W24" s="177" t="e">
        <f aca="false">HLOOKUP("fane",'Partner-period(er)'!$C:$H,$A23-14+((V$1-1)*50),FALSE())</f>
        <v>#VALUE!</v>
      </c>
      <c r="Y24" s="178"/>
      <c r="Z24" s="202" t="str">
        <f aca="false">C24</f>
        <v>Teknisk/adm løn</v>
      </c>
      <c r="AA24" s="202"/>
      <c r="AB24" s="202"/>
      <c r="AC24" s="203"/>
      <c r="AD24" s="176"/>
      <c r="AE24" s="177" t="e">
        <f aca="false">HLOOKUP("fane",'Partner-period(er)'!$C:$H,$A23-14+((AD$1-1)*50),FALSE())</f>
        <v>#VALUE!</v>
      </c>
      <c r="AF24" s="176"/>
      <c r="AG24" s="177" t="e">
        <f aca="false">HLOOKUP("fane",'Partner-period(er)'!$C:$H,$A23-14+((AF$1-1)*50),FALSE())</f>
        <v>#VALUE!</v>
      </c>
      <c r="AH24" s="176"/>
      <c r="AI24" s="177" t="e">
        <f aca="false">HLOOKUP("fane",'Partner-period(er)'!$C:$H,$A23-14+((AH$1-1)*50),FALSE())</f>
        <v>#VALUE!</v>
      </c>
      <c r="AJ24" s="176"/>
      <c r="AK24" s="177" t="e">
        <f aca="false">HLOOKUP("fane",'Partner-period(er)'!$C:$H,$A23-14+((AJ$1-1)*50),FALSE())</f>
        <v>#VALUE!</v>
      </c>
      <c r="AL24" s="176"/>
      <c r="AM24" s="177" t="e">
        <f aca="false">HLOOKUP("fane",'Partner-period(er)'!$C:$H,$A23-14+((AL$1-1)*50),FALSE())</f>
        <v>#VALUE!</v>
      </c>
      <c r="AN24" s="176"/>
      <c r="AO24" s="177" t="e">
        <f aca="false">HLOOKUP("fane",'Partner-period(er)'!$C:$H,$A23-14+((AN$1-1)*50),FALSE())</f>
        <v>#VALUE!</v>
      </c>
      <c r="AP24" s="176"/>
      <c r="AQ24" s="177" t="e">
        <f aca="false">HLOOKUP("fane",'Partner-period(er)'!$C:$H,$A23-14+((AP$1-1)*50),FALSE())</f>
        <v>#VALUE!</v>
      </c>
      <c r="AR24" s="176"/>
      <c r="AS24" s="177" t="e">
        <f aca="false">HLOOKUP("fane",'Partner-period(er)'!$C:$H,$A23-14+((AR$1-1)*50),FALSE())</f>
        <v>#VALUE!</v>
      </c>
    </row>
    <row r="25" s="4" customFormat="true" ht="12" hidden="false" customHeight="true" outlineLevel="0" collapsed="false">
      <c r="A25" s="204"/>
      <c r="B25" s="205"/>
      <c r="C25" s="206" t="str">
        <f aca="false">Data!B60</f>
        <v>Overhead procent</v>
      </c>
      <c r="D25" s="206"/>
      <c r="E25" s="206"/>
      <c r="F25" s="207"/>
      <c r="G25" s="208" t="n">
        <f aca="false">IF((G24+G23)&gt;0,G26/(G24+G23),0)</f>
        <v>0</v>
      </c>
      <c r="H25" s="209" t="e">
        <f aca="false">IF((H24+H23)&gt;0,H26/(H24+H23),0)</f>
        <v>#VALUE!</v>
      </c>
      <c r="I25" s="210"/>
      <c r="J25" s="211"/>
      <c r="K25" s="212"/>
      <c r="L25" s="211"/>
      <c r="M25" s="212"/>
      <c r="N25" s="211"/>
      <c r="O25" s="212"/>
      <c r="P25" s="211"/>
      <c r="Q25" s="212"/>
      <c r="R25" s="211"/>
      <c r="S25" s="212"/>
      <c r="T25" s="211"/>
      <c r="U25" s="212"/>
      <c r="V25" s="211"/>
      <c r="W25" s="213"/>
      <c r="Y25" s="214"/>
      <c r="Z25" s="215" t="str">
        <f aca="false">C25</f>
        <v>Overhead procent</v>
      </c>
      <c r="AA25" s="215"/>
      <c r="AB25" s="215"/>
      <c r="AC25" s="216"/>
      <c r="AD25" s="211"/>
      <c r="AE25" s="212"/>
      <c r="AF25" s="211"/>
      <c r="AG25" s="212"/>
      <c r="AH25" s="211"/>
      <c r="AI25" s="212"/>
      <c r="AJ25" s="211"/>
      <c r="AK25" s="212"/>
      <c r="AL25" s="211"/>
      <c r="AM25" s="212"/>
      <c r="AN25" s="211"/>
      <c r="AO25" s="212"/>
      <c r="AP25" s="211"/>
      <c r="AQ25" s="212"/>
      <c r="AR25" s="211"/>
      <c r="AS25" s="213"/>
    </row>
    <row r="26" customFormat="false" ht="12" hidden="false" customHeight="true" outlineLevel="0" collapsed="false">
      <c r="A26" s="99" t="n">
        <v>25</v>
      </c>
      <c r="B26" s="164"/>
      <c r="C26" s="217" t="str">
        <f aca="false">Data!B12</f>
        <v>Overheadomkostninger</v>
      </c>
      <c r="D26" s="217"/>
      <c r="E26" s="217"/>
      <c r="F26" s="99"/>
      <c r="G26" s="218" t="n">
        <f aca="false">J26+L26+N26+P26+R26+T26+V26+AD26+AF26+AH26+AJ26+AL26+AN26+AP26+AR26</f>
        <v>0</v>
      </c>
      <c r="H26" s="219" t="e">
        <f aca="false">K26+M26+O26+Q26+S26+U26+W26+AE26+AG26+AI26+AK26+AM26+AO26+AQ26+AS26</f>
        <v>#VALUE!</v>
      </c>
      <c r="I26" s="101"/>
      <c r="J26" s="174" t="n">
        <f aca="false">IF(J25&gt;J67,J67,J25)*(J24+J23)</f>
        <v>0</v>
      </c>
      <c r="K26" s="177" t="e">
        <f aca="false">HLOOKUP("fane",'Partner-period(er)'!$C:$H,$A24-14+((J$1-1)*50),FALSE())</f>
        <v>#VALUE!</v>
      </c>
      <c r="L26" s="174" t="n">
        <f aca="false">L25*(L24+L23)</f>
        <v>0</v>
      </c>
      <c r="M26" s="177" t="e">
        <f aca="false">HLOOKUP("fane",'Partner-period(er)'!$C:$H,$A24-14+((L$1-1)*50),FALSE())</f>
        <v>#VALUE!</v>
      </c>
      <c r="N26" s="174" t="n">
        <f aca="false">N25*(N24+N23)</f>
        <v>0</v>
      </c>
      <c r="O26" s="177" t="e">
        <f aca="false">HLOOKUP("fane",'Partner-period(er)'!$C:$H,$A24-14+((N$1-1)*50),FALSE())</f>
        <v>#VALUE!</v>
      </c>
      <c r="P26" s="174" t="n">
        <f aca="false">P25*(P24+P23)</f>
        <v>0</v>
      </c>
      <c r="Q26" s="177" t="e">
        <f aca="false">HLOOKUP("fane",'Partner-period(er)'!$C:$H,$A24-14+((P$1-1)*50),FALSE())</f>
        <v>#VALUE!</v>
      </c>
      <c r="R26" s="174" t="n">
        <f aca="false">R25*(R24+R23)</f>
        <v>0</v>
      </c>
      <c r="S26" s="177" t="e">
        <f aca="false">HLOOKUP("fane",'Partner-period(er)'!$C:$H,$A24-14+((R$1-1)*50),FALSE())</f>
        <v>#VALUE!</v>
      </c>
      <c r="T26" s="174" t="n">
        <f aca="false">T25*(T24+T23)</f>
        <v>0</v>
      </c>
      <c r="U26" s="177" t="e">
        <f aca="false">HLOOKUP("fane",'Partner-period(er)'!$C:$H,$A24-14+((T$1-1)*50),FALSE())</f>
        <v>#VALUE!</v>
      </c>
      <c r="V26" s="174" t="n">
        <f aca="false">V25*(V24+V23)</f>
        <v>0</v>
      </c>
      <c r="W26" s="177" t="e">
        <f aca="false">HLOOKUP("fane",'Partner-period(er)'!$C:$H,$A24-14+((V$1-1)*50),FALSE())</f>
        <v>#VALUE!</v>
      </c>
      <c r="Y26" s="178"/>
      <c r="Z26" s="83" t="str">
        <f aca="false">C26</f>
        <v>Overheadomkostninger</v>
      </c>
      <c r="AA26" s="83"/>
      <c r="AB26" s="83"/>
      <c r="AC26" s="220"/>
      <c r="AD26" s="174" t="n">
        <f aca="false">IF(AD25&gt;AD67,AD67,AD25)*(AD24+AD23)</f>
        <v>0</v>
      </c>
      <c r="AE26" s="177" t="e">
        <f aca="false">HLOOKUP("fane",'Partner-period(er)'!$C:$H,$A24-14+((AD$1-1)*50),FALSE())</f>
        <v>#VALUE!</v>
      </c>
      <c r="AF26" s="174" t="n">
        <f aca="false">AF25*(AF24+AF23)</f>
        <v>0</v>
      </c>
      <c r="AG26" s="177" t="e">
        <f aca="false">HLOOKUP("fane",'Partner-period(er)'!$C:$H,$A24-14+((AF$1-1)*50),FALSE())</f>
        <v>#VALUE!</v>
      </c>
      <c r="AH26" s="174" t="n">
        <f aca="false">AH25*(AH24+AH23)</f>
        <v>0</v>
      </c>
      <c r="AI26" s="177" t="e">
        <f aca="false">HLOOKUP("fane",'Partner-period(er)'!$C:$H,$A24-14+((AH$1-1)*50),FALSE())</f>
        <v>#VALUE!</v>
      </c>
      <c r="AJ26" s="174" t="n">
        <f aca="false">AJ25*(AJ24+AJ23)</f>
        <v>0</v>
      </c>
      <c r="AK26" s="177" t="e">
        <f aca="false">HLOOKUP("fane",'Partner-period(er)'!$C:$H,$A24-14+((AJ$1-1)*50),FALSE())</f>
        <v>#VALUE!</v>
      </c>
      <c r="AL26" s="174" t="n">
        <f aca="false">AL25*(AL24+AL23)</f>
        <v>0</v>
      </c>
      <c r="AM26" s="177" t="e">
        <f aca="false">HLOOKUP("fane",'Partner-period(er)'!$C:$H,$A24-14+((AL$1-1)*50),FALSE())</f>
        <v>#VALUE!</v>
      </c>
      <c r="AN26" s="174" t="n">
        <f aca="false">AN25*(AN24+AN23)</f>
        <v>0</v>
      </c>
      <c r="AO26" s="177" t="e">
        <f aca="false">HLOOKUP("fane",'Partner-period(er)'!$C:$H,$A24-14+((AN$1-1)*50),FALSE())</f>
        <v>#VALUE!</v>
      </c>
      <c r="AP26" s="174" t="n">
        <f aca="false">AP25*(AP24+AP23)</f>
        <v>0</v>
      </c>
      <c r="AQ26" s="177" t="e">
        <f aca="false">HLOOKUP("fane",'Partner-period(er)'!$C:$H,$A24-14+((AP$1-1)*50),FALSE())</f>
        <v>#VALUE!</v>
      </c>
      <c r="AR26" s="174" t="n">
        <f aca="false">AR25*(AR24+AR23)</f>
        <v>0</v>
      </c>
      <c r="AS26" s="177" t="e">
        <f aca="false">HLOOKUP("fane",'Partner-period(er)'!$C:$H,$A24-14+((AR$1-1)*50),FALSE())</f>
        <v>#VALUE!</v>
      </c>
    </row>
    <row r="27" customFormat="false" ht="12" hidden="false" customHeight="true" outlineLevel="0" collapsed="false">
      <c r="A27" s="99" t="n">
        <v>26</v>
      </c>
      <c r="B27" s="164"/>
      <c r="C27" s="221" t="str">
        <f aca="false">Data!B39</f>
        <v>Lønomkostninger total</v>
      </c>
      <c r="D27" s="221"/>
      <c r="E27" s="221"/>
      <c r="F27" s="222"/>
      <c r="G27" s="174" t="n">
        <f aca="false">G26+G24+G23</f>
        <v>0</v>
      </c>
      <c r="H27" s="175" t="e">
        <f aca="false">SUM(H23:H26)</f>
        <v>#VALUE!</v>
      </c>
      <c r="I27" s="101"/>
      <c r="J27" s="223" t="n">
        <f aca="false">J26+J24+J23</f>
        <v>0</v>
      </c>
      <c r="K27" s="224" t="e">
        <f aca="false">SUM(K23:K26)</f>
        <v>#VALUE!</v>
      </c>
      <c r="L27" s="223" t="n">
        <f aca="false">L26+L24+L23</f>
        <v>0</v>
      </c>
      <c r="M27" s="224" t="e">
        <f aca="false">SUM(M23:M26)</f>
        <v>#VALUE!</v>
      </c>
      <c r="N27" s="223" t="n">
        <f aca="false">N26+N24+N23</f>
        <v>0</v>
      </c>
      <c r="O27" s="224" t="e">
        <f aca="false">SUM(O23:O26)</f>
        <v>#VALUE!</v>
      </c>
      <c r="P27" s="223" t="n">
        <f aca="false">P26+P24+P23</f>
        <v>0</v>
      </c>
      <c r="Q27" s="224" t="e">
        <f aca="false">SUM(Q23:Q26)</f>
        <v>#VALUE!</v>
      </c>
      <c r="R27" s="223" t="n">
        <f aca="false">R26+R24+R23</f>
        <v>0</v>
      </c>
      <c r="S27" s="224" t="e">
        <f aca="false">SUM(S23:S26)</f>
        <v>#VALUE!</v>
      </c>
      <c r="T27" s="223" t="n">
        <f aca="false">T26+T24+T23</f>
        <v>0</v>
      </c>
      <c r="U27" s="224" t="e">
        <f aca="false">SUM(U23:U26)</f>
        <v>#VALUE!</v>
      </c>
      <c r="V27" s="223" t="n">
        <f aca="false">V26+V24+V23</f>
        <v>0</v>
      </c>
      <c r="W27" s="224" t="e">
        <f aca="false">SUM(W23:W26)</f>
        <v>#VALUE!</v>
      </c>
      <c r="Y27" s="178"/>
      <c r="Z27" s="225" t="str">
        <f aca="false">C27</f>
        <v>Lønomkostninger total</v>
      </c>
      <c r="AA27" s="225"/>
      <c r="AB27" s="225"/>
      <c r="AC27" s="226"/>
      <c r="AD27" s="223" t="n">
        <f aca="false">AD26+AD24+AD23</f>
        <v>0</v>
      </c>
      <c r="AE27" s="227" t="e">
        <f aca="false">SUM(AE23:AE26)</f>
        <v>#VALUE!</v>
      </c>
      <c r="AF27" s="223" t="n">
        <f aca="false">AF26+AF24+AF23</f>
        <v>0</v>
      </c>
      <c r="AG27" s="227" t="e">
        <f aca="false">SUM(AG23:AG26)</f>
        <v>#VALUE!</v>
      </c>
      <c r="AH27" s="223" t="n">
        <f aca="false">AH26+AH24+AH23</f>
        <v>0</v>
      </c>
      <c r="AI27" s="227" t="e">
        <f aca="false">SUM(AI23:AI26)</f>
        <v>#VALUE!</v>
      </c>
      <c r="AJ27" s="223" t="n">
        <f aca="false">AJ26+AJ24+AJ23</f>
        <v>0</v>
      </c>
      <c r="AK27" s="227" t="e">
        <f aca="false">SUM(AK23:AK26)</f>
        <v>#VALUE!</v>
      </c>
      <c r="AL27" s="223" t="n">
        <f aca="false">AL26+AL24+AL23</f>
        <v>0</v>
      </c>
      <c r="AM27" s="227" t="e">
        <f aca="false">SUM(AM23:AM26)</f>
        <v>#VALUE!</v>
      </c>
      <c r="AN27" s="223" t="n">
        <f aca="false">AN26+AN24+AN23</f>
        <v>0</v>
      </c>
      <c r="AO27" s="227" t="e">
        <f aca="false">SUM(AO23:AO26)</f>
        <v>#VALUE!</v>
      </c>
      <c r="AP27" s="223" t="n">
        <f aca="false">AP26+AP24+AP23</f>
        <v>0</v>
      </c>
      <c r="AQ27" s="227" t="e">
        <f aca="false">SUM(AQ23:AQ26)</f>
        <v>#VALUE!</v>
      </c>
      <c r="AR27" s="223" t="n">
        <f aca="false">AR26+AR24+AR23</f>
        <v>0</v>
      </c>
      <c r="AS27" s="227" t="e">
        <f aca="false">SUM(AS23:AS26)</f>
        <v>#VALUE!</v>
      </c>
    </row>
    <row r="28" customFormat="false" ht="12" hidden="false" customHeight="true" outlineLevel="0" collapsed="false">
      <c r="A28" s="99" t="n">
        <v>27</v>
      </c>
      <c r="B28" s="228" t="str">
        <f aca="false">Data!B18</f>
        <v>Andre omkostninger</v>
      </c>
      <c r="C28" s="100"/>
      <c r="D28" s="100"/>
      <c r="E28" s="100"/>
      <c r="F28" s="229"/>
      <c r="G28" s="230"/>
      <c r="H28" s="231"/>
      <c r="I28" s="101"/>
      <c r="J28" s="232"/>
      <c r="K28" s="161"/>
      <c r="L28" s="233"/>
      <c r="M28" s="234"/>
      <c r="N28" s="235"/>
      <c r="O28" s="220"/>
      <c r="P28" s="235"/>
      <c r="Q28" s="220"/>
      <c r="R28" s="235"/>
      <c r="S28" s="220"/>
      <c r="T28" s="235"/>
      <c r="U28" s="220"/>
      <c r="V28" s="235"/>
      <c r="W28" s="220"/>
      <c r="Y28" s="236" t="str">
        <f aca="false">B28</f>
        <v>Andre omkostninger</v>
      </c>
      <c r="Z28" s="117"/>
      <c r="AA28" s="117"/>
      <c r="AB28" s="117"/>
      <c r="AC28" s="237"/>
      <c r="AD28" s="235"/>
      <c r="AE28" s="220"/>
      <c r="AF28" s="235"/>
      <c r="AG28" s="220"/>
      <c r="AH28" s="235"/>
      <c r="AI28" s="220"/>
      <c r="AJ28" s="235"/>
      <c r="AK28" s="220"/>
      <c r="AL28" s="235"/>
      <c r="AM28" s="220"/>
      <c r="AN28" s="235"/>
      <c r="AO28" s="220"/>
      <c r="AP28" s="235"/>
      <c r="AQ28" s="220"/>
      <c r="AR28" s="235"/>
      <c r="AS28" s="220"/>
    </row>
    <row r="29" customFormat="false" ht="12" hidden="false" customHeight="true" outlineLevel="0" collapsed="false">
      <c r="A29" s="99" t="n">
        <v>28</v>
      </c>
      <c r="B29" s="164"/>
      <c r="C29" s="217" t="str">
        <f aca="false">Data!B6</f>
        <v>Instrumenter og udstyr</v>
      </c>
      <c r="D29" s="217"/>
      <c r="E29" s="217"/>
      <c r="F29" s="201"/>
      <c r="G29" s="174" t="n">
        <f aca="false">J29+L29+N29+P29+R29+T29+V29+AD29+AF29+AH29+AJ29+AL29+AN29+AP29+AR29</f>
        <v>0</v>
      </c>
      <c r="H29" s="175" t="e">
        <f aca="false">K29+M29+O29+Q29+S29+U29+W29+AE29+AG29+AI29+AK29+AM29+AO29+AQ29+AS29</f>
        <v>#VALUE!</v>
      </c>
      <c r="I29" s="101"/>
      <c r="J29" s="176"/>
      <c r="K29" s="177" t="e">
        <f aca="false">HLOOKUP("fane",'Partner-period(er)'!$C:$H,$A28-14+((J$1-1)*50),FALSE())</f>
        <v>#VALUE!</v>
      </c>
      <c r="L29" s="176"/>
      <c r="M29" s="177" t="e">
        <f aca="false">HLOOKUP("fane",'Partner-period(er)'!$C:$H,$A28-14+((L$1-1)*50),FALSE())</f>
        <v>#VALUE!</v>
      </c>
      <c r="N29" s="176"/>
      <c r="O29" s="177" t="e">
        <f aca="false">HLOOKUP("fane",'Partner-period(er)'!$C:$H,$A28-14+((N$1-1)*50),FALSE())</f>
        <v>#VALUE!</v>
      </c>
      <c r="P29" s="176"/>
      <c r="Q29" s="177" t="e">
        <f aca="false">HLOOKUP("fane",'Partner-period(er)'!$C:$H,$A28-14+((P$1-1)*50),FALSE())</f>
        <v>#VALUE!</v>
      </c>
      <c r="R29" s="176"/>
      <c r="S29" s="177" t="e">
        <f aca="false">HLOOKUP("fane",'Partner-period(er)'!$C:$H,$A28-14+((R$1-1)*50),FALSE())</f>
        <v>#VALUE!</v>
      </c>
      <c r="T29" s="176"/>
      <c r="U29" s="177" t="e">
        <f aca="false">HLOOKUP("fane",'Partner-period(er)'!$C:$H,$A28-14+((T$1-1)*50),FALSE())</f>
        <v>#VALUE!</v>
      </c>
      <c r="V29" s="176"/>
      <c r="W29" s="177" t="e">
        <f aca="false">HLOOKUP("fane",'Partner-period(er)'!$C:$H,$A28-14+((V$1-1)*50),FALSE())</f>
        <v>#VALUE!</v>
      </c>
      <c r="Y29" s="178"/>
      <c r="Z29" s="83" t="str">
        <f aca="false">C29</f>
        <v>Instrumenter og udstyr</v>
      </c>
      <c r="AA29" s="83"/>
      <c r="AB29" s="83"/>
      <c r="AC29" s="203"/>
      <c r="AD29" s="176"/>
      <c r="AE29" s="177" t="e">
        <f aca="false">HLOOKUP("fane",'Partner-period(er)'!$C:$H,$A28-14+((AD$1-1)*50),FALSE())</f>
        <v>#VALUE!</v>
      </c>
      <c r="AF29" s="176"/>
      <c r="AG29" s="177" t="e">
        <f aca="false">HLOOKUP("fane",'Partner-period(er)'!$C:$H,$A28-14+((AF$1-1)*50),FALSE())</f>
        <v>#VALUE!</v>
      </c>
      <c r="AH29" s="176"/>
      <c r="AI29" s="177" t="e">
        <f aca="false">HLOOKUP("fane",'Partner-period(er)'!$C:$H,$A28-14+((AH$1-1)*50),FALSE())</f>
        <v>#VALUE!</v>
      </c>
      <c r="AJ29" s="176"/>
      <c r="AK29" s="177" t="e">
        <f aca="false">HLOOKUP("fane",'Partner-period(er)'!$C:$H,$A28-14+((AJ$1-1)*50),FALSE())</f>
        <v>#VALUE!</v>
      </c>
      <c r="AL29" s="176"/>
      <c r="AM29" s="177" t="e">
        <f aca="false">HLOOKUP("fane",'Partner-period(er)'!$C:$H,$A28-14+((AL$1-1)*50),FALSE())</f>
        <v>#VALUE!</v>
      </c>
      <c r="AN29" s="176"/>
      <c r="AO29" s="177" t="e">
        <f aca="false">HLOOKUP("fane",'Partner-period(er)'!$C:$H,$A28-14+((AN$1-1)*50),FALSE())</f>
        <v>#VALUE!</v>
      </c>
      <c r="AP29" s="176"/>
      <c r="AQ29" s="177" t="e">
        <f aca="false">HLOOKUP("fane",'Partner-period(er)'!$C:$H,$A28-14+((AP$1-1)*50),FALSE())</f>
        <v>#VALUE!</v>
      </c>
      <c r="AR29" s="176"/>
      <c r="AS29" s="177" t="e">
        <f aca="false">HLOOKUP("fane",'Partner-period(er)'!$C:$H,$A28-14+((AR$1-1)*50),FALSE())</f>
        <v>#VALUE!</v>
      </c>
    </row>
    <row r="30" customFormat="false" ht="12" hidden="false" customHeight="true" outlineLevel="0" collapsed="false">
      <c r="A30" s="99" t="n">
        <v>29</v>
      </c>
      <c r="B30" s="164"/>
      <c r="C30" s="217" t="str">
        <f aca="false">Data!B7</f>
        <v>Bygninger</v>
      </c>
      <c r="D30" s="217"/>
      <c r="E30" s="217"/>
      <c r="F30" s="201"/>
      <c r="G30" s="174" t="n">
        <f aca="false">J30+L30+N30+P30+R30+T30+V30+AD30+AF30+AH30+AJ30+AL30+AN30+AP30+AR30</f>
        <v>0</v>
      </c>
      <c r="H30" s="175" t="e">
        <f aca="false">K30+M30+O30+Q30+S30+U30+W30+AE30+AG30+AI30+AK30+AM30+AO30+AQ30+AS30</f>
        <v>#VALUE!</v>
      </c>
      <c r="I30" s="101"/>
      <c r="J30" s="176"/>
      <c r="K30" s="177" t="e">
        <f aca="false">HLOOKUP("fane",'Partner-period(er)'!$C:$H,$A29-14+((J$1-1)*50),FALSE())</f>
        <v>#VALUE!</v>
      </c>
      <c r="L30" s="176"/>
      <c r="M30" s="177" t="e">
        <f aca="false">HLOOKUP("fane",'Partner-period(er)'!$C:$H,$A29-14+((L$1-1)*50),FALSE())</f>
        <v>#VALUE!</v>
      </c>
      <c r="N30" s="176"/>
      <c r="O30" s="177" t="e">
        <f aca="false">HLOOKUP("fane",'Partner-period(er)'!$C:$H,$A29-14+((N$1-1)*50),FALSE())</f>
        <v>#VALUE!</v>
      </c>
      <c r="P30" s="176"/>
      <c r="Q30" s="177" t="e">
        <f aca="false">HLOOKUP("fane",'Partner-period(er)'!$C:$H,$A29-14+((P$1-1)*50),FALSE())</f>
        <v>#VALUE!</v>
      </c>
      <c r="R30" s="176"/>
      <c r="S30" s="177" t="e">
        <f aca="false">HLOOKUP("fane",'Partner-period(er)'!$C:$H,$A29-14+((R$1-1)*50),FALSE())</f>
        <v>#VALUE!</v>
      </c>
      <c r="T30" s="176"/>
      <c r="U30" s="177" t="e">
        <f aca="false">HLOOKUP("fane",'Partner-period(er)'!$C:$H,$A29-14+((T$1-1)*50),FALSE())</f>
        <v>#VALUE!</v>
      </c>
      <c r="V30" s="176"/>
      <c r="W30" s="177" t="e">
        <f aca="false">HLOOKUP("fane",'Partner-period(er)'!$C:$H,$A29-14+((V$1-1)*50),FALSE())</f>
        <v>#VALUE!</v>
      </c>
      <c r="Y30" s="178"/>
      <c r="Z30" s="83" t="str">
        <f aca="false">C30</f>
        <v>Bygninger</v>
      </c>
      <c r="AA30" s="83"/>
      <c r="AB30" s="83"/>
      <c r="AC30" s="203"/>
      <c r="AD30" s="176"/>
      <c r="AE30" s="177" t="e">
        <f aca="false">HLOOKUP("fane",'Partner-period(er)'!$C:$H,$A29-14+((AD$1-1)*50),FALSE())</f>
        <v>#VALUE!</v>
      </c>
      <c r="AF30" s="176"/>
      <c r="AG30" s="177" t="e">
        <f aca="false">HLOOKUP("fane",'Partner-period(er)'!$C:$H,$A29-14+((AF$1-1)*50),FALSE())</f>
        <v>#VALUE!</v>
      </c>
      <c r="AH30" s="176"/>
      <c r="AI30" s="177" t="e">
        <f aca="false">HLOOKUP("fane",'Partner-period(er)'!$C:$H,$A29-14+((AH$1-1)*50),FALSE())</f>
        <v>#VALUE!</v>
      </c>
      <c r="AJ30" s="176"/>
      <c r="AK30" s="177" t="e">
        <f aca="false">HLOOKUP("fane",'Partner-period(er)'!$C:$H,$A29-14+((AJ$1-1)*50),FALSE())</f>
        <v>#VALUE!</v>
      </c>
      <c r="AL30" s="176"/>
      <c r="AM30" s="177" t="e">
        <f aca="false">HLOOKUP("fane",'Partner-period(er)'!$C:$H,$A29-14+((AL$1-1)*50),FALSE())</f>
        <v>#VALUE!</v>
      </c>
      <c r="AN30" s="176"/>
      <c r="AO30" s="177" t="e">
        <f aca="false">HLOOKUP("fane",'Partner-period(er)'!$C:$H,$A29-14+((AN$1-1)*50),FALSE())</f>
        <v>#VALUE!</v>
      </c>
      <c r="AP30" s="176"/>
      <c r="AQ30" s="177" t="e">
        <f aca="false">HLOOKUP("fane",'Partner-period(er)'!$C:$H,$A29-14+((AP$1-1)*50),FALSE())</f>
        <v>#VALUE!</v>
      </c>
      <c r="AR30" s="176"/>
      <c r="AS30" s="177" t="e">
        <f aca="false">HLOOKUP("fane",'Partner-period(er)'!$C:$H,$A29-14+((AR$1-1)*50),FALSE())</f>
        <v>#VALUE!</v>
      </c>
    </row>
    <row r="31" customFormat="false" ht="12" hidden="false" customHeight="true" outlineLevel="0" collapsed="false">
      <c r="A31" s="99" t="n">
        <v>30</v>
      </c>
      <c r="B31" s="164"/>
      <c r="C31" s="217" t="str">
        <f aca="false">Data!B8</f>
        <v>Andre driftsudgifter, herunder materialer</v>
      </c>
      <c r="D31" s="217"/>
      <c r="E31" s="217"/>
      <c r="F31" s="201"/>
      <c r="G31" s="174" t="n">
        <f aca="false">J31+L31+N31+P31+R31+T31+V31+AD31+AF31+AH31+AJ31+AL31+AN31+AP31+AR31</f>
        <v>0</v>
      </c>
      <c r="H31" s="175" t="e">
        <f aca="false">K31+M31+O31+Q31+S31+U31+W31+AE31+AG31+AI31+AK31+AM31+AO31+AQ31+AS31</f>
        <v>#VALUE!</v>
      </c>
      <c r="I31" s="101"/>
      <c r="J31" s="176"/>
      <c r="K31" s="177" t="e">
        <f aca="false">HLOOKUP("fane",'Partner-period(er)'!$C:$H,$A30-14+((J$1-1)*50),FALSE())</f>
        <v>#VALUE!</v>
      </c>
      <c r="L31" s="176"/>
      <c r="M31" s="177" t="e">
        <f aca="false">HLOOKUP("fane",'Partner-period(er)'!$C:$H,$A30-14+((L$1-1)*50),FALSE())</f>
        <v>#VALUE!</v>
      </c>
      <c r="N31" s="176"/>
      <c r="O31" s="177" t="e">
        <f aca="false">HLOOKUP("fane",'Partner-period(er)'!$C:$H,$A30-14+((N$1-1)*50),FALSE())</f>
        <v>#VALUE!</v>
      </c>
      <c r="P31" s="176"/>
      <c r="Q31" s="177" t="e">
        <f aca="false">HLOOKUP("fane",'Partner-period(er)'!$C:$H,$A30-14+((P$1-1)*50),FALSE())</f>
        <v>#VALUE!</v>
      </c>
      <c r="R31" s="176"/>
      <c r="S31" s="177" t="e">
        <f aca="false">HLOOKUP("fane",'Partner-period(er)'!$C:$H,$A30-14+((R$1-1)*50),FALSE())</f>
        <v>#VALUE!</v>
      </c>
      <c r="T31" s="176"/>
      <c r="U31" s="177" t="e">
        <f aca="false">HLOOKUP("fane",'Partner-period(er)'!$C:$H,$A30-14+((T$1-1)*50),FALSE())</f>
        <v>#VALUE!</v>
      </c>
      <c r="V31" s="176"/>
      <c r="W31" s="177" t="e">
        <f aca="false">HLOOKUP("fane",'Partner-period(er)'!$C:$H,$A30-14+((V$1-1)*50),FALSE())</f>
        <v>#VALUE!</v>
      </c>
      <c r="Y31" s="178"/>
      <c r="Z31" s="83" t="str">
        <f aca="false">C31</f>
        <v>Andre driftsudgifter, herunder materialer</v>
      </c>
      <c r="AA31" s="83"/>
      <c r="AB31" s="83"/>
      <c r="AC31" s="203"/>
      <c r="AD31" s="176"/>
      <c r="AE31" s="177" t="e">
        <f aca="false">HLOOKUP("fane",'Partner-period(er)'!$C:$H,$A30-14+((AD$1-1)*50),FALSE())</f>
        <v>#VALUE!</v>
      </c>
      <c r="AF31" s="176"/>
      <c r="AG31" s="177" t="e">
        <f aca="false">HLOOKUP("fane",'Partner-period(er)'!$C:$H,$A30-14+((AF$1-1)*50),FALSE())</f>
        <v>#VALUE!</v>
      </c>
      <c r="AH31" s="176"/>
      <c r="AI31" s="177" t="e">
        <f aca="false">HLOOKUP("fane",'Partner-period(er)'!$C:$H,$A30-14+((AH$1-1)*50),FALSE())</f>
        <v>#VALUE!</v>
      </c>
      <c r="AJ31" s="176"/>
      <c r="AK31" s="177" t="e">
        <f aca="false">HLOOKUP("fane",'Partner-period(er)'!$C:$H,$A30-14+((AJ$1-1)*50),FALSE())</f>
        <v>#VALUE!</v>
      </c>
      <c r="AL31" s="176"/>
      <c r="AM31" s="177" t="e">
        <f aca="false">HLOOKUP("fane",'Partner-period(er)'!$C:$H,$A30-14+((AL$1-1)*50),FALSE())</f>
        <v>#VALUE!</v>
      </c>
      <c r="AN31" s="176"/>
      <c r="AO31" s="177" t="e">
        <f aca="false">HLOOKUP("fane",'Partner-period(er)'!$C:$H,$A30-14+((AN$1-1)*50),FALSE())</f>
        <v>#VALUE!</v>
      </c>
      <c r="AP31" s="176"/>
      <c r="AQ31" s="177" t="e">
        <f aca="false">HLOOKUP("fane",'Partner-period(er)'!$C:$H,$A30-14+((AP$1-1)*50),FALSE())</f>
        <v>#VALUE!</v>
      </c>
      <c r="AR31" s="176"/>
      <c r="AS31" s="177" t="e">
        <f aca="false">HLOOKUP("fane",'Partner-period(er)'!$C:$H,$A30-14+((AR$1-1)*50),FALSE())</f>
        <v>#VALUE!</v>
      </c>
    </row>
    <row r="32" customFormat="false" ht="12" hidden="false" customHeight="true" outlineLevel="0" collapsed="false">
      <c r="A32" s="99" t="n">
        <v>31</v>
      </c>
      <c r="B32" s="164"/>
      <c r="C32" s="217" t="str">
        <f aca="false">Data!B9</f>
        <v>Eksterne leverancer / underleverancer</v>
      </c>
      <c r="D32" s="217"/>
      <c r="E32" s="217"/>
      <c r="F32" s="201"/>
      <c r="G32" s="174" t="n">
        <f aca="false">J32+L32+N32+P32+R32+T32+V32+AD32+AF32+AH32+AJ32+AL32+AN32+AP32+AR32</f>
        <v>0</v>
      </c>
      <c r="H32" s="175" t="e">
        <f aca="false">K32+M32+O32+Q32+S32+U32+W32+AE32+AG32+AI32+AK32+AM32+AO32+AQ32+AS32</f>
        <v>#VALUE!</v>
      </c>
      <c r="I32" s="101"/>
      <c r="J32" s="176"/>
      <c r="K32" s="177" t="e">
        <f aca="false">HLOOKUP("fane",'Partner-period(er)'!$C:$H,$A31-14+((J$1-1)*50),FALSE())</f>
        <v>#VALUE!</v>
      </c>
      <c r="L32" s="176"/>
      <c r="M32" s="177" t="e">
        <f aca="false">HLOOKUP("fane",'Partner-period(er)'!$C:$H,$A31-14+((L$1-1)*50),FALSE())</f>
        <v>#VALUE!</v>
      </c>
      <c r="N32" s="176"/>
      <c r="O32" s="177" t="e">
        <f aca="false">HLOOKUP("fane",'Partner-period(er)'!$C:$H,$A31-14+((N$1-1)*50),FALSE())</f>
        <v>#VALUE!</v>
      </c>
      <c r="P32" s="176"/>
      <c r="Q32" s="177" t="e">
        <f aca="false">HLOOKUP("fane",'Partner-period(er)'!$C:$H,$A31-14+((P$1-1)*50),FALSE())</f>
        <v>#VALUE!</v>
      </c>
      <c r="R32" s="176"/>
      <c r="S32" s="177" t="e">
        <f aca="false">HLOOKUP("fane",'Partner-period(er)'!$C:$H,$A31-14+((R$1-1)*50),FALSE())</f>
        <v>#VALUE!</v>
      </c>
      <c r="T32" s="176"/>
      <c r="U32" s="177" t="e">
        <f aca="false">HLOOKUP("fane",'Partner-period(er)'!$C:$H,$A31-14+((T$1-1)*50),FALSE())</f>
        <v>#VALUE!</v>
      </c>
      <c r="V32" s="176"/>
      <c r="W32" s="177" t="e">
        <f aca="false">HLOOKUP("fane",'Partner-period(er)'!$C:$H,$A31-14+((V$1-1)*50),FALSE())</f>
        <v>#VALUE!</v>
      </c>
      <c r="Y32" s="178"/>
      <c r="Z32" s="83" t="str">
        <f aca="false">C32</f>
        <v>Eksterne leverancer / underleverancer</v>
      </c>
      <c r="AA32" s="83"/>
      <c r="AB32" s="83"/>
      <c r="AC32" s="203"/>
      <c r="AD32" s="176"/>
      <c r="AE32" s="177" t="e">
        <f aca="false">HLOOKUP("fane",'Partner-period(er)'!$C:$H,$A31-14+((AD$1-1)*50),FALSE())</f>
        <v>#VALUE!</v>
      </c>
      <c r="AF32" s="176"/>
      <c r="AG32" s="177" t="e">
        <f aca="false">HLOOKUP("fane",'Partner-period(er)'!$C:$H,$A31-14+((AF$1-1)*50),FALSE())</f>
        <v>#VALUE!</v>
      </c>
      <c r="AH32" s="176"/>
      <c r="AI32" s="177" t="e">
        <f aca="false">HLOOKUP("fane",'Partner-period(er)'!$C:$H,$A31-14+((AH$1-1)*50),FALSE())</f>
        <v>#VALUE!</v>
      </c>
      <c r="AJ32" s="176"/>
      <c r="AK32" s="177" t="e">
        <f aca="false">HLOOKUP("fane",'Partner-period(er)'!$C:$H,$A31-14+((AJ$1-1)*50),FALSE())</f>
        <v>#VALUE!</v>
      </c>
      <c r="AL32" s="176"/>
      <c r="AM32" s="177" t="e">
        <f aca="false">HLOOKUP("fane",'Partner-period(er)'!$C:$H,$A31-14+((AL$1-1)*50),FALSE())</f>
        <v>#VALUE!</v>
      </c>
      <c r="AN32" s="176"/>
      <c r="AO32" s="177" t="e">
        <f aca="false">HLOOKUP("fane",'Partner-period(er)'!$C:$H,$A31-14+((AN$1-1)*50),FALSE())</f>
        <v>#VALUE!</v>
      </c>
      <c r="AP32" s="176"/>
      <c r="AQ32" s="177" t="e">
        <f aca="false">HLOOKUP("fane",'Partner-period(er)'!$C:$H,$A31-14+((AP$1-1)*50),FALSE())</f>
        <v>#VALUE!</v>
      </c>
      <c r="AR32" s="176"/>
      <c r="AS32" s="177" t="e">
        <f aca="false">HLOOKUP("fane",'Partner-period(er)'!$C:$H,$A31-14+((AR$1-1)*50),FALSE())</f>
        <v>#VALUE!</v>
      </c>
    </row>
    <row r="33" customFormat="false" ht="12" hidden="false" customHeight="true" outlineLevel="0" collapsed="false">
      <c r="A33" s="99" t="n">
        <v>32</v>
      </c>
      <c r="B33" s="164"/>
      <c r="C33" s="217" t="str">
        <f aca="false">Data!B10</f>
        <v>Indtægter (negative tal)</v>
      </c>
      <c r="D33" s="217"/>
      <c r="E33" s="217"/>
      <c r="F33" s="201"/>
      <c r="G33" s="174" t="n">
        <f aca="false">J33+L33+N33+P33+R33+T33+V33+AD33+AF33+AH33+AJ33+AL33+AN33+AP33+AR33</f>
        <v>0</v>
      </c>
      <c r="H33" s="175" t="e">
        <f aca="false">K33+M33+O33+Q33+S33+U33+W33+AE33+AG33+AI33+AK33+AM33+AO33+AQ33+AS33</f>
        <v>#VALUE!</v>
      </c>
      <c r="I33" s="101"/>
      <c r="J33" s="176"/>
      <c r="K33" s="177" t="e">
        <f aca="false">HLOOKUP("fane",'Partner-period(er)'!$C:$H,$A32-14+((J$1-1)*50),FALSE())</f>
        <v>#VALUE!</v>
      </c>
      <c r="L33" s="176"/>
      <c r="M33" s="177" t="e">
        <f aca="false">HLOOKUP("fane",'Partner-period(er)'!$C:$H,$A32-14+((L$1-1)*50),FALSE())</f>
        <v>#VALUE!</v>
      </c>
      <c r="N33" s="176"/>
      <c r="O33" s="177" t="e">
        <f aca="false">HLOOKUP("fane",'Partner-period(er)'!$C:$H,$A32-14+((N$1-1)*50),FALSE())</f>
        <v>#VALUE!</v>
      </c>
      <c r="P33" s="176"/>
      <c r="Q33" s="177" t="e">
        <f aca="false">HLOOKUP("fane",'Partner-period(er)'!$C:$H,$A32-14+((P$1-1)*50),FALSE())</f>
        <v>#VALUE!</v>
      </c>
      <c r="R33" s="176"/>
      <c r="S33" s="177" t="e">
        <f aca="false">HLOOKUP("fane",'Partner-period(er)'!$C:$H,$A32-14+((R$1-1)*50),FALSE())</f>
        <v>#VALUE!</v>
      </c>
      <c r="T33" s="176"/>
      <c r="U33" s="177" t="e">
        <f aca="false">HLOOKUP("fane",'Partner-period(er)'!$C:$H,$A32-14+((T$1-1)*50),FALSE())</f>
        <v>#VALUE!</v>
      </c>
      <c r="V33" s="176"/>
      <c r="W33" s="177" t="e">
        <f aca="false">HLOOKUP("fane",'Partner-period(er)'!$C:$H,$A32-14+((V$1-1)*50),FALSE())</f>
        <v>#VALUE!</v>
      </c>
      <c r="Y33" s="178"/>
      <c r="Z33" s="83" t="str">
        <f aca="false">C33</f>
        <v>Indtægter (negative tal)</v>
      </c>
      <c r="AA33" s="83"/>
      <c r="AB33" s="83"/>
      <c r="AC33" s="203"/>
      <c r="AD33" s="176"/>
      <c r="AE33" s="177" t="e">
        <f aca="false">HLOOKUP("fane",'Partner-period(er)'!$C:$H,$A32-14+((AD$1-1)*50),FALSE())</f>
        <v>#VALUE!</v>
      </c>
      <c r="AF33" s="176"/>
      <c r="AG33" s="177" t="e">
        <f aca="false">HLOOKUP("fane",'Partner-period(er)'!$C:$H,$A32-14+((AF$1-1)*50),FALSE())</f>
        <v>#VALUE!</v>
      </c>
      <c r="AH33" s="176"/>
      <c r="AI33" s="177" t="e">
        <f aca="false">HLOOKUP("fane",'Partner-period(er)'!$C:$H,$A32-14+((AH$1-1)*50),FALSE())</f>
        <v>#VALUE!</v>
      </c>
      <c r="AJ33" s="176"/>
      <c r="AK33" s="177" t="e">
        <f aca="false">HLOOKUP("fane",'Partner-period(er)'!$C:$H,$A32-14+((AJ$1-1)*50),FALSE())</f>
        <v>#VALUE!</v>
      </c>
      <c r="AL33" s="176"/>
      <c r="AM33" s="177" t="e">
        <f aca="false">HLOOKUP("fane",'Partner-period(er)'!$C:$H,$A32-14+((AL$1-1)*50),FALSE())</f>
        <v>#VALUE!</v>
      </c>
      <c r="AN33" s="176"/>
      <c r="AO33" s="177" t="e">
        <f aca="false">HLOOKUP("fane",'Partner-period(er)'!$C:$H,$A32-14+((AN$1-1)*50),FALSE())</f>
        <v>#VALUE!</v>
      </c>
      <c r="AP33" s="176"/>
      <c r="AQ33" s="177" t="e">
        <f aca="false">HLOOKUP("fane",'Partner-period(er)'!$C:$H,$A32-14+((AP$1-1)*50),FALSE())</f>
        <v>#VALUE!</v>
      </c>
      <c r="AR33" s="176"/>
      <c r="AS33" s="177" t="e">
        <f aca="false">HLOOKUP("fane",'Partner-period(er)'!$C:$H,$A32-14+((AR$1-1)*50),FALSE())</f>
        <v>#VALUE!</v>
      </c>
    </row>
    <row r="34" customFormat="false" ht="12" hidden="false" customHeight="true" outlineLevel="0" collapsed="false">
      <c r="A34" s="99" t="n">
        <v>33</v>
      </c>
      <c r="B34" s="164"/>
      <c r="C34" s="217" t="str">
        <f aca="false">Data!B11</f>
        <v>Andet, herunder rejser og formidling</v>
      </c>
      <c r="D34" s="217"/>
      <c r="E34" s="217"/>
      <c r="F34" s="201"/>
      <c r="G34" s="174" t="n">
        <f aca="false">J34+L34+N34+P34+R34+T34+V34+AD34+AF34+AH34+AJ34+AL34+AN34+AP34+AR34</f>
        <v>0</v>
      </c>
      <c r="H34" s="175" t="e">
        <f aca="false">K34+M34+O34+Q34+S34+U34+W34+AE34+AG34+AI34+AK34+AM34+AO34+AQ34+AS34</f>
        <v>#VALUE!</v>
      </c>
      <c r="I34" s="238"/>
      <c r="J34" s="176"/>
      <c r="K34" s="177" t="e">
        <f aca="false">HLOOKUP("fane",'Partner-period(er)'!$C:$H,$A33-14+((J$1-1)*50),FALSE())</f>
        <v>#VALUE!</v>
      </c>
      <c r="L34" s="176"/>
      <c r="M34" s="177" t="e">
        <f aca="false">HLOOKUP("fane",'Partner-period(er)'!$C:$H,$A33-14+((L$1-1)*50),FALSE())</f>
        <v>#VALUE!</v>
      </c>
      <c r="N34" s="176"/>
      <c r="O34" s="177" t="e">
        <f aca="false">HLOOKUP("fane",'Partner-period(er)'!$C:$H,$A33-14+((N$1-1)*50),FALSE())</f>
        <v>#VALUE!</v>
      </c>
      <c r="P34" s="176"/>
      <c r="Q34" s="177" t="e">
        <f aca="false">HLOOKUP("fane",'Partner-period(er)'!$C:$H,$A33-14+((P$1-1)*50),FALSE())</f>
        <v>#VALUE!</v>
      </c>
      <c r="R34" s="176"/>
      <c r="S34" s="177" t="e">
        <f aca="false">HLOOKUP("fane",'Partner-period(er)'!$C:$H,$A33-14+((R$1-1)*50),FALSE())</f>
        <v>#VALUE!</v>
      </c>
      <c r="T34" s="176"/>
      <c r="U34" s="177" t="e">
        <f aca="false">HLOOKUP("fane",'Partner-period(er)'!$C:$H,$A33-14+((T$1-1)*50),FALSE())</f>
        <v>#VALUE!</v>
      </c>
      <c r="V34" s="176"/>
      <c r="W34" s="177" t="e">
        <f aca="false">HLOOKUP("fane",'Partner-period(er)'!$C:$H,$A33-14+((V$1-1)*50),FALSE())</f>
        <v>#VALUE!</v>
      </c>
      <c r="Y34" s="178"/>
      <c r="Z34" s="83" t="str">
        <f aca="false">C34</f>
        <v>Andet, herunder rejser og formidling</v>
      </c>
      <c r="AA34" s="83"/>
      <c r="AB34" s="83"/>
      <c r="AC34" s="203"/>
      <c r="AD34" s="176"/>
      <c r="AE34" s="177" t="e">
        <f aca="false">HLOOKUP("fane",'Partner-period(er)'!$C:$H,$A33-14+((AD$1-1)*50),FALSE())</f>
        <v>#VALUE!</v>
      </c>
      <c r="AF34" s="176"/>
      <c r="AG34" s="177" t="e">
        <f aca="false">HLOOKUP("fane",'Partner-period(er)'!$C:$H,$A33-14+((AF$1-1)*50),FALSE())</f>
        <v>#VALUE!</v>
      </c>
      <c r="AH34" s="176"/>
      <c r="AI34" s="177" t="e">
        <f aca="false">HLOOKUP("fane",'Partner-period(er)'!$C:$H,$A33-14+((AH$1-1)*50),FALSE())</f>
        <v>#VALUE!</v>
      </c>
      <c r="AJ34" s="176"/>
      <c r="AK34" s="177" t="e">
        <f aca="false">HLOOKUP("fane",'Partner-period(er)'!$C:$H,$A33-14+((AJ$1-1)*50),FALSE())</f>
        <v>#VALUE!</v>
      </c>
      <c r="AL34" s="176"/>
      <c r="AM34" s="177" t="e">
        <f aca="false">HLOOKUP("fane",'Partner-period(er)'!$C:$H,$A33-14+((AL$1-1)*50),FALSE())</f>
        <v>#VALUE!</v>
      </c>
      <c r="AN34" s="176"/>
      <c r="AO34" s="177" t="e">
        <f aca="false">HLOOKUP("fane",'Partner-period(er)'!$C:$H,$A33-14+((AN$1-1)*50),FALSE())</f>
        <v>#VALUE!</v>
      </c>
      <c r="AP34" s="176"/>
      <c r="AQ34" s="177" t="e">
        <f aca="false">HLOOKUP("fane",'Partner-period(er)'!$C:$H,$A33-14+((AP$1-1)*50),FALSE())</f>
        <v>#VALUE!</v>
      </c>
      <c r="AR34" s="176"/>
      <c r="AS34" s="177" t="e">
        <f aca="false">HLOOKUP("fane",'Partner-period(er)'!$C:$H,$A33-14+((AR$1-1)*50),FALSE())</f>
        <v>#VALUE!</v>
      </c>
    </row>
    <row r="35" s="4" customFormat="true" ht="12" hidden="false" customHeight="true" outlineLevel="0" collapsed="false">
      <c r="A35" s="204"/>
      <c r="B35" s="205"/>
      <c r="C35" s="239" t="str">
        <f aca="false">Data!B60</f>
        <v>Overhead procent</v>
      </c>
      <c r="D35" s="239"/>
      <c r="E35" s="239"/>
      <c r="F35" s="207"/>
      <c r="G35" s="208" t="n">
        <f aca="false">IF(SUM(G29:G34)&gt;0,G36/SUM(G29:G34),0)</f>
        <v>0</v>
      </c>
      <c r="H35" s="209" t="e">
        <f aca="false">IF(SUM(H29:H34)&gt;0,H36/SUM(H29:H34),0)</f>
        <v>#VALUE!</v>
      </c>
      <c r="I35" s="240"/>
      <c r="J35" s="211"/>
      <c r="K35" s="241"/>
      <c r="L35" s="211"/>
      <c r="M35" s="242"/>
      <c r="N35" s="211"/>
      <c r="P35" s="211"/>
      <c r="R35" s="211"/>
      <c r="T35" s="211"/>
      <c r="V35" s="211"/>
      <c r="W35" s="243"/>
      <c r="Y35" s="214"/>
      <c r="Z35" s="244" t="str">
        <f aca="false">C35</f>
        <v>Overhead procent</v>
      </c>
      <c r="AA35" s="244"/>
      <c r="AB35" s="244"/>
      <c r="AC35" s="216"/>
      <c r="AD35" s="211"/>
      <c r="AF35" s="211"/>
      <c r="AH35" s="211"/>
      <c r="AJ35" s="211"/>
      <c r="AL35" s="211"/>
      <c r="AN35" s="211"/>
      <c r="AP35" s="211"/>
      <c r="AR35" s="211"/>
      <c r="AS35" s="243"/>
    </row>
    <row r="36" s="154" customFormat="true" ht="12" hidden="false" customHeight="true" outlineLevel="0" collapsed="false">
      <c r="A36" s="99" t="n">
        <v>34</v>
      </c>
      <c r="B36" s="164"/>
      <c r="C36" s="217" t="str">
        <f aca="false">Data!B12</f>
        <v>Overheadomkostninger</v>
      </c>
      <c r="D36" s="217"/>
      <c r="E36" s="217"/>
      <c r="F36" s="99"/>
      <c r="G36" s="174" t="n">
        <f aca="false">J36+L36+N36+P36+R36+T36+V36+AD36+AF36+AH36+AJ36+AL36+AN36+AP36+AR36</f>
        <v>0</v>
      </c>
      <c r="H36" s="175" t="e">
        <f aca="false">K36+M36+O36+Q36+S36+U36+W36+AE36+AG36+AI36+AK36+AM36+AO36+AQ36+AS36</f>
        <v>#VALUE!</v>
      </c>
      <c r="I36" s="238"/>
      <c r="J36" s="218" t="n">
        <f aca="false">J35*SUM(J29:J34)</f>
        <v>0</v>
      </c>
      <c r="K36" s="177" t="e">
        <f aca="false">HLOOKUP("fane",'Partner-period(er)'!$C:$H,$A34-14+((J$1-1)*50),FALSE())</f>
        <v>#VALUE!</v>
      </c>
      <c r="L36" s="174" t="n">
        <f aca="false">L35*SUM(L29:L34)</f>
        <v>0</v>
      </c>
      <c r="M36" s="177" t="e">
        <f aca="false">HLOOKUP("fane",'Partner-period(er)'!$C:$H,$A34-14+((L$1-1)*50),FALSE())</f>
        <v>#VALUE!</v>
      </c>
      <c r="N36" s="174" t="n">
        <f aca="false">N35*SUM(N29:N34)</f>
        <v>0</v>
      </c>
      <c r="O36" s="177" t="e">
        <f aca="false">HLOOKUP("fane",'Partner-period(er)'!$C:$H,$A34-14+((N$1-1)*50),FALSE())</f>
        <v>#VALUE!</v>
      </c>
      <c r="P36" s="174" t="n">
        <f aca="false">P35*SUM(P29:P34)</f>
        <v>0</v>
      </c>
      <c r="Q36" s="177" t="e">
        <f aca="false">HLOOKUP("fane",'Partner-period(er)'!$C:$H,$A34-14+((P$1-1)*50),FALSE())</f>
        <v>#VALUE!</v>
      </c>
      <c r="R36" s="174" t="n">
        <f aca="false">R35*SUM(R29:R34)</f>
        <v>0</v>
      </c>
      <c r="S36" s="177" t="e">
        <f aca="false">HLOOKUP("fane",'Partner-period(er)'!$C:$H,$A34-14+((R$1-1)*50),FALSE())</f>
        <v>#VALUE!</v>
      </c>
      <c r="T36" s="174" t="n">
        <f aca="false">T35*SUM(T29:T34)</f>
        <v>0</v>
      </c>
      <c r="U36" s="177" t="e">
        <f aca="false">HLOOKUP("fane",'Partner-period(er)'!$C:$H,$A34-14+((T$1-1)*50),FALSE())</f>
        <v>#VALUE!</v>
      </c>
      <c r="V36" s="174" t="n">
        <f aca="false">V35*SUM(V29:V34)</f>
        <v>0</v>
      </c>
      <c r="W36" s="177" t="e">
        <f aca="false">HLOOKUP("fane",'Partner-period(er)'!$C:$H,$A34-14+((V$1-1)*50),FALSE())</f>
        <v>#VALUE!</v>
      </c>
      <c r="Y36" s="164"/>
      <c r="Z36" s="217" t="str">
        <f aca="false">C36</f>
        <v>Overheadomkostninger</v>
      </c>
      <c r="AA36" s="217"/>
      <c r="AB36" s="217"/>
      <c r="AC36" s="234"/>
      <c r="AD36" s="218" t="n">
        <f aca="false">AD35*SUM(AD29:AD34)</f>
        <v>0</v>
      </c>
      <c r="AE36" s="177" t="e">
        <f aca="false">HLOOKUP("fane",'Partner-period(er)'!$C:$H,$A34-14+((AD$1-1)*50),FALSE())</f>
        <v>#VALUE!</v>
      </c>
      <c r="AF36" s="174" t="n">
        <f aca="false">AF35*SUM(AF29:AF34)</f>
        <v>0</v>
      </c>
      <c r="AG36" s="177" t="e">
        <f aca="false">HLOOKUP("fane",'Partner-period(er)'!$C:$H,$A34-14+((AF$1-1)*50),FALSE())</f>
        <v>#VALUE!</v>
      </c>
      <c r="AH36" s="174" t="n">
        <f aca="false">AH35*SUM(AH29:AH34)</f>
        <v>0</v>
      </c>
      <c r="AI36" s="177" t="e">
        <f aca="false">HLOOKUP("fane",'Partner-period(er)'!$C:$H,$A34-14+((AH$1-1)*50),FALSE())</f>
        <v>#VALUE!</v>
      </c>
      <c r="AJ36" s="174" t="n">
        <f aca="false">AJ35*SUM(AJ29:AJ34)</f>
        <v>0</v>
      </c>
      <c r="AK36" s="177" t="e">
        <f aca="false">HLOOKUP("fane",'Partner-period(er)'!$C:$H,$A34-14+((AJ$1-1)*50),FALSE())</f>
        <v>#VALUE!</v>
      </c>
      <c r="AL36" s="174" t="n">
        <f aca="false">AL35*SUM(AL29:AL34)</f>
        <v>0</v>
      </c>
      <c r="AM36" s="177" t="e">
        <f aca="false">HLOOKUP("fane",'Partner-period(er)'!$C:$H,$A34-14+((AL$1-1)*50),FALSE())</f>
        <v>#VALUE!</v>
      </c>
      <c r="AN36" s="174" t="n">
        <f aca="false">AN35*SUM(AN29:AN34)</f>
        <v>0</v>
      </c>
      <c r="AO36" s="177" t="e">
        <f aca="false">HLOOKUP("fane",'Partner-period(er)'!$C:$H,$A34-14+((AN$1-1)*50),FALSE())</f>
        <v>#VALUE!</v>
      </c>
      <c r="AP36" s="174" t="n">
        <f aca="false">AP35*SUM(AP29:AP34)</f>
        <v>0</v>
      </c>
      <c r="AQ36" s="177" t="e">
        <f aca="false">HLOOKUP("fane",'Partner-period(er)'!$C:$H,$A34-14+((AP$1-1)*50),FALSE())</f>
        <v>#VALUE!</v>
      </c>
      <c r="AR36" s="218" t="n">
        <f aca="false">AR35*SUM(AR29:AR34)</f>
        <v>0</v>
      </c>
      <c r="AS36" s="245" t="e">
        <f aca="false">HLOOKUP("fane",'Partner-period(er)'!$C:$H,$A34-14+((AR$1-1)*50),FALSE())</f>
        <v>#VALUE!</v>
      </c>
    </row>
    <row r="37" customFormat="false" ht="12" hidden="false" customHeight="true" outlineLevel="0" collapsed="false">
      <c r="A37" s="99" t="n">
        <v>35</v>
      </c>
      <c r="B37" s="164"/>
      <c r="C37" s="246" t="str">
        <f aca="false">Data!B19</f>
        <v>Andre omkostninger total</v>
      </c>
      <c r="D37" s="246"/>
      <c r="E37" s="246"/>
      <c r="F37" s="247"/>
      <c r="G37" s="230" t="n">
        <f aca="false">SUM(G29:G36)</f>
        <v>0</v>
      </c>
      <c r="H37" s="248" t="e">
        <f aca="false">SUM(H29:H36)</f>
        <v>#VALUE!</v>
      </c>
      <c r="I37" s="238"/>
      <c r="J37" s="232" t="n">
        <f aca="false">J29+J30+J31+J32+J33+J34+J36</f>
        <v>0</v>
      </c>
      <c r="K37" s="248" t="e">
        <f aca="false">SUM(K29:K36)</f>
        <v>#VALUE!</v>
      </c>
      <c r="L37" s="232" t="n">
        <f aca="false">L29+L30+L31+L32+L33+L34+L36</f>
        <v>0</v>
      </c>
      <c r="M37" s="248" t="e">
        <f aca="false">SUM(M29:M36)</f>
        <v>#VALUE!</v>
      </c>
      <c r="N37" s="232" t="n">
        <f aca="false">N29+N30+N31+N32+N33+N34+N36</f>
        <v>0</v>
      </c>
      <c r="O37" s="248" t="e">
        <f aca="false">SUM(O29:O36)</f>
        <v>#VALUE!</v>
      </c>
      <c r="P37" s="232" t="n">
        <f aca="false">P29+P30+P31+P32+P33+P34+P36</f>
        <v>0</v>
      </c>
      <c r="Q37" s="248" t="e">
        <f aca="false">SUM(Q29:Q36)</f>
        <v>#VALUE!</v>
      </c>
      <c r="R37" s="232" t="n">
        <f aca="false">R29+R30+R31+R32+R33+R34+R36</f>
        <v>0</v>
      </c>
      <c r="S37" s="248" t="e">
        <f aca="false">SUM(S29:S36)</f>
        <v>#VALUE!</v>
      </c>
      <c r="T37" s="232" t="n">
        <f aca="false">T29+T30+T31+T32+T33+T34+T36</f>
        <v>0</v>
      </c>
      <c r="U37" s="248" t="e">
        <f aca="false">SUM(U29:U36)</f>
        <v>#VALUE!</v>
      </c>
      <c r="V37" s="232" t="n">
        <f aca="false">V29+V30+V31+V32+V33+V34+V36</f>
        <v>0</v>
      </c>
      <c r="W37" s="248" t="e">
        <f aca="false">SUM(W29:W36)</f>
        <v>#VALUE!</v>
      </c>
      <c r="Y37" s="249"/>
      <c r="Z37" s="225" t="str">
        <f aca="false">C37</f>
        <v>Andre omkostninger total</v>
      </c>
      <c r="AA37" s="225"/>
      <c r="AB37" s="225"/>
      <c r="AC37" s="226"/>
      <c r="AD37" s="223" t="n">
        <f aca="false">AD29+AD30+AD31+AD32+AD33+AD34+AD36</f>
        <v>0</v>
      </c>
      <c r="AE37" s="250" t="e">
        <f aca="false">SUM(AE29:AE36)</f>
        <v>#VALUE!</v>
      </c>
      <c r="AF37" s="223" t="n">
        <f aca="false">AF29+AF30+AF31+AF32+AF33+AF34+AF36</f>
        <v>0</v>
      </c>
      <c r="AG37" s="250" t="e">
        <f aca="false">SUM(AG29:AG36)</f>
        <v>#VALUE!</v>
      </c>
      <c r="AH37" s="223" t="n">
        <f aca="false">AH29+AH30+AH31+AH32+AH33+AH34+AH36</f>
        <v>0</v>
      </c>
      <c r="AI37" s="250" t="e">
        <f aca="false">SUM(AI29:AI36)</f>
        <v>#VALUE!</v>
      </c>
      <c r="AJ37" s="223" t="n">
        <f aca="false">AJ29+AJ30+AJ31+AJ32+AJ33+AJ34+AJ36</f>
        <v>0</v>
      </c>
      <c r="AK37" s="250" t="e">
        <f aca="false">SUM(AK29:AK36)</f>
        <v>#VALUE!</v>
      </c>
      <c r="AL37" s="223" t="n">
        <f aca="false">AL29+AL30+AL31+AL32+AL33+AL34+AL36</f>
        <v>0</v>
      </c>
      <c r="AM37" s="250" t="e">
        <f aca="false">SUM(AM29:AM36)</f>
        <v>#VALUE!</v>
      </c>
      <c r="AN37" s="223" t="n">
        <f aca="false">AN29+AN30+AN31+AN32+AN33+AN34+AN36</f>
        <v>0</v>
      </c>
      <c r="AO37" s="250" t="e">
        <f aca="false">SUM(AO29:AO36)</f>
        <v>#VALUE!</v>
      </c>
      <c r="AP37" s="223" t="n">
        <f aca="false">AP29+AP30+AP31+AP32+AP33+AP34+AP36</f>
        <v>0</v>
      </c>
      <c r="AQ37" s="250" t="e">
        <f aca="false">SUM(AQ29:AQ36)</f>
        <v>#VALUE!</v>
      </c>
      <c r="AR37" s="223" t="n">
        <f aca="false">AR29+AR30+AR31+AR32+AR33+AR34+AR36</f>
        <v>0</v>
      </c>
      <c r="AS37" s="250" t="e">
        <f aca="false">SUM(AS29:AS36)</f>
        <v>#VALUE!</v>
      </c>
    </row>
    <row r="38" customFormat="false" ht="14.25" hidden="false" customHeight="true" outlineLevel="0" collapsed="false">
      <c r="A38" s="99" t="n">
        <v>36</v>
      </c>
      <c r="B38" s="251" t="s">
        <v>84</v>
      </c>
      <c r="C38" s="252"/>
      <c r="D38" s="252"/>
      <c r="E38" s="252"/>
      <c r="F38" s="253"/>
      <c r="G38" s="254" t="n">
        <f aca="false">G37+G27</f>
        <v>0</v>
      </c>
      <c r="H38" s="255" t="e">
        <f aca="false">H37+H27</f>
        <v>#VALUE!</v>
      </c>
      <c r="I38" s="238"/>
      <c r="J38" s="256" t="n">
        <f aca="false">J37+J27</f>
        <v>0</v>
      </c>
      <c r="K38" s="255" t="e">
        <f aca="false">K37+K27</f>
        <v>#VALUE!</v>
      </c>
      <c r="L38" s="256" t="n">
        <f aca="false">L37+L27</f>
        <v>0</v>
      </c>
      <c r="M38" s="255" t="e">
        <f aca="false">M37+M27</f>
        <v>#VALUE!</v>
      </c>
      <c r="N38" s="257" t="n">
        <f aca="false">N37+N27</f>
        <v>0</v>
      </c>
      <c r="O38" s="258" t="e">
        <f aca="false">O37+O27</f>
        <v>#VALUE!</v>
      </c>
      <c r="P38" s="257" t="n">
        <f aca="false">P37+P27</f>
        <v>0</v>
      </c>
      <c r="Q38" s="258" t="e">
        <f aca="false">Q37+Q27</f>
        <v>#VALUE!</v>
      </c>
      <c r="R38" s="257" t="n">
        <f aca="false">R37+R27</f>
        <v>0</v>
      </c>
      <c r="S38" s="258" t="e">
        <f aca="false">S37+S27</f>
        <v>#VALUE!</v>
      </c>
      <c r="T38" s="257" t="n">
        <f aca="false">T37+T27</f>
        <v>0</v>
      </c>
      <c r="U38" s="258" t="e">
        <f aca="false">U37+U27</f>
        <v>#VALUE!</v>
      </c>
      <c r="V38" s="257" t="n">
        <f aca="false">V37+V27</f>
        <v>0</v>
      </c>
      <c r="W38" s="258" t="e">
        <f aca="false">W37+W27</f>
        <v>#VALUE!</v>
      </c>
      <c r="Y38" s="259" t="s">
        <v>84</v>
      </c>
      <c r="Z38" s="260"/>
      <c r="AA38" s="260"/>
      <c r="AB38" s="260"/>
      <c r="AC38" s="261"/>
      <c r="AD38" s="257" t="n">
        <f aca="false">AD37+AD27</f>
        <v>0</v>
      </c>
      <c r="AE38" s="258" t="e">
        <f aca="false">AE37+AE27</f>
        <v>#VALUE!</v>
      </c>
      <c r="AF38" s="257" t="n">
        <f aca="false">AF37+AF27</f>
        <v>0</v>
      </c>
      <c r="AG38" s="258" t="e">
        <f aca="false">AG37+AG27</f>
        <v>#VALUE!</v>
      </c>
      <c r="AH38" s="257" t="n">
        <f aca="false">AH37+AH27</f>
        <v>0</v>
      </c>
      <c r="AI38" s="258" t="e">
        <f aca="false">AI37+AI27</f>
        <v>#VALUE!</v>
      </c>
      <c r="AJ38" s="257" t="n">
        <f aca="false">AJ37+AJ27</f>
        <v>0</v>
      </c>
      <c r="AK38" s="258" t="e">
        <f aca="false">AK37+AK27</f>
        <v>#VALUE!</v>
      </c>
      <c r="AL38" s="257" t="n">
        <f aca="false">AL37+AL27</f>
        <v>0</v>
      </c>
      <c r="AM38" s="258" t="e">
        <f aca="false">AM37+AM27</f>
        <v>#VALUE!</v>
      </c>
      <c r="AN38" s="257" t="n">
        <f aca="false">AN37+AN27</f>
        <v>0</v>
      </c>
      <c r="AO38" s="258" t="e">
        <f aca="false">AO37+AO27</f>
        <v>#VALUE!</v>
      </c>
      <c r="AP38" s="257" t="n">
        <f aca="false">AP37+AP27</f>
        <v>0</v>
      </c>
      <c r="AQ38" s="258" t="e">
        <f aca="false">AQ37+AQ27</f>
        <v>#VALUE!</v>
      </c>
      <c r="AR38" s="257" t="n">
        <f aca="false">AR37+AR27</f>
        <v>0</v>
      </c>
      <c r="AS38" s="258" t="e">
        <f aca="false">AS37+AS27</f>
        <v>#VALUE!</v>
      </c>
    </row>
    <row r="39" customFormat="false" ht="20.25" hidden="false" customHeight="true" outlineLevel="0" collapsed="false">
      <c r="A39" s="99" t="n">
        <v>37</v>
      </c>
      <c r="B39" s="262" t="str">
        <f aca="false">Data!B20</f>
        <v>Finansiering</v>
      </c>
      <c r="C39" s="100"/>
      <c r="D39" s="100"/>
      <c r="E39" s="100"/>
      <c r="F39" s="103"/>
      <c r="G39" s="103"/>
      <c r="H39" s="103"/>
      <c r="I39" s="238"/>
      <c r="J39" s="99"/>
      <c r="K39" s="103"/>
      <c r="L39" s="99"/>
      <c r="M39" s="103"/>
      <c r="N39" s="102"/>
      <c r="O39" s="104"/>
      <c r="P39" s="102"/>
      <c r="Q39" s="104"/>
      <c r="R39" s="102"/>
      <c r="S39" s="104"/>
      <c r="T39" s="102"/>
      <c r="U39" s="104"/>
      <c r="V39" s="102"/>
      <c r="W39" s="104"/>
      <c r="X39" s="65"/>
      <c r="Y39" s="102"/>
      <c r="Z39" s="117"/>
      <c r="AA39" s="117"/>
      <c r="AB39" s="117"/>
      <c r="AC39" s="104"/>
      <c r="AD39" s="102"/>
      <c r="AE39" s="104"/>
      <c r="AF39" s="102"/>
      <c r="AG39" s="104"/>
      <c r="AH39" s="102"/>
      <c r="AI39" s="104"/>
      <c r="AJ39" s="102"/>
      <c r="AK39" s="104"/>
      <c r="AL39" s="102"/>
      <c r="AM39" s="104"/>
      <c r="AN39" s="102"/>
      <c r="AO39" s="104"/>
      <c r="AP39" s="102"/>
      <c r="AQ39" s="104"/>
      <c r="AR39" s="102"/>
      <c r="AS39" s="104"/>
    </row>
    <row r="40" customFormat="false" ht="3.75" hidden="false" customHeight="true" outlineLevel="0" collapsed="false">
      <c r="A40" s="99" t="n">
        <v>38</v>
      </c>
      <c r="B40" s="263"/>
      <c r="C40" s="264"/>
      <c r="D40" s="264"/>
      <c r="E40" s="264"/>
      <c r="F40" s="231"/>
      <c r="G40" s="159"/>
      <c r="H40" s="265"/>
      <c r="I40" s="238"/>
      <c r="J40" s="266" t="str">
        <f aca="false">IF(J38&gt;0,IF(J42/J38&gt;J15,Data!$B$98," ")," ")</f>
        <v> </v>
      </c>
      <c r="K40" s="248"/>
      <c r="L40" s="266" t="str">
        <f aca="false">IF(L38&gt;0,IF(L42/L38&gt;L15,Data!$B$98," ")," ")</f>
        <v> </v>
      </c>
      <c r="M40" s="248"/>
      <c r="N40" s="266" t="str">
        <f aca="false">IF(N38&gt;0,IF(N42/N38&gt;N15,Data!$B$98," ")," ")</f>
        <v> </v>
      </c>
      <c r="O40" s="250"/>
      <c r="P40" s="266" t="str">
        <f aca="false">IF(P38&gt;0,IF(P42/P38&gt;P15,Data!$B$98," ")," ")</f>
        <v> </v>
      </c>
      <c r="Q40" s="250"/>
      <c r="R40" s="266" t="str">
        <f aca="false">IF(R38&gt;0,IF(R42/R38&gt;R15,Data!$B$98," ")," ")</f>
        <v> </v>
      </c>
      <c r="S40" s="250"/>
      <c r="T40" s="266" t="str">
        <f aca="false">IF(T38&gt;0,IF(T42/T38&gt;T15,Data!$B$98," ")," ")</f>
        <v> </v>
      </c>
      <c r="U40" s="250"/>
      <c r="V40" s="266" t="str">
        <f aca="false">IF(V38&gt;0,IF(V42/V38&gt;V15,Data!$B$98," ")," ")</f>
        <v> </v>
      </c>
      <c r="W40" s="250"/>
      <c r="Y40" s="267" t="n">
        <f aca="false">B40</f>
        <v>0</v>
      </c>
      <c r="Z40" s="268"/>
      <c r="AA40" s="268"/>
      <c r="AB40" s="268"/>
      <c r="AC40" s="269"/>
      <c r="AD40" s="270" t="str">
        <f aca="false">IF(AD38&gt;0,IF(AD42/AD38&gt;AD15,Data!$B$98," ")," ")</f>
        <v> </v>
      </c>
      <c r="AE40" s="250"/>
      <c r="AF40" s="266" t="str">
        <f aca="false">IF(AF38&gt;0,IF(AF42/AF38&gt;AF15,Data!$B$98," ")," ")</f>
        <v> </v>
      </c>
      <c r="AG40" s="250"/>
      <c r="AH40" s="266" t="str">
        <f aca="false">IF(AH38&gt;0,IF(AH42/AH38&gt;AH15,Data!$B$98," ")," ")</f>
        <v> </v>
      </c>
      <c r="AI40" s="250"/>
      <c r="AJ40" s="266" t="str">
        <f aca="false">IF(AJ38&gt;0,IF(AJ42/AJ38&gt;AJ15,Data!$B$98," ")," ")</f>
        <v> </v>
      </c>
      <c r="AK40" s="250"/>
      <c r="AL40" s="266" t="str">
        <f aca="false">IF(AL38&gt;0,IF(AL42/AL38&gt;AL15,Data!$B$98," ")," ")</f>
        <v> </v>
      </c>
      <c r="AM40" s="250"/>
      <c r="AN40" s="266" t="str">
        <f aca="false">IF(AN38&gt;0,IF(AN42/AN38&gt;AN15,Data!$B$98," ")," ")</f>
        <v> </v>
      </c>
      <c r="AO40" s="250"/>
      <c r="AP40" s="266" t="str">
        <f aca="false">IF(AP38&gt;0,IF(AP42/AP38&gt;AP15,Data!$B$98," ")," ")</f>
        <v> </v>
      </c>
      <c r="AQ40" s="250"/>
      <c r="AR40" s="266" t="str">
        <f aca="false">IF(AR38&gt;0,IF(AR42/AR38&gt;AR15,Data!$B$98," ")," ")</f>
        <v> </v>
      </c>
      <c r="AS40" s="250"/>
    </row>
    <row r="41" customFormat="false" ht="12" hidden="false" customHeight="true" outlineLevel="0" collapsed="false">
      <c r="A41" s="99" t="n">
        <v>39</v>
      </c>
      <c r="B41" s="164"/>
      <c r="C41" s="271" t="s">
        <v>85</v>
      </c>
      <c r="D41" s="200"/>
      <c r="E41" s="200"/>
      <c r="F41" s="272"/>
      <c r="G41" s="273" t="n">
        <f aca="false">IF(SUM(G42:G44)&gt;0,G42/SUM(G42:G44),0)</f>
        <v>0</v>
      </c>
      <c r="H41" s="274" t="e">
        <f aca="false">IF(SUM(H42:H44)&gt;0,H42/SUM(H42:H44),0)</f>
        <v>#VALUE!</v>
      </c>
      <c r="I41" s="238"/>
      <c r="J41" s="275"/>
      <c r="K41" s="276" t="e">
        <f aca="false">IF(K38&gt;0,K42/K38,0)</f>
        <v>#VALUE!</v>
      </c>
      <c r="L41" s="275"/>
      <c r="M41" s="276" t="e">
        <f aca="false">IF(M38&gt;0,M42/M38,0)</f>
        <v>#VALUE!</v>
      </c>
      <c r="N41" s="275"/>
      <c r="O41" s="276" t="e">
        <f aca="false">IF(O38&gt;0,O42/O38,0)</f>
        <v>#VALUE!</v>
      </c>
      <c r="P41" s="275"/>
      <c r="Q41" s="276" t="e">
        <f aca="false">IF(Q38&gt;0,Q42/Q38,0)</f>
        <v>#VALUE!</v>
      </c>
      <c r="R41" s="275"/>
      <c r="S41" s="276" t="e">
        <f aca="false">IF(S38&gt;0,S42/S38,0)</f>
        <v>#VALUE!</v>
      </c>
      <c r="T41" s="275"/>
      <c r="U41" s="276" t="e">
        <f aca="false">IF(U38&gt;0,U42/U38,0)</f>
        <v>#VALUE!</v>
      </c>
      <c r="V41" s="275"/>
      <c r="W41" s="276" t="e">
        <f aca="false">IF(W38&gt;0,W42/W38,0)</f>
        <v>#VALUE!</v>
      </c>
      <c r="Y41" s="178"/>
      <c r="Z41" s="277" t="str">
        <f aca="false">C41</f>
        <v>Støtteprocent</v>
      </c>
      <c r="AA41" s="202"/>
      <c r="AB41" s="202"/>
      <c r="AC41" s="278"/>
      <c r="AD41" s="279"/>
      <c r="AE41" s="276" t="e">
        <f aca="false">IF(AE38&gt;0,AE42/AE38,0)</f>
        <v>#VALUE!</v>
      </c>
      <c r="AF41" s="275"/>
      <c r="AG41" s="276" t="e">
        <f aca="false">IF(AG38&gt;0,AG42/AG38,0)</f>
        <v>#VALUE!</v>
      </c>
      <c r="AH41" s="275"/>
      <c r="AI41" s="276" t="e">
        <f aca="false">IF(AI38&gt;0,AI42/AI38,0)</f>
        <v>#VALUE!</v>
      </c>
      <c r="AJ41" s="275"/>
      <c r="AK41" s="276" t="e">
        <f aca="false">IF(AK38&gt;0,AK42/AK38,0)</f>
        <v>#VALUE!</v>
      </c>
      <c r="AL41" s="275"/>
      <c r="AM41" s="276" t="e">
        <f aca="false">IF(AM38&gt;0,AM42/AM38,0)</f>
        <v>#VALUE!</v>
      </c>
      <c r="AN41" s="275"/>
      <c r="AO41" s="276" t="e">
        <f aca="false">IF(AO38&gt;0,AO42/AO38,0)</f>
        <v>#VALUE!</v>
      </c>
      <c r="AP41" s="275"/>
      <c r="AQ41" s="276" t="e">
        <f aca="false">IF(AQ38&gt;0,AQ42/AQ38,0)</f>
        <v>#VALUE!</v>
      </c>
      <c r="AR41" s="275"/>
      <c r="AS41" s="276" t="e">
        <f aca="false">IF(AS38&gt;0,AS42/AS38,0)</f>
        <v>#VALUE!</v>
      </c>
    </row>
    <row r="42" customFormat="false" ht="12" hidden="false" customHeight="true" outlineLevel="0" collapsed="false">
      <c r="A42" s="99" t="n">
        <v>40</v>
      </c>
      <c r="B42" s="164"/>
      <c r="C42" s="126" t="str">
        <f aca="false">Data!B21</f>
        <v>Støtte total</v>
      </c>
      <c r="D42" s="262"/>
      <c r="E42" s="100"/>
      <c r="F42" s="280" t="n">
        <f aca="false">IF(G$38&gt;0,G42/G$38,0)</f>
        <v>0</v>
      </c>
      <c r="G42" s="281" t="n">
        <f aca="false">J42+L42+N42+P42+R42+T42+V42+AD42+AF42+AH42+AJ42+AL42+AN42+AP42+AR42</f>
        <v>0</v>
      </c>
      <c r="H42" s="282" t="e">
        <f aca="false">K42+M42+O42+Q42+S42+U42+W42+AE42+AG42+AI42+AK42+AM42+AO42+AQ42+AS42</f>
        <v>#VALUE!</v>
      </c>
      <c r="I42" s="283"/>
      <c r="J42" s="284" t="n">
        <f aca="false">J41*J38</f>
        <v>0</v>
      </c>
      <c r="K42" s="285" t="e">
        <f aca="false">HLOOKUP("fane",'Partner-period(er)'!$C:$H,$A42-13+((J$1-1)*50),FALSE())</f>
        <v>#VALUE!</v>
      </c>
      <c r="L42" s="284" t="n">
        <f aca="false">L41*L38</f>
        <v>0</v>
      </c>
      <c r="M42" s="285" t="e">
        <f aca="false">HLOOKUP("fane",'Partner-period(er)'!$C:$H,$A42-13+((L$1-1)*50),FALSE())</f>
        <v>#VALUE!</v>
      </c>
      <c r="N42" s="286" t="n">
        <f aca="false">N41*N38</f>
        <v>0</v>
      </c>
      <c r="O42" s="285" t="e">
        <f aca="false">HLOOKUP("fane",'Partner-period(er)'!$C:$H,$A42-13+((N$1-1)*50),FALSE())</f>
        <v>#VALUE!</v>
      </c>
      <c r="P42" s="286" t="n">
        <f aca="false">P41*P38</f>
        <v>0</v>
      </c>
      <c r="Q42" s="285" t="e">
        <f aca="false">HLOOKUP("fane",'Partner-period(er)'!$C:$H,$A42-13+((P$1-1)*50),FALSE())</f>
        <v>#VALUE!</v>
      </c>
      <c r="R42" s="286" t="n">
        <f aca="false">R41*R38</f>
        <v>0</v>
      </c>
      <c r="S42" s="285" t="e">
        <f aca="false">HLOOKUP("fane",'Partner-period(er)'!$C:$H,$A42-13+((R$1-1)*50),FALSE())</f>
        <v>#VALUE!</v>
      </c>
      <c r="T42" s="286" t="n">
        <f aca="false">T41*T38</f>
        <v>0</v>
      </c>
      <c r="U42" s="285" t="e">
        <f aca="false">HLOOKUP("fane",'Partner-period(er)'!$C:$H,$A42-13+((T$1-1)*50),FALSE())</f>
        <v>#VALUE!</v>
      </c>
      <c r="V42" s="286" t="n">
        <f aca="false">V41*V38</f>
        <v>0</v>
      </c>
      <c r="W42" s="285" t="e">
        <f aca="false">HLOOKUP("fane",'Partner-period(er)'!$C:$H,$A42-13+((V$1-1)*50),FALSE())</f>
        <v>#VALUE!</v>
      </c>
      <c r="Y42" s="178"/>
      <c r="Z42" s="287" t="str">
        <f aca="false">C42</f>
        <v>Støtte total</v>
      </c>
      <c r="AA42" s="288"/>
      <c r="AB42" s="117"/>
      <c r="AC42" s="280"/>
      <c r="AD42" s="289" t="n">
        <f aca="false">AD41*AD38</f>
        <v>0</v>
      </c>
      <c r="AE42" s="285" t="e">
        <f aca="false">HLOOKUP("fane",'Partner-period(er)'!$C:$H,$A42-13+((AD$1-1)*50),FALSE())</f>
        <v>#VALUE!</v>
      </c>
      <c r="AF42" s="286" t="n">
        <f aca="false">AF41*AF38</f>
        <v>0</v>
      </c>
      <c r="AG42" s="285" t="e">
        <f aca="false">HLOOKUP("fane",'Partner-period(er)'!$C:$H,$A42-13+((AF$1-1)*50),FALSE())</f>
        <v>#VALUE!</v>
      </c>
      <c r="AH42" s="286" t="n">
        <f aca="false">AH41*AH38</f>
        <v>0</v>
      </c>
      <c r="AI42" s="285" t="e">
        <f aca="false">HLOOKUP("fane",'Partner-period(er)'!$C:$H,$A42-13+((AH$1-1)*50),FALSE())</f>
        <v>#VALUE!</v>
      </c>
      <c r="AJ42" s="286" t="n">
        <f aca="false">AJ41*AJ38</f>
        <v>0</v>
      </c>
      <c r="AK42" s="285" t="e">
        <f aca="false">HLOOKUP("fane",'Partner-period(er)'!$C:$H,$A42-13+((AJ$1-1)*50),FALSE())</f>
        <v>#VALUE!</v>
      </c>
      <c r="AL42" s="286" t="n">
        <f aca="false">AL41*AL38</f>
        <v>0</v>
      </c>
      <c r="AM42" s="285" t="e">
        <f aca="false">HLOOKUP("fane",'Partner-period(er)'!$C:$H,$A42-13+((AL$1-1)*50),FALSE())</f>
        <v>#VALUE!</v>
      </c>
      <c r="AN42" s="286" t="n">
        <f aca="false">AN41*AN38</f>
        <v>0</v>
      </c>
      <c r="AO42" s="285" t="e">
        <f aca="false">HLOOKUP("fane",'Partner-period(er)'!$C:$H,$A42-13+((AN$1-1)*50),FALSE())</f>
        <v>#VALUE!</v>
      </c>
      <c r="AP42" s="286" t="n">
        <f aca="false">AP41*AP38</f>
        <v>0</v>
      </c>
      <c r="AQ42" s="285" t="e">
        <f aca="false">HLOOKUP("fane",'Partner-period(er)'!$C:$H,$A42-13+((AP$1-1)*50),FALSE())</f>
        <v>#VALUE!</v>
      </c>
      <c r="AR42" s="286" t="n">
        <f aca="false">AR41*AR38</f>
        <v>0</v>
      </c>
      <c r="AS42" s="285" t="e">
        <f aca="false">HLOOKUP("fane",'Partner-period(er)'!$C:$H,$A42-13+((AR$1-1)*50),FALSE())</f>
        <v>#VALUE!</v>
      </c>
    </row>
    <row r="43" customFormat="false" ht="12" hidden="false" customHeight="true" outlineLevel="0" collapsed="false">
      <c r="A43" s="99" t="n">
        <v>41</v>
      </c>
      <c r="B43" s="164"/>
      <c r="C43" s="126" t="str">
        <f aca="false">Data!B22</f>
        <v>Anden finansiering</v>
      </c>
      <c r="D43" s="262"/>
      <c r="E43" s="100"/>
      <c r="F43" s="280" t="n">
        <f aca="false">IF(G$38&gt;0,G43/G$38,0)</f>
        <v>0</v>
      </c>
      <c r="G43" s="281" t="n">
        <f aca="false">J43+L43+N43+P43+R43+T43+V43+AD43+AF43+AH43+AJ43+AL43+AN43+AP43+AR43</f>
        <v>0</v>
      </c>
      <c r="H43" s="282" t="e">
        <f aca="false">K43+M43+O43+Q43+S43+U43+W43+AE43+AG43+AI43+AK43+AM43+AO43+AQ43+AS43</f>
        <v>#VALUE!</v>
      </c>
      <c r="I43" s="101"/>
      <c r="J43" s="290"/>
      <c r="K43" s="285" t="e">
        <f aca="false">HLOOKUP("fane",'Partner-period(er)'!$C:$H,$A43-13+((J$1-1)*50),FALSE())</f>
        <v>#VALUE!</v>
      </c>
      <c r="L43" s="290"/>
      <c r="M43" s="285" t="e">
        <f aca="false">HLOOKUP("fane",'Partner-period(er)'!$C:$H,$A43-13+((L$1-1)*50),FALSE())</f>
        <v>#VALUE!</v>
      </c>
      <c r="N43" s="290"/>
      <c r="O43" s="285" t="e">
        <f aca="false">HLOOKUP("fane",'Partner-period(er)'!$C:$H,$A43-13+((N$1-1)*50),FALSE())</f>
        <v>#VALUE!</v>
      </c>
      <c r="P43" s="290"/>
      <c r="Q43" s="285" t="e">
        <f aca="false">HLOOKUP("fane",'Partner-period(er)'!$C:$H,$A43-13+((P$1-1)*50),FALSE())</f>
        <v>#VALUE!</v>
      </c>
      <c r="R43" s="290"/>
      <c r="S43" s="285" t="e">
        <f aca="false">HLOOKUP("fane",'Partner-period(er)'!$C:$H,$A43-13+((R$1-1)*50),FALSE())</f>
        <v>#VALUE!</v>
      </c>
      <c r="T43" s="290"/>
      <c r="U43" s="285" t="e">
        <f aca="false">HLOOKUP("fane",'Partner-period(er)'!$C:$H,$A43-13+((T$1-1)*50),FALSE())</f>
        <v>#VALUE!</v>
      </c>
      <c r="V43" s="290"/>
      <c r="W43" s="285" t="e">
        <f aca="false">HLOOKUP("fane",'Partner-period(er)'!$C:$H,$A43-13+((V$1-1)*50),FALSE())</f>
        <v>#VALUE!</v>
      </c>
      <c r="Y43" s="178"/>
      <c r="Z43" s="287" t="str">
        <f aca="false">C43</f>
        <v>Anden finansiering</v>
      </c>
      <c r="AA43" s="288"/>
      <c r="AB43" s="117"/>
      <c r="AC43" s="280"/>
      <c r="AD43" s="291"/>
      <c r="AE43" s="285" t="e">
        <f aca="false">HLOOKUP("fane",'Partner-period(er)'!$C:$H,$A43-13+((AD$1-1)*50),FALSE())</f>
        <v>#VALUE!</v>
      </c>
      <c r="AF43" s="290"/>
      <c r="AG43" s="285" t="e">
        <f aca="false">HLOOKUP("fane",'Partner-period(er)'!$C:$H,$A43-13+((AF$1-1)*50),FALSE())</f>
        <v>#VALUE!</v>
      </c>
      <c r="AH43" s="290"/>
      <c r="AI43" s="285" t="e">
        <f aca="false">HLOOKUP("fane",'Partner-period(er)'!$C:$H,$A43-13+((AH$1-1)*50),FALSE())</f>
        <v>#VALUE!</v>
      </c>
      <c r="AJ43" s="290" t="n">
        <v>0</v>
      </c>
      <c r="AK43" s="285" t="e">
        <f aca="false">HLOOKUP("fane",'Partner-period(er)'!$C:$H,$A43-13+((AJ$1-1)*50),FALSE())</f>
        <v>#VALUE!</v>
      </c>
      <c r="AL43" s="290"/>
      <c r="AM43" s="285" t="e">
        <f aca="false">HLOOKUP("fane",'Partner-period(er)'!$C:$H,$A43-13+((AL$1-1)*50),FALSE())</f>
        <v>#VALUE!</v>
      </c>
      <c r="AN43" s="290"/>
      <c r="AO43" s="285" t="e">
        <f aca="false">HLOOKUP("fane",'Partner-period(er)'!$C:$H,$A43-13+((AN$1-1)*50),FALSE())</f>
        <v>#VALUE!</v>
      </c>
      <c r="AP43" s="290"/>
      <c r="AQ43" s="285" t="e">
        <f aca="false">HLOOKUP("fane",'Partner-period(er)'!$C:$H,$A43-13+((AP$1-1)*50),FALSE())</f>
        <v>#VALUE!</v>
      </c>
      <c r="AR43" s="290"/>
      <c r="AS43" s="285" t="e">
        <f aca="false">HLOOKUP("fane",'Partner-period(er)'!$C:$H,$A43-13+((AR$1-1)*50),FALSE())</f>
        <v>#VALUE!</v>
      </c>
    </row>
    <row r="44" customFormat="false" ht="12" hidden="false" customHeight="true" outlineLevel="0" collapsed="false">
      <c r="A44" s="99" t="n">
        <v>42</v>
      </c>
      <c r="B44" s="292"/>
      <c r="C44" s="293" t="str">
        <f aca="false">Data!B23</f>
        <v>Egenfinansiering</v>
      </c>
      <c r="D44" s="294"/>
      <c r="E44" s="295"/>
      <c r="F44" s="296" t="n">
        <f aca="false">IF(G$38&gt;0,G44/G$38,0)</f>
        <v>0</v>
      </c>
      <c r="G44" s="297" t="n">
        <f aca="false">J44+L44+N44+P44+R44+T44+V44+AD44+AF44+AH44+AJ44+AL44+AN44+AP44+AR44</f>
        <v>0</v>
      </c>
      <c r="H44" s="298" t="e">
        <f aca="false">K44+M44+O44+Q44+S44+U44+W44+AE44+AG44+AI44+AK44+AM44+AO44+AQ44+AS44</f>
        <v>#VALUE!</v>
      </c>
      <c r="I44" s="101"/>
      <c r="J44" s="297" t="n">
        <f aca="false">J38-J42-J43</f>
        <v>0</v>
      </c>
      <c r="K44" s="299" t="e">
        <f aca="false">HLOOKUP("fane",'Partner-period(er)'!$C:$H,$A44-13+((J$1-1)*50),FALSE())</f>
        <v>#VALUE!</v>
      </c>
      <c r="L44" s="297" t="n">
        <f aca="false">L38-L42-L43</f>
        <v>0</v>
      </c>
      <c r="M44" s="299" t="e">
        <f aca="false">HLOOKUP("fane",'Partner-period(er)'!$C:$H,$A44-13+((L$1-1)*50),FALSE())</f>
        <v>#VALUE!</v>
      </c>
      <c r="N44" s="300" t="n">
        <f aca="false">N38-N42-N43</f>
        <v>0</v>
      </c>
      <c r="O44" s="299" t="e">
        <f aca="false">HLOOKUP("fane",'Partner-period(er)'!$C:$H,$A44-13+((N$1-1)*50),FALSE())</f>
        <v>#VALUE!</v>
      </c>
      <c r="P44" s="300" t="n">
        <f aca="false">P38-P42-P43</f>
        <v>0</v>
      </c>
      <c r="Q44" s="299" t="e">
        <f aca="false">HLOOKUP("fane",'Partner-period(er)'!$C:$H,$A44-13+((P$1-1)*50),FALSE())</f>
        <v>#VALUE!</v>
      </c>
      <c r="R44" s="300" t="n">
        <f aca="false">R38-R42-R43</f>
        <v>0</v>
      </c>
      <c r="S44" s="299" t="e">
        <f aca="false">HLOOKUP("fane",'Partner-period(er)'!$C:$H,$A44-13+((R$1-1)*50),FALSE())</f>
        <v>#VALUE!</v>
      </c>
      <c r="T44" s="300" t="n">
        <f aca="false">T38-T42-T43</f>
        <v>0</v>
      </c>
      <c r="U44" s="299" t="e">
        <f aca="false">HLOOKUP("fane",'Partner-period(er)'!$C:$H,$A44-13+((T$1-1)*50),FALSE())</f>
        <v>#VALUE!</v>
      </c>
      <c r="V44" s="300" t="n">
        <f aca="false">V38-V42-V43</f>
        <v>0</v>
      </c>
      <c r="W44" s="299" t="e">
        <f aca="false">HLOOKUP("fane",'Partner-period(er)'!$C:$H,$A44-13+((V$1-1)*50),FALSE())</f>
        <v>#VALUE!</v>
      </c>
      <c r="Y44" s="249"/>
      <c r="Z44" s="301" t="str">
        <f aca="false">C44</f>
        <v>Egenfinansiering</v>
      </c>
      <c r="AA44" s="302"/>
      <c r="AB44" s="303"/>
      <c r="AC44" s="296"/>
      <c r="AD44" s="304" t="n">
        <f aca="false">AD38-AD42-AD43</f>
        <v>0</v>
      </c>
      <c r="AE44" s="299" t="e">
        <f aca="false">HLOOKUP("fane",'Partner-period(er)'!$C:$H,$A44-13+((AD$1-1)*50),FALSE())</f>
        <v>#VALUE!</v>
      </c>
      <c r="AF44" s="300" t="n">
        <f aca="false">AF38-AF42-AF43</f>
        <v>0</v>
      </c>
      <c r="AG44" s="299" t="e">
        <f aca="false">HLOOKUP("fane",'Partner-period(er)'!$C:$H,$A44-13+((AF$1-1)*50),FALSE())</f>
        <v>#VALUE!</v>
      </c>
      <c r="AH44" s="300" t="n">
        <f aca="false">AH38-AH42-AH43</f>
        <v>0</v>
      </c>
      <c r="AI44" s="299" t="e">
        <f aca="false">HLOOKUP("fane",'Partner-period(er)'!$C:$H,$A44-13+((AH$1-1)*50),FALSE())</f>
        <v>#VALUE!</v>
      </c>
      <c r="AJ44" s="300" t="n">
        <f aca="false">AJ38-AJ42-AJ43</f>
        <v>0</v>
      </c>
      <c r="AK44" s="299" t="e">
        <f aca="false">HLOOKUP("fane",'Partner-period(er)'!$C:$H,$A44-13+((AJ$1-1)*50),FALSE())</f>
        <v>#VALUE!</v>
      </c>
      <c r="AL44" s="300" t="n">
        <f aca="false">AL38-AL42-AL43</f>
        <v>0</v>
      </c>
      <c r="AM44" s="299" t="e">
        <f aca="false">HLOOKUP("fane",'Partner-period(er)'!$C:$H,$A44-13+((AL$1-1)*50),FALSE())</f>
        <v>#VALUE!</v>
      </c>
      <c r="AN44" s="300" t="n">
        <f aca="false">AN38-AN42-AN43</f>
        <v>0</v>
      </c>
      <c r="AO44" s="299" t="e">
        <f aca="false">HLOOKUP("fane",'Partner-period(er)'!$C:$H,$A44-13+((AN$1-1)*50),FALSE())</f>
        <v>#VALUE!</v>
      </c>
      <c r="AP44" s="300" t="n">
        <f aca="false">AP38-AP42-AP43</f>
        <v>0</v>
      </c>
      <c r="AQ44" s="299" t="e">
        <f aca="false">HLOOKUP("fane",'Partner-period(er)'!$C:$H,$A44-13+((AP$1-1)*50),FALSE())</f>
        <v>#VALUE!</v>
      </c>
      <c r="AR44" s="300" t="n">
        <f aca="false">AR38-AR42-AR43</f>
        <v>0</v>
      </c>
      <c r="AS44" s="299" t="e">
        <f aca="false">HLOOKUP("fane",'Partner-period(er)'!$C:$H,$A44-13+((AR$1-1)*50),FALSE())</f>
        <v>#VALUE!</v>
      </c>
    </row>
    <row r="45" s="65" customFormat="true" ht="2.45" hidden="false" customHeight="true" outlineLevel="0" collapsed="false">
      <c r="A45" s="99" t="n">
        <v>43</v>
      </c>
      <c r="B45" s="115"/>
      <c r="C45" s="115"/>
      <c r="D45" s="115"/>
      <c r="E45" s="115"/>
      <c r="F45" s="305"/>
      <c r="G45" s="306"/>
      <c r="H45" s="306"/>
      <c r="I45" s="101"/>
      <c r="J45" s="307"/>
      <c r="K45" s="306"/>
      <c r="L45" s="307"/>
      <c r="M45" s="306"/>
      <c r="N45" s="308"/>
      <c r="O45" s="309"/>
      <c r="P45" s="308"/>
      <c r="Q45" s="309"/>
      <c r="R45" s="308"/>
      <c r="S45" s="309"/>
      <c r="T45" s="308"/>
      <c r="U45" s="309"/>
      <c r="V45" s="308"/>
      <c r="W45" s="309"/>
      <c r="Y45" s="310"/>
      <c r="Z45" s="310"/>
      <c r="AA45" s="310"/>
      <c r="AB45" s="310"/>
      <c r="AC45" s="311"/>
      <c r="AD45" s="308"/>
      <c r="AE45" s="309"/>
      <c r="AF45" s="308"/>
      <c r="AG45" s="309"/>
      <c r="AH45" s="308"/>
      <c r="AI45" s="309"/>
      <c r="AJ45" s="308"/>
      <c r="AK45" s="309"/>
      <c r="AL45" s="308"/>
      <c r="AM45" s="309"/>
      <c r="AN45" s="308"/>
      <c r="AO45" s="309"/>
      <c r="AP45" s="308"/>
      <c r="AQ45" s="309"/>
      <c r="AR45" s="308"/>
      <c r="AS45" s="309"/>
    </row>
    <row r="46" s="65" customFormat="true" ht="2.45" hidden="false" customHeight="true" outlineLevel="0" collapsed="false">
      <c r="A46" s="99" t="n">
        <v>44</v>
      </c>
      <c r="B46" s="115"/>
      <c r="C46" s="115"/>
      <c r="D46" s="115"/>
      <c r="E46" s="115"/>
      <c r="F46" s="305"/>
      <c r="G46" s="306"/>
      <c r="H46" s="306"/>
      <c r="I46" s="101"/>
      <c r="J46" s="307"/>
      <c r="K46" s="306"/>
      <c r="L46" s="307"/>
      <c r="M46" s="306"/>
      <c r="N46" s="308"/>
      <c r="O46" s="309"/>
      <c r="P46" s="308"/>
      <c r="Q46" s="309"/>
      <c r="R46" s="308"/>
      <c r="S46" s="309"/>
      <c r="T46" s="308"/>
      <c r="U46" s="309"/>
      <c r="V46" s="308"/>
      <c r="W46" s="309"/>
      <c r="Y46" s="310"/>
      <c r="Z46" s="310"/>
      <c r="AA46" s="310"/>
      <c r="AB46" s="310"/>
      <c r="AC46" s="311"/>
      <c r="AD46" s="308"/>
      <c r="AE46" s="309"/>
      <c r="AF46" s="308"/>
      <c r="AG46" s="309"/>
      <c r="AH46" s="308"/>
      <c r="AI46" s="309"/>
      <c r="AJ46" s="308"/>
      <c r="AK46" s="309"/>
      <c r="AL46" s="308"/>
      <c r="AM46" s="309"/>
      <c r="AN46" s="308"/>
      <c r="AO46" s="309"/>
      <c r="AP46" s="308"/>
      <c r="AQ46" s="309"/>
      <c r="AR46" s="308"/>
      <c r="AS46" s="309"/>
    </row>
    <row r="47" s="102" customFormat="true" ht="10.5" hidden="false" customHeight="true" outlineLevel="0" collapsed="false">
      <c r="A47" s="99" t="n">
        <v>45</v>
      </c>
      <c r="B47" s="312" t="str">
        <f aca="false">Data!B89</f>
        <v>Nøgletal</v>
      </c>
      <c r="C47" s="313"/>
      <c r="D47" s="313"/>
      <c r="E47" s="313"/>
      <c r="F47" s="314"/>
      <c r="G47" s="201"/>
      <c r="H47" s="315"/>
      <c r="I47" s="101"/>
      <c r="J47" s="316"/>
      <c r="K47" s="315"/>
      <c r="L47" s="316"/>
      <c r="M47" s="315"/>
      <c r="N47" s="84"/>
      <c r="O47" s="317"/>
      <c r="P47" s="84"/>
      <c r="Q47" s="317"/>
      <c r="R47" s="84"/>
      <c r="S47" s="317"/>
      <c r="T47" s="84"/>
      <c r="U47" s="317"/>
      <c r="V47" s="84"/>
      <c r="W47" s="317"/>
      <c r="Z47" s="318"/>
      <c r="AA47" s="318"/>
      <c r="AB47" s="318"/>
      <c r="AC47" s="319"/>
      <c r="AD47" s="84"/>
      <c r="AE47" s="317"/>
      <c r="AF47" s="84"/>
      <c r="AG47" s="317"/>
      <c r="AH47" s="84"/>
      <c r="AI47" s="317"/>
      <c r="AJ47" s="84"/>
      <c r="AK47" s="317"/>
      <c r="AL47" s="84"/>
      <c r="AM47" s="317"/>
      <c r="AN47" s="84"/>
      <c r="AO47" s="317"/>
      <c r="AP47" s="84"/>
      <c r="AQ47" s="317"/>
      <c r="AR47" s="84"/>
      <c r="AS47" s="317"/>
    </row>
    <row r="48" s="125" customFormat="true" ht="11.25" hidden="false" customHeight="true" outlineLevel="0" collapsed="false">
      <c r="A48" s="99" t="n">
        <v>46</v>
      </c>
      <c r="B48" s="320"/>
      <c r="C48" s="160" t="str">
        <f aca="false">Data!B100</f>
        <v>Partner andel</v>
      </c>
      <c r="D48" s="160"/>
      <c r="E48" s="160"/>
      <c r="F48" s="321"/>
      <c r="G48" s="322"/>
      <c r="H48" s="323"/>
      <c r="I48" s="131"/>
      <c r="J48" s="324" t="n">
        <f aca="false">IF($G38&gt;0,J38/$G38,0)</f>
        <v>0</v>
      </c>
      <c r="K48" s="325" t="e">
        <f aca="false">IF($H38&gt;0,K38/$H38,0)</f>
        <v>#VALUE!</v>
      </c>
      <c r="L48" s="324" t="n">
        <f aca="false">IF($G38&gt;0,L38/$G38,0)</f>
        <v>0</v>
      </c>
      <c r="M48" s="325" t="e">
        <f aca="false">IF($H38&gt;0,M38/$H38,0)</f>
        <v>#VALUE!</v>
      </c>
      <c r="N48" s="324" t="n">
        <f aca="false">IF($G38&gt;0,N38/$G38,0)</f>
        <v>0</v>
      </c>
      <c r="O48" s="325" t="e">
        <f aca="false">IF($H38&gt;0,O38/$H38,0)</f>
        <v>#VALUE!</v>
      </c>
      <c r="P48" s="324" t="n">
        <f aca="false">IF($G38&gt;0,P38/$G38,0)</f>
        <v>0</v>
      </c>
      <c r="Q48" s="325" t="e">
        <f aca="false">IF($H38&gt;0,Q38/$H38,0)</f>
        <v>#VALUE!</v>
      </c>
      <c r="R48" s="324" t="n">
        <f aca="false">IF($G38&gt;0,R38/$G38,0)</f>
        <v>0</v>
      </c>
      <c r="S48" s="325" t="e">
        <f aca="false">IF($H38&gt;0,S38/$H38,0)</f>
        <v>#VALUE!</v>
      </c>
      <c r="T48" s="324" t="n">
        <f aca="false">IF($G38&gt;0,T38/$G38,0)</f>
        <v>0</v>
      </c>
      <c r="U48" s="325" t="e">
        <f aca="false">IF($H38&gt;0,U38/$H38,0)</f>
        <v>#VALUE!</v>
      </c>
      <c r="V48" s="324" t="n">
        <f aca="false">IF($G38&gt;0,V38/$G38,0)</f>
        <v>0</v>
      </c>
      <c r="W48" s="325" t="e">
        <f aca="false">IF($H38&gt;0,W38/$H38,0)</f>
        <v>#VALUE!</v>
      </c>
      <c r="Y48" s="326" t="n">
        <f aca="false">B48</f>
        <v>0</v>
      </c>
      <c r="Z48" s="327"/>
      <c r="AA48" s="327"/>
      <c r="AB48" s="327"/>
      <c r="AC48" s="328"/>
      <c r="AD48" s="324" t="n">
        <f aca="false">IF($G38&gt;0,AD38/$G38,0)</f>
        <v>0</v>
      </c>
      <c r="AE48" s="325" t="e">
        <f aca="false">IF($H38&gt;0,AE38/$H38,0)</f>
        <v>#VALUE!</v>
      </c>
      <c r="AF48" s="324" t="n">
        <f aca="false">IF($G38&gt;0,AF38/$G38,0)</f>
        <v>0</v>
      </c>
      <c r="AG48" s="325" t="e">
        <f aca="false">IF($H38&gt;0,AG38/$H38,0)</f>
        <v>#VALUE!</v>
      </c>
      <c r="AH48" s="324" t="n">
        <f aca="false">IF($G38&gt;0,AH38/$G38,0)</f>
        <v>0</v>
      </c>
      <c r="AI48" s="325" t="e">
        <f aca="false">IF($H38&gt;0,AI38/$H38,0)</f>
        <v>#VALUE!</v>
      </c>
      <c r="AJ48" s="324" t="n">
        <f aca="false">IF($G38&gt;0,AJ38/$G38,0)</f>
        <v>0</v>
      </c>
      <c r="AK48" s="325" t="e">
        <f aca="false">IF($H38&gt;0,AK38/$H38,0)</f>
        <v>#VALUE!</v>
      </c>
      <c r="AL48" s="324" t="n">
        <f aca="false">IF($G38&gt;0,AL38/$G38,0)</f>
        <v>0</v>
      </c>
      <c r="AM48" s="325" t="e">
        <f aca="false">IF($H38&gt;0,AM38/$H38,0)</f>
        <v>#VALUE!</v>
      </c>
      <c r="AN48" s="324" t="n">
        <f aca="false">IF($G38&gt;0,AN38/$G38,0)</f>
        <v>0</v>
      </c>
      <c r="AO48" s="325" t="e">
        <f aca="false">IF($H38&gt;0,AO38/$H38,0)</f>
        <v>#VALUE!</v>
      </c>
      <c r="AP48" s="324" t="n">
        <f aca="false">IF($G38&gt;0,AP38/$G38,0)</f>
        <v>0</v>
      </c>
      <c r="AQ48" s="325" t="e">
        <f aca="false">IF($H38&gt;0,AQ38/$H38,0)</f>
        <v>#VALUE!</v>
      </c>
      <c r="AR48" s="324" t="n">
        <f aca="false">IF($G38&gt;0,AR38/$G38,0)</f>
        <v>0</v>
      </c>
      <c r="AS48" s="325" t="e">
        <f aca="false">IF($H38&gt;0,AS38/$H38,0)</f>
        <v>#VALUE!</v>
      </c>
    </row>
    <row r="49" s="12" customFormat="true" ht="11.25" hidden="false" customHeight="true" outlineLevel="0" collapsed="false">
      <c r="A49" s="99" t="n">
        <v>47</v>
      </c>
      <c r="B49" s="164"/>
      <c r="C49" s="313" t="str">
        <f aca="false">Data!B61</f>
        <v>Funktionær kr/time</v>
      </c>
      <c r="D49" s="313"/>
      <c r="E49" s="313"/>
      <c r="F49" s="329"/>
      <c r="G49" s="174" t="n">
        <f aca="false">IF(G19&gt;0,G23/G19,0)</f>
        <v>0</v>
      </c>
      <c r="H49" s="175" t="e">
        <f aca="false">IF(H19&gt;0,H23/H19,0)</f>
        <v>#VALUE!</v>
      </c>
      <c r="I49" s="101"/>
      <c r="J49" s="174" t="n">
        <f aca="false">IF(J19&gt;0,J23/J19,0)</f>
        <v>0</v>
      </c>
      <c r="K49" s="175" t="e">
        <f aca="false">IF(K19&gt;0,K23/K19,0)</f>
        <v>#VALUE!</v>
      </c>
      <c r="L49" s="330" t="n">
        <f aca="false">IF(L19&gt;0,L23/L19,0)</f>
        <v>0</v>
      </c>
      <c r="M49" s="175" t="e">
        <f aca="false">IF(M19&gt;0,M23/M19,0)</f>
        <v>#VALUE!</v>
      </c>
      <c r="N49" s="331" t="n">
        <f aca="false">IF(N19&gt;0,N23/N19,0)</f>
        <v>0</v>
      </c>
      <c r="O49" s="332" t="e">
        <f aca="false">IF(O19&gt;0,O23/O19,0)</f>
        <v>#VALUE!</v>
      </c>
      <c r="P49" s="331" t="n">
        <f aca="false">IF(P19&gt;0,P23/P19,0)</f>
        <v>0</v>
      </c>
      <c r="Q49" s="332" t="e">
        <f aca="false">IF(Q19&gt;0,Q23/Q19,0)</f>
        <v>#VALUE!</v>
      </c>
      <c r="R49" s="331" t="n">
        <f aca="false">IF(R19&gt;0,R23/R19,0)</f>
        <v>0</v>
      </c>
      <c r="S49" s="332" t="e">
        <f aca="false">IF(S19&gt;0,S23/S19,0)</f>
        <v>#VALUE!</v>
      </c>
      <c r="T49" s="331" t="n">
        <f aca="false">IF(T19&gt;0,T23/T19,0)</f>
        <v>0</v>
      </c>
      <c r="U49" s="332" t="e">
        <f aca="false">IF(U19&gt;0,U23/U19,0)</f>
        <v>#VALUE!</v>
      </c>
      <c r="V49" s="331" t="n">
        <f aca="false">IF(V19&gt;0,V23/V19,0)</f>
        <v>0</v>
      </c>
      <c r="W49" s="332" t="e">
        <f aca="false">IF(W19&gt;0,W23/W19,0)</f>
        <v>#VALUE!</v>
      </c>
      <c r="Y49" s="178"/>
      <c r="Z49" s="318" t="str">
        <f aca="false">C49</f>
        <v>Funktionær kr/time</v>
      </c>
      <c r="AA49" s="318"/>
      <c r="AB49" s="318"/>
      <c r="AC49" s="333"/>
      <c r="AD49" s="331" t="n">
        <f aca="false">IF(AD19&gt;0,AD23/AD19,0)</f>
        <v>0</v>
      </c>
      <c r="AE49" s="332" t="e">
        <f aca="false">IF(AE19&gt;0,AE23/AE19,0)</f>
        <v>#VALUE!</v>
      </c>
      <c r="AF49" s="61" t="n">
        <f aca="false">IF(AF19&gt;0,AF23/AF19,0)</f>
        <v>0</v>
      </c>
      <c r="AG49" s="332" t="e">
        <f aca="false">IF(AG19&gt;0,AG23/AG19,0)</f>
        <v>#VALUE!</v>
      </c>
      <c r="AH49" s="331" t="n">
        <f aca="false">IF(AH19&gt;0,AH23/AH19,0)</f>
        <v>0</v>
      </c>
      <c r="AI49" s="332" t="e">
        <f aca="false">IF(AI19&gt;0,AI23/AI19,0)</f>
        <v>#VALUE!</v>
      </c>
      <c r="AJ49" s="331" t="n">
        <f aca="false">IF(AJ19&gt;0,AJ23/AJ19,0)</f>
        <v>0</v>
      </c>
      <c r="AK49" s="332" t="e">
        <f aca="false">IF(AK19&gt;0,AK23/AK19,0)</f>
        <v>#VALUE!</v>
      </c>
      <c r="AL49" s="331" t="n">
        <f aca="false">IF(AL19&gt;0,AL23/AL19,0)</f>
        <v>0</v>
      </c>
      <c r="AM49" s="332" t="e">
        <f aca="false">IF(AM19&gt;0,AM23/AM19,0)</f>
        <v>#VALUE!</v>
      </c>
      <c r="AN49" s="331" t="n">
        <f aca="false">IF(AN19&gt;0,AN23/AN19,0)</f>
        <v>0</v>
      </c>
      <c r="AO49" s="332" t="e">
        <f aca="false">IF(AO19&gt;0,AO23/AO19,0)</f>
        <v>#VALUE!</v>
      </c>
      <c r="AP49" s="331" t="n">
        <f aca="false">IF(AP19&gt;0,AP23/AP19,0)</f>
        <v>0</v>
      </c>
      <c r="AQ49" s="332" t="e">
        <f aca="false">IF(AQ19&gt;0,AQ23/AQ19,0)</f>
        <v>#VALUE!</v>
      </c>
      <c r="AR49" s="331" t="n">
        <f aca="false">IF(AR19&gt;0,AR23/AR19,0)</f>
        <v>0</v>
      </c>
      <c r="AS49" s="332" t="e">
        <f aca="false">IF(AS19&gt;0,AS23/AS19,0)</f>
        <v>#VALUE!</v>
      </c>
    </row>
    <row r="50" s="12" customFormat="true" ht="11.25" hidden="false" customHeight="true" outlineLevel="0" collapsed="false">
      <c r="A50" s="99" t="n">
        <v>48</v>
      </c>
      <c r="B50" s="164"/>
      <c r="C50" s="313" t="str">
        <f aca="false">Data!B62</f>
        <v>TAP kr/time</v>
      </c>
      <c r="D50" s="313"/>
      <c r="E50" s="313"/>
      <c r="F50" s="329"/>
      <c r="G50" s="233" t="n">
        <f aca="false">IF(G20&gt;0,G24/G20,0)</f>
        <v>0</v>
      </c>
      <c r="H50" s="334" t="e">
        <f aca="false">IF(H20&gt;0,H24/H20,0)</f>
        <v>#VALUE!</v>
      </c>
      <c r="I50" s="101"/>
      <c r="J50" s="233" t="n">
        <f aca="false">IF(J20&gt;0,J24/J20,0)</f>
        <v>0</v>
      </c>
      <c r="K50" s="334" t="e">
        <f aca="false">IF(K20&gt;0,K24/K20,0)</f>
        <v>#VALUE!</v>
      </c>
      <c r="L50" s="335" t="n">
        <f aca="false">IF(L20&gt;0,L24/L20,0)</f>
        <v>0</v>
      </c>
      <c r="M50" s="334" t="e">
        <f aca="false">IF(M20&gt;0,M24/M20,0)</f>
        <v>#VALUE!</v>
      </c>
      <c r="N50" s="235" t="n">
        <f aca="false">IF(N20&gt;0,N24/N20,0)</f>
        <v>0</v>
      </c>
      <c r="O50" s="336" t="e">
        <f aca="false">IF(O20&gt;0,O24/O20,0)</f>
        <v>#VALUE!</v>
      </c>
      <c r="P50" s="235" t="n">
        <f aca="false">IF(P20&gt;0,P24/P20,0)</f>
        <v>0</v>
      </c>
      <c r="Q50" s="336" t="e">
        <f aca="false">IF(Q20&gt;0,Q24/Q20,0)</f>
        <v>#VALUE!</v>
      </c>
      <c r="R50" s="235" t="n">
        <f aca="false">IF(R20&gt;0,R24/R20,0)</f>
        <v>0</v>
      </c>
      <c r="S50" s="336" t="e">
        <f aca="false">IF(S20&gt;0,S24/S20,0)</f>
        <v>#VALUE!</v>
      </c>
      <c r="T50" s="235" t="n">
        <f aca="false">IF(T20&gt;0,T24/T20,0)</f>
        <v>0</v>
      </c>
      <c r="U50" s="336" t="e">
        <f aca="false">IF(U20&gt;0,U24/U20,0)</f>
        <v>#VALUE!</v>
      </c>
      <c r="V50" s="235" t="n">
        <f aca="false">IF(V20&gt;0,V24/V20,0)</f>
        <v>0</v>
      </c>
      <c r="W50" s="336" t="e">
        <f aca="false">IF(W20&gt;0,W24/W20,0)</f>
        <v>#VALUE!</v>
      </c>
      <c r="Y50" s="178"/>
      <c r="Z50" s="318" t="str">
        <f aca="false">C50</f>
        <v>TAP kr/time</v>
      </c>
      <c r="AA50" s="318"/>
      <c r="AB50" s="318"/>
      <c r="AC50" s="333"/>
      <c r="AD50" s="235" t="n">
        <f aca="false">IF(AD20&gt;0,AD24/AD20,0)</f>
        <v>0</v>
      </c>
      <c r="AE50" s="336" t="e">
        <f aca="false">IF(AE20&gt;0,AE24/AE20,0)</f>
        <v>#VALUE!</v>
      </c>
      <c r="AF50" s="337" t="n">
        <f aca="false">IF(AF20&gt;0,AF24/AF20,0)</f>
        <v>0</v>
      </c>
      <c r="AG50" s="336" t="e">
        <f aca="false">IF(AG20&gt;0,AG24/AG20,0)</f>
        <v>#VALUE!</v>
      </c>
      <c r="AH50" s="235" t="n">
        <f aca="false">IF(AH20&gt;0,AH24/AH20,0)</f>
        <v>0</v>
      </c>
      <c r="AI50" s="336" t="e">
        <f aca="false">IF(AI20&gt;0,AI24/AI20,0)</f>
        <v>#VALUE!</v>
      </c>
      <c r="AJ50" s="235" t="n">
        <f aca="false">IF(AJ20&gt;0,AJ24/AJ20,0)</f>
        <v>0</v>
      </c>
      <c r="AK50" s="336" t="e">
        <f aca="false">IF(AK20&gt;0,AK24/AK20,0)</f>
        <v>#VALUE!</v>
      </c>
      <c r="AL50" s="235" t="n">
        <f aca="false">IF(AL20&gt;0,AL24/AL20,0)</f>
        <v>0</v>
      </c>
      <c r="AM50" s="336" t="e">
        <f aca="false">IF(AM20&gt;0,AM24/AM20,0)</f>
        <v>#VALUE!</v>
      </c>
      <c r="AN50" s="235" t="n">
        <f aca="false">IF(AN20&gt;0,AN24/AN20,0)</f>
        <v>0</v>
      </c>
      <c r="AO50" s="336" t="e">
        <f aca="false">IF(AO20&gt;0,AO24/AO20,0)</f>
        <v>#VALUE!</v>
      </c>
      <c r="AP50" s="235" t="n">
        <f aca="false">IF(AP20&gt;0,AP24/AP20,0)</f>
        <v>0</v>
      </c>
      <c r="AQ50" s="336" t="e">
        <f aca="false">IF(AQ20&gt;0,AQ24/AQ20,0)</f>
        <v>#VALUE!</v>
      </c>
      <c r="AR50" s="235" t="n">
        <f aca="false">IF(AR20&gt;0,AR24/AR20,0)</f>
        <v>0</v>
      </c>
      <c r="AS50" s="336" t="e">
        <f aca="false">IF(AS20&gt;0,AS24/AS20,0)</f>
        <v>#VALUE!</v>
      </c>
    </row>
    <row r="51" s="12" customFormat="true" ht="11.25" hidden="false" customHeight="true" outlineLevel="0" collapsed="false">
      <c r="A51" s="99" t="n">
        <v>49</v>
      </c>
      <c r="B51" s="164"/>
      <c r="C51" s="313" t="str">
        <f aca="false">Data!B63</f>
        <v>Andre omkostninger %</v>
      </c>
      <c r="D51" s="313"/>
      <c r="E51" s="313"/>
      <c r="F51" s="329"/>
      <c r="G51" s="338" t="n">
        <f aca="false">IF(G38&gt;0,G37/G38,0)</f>
        <v>0</v>
      </c>
      <c r="H51" s="339" t="e">
        <f aca="false">IF(H38&gt;0,H37/H38,0)</f>
        <v>#VALUE!</v>
      </c>
      <c r="I51" s="101"/>
      <c r="J51" s="338" t="n">
        <f aca="false">IF(J38&gt;0,J37/J38,0)</f>
        <v>0</v>
      </c>
      <c r="K51" s="339" t="e">
        <f aca="false">IF(K38&gt;0,K37/K38,0)</f>
        <v>#VALUE!</v>
      </c>
      <c r="L51" s="340" t="n">
        <f aca="false">IF(L38&gt;0,L37/L38,0)</f>
        <v>0</v>
      </c>
      <c r="M51" s="339" t="e">
        <f aca="false">IF(M38&gt;0,M37/M38,0)</f>
        <v>#VALUE!</v>
      </c>
      <c r="N51" s="341" t="n">
        <f aca="false">IF(N38&gt;0,N37/N38,0)</f>
        <v>0</v>
      </c>
      <c r="O51" s="342" t="e">
        <f aca="false">IF(O38&gt;0,O37/O38,0)</f>
        <v>#VALUE!</v>
      </c>
      <c r="P51" s="341" t="n">
        <f aca="false">IF(P38&gt;0,P37/P38,0)</f>
        <v>0</v>
      </c>
      <c r="Q51" s="342" t="e">
        <f aca="false">IF(Q38&gt;0,Q37/Q38,0)</f>
        <v>#VALUE!</v>
      </c>
      <c r="R51" s="341" t="n">
        <f aca="false">IF(R38&gt;0,R37/R38,0)</f>
        <v>0</v>
      </c>
      <c r="S51" s="342" t="e">
        <f aca="false">IF(S38&gt;0,S37/S38,0)</f>
        <v>#VALUE!</v>
      </c>
      <c r="T51" s="341" t="n">
        <f aca="false">IF(T38&gt;0,T37/T38,0)</f>
        <v>0</v>
      </c>
      <c r="U51" s="342" t="e">
        <f aca="false">IF(U38&gt;0,U37/U38,0)</f>
        <v>#VALUE!</v>
      </c>
      <c r="V51" s="341" t="n">
        <f aca="false">IF(V38&gt;0,V37/V38,0)</f>
        <v>0</v>
      </c>
      <c r="W51" s="342" t="e">
        <f aca="false">IF(W38&gt;0,W37/W38,0)</f>
        <v>#VALUE!</v>
      </c>
      <c r="Y51" s="178"/>
      <c r="Z51" s="318" t="str">
        <f aca="false">C51</f>
        <v>Andre omkostninger %</v>
      </c>
      <c r="AA51" s="318"/>
      <c r="AB51" s="318"/>
      <c r="AC51" s="333"/>
      <c r="AD51" s="341" t="n">
        <f aca="false">IF(AD38&gt;0,AD37/AD38,0)</f>
        <v>0</v>
      </c>
      <c r="AE51" s="342" t="e">
        <f aca="false">IF(AE38&gt;0,AE37/AE38,0)</f>
        <v>#VALUE!</v>
      </c>
      <c r="AF51" s="343" t="n">
        <f aca="false">IF(AF38&gt;0,AF37/AF38,0)</f>
        <v>0</v>
      </c>
      <c r="AG51" s="342" t="e">
        <f aca="false">IF(AG38&gt;0,AG37/AG38,0)</f>
        <v>#VALUE!</v>
      </c>
      <c r="AH51" s="341" t="n">
        <f aca="false">IF(AH38&gt;0,AH37/AH38,0)</f>
        <v>0</v>
      </c>
      <c r="AI51" s="342" t="e">
        <f aca="false">IF(AI38&gt;0,AI37/AI38,0)</f>
        <v>#VALUE!</v>
      </c>
      <c r="AJ51" s="341" t="n">
        <f aca="false">IF(AJ38&gt;0,AJ37/AJ38,0)</f>
        <v>0</v>
      </c>
      <c r="AK51" s="342" t="e">
        <f aca="false">IF(AK38&gt;0,AK37/AK38,0)</f>
        <v>#VALUE!</v>
      </c>
      <c r="AL51" s="341" t="n">
        <f aca="false">IF(AL38&gt;0,AL37/AL38,0)</f>
        <v>0</v>
      </c>
      <c r="AM51" s="342" t="e">
        <f aca="false">IF(AM38&gt;0,AM37/AM38,0)</f>
        <v>#VALUE!</v>
      </c>
      <c r="AN51" s="341" t="n">
        <f aca="false">IF(AN38&gt;0,AN37/AN38,0)</f>
        <v>0</v>
      </c>
      <c r="AO51" s="342" t="e">
        <f aca="false">IF(AO38&gt;0,AO37/AO38,0)</f>
        <v>#VALUE!</v>
      </c>
      <c r="AP51" s="341" t="n">
        <f aca="false">IF(AP38&gt;0,AP37/AP38,0)</f>
        <v>0</v>
      </c>
      <c r="AQ51" s="342" t="e">
        <f aca="false">IF(AQ38&gt;0,AQ37/AQ38,0)</f>
        <v>#VALUE!</v>
      </c>
      <c r="AR51" s="341" t="n">
        <f aca="false">IF(AR38&gt;0,AR37/AR38,0)</f>
        <v>0</v>
      </c>
      <c r="AS51" s="342" t="e">
        <f aca="false">IF(AS38&gt;0,AS37/AS38,0)</f>
        <v>#VALUE!</v>
      </c>
    </row>
    <row r="52" s="12" customFormat="true" ht="11.25" hidden="false" customHeight="true" outlineLevel="0" collapsed="false">
      <c r="A52" s="99" t="n">
        <v>50</v>
      </c>
      <c r="B52" s="292"/>
      <c r="C52" s="344" t="str">
        <f aca="false">Data!B57</f>
        <v>Støtte per time</v>
      </c>
      <c r="D52" s="344"/>
      <c r="E52" s="344"/>
      <c r="F52" s="345"/>
      <c r="G52" s="346" t="n">
        <f aca="false">IF((G20+G19)&gt;0,G41*G27/(G20+G19),0)</f>
        <v>0</v>
      </c>
      <c r="H52" s="347" t="e">
        <f aca="false">IF((H20+H19)&gt;0,H41*H27/(H20+H19),0)</f>
        <v>#VALUE!</v>
      </c>
      <c r="I52" s="101"/>
      <c r="J52" s="346" t="n">
        <f aca="false">IF(J20+J19&gt;0,J41*J27/(J20+J19),0)</f>
        <v>0</v>
      </c>
      <c r="K52" s="347" t="e">
        <f aca="false">IF(K20+K19&gt;0,K41*K27/(K20+K19),0)</f>
        <v>#VALUE!</v>
      </c>
      <c r="L52" s="346" t="n">
        <f aca="false">IF(L20+L19&gt;0,L41*L27/(L20+L19),0)</f>
        <v>0</v>
      </c>
      <c r="M52" s="347" t="e">
        <f aca="false">IF(M20+M19&gt;0,M41*M27/(M20+M19),0)</f>
        <v>#VALUE!</v>
      </c>
      <c r="N52" s="346" t="n">
        <f aca="false">IF(N20+N19&gt;0,N41*N27/(N20+N19),0)</f>
        <v>0</v>
      </c>
      <c r="O52" s="347" t="e">
        <f aca="false">IF(O20+O19&gt;0,O41*O27/(O20+O19),0)</f>
        <v>#VALUE!</v>
      </c>
      <c r="P52" s="346" t="n">
        <f aca="false">IF(P20+P19&gt;0,P41*P27/(P20+P19),0)</f>
        <v>0</v>
      </c>
      <c r="Q52" s="347" t="e">
        <f aca="false">IF(Q20+Q19&gt;0,Q41*Q27/(Q20+Q19),0)</f>
        <v>#VALUE!</v>
      </c>
      <c r="R52" s="346" t="n">
        <f aca="false">IF(R20+R19&gt;0,R41*R27/(R20+R19),0)</f>
        <v>0</v>
      </c>
      <c r="S52" s="347" t="e">
        <f aca="false">IF(S20+S19&gt;0,S41*S27/(S20+S19),0)</f>
        <v>#VALUE!</v>
      </c>
      <c r="T52" s="346" t="n">
        <f aca="false">IF(T20+T19&gt;0,T41*T27/(T20+T19),0)</f>
        <v>0</v>
      </c>
      <c r="U52" s="347" t="e">
        <f aca="false">IF(U20+U19&gt;0,U41*U27/(U20+U19),0)</f>
        <v>#VALUE!</v>
      </c>
      <c r="V52" s="346" t="n">
        <f aca="false">IF(V20+V19&gt;0,V41*V27/(V20+V19),0)</f>
        <v>0</v>
      </c>
      <c r="W52" s="347" t="e">
        <f aca="false">IF(W20+W19&gt;0,W41*W27/(W20+W19),0)</f>
        <v>#VALUE!</v>
      </c>
      <c r="Y52" s="249"/>
      <c r="Z52" s="348" t="str">
        <f aca="false">C52</f>
        <v>Støtte per time</v>
      </c>
      <c r="AA52" s="348"/>
      <c r="AB52" s="348"/>
      <c r="AC52" s="349"/>
      <c r="AD52" s="346" t="n">
        <f aca="false">IF(AD20+AD19&gt;0,AD41*AD27/(AD20+AD19),0)</f>
        <v>0</v>
      </c>
      <c r="AE52" s="347" t="e">
        <f aca="false">IF(AE20+AE19&gt;0,AE41*AE27/(AE20+AE19),0)</f>
        <v>#VALUE!</v>
      </c>
      <c r="AF52" s="346" t="n">
        <f aca="false">IF(AF20+AF19&gt;0,AF41*AF27/(AF20+AF19),0)</f>
        <v>0</v>
      </c>
      <c r="AG52" s="347" t="e">
        <f aca="false">IF(AG20+AG19&gt;0,AG41*AG27/(AG20+AG19),0)</f>
        <v>#VALUE!</v>
      </c>
      <c r="AH52" s="346" t="n">
        <f aca="false">IF(AH20+AH19&gt;0,AH41*AH27/(AH20+AH19),0)</f>
        <v>0</v>
      </c>
      <c r="AI52" s="347" t="e">
        <f aca="false">IF(AI20+AI19&gt;0,AI41*AI27/(AI20+AI19),0)</f>
        <v>#VALUE!</v>
      </c>
      <c r="AJ52" s="346" t="n">
        <f aca="false">IF(AJ20+AJ19&gt;0,AJ41*AJ27/(AJ20+AJ19),0)</f>
        <v>0</v>
      </c>
      <c r="AK52" s="347" t="e">
        <f aca="false">IF(AK20+AK19&gt;0,AK41*AK27/(AK20+AK19),0)</f>
        <v>#VALUE!</v>
      </c>
      <c r="AL52" s="346" t="n">
        <f aca="false">IF(AL20+AL19&gt;0,AL41*AL27/(AL20+AL19),0)</f>
        <v>0</v>
      </c>
      <c r="AM52" s="347" t="e">
        <f aca="false">IF(AM20+AM19&gt;0,AM41*AM27/(AM20+AM19),0)</f>
        <v>#VALUE!</v>
      </c>
      <c r="AN52" s="346" t="n">
        <f aca="false">IF(AN20+AN19&gt;0,AN41*AN27/(AN20+AN19),0)</f>
        <v>0</v>
      </c>
      <c r="AO52" s="347" t="e">
        <f aca="false">IF(AO20+AO19&gt;0,AO41*AO27/(AO20+AO19),0)</f>
        <v>#VALUE!</v>
      </c>
      <c r="AP52" s="346" t="n">
        <f aca="false">IF(AP20+AP19&gt;0,AP41*AP27/(AP20+AP19),0)</f>
        <v>0</v>
      </c>
      <c r="AQ52" s="347" t="e">
        <f aca="false">IF(AQ20+AQ19&gt;0,AQ41*AQ27/(AQ20+AQ19),0)</f>
        <v>#VALUE!</v>
      </c>
      <c r="AR52" s="346" t="n">
        <f aca="false">IF(AR20+AR19&gt;0,AR41*AR27/(AR20+AR19),0)</f>
        <v>0</v>
      </c>
      <c r="AS52" s="347" t="e">
        <f aca="false">IF(AS20+AS19&gt;0,AS41*AS27/(AS20+AS19),0)</f>
        <v>#VALUE!</v>
      </c>
    </row>
    <row r="53" customFormat="false" ht="12.95" hidden="false" customHeight="true" outlineLevel="0" collapsed="false">
      <c r="A53" s="99" t="n">
        <v>51</v>
      </c>
      <c r="B53" s="158" t="str">
        <f aca="false">Data!B86</f>
        <v>Kommentarer</v>
      </c>
      <c r="C53" s="313"/>
      <c r="D53" s="313"/>
      <c r="E53" s="313"/>
      <c r="F53" s="329"/>
      <c r="G53" s="350"/>
      <c r="H53" s="103"/>
      <c r="I53" s="101"/>
      <c r="J53" s="351"/>
      <c r="K53" s="99"/>
      <c r="L53" s="351"/>
      <c r="M53" s="99"/>
      <c r="N53" s="352"/>
      <c r="O53" s="102"/>
      <c r="P53" s="352"/>
      <c r="Q53" s="102"/>
      <c r="R53" s="352"/>
      <c r="S53" s="102"/>
      <c r="T53" s="352"/>
      <c r="U53" s="102"/>
      <c r="V53" s="352"/>
      <c r="W53" s="102"/>
      <c r="AD53" s="352"/>
      <c r="AE53" s="102"/>
      <c r="AF53" s="352"/>
      <c r="AG53" s="102"/>
      <c r="AH53" s="352"/>
      <c r="AI53" s="102"/>
      <c r="AJ53" s="352"/>
      <c r="AK53" s="102"/>
      <c r="AL53" s="352"/>
      <c r="AM53" s="102"/>
      <c r="AN53" s="352"/>
      <c r="AO53" s="102"/>
      <c r="AP53" s="352"/>
      <c r="AQ53" s="102"/>
      <c r="AR53" s="352"/>
      <c r="AS53" s="102"/>
    </row>
    <row r="54" customFormat="false" ht="13.5" hidden="false" customHeight="true" outlineLevel="0" collapsed="false">
      <c r="A54" s="99"/>
      <c r="B54" s="353"/>
      <c r="C54" s="353"/>
      <c r="D54" s="353"/>
      <c r="E54" s="353"/>
      <c r="F54" s="353"/>
      <c r="G54" s="353"/>
      <c r="H54" s="353"/>
      <c r="I54" s="353"/>
      <c r="J54" s="353"/>
      <c r="K54" s="353"/>
      <c r="L54" s="353"/>
      <c r="M54" s="354" t="str">
        <f aca="false">Data!I2</f>
        <v>Ja</v>
      </c>
      <c r="N54" s="355" t="s">
        <v>86</v>
      </c>
      <c r="O54" s="102"/>
      <c r="P54" s="352"/>
      <c r="Q54" s="117"/>
      <c r="R54" s="356"/>
      <c r="S54" s="102"/>
      <c r="T54" s="352"/>
      <c r="U54" s="102"/>
      <c r="V54" s="352"/>
      <c r="W54" s="102"/>
      <c r="AD54" s="0"/>
      <c r="AE54" s="0"/>
      <c r="AF54" s="0"/>
      <c r="AG54" s="357"/>
      <c r="AH54" s="358"/>
      <c r="AI54" s="357"/>
      <c r="AJ54" s="359"/>
      <c r="AK54" s="360"/>
      <c r="AL54" s="360"/>
      <c r="AM54" s="357"/>
      <c r="AN54" s="352"/>
      <c r="AO54" s="102"/>
      <c r="AP54" s="287"/>
      <c r="AQ54" s="102"/>
      <c r="AR54" s="352"/>
      <c r="AS54" s="102"/>
    </row>
    <row r="55" customFormat="false" ht="13.5" hidden="false" customHeight="true" outlineLevel="0" collapsed="false">
      <c r="A55" s="99"/>
      <c r="B55" s="353"/>
      <c r="C55" s="353"/>
      <c r="D55" s="353"/>
      <c r="E55" s="353"/>
      <c r="F55" s="353"/>
      <c r="G55" s="353"/>
      <c r="H55" s="353"/>
      <c r="I55" s="353"/>
      <c r="J55" s="353"/>
      <c r="K55" s="353"/>
      <c r="L55" s="353"/>
      <c r="M55" s="99"/>
      <c r="N55" s="145" t="s">
        <v>87</v>
      </c>
      <c r="P55" s="361"/>
      <c r="Q55" s="361"/>
      <c r="R55" s="361"/>
      <c r="S55" s="102"/>
      <c r="T55" s="362" t="str">
        <f aca="false">Data!B88</f>
        <v>Underskrift</v>
      </c>
      <c r="U55" s="102"/>
      <c r="V55" s="352"/>
      <c r="W55" s="102"/>
      <c r="AD55" s="0"/>
      <c r="AE55" s="0"/>
      <c r="AF55" s="0"/>
      <c r="AG55" s="357"/>
      <c r="AH55" s="116"/>
      <c r="AI55" s="357"/>
      <c r="AJ55" s="363"/>
      <c r="AK55" s="363"/>
      <c r="AL55" s="363"/>
      <c r="AM55" s="357"/>
      <c r="AN55" s="352"/>
      <c r="AO55" s="352" t="s">
        <v>88</v>
      </c>
      <c r="AP55" s="0"/>
      <c r="AQ55" s="102"/>
      <c r="AS55" s="102"/>
    </row>
    <row r="56" customFormat="false" ht="13.5" hidden="false" customHeight="true" outlineLevel="0" collapsed="false">
      <c r="B56" s="353"/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99"/>
      <c r="N56" s="145" t="s">
        <v>89</v>
      </c>
      <c r="P56" s="361"/>
      <c r="Q56" s="361"/>
      <c r="R56" s="361"/>
      <c r="S56" s="102"/>
      <c r="T56" s="352"/>
      <c r="U56" s="102"/>
      <c r="V56" s="352"/>
      <c r="W56" s="102"/>
      <c r="AD56" s="0"/>
      <c r="AE56" s="0"/>
      <c r="AF56" s="0"/>
      <c r="AG56" s="357"/>
      <c r="AH56" s="116"/>
      <c r="AI56" s="357"/>
      <c r="AJ56" s="363"/>
      <c r="AK56" s="363"/>
      <c r="AL56" s="363"/>
      <c r="AM56" s="357"/>
      <c r="AN56" s="352"/>
      <c r="AO56" s="102"/>
      <c r="AP56" s="65"/>
      <c r="AQ56" s="102"/>
      <c r="AR56" s="352"/>
      <c r="AS56" s="102"/>
    </row>
    <row r="57" customFormat="false" ht="16.5" hidden="false" customHeight="true" outlineLevel="0" collapsed="false"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99"/>
      <c r="N57" s="145" t="s">
        <v>90</v>
      </c>
      <c r="P57" s="361"/>
      <c r="Q57" s="361"/>
      <c r="R57" s="361"/>
      <c r="S57" s="102"/>
      <c r="T57" s="364"/>
      <c r="U57" s="365"/>
      <c r="V57" s="364"/>
      <c r="W57" s="365"/>
      <c r="AD57" s="0"/>
      <c r="AE57" s="0"/>
      <c r="AF57" s="0"/>
      <c r="AG57" s="357"/>
      <c r="AH57" s="116"/>
      <c r="AI57" s="357"/>
      <c r="AJ57" s="363"/>
      <c r="AK57" s="363"/>
      <c r="AL57" s="363"/>
      <c r="AM57" s="357"/>
      <c r="AN57" s="352"/>
      <c r="AO57" s="365"/>
      <c r="AP57" s="366"/>
      <c r="AQ57" s="365"/>
      <c r="AR57" s="364"/>
      <c r="AS57" s="365"/>
    </row>
    <row r="58" customFormat="false" ht="39" hidden="false" customHeight="true" outlineLevel="0" collapsed="false">
      <c r="A58" s="103" t="n">
        <v>52</v>
      </c>
      <c r="B58" s="103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8"/>
      <c r="O58" s="368"/>
      <c r="P58" s="368"/>
      <c r="Q58" s="369"/>
      <c r="R58" s="370"/>
      <c r="S58" s="117"/>
      <c r="T58" s="371"/>
      <c r="U58" s="371"/>
      <c r="V58" s="371"/>
      <c r="W58" s="371"/>
      <c r="AD58" s="368"/>
      <c r="AE58" s="368"/>
      <c r="AF58" s="368"/>
      <c r="AG58" s="372"/>
      <c r="AH58" s="372"/>
      <c r="AI58" s="372"/>
      <c r="AJ58" s="372"/>
      <c r="AK58" s="373"/>
      <c r="AL58" s="374"/>
      <c r="AM58" s="360"/>
      <c r="AN58" s="371"/>
      <c r="AO58" s="371"/>
      <c r="AP58" s="370"/>
      <c r="AQ58" s="117"/>
      <c r="AR58" s="371"/>
      <c r="AS58" s="371"/>
    </row>
    <row r="59" customFormat="false" ht="21.75" hidden="true" customHeight="true" outlineLevel="0" collapsed="false">
      <c r="A59" s="103"/>
      <c r="B59" s="103"/>
      <c r="C59" s="200"/>
      <c r="D59" s="200"/>
      <c r="E59" s="200"/>
      <c r="F59" s="201"/>
      <c r="G59" s="375"/>
      <c r="H59" s="103"/>
      <c r="I59" s="376"/>
      <c r="J59" s="375"/>
      <c r="K59" s="103"/>
      <c r="L59" s="375"/>
      <c r="M59" s="103"/>
      <c r="N59" s="377"/>
      <c r="O59" s="104"/>
      <c r="P59" s="377"/>
      <c r="T59" s="377"/>
      <c r="U59" s="104"/>
      <c r="V59" s="377"/>
      <c r="W59" s="104"/>
      <c r="AD59" s="377"/>
      <c r="AE59" s="104"/>
      <c r="AF59" s="377"/>
      <c r="AG59" s="357"/>
      <c r="AH59" s="378"/>
      <c r="AI59" s="357"/>
      <c r="AJ59" s="378"/>
      <c r="AK59" s="357"/>
      <c r="AL59" s="357"/>
      <c r="AM59" s="357"/>
      <c r="AN59" s="377"/>
      <c r="AO59" s="104"/>
      <c r="AR59" s="377"/>
      <c r="AS59" s="104"/>
    </row>
    <row r="60" customFormat="false" ht="21.75" hidden="true" customHeight="true" outlineLevel="0" collapsed="false">
      <c r="A60" s="103"/>
      <c r="B60" s="103"/>
      <c r="C60" s="200"/>
      <c r="D60" s="200"/>
      <c r="E60" s="200"/>
      <c r="F60" s="201"/>
      <c r="G60" s="375"/>
      <c r="H60" s="103"/>
      <c r="I60" s="376"/>
      <c r="J60" s="375"/>
      <c r="K60" s="103"/>
      <c r="L60" s="375"/>
      <c r="M60" s="103"/>
      <c r="N60" s="377"/>
      <c r="O60" s="104"/>
      <c r="P60" s="377"/>
      <c r="Q60" s="104"/>
      <c r="T60" s="377"/>
      <c r="U60" s="104"/>
      <c r="V60" s="377"/>
      <c r="W60" s="104"/>
      <c r="AD60" s="377"/>
      <c r="AE60" s="104"/>
      <c r="AF60" s="377"/>
      <c r="AG60" s="104"/>
      <c r="AH60" s="377"/>
      <c r="AI60" s="104"/>
      <c r="AJ60" s="377"/>
      <c r="AK60" s="104"/>
      <c r="AN60" s="377"/>
      <c r="AO60" s="104"/>
      <c r="AR60" s="377"/>
      <c r="AS60" s="104"/>
    </row>
    <row r="61" customFormat="false" ht="21.75" hidden="true" customHeight="true" outlineLevel="0" collapsed="false">
      <c r="A61" s="103"/>
      <c r="B61" s="103"/>
      <c r="C61" s="200" t="str">
        <f aca="false">Data!G4</f>
        <v>EUDP</v>
      </c>
      <c r="D61" s="200"/>
      <c r="E61" s="200"/>
      <c r="F61" s="201"/>
      <c r="G61" s="375"/>
      <c r="H61" s="103"/>
      <c r="I61" s="376"/>
      <c r="J61" s="375" t="n">
        <f aca="false">IF(J7=$C$82,Data!$G$13,0)</f>
        <v>0.44</v>
      </c>
      <c r="K61" s="375"/>
      <c r="L61" s="375" t="n">
        <f aca="false">IF(L7=$C$82,Data!$G$13,0)</f>
        <v>0</v>
      </c>
      <c r="M61" s="375"/>
      <c r="N61" s="377" t="n">
        <f aca="false">IF(N7=$C$82,Data!$G$13,0)</f>
        <v>0</v>
      </c>
      <c r="O61" s="377"/>
      <c r="P61" s="377" t="n">
        <f aca="false">IF(P7=$C$82,Data!$G$13,0)</f>
        <v>0</v>
      </c>
      <c r="Q61" s="377"/>
      <c r="R61" s="377" t="n">
        <f aca="false">IF(R7=$C$82,Data!$G$13,0)</f>
        <v>0</v>
      </c>
      <c r="S61" s="377"/>
      <c r="T61" s="377" t="n">
        <f aca="false">IF(T7=$C$82,Data!$G$13,0)</f>
        <v>0</v>
      </c>
      <c r="U61" s="377"/>
      <c r="V61" s="377" t="n">
        <f aca="false">IF(V7=$C$82,Data!$G$13,0)</f>
        <v>0</v>
      </c>
      <c r="W61" s="377"/>
      <c r="AD61" s="377" t="n">
        <f aca="false">IF(AD7=$C$82,Data!$G$13,0)</f>
        <v>0</v>
      </c>
      <c r="AE61" s="377"/>
      <c r="AF61" s="377" t="n">
        <f aca="false">IF(AF7=$C$82,Data!$G$13,0)</f>
        <v>0</v>
      </c>
      <c r="AG61" s="377"/>
      <c r="AH61" s="377" t="n">
        <f aca="false">IF(AH7=$C$82,Data!$G$13,0)</f>
        <v>0</v>
      </c>
      <c r="AI61" s="377"/>
      <c r="AJ61" s="377" t="n">
        <f aca="false">IF(AJ7=$C$82,Data!$G$13,0)</f>
        <v>0</v>
      </c>
      <c r="AK61" s="377"/>
      <c r="AL61" s="377" t="n">
        <f aca="false">IF(AL7=$C$82,Data!$G$13,0)</f>
        <v>0</v>
      </c>
      <c r="AM61" s="377"/>
      <c r="AN61" s="377" t="n">
        <f aca="false">IF(AN7=$C$82,Data!$G$13,0)</f>
        <v>0</v>
      </c>
      <c r="AO61" s="377"/>
      <c r="AP61" s="377" t="n">
        <f aca="false">IF(AP7=$C$82,Data!$G$13,0)</f>
        <v>0</v>
      </c>
      <c r="AQ61" s="377"/>
      <c r="AR61" s="377" t="n">
        <f aca="false">IF(AR7=$C$82,Data!$G$13,0)</f>
        <v>0</v>
      </c>
      <c r="AS61" s="377"/>
    </row>
    <row r="62" customFormat="false" ht="21.75" hidden="true" customHeight="true" outlineLevel="0" collapsed="false">
      <c r="B62" s="99"/>
      <c r="C62" s="200" t="str">
        <f aca="false">Data!G5</f>
        <v>Energinet.dk</v>
      </c>
      <c r="D62" s="217"/>
      <c r="E62" s="217"/>
      <c r="F62" s="316"/>
      <c r="G62" s="375"/>
      <c r="H62" s="99"/>
      <c r="I62" s="379"/>
      <c r="J62" s="380" t="s">
        <v>91</v>
      </c>
      <c r="K62" s="99"/>
      <c r="L62" s="380" t="s">
        <v>91</v>
      </c>
      <c r="M62" s="99"/>
      <c r="N62" s="381" t="s">
        <v>91</v>
      </c>
      <c r="O62" s="102"/>
      <c r="P62" s="381" t="s">
        <v>91</v>
      </c>
      <c r="Q62" s="102"/>
      <c r="R62" s="381" t="s">
        <v>91</v>
      </c>
      <c r="S62" s="102"/>
      <c r="T62" s="381" t="s">
        <v>91</v>
      </c>
      <c r="U62" s="102"/>
      <c r="V62" s="381" t="s">
        <v>91</v>
      </c>
      <c r="W62" s="102"/>
      <c r="AD62" s="381" t="s">
        <v>91</v>
      </c>
      <c r="AE62" s="102"/>
      <c r="AF62" s="381" t="s">
        <v>91</v>
      </c>
      <c r="AG62" s="102"/>
      <c r="AH62" s="381" t="s">
        <v>91</v>
      </c>
      <c r="AI62" s="102"/>
      <c r="AJ62" s="381" t="s">
        <v>91</v>
      </c>
      <c r="AK62" s="102"/>
      <c r="AL62" s="381" t="s">
        <v>91</v>
      </c>
      <c r="AM62" s="102"/>
      <c r="AN62" s="381" t="s">
        <v>91</v>
      </c>
      <c r="AO62" s="102"/>
      <c r="AP62" s="381" t="s">
        <v>91</v>
      </c>
      <c r="AQ62" s="102"/>
      <c r="AR62" s="381" t="s">
        <v>91</v>
      </c>
      <c r="AS62" s="102"/>
    </row>
    <row r="63" customFormat="false" ht="21.75" hidden="true" customHeight="true" outlineLevel="0" collapsed="false">
      <c r="B63" s="99"/>
      <c r="C63" s="200" t="str">
        <f aca="false">Data!G6</f>
        <v>Dansk Energi</v>
      </c>
      <c r="D63" s="217"/>
      <c r="E63" s="217"/>
      <c r="F63" s="316"/>
      <c r="G63" s="375"/>
      <c r="H63" s="99"/>
      <c r="I63" s="379"/>
      <c r="J63" s="380" t="e">
        <f aca="false">VLOOKUP(J10,$F$75:$G$79,2,TRUE())</f>
        <v>#N/A</v>
      </c>
      <c r="K63" s="99"/>
      <c r="L63" s="380" t="e">
        <f aca="false">VLOOKUP(L10,$F$75:$G$79,2,TRUE())</f>
        <v>#N/A</v>
      </c>
      <c r="M63" s="99"/>
      <c r="N63" s="381" t="e">
        <f aca="false">VLOOKUP(N10,$F$75:$G$79,2,TRUE())</f>
        <v>#N/A</v>
      </c>
      <c r="O63" s="102"/>
      <c r="P63" s="381" t="e">
        <f aca="false">VLOOKUP(P10,$F$75:$G$79,2,TRUE())</f>
        <v>#N/A</v>
      </c>
      <c r="Q63" s="102"/>
      <c r="R63" s="381" t="e">
        <f aca="false">VLOOKUP(R10,$F$75:$G$79,2,TRUE())</f>
        <v>#N/A</v>
      </c>
      <c r="S63" s="102"/>
      <c r="T63" s="381" t="e">
        <f aca="false">VLOOKUP(T10,$F$75:$G$79,2,TRUE())</f>
        <v>#N/A</v>
      </c>
      <c r="U63" s="102"/>
      <c r="V63" s="381" t="e">
        <f aca="false">VLOOKUP(V10,$F$75:$G$79,2,TRUE())</f>
        <v>#N/A</v>
      </c>
      <c r="W63" s="102"/>
      <c r="AD63" s="381" t="e">
        <f aca="false">VLOOKUP(AD10,$F$75:$G$79,2,TRUE())</f>
        <v>#N/A</v>
      </c>
      <c r="AE63" s="102"/>
      <c r="AF63" s="381" t="e">
        <f aca="false">VLOOKUP(AF10,$F$75:$G$79,2,TRUE())</f>
        <v>#N/A</v>
      </c>
      <c r="AG63" s="102"/>
      <c r="AH63" s="381" t="e">
        <f aca="false">VLOOKUP(AH10,$F$75:$G$79,2,TRUE())</f>
        <v>#N/A</v>
      </c>
      <c r="AI63" s="102"/>
      <c r="AJ63" s="381" t="e">
        <f aca="false">VLOOKUP(AJ10,$F$75:$G$79,2,TRUE())</f>
        <v>#N/A</v>
      </c>
      <c r="AK63" s="102"/>
      <c r="AL63" s="381" t="e">
        <f aca="false">VLOOKUP(AL10,$F$75:$G$79,2,TRUE())</f>
        <v>#N/A</v>
      </c>
      <c r="AM63" s="102"/>
      <c r="AN63" s="381" t="e">
        <f aca="false">VLOOKUP(AN10,$F$75:$G$79,2,TRUE())</f>
        <v>#N/A</v>
      </c>
      <c r="AO63" s="102"/>
      <c r="AP63" s="381" t="e">
        <f aca="false">VLOOKUP(AP10,$F$75:$G$79,2,TRUE())</f>
        <v>#N/A</v>
      </c>
      <c r="AQ63" s="102"/>
      <c r="AR63" s="381" t="e">
        <f aca="false">VLOOKUP(AR10,$F$75:$G$79,2,TRUE())</f>
        <v>#N/A</v>
      </c>
      <c r="AS63" s="102"/>
    </row>
    <row r="64" customFormat="false" ht="21.75" hidden="true" customHeight="true" outlineLevel="0" collapsed="false">
      <c r="B64" s="99"/>
      <c r="C64" s="200" t="n">
        <f aca="false">Data!G7</f>
        <v>0</v>
      </c>
      <c r="D64" s="217"/>
      <c r="E64" s="217"/>
      <c r="F64" s="316"/>
      <c r="G64" s="375"/>
      <c r="H64" s="99"/>
      <c r="I64" s="379"/>
      <c r="J64" s="380" t="e">
        <f aca="false">VLOOKUP(J11,$E$75:$G$79,3,TRUE())</f>
        <v>#N/A</v>
      </c>
      <c r="K64" s="99"/>
      <c r="L64" s="380" t="e">
        <f aca="false">VLOOKUP(L11,$E$75:$G$79,3,TRUE())</f>
        <v>#N/A</v>
      </c>
      <c r="M64" s="99"/>
      <c r="N64" s="381" t="e">
        <f aca="false">VLOOKUP(N11,$E$75:$G$79,3,TRUE())</f>
        <v>#N/A</v>
      </c>
      <c r="O64" s="102"/>
      <c r="P64" s="381" t="e">
        <f aca="false">VLOOKUP(P11,$E$75:$G$79,3,TRUE())</f>
        <v>#N/A</v>
      </c>
      <c r="Q64" s="102"/>
      <c r="R64" s="381" t="e">
        <f aca="false">VLOOKUP(R11,$E$75:$G$79,3,TRUE())</f>
        <v>#N/A</v>
      </c>
      <c r="S64" s="102"/>
      <c r="T64" s="381" t="e">
        <f aca="false">VLOOKUP(T11,$E$75:$G$79,3,TRUE())</f>
        <v>#N/A</v>
      </c>
      <c r="U64" s="102"/>
      <c r="V64" s="381" t="e">
        <f aca="false">VLOOKUP(V11,$E$75:$G$79,3,TRUE())</f>
        <v>#N/A</v>
      </c>
      <c r="W64" s="102"/>
      <c r="AD64" s="381" t="e">
        <f aca="false">VLOOKUP(AD11,$E$75:$G$79,3,TRUE())</f>
        <v>#N/A</v>
      </c>
      <c r="AE64" s="102"/>
      <c r="AF64" s="381" t="e">
        <f aca="false">VLOOKUP(AF11,$E$75:$G$79,3,TRUE())</f>
        <v>#N/A</v>
      </c>
      <c r="AG64" s="102"/>
      <c r="AH64" s="381" t="e">
        <f aca="false">VLOOKUP(AH11,$E$75:$G$79,3,TRUE())</f>
        <v>#N/A</v>
      </c>
      <c r="AI64" s="102"/>
      <c r="AJ64" s="381" t="e">
        <f aca="false">VLOOKUP(AJ11,$E$75:$G$79,3,TRUE())</f>
        <v>#N/A</v>
      </c>
      <c r="AK64" s="102"/>
      <c r="AL64" s="381" t="e">
        <f aca="false">VLOOKUP(AL11,$E$75:$G$79,3,TRUE())</f>
        <v>#N/A</v>
      </c>
      <c r="AM64" s="102"/>
      <c r="AN64" s="381" t="e">
        <f aca="false">VLOOKUP(AN11,$E$75:$G$79,3,TRUE())</f>
        <v>#N/A</v>
      </c>
      <c r="AO64" s="102"/>
      <c r="AP64" s="381" t="e">
        <f aca="false">VLOOKUP(AP11,$E$75:$G$79,3,TRUE())</f>
        <v>#N/A</v>
      </c>
      <c r="AQ64" s="102"/>
      <c r="AR64" s="381" t="e">
        <f aca="false">VLOOKUP(AR11,$E$75:$G$79,3,TRUE())</f>
        <v>#N/A</v>
      </c>
      <c r="AS64" s="102"/>
    </row>
    <row r="65" customFormat="false" ht="21.75" hidden="true" customHeight="true" outlineLevel="0" collapsed="false">
      <c r="B65" s="99"/>
      <c r="C65" s="217"/>
      <c r="D65" s="217"/>
      <c r="E65" s="217"/>
      <c r="F65" s="316"/>
      <c r="G65" s="375"/>
      <c r="H65" s="99"/>
      <c r="I65" s="379"/>
      <c r="J65" s="380" t="e">
        <f aca="false">VLOOKUP(J12,$C$75:$G$79,4,TRUE())</f>
        <v>#N/A</v>
      </c>
      <c r="K65" s="99"/>
      <c r="L65" s="380" t="e">
        <f aca="false">VLOOKUP(L12,$C$75:$G$79,4,TRUE())</f>
        <v>#N/A</v>
      </c>
      <c r="M65" s="99"/>
      <c r="N65" s="381" t="e">
        <f aca="false">VLOOKUP(N12,$C$75:$G$79,4,TRUE())</f>
        <v>#N/A</v>
      </c>
      <c r="O65" s="102"/>
      <c r="P65" s="381" t="e">
        <f aca="false">VLOOKUP(P12,$C$75:$G$79,4,TRUE())</f>
        <v>#N/A</v>
      </c>
      <c r="Q65" s="102"/>
      <c r="R65" s="381" t="e">
        <f aca="false">VLOOKUP(R12,$C$75:$G$79,4,TRUE())</f>
        <v>#N/A</v>
      </c>
      <c r="S65" s="102"/>
      <c r="T65" s="381" t="e">
        <f aca="false">VLOOKUP(T12,$C$75:$G$79,4,TRUE())</f>
        <v>#N/A</v>
      </c>
      <c r="U65" s="102"/>
      <c r="V65" s="381" t="e">
        <f aca="false">VLOOKUP(V12,$C$75:$G$79,4,TRUE())</f>
        <v>#N/A</v>
      </c>
      <c r="W65" s="102"/>
      <c r="AD65" s="381" t="e">
        <f aca="false">VLOOKUP(AD12,$C$75:$G$79,4,TRUE())</f>
        <v>#N/A</v>
      </c>
      <c r="AE65" s="102"/>
      <c r="AF65" s="381" t="e">
        <f aca="false">VLOOKUP(AF12,$C$75:$G$79,4,TRUE())</f>
        <v>#N/A</v>
      </c>
      <c r="AG65" s="102"/>
      <c r="AH65" s="381" t="e">
        <f aca="false">VLOOKUP(AH12,$C$75:$G$79,4,TRUE())</f>
        <v>#N/A</v>
      </c>
      <c r="AI65" s="102"/>
      <c r="AJ65" s="381" t="e">
        <f aca="false">VLOOKUP(AJ12,$C$75:$G$79,4,TRUE())</f>
        <v>#N/A</v>
      </c>
      <c r="AK65" s="102"/>
      <c r="AL65" s="381" t="e">
        <f aca="false">VLOOKUP(AL12,$C$75:$G$79,4,TRUE())</f>
        <v>#N/A</v>
      </c>
      <c r="AM65" s="102"/>
      <c r="AN65" s="381" t="e">
        <f aca="false">VLOOKUP(AN12,$C$75:$G$79,4,TRUE())</f>
        <v>#N/A</v>
      </c>
      <c r="AO65" s="102"/>
      <c r="AP65" s="381" t="e">
        <f aca="false">VLOOKUP(AP12,$C$75:$G$79,4,TRUE())</f>
        <v>#N/A</v>
      </c>
      <c r="AQ65" s="102"/>
      <c r="AR65" s="381" t="e">
        <f aca="false">VLOOKUP(AR12,$C$75:$G$79,4,TRUE())</f>
        <v>#N/A</v>
      </c>
      <c r="AS65" s="102"/>
    </row>
    <row r="66" customFormat="false" ht="21.75" hidden="true" customHeight="true" outlineLevel="0" collapsed="false">
      <c r="B66" s="99"/>
      <c r="C66" s="126"/>
      <c r="D66" s="126"/>
      <c r="E66" s="126"/>
      <c r="F66" s="103"/>
      <c r="G66" s="103"/>
      <c r="H66" s="103"/>
      <c r="I66" s="101"/>
      <c r="J66" s="380" t="e">
        <f aca="false">IF(MAX(MIN(J64:J65),J63)=4,4,MAX(J63,MIN(J64,J65)))</f>
        <v>#N/A</v>
      </c>
      <c r="K66" s="103"/>
      <c r="L66" s="380" t="e">
        <f aca="false">IF(MAX(MIN(L64:L65),L63)=4,4,MAX(L63,MIN(L64,L65)))</f>
        <v>#N/A</v>
      </c>
      <c r="N66" s="381" t="e">
        <f aca="false">IF(MAX(MIN(N64:N65),N63)=4,4,MAX(N63,MIN(N64,N65)))</f>
        <v>#N/A</v>
      </c>
      <c r="P66" s="381" t="e">
        <f aca="false">IF(MAX(MIN(P64:P65),P63)=4,4,MAX(P63,MIN(P64,P65)))</f>
        <v>#N/A</v>
      </c>
      <c r="R66" s="381" t="e">
        <f aca="false">IF(MAX(MIN(R64:R65),R63)=4,4,MAX(R63,MIN(R64,R65)))</f>
        <v>#N/A</v>
      </c>
      <c r="T66" s="381" t="e">
        <f aca="false">IF(MAX(MIN(T64:T65),T63)=4,4,MAX(T63,MIN(T64,T65)))</f>
        <v>#N/A</v>
      </c>
      <c r="V66" s="381" t="e">
        <f aca="false">IF(MAX(MIN(V64:V65),V63)=4,4,MAX(V63,MIN(V64,V65)))</f>
        <v>#N/A</v>
      </c>
      <c r="AD66" s="381" t="e">
        <f aca="false">IF(MAX(MIN(AD64:AD65),AD63)=4,4,MAX(AD63,MIN(AD64,AD65)))</f>
        <v>#N/A</v>
      </c>
      <c r="AE66" s="104"/>
      <c r="AF66" s="381" t="e">
        <f aca="false">IF(MAX(MIN(AF64:AF65),AF63)=4,4,MAX(AF63,MIN(AF64,AF65)))</f>
        <v>#N/A</v>
      </c>
      <c r="AH66" s="381" t="e">
        <f aca="false">IF(MAX(MIN(AH64:AH65),AH63)=4,4,MAX(AH63,MIN(AH64,AH65)))</f>
        <v>#N/A</v>
      </c>
      <c r="AJ66" s="381" t="e">
        <f aca="false">IF(MAX(MIN(AJ64:AJ65),AJ63)=4,4,MAX(AJ63,MIN(AJ64,AJ65)))</f>
        <v>#N/A</v>
      </c>
      <c r="AL66" s="381" t="e">
        <f aca="false">IF(MAX(MIN(AL64:AL65),AL63)=4,4,MAX(AL63,MIN(AL64,AL65)))</f>
        <v>#N/A</v>
      </c>
      <c r="AN66" s="381" t="e">
        <f aca="false">IF(MAX(MIN(AN64:AN65),AN63)=4,4,MAX(AN63,MIN(AN64,AN65)))</f>
        <v>#N/A</v>
      </c>
      <c r="AP66" s="381" t="e">
        <f aca="false">IF(MAX(MIN(AP64:AP65),AP63)=4,4,MAX(AP63,MIN(AP64,AP65)))</f>
        <v>#N/A</v>
      </c>
      <c r="AR66" s="381" t="e">
        <f aca="false">IF(MAX(MIN(AR64:AR65),AR63)=4,4,MAX(AR63,MIN(AR64,AR65)))</f>
        <v>#N/A</v>
      </c>
    </row>
    <row r="67" customFormat="false" ht="21.75" hidden="true" customHeight="true" outlineLevel="0" collapsed="false">
      <c r="C67" s="96"/>
      <c r="D67" s="96" t="n">
        <v>1</v>
      </c>
      <c r="E67" s="96" t="n">
        <v>2</v>
      </c>
      <c r="F67" s="98" t="n">
        <v>3</v>
      </c>
      <c r="G67" s="96" t="n">
        <v>4</v>
      </c>
      <c r="J67" s="382" t="n">
        <f aca="false">IF(J7=$C$82,$H$82,$H$81)</f>
        <v>0.44</v>
      </c>
      <c r="L67" s="382" t="n">
        <f aca="false">IF(L7=$C$82,$H$82,$H$81)</f>
        <v>1.5</v>
      </c>
      <c r="N67" s="382" t="n">
        <f aca="false">IF(N7=$C$82,$H$82,$H$81)</f>
        <v>1.5</v>
      </c>
      <c r="P67" s="382" t="n">
        <f aca="false">IF(P7=$C$82,$H$82,$H$81)</f>
        <v>1.5</v>
      </c>
      <c r="R67" s="382" t="n">
        <f aca="false">IF(R7=$C$82,$H$82,$H$81)</f>
        <v>1.5</v>
      </c>
      <c r="T67" s="382" t="n">
        <f aca="false">IF(T7=$C$82,$H$82,$H$81)</f>
        <v>1.5</v>
      </c>
      <c r="V67" s="382" t="n">
        <f aca="false">IF(V7=$C$82,$H$82,$H$81)</f>
        <v>1.5</v>
      </c>
      <c r="AD67" s="382" t="n">
        <f aca="false">IF(AD7=$C$82,$H$82,$H$81)</f>
        <v>1.5</v>
      </c>
      <c r="AF67" s="382" t="n">
        <f aca="false">IF(AF7=$C$82,$H$82,$H$81)</f>
        <v>1.5</v>
      </c>
      <c r="AH67" s="382" t="n">
        <f aca="false">IF(AH7=$C$82,$H$82,$H$81)</f>
        <v>1.5</v>
      </c>
      <c r="AJ67" s="382" t="n">
        <f aca="false">IF(AJ7=$C$82,$H$82,$H$81)</f>
        <v>1.5</v>
      </c>
      <c r="AL67" s="382" t="n">
        <f aca="false">IF(AL7=$C$82,$H$82,$H$81)</f>
        <v>1.5</v>
      </c>
      <c r="AN67" s="382" t="n">
        <f aca="false">IF(AN7=$C$82,$H$82,$H$81)</f>
        <v>1.5</v>
      </c>
      <c r="AP67" s="382" t="n">
        <f aca="false">IF(AP7=$C$82,$H$82,$H$81)</f>
        <v>1.5</v>
      </c>
      <c r="AR67" s="382" t="n">
        <f aca="false">IF(AR7=$C$82,$H$82,$H$81)</f>
        <v>1.5</v>
      </c>
    </row>
    <row r="68" customFormat="false" ht="21.75" hidden="true" customHeight="true" outlineLevel="0" collapsed="false">
      <c r="C68" s="96"/>
      <c r="D68" s="383" t="s">
        <v>92</v>
      </c>
      <c r="E68" s="383" t="s">
        <v>93</v>
      </c>
      <c r="F68" s="384" t="s">
        <v>94</v>
      </c>
      <c r="G68" s="383" t="s">
        <v>95</v>
      </c>
    </row>
    <row r="69" customFormat="false" ht="21.75" hidden="true" customHeight="true" outlineLevel="0" collapsed="false">
      <c r="B69" s="96" t="n">
        <v>1</v>
      </c>
      <c r="C69" s="96" t="s">
        <v>96</v>
      </c>
      <c r="D69" s="382" t="n">
        <v>1</v>
      </c>
      <c r="E69" s="382" t="n">
        <v>1</v>
      </c>
      <c r="F69" s="385" t="n">
        <v>1</v>
      </c>
      <c r="G69" s="382" t="n">
        <v>1</v>
      </c>
    </row>
    <row r="70" customFormat="false" ht="21.75" hidden="true" customHeight="true" outlineLevel="0" collapsed="false">
      <c r="B70" s="96" t="n">
        <v>2</v>
      </c>
      <c r="C70" s="96" t="s">
        <v>82</v>
      </c>
      <c r="D70" s="382" t="n">
        <v>0.8</v>
      </c>
      <c r="E70" s="382" t="n">
        <v>0.8</v>
      </c>
      <c r="F70" s="385" t="n">
        <v>0.75</v>
      </c>
      <c r="G70" s="382" t="n">
        <v>0.65</v>
      </c>
    </row>
    <row r="71" customFormat="false" ht="21.75" hidden="true" customHeight="true" outlineLevel="0" collapsed="false">
      <c r="B71" s="96" t="n">
        <v>3</v>
      </c>
      <c r="C71" s="96" t="s">
        <v>81</v>
      </c>
      <c r="D71" s="382" t="n">
        <v>0.7</v>
      </c>
      <c r="E71" s="382" t="n">
        <v>0.7</v>
      </c>
      <c r="F71" s="385" t="n">
        <v>0.6</v>
      </c>
      <c r="G71" s="382" t="n">
        <v>0.5</v>
      </c>
    </row>
    <row r="72" customFormat="false" ht="21.75" hidden="true" customHeight="true" outlineLevel="0" collapsed="false">
      <c r="B72" s="96" t="n">
        <v>4</v>
      </c>
      <c r="C72" s="96" t="s">
        <v>97</v>
      </c>
      <c r="D72" s="382" t="n">
        <v>0.6</v>
      </c>
      <c r="E72" s="382" t="n">
        <v>0.6</v>
      </c>
      <c r="F72" s="385" t="n">
        <v>0.5</v>
      </c>
      <c r="G72" s="382" t="n">
        <v>0.4</v>
      </c>
    </row>
    <row r="73" customFormat="false" ht="21.75" hidden="true" customHeight="true" outlineLevel="0" collapsed="false">
      <c r="B73" s="96" t="n">
        <v>5</v>
      </c>
      <c r="C73" s="96" t="s">
        <v>98</v>
      </c>
      <c r="D73" s="382" t="n">
        <v>0.45</v>
      </c>
      <c r="E73" s="382" t="n">
        <v>0.45</v>
      </c>
      <c r="F73" s="385" t="n">
        <v>0.35</v>
      </c>
      <c r="G73" s="382" t="n">
        <v>0.25</v>
      </c>
    </row>
    <row r="74" customFormat="false" ht="21.75" hidden="true" customHeight="true" outlineLevel="0" collapsed="false">
      <c r="C74" s="96"/>
      <c r="D74" s="96"/>
      <c r="E74" s="96"/>
      <c r="G74" s="98"/>
    </row>
    <row r="75" customFormat="false" ht="21.75" hidden="true" customHeight="true" outlineLevel="0" collapsed="false">
      <c r="C75" s="96" t="s">
        <v>99</v>
      </c>
      <c r="D75" s="96"/>
      <c r="E75" s="96" t="s">
        <v>100</v>
      </c>
      <c r="F75" s="96" t="s">
        <v>101</v>
      </c>
      <c r="G75" s="98"/>
    </row>
    <row r="76" customFormat="false" ht="21.75" hidden="true" customHeight="true" outlineLevel="0" collapsed="false">
      <c r="C76" s="96" t="n">
        <v>0</v>
      </c>
      <c r="D76" s="96"/>
      <c r="E76" s="96" t="n">
        <v>0</v>
      </c>
      <c r="F76" s="96" t="n">
        <v>0</v>
      </c>
      <c r="G76" s="98" t="n">
        <v>1</v>
      </c>
      <c r="H76" s="96" t="str">
        <f aca="false">Data!C91</f>
        <v>Småvirksomhed</v>
      </c>
    </row>
    <row r="77" customFormat="false" ht="21.75" hidden="true" customHeight="true" outlineLevel="0" collapsed="false">
      <c r="C77" s="96" t="n">
        <v>15</v>
      </c>
      <c r="D77" s="96"/>
      <c r="E77" s="96" t="n">
        <v>15</v>
      </c>
      <c r="F77" s="96" t="n">
        <v>10</v>
      </c>
      <c r="G77" s="98" t="n">
        <v>2</v>
      </c>
      <c r="H77" s="96" t="str">
        <f aca="false">Data!C91</f>
        <v>Småvirksomhed</v>
      </c>
    </row>
    <row r="78" customFormat="false" ht="21.75" hidden="true" customHeight="true" outlineLevel="0" collapsed="false">
      <c r="C78" s="96" t="n">
        <v>75</v>
      </c>
      <c r="D78" s="96"/>
      <c r="E78" s="96" t="n">
        <v>75</v>
      </c>
      <c r="F78" s="96" t="n">
        <v>50</v>
      </c>
      <c r="G78" s="98" t="n">
        <v>3</v>
      </c>
      <c r="H78" s="96" t="str">
        <f aca="false">Data!C92</f>
        <v>Mellemstor virksomhed</v>
      </c>
    </row>
    <row r="79" customFormat="false" ht="21.75" hidden="true" customHeight="true" outlineLevel="0" collapsed="false">
      <c r="C79" s="96" t="n">
        <v>322.5</v>
      </c>
      <c r="D79" s="96"/>
      <c r="E79" s="96" t="n">
        <v>375</v>
      </c>
      <c r="F79" s="96" t="n">
        <v>250</v>
      </c>
      <c r="G79" s="98" t="n">
        <v>4</v>
      </c>
      <c r="H79" s="96" t="str">
        <f aca="false">Data!C93</f>
        <v>Stor virksomhed</v>
      </c>
    </row>
    <row r="80" customFormat="false" ht="21.75" hidden="true" customHeight="true" outlineLevel="0" collapsed="false">
      <c r="G80" s="96" t="s">
        <v>102</v>
      </c>
      <c r="H80" s="96" t="s">
        <v>103</v>
      </c>
    </row>
    <row r="81" customFormat="false" ht="21.75" hidden="true" customHeight="true" outlineLevel="0" collapsed="false">
      <c r="C81" s="96" t="s">
        <v>80</v>
      </c>
      <c r="D81" s="96"/>
      <c r="G81" s="96" t="s">
        <v>104</v>
      </c>
      <c r="H81" s="382" t="n">
        <v>1.5</v>
      </c>
    </row>
    <row r="82" customFormat="false" ht="21.75" hidden="true" customHeight="true" outlineLevel="0" collapsed="false">
      <c r="C82" s="96" t="s">
        <v>79</v>
      </c>
      <c r="D82" s="96"/>
      <c r="G82" s="382" t="n">
        <f aca="false">Data!G17</f>
        <v>0.9</v>
      </c>
      <c r="H82" s="382" t="n">
        <v>0.44</v>
      </c>
    </row>
    <row r="83" customFormat="false" ht="21.75" hidden="true" customHeight="true" outlineLevel="0" collapsed="false"/>
    <row r="84" customFormat="false" ht="21.75" hidden="true" customHeight="true" outlineLevel="0" collapsed="false">
      <c r="B84" s="96" t="str">
        <f aca="false">Data!C1</f>
        <v>Dansk</v>
      </c>
      <c r="C84" s="96" t="str">
        <f aca="false">Data!D1</f>
        <v>English</v>
      </c>
      <c r="D84" s="96"/>
    </row>
    <row r="85" customFormat="false" ht="21.75" hidden="true" customHeight="true" outlineLevel="0" collapsed="false"/>
    <row r="86" customFormat="false" ht="21.7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>
      <c r="N91" s="386"/>
      <c r="P91" s="386"/>
      <c r="R91" s="386"/>
      <c r="T91" s="386"/>
      <c r="V91" s="386"/>
      <c r="AE91" s="386"/>
      <c r="AF91" s="386"/>
      <c r="AH91" s="386"/>
      <c r="AJ91" s="386"/>
      <c r="AL91" s="386"/>
      <c r="AN91" s="386"/>
      <c r="AP91" s="386"/>
      <c r="AR91" s="386"/>
    </row>
    <row r="92" customFormat="false" ht="13.5" hidden="false" customHeight="true" outlineLevel="0" collapsed="false">
      <c r="N92" s="386"/>
      <c r="P92" s="386"/>
      <c r="R92" s="386"/>
      <c r="T92" s="386"/>
      <c r="V92" s="386"/>
      <c r="AE92" s="386"/>
      <c r="AF92" s="386"/>
      <c r="AH92" s="386"/>
      <c r="AJ92" s="386"/>
      <c r="AL92" s="386"/>
      <c r="AN92" s="386"/>
      <c r="AP92" s="386"/>
      <c r="AR92" s="386"/>
    </row>
    <row r="93" customFormat="false" ht="13.5" hidden="false" customHeight="true" outlineLevel="0" collapsed="false"/>
  </sheetData>
  <sheetProtection sheet="true" password="dedb" objects="true" scenarios="true"/>
  <mergeCells count="177">
    <mergeCell ref="S3:T3"/>
    <mergeCell ref="U3:V3"/>
    <mergeCell ref="C5:F5"/>
    <mergeCell ref="G5:H5"/>
    <mergeCell ref="J5:K5"/>
    <mergeCell ref="L5:M5"/>
    <mergeCell ref="N5:O5"/>
    <mergeCell ref="P5:Q5"/>
    <mergeCell ref="R5:S5"/>
    <mergeCell ref="T5:U5"/>
    <mergeCell ref="V5:W5"/>
    <mergeCell ref="AD5:AE5"/>
    <mergeCell ref="AF5:AG5"/>
    <mergeCell ref="AH5:AI5"/>
    <mergeCell ref="AJ5:AK5"/>
    <mergeCell ref="AL5:AM5"/>
    <mergeCell ref="AN5:AO5"/>
    <mergeCell ref="AP5:AQ5"/>
    <mergeCell ref="AR5:AS5"/>
    <mergeCell ref="G6:H6"/>
    <mergeCell ref="J6:K6"/>
    <mergeCell ref="L6:M6"/>
    <mergeCell ref="N6:O6"/>
    <mergeCell ref="P6:Q6"/>
    <mergeCell ref="R6:S6"/>
    <mergeCell ref="T6:U6"/>
    <mergeCell ref="V6:W6"/>
    <mergeCell ref="AD6:AE6"/>
    <mergeCell ref="AF6:AG6"/>
    <mergeCell ref="AH6:AI6"/>
    <mergeCell ref="AJ6:AK6"/>
    <mergeCell ref="AL6:AM6"/>
    <mergeCell ref="AN6:AO6"/>
    <mergeCell ref="AP6:AQ6"/>
    <mergeCell ref="AR6:AS6"/>
    <mergeCell ref="G7:H7"/>
    <mergeCell ref="J7:K7"/>
    <mergeCell ref="L7:M7"/>
    <mergeCell ref="N7:O7"/>
    <mergeCell ref="P7:Q7"/>
    <mergeCell ref="R7:S7"/>
    <mergeCell ref="T7:U7"/>
    <mergeCell ref="V7:W7"/>
    <mergeCell ref="AD7:AE7"/>
    <mergeCell ref="AF7:AG7"/>
    <mergeCell ref="AH7:AI7"/>
    <mergeCell ref="AJ7:AK7"/>
    <mergeCell ref="AL7:AM7"/>
    <mergeCell ref="AN7:AO7"/>
    <mergeCell ref="AP7:AQ7"/>
    <mergeCell ref="AR7:AS7"/>
    <mergeCell ref="C8:F8"/>
    <mergeCell ref="G8:H8"/>
    <mergeCell ref="J8:K8"/>
    <mergeCell ref="L8:M8"/>
    <mergeCell ref="N8:O8"/>
    <mergeCell ref="P8:Q8"/>
    <mergeCell ref="R8:S8"/>
    <mergeCell ref="T8:U8"/>
    <mergeCell ref="V8:W8"/>
    <mergeCell ref="AD8:AE8"/>
    <mergeCell ref="AF8:AG8"/>
    <mergeCell ref="AH8:AI8"/>
    <mergeCell ref="AJ8:AK8"/>
    <mergeCell ref="AL8:AM8"/>
    <mergeCell ref="AN8:AO8"/>
    <mergeCell ref="AP8:AQ8"/>
    <mergeCell ref="AR8:AS8"/>
    <mergeCell ref="G10:H10"/>
    <mergeCell ref="J10:K10"/>
    <mergeCell ref="L10:M10"/>
    <mergeCell ref="N10:O10"/>
    <mergeCell ref="P10:Q10"/>
    <mergeCell ref="R10:S10"/>
    <mergeCell ref="T10:U10"/>
    <mergeCell ref="V10:W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D11:F11"/>
    <mergeCell ref="G11:H11"/>
    <mergeCell ref="J11:K11"/>
    <mergeCell ref="L11:M11"/>
    <mergeCell ref="N11:O11"/>
    <mergeCell ref="P11:Q11"/>
    <mergeCell ref="R11:S11"/>
    <mergeCell ref="T11:U11"/>
    <mergeCell ref="V11:W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D12:F12"/>
    <mergeCell ref="G12:H12"/>
    <mergeCell ref="J12:K12"/>
    <mergeCell ref="L12:M12"/>
    <mergeCell ref="N12:O12"/>
    <mergeCell ref="P12:Q12"/>
    <mergeCell ref="R12:S12"/>
    <mergeCell ref="T12:U12"/>
    <mergeCell ref="V12:W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D13:F13"/>
    <mergeCell ref="G13:H13"/>
    <mergeCell ref="J13:K13"/>
    <mergeCell ref="L13:M13"/>
    <mergeCell ref="N13:O13"/>
    <mergeCell ref="P13:Q13"/>
    <mergeCell ref="R13:S13"/>
    <mergeCell ref="T13:U13"/>
    <mergeCell ref="V13:W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G14:H14"/>
    <mergeCell ref="J14:K14"/>
    <mergeCell ref="L14:M14"/>
    <mergeCell ref="N14:O14"/>
    <mergeCell ref="P14:Q14"/>
    <mergeCell ref="R14:S14"/>
    <mergeCell ref="T14:U14"/>
    <mergeCell ref="V14:W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J15:K15"/>
    <mergeCell ref="L15:M15"/>
    <mergeCell ref="N15:O15"/>
    <mergeCell ref="P15:Q15"/>
    <mergeCell ref="R15:S15"/>
    <mergeCell ref="T15:U15"/>
    <mergeCell ref="V15:W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C19:E19"/>
    <mergeCell ref="Z19:AB19"/>
    <mergeCell ref="C20:E20"/>
    <mergeCell ref="Z20:AB20"/>
    <mergeCell ref="B54:L57"/>
    <mergeCell ref="P55:R55"/>
    <mergeCell ref="AJ55:AL55"/>
    <mergeCell ref="P56:R56"/>
    <mergeCell ref="AJ56:AL56"/>
    <mergeCell ref="P57:R57"/>
    <mergeCell ref="AJ57:AL57"/>
  </mergeCells>
  <conditionalFormatting sqref="L25 N25 P25 R25 V25 T25">
    <cfRule type="expression" priority="2" aboveAverage="0" equalAverage="0" bottom="0" percent="0" rank="0" text="" dxfId="0">
      <formula>L$25&gt;L$67</formula>
    </cfRule>
  </conditionalFormatting>
  <conditionalFormatting sqref="AD25 AF25 AH25 AJ25 AL25 AN25 AP25 AR25">
    <cfRule type="expression" priority="3" aboveAverage="0" equalAverage="0" bottom="0" percent="0" rank="0" text="" dxfId="1">
      <formula>AD$25&gt;AD$67</formula>
    </cfRule>
  </conditionalFormatting>
  <conditionalFormatting sqref="H17 K17 M17 O17 Q17 S17 U17 W17 AE17 AG17 AI17 AK17 AM17 AO17 AQ17 AS17">
    <cfRule type="expression" priority="4" aboveAverage="0" equalAverage="0" bottom="0" percent="0" rank="0" text="" dxfId="2">
      <formula>$P$3=2</formula>
    </cfRule>
  </conditionalFormatting>
  <conditionalFormatting sqref="N54:R57">
    <cfRule type="expression" priority="5" aboveAverage="0" equalAverage="0" bottom="0" percent="0" rank="0" text="" dxfId="3">
      <formula>$M$54="nej"</formula>
    </cfRule>
  </conditionalFormatting>
  <conditionalFormatting sqref="N41">
    <cfRule type="expression" priority="6" aboveAverage="0" equalAverage="0" bottom="0" percent="0" rank="0" text="" dxfId="4">
      <formula>N$41&gt;N$15</formula>
    </cfRule>
  </conditionalFormatting>
  <conditionalFormatting sqref="R41">
    <cfRule type="expression" priority="7" aboveAverage="0" equalAverage="0" bottom="0" percent="0" rank="0" text="" dxfId="5">
      <formula>R$41&gt;R$15</formula>
    </cfRule>
  </conditionalFormatting>
  <conditionalFormatting sqref="T41">
    <cfRule type="expression" priority="8" aboveAverage="0" equalAverage="0" bottom="0" percent="0" rank="0" text="" dxfId="6">
      <formula>T$41&gt;T$15</formula>
    </cfRule>
  </conditionalFormatting>
  <conditionalFormatting sqref="V41">
    <cfRule type="expression" priority="9" aboveAverage="0" equalAverage="0" bottom="0" percent="0" rank="0" text="" dxfId="7">
      <formula>V$41&gt;V$15</formula>
    </cfRule>
  </conditionalFormatting>
  <conditionalFormatting sqref="AD41">
    <cfRule type="expression" priority="10" aboveAverage="0" equalAverage="0" bottom="0" percent="0" rank="0" text="" dxfId="8">
      <formula>AD$41&gt;AD$15</formula>
    </cfRule>
  </conditionalFormatting>
  <conditionalFormatting sqref="AF41">
    <cfRule type="expression" priority="11" aboveAverage="0" equalAverage="0" bottom="0" percent="0" rank="0" text="" dxfId="9">
      <formula>AF$41&gt;AF$15</formula>
    </cfRule>
  </conditionalFormatting>
  <conditionalFormatting sqref="AH41">
    <cfRule type="expression" priority="12" aboveAverage="0" equalAverage="0" bottom="0" percent="0" rank="0" text="" dxfId="10">
      <formula>AH$41&gt;AH$15</formula>
    </cfRule>
  </conditionalFormatting>
  <conditionalFormatting sqref="AJ41">
    <cfRule type="expression" priority="13" aboveAverage="0" equalAverage="0" bottom="0" percent="0" rank="0" text="" dxfId="11">
      <formula>AJ$41&gt;AJ$15</formula>
    </cfRule>
  </conditionalFormatting>
  <conditionalFormatting sqref="AL41">
    <cfRule type="expression" priority="14" aboveAverage="0" equalAverage="0" bottom="0" percent="0" rank="0" text="" dxfId="12">
      <formula>AL$41&gt;AL$15</formula>
    </cfRule>
  </conditionalFormatting>
  <conditionalFormatting sqref="AN41">
    <cfRule type="expression" priority="15" aboveAverage="0" equalAverage="0" bottom="0" percent="0" rank="0" text="" dxfId="13">
      <formula>AN$41&gt;AN$15</formula>
    </cfRule>
  </conditionalFormatting>
  <conditionalFormatting sqref="AP41">
    <cfRule type="expression" priority="16" aboveAverage="0" equalAverage="0" bottom="0" percent="0" rank="0" text="" dxfId="14">
      <formula>AP$41&gt;AP$15</formula>
    </cfRule>
  </conditionalFormatting>
  <conditionalFormatting sqref="AR41">
    <cfRule type="expression" priority="17" aboveAverage="0" equalAverage="0" bottom="0" percent="0" rank="0" text="" dxfId="15">
      <formula>AR$41&gt;AR$15</formula>
    </cfRule>
  </conditionalFormatting>
  <conditionalFormatting sqref="J25">
    <cfRule type="expression" priority="18" aboveAverage="0" equalAverage="0" bottom="0" percent="0" rank="0" text="" dxfId="16">
      <formula>J$25&gt;J$67</formula>
    </cfRule>
  </conditionalFormatting>
  <dataValidations count="9">
    <dataValidation allowBlank="true" errorStyle="stop" operator="between" showDropDown="false" showErrorMessage="true" showInputMessage="false" sqref="J7 L7 N7 P7 R7 T7 V7 AD7 AF7 AH7 AJ7 AL7 AN7 AP7 AR7" type="list">
      <formula1>$C$81:$C$82</formula1>
      <formula2>0</formula2>
    </dataValidation>
    <dataValidation allowBlank="true" errorStyle="stop" operator="between" showDropDown="false" showErrorMessage="true" showInputMessage="false" sqref="W3" type="list">
      <formula1>$B$84:$C$84</formula1>
      <formula2>0</formula2>
    </dataValidation>
    <dataValidation allowBlank="true" errorStyle="stop" operator="between" showDropDown="false" showErrorMessage="true" showInputMessage="false" sqref="L25 N25 P25 R25 T25 V25 AD25 AF25 AH25 AJ25 AL25 AN25 AP25 AR25" type="decimal">
      <formula1>0</formula1>
      <formula2>L67</formula2>
    </dataValidation>
    <dataValidation allowBlank="true" errorStyle="stop" operator="between" showDropDown="false" showErrorMessage="true" showInputMessage="false" sqref="J41 L41 N41 P41 R41 T41 V41 AD41 AF41 AH41 AJ41 AL41 AN41 AP41 AR41" type="custom">
      <formula1>L41&lt;=L15</formula1>
      <formula2>0</formula2>
    </dataValidation>
    <dataValidation allowBlank="true" errorStyle="stop" operator="between" showDropDown="false" showErrorMessage="true" showInputMessage="false" sqref="S3:T3" type="list">
      <formula1>$C$61:$C$63</formula1>
      <formula2>0</formula2>
    </dataValidation>
    <dataValidation allowBlank="true" errorStyle="stop" operator="between" showDropDown="false" showErrorMessage="true" showInputMessage="false" sqref="J8:W8 AD8:AS8" type="list">
      <formula1>$C$70:$C$73</formula1>
      <formula2>0</formula2>
    </dataValidation>
    <dataValidation allowBlank="true" errorStyle="stop" operator="between" showDropDown="false" showErrorMessage="true" showInputMessage="false" sqref="J25" type="decimal">
      <formula1>-1</formula1>
      <formula2>J67</formula2>
    </dataValidation>
    <dataValidation allowBlank="true" error="Only Universities can add up to 44% in overhead." errorStyle="stop" errorTitle="Overhead" operator="between" showDropDown="false" showErrorMessage="true" showInputMessage="false" sqref="J35 L35 N35 P35 R35 T35 V35 AD35 AF35 AH35 AJ35 AL35 AN35 AP35 AR35" type="decimal">
      <formula1>-1</formula1>
      <formula2>J61</formula2>
    </dataValidation>
    <dataValidation allowBlank="true" errorStyle="stop" operator="between" showDropDown="false" showErrorMessage="true" showInputMessage="false" sqref="AS3" type="list">
      <formula1>"UK,D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11805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2" width="9.14"/>
    <col collapsed="false" customWidth="true" hidden="false" outlineLevel="0" max="2" min="2" style="853" width="33.99"/>
    <col collapsed="false" customWidth="true" hidden="false" outlineLevel="0" max="3" min="3" style="852" width="21.84"/>
    <col collapsed="false" customWidth="true" hidden="false" outlineLevel="0" max="4" min="4" style="852" width="25.56"/>
    <col collapsed="false" customWidth="true" hidden="false" outlineLevel="0" max="5" min="5" style="852" width="9.14"/>
    <col collapsed="false" customWidth="true" hidden="false" outlineLevel="0" max="6" min="6" style="635" width="9.14"/>
    <col collapsed="false" customWidth="true" hidden="false" outlineLevel="0" max="7" min="7" style="635" width="17.99"/>
    <col collapsed="false" customWidth="true" hidden="false" outlineLevel="0" max="8" min="8" style="635" width="13.99"/>
    <col collapsed="false" customWidth="true" hidden="false" outlineLevel="0" max="12" min="9" style="635" width="9.7"/>
    <col collapsed="false" customWidth="true" hidden="false" outlineLevel="0" max="13" min="13" style="0" width="9.7"/>
    <col collapsed="false" customWidth="true" hidden="false" outlineLevel="0" max="14" min="14" style="0" width="27.14"/>
  </cols>
  <sheetData>
    <row r="1" customFormat="false" ht="12.75" hidden="false" customHeight="false" outlineLevel="0" collapsed="false">
      <c r="A1" s="854"/>
      <c r="B1" s="855" t="s">
        <v>147</v>
      </c>
      <c r="C1" s="856" t="s">
        <v>62</v>
      </c>
      <c r="D1" s="856" t="s">
        <v>148</v>
      </c>
      <c r="E1" s="857"/>
      <c r="G1" s="635" t="s">
        <v>149</v>
      </c>
      <c r="H1" s="635" t="n">
        <v>2</v>
      </c>
      <c r="I1" s="635" t="n">
        <v>3</v>
      </c>
      <c r="J1" s="635" t="n">
        <v>4</v>
      </c>
      <c r="K1" s="635" t="n">
        <v>5</v>
      </c>
      <c r="L1" s="635" t="n">
        <v>6</v>
      </c>
      <c r="M1" s="858"/>
      <c r="N1" s="858"/>
      <c r="O1" s="858"/>
      <c r="P1" s="858"/>
    </row>
    <row r="2" customFormat="false" ht="12.75" hidden="false" customHeight="false" outlineLevel="0" collapsed="false">
      <c r="A2" s="859" t="n">
        <v>1</v>
      </c>
      <c r="B2" s="860" t="str">
        <f aca="false">HLOOKUP('Budget &amp; Total'!$W$3,Data!C$1:D$51,Data!A2+1)</f>
        <v>Select language</v>
      </c>
      <c r="C2" s="861" t="s">
        <v>150</v>
      </c>
      <c r="D2" s="861" t="s">
        <v>151</v>
      </c>
      <c r="E2" s="862"/>
      <c r="G2" s="863" t="str">
        <f aca="false">'Budget &amp; Total'!S3</f>
        <v>EUDP</v>
      </c>
      <c r="H2" s="635" t="str">
        <f aca="false">VLOOKUP($G2,$G$4:$L$6,H1,FALSE())</f>
        <v>Ja</v>
      </c>
      <c r="I2" s="635" t="str">
        <f aca="false">VLOOKUP($G2,$G$4:$L$6,I1,FALSE())</f>
        <v>Ja</v>
      </c>
      <c r="J2" s="635" t="str">
        <f aca="false">VLOOKUP($G2,$G$4:$L$6,J1,FALSE())</f>
        <v>Ja</v>
      </c>
      <c r="K2" s="635" t="str">
        <f aca="false">VLOOKUP($G2,$G$4:$L$6,K1,FALSE())</f>
        <v>Ja</v>
      </c>
      <c r="L2" s="635" t="n">
        <f aca="false">VLOOKUP($G2,$G$4:$L$6,L1,FALSE())</f>
        <v>1</v>
      </c>
      <c r="M2" s="853"/>
      <c r="N2" s="853"/>
      <c r="O2" s="864" t="s">
        <v>92</v>
      </c>
      <c r="P2" s="864" t="s">
        <v>93</v>
      </c>
      <c r="Q2" s="865"/>
      <c r="R2" s="866"/>
    </row>
    <row r="3" customFormat="false" ht="12.75" hidden="false" customHeight="false" outlineLevel="0" collapsed="false">
      <c r="A3" s="859" t="n">
        <v>2</v>
      </c>
      <c r="B3" s="860" t="str">
        <f aca="false">HLOOKUP('Budget &amp; Total'!$W$3,Data!C$1:D$51,Data!A3+1)</f>
        <v>Regnskab</v>
      </c>
      <c r="C3" s="861" t="s">
        <v>152</v>
      </c>
      <c r="D3" s="861" t="s">
        <v>153</v>
      </c>
      <c r="E3" s="862"/>
      <c r="H3" s="635" t="s">
        <v>154</v>
      </c>
      <c r="I3" s="635" t="s">
        <v>155</v>
      </c>
      <c r="J3" s="635" t="s">
        <v>156</v>
      </c>
      <c r="K3" s="867" t="s">
        <v>157</v>
      </c>
      <c r="L3" s="868" t="s">
        <v>158</v>
      </c>
      <c r="M3" s="853" t="n">
        <v>1</v>
      </c>
      <c r="N3" s="853" t="s">
        <v>96</v>
      </c>
      <c r="O3" s="869" t="n">
        <v>1</v>
      </c>
      <c r="P3" s="869" t="n">
        <v>1</v>
      </c>
      <c r="Q3" s="870"/>
      <c r="R3" s="866"/>
    </row>
    <row r="4" customFormat="false" ht="12.75" hidden="false" customHeight="false" outlineLevel="0" collapsed="false">
      <c r="A4" s="859" t="n">
        <v>3</v>
      </c>
      <c r="B4" s="860" t="str">
        <f aca="false">HLOOKUP('Budget &amp; Total'!$W$3,Data!C$1:D$51,Data!A4+1)</f>
        <v>Budget</v>
      </c>
      <c r="C4" s="861" t="s">
        <v>7</v>
      </c>
      <c r="D4" s="861" t="s">
        <v>7</v>
      </c>
      <c r="E4" s="862"/>
      <c r="G4" s="635" t="s">
        <v>61</v>
      </c>
      <c r="H4" s="635" t="s">
        <v>159</v>
      </c>
      <c r="I4" s="635" t="s">
        <v>159</v>
      </c>
      <c r="J4" s="635" t="s">
        <v>159</v>
      </c>
      <c r="K4" s="635" t="s">
        <v>159</v>
      </c>
      <c r="L4" s="871" t="n">
        <v>1</v>
      </c>
      <c r="M4" s="853" t="n">
        <v>2</v>
      </c>
      <c r="N4" s="853" t="s">
        <v>82</v>
      </c>
      <c r="O4" s="869" t="n">
        <v>0.8</v>
      </c>
      <c r="P4" s="869" t="n">
        <v>0.8</v>
      </c>
      <c r="Q4" s="870"/>
      <c r="R4" s="866"/>
    </row>
    <row r="5" customFormat="false" ht="12.75" hidden="false" customHeight="false" outlineLevel="0" collapsed="false">
      <c r="A5" s="859" t="n">
        <v>4</v>
      </c>
      <c r="B5" s="860" t="str">
        <f aca="false">HLOOKUP('Budget &amp; Total'!$W$3,Data!C$1:D$51,Data!A5+1)</f>
        <v>Personaleudgifter</v>
      </c>
      <c r="C5" s="861" t="s">
        <v>160</v>
      </c>
      <c r="D5" s="861" t="s">
        <v>161</v>
      </c>
      <c r="E5" s="862"/>
      <c r="G5" s="635" t="s">
        <v>162</v>
      </c>
      <c r="H5" s="635" t="s">
        <v>163</v>
      </c>
      <c r="I5" s="635" t="s">
        <v>163</v>
      </c>
      <c r="J5" s="635" t="s">
        <v>163</v>
      </c>
      <c r="K5" s="635" t="s">
        <v>163</v>
      </c>
      <c r="L5" s="871" t="n">
        <v>2</v>
      </c>
      <c r="M5" s="853" t="n">
        <v>3</v>
      </c>
      <c r="N5" s="853" t="s">
        <v>81</v>
      </c>
      <c r="O5" s="869" t="n">
        <v>0.7</v>
      </c>
      <c r="P5" s="869" t="n">
        <v>0.7</v>
      </c>
      <c r="Q5" s="870"/>
      <c r="R5" s="866"/>
    </row>
    <row r="6" customFormat="false" ht="12.75" hidden="false" customHeight="false" outlineLevel="0" collapsed="false">
      <c r="A6" s="859" t="n">
        <v>5</v>
      </c>
      <c r="B6" s="860" t="str">
        <f aca="false">HLOOKUP('Budget &amp; Total'!$W$3,Data!C$1:D$51,Data!A6+1)</f>
        <v>Instrumenter og udstyr</v>
      </c>
      <c r="C6" s="861" t="s">
        <v>164</v>
      </c>
      <c r="D6" s="861" t="s">
        <v>165</v>
      </c>
      <c r="E6" s="862"/>
      <c r="G6" s="635" t="s">
        <v>166</v>
      </c>
      <c r="H6" s="635" t="s">
        <v>163</v>
      </c>
      <c r="I6" s="635" t="s">
        <v>163</v>
      </c>
      <c r="J6" s="635" t="s">
        <v>163</v>
      </c>
      <c r="K6" s="635" t="s">
        <v>163</v>
      </c>
      <c r="L6" s="871" t="n">
        <v>3</v>
      </c>
      <c r="M6" s="853" t="n">
        <v>4</v>
      </c>
      <c r="N6" s="853" t="s">
        <v>97</v>
      </c>
      <c r="O6" s="869" t="n">
        <v>0.6</v>
      </c>
      <c r="P6" s="869" t="n">
        <v>0.6</v>
      </c>
      <c r="Q6" s="870"/>
      <c r="R6" s="866"/>
    </row>
    <row r="7" customFormat="false" ht="12.75" hidden="false" customHeight="false" outlineLevel="0" collapsed="false">
      <c r="A7" s="859" t="n">
        <v>6</v>
      </c>
      <c r="B7" s="860" t="str">
        <f aca="false">HLOOKUP('Budget &amp; Total'!$W$3,Data!C$1:D$51,Data!A7+1)</f>
        <v>Bygninger</v>
      </c>
      <c r="C7" s="861" t="s">
        <v>167</v>
      </c>
      <c r="D7" s="861" t="s">
        <v>168</v>
      </c>
      <c r="E7" s="862"/>
      <c r="K7" s="872"/>
      <c r="L7" s="872"/>
      <c r="M7" s="853" t="n">
        <v>5</v>
      </c>
      <c r="N7" s="853" t="s">
        <v>169</v>
      </c>
      <c r="O7" s="869" t="n">
        <v>0.45</v>
      </c>
      <c r="P7" s="869" t="n">
        <v>0.45</v>
      </c>
      <c r="Q7" s="870"/>
      <c r="R7" s="866"/>
    </row>
    <row r="8" customFormat="false" ht="12.75" hidden="false" customHeight="false" outlineLevel="0" collapsed="false">
      <c r="A8" s="859" t="n">
        <v>7</v>
      </c>
      <c r="B8" s="860" t="str">
        <f aca="false">HLOOKUP('Budget &amp; Total'!$W$3,Data!C$1:D$51,Data!A8+1)</f>
        <v>Andre driftsudgifter, herunder materialer</v>
      </c>
      <c r="C8" s="861" t="s">
        <v>170</v>
      </c>
      <c r="D8" s="861" t="s">
        <v>171</v>
      </c>
      <c r="E8" s="862"/>
      <c r="K8" s="872"/>
      <c r="L8" s="872"/>
      <c r="M8" s="853"/>
      <c r="N8" s="853"/>
      <c r="O8" s="853"/>
      <c r="P8" s="853"/>
      <c r="Q8" s="873"/>
      <c r="R8" s="866"/>
    </row>
    <row r="9" customFormat="false" ht="12.75" hidden="false" customHeight="false" outlineLevel="0" collapsed="false">
      <c r="A9" s="859" t="n">
        <v>8</v>
      </c>
      <c r="B9" s="860" t="str">
        <f aca="false">HLOOKUP('Budget &amp; Total'!$W$3,Data!C$1:D$51,Data!A9+1)</f>
        <v>Eksterne leverancer / underleverancer</v>
      </c>
      <c r="C9" s="861" t="s">
        <v>172</v>
      </c>
      <c r="D9" s="861" t="s">
        <v>173</v>
      </c>
      <c r="E9" s="862"/>
      <c r="K9" s="872"/>
      <c r="L9" s="872"/>
      <c r="M9" s="853"/>
      <c r="N9" s="853" t="s">
        <v>99</v>
      </c>
      <c r="O9" s="853" t="s">
        <v>100</v>
      </c>
      <c r="P9" s="853" t="s">
        <v>101</v>
      </c>
      <c r="Q9" s="873"/>
      <c r="R9" s="866"/>
    </row>
    <row r="10" customFormat="false" ht="12.75" hidden="false" customHeight="false" outlineLevel="0" collapsed="false">
      <c r="A10" s="859" t="n">
        <v>9</v>
      </c>
      <c r="B10" s="860" t="str">
        <f aca="false">HLOOKUP('Budget &amp; Total'!$W$3,Data!C$1:D$51,Data!A10+1)</f>
        <v>Indtægter (negative tal)</v>
      </c>
      <c r="C10" s="861" t="s">
        <v>174</v>
      </c>
      <c r="D10" s="861" t="s">
        <v>175</v>
      </c>
      <c r="E10" s="862"/>
      <c r="K10" s="872"/>
      <c r="L10" s="872"/>
      <c r="M10" s="853"/>
      <c r="N10" s="853" t="n">
        <v>0</v>
      </c>
      <c r="O10" s="853" t="n">
        <v>0</v>
      </c>
      <c r="P10" s="853" t="n">
        <v>0</v>
      </c>
      <c r="Q10" s="873"/>
      <c r="R10" s="866"/>
    </row>
    <row r="11" customFormat="false" ht="12.75" hidden="false" customHeight="false" outlineLevel="0" collapsed="false">
      <c r="A11" s="859" t="n">
        <v>10</v>
      </c>
      <c r="B11" s="860" t="str">
        <f aca="false">HLOOKUP('Budget &amp; Total'!$W$3,Data!C$1:D$51,Data!A11+1)</f>
        <v>Andet, herunder rejser og formidling</v>
      </c>
      <c r="C11" s="861" t="s">
        <v>176</v>
      </c>
      <c r="D11" s="861" t="s">
        <v>177</v>
      </c>
      <c r="E11" s="862"/>
      <c r="K11" s="872"/>
      <c r="L11" s="872"/>
      <c r="M11" s="853"/>
      <c r="N11" s="853" t="n">
        <v>15</v>
      </c>
      <c r="O11" s="853" t="n">
        <v>15</v>
      </c>
      <c r="P11" s="853" t="n">
        <v>10</v>
      </c>
      <c r="Q11" s="873"/>
      <c r="R11" s="866"/>
    </row>
    <row r="12" customFormat="false" ht="12.75" hidden="false" customHeight="false" outlineLevel="0" collapsed="false">
      <c r="A12" s="859" t="n">
        <v>11</v>
      </c>
      <c r="B12" s="860" t="str">
        <f aca="false">HLOOKUP('Budget &amp; Total'!$W$3,Data!C$1:D$51,Data!A12+1)</f>
        <v>Overheadomkostninger</v>
      </c>
      <c r="C12" s="861" t="s">
        <v>178</v>
      </c>
      <c r="D12" s="861" t="s">
        <v>179</v>
      </c>
      <c r="E12" s="862"/>
      <c r="G12" s="635" t="s">
        <v>180</v>
      </c>
      <c r="K12" s="872"/>
      <c r="L12" s="872"/>
      <c r="M12" s="853"/>
      <c r="N12" s="853" t="n">
        <v>75</v>
      </c>
      <c r="O12" s="853" t="n">
        <v>75</v>
      </c>
      <c r="P12" s="853" t="n">
        <v>50</v>
      </c>
      <c r="Q12" s="873"/>
      <c r="R12" s="866"/>
    </row>
    <row r="13" customFormat="false" ht="12.75" hidden="false" customHeight="false" outlineLevel="0" collapsed="false">
      <c r="A13" s="859" t="n">
        <v>12</v>
      </c>
      <c r="B13" s="860" t="str">
        <f aca="false">HLOOKUP('Budget &amp; Total'!$W$3,Data!C$1:D$51,Data!A13+1)</f>
        <v>Funktionær timer</v>
      </c>
      <c r="C13" s="874" t="s">
        <v>181</v>
      </c>
      <c r="D13" s="874" t="s">
        <v>182</v>
      </c>
      <c r="E13" s="862"/>
      <c r="G13" s="875" t="n">
        <v>0.44</v>
      </c>
      <c r="K13" s="872"/>
      <c r="L13" s="872"/>
      <c r="M13" s="853"/>
      <c r="N13" s="853" t="n">
        <v>322.5</v>
      </c>
      <c r="O13" s="853" t="n">
        <v>375</v>
      </c>
      <c r="P13" s="853" t="n">
        <v>250</v>
      </c>
      <c r="Q13" s="873"/>
      <c r="R13" s="866"/>
    </row>
    <row r="14" customFormat="false" ht="12.75" hidden="false" customHeight="false" outlineLevel="0" collapsed="false">
      <c r="A14" s="859" t="n">
        <v>13</v>
      </c>
      <c r="B14" s="860" t="str">
        <f aca="false">HLOOKUP('Budget &amp; Total'!$W$3,Data!C$1:D$51,Data!A14+1)</f>
        <v>Teknisk/adm timer</v>
      </c>
      <c r="C14" s="874" t="s">
        <v>183</v>
      </c>
      <c r="D14" s="874" t="s">
        <v>184</v>
      </c>
      <c r="E14" s="862"/>
      <c r="M14" s="858"/>
      <c r="N14" s="858"/>
      <c r="O14" s="858"/>
      <c r="P14" s="858"/>
    </row>
    <row r="15" customFormat="false" ht="12.75" hidden="false" customHeight="false" outlineLevel="0" collapsed="false">
      <c r="A15" s="859" t="n">
        <v>14</v>
      </c>
      <c r="B15" s="860" t="str">
        <f aca="false">HLOOKUP('Budget &amp; Total'!$W$3,Data!C$1:D$51,Data!A15+1)</f>
        <v>Funktionær løn</v>
      </c>
      <c r="C15" s="874" t="s">
        <v>185</v>
      </c>
      <c r="D15" s="874" t="s">
        <v>186</v>
      </c>
      <c r="E15" s="862"/>
      <c r="G15" s="872" t="s">
        <v>187</v>
      </c>
      <c r="M15" s="858"/>
      <c r="N15" s="858"/>
      <c r="O15" s="858"/>
      <c r="P15" s="858"/>
    </row>
    <row r="16" customFormat="false" ht="12.75" hidden="false" customHeight="false" outlineLevel="0" collapsed="false">
      <c r="A16" s="859" t="n">
        <v>15</v>
      </c>
      <c r="B16" s="860" t="str">
        <f aca="false">HLOOKUP('Budget &amp; Total'!$W$3,Data!C$1:D$51,Data!A16+1)</f>
        <v>Teknisk/adm løn</v>
      </c>
      <c r="C16" s="874" t="s">
        <v>188</v>
      </c>
      <c r="D16" s="874" t="s">
        <v>189</v>
      </c>
      <c r="E16" s="862"/>
      <c r="G16" s="872" t="s">
        <v>190</v>
      </c>
      <c r="M16" s="858"/>
      <c r="N16" s="858"/>
      <c r="O16" s="858"/>
      <c r="P16" s="858"/>
    </row>
    <row r="17" customFormat="false" ht="12.75" hidden="false" customHeight="false" outlineLevel="0" collapsed="false">
      <c r="A17" s="859" t="n">
        <v>16</v>
      </c>
      <c r="B17" s="860" t="str">
        <f aca="false">HLOOKUP('Budget &amp; Total'!$W$3,Data!C$1:D$51,Data!A17+1)</f>
        <v>Overhead løn</v>
      </c>
      <c r="C17" s="874" t="s">
        <v>191</v>
      </c>
      <c r="D17" s="874" t="s">
        <v>192</v>
      </c>
      <c r="E17" s="862"/>
      <c r="G17" s="875" t="n">
        <v>0.9</v>
      </c>
      <c r="M17" s="858"/>
      <c r="N17" s="858"/>
      <c r="O17" s="858"/>
      <c r="P17" s="858"/>
    </row>
    <row r="18" customFormat="false" ht="12.75" hidden="false" customHeight="false" outlineLevel="0" collapsed="false">
      <c r="A18" s="859" t="n">
        <v>17</v>
      </c>
      <c r="B18" s="860" t="str">
        <f aca="false">HLOOKUP('Budget &amp; Total'!$W$3,Data!C$1:D$51,Data!A18+1)</f>
        <v>Andre omkostninger</v>
      </c>
      <c r="C18" s="874" t="s">
        <v>193</v>
      </c>
      <c r="D18" s="874" t="s">
        <v>171</v>
      </c>
      <c r="E18" s="862"/>
      <c r="M18" s="858"/>
      <c r="N18" s="858"/>
      <c r="O18" s="858"/>
      <c r="P18" s="858"/>
    </row>
    <row r="19" customFormat="false" ht="12.75" hidden="false" customHeight="false" outlineLevel="0" collapsed="false">
      <c r="A19" s="859" t="n">
        <v>18</v>
      </c>
      <c r="B19" s="860" t="str">
        <f aca="false">HLOOKUP('Budget &amp; Total'!$W$3,Data!C$1:D$51,Data!A19+1)</f>
        <v>Andre omkostninger total</v>
      </c>
      <c r="C19" s="874" t="s">
        <v>194</v>
      </c>
      <c r="D19" s="874" t="s">
        <v>195</v>
      </c>
      <c r="E19" s="862"/>
      <c r="M19" s="635"/>
      <c r="N19" s="635"/>
      <c r="O19" s="635"/>
      <c r="P19" s="635"/>
    </row>
    <row r="20" customFormat="false" ht="12.75" hidden="false" customHeight="false" outlineLevel="0" collapsed="false">
      <c r="A20" s="859" t="n">
        <v>19</v>
      </c>
      <c r="B20" s="860" t="str">
        <f aca="false">HLOOKUP('Budget &amp; Total'!$W$3,Data!C$1:D$51,Data!A20+1)</f>
        <v>Finansiering</v>
      </c>
      <c r="C20" s="874" t="s">
        <v>196</v>
      </c>
      <c r="D20" s="874" t="s">
        <v>197</v>
      </c>
      <c r="E20" s="862"/>
      <c r="F20" s="635" t="s">
        <v>198</v>
      </c>
      <c r="M20" s="635"/>
      <c r="N20" s="635"/>
      <c r="O20" s="635"/>
      <c r="P20" s="635"/>
    </row>
    <row r="21" customFormat="false" ht="12.75" hidden="false" customHeight="false" outlineLevel="0" collapsed="false">
      <c r="A21" s="859" t="n">
        <v>20</v>
      </c>
      <c r="B21" s="860" t="str">
        <f aca="false">HLOOKUP('Budget &amp; Total'!$W$3,Data!C$1:D$51,Data!A21+1)</f>
        <v>Støtte total</v>
      </c>
      <c r="C21" s="876" t="s">
        <v>199</v>
      </c>
      <c r="D21" s="876" t="s">
        <v>200</v>
      </c>
      <c r="E21" s="862"/>
      <c r="M21" s="635"/>
      <c r="N21" s="635"/>
      <c r="O21" s="635"/>
      <c r="P21" s="635"/>
    </row>
    <row r="22" customFormat="false" ht="14.25" hidden="false" customHeight="true" outlineLevel="0" collapsed="false">
      <c r="A22" s="859" t="n">
        <v>21</v>
      </c>
      <c r="B22" s="860" t="str">
        <f aca="false">HLOOKUP('Budget &amp; Total'!$W$3,Data!C$1:D$51,Data!A22+1)</f>
        <v>Anden finansiering</v>
      </c>
      <c r="C22" s="877" t="s">
        <v>201</v>
      </c>
      <c r="D22" s="877" t="s">
        <v>202</v>
      </c>
      <c r="E22" s="862"/>
      <c r="G22" s="635" t="s">
        <v>61</v>
      </c>
      <c r="H22" s="878" t="s">
        <v>203</v>
      </c>
      <c r="M22" s="635"/>
      <c r="N22" s="635"/>
      <c r="O22" s="635"/>
      <c r="P22" s="635"/>
    </row>
    <row r="23" customFormat="false" ht="12.75" hidden="false" customHeight="false" outlineLevel="0" collapsed="false">
      <c r="A23" s="859" t="n">
        <v>22</v>
      </c>
      <c r="B23" s="860" t="str">
        <f aca="false">HLOOKUP('Budget &amp; Total'!$W$3,Data!C$1:D$51,Data!A23+1)</f>
        <v>Egenfinansiering</v>
      </c>
      <c r="C23" s="877" t="s">
        <v>204</v>
      </c>
      <c r="D23" s="877" t="s">
        <v>32</v>
      </c>
      <c r="E23" s="862"/>
      <c r="G23" s="635" t="s">
        <v>162</v>
      </c>
      <c r="M23" s="635"/>
      <c r="N23" s="635"/>
      <c r="O23" s="635"/>
      <c r="P23" s="635"/>
    </row>
    <row r="24" customFormat="false" ht="12.75" hidden="false" customHeight="false" outlineLevel="0" collapsed="false">
      <c r="A24" s="859" t="n">
        <v>23</v>
      </c>
      <c r="B24" s="860" t="str">
        <f aca="false">HLOOKUP('Budget &amp; Total'!$W$3,Data!C$1:D$51,Data!A24+1)</f>
        <v>Timer</v>
      </c>
      <c r="C24" s="861" t="s">
        <v>205</v>
      </c>
      <c r="D24" s="861" t="s">
        <v>13</v>
      </c>
      <c r="E24" s="862"/>
      <c r="G24" s="635" t="s">
        <v>166</v>
      </c>
      <c r="M24" s="635"/>
      <c r="N24" s="635"/>
      <c r="O24" s="635"/>
      <c r="P24" s="635"/>
    </row>
    <row r="25" customFormat="false" ht="12.75" hidden="false" customHeight="false" outlineLevel="0" collapsed="false">
      <c r="A25" s="859" t="n">
        <v>24</v>
      </c>
      <c r="B25" s="860" t="str">
        <f aca="false">HLOOKUP('Budget &amp; Total'!$W$3,Data!C$1:D$51,Data!A25+1)</f>
        <v>Overhead</v>
      </c>
      <c r="C25" s="861" t="s">
        <v>125</v>
      </c>
      <c r="D25" s="861" t="s">
        <v>125</v>
      </c>
      <c r="E25" s="862"/>
      <c r="M25" s="635"/>
      <c r="N25" s="635"/>
      <c r="O25" s="635"/>
      <c r="P25" s="635"/>
    </row>
    <row r="26" customFormat="false" ht="12.75" hidden="false" customHeight="false" outlineLevel="0" collapsed="false">
      <c r="A26" s="859" t="n">
        <v>25</v>
      </c>
      <c r="B26" s="860" t="str">
        <f aca="false">HLOOKUP('Budget &amp; Total'!$W$3,Data!C$1:D$51,Data!A26+1)</f>
        <v>Beregnet støtte</v>
      </c>
      <c r="C26" s="879" t="s">
        <v>206</v>
      </c>
      <c r="D26" s="879" t="s">
        <v>207</v>
      </c>
      <c r="E26" s="862"/>
      <c r="M26" s="635"/>
      <c r="N26" s="635"/>
      <c r="O26" s="635"/>
      <c r="P26" s="635"/>
    </row>
    <row r="27" customFormat="false" ht="12.75" hidden="false" customHeight="false" outlineLevel="0" collapsed="false">
      <c r="A27" s="859" t="n">
        <v>26</v>
      </c>
      <c r="B27" s="860" t="str">
        <f aca="false">HLOOKUP('Budget &amp; Total'!$W$3,Data!C$1:D$51,Data!A27+1)</f>
        <v>Forudbetalt støtte (efter aftale)</v>
      </c>
      <c r="C27" s="880" t="s">
        <v>208</v>
      </c>
      <c r="D27" s="880" t="s">
        <v>209</v>
      </c>
      <c r="E27" s="862"/>
      <c r="G27" s="635" t="s">
        <v>210</v>
      </c>
      <c r="H27" s="881" t="s">
        <v>211</v>
      </c>
      <c r="M27" s="635"/>
      <c r="N27" s="635"/>
      <c r="O27" s="635"/>
      <c r="P27" s="635"/>
    </row>
    <row r="28" customFormat="false" ht="12.75" hidden="false" customHeight="false" outlineLevel="0" collapsed="false">
      <c r="A28" s="859" t="n">
        <v>27</v>
      </c>
      <c r="B28" s="860" t="str">
        <f aca="false">HLOOKUP('Budget &amp; Total'!$W$3,Data!C$1:D$51,Data!A28+1)</f>
        <v>Justering for timepris inklusiv overhead</v>
      </c>
      <c r="C28" s="880" t="s">
        <v>212</v>
      </c>
      <c r="D28" s="880" t="s">
        <v>213</v>
      </c>
      <c r="E28" s="862"/>
      <c r="M28" s="635"/>
      <c r="N28" s="635"/>
      <c r="O28" s="635"/>
      <c r="P28" s="635"/>
    </row>
    <row r="29" customFormat="false" ht="15.75" hidden="false" customHeight="false" outlineLevel="0" collapsed="false">
      <c r="A29" s="859" t="n">
        <v>28</v>
      </c>
      <c r="B29" s="860" t="str">
        <f aca="false">HLOOKUP('Budget &amp; Total'!$W$3,Data!C$1:D$51,Data!A29+1)</f>
        <v>Justering for budgetoverskridelse</v>
      </c>
      <c r="C29" s="880" t="s">
        <v>214</v>
      </c>
      <c r="D29" s="880" t="s">
        <v>215</v>
      </c>
      <c r="E29" s="862"/>
      <c r="G29" s="882" t="s">
        <v>216</v>
      </c>
      <c r="H29" s="882" t="s">
        <v>217</v>
      </c>
      <c r="M29" s="635"/>
      <c r="N29" s="635"/>
      <c r="O29" s="635"/>
      <c r="P29" s="635"/>
    </row>
    <row r="30" customFormat="false" ht="12.75" hidden="false" customHeight="false" outlineLevel="0" collapsed="false">
      <c r="A30" s="859" t="n">
        <v>29</v>
      </c>
      <c r="B30" s="860" t="str">
        <f aca="false">HLOOKUP('Budget &amp; Total'!$W$3,Data!C$1:D$51,Data!A30+1)</f>
        <v>Støtte total / til faktura</v>
      </c>
      <c r="C30" s="879" t="s">
        <v>218</v>
      </c>
      <c r="D30" s="879" t="s">
        <v>219</v>
      </c>
      <c r="E30" s="862"/>
      <c r="G30" s="635" t="s">
        <v>220</v>
      </c>
      <c r="H30" s="883" t="n">
        <v>41450</v>
      </c>
      <c r="I30" s="867" t="s">
        <v>221</v>
      </c>
      <c r="M30" s="635"/>
      <c r="N30" s="635"/>
      <c r="O30" s="635"/>
      <c r="P30" s="635"/>
    </row>
    <row r="31" customFormat="false" ht="12.75" hidden="false" customHeight="false" outlineLevel="0" collapsed="false">
      <c r="A31" s="859" t="n">
        <v>30</v>
      </c>
      <c r="B31" s="860" t="str">
        <f aca="false">HLOOKUP('Budget &amp; Total'!$W$3,Data!C$1:D$51,Data!A31+1)</f>
        <v>Anden finansiering</v>
      </c>
      <c r="C31" s="877" t="s">
        <v>201</v>
      </c>
      <c r="D31" s="879" t="s">
        <v>33</v>
      </c>
      <c r="E31" s="862"/>
      <c r="G31" s="635" t="s">
        <v>222</v>
      </c>
      <c r="H31" s="883" t="n">
        <v>41452</v>
      </c>
      <c r="I31" s="635" t="s">
        <v>223</v>
      </c>
      <c r="M31" s="635"/>
      <c r="N31" s="635"/>
      <c r="O31" s="635"/>
      <c r="P31" s="635"/>
    </row>
    <row r="32" customFormat="false" ht="12.75" hidden="false" customHeight="false" outlineLevel="0" collapsed="false">
      <c r="A32" s="859" t="n">
        <v>31</v>
      </c>
      <c r="B32" s="860" t="str">
        <f aca="false">HLOOKUP('Budget &amp; Total'!$W$3,Data!C$1:D$51,Data!A32+1)</f>
        <v>Egenfinansiering</v>
      </c>
      <c r="C32" s="877" t="s">
        <v>204</v>
      </c>
      <c r="D32" s="879" t="s">
        <v>32</v>
      </c>
      <c r="E32" s="862"/>
      <c r="G32" s="635" t="s">
        <v>224</v>
      </c>
      <c r="H32" s="883" t="n">
        <v>41481</v>
      </c>
      <c r="I32" s="635" t="s">
        <v>225</v>
      </c>
      <c r="M32" s="635"/>
      <c r="N32" s="635"/>
      <c r="O32" s="635"/>
      <c r="P32" s="635"/>
    </row>
    <row r="33" customFormat="false" ht="12.75" hidden="false" customHeight="false" outlineLevel="0" collapsed="false">
      <c r="A33" s="859" t="n">
        <v>32</v>
      </c>
      <c r="B33" s="860" t="str">
        <f aca="false">HLOOKUP('Budget &amp; Total'!$W$3,Data!C$1:D$51,Data!A33+1)</f>
        <v>Udbetalingsloft</v>
      </c>
      <c r="C33" s="884" t="s">
        <v>226</v>
      </c>
      <c r="D33" s="874" t="s">
        <v>227</v>
      </c>
      <c r="E33" s="862"/>
      <c r="G33" s="635" t="s">
        <v>228</v>
      </c>
      <c r="H33" s="883" t="n">
        <v>41528</v>
      </c>
      <c r="I33" s="635" t="s">
        <v>229</v>
      </c>
      <c r="M33" s="635"/>
      <c r="N33" s="635"/>
      <c r="O33" s="635"/>
      <c r="P33" s="635"/>
    </row>
    <row r="34" customFormat="false" ht="12.75" hidden="false" customHeight="false" outlineLevel="0" collapsed="false">
      <c r="A34" s="859" t="n">
        <v>33</v>
      </c>
      <c r="B34" s="860" t="str">
        <f aca="false">HLOOKUP('Budget &amp; Total'!$W$3,Data!C$1:D$51,Data!A34+1)</f>
        <v>Til/fra pulje</v>
      </c>
      <c r="C34" s="879" t="s">
        <v>230</v>
      </c>
      <c r="D34" s="879" t="s">
        <v>231</v>
      </c>
      <c r="E34" s="862"/>
      <c r="G34" s="635" t="s">
        <v>232</v>
      </c>
      <c r="H34" s="883" t="n">
        <v>41610</v>
      </c>
      <c r="I34" s="635" t="s">
        <v>233</v>
      </c>
      <c r="M34" s="635"/>
      <c r="N34" s="635"/>
      <c r="O34" s="635"/>
      <c r="P34" s="635"/>
    </row>
    <row r="35" customFormat="false" ht="12.75" hidden="false" customHeight="false" outlineLevel="0" collapsed="false">
      <c r="A35" s="859" t="n">
        <v>34</v>
      </c>
      <c r="B35" s="860" t="str">
        <f aca="false">HLOOKUP('Budget &amp; Total'!$W$3,Data!C$1:D$51,Data!A35+1)</f>
        <v>Pulje for tilbageholdt støtte</v>
      </c>
      <c r="C35" s="884" t="s">
        <v>123</v>
      </c>
      <c r="D35" s="884" t="s">
        <v>234</v>
      </c>
      <c r="E35" s="862"/>
      <c r="G35" s="635" t="s">
        <v>235</v>
      </c>
      <c r="H35" s="883" t="n">
        <v>41654</v>
      </c>
      <c r="I35" s="635" t="s">
        <v>236</v>
      </c>
      <c r="M35" s="635"/>
      <c r="N35" s="635"/>
      <c r="O35" s="635"/>
      <c r="P35" s="635"/>
    </row>
    <row r="36" customFormat="false" ht="12.75" hidden="false" customHeight="false" outlineLevel="0" collapsed="false">
      <c r="A36" s="859" t="n">
        <v>35</v>
      </c>
      <c r="B36" s="860" t="str">
        <f aca="false">HLOOKUP('Budget &amp; Total'!$W$3,Data!C$1:D$51,Data!A36+1)</f>
        <v>Udbetalingsloft</v>
      </c>
      <c r="C36" s="884" t="s">
        <v>226</v>
      </c>
      <c r="D36" s="874" t="s">
        <v>237</v>
      </c>
      <c r="E36" s="862"/>
      <c r="G36" s="635" t="s">
        <v>238</v>
      </c>
      <c r="H36" s="883" t="n">
        <v>41682</v>
      </c>
      <c r="I36" s="635" t="s">
        <v>239</v>
      </c>
      <c r="M36" s="635"/>
      <c r="N36" s="635"/>
      <c r="O36" s="635"/>
      <c r="P36" s="635"/>
    </row>
    <row r="37" customFormat="false" ht="12.75" hidden="false" customHeight="false" outlineLevel="0" collapsed="false">
      <c r="A37" s="859" t="n">
        <v>36</v>
      </c>
      <c r="B37" s="860" t="str">
        <f aca="false">HLOOKUP('Budget &amp; Total'!$W$3,Data!C$1:D$51,Data!A37+1)</f>
        <v>Til/fra pulje</v>
      </c>
      <c r="C37" s="879" t="s">
        <v>230</v>
      </c>
      <c r="D37" s="879" t="s">
        <v>240</v>
      </c>
      <c r="E37" s="862"/>
      <c r="G37" s="635" t="s">
        <v>241</v>
      </c>
      <c r="H37" s="883" t="n">
        <v>41684</v>
      </c>
      <c r="I37" s="635" t="s">
        <v>242</v>
      </c>
      <c r="M37" s="635"/>
      <c r="N37" s="635"/>
      <c r="O37" s="635"/>
      <c r="P37" s="635"/>
    </row>
    <row r="38" customFormat="false" ht="12.75" hidden="false" customHeight="false" outlineLevel="0" collapsed="false">
      <c r="A38" s="859" t="n">
        <v>37</v>
      </c>
      <c r="B38" s="860" t="str">
        <f aca="false">HLOOKUP('Budget &amp; Total'!$W$3,Data!C$1:D$51,Data!A38+1)</f>
        <v>Pulje for tilbageholdt støtte</v>
      </c>
      <c r="C38" s="884" t="s">
        <v>123</v>
      </c>
      <c r="D38" s="885" t="s">
        <v>243</v>
      </c>
      <c r="E38" s="862"/>
      <c r="G38" s="635" t="s">
        <v>244</v>
      </c>
      <c r="H38" s="883" t="n">
        <v>41692</v>
      </c>
      <c r="I38" s="635" t="s">
        <v>245</v>
      </c>
      <c r="M38" s="635"/>
      <c r="N38" s="635"/>
      <c r="O38" s="635"/>
      <c r="P38" s="635"/>
    </row>
    <row r="39" customFormat="false" ht="12.75" hidden="false" customHeight="false" outlineLevel="0" collapsed="false">
      <c r="A39" s="859" t="n">
        <v>38</v>
      </c>
      <c r="B39" s="860" t="str">
        <f aca="false">HLOOKUP('Budget &amp; Total'!$W$3,Data!C$1:D$51,Data!A39+1)</f>
        <v>Lønomkostninger total</v>
      </c>
      <c r="C39" s="861" t="s">
        <v>246</v>
      </c>
      <c r="D39" s="877" t="s">
        <v>247</v>
      </c>
      <c r="E39" s="862"/>
      <c r="G39" s="635" t="s">
        <v>248</v>
      </c>
      <c r="H39" s="883" t="n">
        <v>41779</v>
      </c>
      <c r="I39" s="635" t="s">
        <v>249</v>
      </c>
      <c r="M39" s="635"/>
      <c r="N39" s="635"/>
      <c r="O39" s="635"/>
      <c r="P39" s="635"/>
    </row>
    <row r="40" customFormat="false" ht="12.75" hidden="false" customHeight="false" outlineLevel="0" collapsed="false">
      <c r="A40" s="859" t="n">
        <v>39</v>
      </c>
      <c r="B40" s="860" t="str">
        <f aca="false">HLOOKUP('Budget &amp; Total'!$W$3,Data!C$1:D$51,Data!A40+1)</f>
        <v>Økonomi</v>
      </c>
      <c r="C40" s="861" t="s">
        <v>250</v>
      </c>
      <c r="D40" s="861" t="s">
        <v>251</v>
      </c>
      <c r="E40" s="862"/>
      <c r="G40" s="635" t="s">
        <v>252</v>
      </c>
      <c r="H40" s="883" t="n">
        <v>41808</v>
      </c>
      <c r="I40" s="635" t="s">
        <v>253</v>
      </c>
      <c r="M40" s="635"/>
      <c r="N40" s="635"/>
      <c r="O40" s="635"/>
      <c r="P40" s="635"/>
    </row>
    <row r="41" customFormat="false" ht="12.75" hidden="false" customHeight="false" outlineLevel="0" collapsed="false">
      <c r="A41" s="859" t="n">
        <v>40</v>
      </c>
      <c r="B41" s="860" t="str">
        <f aca="false">HLOOKUP('Budget &amp; Total'!$W$3,Data!C$1:D$79,Data!A41+1)</f>
        <v>Evt udjævning af støtte til lønomkostninger</v>
      </c>
      <c r="C41" s="861" t="s">
        <v>254</v>
      </c>
      <c r="D41" s="885" t="s">
        <v>255</v>
      </c>
      <c r="E41" s="862"/>
      <c r="G41" s="635" t="s">
        <v>256</v>
      </c>
      <c r="H41" s="883" t="n">
        <v>41812</v>
      </c>
      <c r="I41" s="635" t="s">
        <v>257</v>
      </c>
      <c r="M41" s="635"/>
      <c r="N41" s="635"/>
      <c r="O41" s="635"/>
      <c r="P41" s="635"/>
    </row>
    <row r="42" customFormat="false" ht="12.75" hidden="false" customHeight="false" outlineLevel="0" collapsed="false">
      <c r="A42" s="859" t="n">
        <v>41</v>
      </c>
      <c r="B42" s="860" t="str">
        <f aca="false">HLOOKUP('Budget &amp; Total'!$W$3,Data!C$1:D$79,Data!A42+1)</f>
        <v>Den gennemsnitlig timepris, støtten er beregnet ud fra, må ikke på noget tidspunkt gennemsnitligt overstige den budgetterede.</v>
      </c>
      <c r="C42" s="861" t="s">
        <v>258</v>
      </c>
      <c r="D42" s="885" t="s">
        <v>259</v>
      </c>
      <c r="E42" s="862"/>
      <c r="G42" s="635" t="s">
        <v>211</v>
      </c>
      <c r="H42" s="883" t="n">
        <v>41863</v>
      </c>
      <c r="I42" s="635" t="s">
        <v>260</v>
      </c>
      <c r="M42" s="635"/>
      <c r="N42" s="635"/>
      <c r="O42" s="635"/>
      <c r="P42" s="635"/>
    </row>
    <row r="43" customFormat="false" ht="12.75" hidden="false" customHeight="false" outlineLevel="0" collapsed="false">
      <c r="A43" s="859" t="n">
        <v>42</v>
      </c>
      <c r="B43" s="860" t="str">
        <f aca="false">HLOOKUP('Budget &amp; Total'!$W$3,Data!C$1:D$79,Data!A43+1)</f>
        <v>CVR-nummer</v>
      </c>
      <c r="C43" s="886" t="s">
        <v>261</v>
      </c>
      <c r="D43" s="861" t="s">
        <v>262</v>
      </c>
      <c r="E43" s="862"/>
      <c r="M43" s="635"/>
      <c r="N43" s="635"/>
      <c r="O43" s="635"/>
      <c r="P43" s="635"/>
    </row>
    <row r="44" customFormat="false" ht="12.75" hidden="false" customHeight="false" outlineLevel="0" collapsed="false">
      <c r="A44" s="859" t="n">
        <v>43</v>
      </c>
      <c r="B44" s="860" t="str">
        <f aca="false">HLOOKUP('Budget &amp; Total'!$W$3,Data!C$1:D$79,Data!A44+1)</f>
        <v>Projektleder:</v>
      </c>
      <c r="C44" s="884" t="s">
        <v>263</v>
      </c>
      <c r="D44" s="861" t="s">
        <v>264</v>
      </c>
      <c r="E44" s="862"/>
      <c r="M44" s="635"/>
      <c r="N44" s="635"/>
      <c r="O44" s="635"/>
      <c r="P44" s="635"/>
    </row>
    <row r="45" customFormat="false" ht="12.75" hidden="false" customHeight="false" outlineLevel="0" collapsed="false">
      <c r="A45" s="859" t="n">
        <v>44</v>
      </c>
      <c r="B45" s="860" t="str">
        <f aca="false">HLOOKUP('Budget &amp; Total'!$W$3,Data!C$1:D$79,Data!A45+1)</f>
        <v>E-mail:</v>
      </c>
      <c r="C45" s="884" t="s">
        <v>83</v>
      </c>
      <c r="D45" s="861" t="s">
        <v>265</v>
      </c>
      <c r="E45" s="862"/>
      <c r="M45" s="635"/>
      <c r="N45" s="635"/>
      <c r="O45" s="635"/>
      <c r="P45" s="635"/>
    </row>
    <row r="46" customFormat="false" ht="12.75" hidden="false" customHeight="false" outlineLevel="0" collapsed="false">
      <c r="A46" s="859" t="n">
        <v>45</v>
      </c>
      <c r="B46" s="860" t="str">
        <f aca="false">HLOOKUP('Budget &amp; Total'!$W$3,Data!C$1:D$79,Data!A46+1)</f>
        <v>Projektansvarlig</v>
      </c>
      <c r="C46" s="884" t="s">
        <v>266</v>
      </c>
      <c r="D46" s="861" t="s">
        <v>267</v>
      </c>
      <c r="E46" s="862"/>
      <c r="M46" s="635"/>
      <c r="N46" s="635"/>
      <c r="O46" s="635"/>
      <c r="P46" s="635"/>
    </row>
    <row r="47" customFormat="false" ht="12.75" hidden="false" customHeight="false" outlineLevel="0" collapsed="false">
      <c r="A47" s="859" t="n">
        <v>46</v>
      </c>
      <c r="B47" s="860" t="str">
        <f aca="false">HLOOKUP('Budget &amp; Total'!$W$3,Data!C$1:D$79,Data!A47+1)</f>
        <v>periode fra</v>
      </c>
      <c r="C47" s="879" t="s">
        <v>268</v>
      </c>
      <c r="D47" s="861" t="s">
        <v>269</v>
      </c>
      <c r="E47" s="862"/>
      <c r="M47" s="635"/>
      <c r="N47" s="635"/>
      <c r="O47" s="635"/>
      <c r="P47" s="635"/>
    </row>
    <row r="48" customFormat="false" ht="12.75" hidden="false" customHeight="false" outlineLevel="0" collapsed="false">
      <c r="A48" s="859" t="n">
        <v>47</v>
      </c>
      <c r="B48" s="860" t="str">
        <f aca="false">HLOOKUP('Budget &amp; Total'!$W$3,Data!C$1:D$79,Data!A48+1)</f>
        <v>Til</v>
      </c>
      <c r="C48" s="861" t="s">
        <v>270</v>
      </c>
      <c r="D48" s="861" t="s">
        <v>271</v>
      </c>
      <c r="E48" s="862"/>
      <c r="M48" s="635"/>
      <c r="N48" s="635"/>
      <c r="O48" s="635"/>
      <c r="P48" s="635"/>
    </row>
    <row r="49" customFormat="false" ht="12.75" hidden="false" customHeight="false" outlineLevel="0" collapsed="false">
      <c r="A49" s="859" t="n">
        <v>48</v>
      </c>
      <c r="B49" s="860" t="str">
        <f aca="false">HLOOKUP('Budget &amp; Total'!$W$3,Data!C$1:D$79,Data!A49+1)</f>
        <v>Overheads</v>
      </c>
      <c r="C49" s="861" t="s">
        <v>272</v>
      </c>
      <c r="D49" s="861" t="s">
        <v>272</v>
      </c>
      <c r="E49" s="862"/>
      <c r="M49" s="635"/>
      <c r="N49" s="635"/>
      <c r="O49" s="635"/>
      <c r="P49" s="635"/>
    </row>
    <row r="50" customFormat="false" ht="12.75" hidden="false" customHeight="false" outlineLevel="0" collapsed="false">
      <c r="A50" s="859" t="n">
        <v>49</v>
      </c>
      <c r="B50" s="860" t="str">
        <f aca="false">HLOOKUP('Budget &amp; Total'!$W$3,Data!C$1:D$79,Data!A50+1)</f>
        <v>Telefon:</v>
      </c>
      <c r="C50" s="887" t="s">
        <v>273</v>
      </c>
      <c r="D50" s="861" t="s">
        <v>274</v>
      </c>
      <c r="E50" s="862"/>
      <c r="M50" s="635"/>
      <c r="N50" s="635"/>
      <c r="O50" s="635"/>
      <c r="P50" s="635"/>
    </row>
    <row r="51" customFormat="false" ht="12.75" hidden="false" customHeight="false" outlineLevel="0" collapsed="false">
      <c r="A51" s="859" t="n">
        <v>50</v>
      </c>
      <c r="B51" s="860" t="str">
        <f aca="false">HLOOKUP('Budget &amp; Total'!$W$3,Data!C$1:D$79,Data!A51+1)</f>
        <v>Navn</v>
      </c>
      <c r="C51" s="861" t="s">
        <v>275</v>
      </c>
      <c r="D51" s="861" t="s">
        <v>276</v>
      </c>
      <c r="E51" s="862"/>
      <c r="M51" s="635"/>
      <c r="N51" s="635"/>
      <c r="O51" s="635"/>
      <c r="P51" s="635"/>
    </row>
    <row r="52" customFormat="false" ht="12.75" hidden="false" customHeight="false" outlineLevel="0" collapsed="false">
      <c r="A52" s="859" t="n">
        <v>51</v>
      </c>
      <c r="B52" s="860" t="str">
        <f aca="false">HLOOKUP('Budget &amp; Total'!$W$3,Data!C$1:D$79,Data!A52+1)</f>
        <v>Projekt</v>
      </c>
      <c r="C52" s="861" t="s">
        <v>277</v>
      </c>
      <c r="D52" s="861" t="s">
        <v>278</v>
      </c>
      <c r="E52" s="862"/>
      <c r="M52" s="635"/>
      <c r="N52" s="635"/>
      <c r="O52" s="635"/>
      <c r="P52" s="635"/>
    </row>
    <row r="53" customFormat="false" ht="12.75" hidden="false" customHeight="false" outlineLevel="0" collapsed="false">
      <c r="A53" s="859" t="n">
        <v>52</v>
      </c>
      <c r="B53" s="860" t="str">
        <f aca="false">HLOOKUP('Budget &amp; Total'!$W$3,Data!C$1:D$79,Data!A53+1)</f>
        <v>Virksomhed</v>
      </c>
      <c r="C53" s="861" t="s">
        <v>279</v>
      </c>
      <c r="D53" s="861" t="s">
        <v>280</v>
      </c>
      <c r="E53" s="862"/>
      <c r="M53" s="635"/>
      <c r="N53" s="635"/>
      <c r="O53" s="635"/>
      <c r="P53" s="635"/>
    </row>
    <row r="54" customFormat="false" ht="12.75" hidden="false" customHeight="false" outlineLevel="0" collapsed="false">
      <c r="A54" s="859" t="n">
        <v>53</v>
      </c>
      <c r="B54" s="860" t="str">
        <f aca="false">HLOOKUP('Budget &amp; Total'!$W$3,Data!C$1:D$79,Data!A54+1)</f>
        <v>Fra-til</v>
      </c>
      <c r="C54" s="888" t="s">
        <v>281</v>
      </c>
      <c r="D54" s="861" t="s">
        <v>282</v>
      </c>
      <c r="E54" s="862"/>
      <c r="M54" s="635"/>
      <c r="N54" s="635"/>
      <c r="O54" s="635"/>
      <c r="P54" s="635"/>
    </row>
    <row r="55" customFormat="false" ht="12.75" hidden="false" customHeight="false" outlineLevel="0" collapsed="false">
      <c r="A55" s="859" t="n">
        <v>54</v>
      </c>
      <c r="B55" s="860" t="str">
        <f aca="false">HLOOKUP('Budget &amp; Total'!$W$3,Data!C$1:D$79,Data!A55+1)</f>
        <v>Totale omkostninger</v>
      </c>
      <c r="C55" s="861" t="s">
        <v>283</v>
      </c>
      <c r="D55" s="861" t="s">
        <v>284</v>
      </c>
      <c r="E55" s="862"/>
      <c r="M55" s="635"/>
      <c r="N55" s="635"/>
      <c r="O55" s="635"/>
      <c r="P55" s="635"/>
    </row>
    <row r="56" customFormat="false" ht="12.75" hidden="false" customHeight="false" outlineLevel="0" collapsed="false">
      <c r="A56" s="859" t="n">
        <v>55</v>
      </c>
      <c r="B56" s="860" t="str">
        <f aca="false">HLOOKUP('Budget &amp; Total'!$W$3,Data!C$1:D$79,Data!A56+1)</f>
        <v>Tal med rødt betyder at budgettet er opbrugt. Forbrug udover budget er egenfinansiering.</v>
      </c>
      <c r="C56" s="861" t="s">
        <v>285</v>
      </c>
      <c r="D56" s="889" t="s">
        <v>286</v>
      </c>
      <c r="E56" s="862"/>
      <c r="M56" s="635"/>
      <c r="N56" s="635"/>
      <c r="O56" s="635"/>
      <c r="P56" s="635"/>
    </row>
    <row r="57" customFormat="false" ht="12.75" hidden="false" customHeight="false" outlineLevel="0" collapsed="false">
      <c r="A57" s="859" t="n">
        <v>56</v>
      </c>
      <c r="B57" s="860" t="str">
        <f aca="false">HLOOKUP('Budget &amp; Total'!$W$3,Data!C$1:D$79,Data!A57+1)</f>
        <v>Støtte per time</v>
      </c>
      <c r="C57" s="861" t="s">
        <v>287</v>
      </c>
      <c r="D57" s="861" t="s">
        <v>288</v>
      </c>
      <c r="E57" s="862"/>
      <c r="M57" s="635"/>
      <c r="N57" s="635"/>
      <c r="O57" s="635"/>
      <c r="P57" s="635"/>
    </row>
    <row r="58" customFormat="false" ht="12.75" hidden="false" customHeight="false" outlineLevel="0" collapsed="false">
      <c r="A58" s="859" t="n">
        <v>57</v>
      </c>
      <c r="B58" s="860" t="str">
        <f aca="false">HLOOKUP('Budget &amp; Total'!$W$3,Data!C$1:D$79,Data!A58+1)</f>
        <v>Start dato</v>
      </c>
      <c r="C58" s="861" t="s">
        <v>289</v>
      </c>
      <c r="D58" s="861" t="s">
        <v>290</v>
      </c>
      <c r="E58" s="862"/>
      <c r="M58" s="635"/>
      <c r="N58" s="635"/>
      <c r="O58" s="635"/>
      <c r="P58" s="635"/>
    </row>
    <row r="59" customFormat="false" ht="12.75" hidden="false" customHeight="false" outlineLevel="0" collapsed="false">
      <c r="A59" s="859" t="n">
        <v>58</v>
      </c>
      <c r="B59" s="860" t="str">
        <f aca="false">HLOOKUP('Budget &amp; Total'!$W$3,Data!C$1:D$79,Data!A59+1)</f>
        <v>Slutdato</v>
      </c>
      <c r="C59" s="861" t="s">
        <v>291</v>
      </c>
      <c r="D59" s="861" t="s">
        <v>292</v>
      </c>
      <c r="E59" s="862"/>
      <c r="M59" s="635"/>
      <c r="N59" s="635"/>
      <c r="O59" s="635"/>
      <c r="P59" s="635"/>
    </row>
    <row r="60" customFormat="false" ht="12.75" hidden="false" customHeight="false" outlineLevel="0" collapsed="false">
      <c r="A60" s="859" t="n">
        <v>59</v>
      </c>
      <c r="B60" s="860" t="str">
        <f aca="false">HLOOKUP('Budget &amp; Total'!$W$3,Data!C$1:D$79,Data!A60+1)</f>
        <v>Overhead procent</v>
      </c>
      <c r="C60" s="861" t="s">
        <v>293</v>
      </c>
      <c r="D60" s="861" t="s">
        <v>294</v>
      </c>
      <c r="E60" s="862"/>
      <c r="M60" s="635"/>
      <c r="N60" s="635"/>
      <c r="O60" s="635"/>
      <c r="P60" s="635"/>
    </row>
    <row r="61" customFormat="false" ht="12.75" hidden="false" customHeight="false" outlineLevel="0" collapsed="false">
      <c r="A61" s="859" t="n">
        <v>60</v>
      </c>
      <c r="B61" s="860" t="str">
        <f aca="false">HLOOKUP('Budget &amp; Total'!$W$3,Data!C$1:D$79,Data!A61+1)</f>
        <v>Funktionær kr/time</v>
      </c>
      <c r="C61" s="861" t="s">
        <v>295</v>
      </c>
      <c r="D61" s="890" t="s">
        <v>296</v>
      </c>
      <c r="E61" s="862"/>
      <c r="M61" s="635"/>
      <c r="N61" s="635"/>
      <c r="O61" s="635"/>
      <c r="P61" s="635"/>
    </row>
    <row r="62" customFormat="false" ht="12.75" hidden="false" customHeight="false" outlineLevel="0" collapsed="false">
      <c r="A62" s="859" t="n">
        <v>61</v>
      </c>
      <c r="B62" s="860" t="str">
        <f aca="false">HLOOKUP('Budget &amp; Total'!$W$3,Data!C$1:D$79,Data!A62+1)</f>
        <v>TAP kr/time</v>
      </c>
      <c r="C62" s="861" t="s">
        <v>297</v>
      </c>
      <c r="D62" s="890" t="s">
        <v>298</v>
      </c>
      <c r="E62" s="862"/>
      <c r="M62" s="635"/>
      <c r="N62" s="635"/>
      <c r="O62" s="635"/>
      <c r="P62" s="635"/>
    </row>
    <row r="63" customFormat="false" ht="12.75" hidden="false" customHeight="false" outlineLevel="0" collapsed="false">
      <c r="A63" s="859" t="n">
        <v>62</v>
      </c>
      <c r="B63" s="860" t="str">
        <f aca="false">HLOOKUP('Budget &amp; Total'!$W$3,Data!C$1:D$79,Data!A63+1)</f>
        <v>Andre omkostninger %</v>
      </c>
      <c r="C63" s="861" t="s">
        <v>299</v>
      </c>
      <c r="D63" s="891" t="s">
        <v>300</v>
      </c>
      <c r="E63" s="862"/>
      <c r="M63" s="635"/>
      <c r="N63" s="635"/>
      <c r="O63" s="635"/>
      <c r="P63" s="635"/>
    </row>
    <row r="64" customFormat="false" ht="12.75" hidden="false" customHeight="false" outlineLevel="0" collapsed="false">
      <c r="A64" s="859" t="n">
        <v>63</v>
      </c>
      <c r="B64" s="860" t="str">
        <f aca="false">HLOOKUP('Budget &amp; Total'!$W$3,Data!C$1:D$79,Data!A64+1)</f>
        <v>Virksomhed</v>
      </c>
      <c r="C64" s="861" t="s">
        <v>279</v>
      </c>
      <c r="D64" s="892" t="s">
        <v>30</v>
      </c>
      <c r="E64" s="893"/>
      <c r="M64" s="635"/>
      <c r="N64" s="635"/>
      <c r="O64" s="635"/>
      <c r="P64" s="635"/>
    </row>
    <row r="65" customFormat="false" ht="12.75" hidden="false" customHeight="false" outlineLevel="0" collapsed="false">
      <c r="A65" s="859" t="n">
        <v>64</v>
      </c>
      <c r="B65" s="860" t="str">
        <f aca="false">HLOOKUP('Budget &amp; Total'!$W$3,Data!C$1:D$79,Data!A65+1)</f>
        <v>SE nummer</v>
      </c>
      <c r="C65" s="861" t="s">
        <v>301</v>
      </c>
      <c r="D65" s="892" t="s">
        <v>302</v>
      </c>
      <c r="E65" s="893"/>
      <c r="M65" s="635"/>
      <c r="N65" s="635"/>
      <c r="O65" s="635"/>
      <c r="P65" s="635"/>
    </row>
    <row r="66" customFormat="false" ht="12.75" hidden="false" customHeight="false" outlineLevel="0" collapsed="false">
      <c r="A66" s="859" t="n">
        <v>65</v>
      </c>
      <c r="B66" s="860" t="str">
        <f aca="false">HLOOKUP('Budget &amp; Total'!$W$3,Data!C$1:D$79,Data!A66+1)</f>
        <v>Virksomhedstype (vælg)</v>
      </c>
      <c r="C66" s="861" t="s">
        <v>303</v>
      </c>
      <c r="D66" s="892" t="s">
        <v>304</v>
      </c>
      <c r="E66" s="893"/>
      <c r="M66" s="635"/>
      <c r="N66" s="635"/>
      <c r="O66" s="635"/>
      <c r="P66" s="635"/>
    </row>
    <row r="67" customFormat="false" ht="12.75" hidden="false" customHeight="false" outlineLevel="0" collapsed="false">
      <c r="A67" s="859" t="n">
        <v>66</v>
      </c>
      <c r="B67" s="860" t="str">
        <f aca="false">HLOOKUP('Budget &amp; Total'!$W$3,Data!C$1:D$79,Data!A67+1)</f>
        <v>Aktivitetstype (vælg)</v>
      </c>
      <c r="C67" s="861" t="s">
        <v>305</v>
      </c>
      <c r="D67" s="894" t="s">
        <v>306</v>
      </c>
      <c r="E67" s="893"/>
      <c r="M67" s="635"/>
      <c r="N67" s="635"/>
      <c r="O67" s="635"/>
      <c r="P67" s="635"/>
    </row>
    <row r="68" customFormat="false" ht="12.75" hidden="false" customHeight="false" outlineLevel="0" collapsed="false">
      <c r="A68" s="859" t="n">
        <v>67</v>
      </c>
      <c r="B68" s="860" t="str">
        <f aca="false">HLOOKUP('Budget &amp; Total'!$W$3,Data!C$1:D$79,Data!A68+1)</f>
        <v>Antal ansatte</v>
      </c>
      <c r="C68" s="861" t="s">
        <v>307</v>
      </c>
      <c r="D68" s="895" t="s">
        <v>308</v>
      </c>
      <c r="E68" s="896"/>
      <c r="M68" s="635"/>
      <c r="N68" s="635"/>
      <c r="O68" s="635"/>
      <c r="P68" s="635"/>
    </row>
    <row r="69" customFormat="false" ht="12.75" hidden="false" customHeight="false" outlineLevel="0" collapsed="false">
      <c r="A69" s="859" t="n">
        <v>68</v>
      </c>
      <c r="B69" s="860" t="str">
        <f aca="false">HLOOKUP('Budget &amp; Total'!$W$3,Data!C$1:D$79,Data!A69+1)</f>
        <v>Årlig omsætning /mio. kr.</v>
      </c>
      <c r="C69" s="861" t="s">
        <v>309</v>
      </c>
      <c r="D69" s="895" t="s">
        <v>310</v>
      </c>
      <c r="E69" s="896"/>
      <c r="M69" s="635"/>
      <c r="N69" s="635"/>
      <c r="O69" s="635"/>
      <c r="P69" s="635"/>
    </row>
    <row r="70" customFormat="false" ht="12.75" hidden="false" customHeight="false" outlineLevel="0" collapsed="false">
      <c r="A70" s="859" t="n">
        <v>69</v>
      </c>
      <c r="B70" s="860" t="str">
        <f aca="false">HLOOKUP('Budget &amp; Total'!$W$3,Data!C$1:D$79,Data!A70+1)</f>
        <v>Aktiver (mio kr.)</v>
      </c>
      <c r="C70" s="861" t="s">
        <v>311</v>
      </c>
      <c r="D70" s="895" t="s">
        <v>312</v>
      </c>
      <c r="E70" s="896"/>
      <c r="M70" s="635"/>
      <c r="N70" s="635"/>
      <c r="O70" s="635"/>
      <c r="P70" s="635"/>
    </row>
    <row r="71" customFormat="false" ht="12.75" hidden="false" customHeight="false" outlineLevel="0" collapsed="false">
      <c r="A71" s="859" t="n">
        <v>70</v>
      </c>
      <c r="B71" s="860" t="str">
        <f aca="false">HLOOKUP('Budget &amp; Total'!$W$3,Data!C$1:D$79,Data!A71+1)</f>
        <v>Virksomhedsstørrelse, EU</v>
      </c>
      <c r="C71" s="861" t="s">
        <v>313</v>
      </c>
      <c r="D71" s="897" t="s">
        <v>314</v>
      </c>
      <c r="E71" s="898"/>
      <c r="M71" s="635"/>
      <c r="N71" s="635"/>
      <c r="O71" s="635"/>
      <c r="P71" s="635"/>
    </row>
    <row r="72" customFormat="false" ht="12.75" hidden="false" customHeight="false" outlineLevel="0" collapsed="false">
      <c r="A72" s="859" t="n">
        <v>71</v>
      </c>
      <c r="B72" s="860" t="str">
        <f aca="false">HLOOKUP('Budget &amp; Total'!$W$3,Data!C$1:D$79,Data!A72+1)</f>
        <v>Forskningsandel (%)</v>
      </c>
      <c r="C72" s="861" t="s">
        <v>315</v>
      </c>
      <c r="D72" s="897" t="s">
        <v>316</v>
      </c>
      <c r="E72" s="898"/>
      <c r="M72" s="635"/>
      <c r="N72" s="635"/>
      <c r="O72" s="635"/>
      <c r="P72" s="635"/>
    </row>
    <row r="73" customFormat="false" ht="12.75" hidden="false" customHeight="false" outlineLevel="0" collapsed="false">
      <c r="A73" s="859" t="n">
        <v>72</v>
      </c>
      <c r="B73" s="860" t="str">
        <f aca="false">HLOOKUP('Budget &amp; Total'!$W$3,Data!C$1:D$79,Data!A73+1)</f>
        <v>Vejlende maks støtteprocent</v>
      </c>
      <c r="C73" s="892" t="s">
        <v>317</v>
      </c>
      <c r="D73" s="889" t="s">
        <v>318</v>
      </c>
      <c r="E73" s="899"/>
      <c r="M73" s="635"/>
      <c r="N73" s="635"/>
      <c r="O73" s="635"/>
      <c r="P73" s="635"/>
    </row>
    <row r="74" customFormat="false" ht="12.75" hidden="false" customHeight="false" outlineLevel="0" collapsed="false">
      <c r="A74" s="859" t="n">
        <v>73</v>
      </c>
      <c r="B74" s="860" t="str">
        <f aca="false">HLOOKUP('Budget &amp; Total'!$W$3,Data!C$1:D$79,Data!A74+1)</f>
        <v>Samlet økonomi</v>
      </c>
      <c r="C74" s="861" t="s">
        <v>319</v>
      </c>
      <c r="D74" s="861" t="s">
        <v>251</v>
      </c>
      <c r="E74" s="862"/>
      <c r="M74" s="635"/>
      <c r="N74" s="635"/>
      <c r="O74" s="635"/>
      <c r="P74" s="635"/>
    </row>
    <row r="75" customFormat="false" ht="12.75" hidden="false" customHeight="false" outlineLevel="0" collapsed="false">
      <c r="A75" s="859" t="n">
        <v>74</v>
      </c>
      <c r="B75" s="860" t="str">
        <f aca="false">HLOOKUP('Budget &amp; Total'!$W$3,Data!C$1:D$79,Data!A75+1)</f>
        <v>Projektnummer</v>
      </c>
      <c r="C75" s="861" t="s">
        <v>320</v>
      </c>
      <c r="D75" s="861" t="s">
        <v>321</v>
      </c>
      <c r="E75" s="862"/>
      <c r="M75" s="635"/>
      <c r="N75" s="635"/>
      <c r="O75" s="635"/>
      <c r="P75" s="635"/>
    </row>
    <row r="76" customFormat="false" ht="12.75" hidden="false" customHeight="false" outlineLevel="0" collapsed="false">
      <c r="A76" s="859" t="n">
        <v>75</v>
      </c>
      <c r="B76" s="860" t="str">
        <f aca="false">HLOOKUP('Budget &amp; Total'!$W$3,Data!C$1:D$79,Data!A76+1)</f>
        <v>Projekt titel</v>
      </c>
      <c r="C76" s="861" t="s">
        <v>322</v>
      </c>
      <c r="D76" s="861" t="s">
        <v>4</v>
      </c>
      <c r="E76" s="862"/>
      <c r="M76" s="635"/>
      <c r="N76" s="635"/>
      <c r="O76" s="635"/>
      <c r="P76" s="635"/>
    </row>
    <row r="77" customFormat="false" ht="12.75" hidden="false" customHeight="false" outlineLevel="0" collapsed="false">
      <c r="A77" s="859" t="n">
        <v>76</v>
      </c>
      <c r="B77" s="860" t="str">
        <f aca="false">HLOOKUP('Budget &amp; Total'!$W$3,Data!C$1:D$79,Data!A77+1)</f>
        <v>- Løn</v>
      </c>
      <c r="C77" s="900" t="s">
        <v>323</v>
      </c>
      <c r="D77" s="900" t="s">
        <v>324</v>
      </c>
      <c r="E77" s="862"/>
      <c r="M77" s="635"/>
      <c r="N77" s="635"/>
      <c r="O77" s="635"/>
      <c r="P77" s="635"/>
    </row>
    <row r="78" customFormat="false" ht="12.75" hidden="false" customHeight="false" outlineLevel="0" collapsed="false">
      <c r="A78" s="859" t="n">
        <v>77</v>
      </c>
      <c r="B78" s="860" t="str">
        <f aca="false">HLOOKUP('Budget &amp; Total'!$W$3,Data!C$1:D$79,Data!A78+1)</f>
        <v>- Andre</v>
      </c>
      <c r="C78" s="900" t="s">
        <v>325</v>
      </c>
      <c r="D78" s="900" t="s">
        <v>326</v>
      </c>
      <c r="E78" s="862"/>
      <c r="M78" s="635"/>
      <c r="N78" s="635"/>
      <c r="O78" s="635"/>
      <c r="P78" s="635"/>
    </row>
    <row r="79" customFormat="false" ht="12.75" hidden="false" customHeight="false" outlineLevel="0" collapsed="false">
      <c r="A79" s="859" t="n">
        <v>78</v>
      </c>
      <c r="B79" s="860" t="str">
        <f aca="false">HLOOKUP('Budget &amp; Total'!$W$3,Data!C$1:D$79,Data!A79+1)</f>
        <v>Støtte</v>
      </c>
      <c r="C79" s="900" t="s">
        <v>327</v>
      </c>
      <c r="D79" s="900" t="s">
        <v>328</v>
      </c>
      <c r="E79" s="862"/>
      <c r="M79" s="635"/>
      <c r="N79" s="635"/>
      <c r="O79" s="635"/>
      <c r="P79" s="635"/>
    </row>
    <row r="80" customFormat="false" ht="12.75" hidden="false" customHeight="false" outlineLevel="0" collapsed="false">
      <c r="A80" s="859" t="n">
        <v>79</v>
      </c>
      <c r="B80" s="860" t="str">
        <f aca="false">HLOOKUP('Budget &amp; Total'!$W$3,Data!C$1:D$100,Data!A80+1)</f>
        <v>Støtte til udbetaling: </v>
      </c>
      <c r="C80" s="901" t="s">
        <v>329</v>
      </c>
      <c r="D80" s="861" t="s">
        <v>330</v>
      </c>
      <c r="E80" s="862"/>
      <c r="M80" s="635"/>
      <c r="N80" s="635"/>
      <c r="O80" s="635"/>
      <c r="P80" s="635"/>
    </row>
    <row r="81" customFormat="false" ht="12.75" hidden="false" customHeight="false" outlineLevel="0" collapsed="false">
      <c r="A81" s="859" t="n">
        <v>80</v>
      </c>
      <c r="B81" s="860" t="str">
        <f aca="false">HLOOKUP('Budget &amp; Total'!$W$3,Data!C$1:D$100,Data!A81+1)</f>
        <v>Tilsagnshaver (projektansvarlig)</v>
      </c>
      <c r="C81" s="902" t="s">
        <v>331</v>
      </c>
      <c r="D81" s="861" t="s">
        <v>264</v>
      </c>
      <c r="E81" s="862"/>
      <c r="M81" s="635"/>
      <c r="N81" s="635"/>
      <c r="O81" s="635"/>
      <c r="P81" s="635"/>
    </row>
    <row r="82" customFormat="false" ht="12.75" hidden="false" customHeight="false" outlineLevel="0" collapsed="false">
      <c r="A82" s="859" t="n">
        <v>81</v>
      </c>
      <c r="B82" s="860" t="str">
        <f aca="false">HLOOKUP('Budget &amp; Total'!$W$3,Data!C$1:D$100,Data!A82+1)</f>
        <v> Dato:</v>
      </c>
      <c r="C82" s="886" t="s">
        <v>332</v>
      </c>
      <c r="D82" s="861" t="s">
        <v>333</v>
      </c>
      <c r="E82" s="862"/>
      <c r="M82" s="635"/>
      <c r="N82" s="635"/>
      <c r="O82" s="635"/>
      <c r="P82" s="635"/>
    </row>
    <row r="83" customFormat="false" ht="12.75" hidden="false" customHeight="false" outlineLevel="0" collapsed="false">
      <c r="A83" s="859" t="n">
        <v>82</v>
      </c>
      <c r="B83" s="860" t="str">
        <f aca="false">HLOOKUP('Budget &amp; Total'!$W$3,Data!C$1:D$100,Data!A83+1)</f>
        <v>Navn:</v>
      </c>
      <c r="C83" s="887" t="s">
        <v>334</v>
      </c>
      <c r="D83" s="861" t="s">
        <v>335</v>
      </c>
      <c r="E83" s="862"/>
      <c r="M83" s="635"/>
      <c r="N83" s="635"/>
      <c r="O83" s="635"/>
      <c r="P83" s="635"/>
    </row>
    <row r="84" customFormat="false" ht="12.75" hidden="false" customHeight="false" outlineLevel="0" collapsed="false">
      <c r="A84" s="859" t="n">
        <v>83</v>
      </c>
      <c r="B84" s="860" t="str">
        <f aca="false">IF(K2="ja",HLOOKUP('Budget &amp; Total'!$W$3,Data!C$1:D$100,Data!A84+1)," ")</f>
        <v>Godkendt</v>
      </c>
      <c r="C84" s="852" t="s">
        <v>336</v>
      </c>
      <c r="D84" s="861" t="s">
        <v>337</v>
      </c>
      <c r="E84" s="862"/>
      <c r="M84" s="635"/>
      <c r="N84" s="635"/>
      <c r="O84" s="635"/>
      <c r="P84" s="635"/>
    </row>
    <row r="85" customFormat="false" ht="12.75" hidden="false" customHeight="false" outlineLevel="0" collapsed="false">
      <c r="A85" s="859" t="n">
        <v>84</v>
      </c>
      <c r="B85" s="860" t="str">
        <f aca="false">HLOOKUP('Budget &amp; Total'!$W$3,Data!C$1:D$100,Data!A85+1)</f>
        <v>Vælg version</v>
      </c>
      <c r="C85" s="861" t="s">
        <v>338</v>
      </c>
      <c r="D85" s="861" t="s">
        <v>339</v>
      </c>
      <c r="E85" s="862"/>
      <c r="M85" s="635"/>
      <c r="N85" s="635"/>
      <c r="O85" s="635"/>
      <c r="P85" s="635"/>
    </row>
    <row r="86" customFormat="false" ht="12.75" hidden="false" customHeight="false" outlineLevel="0" collapsed="false">
      <c r="A86" s="859" t="n">
        <v>85</v>
      </c>
      <c r="B86" s="860" t="str">
        <f aca="false">HLOOKUP('Budget &amp; Total'!$W$3,Data!C$1:D$100,Data!A86+1)</f>
        <v>Kommentarer</v>
      </c>
      <c r="C86" s="861" t="s">
        <v>340</v>
      </c>
      <c r="D86" s="861" t="s">
        <v>341</v>
      </c>
      <c r="E86" s="862"/>
      <c r="M86" s="635"/>
      <c r="N86" s="635"/>
      <c r="O86" s="635"/>
      <c r="P86" s="635"/>
    </row>
    <row r="87" customFormat="false" ht="12.75" hidden="false" customHeight="false" outlineLevel="0" collapsed="false">
      <c r="A87" s="859" t="n">
        <v>86</v>
      </c>
      <c r="B87" s="860" t="str">
        <f aca="false">HLOOKUP('Budget &amp; Total'!$W$3,Data!C$1:D$100,Data!A87+1)</f>
        <v>Udfyld felter ovenover</v>
      </c>
      <c r="C87" s="861" t="s">
        <v>342</v>
      </c>
      <c r="D87" s="861" t="s">
        <v>343</v>
      </c>
      <c r="E87" s="862"/>
      <c r="M87" s="635"/>
      <c r="N87" s="635"/>
      <c r="O87" s="635"/>
      <c r="P87" s="635"/>
    </row>
    <row r="88" customFormat="false" ht="12.75" hidden="false" customHeight="false" outlineLevel="0" collapsed="false">
      <c r="A88" s="859" t="n">
        <v>87</v>
      </c>
      <c r="B88" s="860" t="str">
        <f aca="false">HLOOKUP('Budget &amp; Total'!$W$3,Data!C$1:D$100,Data!A88+1)</f>
        <v>Underskrift</v>
      </c>
      <c r="C88" s="861" t="s">
        <v>88</v>
      </c>
      <c r="D88" s="861" t="s">
        <v>344</v>
      </c>
      <c r="E88" s="862"/>
      <c r="M88" s="635"/>
      <c r="N88" s="635"/>
      <c r="O88" s="635"/>
      <c r="P88" s="635"/>
    </row>
    <row r="89" customFormat="false" ht="12.75" hidden="false" customHeight="false" outlineLevel="0" collapsed="false">
      <c r="A89" s="859" t="n">
        <v>88</v>
      </c>
      <c r="B89" s="860" t="str">
        <f aca="false">HLOOKUP('Budget &amp; Total'!$W$3,Data!C$1:D$100,Data!A89+1)</f>
        <v>Nøgletal</v>
      </c>
      <c r="C89" s="861" t="s">
        <v>345</v>
      </c>
      <c r="D89" s="861" t="s">
        <v>346</v>
      </c>
      <c r="E89" s="862"/>
      <c r="M89" s="635"/>
      <c r="N89" s="635"/>
      <c r="O89" s="635"/>
      <c r="P89" s="635"/>
    </row>
    <row r="90" customFormat="false" ht="12.75" hidden="false" customHeight="false" outlineLevel="0" collapsed="false">
      <c r="A90" s="859" t="n">
        <v>89</v>
      </c>
      <c r="B90" s="860" t="str">
        <f aca="false">HLOOKUP('Budget &amp; Total'!$W$3,Data!C$1:D$100,Data!A90+1)</f>
        <v>Mikro virksomhed</v>
      </c>
      <c r="C90" s="861" t="s">
        <v>347</v>
      </c>
      <c r="D90" s="903" t="s">
        <v>348</v>
      </c>
      <c r="E90" s="862"/>
      <c r="M90" s="635"/>
      <c r="N90" s="635"/>
      <c r="O90" s="635"/>
      <c r="P90" s="635"/>
    </row>
    <row r="91" customFormat="false" ht="12.75" hidden="false" customHeight="false" outlineLevel="0" collapsed="false">
      <c r="A91" s="859" t="n">
        <v>90</v>
      </c>
      <c r="B91" s="860" t="str">
        <f aca="false">HLOOKUP('Budget &amp; Total'!$W$3,Data!C$1:D$100,Data!A91+1)</f>
        <v>Småvirksomhed</v>
      </c>
      <c r="C91" s="861" t="s">
        <v>349</v>
      </c>
      <c r="D91" s="903" t="s">
        <v>350</v>
      </c>
      <c r="E91" s="862"/>
      <c r="M91" s="635"/>
      <c r="N91" s="635"/>
      <c r="O91" s="635"/>
      <c r="P91" s="635"/>
    </row>
    <row r="92" customFormat="false" ht="12.75" hidden="false" customHeight="false" outlineLevel="0" collapsed="false">
      <c r="A92" s="859" t="n">
        <v>91</v>
      </c>
      <c r="B92" s="860" t="str">
        <f aca="false">HLOOKUP('Budget &amp; Total'!$W$3,Data!C$1:D$100,Data!A92+1)</f>
        <v>Mellemstor virksomhed</v>
      </c>
      <c r="C92" s="861" t="s">
        <v>351</v>
      </c>
      <c r="D92" s="903" t="s">
        <v>352</v>
      </c>
      <c r="E92" s="862"/>
      <c r="M92" s="635"/>
      <c r="N92" s="635"/>
      <c r="O92" s="635"/>
      <c r="P92" s="635"/>
    </row>
    <row r="93" customFormat="false" ht="12.75" hidden="false" customHeight="false" outlineLevel="0" collapsed="false">
      <c r="A93" s="859" t="n">
        <v>92</v>
      </c>
      <c r="B93" s="860" t="str">
        <f aca="false">HLOOKUP('Budget &amp; Total'!$W$3,Data!C$1:D$100,Data!A93+1)</f>
        <v>Stor virksomhed</v>
      </c>
      <c r="C93" s="861" t="s">
        <v>353</v>
      </c>
      <c r="D93" s="903" t="s">
        <v>354</v>
      </c>
      <c r="E93" s="862"/>
      <c r="M93" s="635"/>
      <c r="N93" s="635"/>
      <c r="O93" s="635"/>
      <c r="P93" s="635"/>
    </row>
    <row r="94" customFormat="false" ht="12.75" hidden="false" customHeight="false" outlineLevel="0" collapsed="false">
      <c r="A94" s="859" t="n">
        <v>93</v>
      </c>
      <c r="B94" s="860" t="str">
        <f aca="false">HLOOKUP('Budget &amp; Total'!$W$3,Data!C$1:D$100,Data!A94+1)</f>
        <v>Total til dato</v>
      </c>
      <c r="C94" s="861" t="s">
        <v>355</v>
      </c>
      <c r="D94" s="861" t="s">
        <v>356</v>
      </c>
      <c r="E94" s="862"/>
      <c r="M94" s="635"/>
      <c r="N94" s="635"/>
      <c r="O94" s="635"/>
      <c r="P94" s="635"/>
    </row>
    <row r="95" customFormat="false" ht="12.75" hidden="false" customHeight="false" outlineLevel="0" collapsed="false">
      <c r="A95" s="859" t="n">
        <v>94</v>
      </c>
      <c r="B95" s="860" t="str">
        <f aca="false">HLOOKUP('Budget &amp; Total'!$W$3,Data!C$1:D$100,Data!A95+1)</f>
        <v>Kontrol for overskridelse af timepriser</v>
      </c>
      <c r="C95" s="861" t="s">
        <v>357</v>
      </c>
      <c r="D95" s="861" t="s">
        <v>358</v>
      </c>
      <c r="E95" s="862"/>
      <c r="M95" s="635"/>
      <c r="N95" s="635"/>
      <c r="O95" s="635"/>
      <c r="P95" s="635"/>
    </row>
    <row r="96" customFormat="false" ht="12.75" hidden="false" customHeight="false" outlineLevel="0" collapsed="false">
      <c r="A96" s="859" t="n">
        <v>95</v>
      </c>
      <c r="B96" s="860" t="str">
        <f aca="false">HLOOKUP('Budget &amp; Total'!$W$3,Data!C$1:D$100,Data!A96+1)</f>
        <v> </v>
      </c>
      <c r="C96" s="861" t="s">
        <v>359</v>
      </c>
      <c r="D96" s="861" t="s">
        <v>359</v>
      </c>
      <c r="E96" s="862"/>
      <c r="M96" s="635"/>
      <c r="N96" s="635"/>
      <c r="O96" s="635"/>
      <c r="P96" s="635"/>
    </row>
    <row r="97" customFormat="false" ht="12.75" hidden="false" customHeight="false" outlineLevel="0" collapsed="false">
      <c r="A97" s="859" t="n">
        <v>96</v>
      </c>
      <c r="B97" s="860" t="str">
        <f aca="false">HLOOKUP('Budget &amp; Total'!$W$3,Data!C$1:D$120,Data!A97+1)</f>
        <v>Kort status for projektet (maks 18 linjer)</v>
      </c>
      <c r="C97" s="861" t="s">
        <v>360</v>
      </c>
      <c r="D97" s="861" t="s">
        <v>361</v>
      </c>
      <c r="E97" s="862"/>
      <c r="M97" s="635"/>
      <c r="N97" s="635"/>
      <c r="O97" s="635"/>
      <c r="P97" s="635"/>
    </row>
    <row r="98" customFormat="false" ht="12.75" hidden="false" customHeight="false" outlineLevel="0" collapsed="false">
      <c r="A98" s="859" t="n">
        <v>97</v>
      </c>
      <c r="B98" s="860" t="str">
        <f aca="false">HLOOKUP('Budget &amp; Total'!$W$3,Data!C$1:D$120,Data!A98+1)</f>
        <v>Støtteandel for høj</v>
      </c>
      <c r="C98" s="852" t="s">
        <v>362</v>
      </c>
      <c r="D98" s="861" t="s">
        <v>363</v>
      </c>
      <c r="E98" s="862"/>
      <c r="M98" s="635"/>
      <c r="N98" s="635"/>
      <c r="O98" s="635"/>
      <c r="P98" s="635"/>
    </row>
    <row r="99" customFormat="false" ht="12.75" hidden="false" customHeight="false" outlineLevel="0" collapsed="false">
      <c r="A99" s="859" t="n">
        <v>98</v>
      </c>
      <c r="B99" s="860" t="str">
        <f aca="false">HLOOKUP('Budget &amp; Total'!$W$3,Data!C$1:D$120,Data!A99+1)</f>
        <v>Støttet overhead</v>
      </c>
      <c r="C99" s="861" t="s">
        <v>364</v>
      </c>
      <c r="D99" s="861" t="s">
        <v>365</v>
      </c>
      <c r="E99" s="862"/>
      <c r="M99" s="635"/>
      <c r="N99" s="635"/>
      <c r="O99" s="635"/>
      <c r="P99" s="635"/>
    </row>
    <row r="100" customFormat="false" ht="12.75" hidden="false" customHeight="false" outlineLevel="0" collapsed="false">
      <c r="A100" s="859" t="n">
        <v>99</v>
      </c>
      <c r="B100" s="860" t="str">
        <f aca="false">HLOOKUP('Budget &amp; Total'!$W$3,Data!C$1:D$120,Data!A100+1)</f>
        <v>Partner andel</v>
      </c>
      <c r="C100" s="861" t="s">
        <v>366</v>
      </c>
      <c r="D100" s="861" t="s">
        <v>367</v>
      </c>
      <c r="E100" s="862"/>
      <c r="M100" s="635"/>
      <c r="N100" s="635"/>
      <c r="O100" s="635"/>
      <c r="P100" s="635"/>
    </row>
    <row r="101" customFormat="false" ht="12.75" hidden="false" customHeight="false" outlineLevel="0" collapsed="false">
      <c r="A101" s="859" t="n">
        <v>100</v>
      </c>
      <c r="B101" s="860" t="n">
        <f aca="false">HLOOKUP('Budget &amp; Total'!$W$3,Data!C$1:D$120,Data!A101+1)</f>
        <v>0</v>
      </c>
      <c r="C101" s="861"/>
      <c r="D101" s="861"/>
      <c r="E101" s="862"/>
      <c r="M101" s="635"/>
      <c r="N101" s="635"/>
      <c r="O101" s="635"/>
      <c r="P101" s="635"/>
    </row>
    <row r="102" customFormat="false" ht="12.75" hidden="false" customHeight="false" outlineLevel="0" collapsed="false">
      <c r="A102" s="859" t="n">
        <v>101</v>
      </c>
      <c r="B102" s="860" t="n">
        <f aca="false">HLOOKUP('Budget &amp; Total'!$W$3,Data!C$1:D$120,Data!A102+1)</f>
        <v>0</v>
      </c>
      <c r="C102" s="861"/>
      <c r="D102" s="861"/>
      <c r="E102" s="862"/>
      <c r="M102" s="635"/>
      <c r="N102" s="635"/>
      <c r="O102" s="635"/>
      <c r="P102" s="635"/>
    </row>
    <row r="103" customFormat="false" ht="12.75" hidden="false" customHeight="false" outlineLevel="0" collapsed="false">
      <c r="A103" s="859" t="n">
        <v>102</v>
      </c>
      <c r="B103" s="860" t="n">
        <f aca="false">HLOOKUP('Budget &amp; Total'!$W$3,Data!C$1:D$120,Data!A103+1)</f>
        <v>0</v>
      </c>
      <c r="C103" s="861"/>
      <c r="D103" s="861"/>
      <c r="E103" s="862"/>
      <c r="M103" s="635"/>
      <c r="N103" s="635"/>
      <c r="O103" s="635"/>
      <c r="P103" s="635"/>
    </row>
    <row r="104" customFormat="false" ht="13.5" hidden="false" customHeight="false" outlineLevel="0" collapsed="false">
      <c r="A104" s="859" t="n">
        <v>103</v>
      </c>
      <c r="B104" s="860" t="n">
        <f aca="false">HLOOKUP('Budget &amp; Total'!$W$3,Data!C$1:D$120,Data!A104+1)</f>
        <v>0</v>
      </c>
      <c r="C104" s="904"/>
      <c r="D104" s="904"/>
      <c r="E104" s="905"/>
      <c r="M104" s="635"/>
      <c r="N104" s="635"/>
      <c r="O104" s="635"/>
      <c r="P104" s="635"/>
    </row>
  </sheetData>
  <sheetProtection sheet="true" password="dedb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true" outlineLevel="0" max="1" min="1" style="387" width="3.99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41" min="26" style="154" width="9.7"/>
    <col collapsed="false" customWidth="true" hidden="false" outlineLevel="0" max="43" min="42" style="154" width="9.7"/>
    <col collapsed="false" customWidth="true" hidden="false" outlineLevel="0" max="55" min="44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100"/>
      <c r="W1" s="100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1),".")</f>
        <v>#VALUE!</v>
      </c>
      <c r="C5" s="416" t="str">
        <f aca="false">Data!B47</f>
        <v>periode fra</v>
      </c>
      <c r="D5" s="417" t="n">
        <v>42005</v>
      </c>
      <c r="E5" s="418" t="s">
        <v>108</v>
      </c>
      <c r="F5" s="417"/>
      <c r="G5" s="419" t="e">
        <f aca="true">IF('Budget &amp; Total'!AS3="UK","P1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131"/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65"/>
      <c r="K16" s="466"/>
      <c r="L16" s="466"/>
      <c r="M16" s="466"/>
      <c r="N16" s="466"/>
      <c r="O16" s="466"/>
      <c r="P16" s="466"/>
      <c r="Q16" s="466"/>
      <c r="R16" s="466"/>
      <c r="S16" s="466"/>
      <c r="T16" s="466"/>
      <c r="U16" s="466"/>
      <c r="V16" s="466"/>
      <c r="W16" s="466"/>
      <c r="X16" s="467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3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3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3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3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90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402"/>
      <c r="AM21" s="402"/>
      <c r="AN21" s="478"/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78"/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6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/>
      <c r="AA23" s="402"/>
      <c r="AB23" s="402"/>
      <c r="AC23" s="402"/>
      <c r="AD23" s="402"/>
      <c r="AE23" s="402"/>
      <c r="AF23" s="402"/>
      <c r="AG23" s="402"/>
      <c r="AH23" s="402"/>
      <c r="AI23" s="402"/>
      <c r="AJ23" s="402"/>
      <c r="AK23" s="402"/>
      <c r="AL23" s="402"/>
      <c r="AM23" s="402"/>
      <c r="AN23" s="478"/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6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6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6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6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6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6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6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497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519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6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6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6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6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509" t="e">
        <f aca="false">HLOOKUP($G$5,'Partner-period(er)'!$J:$X,25+((Y$2-1)*50),FALSE())</f>
        <v>#VALUE!</v>
      </c>
      <c r="Z36" s="509" t="e">
        <f aca="false">HLOOKUP($G$5,'Partner-period(er)'!$J:$X,25+((Z$2-1)*50),FALSE())</f>
        <v>#VALUE!</v>
      </c>
      <c r="AA36" s="509" t="e">
        <f aca="false">HLOOKUP($G$5,'Partner-period(er)'!$J:$X,25+((AA$2-1)*50),FALSE())</f>
        <v>#VALUE!</v>
      </c>
      <c r="AB36" s="509" t="e">
        <f aca="false">HLOOKUP($G$5,'Partner-period(er)'!$J:$X,25+((AB$2-1)*50),FALSE())</f>
        <v>#VALUE!</v>
      </c>
      <c r="AC36" s="509" t="e">
        <f aca="false">HLOOKUP($G$5,'Partner-period(er)'!$J:$X,25+((AC$2-1)*50),FALSE())</f>
        <v>#VALUE!</v>
      </c>
      <c r="AD36" s="509" t="e">
        <f aca="false">HLOOKUP($G$5,'Partner-period(er)'!$J:$X,25+((AD$2-1)*50),FALSE())</f>
        <v>#VALUE!</v>
      </c>
      <c r="AE36" s="509" t="e">
        <f aca="false">HLOOKUP($G$5,'Partner-period(er)'!$J:$X,25+((AE$2-1)*50),FALSE())</f>
        <v>#VALUE!</v>
      </c>
      <c r="AF36" s="509" t="e">
        <f aca="false">HLOOKUP($G$5,'Partner-period(er)'!$J:$X,25+((AF$2-1)*50),FALSE())</f>
        <v>#VALUE!</v>
      </c>
      <c r="AG36" s="509" t="e">
        <f aca="false">HLOOKUP($G$5,'Partner-period(er)'!$J:$X,25+((AG$2-1)*50),FALSE())</f>
        <v>#VALUE!</v>
      </c>
      <c r="AH36" s="509" t="e">
        <f aca="false">HLOOKUP($G$5,'Partner-period(er)'!$J:$X,25+((AH$2-1)*50),FALSE())</f>
        <v>#VALUE!</v>
      </c>
      <c r="AI36" s="509" t="e">
        <f aca="false">HLOOKUP($G$5,'Partner-period(er)'!$J:$X,25+((AI$2-1)*50),FALSE())</f>
        <v>#VALUE!</v>
      </c>
      <c r="AJ36" s="509" t="e">
        <f aca="false">HLOOKUP($G$5,'Partner-period(er)'!$J:$X,25+((AJ$2-1)*50),FALSE())</f>
        <v>#VALUE!</v>
      </c>
      <c r="AK36" s="509" t="e">
        <f aca="false">HLOOKUP($G$5,'Partner-period(er)'!$J:$X,25+((AK$2-1)*50),FALSE())</f>
        <v>#VALUE!</v>
      </c>
      <c r="AL36" s="509" t="e">
        <f aca="false">HLOOKUP($G$5,'Partner-period(er)'!$J:$X,25+((AL$2-1)*50),FALSE())</f>
        <v>#VALUE!</v>
      </c>
      <c r="AM36" s="509" t="e">
        <f aca="false">HLOOKUP($G$5,'Partner-period(er)'!$J:$X,25+((AM$2-1)*50),FALSE())</f>
        <v>#VALUE!</v>
      </c>
      <c r="AN36" s="509" t="e">
        <f aca="false">HLOOKUP($G$5,'Partner-period(er)'!$J:$X,25+((AN$2-1)*50),FALSE())</f>
        <v>#VALUE!</v>
      </c>
      <c r="AO36" s="509" t="e">
        <f aca="false">HLOOKUP($G$5,'Partner-period(er)'!$J:$X,25+((AO$2-1)*50),FALSE())</f>
        <v>#VALUE!</v>
      </c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6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400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6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89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40:X40 K41:X41 I41 J42:X47 J21:X22">
    <cfRule type="cellIs" priority="2" operator="equal" aboveAverage="0" equalAverage="0" bottom="0" percent="0" rank="0" text="" dxfId="17">
      <formula>0</formula>
    </cfRule>
  </conditionalFormatting>
  <conditionalFormatting sqref="J31:X34">
    <cfRule type="cellIs" priority="3" operator="equal" aboveAverage="0" equalAverage="0" bottom="0" percent="0" rank="0" text="" dxfId="18">
      <formula>0</formula>
    </cfRule>
  </conditionalFormatting>
  <conditionalFormatting sqref="J37:X38 J36:AO36">
    <cfRule type="cellIs" priority="4" operator="equal" aboveAverage="0" equalAverage="0" bottom="0" percent="0" rank="0" text="" dxfId="19">
      <formula>0</formula>
    </cfRule>
  </conditionalFormatting>
  <conditionalFormatting sqref="J24:X26 J28:X29 K27:X27">
    <cfRule type="expression" priority="5" aboveAverage="0" equalAverage="0" bottom="0" percent="0" rank="0" text="" dxfId="20">
      <formula>Z24&gt;0</formula>
    </cfRule>
  </conditionalFormatting>
  <conditionalFormatting sqref="J16:X17">
    <cfRule type="expression" priority="6" aboveAverage="0" equalAverage="0" bottom="0" percent="0" rank="0" text="" dxfId="21">
      <formula>Z16&gt;0</formula>
    </cfRule>
  </conditionalFormatting>
  <conditionalFormatting sqref="J19:X20">
    <cfRule type="expression" priority="7" aboveAverage="0" equalAverage="0" bottom="0" percent="0" rank="0" text="" dxfId="22">
      <formula>Z19&gt;0</formula>
    </cfRule>
  </conditionalFormatting>
  <conditionalFormatting sqref="I37">
    <cfRule type="cellIs" priority="8" operator="lessThan" aboveAverage="0" equalAverage="0" bottom="0" percent="0" rank="0" text="" dxfId="23">
      <formula>0</formula>
    </cfRule>
  </conditionalFormatting>
  <conditionalFormatting sqref="S56">
    <cfRule type="expression" priority="9" aboveAverage="0" equalAverage="0" bottom="0" percent="0" rank="0" text="" dxfId="24">
      <formula>LEN($S$56)&lt;2</formula>
    </cfRule>
  </conditionalFormatting>
  <conditionalFormatting sqref="S50:V51">
    <cfRule type="expression" priority="10" aboveAverage="0" equalAverage="0" bottom="0" percent="0" rank="0" text="" dxfId="25">
      <formula>$R$51="nej"</formula>
    </cfRule>
  </conditionalFormatting>
  <conditionalFormatting sqref="G15 I15">
    <cfRule type="expression" priority="11" aboveAverage="0" equalAverage="0" bottom="0" percent="0" rank="0" text="" dxfId="26">
      <formula>$G$12=2</formula>
    </cfRule>
  </conditionalFormatting>
  <conditionalFormatting sqref="J27">
    <cfRule type="expression" priority="12" aboveAverage="0" equalAverage="0" bottom="0" percent="0" rank="0" text="" dxfId="27">
      <formula>Z27&gt;0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1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629" t="s">
        <v>108</v>
      </c>
      <c r="F5" s="417"/>
      <c r="G5" s="419" t="e">
        <f aca="true">IF('Budget &amp; Total'!AS3="UK","P2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28">
      <formula>Z16&gt;0</formula>
    </cfRule>
  </conditionalFormatting>
  <conditionalFormatting sqref="J19:X20">
    <cfRule type="expression" priority="3" aboveAverage="0" equalAverage="0" bottom="0" percent="0" rank="0" text="" dxfId="29">
      <formula>Z19&gt;0</formula>
    </cfRule>
  </conditionalFormatting>
  <conditionalFormatting sqref="G15 I15">
    <cfRule type="expression" priority="4" aboveAverage="0" equalAverage="0" bottom="0" percent="0" rank="0" text="" dxfId="30">
      <formula>$G$12=2</formula>
    </cfRule>
  </conditionalFormatting>
  <conditionalFormatting sqref="I37">
    <cfRule type="cellIs" priority="5" operator="lessThan" aboveAverage="0" equalAverage="0" bottom="0" percent="0" rank="0" text="" dxfId="31">
      <formula>0</formula>
    </cfRule>
  </conditionalFormatting>
  <conditionalFormatting sqref="I41">
    <cfRule type="cellIs" priority="6" operator="equal" aboveAverage="0" equalAverage="0" bottom="0" percent="0" rank="0" text="" dxfId="32">
      <formula>0</formula>
    </cfRule>
  </conditionalFormatting>
  <conditionalFormatting sqref="S56">
    <cfRule type="expression" priority="7" aboveAverage="0" equalAverage="0" bottom="0" percent="0" rank="0" text="" dxfId="33">
      <formula>LEN($S$56)&lt;2</formula>
    </cfRule>
  </conditionalFormatting>
  <conditionalFormatting sqref="S50:V50 S51:U51">
    <cfRule type="expression" priority="8" aboveAverage="0" equalAverage="0" bottom="0" percent="0" rank="0" text="" dxfId="34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35">
      <formula>0</formula>
    </cfRule>
  </conditionalFormatting>
  <conditionalFormatting sqref="J31:X34">
    <cfRule type="cellIs" priority="10" operator="equal" aboveAverage="0" equalAverage="0" bottom="0" percent="0" rank="0" text="" dxfId="36">
      <formula>0</formula>
    </cfRule>
  </conditionalFormatting>
  <conditionalFormatting sqref="J36:X38">
    <cfRule type="cellIs" priority="11" operator="equal" aboveAverage="0" equalAverage="0" bottom="0" percent="0" rank="0" text="" dxfId="37">
      <formula>0</formula>
    </cfRule>
  </conditionalFormatting>
  <conditionalFormatting sqref="J24:X29">
    <cfRule type="expression" priority="12" aboveAverage="0" equalAverage="0" bottom="0" percent="0" rank="0" text="" dxfId="38">
      <formula>Z24&gt;0</formula>
    </cfRule>
  </conditionalFormatting>
  <conditionalFormatting sqref="V51">
    <cfRule type="expression" priority="13" aboveAverage="0" equalAverage="0" bottom="0" percent="0" rank="0" text="" dxfId="39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1" activeCellId="0" sqref="V51: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1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3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6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6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6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6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6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6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6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6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497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519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6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6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6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6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6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400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6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89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40">
      <formula>Z16&gt;0</formula>
    </cfRule>
  </conditionalFormatting>
  <conditionalFormatting sqref="J19:X20">
    <cfRule type="expression" priority="3" aboveAverage="0" equalAverage="0" bottom="0" percent="0" rank="0" text="" dxfId="41">
      <formula>Z19&gt;0</formula>
    </cfRule>
  </conditionalFormatting>
  <conditionalFormatting sqref="G15 I15">
    <cfRule type="expression" priority="4" aboveAverage="0" equalAverage="0" bottom="0" percent="0" rank="0" text="" dxfId="42">
      <formula>$G$12=2</formula>
    </cfRule>
  </conditionalFormatting>
  <conditionalFormatting sqref="I37">
    <cfRule type="cellIs" priority="5" operator="lessThan" aboveAverage="0" equalAverage="0" bottom="0" percent="0" rank="0" text="" dxfId="43">
      <formula>0</formula>
    </cfRule>
  </conditionalFormatting>
  <conditionalFormatting sqref="I41">
    <cfRule type="cellIs" priority="6" operator="equal" aboveAverage="0" equalAverage="0" bottom="0" percent="0" rank="0" text="" dxfId="44">
      <formula>0</formula>
    </cfRule>
  </conditionalFormatting>
  <conditionalFormatting sqref="S56">
    <cfRule type="expression" priority="7" aboveAverage="0" equalAverage="0" bottom="0" percent="0" rank="0" text="" dxfId="45">
      <formula>LEN($S$56)&lt;2</formula>
    </cfRule>
  </conditionalFormatting>
  <conditionalFormatting sqref="S50:V50 S51:U51">
    <cfRule type="expression" priority="8" aboveAverage="0" equalAverage="0" bottom="0" percent="0" rank="0" text="" dxfId="46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47">
      <formula>0</formula>
    </cfRule>
  </conditionalFormatting>
  <conditionalFormatting sqref="J31:X34">
    <cfRule type="cellIs" priority="10" operator="equal" aboveAverage="0" equalAverage="0" bottom="0" percent="0" rank="0" text="" dxfId="48">
      <formula>0</formula>
    </cfRule>
  </conditionalFormatting>
  <conditionalFormatting sqref="J36:X38">
    <cfRule type="cellIs" priority="11" operator="equal" aboveAverage="0" equalAverage="0" bottom="0" percent="0" rank="0" text="" dxfId="49">
      <formula>0</formula>
    </cfRule>
  </conditionalFormatting>
  <conditionalFormatting sqref="J24:X29">
    <cfRule type="expression" priority="12" aboveAverage="0" equalAverage="0" bottom="0" percent="0" rank="0" text="" dxfId="50">
      <formula>Z24&gt;0</formula>
    </cfRule>
  </conditionalFormatting>
  <conditionalFormatting sqref="V51">
    <cfRule type="expression" priority="13" aboveAverage="0" equalAverage="0" bottom="0" percent="0" rank="0" text="" dxfId="51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1" activeCellId="0" sqref="V51: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1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4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52">
      <formula>Z16&gt;0</formula>
    </cfRule>
  </conditionalFormatting>
  <conditionalFormatting sqref="J19:X20">
    <cfRule type="expression" priority="3" aboveAverage="0" equalAverage="0" bottom="0" percent="0" rank="0" text="" dxfId="53">
      <formula>Z19&gt;0</formula>
    </cfRule>
  </conditionalFormatting>
  <conditionalFormatting sqref="G15 I15">
    <cfRule type="expression" priority="4" aboveAverage="0" equalAverage="0" bottom="0" percent="0" rank="0" text="" dxfId="54">
      <formula>$G$12=2</formula>
    </cfRule>
  </conditionalFormatting>
  <conditionalFormatting sqref="I37">
    <cfRule type="cellIs" priority="5" operator="lessThan" aboveAverage="0" equalAverage="0" bottom="0" percent="0" rank="0" text="" dxfId="55">
      <formula>0</formula>
    </cfRule>
  </conditionalFormatting>
  <conditionalFormatting sqref="I41">
    <cfRule type="cellIs" priority="6" operator="equal" aboveAverage="0" equalAverage="0" bottom="0" percent="0" rank="0" text="" dxfId="56">
      <formula>0</formula>
    </cfRule>
  </conditionalFormatting>
  <conditionalFormatting sqref="S56">
    <cfRule type="expression" priority="7" aboveAverage="0" equalAverage="0" bottom="0" percent="0" rank="0" text="" dxfId="57">
      <formula>LEN($S$56)&lt;2</formula>
    </cfRule>
  </conditionalFormatting>
  <conditionalFormatting sqref="S50:V50 S51:U51">
    <cfRule type="expression" priority="8" aboveAverage="0" equalAverage="0" bottom="0" percent="0" rank="0" text="" dxfId="58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59">
      <formula>0</formula>
    </cfRule>
  </conditionalFormatting>
  <conditionalFormatting sqref="J31:X34">
    <cfRule type="cellIs" priority="10" operator="equal" aboveAverage="0" equalAverage="0" bottom="0" percent="0" rank="0" text="" dxfId="60">
      <formula>0</formula>
    </cfRule>
  </conditionalFormatting>
  <conditionalFormatting sqref="J36:X38">
    <cfRule type="cellIs" priority="11" operator="equal" aboveAverage="0" equalAverage="0" bottom="0" percent="0" rank="0" text="" dxfId="61">
      <formula>0</formula>
    </cfRule>
  </conditionalFormatting>
  <conditionalFormatting sqref="J24:X29">
    <cfRule type="expression" priority="12" aboveAverage="0" equalAverage="0" bottom="0" percent="0" rank="0" text="" dxfId="62">
      <formula>Z24&gt;0</formula>
    </cfRule>
  </conditionalFormatting>
  <conditionalFormatting sqref="V51">
    <cfRule type="expression" priority="13" aboveAverage="0" equalAverage="0" bottom="0" percent="0" rank="0" text="" dxfId="63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1" activeCellId="0" sqref="V51: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1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5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64">
      <formula>Z16&gt;0</formula>
    </cfRule>
  </conditionalFormatting>
  <conditionalFormatting sqref="J19:X20">
    <cfRule type="expression" priority="3" aboveAverage="0" equalAverage="0" bottom="0" percent="0" rank="0" text="" dxfId="65">
      <formula>Z19&gt;0</formula>
    </cfRule>
  </conditionalFormatting>
  <conditionalFormatting sqref="G15 I15">
    <cfRule type="expression" priority="4" aboveAverage="0" equalAverage="0" bottom="0" percent="0" rank="0" text="" dxfId="66">
      <formula>$G$12=2</formula>
    </cfRule>
  </conditionalFormatting>
  <conditionalFormatting sqref="I37">
    <cfRule type="cellIs" priority="5" operator="lessThan" aboveAverage="0" equalAverage="0" bottom="0" percent="0" rank="0" text="" dxfId="67">
      <formula>0</formula>
    </cfRule>
  </conditionalFormatting>
  <conditionalFormatting sqref="I41">
    <cfRule type="cellIs" priority="6" operator="equal" aboveAverage="0" equalAverage="0" bottom="0" percent="0" rank="0" text="" dxfId="68">
      <formula>0</formula>
    </cfRule>
  </conditionalFormatting>
  <conditionalFormatting sqref="S56">
    <cfRule type="expression" priority="7" aboveAverage="0" equalAverage="0" bottom="0" percent="0" rank="0" text="" dxfId="69">
      <formula>LEN($S$56)&lt;2</formula>
    </cfRule>
  </conditionalFormatting>
  <conditionalFormatting sqref="S50:V50 S51:U51">
    <cfRule type="expression" priority="8" aboveAverage="0" equalAverage="0" bottom="0" percent="0" rank="0" text="" dxfId="70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71">
      <formula>0</formula>
    </cfRule>
  </conditionalFormatting>
  <conditionalFormatting sqref="J31:X34">
    <cfRule type="cellIs" priority="10" operator="equal" aboveAverage="0" equalAverage="0" bottom="0" percent="0" rank="0" text="" dxfId="72">
      <formula>0</formula>
    </cfRule>
  </conditionalFormatting>
  <conditionalFormatting sqref="J36:X38">
    <cfRule type="cellIs" priority="11" operator="equal" aboveAverage="0" equalAverage="0" bottom="0" percent="0" rank="0" text="" dxfId="73">
      <formula>0</formula>
    </cfRule>
  </conditionalFormatting>
  <conditionalFormatting sqref="J24:X29">
    <cfRule type="expression" priority="12" aboveAverage="0" equalAverage="0" bottom="0" percent="0" rank="0" text="" dxfId="74">
      <formula>Z24&gt;0</formula>
    </cfRule>
  </conditionalFormatting>
  <conditionalFormatting sqref="V51">
    <cfRule type="expression" priority="13" aboveAverage="0" equalAverage="0" bottom="0" percent="0" rank="0" text="" dxfId="75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1" activeCellId="0" sqref="V51: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85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1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6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76">
      <formula>Z16&gt;0</formula>
    </cfRule>
  </conditionalFormatting>
  <conditionalFormatting sqref="J19:X20">
    <cfRule type="expression" priority="3" aboveAverage="0" equalAverage="0" bottom="0" percent="0" rank="0" text="" dxfId="77">
      <formula>Z19&gt;0</formula>
    </cfRule>
  </conditionalFormatting>
  <conditionalFormatting sqref="G15 I15">
    <cfRule type="expression" priority="4" aboveAverage="0" equalAverage="0" bottom="0" percent="0" rank="0" text="" dxfId="78">
      <formula>$G$12=2</formula>
    </cfRule>
  </conditionalFormatting>
  <conditionalFormatting sqref="I37">
    <cfRule type="cellIs" priority="5" operator="lessThan" aboveAverage="0" equalAverage="0" bottom="0" percent="0" rank="0" text="" dxfId="79">
      <formula>0</formula>
    </cfRule>
  </conditionalFormatting>
  <conditionalFormatting sqref="I41">
    <cfRule type="cellIs" priority="6" operator="equal" aboveAverage="0" equalAverage="0" bottom="0" percent="0" rank="0" text="" dxfId="80">
      <formula>0</formula>
    </cfRule>
  </conditionalFormatting>
  <conditionalFormatting sqref="S56">
    <cfRule type="expression" priority="7" aboveAverage="0" equalAverage="0" bottom="0" percent="0" rank="0" text="" dxfId="81">
      <formula>LEN($S$56)&lt;2</formula>
    </cfRule>
  </conditionalFormatting>
  <conditionalFormatting sqref="S50:V50 S51:U51">
    <cfRule type="expression" priority="8" aboveAverage="0" equalAverage="0" bottom="0" percent="0" rank="0" text="" dxfId="82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83">
      <formula>0</formula>
    </cfRule>
  </conditionalFormatting>
  <conditionalFormatting sqref="J31:X34">
    <cfRule type="cellIs" priority="10" operator="equal" aboveAverage="0" equalAverage="0" bottom="0" percent="0" rank="0" text="" dxfId="84">
      <formula>0</formula>
    </cfRule>
  </conditionalFormatting>
  <conditionalFormatting sqref="J36:X38">
    <cfRule type="cellIs" priority="11" operator="equal" aboveAverage="0" equalAverage="0" bottom="0" percent="0" rank="0" text="" dxfId="85">
      <formula>0</formula>
    </cfRule>
  </conditionalFormatting>
  <conditionalFormatting sqref="J24:X29">
    <cfRule type="expression" priority="12" aboveAverage="0" equalAverage="0" bottom="0" percent="0" rank="0" text="" dxfId="86">
      <formula>Z24&gt;0</formula>
    </cfRule>
  </conditionalFormatting>
  <conditionalFormatting sqref="V51">
    <cfRule type="expression" priority="13" aboveAverage="0" equalAverage="0" bottom="0" percent="0" rank="0" text="" dxfId="87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1" activeCellId="0" sqref="V51:X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7" width="1.85"/>
    <col collapsed="false" customWidth="true" hidden="false" outlineLevel="0" max="2" min="2" style="388" width="2.99"/>
    <col collapsed="false" customWidth="true" hidden="false" outlineLevel="0" max="3" min="3" style="389" width="13.7"/>
    <col collapsed="false" customWidth="true" hidden="false" outlineLevel="0" max="4" min="4" style="389" width="16.7"/>
    <col collapsed="false" customWidth="true" hidden="false" outlineLevel="0" max="5" min="5" style="388" width="7.14"/>
    <col collapsed="false" customWidth="true" hidden="false" outlineLevel="0" max="6" min="6" style="388" width="12.85"/>
    <col collapsed="false" customWidth="true" hidden="false" outlineLevel="0" max="7" min="7" style="388" width="12.14"/>
    <col collapsed="false" customWidth="true" hidden="false" outlineLevel="0" max="8" min="8" style="390" width="2.13"/>
    <col collapsed="false" customWidth="true" hidden="false" outlineLevel="0" max="9" min="9" style="388" width="10.71"/>
    <col collapsed="false" customWidth="true" hidden="false" outlineLevel="0" max="20" min="10" style="391" width="9.99"/>
    <col collapsed="false" customWidth="true" hidden="false" outlineLevel="0" max="23" min="21" style="157" width="9.99"/>
    <col collapsed="false" customWidth="true" hidden="false" outlineLevel="0" max="24" min="24" style="157" width="9.7"/>
    <col collapsed="false" customWidth="true" hidden="true" outlineLevel="0" max="25" min="25" style="392" width="9.7"/>
    <col collapsed="false" customWidth="true" hidden="true" outlineLevel="0" max="26" min="26" style="154" width="9.7"/>
    <col collapsed="false" customWidth="true" hidden="true" outlineLevel="0" max="27" min="27" style="154" width="13.85"/>
    <col collapsed="false" customWidth="true" hidden="true" outlineLevel="0" max="43" min="28" style="154" width="9.7"/>
    <col collapsed="false" customWidth="true" hidden="true" outlineLevel="0" max="44" min="44" style="0" width="9.7"/>
    <col collapsed="false" customWidth="true" hidden="false" outlineLevel="0" max="55" min="45" style="0" width="9.7"/>
  </cols>
  <sheetData>
    <row r="1" customFormat="false" ht="22.5" hidden="false" customHeight="true" outlineLevel="0" collapsed="false">
      <c r="B1" s="393"/>
      <c r="C1" s="394"/>
      <c r="D1" s="394"/>
      <c r="E1" s="393"/>
      <c r="F1" s="393"/>
      <c r="G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4"/>
      <c r="V1" s="394"/>
      <c r="W1" s="394"/>
      <c r="X1" s="395" t="str">
        <f aca="false">CONCATENATE(Data!$G$2," ",Data!$H$27)</f>
        <v>EUDP 1.12</v>
      </c>
    </row>
    <row r="2" s="69" customFormat="true" ht="20.25" hidden="false" customHeight="false" outlineLevel="0" collapsed="false">
      <c r="A2" s="396"/>
      <c r="B2" s="397" t="s">
        <v>105</v>
      </c>
      <c r="C2" s="394"/>
      <c r="D2" s="394"/>
      <c r="E2" s="394"/>
      <c r="F2" s="394"/>
      <c r="G2" s="394"/>
      <c r="H2" s="394"/>
      <c r="I2" s="398" t="s">
        <v>106</v>
      </c>
      <c r="J2" s="399" t="n">
        <v>1</v>
      </c>
      <c r="K2" s="399" t="n">
        <v>2</v>
      </c>
      <c r="L2" s="399" t="n">
        <v>3</v>
      </c>
      <c r="M2" s="399" t="n">
        <v>4</v>
      </c>
      <c r="N2" s="399" t="n">
        <v>5</v>
      </c>
      <c r="O2" s="399" t="n">
        <v>6</v>
      </c>
      <c r="P2" s="399" t="n">
        <v>7</v>
      </c>
      <c r="Q2" s="399" t="n">
        <v>8</v>
      </c>
      <c r="R2" s="399" t="n">
        <v>9</v>
      </c>
      <c r="S2" s="399" t="n">
        <v>10</v>
      </c>
      <c r="T2" s="399" t="n">
        <v>11</v>
      </c>
      <c r="U2" s="399" t="n">
        <v>12</v>
      </c>
      <c r="V2" s="399" t="n">
        <v>13</v>
      </c>
      <c r="W2" s="399" t="n">
        <v>14</v>
      </c>
      <c r="X2" s="400" t="n">
        <v>15</v>
      </c>
      <c r="Y2" s="401" t="s">
        <v>107</v>
      </c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</row>
    <row r="3" s="411" customFormat="true" ht="21" hidden="false" customHeight="true" outlineLevel="0" collapsed="false">
      <c r="A3" s="403"/>
      <c r="B3" s="404" t="n">
        <f aca="false">'Budget &amp; Total'!C5</f>
        <v>0</v>
      </c>
      <c r="C3" s="404"/>
      <c r="D3" s="405" t="n">
        <f aca="false">'Budget &amp; Total'!C8</f>
        <v>0</v>
      </c>
      <c r="E3" s="405"/>
      <c r="F3" s="405"/>
      <c r="G3" s="405"/>
      <c r="H3" s="406"/>
      <c r="I3" s="407" t="str">
        <f aca="false">C7</f>
        <v>CVR-nummer</v>
      </c>
      <c r="J3" s="408" t="n">
        <f aca="false">HLOOKUP(J$2,'Budget &amp; Total'!$1:$87,6,FALSE())</f>
        <v>0</v>
      </c>
      <c r="K3" s="408" t="n">
        <f aca="false">HLOOKUP(K$2,'Budget &amp; Total'!$1:$87,6,FALSE())</f>
        <v>0</v>
      </c>
      <c r="L3" s="408" t="n">
        <f aca="false">HLOOKUP(L$2,'Budget &amp; Total'!$1:$87,6,FALSE())</f>
        <v>0</v>
      </c>
      <c r="M3" s="408" t="n">
        <f aca="false">HLOOKUP(M$2,'Budget &amp; Total'!$1:$87,6,FALSE())</f>
        <v>0</v>
      </c>
      <c r="N3" s="408" t="n">
        <f aca="false">HLOOKUP(N$2,'Budget &amp; Total'!$1:$87,6,FALSE())</f>
        <v>0</v>
      </c>
      <c r="O3" s="408" t="n">
        <f aca="false">HLOOKUP(O$2,'Budget &amp; Total'!$1:$87,6,FALSE())</f>
        <v>0</v>
      </c>
      <c r="P3" s="408" t="n">
        <f aca="false">HLOOKUP(P$2,'Budget &amp; Total'!$1:$87,6,FALSE())</f>
        <v>0</v>
      </c>
      <c r="Q3" s="408" t="n">
        <f aca="false">HLOOKUP(Q$2,'Budget &amp; Total'!$1:$87,6,FALSE())</f>
        <v>0</v>
      </c>
      <c r="R3" s="408" t="n">
        <f aca="false">HLOOKUP(R$2,'Budget &amp; Total'!$1:$87,6,FALSE())</f>
        <v>0</v>
      </c>
      <c r="S3" s="408" t="n">
        <f aca="false">HLOOKUP(S$2,'Budget &amp; Total'!$1:$87,6,FALSE())</f>
        <v>0</v>
      </c>
      <c r="T3" s="408" t="n">
        <f aca="false">HLOOKUP(T$2,'Budget &amp; Total'!$1:$87,6,FALSE())</f>
        <v>0</v>
      </c>
      <c r="U3" s="408" t="n">
        <f aca="false">HLOOKUP(U$2,'Budget &amp; Total'!$1:$87,6,FALSE())</f>
        <v>0</v>
      </c>
      <c r="V3" s="408" t="n">
        <f aca="false">HLOOKUP(V$2,'Budget &amp; Total'!$1:$87,6,FALSE())</f>
        <v>0</v>
      </c>
      <c r="W3" s="408" t="n">
        <f aca="false">HLOOKUP(W$2,'Budget &amp; Total'!$1:$87,6,FALSE())</f>
        <v>0</v>
      </c>
      <c r="X3" s="409" t="n">
        <f aca="false">HLOOKUP(X$2,'Budget &amp; Total'!$1:$87,6,FALSE())</f>
        <v>0</v>
      </c>
      <c r="Y3" s="410" t="n">
        <v>6</v>
      </c>
      <c r="Z3" s="389"/>
      <c r="AA3" s="389"/>
      <c r="AB3" s="389"/>
      <c r="AC3" s="389"/>
      <c r="AD3" s="389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  <c r="AQ3" s="389"/>
    </row>
    <row r="4" s="287" customFormat="true" ht="28.5" hidden="false" customHeight="true" outlineLevel="0" collapsed="false">
      <c r="A4" s="412"/>
      <c r="B4" s="404"/>
      <c r="C4" s="404"/>
      <c r="D4" s="405"/>
      <c r="E4" s="405"/>
      <c r="F4" s="405"/>
      <c r="G4" s="405"/>
      <c r="H4" s="131"/>
      <c r="I4" s="413" t="str">
        <f aca="false">Data!B51</f>
        <v>Navn</v>
      </c>
      <c r="J4" s="414" t="n">
        <f aca="false">HLOOKUP(J$2,'Budget &amp; Total'!$1:$87,5,FALSE())</f>
        <v>0</v>
      </c>
      <c r="K4" s="414" t="n">
        <f aca="false">HLOOKUP(K$2,'Budget &amp; Total'!$1:$87,5,FALSE())</f>
        <v>0</v>
      </c>
      <c r="L4" s="414" t="n">
        <f aca="false">HLOOKUP(L$2,'Budget &amp; Total'!$1:$87,5,FALSE())</f>
        <v>0</v>
      </c>
      <c r="M4" s="414" t="n">
        <f aca="false">HLOOKUP(M$2,'Budget &amp; Total'!$1:$87,5,FALSE())</f>
        <v>0</v>
      </c>
      <c r="N4" s="414" t="n">
        <f aca="false">HLOOKUP(N$2,'Budget &amp; Total'!$1:$87,5,FALSE())</f>
        <v>0</v>
      </c>
      <c r="O4" s="414" t="n">
        <f aca="false">HLOOKUP(O$2,'Budget &amp; Total'!$1:$87,5,FALSE())</f>
        <v>0</v>
      </c>
      <c r="P4" s="414" t="n">
        <f aca="false">HLOOKUP(P$2,'Budget &amp; Total'!$1:$87,5,FALSE())</f>
        <v>0</v>
      </c>
      <c r="Q4" s="414" t="n">
        <f aca="false">HLOOKUP(Q$2,'Budget &amp; Total'!$1:$87,5,FALSE())</f>
        <v>0</v>
      </c>
      <c r="R4" s="414" t="n">
        <f aca="false">HLOOKUP(R$2,'Budget &amp; Total'!$1:$87,5,FALSE())</f>
        <v>0</v>
      </c>
      <c r="S4" s="414" t="n">
        <f aca="false">HLOOKUP(S$2,'Budget &amp; Total'!$1:$87,5,FALSE())</f>
        <v>0</v>
      </c>
      <c r="T4" s="414" t="n">
        <f aca="false">HLOOKUP(T$2,'Budget &amp; Total'!$1:$87,5,FALSE())</f>
        <v>0</v>
      </c>
      <c r="U4" s="414" t="n">
        <f aca="false">HLOOKUP(U$2,'Budget &amp; Total'!$1:$87,5,FALSE())</f>
        <v>0</v>
      </c>
      <c r="V4" s="414" t="n">
        <f aca="false">HLOOKUP(V$2,'Budget &amp; Total'!$1:$87,5,FALSE())</f>
        <v>0</v>
      </c>
      <c r="W4" s="414" t="n">
        <f aca="false">HLOOKUP(W$2,'Budget &amp; Total'!$1:$87,5,FALSE())</f>
        <v>0</v>
      </c>
      <c r="X4" s="415" t="n">
        <f aca="false">HLOOKUP(X$2,'Budget &amp; Total'!$1:$87,5,FALSE())</f>
        <v>0</v>
      </c>
      <c r="Y4" s="410" t="n">
        <v>5</v>
      </c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</row>
    <row r="5" s="287" customFormat="true" ht="18" hidden="false" customHeight="true" outlineLevel="0" collapsed="false">
      <c r="A5" s="412"/>
      <c r="B5" s="110" t="e">
        <f aca="false">CONCATENATE(RIGHT(G5,1),".")</f>
        <v>#VALUE!</v>
      </c>
      <c r="C5" s="416" t="str">
        <f aca="false">Data!B47</f>
        <v>periode fra</v>
      </c>
      <c r="D5" s="628" t="e">
        <f aca="false">HLOOKUP(G6,'Period(er)'!X1:AL4,4,FALSE())+1</f>
        <v>#VALUE!</v>
      </c>
      <c r="E5" s="418" t="s">
        <v>108</v>
      </c>
      <c r="F5" s="417"/>
      <c r="G5" s="419" t="e">
        <f aca="true">IF('Budget &amp; Total'!AS3="UK","P7",MID(CELL("Filnavn",A3),FIND("]",CELL("filnavn",A3))+1,999))</f>
        <v>#VALUE!</v>
      </c>
      <c r="H5" s="131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5"/>
      <c r="Y5" s="410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</row>
    <row r="6" s="287" customFormat="true" ht="26.25" hidden="false" customHeight="true" outlineLevel="0" collapsed="false">
      <c r="A6" s="412"/>
      <c r="B6" s="420" t="str">
        <f aca="false">Data!B46</f>
        <v>Projektansvarlig</v>
      </c>
      <c r="C6" s="421"/>
      <c r="D6" s="421"/>
      <c r="E6" s="421"/>
      <c r="F6" s="131"/>
      <c r="G6" s="419" t="e">
        <f aca="false">HLOOKUP(G5,'Period(er)'!X2:AL30,29,FALSE())</f>
        <v>#VALUE!</v>
      </c>
      <c r="H6" s="131"/>
      <c r="I6" s="413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5"/>
      <c r="Y6" s="410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</row>
    <row r="7" s="287" customFormat="true" ht="14.25" hidden="false" customHeight="true" outlineLevel="0" collapsed="false">
      <c r="A7" s="412"/>
      <c r="B7" s="131"/>
      <c r="C7" s="422" t="str">
        <f aca="false">Data!B43</f>
        <v>CVR-nummer</v>
      </c>
      <c r="D7" s="423" t="n">
        <f aca="false">J3</f>
        <v>0</v>
      </c>
      <c r="E7" s="423" t="n">
        <f aca="false">J4</f>
        <v>0</v>
      </c>
      <c r="F7" s="423"/>
      <c r="G7" s="423"/>
      <c r="H7" s="131"/>
      <c r="I7" s="413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5"/>
      <c r="Y7" s="410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</row>
    <row r="8" s="287" customFormat="true" ht="21.75" hidden="false" customHeight="true" outlineLevel="0" collapsed="false">
      <c r="A8" s="412"/>
      <c r="B8" s="131"/>
      <c r="C8" s="422" t="str">
        <f aca="false">Data!B44</f>
        <v>Projektleder:</v>
      </c>
      <c r="D8" s="424" t="n">
        <f aca="false">'Budget &amp; Total'!D11:F11</f>
        <v>0</v>
      </c>
      <c r="E8" s="424"/>
      <c r="F8" s="424"/>
      <c r="G8" s="424"/>
      <c r="H8" s="131"/>
      <c r="I8" s="413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5"/>
      <c r="Y8" s="410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</row>
    <row r="9" s="287" customFormat="true" ht="18" hidden="false" customHeight="true" outlineLevel="0" collapsed="false">
      <c r="A9" s="412"/>
      <c r="B9" s="131"/>
      <c r="C9" s="422" t="str">
        <f aca="false">Data!B45</f>
        <v>E-mail:</v>
      </c>
      <c r="D9" s="425" t="n">
        <f aca="false">'Budget &amp; Total'!D12:F12</f>
        <v>0</v>
      </c>
      <c r="E9" s="425"/>
      <c r="F9" s="426" t="str">
        <f aca="false">Data!B50</f>
        <v>Telefon:</v>
      </c>
      <c r="G9" s="427" t="n">
        <f aca="false">'Budget &amp; Total'!D13</f>
        <v>0</v>
      </c>
      <c r="H9" s="131"/>
      <c r="I9" s="428" t="str">
        <f aca="false">Data!B49</f>
        <v>Overheads</v>
      </c>
      <c r="J9" s="414"/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5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</row>
    <row r="10" s="287" customFormat="true" ht="15.75" hidden="false" customHeight="true" outlineLevel="0" collapsed="false">
      <c r="A10" s="412"/>
      <c r="B10" s="131"/>
      <c r="C10" s="131"/>
      <c r="D10" s="131"/>
      <c r="E10" s="131"/>
      <c r="F10" s="131"/>
      <c r="G10" s="131"/>
      <c r="H10" s="131"/>
      <c r="I10" s="428" t="str">
        <f aca="false">Data!B77</f>
        <v>- Løn</v>
      </c>
      <c r="J10" s="429" t="n">
        <f aca="false">HLOOKUP(J$2,'Budget &amp; Total'!$1:$87,25,FALSE())</f>
        <v>0</v>
      </c>
      <c r="K10" s="429" t="n">
        <f aca="false">HLOOKUP(K$2,'Budget &amp; Total'!$1:$87,25,FALSE())</f>
        <v>0</v>
      </c>
      <c r="L10" s="429" t="n">
        <f aca="false">HLOOKUP(L$2,'Budget &amp; Total'!$1:$87,25,FALSE())</f>
        <v>0</v>
      </c>
      <c r="M10" s="429" t="n">
        <f aca="false">HLOOKUP(M$2,'Budget &amp; Total'!$1:$87,25,FALSE())</f>
        <v>0</v>
      </c>
      <c r="N10" s="429" t="n">
        <f aca="false">HLOOKUP(N$2,'Budget &amp; Total'!$1:$87,25,FALSE())</f>
        <v>0</v>
      </c>
      <c r="O10" s="429" t="n">
        <f aca="false">HLOOKUP(O$2,'Budget &amp; Total'!$1:$87,25,FALSE())</f>
        <v>0</v>
      </c>
      <c r="P10" s="429" t="n">
        <f aca="false">HLOOKUP(P$2,'Budget &amp; Total'!$1:$87,25,FALSE())</f>
        <v>0</v>
      </c>
      <c r="Q10" s="429" t="n">
        <f aca="false">HLOOKUP(Q$2,'Budget &amp; Total'!$1:$87,25,FALSE())</f>
        <v>0</v>
      </c>
      <c r="R10" s="429" t="n">
        <f aca="false">HLOOKUP(R$2,'Budget &amp; Total'!$1:$87,25,FALSE())</f>
        <v>0</v>
      </c>
      <c r="S10" s="429" t="n">
        <f aca="false">HLOOKUP(S$2,'Budget &amp; Total'!$1:$87,25,FALSE())</f>
        <v>0</v>
      </c>
      <c r="T10" s="429" t="n">
        <f aca="false">HLOOKUP(T$2,'Budget &amp; Total'!$1:$87,25,FALSE())</f>
        <v>0</v>
      </c>
      <c r="U10" s="429" t="n">
        <f aca="false">HLOOKUP(U$2,'Budget &amp; Total'!$1:$87,25,FALSE())</f>
        <v>0</v>
      </c>
      <c r="V10" s="429" t="n">
        <f aca="false">HLOOKUP(V$2,'Budget &amp; Total'!$1:$87,25,FALSE())</f>
        <v>0</v>
      </c>
      <c r="W10" s="429" t="n">
        <f aca="false">HLOOKUP(W$2,'Budget &amp; Total'!$1:$87,25,FALSE())</f>
        <v>0</v>
      </c>
      <c r="X10" s="430" t="n">
        <f aca="false">HLOOKUP(X$2,'Budget &amp; Total'!$1:$87,25,FALSE())</f>
        <v>0</v>
      </c>
      <c r="Y10" s="410" t="n">
        <v>25</v>
      </c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</row>
    <row r="11" s="287" customFormat="true" ht="12" hidden="false" customHeight="true" outlineLevel="0" collapsed="false">
      <c r="A11" s="412"/>
      <c r="B11" s="131"/>
      <c r="C11" s="131"/>
      <c r="D11" s="131"/>
      <c r="E11" s="131"/>
      <c r="F11" s="131"/>
      <c r="G11" s="131"/>
      <c r="H11" s="131"/>
      <c r="I11" s="428" t="str">
        <f aca="false">Data!B78</f>
        <v>- Andre</v>
      </c>
      <c r="J11" s="429" t="n">
        <f aca="false">HLOOKUP(J$2,'Budget &amp; Total'!$1:$87,35,FALSE())</f>
        <v>0</v>
      </c>
      <c r="K11" s="429" t="n">
        <f aca="false">HLOOKUP(K$2,'Budget &amp; Total'!$1:$87,35,FALSE())</f>
        <v>0</v>
      </c>
      <c r="L11" s="429" t="n">
        <f aca="false">HLOOKUP(L$2,'Budget &amp; Total'!$1:$87,35,FALSE())</f>
        <v>0</v>
      </c>
      <c r="M11" s="429" t="n">
        <f aca="false">HLOOKUP(M$2,'Budget &amp; Total'!$1:$87,35,FALSE())</f>
        <v>0</v>
      </c>
      <c r="N11" s="429" t="n">
        <f aca="false">HLOOKUP(N$2,'Budget &amp; Total'!$1:$87,35,FALSE())</f>
        <v>0</v>
      </c>
      <c r="O11" s="429" t="n">
        <f aca="false">HLOOKUP(O$2,'Budget &amp; Total'!$1:$87,35,FALSE())</f>
        <v>0</v>
      </c>
      <c r="P11" s="429" t="n">
        <f aca="false">HLOOKUP(P$2,'Budget &amp; Total'!$1:$87,35,FALSE())</f>
        <v>0</v>
      </c>
      <c r="Q11" s="429" t="n">
        <f aca="false">HLOOKUP(Q$2,'Budget &amp; Total'!$1:$87,35,FALSE())</f>
        <v>0</v>
      </c>
      <c r="R11" s="429" t="n">
        <f aca="false">HLOOKUP(R$2,'Budget &amp; Total'!$1:$87,35,FALSE())</f>
        <v>0</v>
      </c>
      <c r="S11" s="429" t="n">
        <f aca="false">HLOOKUP(S$2,'Budget &amp; Total'!$1:$87,35,FALSE())</f>
        <v>0</v>
      </c>
      <c r="T11" s="429" t="n">
        <f aca="false">HLOOKUP(T$2,'Budget &amp; Total'!$1:$87,35,FALSE())</f>
        <v>0</v>
      </c>
      <c r="U11" s="429" t="n">
        <f aca="false">HLOOKUP(U$2,'Budget &amp; Total'!$1:$87,35,FALSE())</f>
        <v>0</v>
      </c>
      <c r="V11" s="429" t="n">
        <f aca="false">HLOOKUP(V$2,'Budget &amp; Total'!$1:$87,35,FALSE())</f>
        <v>0</v>
      </c>
      <c r="W11" s="429" t="n">
        <f aca="false">HLOOKUP(W$2,'Budget &amp; Total'!$1:$87,35,FALSE())</f>
        <v>0</v>
      </c>
      <c r="X11" s="430" t="n">
        <f aca="false">HLOOKUP(X$2,'Budget &amp; Total'!$1:$87,35,FALSE())</f>
        <v>0</v>
      </c>
      <c r="Y11" s="410" t="n">
        <v>34</v>
      </c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</row>
    <row r="12" s="287" customFormat="true" ht="12" hidden="false" customHeight="true" outlineLevel="0" collapsed="false">
      <c r="A12" s="412"/>
      <c r="B12" s="431" t="str">
        <f aca="false">Data!B40</f>
        <v>Økonomi</v>
      </c>
      <c r="C12" s="131"/>
      <c r="D12" s="131"/>
      <c r="E12" s="131"/>
      <c r="F12" s="131"/>
      <c r="G12" s="432" t="n">
        <f aca="false">Data!L2</f>
        <v>1</v>
      </c>
      <c r="H12" s="131"/>
      <c r="I12" s="428" t="str">
        <f aca="false">Data!B79</f>
        <v>Støtte</v>
      </c>
      <c r="J12" s="429" t="n">
        <f aca="false">HLOOKUP(J$2,'Budget &amp; Total'!$1:$87,41,FALSE())</f>
        <v>0</v>
      </c>
      <c r="K12" s="429" t="n">
        <f aca="false">HLOOKUP(K$2,'Budget &amp; Total'!$1:$87,41,FALSE())</f>
        <v>0</v>
      </c>
      <c r="L12" s="429" t="n">
        <f aca="false">HLOOKUP(L$2,'Budget &amp; Total'!$1:$87,41,FALSE())</f>
        <v>0</v>
      </c>
      <c r="M12" s="429" t="n">
        <f aca="false">HLOOKUP(M$2,'Budget &amp; Total'!$1:$87,41,FALSE())</f>
        <v>0</v>
      </c>
      <c r="N12" s="429" t="n">
        <f aca="false">HLOOKUP(N$2,'Budget &amp; Total'!$1:$87,41,FALSE())</f>
        <v>0</v>
      </c>
      <c r="O12" s="429" t="n">
        <f aca="false">HLOOKUP(O$2,'Budget &amp; Total'!$1:$87,41,FALSE())</f>
        <v>0</v>
      </c>
      <c r="P12" s="429" t="n">
        <f aca="false">HLOOKUP(P$2,'Budget &amp; Total'!$1:$87,41,FALSE())</f>
        <v>0</v>
      </c>
      <c r="Q12" s="429" t="n">
        <f aca="false">HLOOKUP(Q$2,'Budget &amp; Total'!$1:$87,41,FALSE())</f>
        <v>0</v>
      </c>
      <c r="R12" s="429" t="n">
        <f aca="false">HLOOKUP(R$2,'Budget &amp; Total'!$1:$87,41,FALSE())</f>
        <v>0</v>
      </c>
      <c r="S12" s="429" t="n">
        <f aca="false">HLOOKUP(S$2,'Budget &amp; Total'!$1:$87,41,FALSE())</f>
        <v>0</v>
      </c>
      <c r="T12" s="429" t="n">
        <f aca="false">HLOOKUP(T$2,'Budget &amp; Total'!$1:$87,41,FALSE())</f>
        <v>0</v>
      </c>
      <c r="U12" s="429" t="n">
        <f aca="false">HLOOKUP(U$2,'Budget &amp; Total'!$1:$87,41,FALSE())</f>
        <v>0</v>
      </c>
      <c r="V12" s="429" t="n">
        <f aca="false">HLOOKUP(V$2,'Budget &amp; Total'!$1:$87,41,FALSE())</f>
        <v>0</v>
      </c>
      <c r="W12" s="429" t="n">
        <f aca="false">HLOOKUP(W$2,'Budget &amp; Total'!$1:$87,41,FALSE())</f>
        <v>0</v>
      </c>
      <c r="X12" s="430" t="n">
        <f aca="false">HLOOKUP(X$2,'Budget &amp; Total'!$1:$87,41,FALSE())</f>
        <v>0</v>
      </c>
      <c r="Y12" s="410" t="n">
        <v>40</v>
      </c>
      <c r="Z12" s="433" t="s">
        <v>109</v>
      </c>
      <c r="AA12" s="434"/>
      <c r="AB12" s="434"/>
      <c r="AC12" s="434"/>
      <c r="AD12" s="434"/>
      <c r="AE12" s="434"/>
      <c r="AF12" s="434"/>
      <c r="AG12" s="434"/>
      <c r="AH12" s="434"/>
      <c r="AI12" s="434"/>
      <c r="AJ12" s="434"/>
      <c r="AK12" s="434"/>
      <c r="AL12" s="434"/>
      <c r="AM12" s="434"/>
      <c r="AN12" s="323"/>
      <c r="AO12" s="126"/>
      <c r="AP12" s="126"/>
      <c r="AQ12" s="126"/>
    </row>
    <row r="13" s="287" customFormat="true" ht="12" hidden="true" customHeight="true" outlineLevel="0" collapsed="false">
      <c r="A13" s="412"/>
      <c r="B13" s="421"/>
      <c r="C13" s="435"/>
      <c r="D13" s="435"/>
      <c r="E13" s="436"/>
      <c r="F13" s="436"/>
      <c r="G13" s="437"/>
      <c r="H13" s="131"/>
      <c r="I13" s="428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438"/>
      <c r="Y13" s="126"/>
      <c r="Z13" s="439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440"/>
      <c r="AO13" s="126"/>
      <c r="AP13" s="126"/>
      <c r="AQ13" s="126"/>
    </row>
    <row r="14" s="104" customFormat="true" ht="12" hidden="true" customHeight="true" outlineLevel="0" collapsed="false">
      <c r="A14" s="441"/>
      <c r="B14" s="103"/>
      <c r="C14" s="421"/>
      <c r="D14" s="421"/>
      <c r="E14" s="442"/>
      <c r="F14" s="443"/>
      <c r="G14" s="443"/>
      <c r="H14" s="101"/>
      <c r="I14" s="444"/>
      <c r="J14" s="445"/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6"/>
      <c r="Y14" s="401"/>
      <c r="Z14" s="444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272"/>
      <c r="AO14" s="103"/>
      <c r="AP14" s="103"/>
      <c r="AQ14" s="103"/>
    </row>
    <row r="15" s="460" customFormat="true" ht="12" hidden="false" customHeight="true" outlineLevel="0" collapsed="false">
      <c r="A15" s="447"/>
      <c r="B15" s="448" t="str">
        <f aca="false">Data!B24</f>
        <v>Timer</v>
      </c>
      <c r="C15" s="449"/>
      <c r="D15" s="449"/>
      <c r="E15" s="400"/>
      <c r="F15" s="450" t="s">
        <v>7</v>
      </c>
      <c r="G15" s="451" t="str">
        <f aca="false">Data!B94</f>
        <v>Total til dato</v>
      </c>
      <c r="H15" s="443"/>
      <c r="I15" s="451" t="s">
        <v>110</v>
      </c>
      <c r="J15" s="452"/>
      <c r="K15" s="453"/>
      <c r="L15" s="452"/>
      <c r="M15" s="452"/>
      <c r="N15" s="452"/>
      <c r="O15" s="452"/>
      <c r="P15" s="452"/>
      <c r="Q15" s="452"/>
      <c r="R15" s="454"/>
      <c r="S15" s="454"/>
      <c r="T15" s="454"/>
      <c r="U15" s="455"/>
      <c r="V15" s="455"/>
      <c r="W15" s="455"/>
      <c r="X15" s="456"/>
      <c r="Y15" s="457"/>
      <c r="Z15" s="168" t="n">
        <v>1</v>
      </c>
      <c r="AA15" s="155" t="n">
        <v>2</v>
      </c>
      <c r="AB15" s="155" t="n">
        <v>3</v>
      </c>
      <c r="AC15" s="155" t="n">
        <v>4</v>
      </c>
      <c r="AD15" s="155" t="n">
        <v>5</v>
      </c>
      <c r="AE15" s="155" t="n">
        <v>6</v>
      </c>
      <c r="AF15" s="155" t="n">
        <v>7</v>
      </c>
      <c r="AG15" s="155" t="n">
        <v>8</v>
      </c>
      <c r="AH15" s="155" t="n">
        <v>9</v>
      </c>
      <c r="AI15" s="155" t="n">
        <v>10</v>
      </c>
      <c r="AJ15" s="155" t="n">
        <v>11</v>
      </c>
      <c r="AK15" s="155" t="n">
        <v>12</v>
      </c>
      <c r="AL15" s="155" t="n">
        <v>13</v>
      </c>
      <c r="AM15" s="155" t="n">
        <v>14</v>
      </c>
      <c r="AN15" s="458" t="n">
        <v>15</v>
      </c>
      <c r="AO15" s="459"/>
      <c r="AP15" s="459"/>
      <c r="AQ15" s="459"/>
    </row>
    <row r="16" s="69" customFormat="true" ht="12" hidden="false" customHeight="true" outlineLevel="0" collapsed="false">
      <c r="A16" s="396" t="n">
        <v>0</v>
      </c>
      <c r="B16" s="461"/>
      <c r="C16" s="131" t="str">
        <f aca="false">Data!B13</f>
        <v>Funktionær timer</v>
      </c>
      <c r="D16" s="131"/>
      <c r="E16" s="446" t="str">
        <f aca="false">Data!B24</f>
        <v>Timer</v>
      </c>
      <c r="F16" s="462" t="n">
        <f aca="false">'Budget &amp; Total'!G19</f>
        <v>0</v>
      </c>
      <c r="G16" s="463" t="e">
        <f aca="false">HLOOKUP($G$5,'Period(er)'!$X:$AL,5+A16,FALSE())</f>
        <v>#VALUE!</v>
      </c>
      <c r="H16" s="394"/>
      <c r="I16" s="464" t="n">
        <f aca="false">SUM(J16:X16)</f>
        <v>0</v>
      </c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5"/>
      <c r="Y16" s="401"/>
      <c r="Z16" s="468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70"/>
      <c r="AO16" s="402"/>
      <c r="AP16" s="402"/>
      <c r="AQ16" s="402"/>
    </row>
    <row r="17" s="65" customFormat="true" ht="12" hidden="false" customHeight="true" outlineLevel="0" collapsed="false">
      <c r="A17" s="396" t="n">
        <v>1</v>
      </c>
      <c r="B17" s="471"/>
      <c r="C17" s="131" t="str">
        <f aca="false">Data!B14</f>
        <v>Teknisk/adm timer</v>
      </c>
      <c r="D17" s="131"/>
      <c r="E17" s="446" t="str">
        <f aca="false">Data!B24</f>
        <v>Timer</v>
      </c>
      <c r="F17" s="462" t="n">
        <f aca="false">'Budget &amp; Total'!G20</f>
        <v>0</v>
      </c>
      <c r="G17" s="472" t="e">
        <f aca="false">HLOOKUP($G$5,'Period(er)'!$X:$AL,5+A17,FALSE())</f>
        <v>#VALUE!</v>
      </c>
      <c r="H17" s="394"/>
      <c r="I17" s="464" t="n">
        <f aca="false">SUM(J17:X17)</f>
        <v>0</v>
      </c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5"/>
      <c r="Y17" s="476"/>
      <c r="Z17" s="477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78"/>
      <c r="AO17" s="157"/>
      <c r="AP17" s="157"/>
      <c r="AQ17" s="157"/>
    </row>
    <row r="18" s="65" customFormat="true" ht="12" hidden="false" customHeight="true" outlineLevel="0" collapsed="false">
      <c r="A18" s="396" t="n">
        <v>2</v>
      </c>
      <c r="B18" s="479" t="str">
        <f aca="false">Data!B5</f>
        <v>Personaleudgifter</v>
      </c>
      <c r="C18" s="394"/>
      <c r="D18" s="394"/>
      <c r="E18" s="480"/>
      <c r="F18" s="481"/>
      <c r="G18" s="481" t="e">
        <f aca="false">HLOOKUP($G$5,'Period(er)'!$X:$AL,5+A18,FALSE())</f>
        <v>#VALUE!</v>
      </c>
      <c r="H18" s="394"/>
      <c r="I18" s="482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/>
      <c r="U18" s="484"/>
      <c r="V18" s="484"/>
      <c r="W18" s="484"/>
      <c r="X18" s="485"/>
      <c r="Y18" s="476"/>
      <c r="Z18" s="477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78"/>
      <c r="AO18" s="157"/>
      <c r="AP18" s="157"/>
      <c r="AQ18" s="157"/>
    </row>
    <row r="19" s="65" customFormat="true" ht="12" hidden="false" customHeight="true" outlineLevel="0" collapsed="false">
      <c r="A19" s="396" t="n">
        <v>3</v>
      </c>
      <c r="B19" s="461"/>
      <c r="C19" s="131" t="str">
        <f aca="false">Data!B15</f>
        <v>Funktionær løn</v>
      </c>
      <c r="D19" s="131"/>
      <c r="E19" s="446" t="s">
        <v>111</v>
      </c>
      <c r="F19" s="462" t="n">
        <f aca="false">'Budget &amp; Total'!G23</f>
        <v>0</v>
      </c>
      <c r="G19" s="472" t="e">
        <f aca="false">HLOOKUP($G$5,'Period(er)'!$X:$AL,5+A19,FALSE())</f>
        <v>#VALUE!</v>
      </c>
      <c r="H19" s="394"/>
      <c r="I19" s="464" t="n">
        <f aca="false">SUM(J19:X19)</f>
        <v>0</v>
      </c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5"/>
      <c r="Y19" s="476"/>
      <c r="Z19" s="477" t="e">
        <f aca="false">IF(Data!$H$2="ja",IF(HLOOKUP($G$5,'Partner-period(er)'!$AP:$BD,5+$A19+((Z$15-1)*50),FALSE())&gt;0,1,0),0)</f>
        <v>#VALUE!</v>
      </c>
      <c r="AA19" s="402" t="e">
        <f aca="false">IF(Data!$H$2="ja",IF(HLOOKUP($G$5,'Partner-period(er)'!$AP:$BD,5+$A19+((AA$15-1)*50),FALSE())&gt;0,1,0),0)</f>
        <v>#VALUE!</v>
      </c>
      <c r="AB19" s="402" t="e">
        <f aca="false">IF(Data!$H$2="ja",IF(HLOOKUP($G$5,'Partner-period(er)'!$AP:$BD,5+$A19+((AB$15-1)*50),FALSE())&gt;0,1,0),0)</f>
        <v>#VALUE!</v>
      </c>
      <c r="AC19" s="402" t="e">
        <f aca="false">IF(Data!$H$2="ja",IF(HLOOKUP($G$5,'Partner-period(er)'!$AP:$BD,5+$A19+((AC$15-1)*50),FALSE())&gt;0,1,0),0)</f>
        <v>#VALUE!</v>
      </c>
      <c r="AD19" s="402" t="e">
        <f aca="false">IF(Data!$H$2="ja",IF(HLOOKUP($G$5,'Partner-period(er)'!$AP:$BD,5+$A19+((AD$15-1)*50),FALSE())&gt;0,1,0),0)</f>
        <v>#VALUE!</v>
      </c>
      <c r="AE19" s="402" t="e">
        <f aca="false">IF(Data!$H$2="ja",IF(HLOOKUP($G$5,'Partner-period(er)'!$AP:$BD,5+$A19+((AE$15-1)*50),FALSE())&gt;0,1,0),0)</f>
        <v>#VALUE!</v>
      </c>
      <c r="AF19" s="402" t="e">
        <f aca="false">IF(Data!$H$2="ja",IF(HLOOKUP($G$5,'Partner-period(er)'!$AP:$BD,5+$A19+((AF$15-1)*50),FALSE())&gt;0,1,0),0)</f>
        <v>#VALUE!</v>
      </c>
      <c r="AG19" s="402" t="e">
        <f aca="false">IF(Data!$H$2="ja",IF(HLOOKUP($G$5,'Partner-period(er)'!$AP:$BD,5+$A19+((AG$15-1)*50),FALSE())&gt;0,1,0),0)</f>
        <v>#VALUE!</v>
      </c>
      <c r="AH19" s="402" t="e">
        <f aca="false">IF(Data!$H$2="ja",IF(HLOOKUP($G$5,'Partner-period(er)'!$AP:$BD,5+$A19+((AH$15-1)*50),FALSE())&gt;0,1,0),0)</f>
        <v>#VALUE!</v>
      </c>
      <c r="AI19" s="402" t="e">
        <f aca="false">IF(Data!$H$2="ja",IF(HLOOKUP($G$5,'Partner-period(er)'!$AP:$BD,5+$A19+((AI$15-1)*50),FALSE())&gt;0,1,0),0)</f>
        <v>#VALUE!</v>
      </c>
      <c r="AJ19" s="402" t="e">
        <f aca="false">IF(Data!$H$2="ja",IF(HLOOKUP($G$5,'Partner-period(er)'!$AP:$BD,5+$A19+((AJ$15-1)*50),FALSE())&gt;0,1,0),0)</f>
        <v>#VALUE!</v>
      </c>
      <c r="AK19" s="402" t="e">
        <f aca="false">IF(Data!$H$2="ja",IF(HLOOKUP($G$5,'Partner-period(er)'!$AP:$BD,5+$A19+((AK$15-1)*50),FALSE())&gt;0,1,0),0)</f>
        <v>#VALUE!</v>
      </c>
      <c r="AL19" s="402" t="e">
        <f aca="false">IF(Data!$H$2="ja",IF(HLOOKUP($G$5,'Partner-period(er)'!$AP:$BD,5+$A19+((AL$15-1)*50),FALSE())&gt;0,1,0),0)</f>
        <v>#VALUE!</v>
      </c>
      <c r="AM19" s="402" t="e">
        <f aca="false">IF(Data!$H$2="ja",IF(HLOOKUP($G$5,'Partner-period(er)'!$AP:$BD,5+$A19+((AM$15-1)*50),FALSE())&gt;0,1,0),0)</f>
        <v>#VALUE!</v>
      </c>
      <c r="AN19" s="478" t="e">
        <f aca="false">IF(Data!$H$2="ja",IF(HLOOKUP($G$5,'Partner-period(er)'!$AP:$BD,5+$A19+((AN$15-1)*50),FALSE())&gt;0,1,0),0)</f>
        <v>#VALUE!</v>
      </c>
      <c r="AO19" s="157"/>
      <c r="AP19" s="157"/>
      <c r="AQ19" s="157"/>
    </row>
    <row r="20" s="65" customFormat="true" ht="12" hidden="false" customHeight="true" outlineLevel="0" collapsed="false">
      <c r="A20" s="396" t="n">
        <v>4</v>
      </c>
      <c r="B20" s="486"/>
      <c r="C20" s="131" t="str">
        <f aca="false">Data!B16</f>
        <v>Teknisk/adm løn</v>
      </c>
      <c r="D20" s="131"/>
      <c r="E20" s="446" t="s">
        <v>111</v>
      </c>
      <c r="F20" s="462" t="n">
        <f aca="false">'Budget &amp; Total'!G24</f>
        <v>0</v>
      </c>
      <c r="G20" s="472" t="e">
        <f aca="false">HLOOKUP($G$5,'Period(er)'!$X:$AL,5+A20,FALSE())</f>
        <v>#VALUE!</v>
      </c>
      <c r="H20" s="394"/>
      <c r="I20" s="464" t="n">
        <f aca="false">SUM(J20:X20)</f>
        <v>0</v>
      </c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5"/>
      <c r="Y20" s="476"/>
      <c r="Z20" s="477" t="e">
        <f aca="false">IF(Data!$H$2="ja",IF(HLOOKUP($G$5,'Partner-period(er)'!$AP:$BD,5+$A20+((Z$15-1)*50),FALSE())&gt;0,1,0),0)</f>
        <v>#VALUE!</v>
      </c>
      <c r="AA20" s="402" t="e">
        <f aca="false">IF(Data!$H$2="ja",IF(HLOOKUP($G$5,'Partner-period(er)'!$AP:$BD,5+$A20+((AA$15-1)*50),FALSE())&gt;0,1,0),0)</f>
        <v>#VALUE!</v>
      </c>
      <c r="AB20" s="402" t="e">
        <f aca="false">IF(Data!$H$2="ja",IF(HLOOKUP($G$5,'Partner-period(er)'!$AP:$BD,5+$A20+((AB$15-1)*50),FALSE())&gt;0,1,0),0)</f>
        <v>#VALUE!</v>
      </c>
      <c r="AC20" s="402" t="e">
        <f aca="false">IF(Data!$H$2="ja",IF(HLOOKUP($G$5,'Partner-period(er)'!$AP:$BD,5+$A20+((AC$15-1)*50),FALSE())&gt;0,1,0),0)</f>
        <v>#VALUE!</v>
      </c>
      <c r="AD20" s="402" t="e">
        <f aca="false">IF(Data!$H$2="ja",IF(HLOOKUP($G$5,'Partner-period(er)'!$AP:$BD,5+$A20+((AD$15-1)*50),FALSE())&gt;0,1,0),0)</f>
        <v>#VALUE!</v>
      </c>
      <c r="AE20" s="402" t="e">
        <f aca="false">IF(Data!$H$2="ja",IF(HLOOKUP($G$5,'Partner-period(er)'!$AP:$BD,5+$A20+((AE$15-1)*50),FALSE())&gt;0,1,0),0)</f>
        <v>#VALUE!</v>
      </c>
      <c r="AF20" s="402" t="e">
        <f aca="false">IF(Data!$H$2="ja",IF(HLOOKUP($G$5,'Partner-period(er)'!$AP:$BD,5+$A20+((AF$15-1)*50),FALSE())&gt;0,1,0),0)</f>
        <v>#VALUE!</v>
      </c>
      <c r="AG20" s="402" t="e">
        <f aca="false">IF(Data!$H$2="ja",IF(HLOOKUP($G$5,'Partner-period(er)'!$AP:$BD,5+$A20+((AG$15-1)*50),FALSE())&gt;0,1,0),0)</f>
        <v>#VALUE!</v>
      </c>
      <c r="AH20" s="402" t="e">
        <f aca="false">IF(Data!$H$2="ja",IF(HLOOKUP($G$5,'Partner-period(er)'!$AP:$BD,5+$A20+((AH$15-1)*50),FALSE())&gt;0,1,0),0)</f>
        <v>#VALUE!</v>
      </c>
      <c r="AI20" s="402" t="e">
        <f aca="false">IF(Data!$H$2="ja",IF(HLOOKUP($G$5,'Partner-period(er)'!$AP:$BD,5+$A20+((AI$15-1)*50),FALSE())&gt;0,1,0),0)</f>
        <v>#VALUE!</v>
      </c>
      <c r="AJ20" s="402" t="e">
        <f aca="false">IF(Data!$H$2="ja",IF(HLOOKUP($G$5,'Partner-period(er)'!$AP:$BD,5+$A20+((AJ$15-1)*50),FALSE())&gt;0,1,0),0)</f>
        <v>#VALUE!</v>
      </c>
      <c r="AK20" s="402" t="e">
        <f aca="false">IF(Data!$H$2="ja",IF(HLOOKUP($G$5,'Partner-period(er)'!$AP:$BD,5+$A20+((AK$15-1)*50),FALSE())&gt;0,1,0),0)</f>
        <v>#VALUE!</v>
      </c>
      <c r="AL20" s="402" t="e">
        <f aca="false">IF(Data!$H$2="ja",IF(HLOOKUP($G$5,'Partner-period(er)'!$AP:$BD,5+$A20+((AL$15-1)*50),FALSE())&gt;0,1,0),0)</f>
        <v>#VALUE!</v>
      </c>
      <c r="AM20" s="402" t="e">
        <f aca="false">IF(Data!$H$2="ja",IF(HLOOKUP($G$5,'Partner-period(er)'!$AP:$BD,5+$A20+((AM$15-1)*50),FALSE())&gt;0,1,0),0)</f>
        <v>#VALUE!</v>
      </c>
      <c r="AN20" s="478" t="e">
        <f aca="false">IF(Data!$H$2="ja",IF(HLOOKUP($G$5,'Partner-period(er)'!$AP:$BD,5+$A20+((AN$15-1)*50),FALSE())&gt;0,1,0),0)</f>
        <v>#VALUE!</v>
      </c>
      <c r="AO20" s="157"/>
      <c r="AP20" s="157"/>
      <c r="AQ20" s="157"/>
    </row>
    <row r="21" s="69" customFormat="true" ht="12" hidden="false" customHeight="true" outlineLevel="0" collapsed="false">
      <c r="A21" s="396" t="n">
        <v>5</v>
      </c>
      <c r="B21" s="487"/>
      <c r="C21" s="488" t="str">
        <f aca="false">Data!B25</f>
        <v>Overhead</v>
      </c>
      <c r="D21" s="488"/>
      <c r="E21" s="489" t="s">
        <v>111</v>
      </c>
      <c r="F21" s="462" t="n">
        <f aca="false">'Budget &amp; Total'!G26</f>
        <v>0</v>
      </c>
      <c r="G21" s="472" t="e">
        <f aca="false">HLOOKUP($G$5,'Period(er)'!$X:$AL,5+A21,FALSE())</f>
        <v>#VALUE!</v>
      </c>
      <c r="H21" s="394"/>
      <c r="I21" s="464" t="n">
        <f aca="false">SUM(J21:X21)</f>
        <v>0</v>
      </c>
      <c r="J21" s="491" t="n">
        <f aca="false">(J19+J20)*J10</f>
        <v>0</v>
      </c>
      <c r="K21" s="492" t="n">
        <f aca="false">(K19+K20)*K10</f>
        <v>0</v>
      </c>
      <c r="L21" s="492" t="n">
        <f aca="false">(L19+L20)*L10</f>
        <v>0</v>
      </c>
      <c r="M21" s="492" t="n">
        <f aca="false">(M19+M20)*M10</f>
        <v>0</v>
      </c>
      <c r="N21" s="492" t="n">
        <f aca="false">(N19+N20)*N10</f>
        <v>0</v>
      </c>
      <c r="O21" s="492" t="n">
        <f aca="false">(O19+O20)*O10</f>
        <v>0</v>
      </c>
      <c r="P21" s="492" t="n">
        <f aca="false">(P19+P20)*P10</f>
        <v>0</v>
      </c>
      <c r="Q21" s="492" t="n">
        <f aca="false">(Q19+Q20)*Q10</f>
        <v>0</v>
      </c>
      <c r="R21" s="492" t="n">
        <f aca="false">(R19+R20)*R10</f>
        <v>0</v>
      </c>
      <c r="S21" s="492" t="n">
        <f aca="false">(S19+S20)*S10</f>
        <v>0</v>
      </c>
      <c r="T21" s="492" t="n">
        <f aca="false">(T19+T20)*T10</f>
        <v>0</v>
      </c>
      <c r="U21" s="492" t="n">
        <f aca="false">(U19+U20)*U10</f>
        <v>0</v>
      </c>
      <c r="V21" s="492" t="n">
        <f aca="false">(V19+V20)*V10</f>
        <v>0</v>
      </c>
      <c r="W21" s="492" t="n">
        <f aca="false">(W19+W20)*W10</f>
        <v>0</v>
      </c>
      <c r="X21" s="493" t="n">
        <f aca="false">(X19+X20)*X10</f>
        <v>0</v>
      </c>
      <c r="Y21" s="401"/>
      <c r="Z21" s="477" t="e">
        <f aca="false">IF(Data!$H$2="ja",IF(HLOOKUP($G$5,'Partner-period(er)'!$AP:$BD,5+$A21+((Z$15-1)*50),FALSE())&gt;0,1,0),0)</f>
        <v>#VALUE!</v>
      </c>
      <c r="AA21" s="402" t="e">
        <f aca="false">IF(Data!$H$2="ja",IF(HLOOKUP($G$5,'Partner-period(er)'!$AP:$BD,5+$A21+((AA$15-1)*50),FALSE())&gt;0,1,0),0)</f>
        <v>#VALUE!</v>
      </c>
      <c r="AB21" s="402" t="e">
        <f aca="false">IF(Data!$H$2="ja",IF(HLOOKUP($G$5,'Partner-period(er)'!$AP:$BD,5+$A21+((AB$15-1)*50),FALSE())&gt;0,1,0),0)</f>
        <v>#VALUE!</v>
      </c>
      <c r="AC21" s="402" t="e">
        <f aca="false">IF(Data!$H$2="ja",IF(HLOOKUP($G$5,'Partner-period(er)'!$AP:$BD,5+$A21+((AC$15-1)*50),FALSE())&gt;0,1,0),0)</f>
        <v>#VALUE!</v>
      </c>
      <c r="AD21" s="402" t="e">
        <f aca="false">IF(Data!$H$2="ja",IF(HLOOKUP($G$5,'Partner-period(er)'!$AP:$BD,5+$A21+((AD$15-1)*50),FALSE())&gt;0,1,0),0)</f>
        <v>#VALUE!</v>
      </c>
      <c r="AE21" s="402" t="e">
        <f aca="false">IF(Data!$H$2="ja",IF(HLOOKUP($G$5,'Partner-period(er)'!$AP:$BD,5+$A21+((AE$15-1)*50),FALSE())&gt;0,1,0),0)</f>
        <v>#VALUE!</v>
      </c>
      <c r="AF21" s="402" t="e">
        <f aca="false">IF(Data!$H$2="ja",IF(HLOOKUP($G$5,'Partner-period(er)'!$AP:$BD,5+$A21+((AF$15-1)*50),FALSE())&gt;0,1,0),0)</f>
        <v>#VALUE!</v>
      </c>
      <c r="AG21" s="402" t="e">
        <f aca="false">IF(Data!$H$2="ja",IF(HLOOKUP($G$5,'Partner-period(er)'!$AP:$BD,5+$A21+((AG$15-1)*50),FALSE())&gt;0,1,0),0)</f>
        <v>#VALUE!</v>
      </c>
      <c r="AH21" s="402" t="e">
        <f aca="false">IF(Data!$H$2="ja",IF(HLOOKUP($G$5,'Partner-period(er)'!$AP:$BD,5+$A21+((AH$15-1)*50),FALSE())&gt;0,1,0),0)</f>
        <v>#VALUE!</v>
      </c>
      <c r="AI21" s="402" t="e">
        <f aca="false">IF(Data!$H$2="ja",IF(HLOOKUP($G$5,'Partner-period(er)'!$AP:$BD,5+$A21+((AI$15-1)*50),FALSE())&gt;0,1,0),0)</f>
        <v>#VALUE!</v>
      </c>
      <c r="AJ21" s="402" t="e">
        <f aca="false">IF(Data!$H$2="ja",IF(HLOOKUP($G$5,'Partner-period(er)'!$AP:$BD,5+$A21+((AJ$15-1)*50),FALSE())&gt;0,1,0),0)</f>
        <v>#VALUE!</v>
      </c>
      <c r="AK21" s="402" t="e">
        <f aca="false">IF(Data!$H$2="ja",IF(HLOOKUP($G$5,'Partner-period(er)'!$AP:$BD,5+$A21+((AK$15-1)*50),FALSE())&gt;0,1,0),0)</f>
        <v>#VALUE!</v>
      </c>
      <c r="AL21" s="402" t="e">
        <f aca="false">IF(Data!$H$2="ja",IF(HLOOKUP($G$5,'Partner-period(er)'!$AP:$BD,5+$A21+((AL$15-1)*50),FALSE())&gt;0,1,0),0)</f>
        <v>#VALUE!</v>
      </c>
      <c r="AM21" s="402" t="e">
        <f aca="false">IF(Data!$H$2="ja",IF(HLOOKUP($G$5,'Partner-period(er)'!$AP:$BD,5+$A21+((AM$15-1)*50),FALSE())&gt;0,1,0),0)</f>
        <v>#VALUE!</v>
      </c>
      <c r="AN21" s="478" t="e">
        <f aca="false">IF(Data!$H$2="ja",IF(HLOOKUP($G$5,'Partner-period(er)'!$AP:$BD,5+$A21+((AN$15-1)*50),FALSE())&gt;0,1,0),0)</f>
        <v>#VALUE!</v>
      </c>
      <c r="AO21" s="402"/>
      <c r="AP21" s="402"/>
      <c r="AQ21" s="402"/>
    </row>
    <row r="22" s="504" customFormat="true" ht="12" hidden="false" customHeight="true" outlineLevel="0" collapsed="false">
      <c r="A22" s="494" t="n">
        <v>6</v>
      </c>
      <c r="B22" s="495"/>
      <c r="C22" s="496" t="str">
        <f aca="false">Data!B39</f>
        <v>Lønomkostninger total</v>
      </c>
      <c r="D22" s="496"/>
      <c r="E22" s="497" t="s">
        <v>111</v>
      </c>
      <c r="F22" s="498" t="n">
        <f aca="false">'Budget &amp; Total'!G27</f>
        <v>0</v>
      </c>
      <c r="G22" s="499" t="e">
        <f aca="false">HLOOKUP($G$5,'Period(er)'!$X:$AL,5+A22,FALSE())</f>
        <v>#VALUE!</v>
      </c>
      <c r="H22" s="422"/>
      <c r="I22" s="500" t="n">
        <f aca="false">SUM(J22:X22)</f>
        <v>0</v>
      </c>
      <c r="J22" s="501" t="n">
        <f aca="false">SUM(J19:J21)</f>
        <v>0</v>
      </c>
      <c r="K22" s="501" t="n">
        <f aca="false">SUM(K19:K21)</f>
        <v>0</v>
      </c>
      <c r="L22" s="501" t="n">
        <f aca="false">SUM(L19:L21)</f>
        <v>0</v>
      </c>
      <c r="M22" s="501" t="n">
        <f aca="false">SUM(M19:M21)</f>
        <v>0</v>
      </c>
      <c r="N22" s="501" t="n">
        <f aca="false">SUM(N19:N21)</f>
        <v>0</v>
      </c>
      <c r="O22" s="501" t="n">
        <f aca="false">SUM(O19:O21)</f>
        <v>0</v>
      </c>
      <c r="P22" s="501" t="n">
        <f aca="false">SUM(P19:P21)</f>
        <v>0</v>
      </c>
      <c r="Q22" s="501" t="n">
        <f aca="false">SUM(Q19:Q21)</f>
        <v>0</v>
      </c>
      <c r="R22" s="501" t="n">
        <f aca="false">SUM(R19:R21)</f>
        <v>0</v>
      </c>
      <c r="S22" s="501" t="n">
        <f aca="false">SUM(S19:S21)</f>
        <v>0</v>
      </c>
      <c r="T22" s="501" t="n">
        <f aca="false">SUM(T19:T21)</f>
        <v>0</v>
      </c>
      <c r="U22" s="501" t="n">
        <f aca="false">SUM(U19:U21)</f>
        <v>0</v>
      </c>
      <c r="V22" s="501" t="n">
        <f aca="false">SUM(V19:V21)</f>
        <v>0</v>
      </c>
      <c r="W22" s="501" t="n">
        <f aca="false">SUM(W19:W21)</f>
        <v>0</v>
      </c>
      <c r="X22" s="502" t="n">
        <f aca="false">SUM(X19:X21)</f>
        <v>0</v>
      </c>
      <c r="Y22" s="476"/>
      <c r="Z22" s="477" t="e">
        <f aca="false">IF(Data!$H$2="ja",IF(HLOOKUP($G$5,'Partner-period(er)'!$AP:$BD,5+$A22+((Z$15-1)*50),FALSE())&gt;0,1,0),0)</f>
        <v>#VALUE!</v>
      </c>
      <c r="AA22" s="402" t="e">
        <f aca="false">IF(Data!$H$2="ja",IF(HLOOKUP($G$5,'Partner-period(er)'!$AP:$BD,5+$A22+((AA$15-1)*50),FALSE())&gt;0,1,0),0)</f>
        <v>#VALUE!</v>
      </c>
      <c r="AB22" s="402" t="e">
        <f aca="false">IF(Data!$H$2="ja",IF(HLOOKUP($G$5,'Partner-period(er)'!$AP:$BD,5+$A22+((AB$15-1)*50),FALSE())&gt;0,1,0),0)</f>
        <v>#VALUE!</v>
      </c>
      <c r="AC22" s="402" t="e">
        <f aca="false">IF(Data!$H$2="ja",IF(HLOOKUP($G$5,'Partner-period(er)'!$AP:$BD,5+$A22+((AC$15-1)*50),FALSE())&gt;0,1,0),0)</f>
        <v>#VALUE!</v>
      </c>
      <c r="AD22" s="402" t="e">
        <f aca="false">IF(Data!$H$2="ja",IF(HLOOKUP($G$5,'Partner-period(er)'!$AP:$BD,5+$A22+((AD$15-1)*50),FALSE())&gt;0,1,0),0)</f>
        <v>#VALUE!</v>
      </c>
      <c r="AE22" s="402" t="e">
        <f aca="false">IF(Data!$H$2="ja",IF(HLOOKUP($G$5,'Partner-period(er)'!$AP:$BD,5+$A22+((AE$15-1)*50),FALSE())&gt;0,1,0),0)</f>
        <v>#VALUE!</v>
      </c>
      <c r="AF22" s="402" t="e">
        <f aca="false">IF(Data!$H$2="ja",IF(HLOOKUP($G$5,'Partner-period(er)'!$AP:$BD,5+$A22+((AF$15-1)*50),FALSE())&gt;0,1,0),0)</f>
        <v>#VALUE!</v>
      </c>
      <c r="AG22" s="402" t="e">
        <f aca="false">IF(Data!$H$2="ja",IF(HLOOKUP($G$5,'Partner-period(er)'!$AP:$BD,5+$A22+((AG$15-1)*50),FALSE())&gt;0,1,0),0)</f>
        <v>#VALUE!</v>
      </c>
      <c r="AH22" s="402" t="e">
        <f aca="false">IF(Data!$H$2="ja",IF(HLOOKUP($G$5,'Partner-period(er)'!$AP:$BD,5+$A22+((AH$15-1)*50),FALSE())&gt;0,1,0),0)</f>
        <v>#VALUE!</v>
      </c>
      <c r="AI22" s="402" t="e">
        <f aca="false">IF(Data!$H$2="ja",IF(HLOOKUP($G$5,'Partner-period(er)'!$AP:$BD,5+$A22+((AI$15-1)*50),FALSE())&gt;0,1,0),0)</f>
        <v>#VALUE!</v>
      </c>
      <c r="AJ22" s="402" t="e">
        <f aca="false">IF(Data!$H$2="ja",IF(HLOOKUP($G$5,'Partner-period(er)'!$AP:$BD,5+$A22+((AJ$15-1)*50),FALSE())&gt;0,1,0),0)</f>
        <v>#VALUE!</v>
      </c>
      <c r="AK22" s="402" t="e">
        <f aca="false">IF(Data!$H$2="ja",IF(HLOOKUP($G$5,'Partner-period(er)'!$AP:$BD,5+$A22+((AK$15-1)*50),FALSE())&gt;0,1,0),0)</f>
        <v>#VALUE!</v>
      </c>
      <c r="AL22" s="402" t="e">
        <f aca="false">IF(Data!$H$2="ja",IF(HLOOKUP($G$5,'Partner-period(er)'!$AP:$BD,5+$A22+((AL$15-1)*50),FALSE())&gt;0,1,0),0)</f>
        <v>#VALUE!</v>
      </c>
      <c r="AM22" s="402" t="e">
        <f aca="false">IF(Data!$H$2="ja",IF(HLOOKUP($G$5,'Partner-period(er)'!$AP:$BD,5+$A22+((AM$15-1)*50),FALSE())&gt;0,1,0),0)</f>
        <v>#VALUE!</v>
      </c>
      <c r="AN22" s="478" t="e">
        <f aca="false">IF(Data!$H$2="ja",IF(HLOOKUP($G$5,'Partner-period(er)'!$AP:$BD,5+$A22+((AN$15-1)*50),FALSE())&gt;0,1,0),0)</f>
        <v>#VALUE!</v>
      </c>
      <c r="AO22" s="503"/>
      <c r="AP22" s="503"/>
      <c r="AQ22" s="503"/>
    </row>
    <row r="23" s="65" customFormat="true" ht="12" hidden="false" customHeight="true" outlineLevel="0" collapsed="false">
      <c r="A23" s="396" t="n">
        <v>7</v>
      </c>
      <c r="B23" s="471" t="str">
        <f aca="false">'Budget &amp; Total'!B28</f>
        <v>Andre omkostninger</v>
      </c>
      <c r="C23" s="505"/>
      <c r="D23" s="505"/>
      <c r="E23" s="445"/>
      <c r="F23" s="481"/>
      <c r="G23" s="506"/>
      <c r="H23" s="394"/>
      <c r="I23" s="507"/>
      <c r="J23" s="508"/>
      <c r="K23" s="508"/>
      <c r="L23" s="508"/>
      <c r="M23" s="508"/>
      <c r="N23" s="508"/>
      <c r="O23" s="508"/>
      <c r="P23" s="508"/>
      <c r="Q23" s="508"/>
      <c r="R23" s="509"/>
      <c r="S23" s="509"/>
      <c r="T23" s="509"/>
      <c r="U23" s="484"/>
      <c r="V23" s="484"/>
      <c r="W23" s="484"/>
      <c r="X23" s="485"/>
      <c r="Y23" s="476"/>
      <c r="Z23" s="477" t="e">
        <f aca="false">IF(Data!$H$2="ja",IF(HLOOKUP($G$5,'Partner-period(er)'!$AP:$BD,5+$A23+((Z$15-1)*50),FALSE())&gt;0,1,0),0)</f>
        <v>#VALUE!</v>
      </c>
      <c r="AA23" s="402" t="e">
        <f aca="false">IF(Data!$H$2="ja",IF(HLOOKUP($G$5,'Partner-period(er)'!$AP:$BD,5+$A23+((AA$15-1)*50),FALSE())&gt;0,1,0),0)</f>
        <v>#VALUE!</v>
      </c>
      <c r="AB23" s="402" t="e">
        <f aca="false">IF(Data!$H$2="ja",IF(HLOOKUP($G$5,'Partner-period(er)'!$AP:$BD,5+$A23+((AB$15-1)*50),FALSE())&gt;0,1,0),0)</f>
        <v>#VALUE!</v>
      </c>
      <c r="AC23" s="402" t="e">
        <f aca="false">IF(Data!$H$2="ja",IF(HLOOKUP($G$5,'Partner-period(er)'!$AP:$BD,5+$A23+((AC$15-1)*50),FALSE())&gt;0,1,0),0)</f>
        <v>#VALUE!</v>
      </c>
      <c r="AD23" s="402" t="e">
        <f aca="false">IF(Data!$H$2="ja",IF(HLOOKUP($G$5,'Partner-period(er)'!$AP:$BD,5+$A23+((AD$15-1)*50),FALSE())&gt;0,1,0),0)</f>
        <v>#VALUE!</v>
      </c>
      <c r="AE23" s="402" t="e">
        <f aca="false">IF(Data!$H$2="ja",IF(HLOOKUP($G$5,'Partner-period(er)'!$AP:$BD,5+$A23+((AE$15-1)*50),FALSE())&gt;0,1,0),0)</f>
        <v>#VALUE!</v>
      </c>
      <c r="AF23" s="402" t="e">
        <f aca="false">IF(Data!$H$2="ja",IF(HLOOKUP($G$5,'Partner-period(er)'!$AP:$BD,5+$A23+((AF$15-1)*50),FALSE())&gt;0,1,0),0)</f>
        <v>#VALUE!</v>
      </c>
      <c r="AG23" s="402" t="e">
        <f aca="false">IF(Data!$H$2="ja",IF(HLOOKUP($G$5,'Partner-period(er)'!$AP:$BD,5+$A23+((AG$15-1)*50),FALSE())&gt;0,1,0),0)</f>
        <v>#VALUE!</v>
      </c>
      <c r="AH23" s="402" t="e">
        <f aca="false">IF(Data!$H$2="ja",IF(HLOOKUP($G$5,'Partner-period(er)'!$AP:$BD,5+$A23+((AH$15-1)*50),FALSE())&gt;0,1,0),0)</f>
        <v>#VALUE!</v>
      </c>
      <c r="AI23" s="402" t="e">
        <f aca="false">IF(Data!$H$2="ja",IF(HLOOKUP($G$5,'Partner-period(er)'!$AP:$BD,5+$A23+((AI$15-1)*50),FALSE())&gt;0,1,0),0)</f>
        <v>#VALUE!</v>
      </c>
      <c r="AJ23" s="402" t="e">
        <f aca="false">IF(Data!$H$2="ja",IF(HLOOKUP($G$5,'Partner-period(er)'!$AP:$BD,5+$A23+((AJ$15-1)*50),FALSE())&gt;0,1,0),0)</f>
        <v>#VALUE!</v>
      </c>
      <c r="AK23" s="402" t="e">
        <f aca="false">IF(Data!$H$2="ja",IF(HLOOKUP($G$5,'Partner-period(er)'!$AP:$BD,5+$A23+((AK$15-1)*50),FALSE())&gt;0,1,0),0)</f>
        <v>#VALUE!</v>
      </c>
      <c r="AL23" s="402" t="e">
        <f aca="false">IF(Data!$H$2="ja",IF(HLOOKUP($G$5,'Partner-period(er)'!$AP:$BD,5+$A23+((AL$15-1)*50),FALSE())&gt;0,1,0),0)</f>
        <v>#VALUE!</v>
      </c>
      <c r="AM23" s="402" t="e">
        <f aca="false">IF(Data!$H$2="ja",IF(HLOOKUP($G$5,'Partner-period(er)'!$AP:$BD,5+$A23+((AM$15-1)*50),FALSE())&gt;0,1,0),0)</f>
        <v>#VALUE!</v>
      </c>
      <c r="AN23" s="478" t="e">
        <f aca="false">IF(Data!$H$2="ja",IF(HLOOKUP($G$5,'Partner-period(er)'!$AP:$BD,5+$A23+((AN$15-1)*50),FALSE())&gt;0,1,0),0)</f>
        <v>#VALUE!</v>
      </c>
      <c r="AO23" s="157"/>
      <c r="AP23" s="157"/>
      <c r="AQ23" s="157"/>
    </row>
    <row r="24" s="65" customFormat="true" ht="12" hidden="false" customHeight="true" outlineLevel="0" collapsed="false">
      <c r="A24" s="396" t="n">
        <v>8</v>
      </c>
      <c r="B24" s="461"/>
      <c r="C24" s="131" t="str">
        <f aca="false">'Budget &amp; Total'!C29</f>
        <v>Instrumenter og udstyr</v>
      </c>
      <c r="D24" s="131"/>
      <c r="E24" s="445" t="s">
        <v>111</v>
      </c>
      <c r="F24" s="462" t="n">
        <f aca="false">'Budget &amp; Total'!G29</f>
        <v>0</v>
      </c>
      <c r="G24" s="472" t="e">
        <f aca="false">HLOOKUP($G$5,'Period(er)'!$X:$AL,5+A24,FALSE())</f>
        <v>#VALUE!</v>
      </c>
      <c r="H24" s="394"/>
      <c r="I24" s="464" t="n">
        <f aca="false">SUM(J24:X24)</f>
        <v>0</v>
      </c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5"/>
      <c r="Y24" s="476"/>
      <c r="Z24" s="477" t="e">
        <f aca="false">IF(Data!$H$2="ja",IF(HLOOKUP($G$5,'Partner-period(er)'!$AP:$BD,5+$A24+((Z$15-1)*50),FALSE())&gt;0,1,0),0)</f>
        <v>#VALUE!</v>
      </c>
      <c r="AA24" s="402" t="e">
        <f aca="false">IF(Data!$H$2="ja",IF(HLOOKUP($G$5,'Partner-period(er)'!$AP:$BD,5+$A24+((AA$15-1)*50),FALSE())&gt;0,1,0),0)</f>
        <v>#VALUE!</v>
      </c>
      <c r="AB24" s="402" t="e">
        <f aca="false">IF(Data!$H$2="ja",IF(HLOOKUP($G$5,'Partner-period(er)'!$AP:$BD,5+$A24+((AB$15-1)*50),FALSE())&gt;0,1,0),0)</f>
        <v>#VALUE!</v>
      </c>
      <c r="AC24" s="402" t="e">
        <f aca="false">IF(Data!$H$2="ja",IF(HLOOKUP($G$5,'Partner-period(er)'!$AP:$BD,5+$A24+((AC$15-1)*50),FALSE())&gt;0,1,0),0)</f>
        <v>#VALUE!</v>
      </c>
      <c r="AD24" s="402" t="e">
        <f aca="false">IF(Data!$H$2="ja",IF(HLOOKUP($G$5,'Partner-period(er)'!$AP:$BD,5+$A24+((AD$15-1)*50),FALSE())&gt;0,1,0),0)</f>
        <v>#VALUE!</v>
      </c>
      <c r="AE24" s="402" t="e">
        <f aca="false">IF(Data!$H$2="ja",IF(HLOOKUP($G$5,'Partner-period(er)'!$AP:$BD,5+$A24+((AE$15-1)*50),FALSE())&gt;0,1,0),0)</f>
        <v>#VALUE!</v>
      </c>
      <c r="AF24" s="402" t="e">
        <f aca="false">IF(Data!$H$2="ja",IF(HLOOKUP($G$5,'Partner-period(er)'!$AP:$BD,5+$A24+((AF$15-1)*50),FALSE())&gt;0,1,0),0)</f>
        <v>#VALUE!</v>
      </c>
      <c r="AG24" s="402" t="e">
        <f aca="false">IF(Data!$H$2="ja",IF(HLOOKUP($G$5,'Partner-period(er)'!$AP:$BD,5+$A24+((AG$15-1)*50),FALSE())&gt;0,1,0),0)</f>
        <v>#VALUE!</v>
      </c>
      <c r="AH24" s="402" t="e">
        <f aca="false">IF(Data!$H$2="ja",IF(HLOOKUP($G$5,'Partner-period(er)'!$AP:$BD,5+$A24+((AH$15-1)*50),FALSE())&gt;0,1,0),0)</f>
        <v>#VALUE!</v>
      </c>
      <c r="AI24" s="402" t="e">
        <f aca="false">IF(Data!$H$2="ja",IF(HLOOKUP($G$5,'Partner-period(er)'!$AP:$BD,5+$A24+((AI$15-1)*50),FALSE())&gt;0,1,0),0)</f>
        <v>#VALUE!</v>
      </c>
      <c r="AJ24" s="402" t="e">
        <f aca="false">IF(Data!$H$2="ja",IF(HLOOKUP($G$5,'Partner-period(er)'!$AP:$BD,5+$A24+((AJ$15-1)*50),FALSE())&gt;0,1,0),0)</f>
        <v>#VALUE!</v>
      </c>
      <c r="AK24" s="402" t="e">
        <f aca="false">IF(Data!$H$2="ja",IF(HLOOKUP($G$5,'Partner-period(er)'!$AP:$BD,5+$A24+((AK$15-1)*50),FALSE())&gt;0,1,0),0)</f>
        <v>#VALUE!</v>
      </c>
      <c r="AL24" s="402" t="e">
        <f aca="false">IF(Data!$H$2="ja",IF(HLOOKUP($G$5,'Partner-period(er)'!$AP:$BD,5+$A24+((AL$15-1)*50),FALSE())&gt;0,1,0),0)</f>
        <v>#VALUE!</v>
      </c>
      <c r="AM24" s="402" t="e">
        <f aca="false">IF(Data!$H$2="ja",IF(HLOOKUP($G$5,'Partner-period(er)'!$AP:$BD,5+$A24+((AM$15-1)*50),FALSE())&gt;0,1,0),0)</f>
        <v>#VALUE!</v>
      </c>
      <c r="AN24" s="478" t="e">
        <f aca="false">IF(Data!$H$2="ja",IF(HLOOKUP($G$5,'Partner-period(er)'!$AP:$BD,5+$A24+((AN$15-1)*50),FALSE())&gt;0,1,0),0)</f>
        <v>#VALUE!</v>
      </c>
      <c r="AO24" s="157"/>
      <c r="AP24" s="157"/>
      <c r="AQ24" s="157"/>
    </row>
    <row r="25" s="65" customFormat="true" ht="12" hidden="false" customHeight="true" outlineLevel="0" collapsed="false">
      <c r="A25" s="396" t="n">
        <v>9</v>
      </c>
      <c r="B25" s="486"/>
      <c r="C25" s="131" t="str">
        <f aca="false">'Budget &amp; Total'!C30</f>
        <v>Bygninger</v>
      </c>
      <c r="D25" s="131"/>
      <c r="E25" s="445" t="s">
        <v>111</v>
      </c>
      <c r="F25" s="462" t="n">
        <f aca="false">'Budget &amp; Total'!G30</f>
        <v>0</v>
      </c>
      <c r="G25" s="472" t="e">
        <f aca="false">HLOOKUP($G$5,'Period(er)'!$X:$AL,5+A25,FALSE())</f>
        <v>#VALUE!</v>
      </c>
      <c r="H25" s="394"/>
      <c r="I25" s="464" t="n">
        <f aca="false">SUM(J25:X25)</f>
        <v>0</v>
      </c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5"/>
      <c r="Y25" s="476"/>
      <c r="Z25" s="477" t="e">
        <f aca="false">IF(Data!$H$2="ja",IF(HLOOKUP($G$5,'Partner-period(er)'!$AP:$BD,5+$A25+((Z$15-1)*50),FALSE())&gt;0,1,0),0)</f>
        <v>#VALUE!</v>
      </c>
      <c r="AA25" s="402" t="e">
        <f aca="false">IF(Data!$H$2="ja",IF(HLOOKUP($G$5,'Partner-period(er)'!$AP:$BD,5+$A25+((AA$15-1)*50),FALSE())&gt;0,1,0),0)</f>
        <v>#VALUE!</v>
      </c>
      <c r="AB25" s="402" t="e">
        <f aca="false">IF(Data!$H$2="ja",IF(HLOOKUP($G$5,'Partner-period(er)'!$AP:$BD,5+$A25+((AB$15-1)*50),FALSE())&gt;0,1,0),0)</f>
        <v>#VALUE!</v>
      </c>
      <c r="AC25" s="402" t="e">
        <f aca="false">IF(Data!$H$2="ja",IF(HLOOKUP($G$5,'Partner-period(er)'!$AP:$BD,5+$A25+((AC$15-1)*50),FALSE())&gt;0,1,0),0)</f>
        <v>#VALUE!</v>
      </c>
      <c r="AD25" s="402" t="e">
        <f aca="false">IF(Data!$H$2="ja",IF(HLOOKUP($G$5,'Partner-period(er)'!$AP:$BD,5+$A25+((AD$15-1)*50),FALSE())&gt;0,1,0),0)</f>
        <v>#VALUE!</v>
      </c>
      <c r="AE25" s="402" t="e">
        <f aca="false">IF(Data!$H$2="ja",IF(HLOOKUP($G$5,'Partner-period(er)'!$AP:$BD,5+$A25+((AE$15-1)*50),FALSE())&gt;0,1,0),0)</f>
        <v>#VALUE!</v>
      </c>
      <c r="AF25" s="402" t="e">
        <f aca="false">IF(Data!$H$2="ja",IF(HLOOKUP($G$5,'Partner-period(er)'!$AP:$BD,5+$A25+((AF$15-1)*50),FALSE())&gt;0,1,0),0)</f>
        <v>#VALUE!</v>
      </c>
      <c r="AG25" s="402" t="e">
        <f aca="false">IF(Data!$H$2="ja",IF(HLOOKUP($G$5,'Partner-period(er)'!$AP:$BD,5+$A25+((AG$15-1)*50),FALSE())&gt;0,1,0),0)</f>
        <v>#VALUE!</v>
      </c>
      <c r="AH25" s="402" t="e">
        <f aca="false">IF(Data!$H$2="ja",IF(HLOOKUP($G$5,'Partner-period(er)'!$AP:$BD,5+$A25+((AH$15-1)*50),FALSE())&gt;0,1,0),0)</f>
        <v>#VALUE!</v>
      </c>
      <c r="AI25" s="402" t="e">
        <f aca="false">IF(Data!$H$2="ja",IF(HLOOKUP($G$5,'Partner-period(er)'!$AP:$BD,5+$A25+((AI$15-1)*50),FALSE())&gt;0,1,0),0)</f>
        <v>#VALUE!</v>
      </c>
      <c r="AJ25" s="402" t="e">
        <f aca="false">IF(Data!$H$2="ja",IF(HLOOKUP($G$5,'Partner-period(er)'!$AP:$BD,5+$A25+((AJ$15-1)*50),FALSE())&gt;0,1,0),0)</f>
        <v>#VALUE!</v>
      </c>
      <c r="AK25" s="402" t="e">
        <f aca="false">IF(Data!$H$2="ja",IF(HLOOKUP($G$5,'Partner-period(er)'!$AP:$BD,5+$A25+((AK$15-1)*50),FALSE())&gt;0,1,0),0)</f>
        <v>#VALUE!</v>
      </c>
      <c r="AL25" s="402" t="e">
        <f aca="false">IF(Data!$H$2="ja",IF(HLOOKUP($G$5,'Partner-period(er)'!$AP:$BD,5+$A25+((AL$15-1)*50),FALSE())&gt;0,1,0),0)</f>
        <v>#VALUE!</v>
      </c>
      <c r="AM25" s="402" t="e">
        <f aca="false">IF(Data!$H$2="ja",IF(HLOOKUP($G$5,'Partner-period(er)'!$AP:$BD,5+$A25+((AM$15-1)*50),FALSE())&gt;0,1,0),0)</f>
        <v>#VALUE!</v>
      </c>
      <c r="AN25" s="478" t="e">
        <f aca="false">IF(Data!$H$2="ja",IF(HLOOKUP($G$5,'Partner-period(er)'!$AP:$BD,5+$A25+((AN$15-1)*50),FALSE())&gt;0,1,0),0)</f>
        <v>#VALUE!</v>
      </c>
      <c r="AO25" s="157"/>
      <c r="AP25" s="157"/>
      <c r="AQ25" s="157"/>
    </row>
    <row r="26" s="65" customFormat="true" ht="12" hidden="false" customHeight="true" outlineLevel="0" collapsed="false">
      <c r="A26" s="396" t="n">
        <v>10</v>
      </c>
      <c r="B26" s="486"/>
      <c r="C26" s="131" t="str">
        <f aca="false">'Budget &amp; Total'!C31</f>
        <v>Andre driftsudgifter, herunder materialer</v>
      </c>
      <c r="D26" s="131"/>
      <c r="E26" s="445" t="s">
        <v>111</v>
      </c>
      <c r="F26" s="462" t="n">
        <f aca="false">'Budget &amp; Total'!G31</f>
        <v>0</v>
      </c>
      <c r="G26" s="472" t="e">
        <f aca="false">HLOOKUP($G$5,'Period(er)'!$X:$AL,5+A26,FALSE())</f>
        <v>#VALUE!</v>
      </c>
      <c r="H26" s="394"/>
      <c r="I26" s="464" t="n">
        <f aca="false">SUM(J26:X26)</f>
        <v>0</v>
      </c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5"/>
      <c r="Y26" s="476"/>
      <c r="Z26" s="477" t="e">
        <f aca="false">IF(Data!$H$2="ja",IF(HLOOKUP($G$5,'Partner-period(er)'!$AP:$BD,5+$A26+((Z$15-1)*50),FALSE())&gt;0,1,0),0)</f>
        <v>#VALUE!</v>
      </c>
      <c r="AA26" s="402" t="e">
        <f aca="false">IF(Data!$H$2="ja",IF(HLOOKUP($G$5,'Partner-period(er)'!$AP:$BD,5+$A26+((AA$15-1)*50),FALSE())&gt;0,1,0),0)</f>
        <v>#VALUE!</v>
      </c>
      <c r="AB26" s="402" t="e">
        <f aca="false">IF(Data!$H$2="ja",IF(HLOOKUP($G$5,'Partner-period(er)'!$AP:$BD,5+$A26+((AB$15-1)*50),FALSE())&gt;0,1,0),0)</f>
        <v>#VALUE!</v>
      </c>
      <c r="AC26" s="402" t="e">
        <f aca="false">IF(Data!$H$2="ja",IF(HLOOKUP($G$5,'Partner-period(er)'!$AP:$BD,5+$A26+((AC$15-1)*50),FALSE())&gt;0,1,0),0)</f>
        <v>#VALUE!</v>
      </c>
      <c r="AD26" s="402" t="e">
        <f aca="false">IF(Data!$H$2="ja",IF(HLOOKUP($G$5,'Partner-period(er)'!$AP:$BD,5+$A26+((AD$15-1)*50),FALSE())&gt;0,1,0),0)</f>
        <v>#VALUE!</v>
      </c>
      <c r="AE26" s="402" t="e">
        <f aca="false">IF(Data!$H$2="ja",IF(HLOOKUP($G$5,'Partner-period(er)'!$AP:$BD,5+$A26+((AE$15-1)*50),FALSE())&gt;0,1,0),0)</f>
        <v>#VALUE!</v>
      </c>
      <c r="AF26" s="402" t="e">
        <f aca="false">IF(Data!$H$2="ja",IF(HLOOKUP($G$5,'Partner-period(er)'!$AP:$BD,5+$A26+((AF$15-1)*50),FALSE())&gt;0,1,0),0)</f>
        <v>#VALUE!</v>
      </c>
      <c r="AG26" s="402" t="e">
        <f aca="false">IF(Data!$H$2="ja",IF(HLOOKUP($G$5,'Partner-period(er)'!$AP:$BD,5+$A26+((AG$15-1)*50),FALSE())&gt;0,1,0),0)</f>
        <v>#VALUE!</v>
      </c>
      <c r="AH26" s="402" t="e">
        <f aca="false">IF(Data!$H$2="ja",IF(HLOOKUP($G$5,'Partner-period(er)'!$AP:$BD,5+$A26+((AH$15-1)*50),FALSE())&gt;0,1,0),0)</f>
        <v>#VALUE!</v>
      </c>
      <c r="AI26" s="402" t="e">
        <f aca="false">IF(Data!$H$2="ja",IF(HLOOKUP($G$5,'Partner-period(er)'!$AP:$BD,5+$A26+((AI$15-1)*50),FALSE())&gt;0,1,0),0)</f>
        <v>#VALUE!</v>
      </c>
      <c r="AJ26" s="402" t="e">
        <f aca="false">IF(Data!$H$2="ja",IF(HLOOKUP($G$5,'Partner-period(er)'!$AP:$BD,5+$A26+((AJ$15-1)*50),FALSE())&gt;0,1,0),0)</f>
        <v>#VALUE!</v>
      </c>
      <c r="AK26" s="402" t="e">
        <f aca="false">IF(Data!$H$2="ja",IF(HLOOKUP($G$5,'Partner-period(er)'!$AP:$BD,5+$A26+((AK$15-1)*50),FALSE())&gt;0,1,0),0)</f>
        <v>#VALUE!</v>
      </c>
      <c r="AL26" s="402" t="e">
        <f aca="false">IF(Data!$H$2="ja",IF(HLOOKUP($G$5,'Partner-period(er)'!$AP:$BD,5+$A26+((AL$15-1)*50),FALSE())&gt;0,1,0),0)</f>
        <v>#VALUE!</v>
      </c>
      <c r="AM26" s="402" t="e">
        <f aca="false">IF(Data!$H$2="ja",IF(HLOOKUP($G$5,'Partner-period(er)'!$AP:$BD,5+$A26+((AM$15-1)*50),FALSE())&gt;0,1,0),0)</f>
        <v>#VALUE!</v>
      </c>
      <c r="AN26" s="478" t="e">
        <f aca="false">IF(Data!$H$2="ja",IF(HLOOKUP($G$5,'Partner-period(er)'!$AP:$BD,5+$A26+((AN$15-1)*50),FALSE())&gt;0,1,0),0)</f>
        <v>#VALUE!</v>
      </c>
      <c r="AO26" s="157"/>
      <c r="AP26" s="157"/>
      <c r="AQ26" s="157"/>
    </row>
    <row r="27" s="65" customFormat="true" ht="12" hidden="false" customHeight="true" outlineLevel="0" collapsed="false">
      <c r="A27" s="396" t="n">
        <v>11</v>
      </c>
      <c r="B27" s="486"/>
      <c r="C27" s="131" t="str">
        <f aca="false">'Budget &amp; Total'!C32</f>
        <v>Eksterne leverancer / underleverancer</v>
      </c>
      <c r="D27" s="131"/>
      <c r="E27" s="445" t="s">
        <v>111</v>
      </c>
      <c r="F27" s="462" t="n">
        <f aca="false">'Budget &amp; Total'!G32</f>
        <v>0</v>
      </c>
      <c r="G27" s="472" t="e">
        <f aca="false">HLOOKUP($G$5,'Period(er)'!$X:$AL,5+A27,FALSE())</f>
        <v>#VALUE!</v>
      </c>
      <c r="H27" s="394"/>
      <c r="I27" s="464" t="n">
        <f aca="false">SUM(J27:X27)</f>
        <v>0</v>
      </c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5"/>
      <c r="Y27" s="476"/>
      <c r="Z27" s="477" t="e">
        <f aca="false">IF(Data!$H$2="ja",IF(HLOOKUP($G$5,'Partner-period(er)'!$AP:$BD,5+$A27+((Z$15-1)*50),FALSE())&gt;0,1,0),0)</f>
        <v>#VALUE!</v>
      </c>
      <c r="AA27" s="402" t="e">
        <f aca="false">IF(Data!$H$2="ja",IF(HLOOKUP($G$5,'Partner-period(er)'!$AP:$BD,5+$A27+((AA$15-1)*50),FALSE())&gt;0,1,0),0)</f>
        <v>#VALUE!</v>
      </c>
      <c r="AB27" s="402" t="e">
        <f aca="false">IF(Data!$H$2="ja",IF(HLOOKUP($G$5,'Partner-period(er)'!$AP:$BD,5+$A27+((AB$15-1)*50),FALSE())&gt;0,1,0),0)</f>
        <v>#VALUE!</v>
      </c>
      <c r="AC27" s="402" t="e">
        <f aca="false">IF(Data!$H$2="ja",IF(HLOOKUP($G$5,'Partner-period(er)'!$AP:$BD,5+$A27+((AC$15-1)*50),FALSE())&gt;0,1,0),0)</f>
        <v>#VALUE!</v>
      </c>
      <c r="AD27" s="402" t="e">
        <f aca="false">IF(Data!$H$2="ja",IF(HLOOKUP($G$5,'Partner-period(er)'!$AP:$BD,5+$A27+((AD$15-1)*50),FALSE())&gt;0,1,0),0)</f>
        <v>#VALUE!</v>
      </c>
      <c r="AE27" s="402" t="e">
        <f aca="false">IF(Data!$H$2="ja",IF(HLOOKUP($G$5,'Partner-period(er)'!$AP:$BD,5+$A27+((AE$15-1)*50),FALSE())&gt;0,1,0),0)</f>
        <v>#VALUE!</v>
      </c>
      <c r="AF27" s="402" t="e">
        <f aca="false">IF(Data!$H$2="ja",IF(HLOOKUP($G$5,'Partner-period(er)'!$AP:$BD,5+$A27+((AF$15-1)*50),FALSE())&gt;0,1,0),0)</f>
        <v>#VALUE!</v>
      </c>
      <c r="AG27" s="402" t="e">
        <f aca="false">IF(Data!$H$2="ja",IF(HLOOKUP($G$5,'Partner-period(er)'!$AP:$BD,5+$A27+((AG$15-1)*50),FALSE())&gt;0,1,0),0)</f>
        <v>#VALUE!</v>
      </c>
      <c r="AH27" s="402" t="e">
        <f aca="false">IF(Data!$H$2="ja",IF(HLOOKUP($G$5,'Partner-period(er)'!$AP:$BD,5+$A27+((AH$15-1)*50),FALSE())&gt;0,1,0),0)</f>
        <v>#VALUE!</v>
      </c>
      <c r="AI27" s="402" t="e">
        <f aca="false">IF(Data!$H$2="ja",IF(HLOOKUP($G$5,'Partner-period(er)'!$AP:$BD,5+$A27+((AI$15-1)*50),FALSE())&gt;0,1,0),0)</f>
        <v>#VALUE!</v>
      </c>
      <c r="AJ27" s="402" t="e">
        <f aca="false">IF(Data!$H$2="ja",IF(HLOOKUP($G$5,'Partner-period(er)'!$AP:$BD,5+$A27+((AJ$15-1)*50),FALSE())&gt;0,1,0),0)</f>
        <v>#VALUE!</v>
      </c>
      <c r="AK27" s="402" t="e">
        <f aca="false">IF(Data!$H$2="ja",IF(HLOOKUP($G$5,'Partner-period(er)'!$AP:$BD,5+$A27+((AK$15-1)*50),FALSE())&gt;0,1,0),0)</f>
        <v>#VALUE!</v>
      </c>
      <c r="AL27" s="402" t="e">
        <f aca="false">IF(Data!$H$2="ja",IF(HLOOKUP($G$5,'Partner-period(er)'!$AP:$BD,5+$A27+((AL$15-1)*50),FALSE())&gt;0,1,0),0)</f>
        <v>#VALUE!</v>
      </c>
      <c r="AM27" s="402" t="e">
        <f aca="false">IF(Data!$H$2="ja",IF(HLOOKUP($G$5,'Partner-period(er)'!$AP:$BD,5+$A27+((AM$15-1)*50),FALSE())&gt;0,1,0),0)</f>
        <v>#VALUE!</v>
      </c>
      <c r="AN27" s="478" t="e">
        <f aca="false">IF(Data!$H$2="ja",IF(HLOOKUP($G$5,'Partner-period(er)'!$AP:$BD,5+$A27+((AN$15-1)*50),FALSE())&gt;0,1,0),0)</f>
        <v>#VALUE!</v>
      </c>
      <c r="AO27" s="157"/>
      <c r="AP27" s="157"/>
      <c r="AQ27" s="157"/>
    </row>
    <row r="28" s="65" customFormat="true" ht="12" hidden="false" customHeight="true" outlineLevel="0" collapsed="false">
      <c r="A28" s="396" t="n">
        <v>12</v>
      </c>
      <c r="B28" s="486"/>
      <c r="C28" s="131" t="str">
        <f aca="false">'Budget &amp; Total'!C33</f>
        <v>Indtægter (negative tal)</v>
      </c>
      <c r="D28" s="131"/>
      <c r="E28" s="445" t="s">
        <v>111</v>
      </c>
      <c r="F28" s="462" t="n">
        <f aca="false">'Budget &amp; Total'!G33</f>
        <v>0</v>
      </c>
      <c r="G28" s="472" t="e">
        <f aca="false">HLOOKUP($G$5,'Period(er)'!$X:$AL,5+A28,FALSE())</f>
        <v>#VALUE!</v>
      </c>
      <c r="H28" s="394"/>
      <c r="I28" s="464" t="n">
        <f aca="false">SUM(J28:X28)</f>
        <v>0</v>
      </c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5"/>
      <c r="Y28" s="476"/>
      <c r="Z28" s="477" t="e">
        <f aca="false">IF(Data!$H$2="ja",IF(HLOOKUP($G$5,'Partner-period(er)'!$AP:$BD,5+$A28+((Z$15-1)*50),FALSE())&gt;0,1,0),0)</f>
        <v>#VALUE!</v>
      </c>
      <c r="AA28" s="402" t="e">
        <f aca="false">IF(Data!$H$2="ja",IF(HLOOKUP($G$5,'Partner-period(er)'!$AP:$BD,5+$A28+((AA$15-1)*50),FALSE())&gt;0,1,0),0)</f>
        <v>#VALUE!</v>
      </c>
      <c r="AB28" s="402" t="e">
        <f aca="false">IF(Data!$H$2="ja",IF(HLOOKUP($G$5,'Partner-period(er)'!$AP:$BD,5+$A28+((AB$15-1)*50),FALSE())&gt;0,1,0),0)</f>
        <v>#VALUE!</v>
      </c>
      <c r="AC28" s="402" t="e">
        <f aca="false">IF(Data!$H$2="ja",IF(HLOOKUP($G$5,'Partner-period(er)'!$AP:$BD,5+$A28+((AC$15-1)*50),FALSE())&gt;0,1,0),0)</f>
        <v>#VALUE!</v>
      </c>
      <c r="AD28" s="402" t="e">
        <f aca="false">IF(Data!$H$2="ja",IF(HLOOKUP($G$5,'Partner-period(er)'!$AP:$BD,5+$A28+((AD$15-1)*50),FALSE())&gt;0,1,0),0)</f>
        <v>#VALUE!</v>
      </c>
      <c r="AE28" s="402" t="e">
        <f aca="false">IF(Data!$H$2="ja",IF(HLOOKUP($G$5,'Partner-period(er)'!$AP:$BD,5+$A28+((AE$15-1)*50),FALSE())&gt;0,1,0),0)</f>
        <v>#VALUE!</v>
      </c>
      <c r="AF28" s="402" t="e">
        <f aca="false">IF(Data!$H$2="ja",IF(HLOOKUP($G$5,'Partner-period(er)'!$AP:$BD,5+$A28+((AF$15-1)*50),FALSE())&gt;0,1,0),0)</f>
        <v>#VALUE!</v>
      </c>
      <c r="AG28" s="402" t="e">
        <f aca="false">IF(Data!$H$2="ja",IF(HLOOKUP($G$5,'Partner-period(er)'!$AP:$BD,5+$A28+((AG$15-1)*50),FALSE())&gt;0,1,0),0)</f>
        <v>#VALUE!</v>
      </c>
      <c r="AH28" s="402" t="e">
        <f aca="false">IF(Data!$H$2="ja",IF(HLOOKUP($G$5,'Partner-period(er)'!$AP:$BD,5+$A28+((AH$15-1)*50),FALSE())&gt;0,1,0),0)</f>
        <v>#VALUE!</v>
      </c>
      <c r="AI28" s="402" t="e">
        <f aca="false">IF(Data!$H$2="ja",IF(HLOOKUP($G$5,'Partner-period(er)'!$AP:$BD,5+$A28+((AI$15-1)*50),FALSE())&gt;0,1,0),0)</f>
        <v>#VALUE!</v>
      </c>
      <c r="AJ28" s="402" t="e">
        <f aca="false">IF(Data!$H$2="ja",IF(HLOOKUP($G$5,'Partner-period(er)'!$AP:$BD,5+$A28+((AJ$15-1)*50),FALSE())&gt;0,1,0),0)</f>
        <v>#VALUE!</v>
      </c>
      <c r="AK28" s="402" t="e">
        <f aca="false">IF(Data!$H$2="ja",IF(HLOOKUP($G$5,'Partner-period(er)'!$AP:$BD,5+$A28+((AK$15-1)*50),FALSE())&gt;0,1,0),0)</f>
        <v>#VALUE!</v>
      </c>
      <c r="AL28" s="402" t="e">
        <f aca="false">IF(Data!$H$2="ja",IF(HLOOKUP($G$5,'Partner-period(er)'!$AP:$BD,5+$A28+((AL$15-1)*50),FALSE())&gt;0,1,0),0)</f>
        <v>#VALUE!</v>
      </c>
      <c r="AM28" s="402" t="e">
        <f aca="false">IF(Data!$H$2="ja",IF(HLOOKUP($G$5,'Partner-period(er)'!$AP:$BD,5+$A28+((AM$15-1)*50),FALSE())&gt;0,1,0),0)</f>
        <v>#VALUE!</v>
      </c>
      <c r="AN28" s="478" t="e">
        <f aca="false">IF(Data!$H$2="ja",IF(HLOOKUP($G$5,'Partner-period(er)'!$AP:$BD,5+$A28+((AN$15-1)*50),FALSE())&gt;0,1,0),0)</f>
        <v>#VALUE!</v>
      </c>
      <c r="AO28" s="157"/>
      <c r="AP28" s="157"/>
      <c r="AQ28" s="157"/>
    </row>
    <row r="29" s="65" customFormat="true" ht="12" hidden="false" customHeight="true" outlineLevel="0" collapsed="false">
      <c r="A29" s="396" t="n">
        <v>13</v>
      </c>
      <c r="B29" s="486"/>
      <c r="C29" s="131" t="str">
        <f aca="false">'Budget &amp; Total'!C34</f>
        <v>Andet, herunder rejser og formidling</v>
      </c>
      <c r="D29" s="131"/>
      <c r="E29" s="445" t="s">
        <v>111</v>
      </c>
      <c r="F29" s="462" t="n">
        <f aca="false">'Budget &amp; Total'!G34</f>
        <v>0</v>
      </c>
      <c r="G29" s="472" t="e">
        <f aca="false">HLOOKUP($G$5,'Period(er)'!$X:$AL,5+A29,FALSE())</f>
        <v>#VALUE!</v>
      </c>
      <c r="H29" s="394"/>
      <c r="I29" s="464" t="n">
        <f aca="false">SUM(J29:X29)</f>
        <v>0</v>
      </c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5"/>
      <c r="Y29" s="476"/>
      <c r="Z29" s="477" t="e">
        <f aca="false">IF(Data!$H$2="ja",IF(HLOOKUP($G$5,'Partner-period(er)'!$AP:$BD,5+$A29+((Z$15-1)*50),FALSE())&gt;0,1,0),0)</f>
        <v>#VALUE!</v>
      </c>
      <c r="AA29" s="402" t="e">
        <f aca="false">IF(Data!$H$2="ja",IF(HLOOKUP($G$5,'Partner-period(er)'!$AP:$BD,5+$A29+((AA$15-1)*50),FALSE())&gt;0,1,0),0)</f>
        <v>#VALUE!</v>
      </c>
      <c r="AB29" s="402" t="e">
        <f aca="false">IF(Data!$H$2="ja",IF(HLOOKUP($G$5,'Partner-period(er)'!$AP:$BD,5+$A29+((AB$15-1)*50),FALSE())&gt;0,1,0),0)</f>
        <v>#VALUE!</v>
      </c>
      <c r="AC29" s="402" t="e">
        <f aca="false">IF(Data!$H$2="ja",IF(HLOOKUP($G$5,'Partner-period(er)'!$AP:$BD,5+$A29+((AC$15-1)*50),FALSE())&gt;0,1,0),0)</f>
        <v>#VALUE!</v>
      </c>
      <c r="AD29" s="402" t="e">
        <f aca="false">IF(Data!$H$2="ja",IF(HLOOKUP($G$5,'Partner-period(er)'!$AP:$BD,5+$A29+((AD$15-1)*50),FALSE())&gt;0,1,0),0)</f>
        <v>#VALUE!</v>
      </c>
      <c r="AE29" s="402" t="e">
        <f aca="false">IF(Data!$H$2="ja",IF(HLOOKUP($G$5,'Partner-period(er)'!$AP:$BD,5+$A29+((AE$15-1)*50),FALSE())&gt;0,1,0),0)</f>
        <v>#VALUE!</v>
      </c>
      <c r="AF29" s="402" t="e">
        <f aca="false">IF(Data!$H$2="ja",IF(HLOOKUP($G$5,'Partner-period(er)'!$AP:$BD,5+$A29+((AF$15-1)*50),FALSE())&gt;0,1,0),0)</f>
        <v>#VALUE!</v>
      </c>
      <c r="AG29" s="402" t="e">
        <f aca="false">IF(Data!$H$2="ja",IF(HLOOKUP($G$5,'Partner-period(er)'!$AP:$BD,5+$A29+((AG$15-1)*50),FALSE())&gt;0,1,0),0)</f>
        <v>#VALUE!</v>
      </c>
      <c r="AH29" s="402" t="e">
        <f aca="false">IF(Data!$H$2="ja",IF(HLOOKUP($G$5,'Partner-period(er)'!$AP:$BD,5+$A29+((AH$15-1)*50),FALSE())&gt;0,1,0),0)</f>
        <v>#VALUE!</v>
      </c>
      <c r="AI29" s="402" t="e">
        <f aca="false">IF(Data!$H$2="ja",IF(HLOOKUP($G$5,'Partner-period(er)'!$AP:$BD,5+$A29+((AI$15-1)*50),FALSE())&gt;0,1,0),0)</f>
        <v>#VALUE!</v>
      </c>
      <c r="AJ29" s="402" t="e">
        <f aca="false">IF(Data!$H$2="ja",IF(HLOOKUP($G$5,'Partner-period(er)'!$AP:$BD,5+$A29+((AJ$15-1)*50),FALSE())&gt;0,1,0),0)</f>
        <v>#VALUE!</v>
      </c>
      <c r="AK29" s="402" t="e">
        <f aca="false">IF(Data!$H$2="ja",IF(HLOOKUP($G$5,'Partner-period(er)'!$AP:$BD,5+$A29+((AK$15-1)*50),FALSE())&gt;0,1,0),0)</f>
        <v>#VALUE!</v>
      </c>
      <c r="AL29" s="402" t="e">
        <f aca="false">IF(Data!$H$2="ja",IF(HLOOKUP($G$5,'Partner-period(er)'!$AP:$BD,5+$A29+((AL$15-1)*50),FALSE())&gt;0,1,0),0)</f>
        <v>#VALUE!</v>
      </c>
      <c r="AM29" s="402" t="e">
        <f aca="false">IF(Data!$H$2="ja",IF(HLOOKUP($G$5,'Partner-period(er)'!$AP:$BD,5+$A29+((AM$15-1)*50),FALSE())&gt;0,1,0),0)</f>
        <v>#VALUE!</v>
      </c>
      <c r="AN29" s="478" t="e">
        <f aca="false">IF(Data!$H$2="ja",IF(HLOOKUP($G$5,'Partner-period(er)'!$AP:$BD,5+$A29+((AN$15-1)*50),FALSE())&gt;0,1,0),0)</f>
        <v>#VALUE!</v>
      </c>
      <c r="AO29" s="157"/>
      <c r="AP29" s="157"/>
      <c r="AQ29" s="157"/>
    </row>
    <row r="30" s="504" customFormat="true" ht="12" hidden="false" customHeight="true" outlineLevel="0" collapsed="false">
      <c r="A30" s="396" t="n">
        <v>14</v>
      </c>
      <c r="B30" s="486"/>
      <c r="C30" s="131" t="str">
        <f aca="false">'Budget &amp; Total'!C36</f>
        <v>Overheadomkostninger</v>
      </c>
      <c r="D30" s="131"/>
      <c r="E30" s="445" t="s">
        <v>111</v>
      </c>
      <c r="F30" s="462" t="n">
        <f aca="false">'Budget &amp; Total'!G36</f>
        <v>0</v>
      </c>
      <c r="G30" s="472" t="e">
        <f aca="false">HLOOKUP($G$5,'Period(er)'!$X:$AL,5+A30,FALSE())</f>
        <v>#VALUE!</v>
      </c>
      <c r="H30" s="422"/>
      <c r="I30" s="464" t="n">
        <f aca="false">SUM(J30:X30)</f>
        <v>0</v>
      </c>
      <c r="J30" s="509" t="n">
        <f aca="false">SUM(J24:J29)*J11</f>
        <v>0</v>
      </c>
      <c r="K30" s="509" t="n">
        <f aca="false">SUM(K24:K29)*K11</f>
        <v>0</v>
      </c>
      <c r="L30" s="509" t="n">
        <f aca="false">SUM(L24:L29)*L11</f>
        <v>0</v>
      </c>
      <c r="M30" s="509" t="n">
        <f aca="false">SUM(M24:M29)*M11</f>
        <v>0</v>
      </c>
      <c r="N30" s="509" t="n">
        <f aca="false">SUM(N24:N29)*N11</f>
        <v>0</v>
      </c>
      <c r="O30" s="509" t="n">
        <f aca="false">SUM(O24:O29)*O11</f>
        <v>0</v>
      </c>
      <c r="P30" s="509" t="n">
        <f aca="false">SUM(P24:P29)*P11</f>
        <v>0</v>
      </c>
      <c r="Q30" s="509" t="n">
        <f aca="false">SUM(Q24:Q29)*Q11</f>
        <v>0</v>
      </c>
      <c r="R30" s="509" t="n">
        <f aca="false">SUM(R24:R29)*R11</f>
        <v>0</v>
      </c>
      <c r="S30" s="509" t="n">
        <f aca="false">SUM(S24:S29)*S11</f>
        <v>0</v>
      </c>
      <c r="T30" s="509" t="n">
        <f aca="false">SUM(T24:T29)*T11</f>
        <v>0</v>
      </c>
      <c r="U30" s="509" t="n">
        <f aca="false">SUM(U24:U29)*U11</f>
        <v>0</v>
      </c>
      <c r="V30" s="509" t="n">
        <f aca="false">SUM(V24:V29)*V11</f>
        <v>0</v>
      </c>
      <c r="W30" s="509" t="n">
        <f aca="false">SUM(W24:W29)*W11</f>
        <v>0</v>
      </c>
      <c r="X30" s="510" t="n">
        <f aca="false">SUM(X24:X29)*X11</f>
        <v>0</v>
      </c>
      <c r="Y30" s="476"/>
      <c r="Z30" s="511" t="e">
        <f aca="false">IF(Data!$H$2="ja",IF(HLOOKUP($G$5,'Partner-period(er)'!$AP:$BD,5+$A30+((Z$15-1)*50),FALSE())&gt;0,1,0),0)</f>
        <v>#VALUE!</v>
      </c>
      <c r="AA30" s="512" t="e">
        <f aca="false">IF(Data!$H$2="ja",IF(HLOOKUP($G$5,'Partner-period(er)'!$AP:$BD,5+$A30+((AA$15-1)*50),FALSE())&gt;0,1,0),0)</f>
        <v>#VALUE!</v>
      </c>
      <c r="AB30" s="512" t="e">
        <f aca="false">IF(Data!$H$2="ja",IF(HLOOKUP($G$5,'Partner-period(er)'!$AP:$BD,5+$A30+((AB$15-1)*50),FALSE())&gt;0,1,0),0)</f>
        <v>#VALUE!</v>
      </c>
      <c r="AC30" s="512" t="e">
        <f aca="false">IF(Data!$H$2="ja",IF(HLOOKUP($G$5,'Partner-period(er)'!$AP:$BD,5+$A30+((AC$15-1)*50),FALSE())&gt;0,1,0),0)</f>
        <v>#VALUE!</v>
      </c>
      <c r="AD30" s="512" t="e">
        <f aca="false">IF(Data!$H$2="ja",IF(HLOOKUP($G$5,'Partner-period(er)'!$AP:$BD,5+$A30+((AD$15-1)*50),FALSE())&gt;0,1,0),0)</f>
        <v>#VALUE!</v>
      </c>
      <c r="AE30" s="512" t="e">
        <f aca="false">IF(Data!$H$2="ja",IF(HLOOKUP($G$5,'Partner-period(er)'!$AP:$BD,5+$A30+((AE$15-1)*50),FALSE())&gt;0,1,0),0)</f>
        <v>#VALUE!</v>
      </c>
      <c r="AF30" s="512" t="e">
        <f aca="false">IF(Data!$H$2="ja",IF(HLOOKUP($G$5,'Partner-period(er)'!$AP:$BD,5+$A30+((AF$15-1)*50),FALSE())&gt;0,1,0),0)</f>
        <v>#VALUE!</v>
      </c>
      <c r="AG30" s="512" t="e">
        <f aca="false">IF(Data!$H$2="ja",IF(HLOOKUP($G$5,'Partner-period(er)'!$AP:$BD,5+$A30+((AG$15-1)*50),FALSE())&gt;0,1,0),0)</f>
        <v>#VALUE!</v>
      </c>
      <c r="AH30" s="512" t="e">
        <f aca="false">IF(Data!$H$2="ja",IF(HLOOKUP($G$5,'Partner-period(er)'!$AP:$BD,5+$A30+((AH$15-1)*50),FALSE())&gt;0,1,0),0)</f>
        <v>#VALUE!</v>
      </c>
      <c r="AI30" s="512" t="e">
        <f aca="false">IF(Data!$H$2="ja",IF(HLOOKUP($G$5,'Partner-period(er)'!$AP:$BD,5+$A30+((AI$15-1)*50),FALSE())&gt;0,1,0),0)</f>
        <v>#VALUE!</v>
      </c>
      <c r="AJ30" s="512" t="e">
        <f aca="false">IF(Data!$H$2="ja",IF(HLOOKUP($G$5,'Partner-period(er)'!$AP:$BD,5+$A30+((AJ$15-1)*50),FALSE())&gt;0,1,0),0)</f>
        <v>#VALUE!</v>
      </c>
      <c r="AK30" s="512" t="e">
        <f aca="false">IF(Data!$H$2="ja",IF(HLOOKUP($G$5,'Partner-period(er)'!$AP:$BD,5+$A30+((AK$15-1)*50),FALSE())&gt;0,1,0),0)</f>
        <v>#VALUE!</v>
      </c>
      <c r="AL30" s="512" t="e">
        <f aca="false">IF(Data!$H$2="ja",IF(HLOOKUP($G$5,'Partner-period(er)'!$AP:$BD,5+$A30+((AL$15-1)*50),FALSE())&gt;0,1,0),0)</f>
        <v>#VALUE!</v>
      </c>
      <c r="AM30" s="512" t="e">
        <f aca="false">IF(Data!$H$2="ja",IF(HLOOKUP($G$5,'Partner-period(er)'!$AP:$BD,5+$A30+((AM$15-1)*50),FALSE())&gt;0,1,0),0)</f>
        <v>#VALUE!</v>
      </c>
      <c r="AN30" s="513" t="e">
        <f aca="false">IF(Data!$H$2="ja",IF(HLOOKUP($G$5,'Partner-period(er)'!$AP:$BD,5+$A30+((AN$15-1)*50),FALSE())&gt;0,1,0),0)</f>
        <v>#VALUE!</v>
      </c>
      <c r="AO30" s="503"/>
      <c r="AP30" s="503"/>
      <c r="AQ30" s="503"/>
    </row>
    <row r="31" s="69" customFormat="true" ht="12" hidden="false" customHeight="true" outlineLevel="0" collapsed="false">
      <c r="A31" s="396" t="n">
        <v>15</v>
      </c>
      <c r="B31" s="514"/>
      <c r="C31" s="496" t="str">
        <f aca="false">'Budget &amp; Total'!C37</f>
        <v>Andre omkostninger total</v>
      </c>
      <c r="D31" s="496"/>
      <c r="E31" s="630" t="s">
        <v>111</v>
      </c>
      <c r="F31" s="498" t="n">
        <f aca="false">'Budget &amp; Total'!G37</f>
        <v>0</v>
      </c>
      <c r="G31" s="499" t="e">
        <f aca="false">HLOOKUP($G$5,'Period(er)'!$X:$AL,5+A31,FALSE())</f>
        <v>#VALUE!</v>
      </c>
      <c r="H31" s="422"/>
      <c r="I31" s="500" t="n">
        <f aca="false">SUM(J31:X31)</f>
        <v>0</v>
      </c>
      <c r="J31" s="515" t="n">
        <f aca="false">SUM(J24:J30)</f>
        <v>0</v>
      </c>
      <c r="K31" s="515" t="n">
        <f aca="false">SUM(K24:K30)</f>
        <v>0</v>
      </c>
      <c r="L31" s="515" t="n">
        <f aca="false">SUM(L24:L30)</f>
        <v>0</v>
      </c>
      <c r="M31" s="515" t="n">
        <f aca="false">SUM(M24:M30)</f>
        <v>0</v>
      </c>
      <c r="N31" s="515" t="n">
        <f aca="false">SUM(N24:N30)</f>
        <v>0</v>
      </c>
      <c r="O31" s="515" t="n">
        <f aca="false">SUM(O24:O30)</f>
        <v>0</v>
      </c>
      <c r="P31" s="515" t="n">
        <f aca="false">SUM(P24:P30)</f>
        <v>0</v>
      </c>
      <c r="Q31" s="515" t="n">
        <f aca="false">SUM(Q24:Q30)</f>
        <v>0</v>
      </c>
      <c r="R31" s="515" t="n">
        <f aca="false">SUM(R24:R30)</f>
        <v>0</v>
      </c>
      <c r="S31" s="515" t="n">
        <f aca="false">SUM(S24:S30)</f>
        <v>0</v>
      </c>
      <c r="T31" s="515" t="n">
        <f aca="false">SUM(T24:T30)</f>
        <v>0</v>
      </c>
      <c r="U31" s="515" t="n">
        <f aca="false">SUM(U24:U30)</f>
        <v>0</v>
      </c>
      <c r="V31" s="515" t="n">
        <f aca="false">SUM(V24:V30)</f>
        <v>0</v>
      </c>
      <c r="W31" s="515" t="n">
        <f aca="false">SUM(W24:W30)</f>
        <v>0</v>
      </c>
      <c r="X31" s="516" t="n">
        <f aca="false">SUM(X24:X30)</f>
        <v>0</v>
      </c>
      <c r="Y31" s="401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</row>
    <row r="32" s="65" customFormat="true" ht="15.75" hidden="false" customHeight="true" outlineLevel="0" collapsed="false">
      <c r="A32" s="396" t="n">
        <v>16</v>
      </c>
      <c r="B32" s="517" t="str">
        <f aca="false">Data!B55</f>
        <v>Totale omkostninger</v>
      </c>
      <c r="C32" s="518"/>
      <c r="D32" s="518"/>
      <c r="E32" s="631" t="s">
        <v>111</v>
      </c>
      <c r="F32" s="520" t="n">
        <f aca="false">'Budget &amp; Total'!G38</f>
        <v>0</v>
      </c>
      <c r="G32" s="521" t="e">
        <f aca="false">HLOOKUP($G$5,'Period(er)'!$X:$AL,5+A32,FALSE())</f>
        <v>#VALUE!</v>
      </c>
      <c r="H32" s="394"/>
      <c r="I32" s="522" t="n">
        <f aca="false">SUM(J32:X32)</f>
        <v>0</v>
      </c>
      <c r="J32" s="523" t="n">
        <f aca="false">J31+J22</f>
        <v>0</v>
      </c>
      <c r="K32" s="524" t="n">
        <f aca="false">K31+K22</f>
        <v>0</v>
      </c>
      <c r="L32" s="524" t="n">
        <f aca="false">L31+L22</f>
        <v>0</v>
      </c>
      <c r="M32" s="524" t="n">
        <f aca="false">M31+M22</f>
        <v>0</v>
      </c>
      <c r="N32" s="524" t="n">
        <f aca="false">N31+N22</f>
        <v>0</v>
      </c>
      <c r="O32" s="524" t="n">
        <f aca="false">O31+O22</f>
        <v>0</v>
      </c>
      <c r="P32" s="524" t="n">
        <f aca="false">P31+P22</f>
        <v>0</v>
      </c>
      <c r="Q32" s="524" t="n">
        <f aca="false">Q31+Q22</f>
        <v>0</v>
      </c>
      <c r="R32" s="524" t="n">
        <f aca="false">R31+R22</f>
        <v>0</v>
      </c>
      <c r="S32" s="524" t="n">
        <f aca="false">S31+S22</f>
        <v>0</v>
      </c>
      <c r="T32" s="524" t="n">
        <f aca="false">T31+T22</f>
        <v>0</v>
      </c>
      <c r="U32" s="524" t="n">
        <f aca="false">U31+U22</f>
        <v>0</v>
      </c>
      <c r="V32" s="524" t="n">
        <f aca="false">V31+V22</f>
        <v>0</v>
      </c>
      <c r="W32" s="524" t="n">
        <f aca="false">W31+W22</f>
        <v>0</v>
      </c>
      <c r="X32" s="525" t="n">
        <f aca="false">X31+X22</f>
        <v>0</v>
      </c>
      <c r="Y32" s="476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</row>
    <row r="33" s="102" customFormat="true" ht="12" hidden="false" customHeight="true" outlineLevel="0" collapsed="false">
      <c r="A33" s="396" t="n">
        <v>17</v>
      </c>
      <c r="B33" s="471" t="str">
        <f aca="false">Data!B79</f>
        <v>Støtte</v>
      </c>
      <c r="C33" s="131"/>
      <c r="D33" s="131"/>
      <c r="E33" s="445"/>
      <c r="F33" s="481"/>
      <c r="G33" s="526"/>
      <c r="H33" s="101"/>
      <c r="I33" s="527"/>
      <c r="J33" s="528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10"/>
      <c r="Y33" s="476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s="102" customFormat="true" ht="12" hidden="false" customHeight="true" outlineLevel="0" collapsed="false">
      <c r="A34" s="396" t="n">
        <v>18</v>
      </c>
      <c r="B34" s="471"/>
      <c r="C34" s="131" t="str">
        <f aca="false">Data!B26</f>
        <v>Beregnet støtte</v>
      </c>
      <c r="D34" s="131"/>
      <c r="E34" s="445" t="s">
        <v>111</v>
      </c>
      <c r="F34" s="481"/>
      <c r="G34" s="472" t="e">
        <f aca="false">HLOOKUP($G$5,'Period(er)'!$X:$AL,5+A34,FALSE())</f>
        <v>#VALUE!</v>
      </c>
      <c r="H34" s="101"/>
      <c r="I34" s="464" t="n">
        <f aca="false">SUM(J34:X34)</f>
        <v>0</v>
      </c>
      <c r="J34" s="528" t="n">
        <f aca="false">J32*J12</f>
        <v>0</v>
      </c>
      <c r="K34" s="509" t="n">
        <f aca="false">K32*K12</f>
        <v>0</v>
      </c>
      <c r="L34" s="509" t="n">
        <f aca="false">L32*L12</f>
        <v>0</v>
      </c>
      <c r="M34" s="509" t="n">
        <f aca="false">M32*M12</f>
        <v>0</v>
      </c>
      <c r="N34" s="509" t="n">
        <f aca="false">N32*N12</f>
        <v>0</v>
      </c>
      <c r="O34" s="509" t="n">
        <f aca="false">O32*O12</f>
        <v>0</v>
      </c>
      <c r="P34" s="509" t="n">
        <f aca="false">P32*P12</f>
        <v>0</v>
      </c>
      <c r="Q34" s="509" t="n">
        <f aca="false">Q32*Q12</f>
        <v>0</v>
      </c>
      <c r="R34" s="509" t="n">
        <f aca="false">R32*R12</f>
        <v>0</v>
      </c>
      <c r="S34" s="509" t="n">
        <f aca="false">S32*S12</f>
        <v>0</v>
      </c>
      <c r="T34" s="509" t="n">
        <f aca="false">T32*T12</f>
        <v>0</v>
      </c>
      <c r="U34" s="509" t="n">
        <f aca="false">U32*U12</f>
        <v>0</v>
      </c>
      <c r="V34" s="509" t="n">
        <f aca="false">V32*V12</f>
        <v>0</v>
      </c>
      <c r="W34" s="509" t="n">
        <f aca="false">W32*W12</f>
        <v>0</v>
      </c>
      <c r="X34" s="510" t="n">
        <f aca="false">X32*X12</f>
        <v>0</v>
      </c>
      <c r="Y34" s="476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</row>
    <row r="35" s="65" customFormat="true" ht="12" hidden="false" customHeight="true" outlineLevel="0" collapsed="false">
      <c r="A35" s="396" t="n">
        <v>19</v>
      </c>
      <c r="B35" s="486"/>
      <c r="C35" s="131" t="str">
        <f aca="false">Data!B27</f>
        <v>Forudbetalt støtte (efter aftale)</v>
      </c>
      <c r="D35" s="529"/>
      <c r="E35" s="445" t="s">
        <v>111</v>
      </c>
      <c r="F35" s="481"/>
      <c r="G35" s="472" t="e">
        <f aca="false">HLOOKUP($G$5,'Period(er)'!$X:$AL,5+A35,FALSE())</f>
        <v>#VALUE!</v>
      </c>
      <c r="H35" s="394"/>
      <c r="I35" s="464" t="n">
        <f aca="false">SUM(J35:X35)</f>
        <v>0</v>
      </c>
      <c r="J35" s="530"/>
      <c r="K35" s="531"/>
      <c r="L35" s="531"/>
      <c r="M35" s="531"/>
      <c r="N35" s="531"/>
      <c r="O35" s="531"/>
      <c r="P35" s="531"/>
      <c r="Q35" s="531"/>
      <c r="R35" s="531"/>
      <c r="S35" s="531"/>
      <c r="T35" s="531"/>
      <c r="U35" s="531"/>
      <c r="V35" s="531"/>
      <c r="W35" s="531"/>
      <c r="X35" s="532"/>
      <c r="Y35" s="476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</row>
    <row r="36" s="65" customFormat="true" ht="12" hidden="false" customHeight="true" outlineLevel="0" collapsed="false">
      <c r="A36" s="396" t="n">
        <v>20</v>
      </c>
      <c r="B36" s="486"/>
      <c r="C36" s="131" t="str">
        <f aca="false">Data!B28</f>
        <v>Justering for timepris inklusiv overhead</v>
      </c>
      <c r="D36" s="529"/>
      <c r="E36" s="445" t="s">
        <v>111</v>
      </c>
      <c r="F36" s="481"/>
      <c r="G36" s="472" t="e">
        <f aca="false">HLOOKUP($G$5,'Period(er)'!$X:$AL,5+A36,FALSE())</f>
        <v>#VALUE!</v>
      </c>
      <c r="H36" s="394"/>
      <c r="I36" s="464" t="e">
        <f aca="false">SUM(J36:X36)</f>
        <v>#VALUE!</v>
      </c>
      <c r="J36" s="528" t="e">
        <f aca="false">HLOOKUP($G$5,'Partner-period(er)'!$J:$X,25+((J$2-1)*50),FALSE())</f>
        <v>#VALUE!</v>
      </c>
      <c r="K36" s="509" t="e">
        <f aca="false">HLOOKUP($G$5,'Partner-period(er)'!$J:$X,25+((K$2-1)*50),FALSE())</f>
        <v>#VALUE!</v>
      </c>
      <c r="L36" s="509" t="e">
        <f aca="false">HLOOKUP($G$5,'Partner-period(er)'!$J:$X,25+((L$2-1)*50),FALSE())</f>
        <v>#VALUE!</v>
      </c>
      <c r="M36" s="509" t="e">
        <f aca="false">HLOOKUP($G$5,'Partner-period(er)'!$J:$X,25+((M$2-1)*50),FALSE())</f>
        <v>#VALUE!</v>
      </c>
      <c r="N36" s="509" t="e">
        <f aca="false">HLOOKUP($G$5,'Partner-period(er)'!$J:$X,25+((N$2-1)*50),FALSE())</f>
        <v>#VALUE!</v>
      </c>
      <c r="O36" s="509" t="e">
        <f aca="false">HLOOKUP($G$5,'Partner-period(er)'!$J:$X,25+((O$2-1)*50),FALSE())</f>
        <v>#VALUE!</v>
      </c>
      <c r="P36" s="509" t="e">
        <f aca="false">HLOOKUP($G$5,'Partner-period(er)'!$J:$X,25+((P$2-1)*50),FALSE())</f>
        <v>#VALUE!</v>
      </c>
      <c r="Q36" s="509" t="e">
        <f aca="false">HLOOKUP($G$5,'Partner-period(er)'!$J:$X,25+((Q$2-1)*50),FALSE())</f>
        <v>#VALUE!</v>
      </c>
      <c r="R36" s="509" t="e">
        <f aca="false">HLOOKUP($G$5,'Partner-period(er)'!$J:$X,25+((R$2-1)*50),FALSE())</f>
        <v>#VALUE!</v>
      </c>
      <c r="S36" s="509" t="e">
        <f aca="false">HLOOKUP($G$5,'Partner-period(er)'!$J:$X,25+((S$2-1)*50),FALSE())</f>
        <v>#VALUE!</v>
      </c>
      <c r="T36" s="509" t="e">
        <f aca="false">HLOOKUP($G$5,'Partner-period(er)'!$J:$X,25+((T$2-1)*50),FALSE())</f>
        <v>#VALUE!</v>
      </c>
      <c r="U36" s="509" t="e">
        <f aca="false">HLOOKUP($G$5,'Partner-period(er)'!$J:$X,25+((U$2-1)*50),FALSE())</f>
        <v>#VALUE!</v>
      </c>
      <c r="V36" s="509" t="e">
        <f aca="false">HLOOKUP($G$5,'Partner-period(er)'!$J:$X,25+((V$2-1)*50),FALSE())</f>
        <v>#VALUE!</v>
      </c>
      <c r="W36" s="509" t="e">
        <f aca="false">HLOOKUP($G$5,'Partner-period(er)'!$J:$X,25+((W$2-1)*50),FALSE())</f>
        <v>#VALUE!</v>
      </c>
      <c r="X36" s="510" t="e">
        <f aca="false">HLOOKUP($G$5,'Partner-period(er)'!$J:$X,25+((X$2-1)*50),FALSE())</f>
        <v>#VALUE!</v>
      </c>
      <c r="Y36" s="476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</row>
    <row r="37" s="65" customFormat="true" ht="12" hidden="false" customHeight="true" outlineLevel="0" collapsed="false">
      <c r="A37" s="396" t="n">
        <v>21</v>
      </c>
      <c r="B37" s="486"/>
      <c r="C37" s="131" t="str">
        <f aca="false">Data!B29</f>
        <v>Justering for budgetoverskridelse</v>
      </c>
      <c r="D37" s="529"/>
      <c r="E37" s="445" t="s">
        <v>111</v>
      </c>
      <c r="F37" s="481"/>
      <c r="G37" s="472" t="e">
        <f aca="false">HLOOKUP($G$5,'Period(er)'!$X:$AL,5+A37,FALSE())</f>
        <v>#VALUE!</v>
      </c>
      <c r="H37" s="394"/>
      <c r="I37" s="464" t="e">
        <f aca="false">IF(Data!H2="nej",IF((G34+G35+G36)&gt;F38,-G34-G35-G36+F38-HLOOKUP(G5,'Period(er)'!X2:AL29,25,FALSE()),0),SUM(J37:X37))</f>
        <v>#VALUE!</v>
      </c>
      <c r="J37" s="533" t="e">
        <f aca="false">HLOOKUP($G$5,'Partner-period(er)'!$J:$X,26+((J$2-1)*50),FALSE())</f>
        <v>#VALUE!</v>
      </c>
      <c r="K37" s="534" t="e">
        <f aca="false">HLOOKUP($G$5,'Partner-period(er)'!$J:$X,26+((K$2-1)*50),FALSE())</f>
        <v>#VALUE!</v>
      </c>
      <c r="L37" s="534" t="e">
        <f aca="false">HLOOKUP($G$5,'Partner-period(er)'!$J:$X,26+((L$2-1)*50),FALSE())</f>
        <v>#VALUE!</v>
      </c>
      <c r="M37" s="534" t="e">
        <f aca="false">HLOOKUP($G$5,'Partner-period(er)'!$J:$X,26+((M$2-1)*50),FALSE())</f>
        <v>#VALUE!</v>
      </c>
      <c r="N37" s="534" t="e">
        <f aca="false">HLOOKUP($G$5,'Partner-period(er)'!$J:$X,26+((N$2-1)*50),FALSE())</f>
        <v>#VALUE!</v>
      </c>
      <c r="O37" s="534" t="e">
        <f aca="false">HLOOKUP($G$5,'Partner-period(er)'!$J:$X,26+((O$2-1)*50),FALSE())</f>
        <v>#VALUE!</v>
      </c>
      <c r="P37" s="534" t="e">
        <f aca="false">HLOOKUP($G$5,'Partner-period(er)'!$J:$X,26+((P$2-1)*50),FALSE())</f>
        <v>#VALUE!</v>
      </c>
      <c r="Q37" s="534" t="e">
        <f aca="false">HLOOKUP($G$5,'Partner-period(er)'!$J:$X,26+((Q$2-1)*50),FALSE())</f>
        <v>#VALUE!</v>
      </c>
      <c r="R37" s="534" t="e">
        <f aca="false">HLOOKUP($G$5,'Partner-period(er)'!$J:$X,26+((R$2-1)*50),FALSE())</f>
        <v>#VALUE!</v>
      </c>
      <c r="S37" s="534" t="e">
        <f aca="false">HLOOKUP($G$5,'Partner-period(er)'!$J:$X,26+((S$2-1)*50),FALSE())</f>
        <v>#VALUE!</v>
      </c>
      <c r="T37" s="534" t="e">
        <f aca="false">HLOOKUP($G$5,'Partner-period(er)'!$J:$X,26+((T$2-1)*50),FALSE())</f>
        <v>#VALUE!</v>
      </c>
      <c r="U37" s="534" t="e">
        <f aca="false">HLOOKUP($G$5,'Partner-period(er)'!$J:$X,26+((U$2-1)*50),FALSE())</f>
        <v>#VALUE!</v>
      </c>
      <c r="V37" s="534" t="e">
        <f aca="false">HLOOKUP($G$5,'Partner-period(er)'!$J:$X,26+((V$2-1)*50),FALSE())</f>
        <v>#VALUE!</v>
      </c>
      <c r="W37" s="534" t="e">
        <f aca="false">HLOOKUP($G$5,'Partner-period(er)'!$J:$X,26+((W$2-1)*50),FALSE())</f>
        <v>#VALUE!</v>
      </c>
      <c r="X37" s="535" t="e">
        <f aca="false">HLOOKUP($G$5,'Partner-period(er)'!$J:$X,26+((X$2-1)*50),FALSE())</f>
        <v>#VALUE!</v>
      </c>
      <c r="Y37" s="401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</row>
    <row r="38" s="65" customFormat="true" ht="12" hidden="false" customHeight="true" outlineLevel="0" collapsed="false">
      <c r="A38" s="396" t="n">
        <v>22</v>
      </c>
      <c r="B38" s="448"/>
      <c r="C38" s="536" t="str">
        <f aca="false">Data!B30</f>
        <v>Støtte total / til faktura</v>
      </c>
      <c r="D38" s="536"/>
      <c r="E38" s="399" t="s">
        <v>111</v>
      </c>
      <c r="F38" s="537" t="n">
        <f aca="false">'Budget &amp; Total'!G42</f>
        <v>0</v>
      </c>
      <c r="G38" s="463" t="e">
        <f aca="false">HLOOKUP($G$5,'Period(er)'!$X:$AL,5+A38,FALSE())</f>
        <v>#VALUE!</v>
      </c>
      <c r="H38" s="394"/>
      <c r="I38" s="538" t="e">
        <f aca="false">SUM(I34:I37)</f>
        <v>#VALUE!</v>
      </c>
      <c r="J38" s="539" t="e">
        <f aca="false">J34+J35+J36+J37</f>
        <v>#VALUE!</v>
      </c>
      <c r="K38" s="539" t="e">
        <f aca="false">K34+K35+K36+K37</f>
        <v>#VALUE!</v>
      </c>
      <c r="L38" s="539" t="e">
        <f aca="false">L34+L35+L36+L37</f>
        <v>#VALUE!</v>
      </c>
      <c r="M38" s="539" t="e">
        <f aca="false">M34+M35+M36+M37</f>
        <v>#VALUE!</v>
      </c>
      <c r="N38" s="539" t="e">
        <f aca="false">N34+N35+N36+N37</f>
        <v>#VALUE!</v>
      </c>
      <c r="O38" s="539" t="e">
        <f aca="false">O34+O35+O36+O37</f>
        <v>#VALUE!</v>
      </c>
      <c r="P38" s="539" t="e">
        <f aca="false">P34+P35+P36+P37</f>
        <v>#VALUE!</v>
      </c>
      <c r="Q38" s="539" t="e">
        <f aca="false">Q34+Q35+Q36+Q37</f>
        <v>#VALUE!</v>
      </c>
      <c r="R38" s="539" t="e">
        <f aca="false">R34+R35+R36+R37</f>
        <v>#VALUE!</v>
      </c>
      <c r="S38" s="539" t="e">
        <f aca="false">S34+S35+S36+S37</f>
        <v>#VALUE!</v>
      </c>
      <c r="T38" s="539" t="e">
        <f aca="false">T34+T35+T36+T37</f>
        <v>#VALUE!</v>
      </c>
      <c r="U38" s="539" t="e">
        <f aca="false">U34+U35+U36+U37</f>
        <v>#VALUE!</v>
      </c>
      <c r="V38" s="539" t="e">
        <f aca="false">V34+V35+V36+V37</f>
        <v>#VALUE!</v>
      </c>
      <c r="W38" s="539" t="e">
        <f aca="false">W34+W35+W36+W37</f>
        <v>#VALUE!</v>
      </c>
      <c r="X38" s="540" t="e">
        <f aca="false">X34+X35+X36+X37</f>
        <v>#VALUE!</v>
      </c>
      <c r="Y38" s="401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s="543" customFormat="true" ht="12" hidden="false" customHeight="true" outlineLevel="0" collapsed="false">
      <c r="A39" s="396" t="n">
        <v>23</v>
      </c>
      <c r="B39" s="471"/>
      <c r="C39" s="505" t="str">
        <f aca="false">Data!B31</f>
        <v>Anden finansiering</v>
      </c>
      <c r="D39" s="505"/>
      <c r="E39" s="445" t="s">
        <v>111</v>
      </c>
      <c r="F39" s="462" t="n">
        <f aca="false">'Budget &amp; Total'!G43</f>
        <v>0</v>
      </c>
      <c r="G39" s="472" t="e">
        <f aca="false">HLOOKUP($G$5,'Period(er)'!$X:$AL,5+A39,FALSE())</f>
        <v>#VALUE!</v>
      </c>
      <c r="H39" s="390"/>
      <c r="I39" s="464" t="n">
        <f aca="false">SUM(J39:X39)</f>
        <v>0</v>
      </c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5"/>
      <c r="Y39" s="541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</row>
    <row r="40" s="65" customFormat="true" ht="12" hidden="false" customHeight="true" outlineLevel="0" collapsed="false">
      <c r="A40" s="396" t="n">
        <v>24</v>
      </c>
      <c r="B40" s="487"/>
      <c r="C40" s="544" t="str">
        <f aca="false">Data!B32</f>
        <v>Egenfinansiering</v>
      </c>
      <c r="D40" s="544"/>
      <c r="E40" s="452" t="s">
        <v>111</v>
      </c>
      <c r="F40" s="545" t="n">
        <f aca="false">'Budget &amp; Total'!G44</f>
        <v>0</v>
      </c>
      <c r="G40" s="546" t="e">
        <f aca="false">HLOOKUP($G$5,'Period(er)'!$X:$AL,5+A40,FALSE())</f>
        <v>#VALUE!</v>
      </c>
      <c r="H40" s="394"/>
      <c r="I40" s="547" t="e">
        <f aca="false">SUM(J40:X40)</f>
        <v>#VALUE!</v>
      </c>
      <c r="J40" s="534" t="e">
        <f aca="false">J32-J38-J39</f>
        <v>#VALUE!</v>
      </c>
      <c r="K40" s="534" t="e">
        <f aca="false">K32-K38-K39</f>
        <v>#VALUE!</v>
      </c>
      <c r="L40" s="534" t="e">
        <f aca="false">L32-L38-L39</f>
        <v>#VALUE!</v>
      </c>
      <c r="M40" s="534" t="e">
        <f aca="false">M32-M38-M39</f>
        <v>#VALUE!</v>
      </c>
      <c r="N40" s="534" t="e">
        <f aca="false">N32-N38-N39</f>
        <v>#VALUE!</v>
      </c>
      <c r="O40" s="534" t="e">
        <f aca="false">O32-O38-O39</f>
        <v>#VALUE!</v>
      </c>
      <c r="P40" s="534" t="e">
        <f aca="false">P32-P38-P39</f>
        <v>#VALUE!</v>
      </c>
      <c r="Q40" s="534" t="e">
        <f aca="false">Q32-Q38-Q39</f>
        <v>#VALUE!</v>
      </c>
      <c r="R40" s="534" t="e">
        <f aca="false">R32-R38-R39</f>
        <v>#VALUE!</v>
      </c>
      <c r="S40" s="534" t="e">
        <f aca="false">S32-S38-S39</f>
        <v>#VALUE!</v>
      </c>
      <c r="T40" s="534" t="e">
        <f aca="false">T32-T38-T39</f>
        <v>#VALUE!</v>
      </c>
      <c r="U40" s="534" t="e">
        <f aca="false">U32-U38-U39</f>
        <v>#VALUE!</v>
      </c>
      <c r="V40" s="534" t="e">
        <f aca="false">V32-V38-V39</f>
        <v>#VALUE!</v>
      </c>
      <c r="W40" s="534" t="e">
        <f aca="false">W32-W38-W39</f>
        <v>#VALUE!</v>
      </c>
      <c r="X40" s="535" t="e">
        <f aca="false">X32-X38-X39</f>
        <v>#VALUE!</v>
      </c>
      <c r="Y40" s="476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</row>
    <row r="41" s="65" customFormat="true" ht="18" hidden="false" customHeight="true" outlineLevel="0" collapsed="false">
      <c r="A41" s="396" t="n">
        <v>22</v>
      </c>
      <c r="B41" s="548" t="str">
        <f aca="false">Data!B41</f>
        <v>Evt udjævning af støtte til lønomkostninger</v>
      </c>
      <c r="C41" s="549"/>
      <c r="D41" s="549"/>
      <c r="E41" s="549"/>
      <c r="F41" s="549"/>
      <c r="G41" s="549"/>
      <c r="H41" s="549"/>
      <c r="I41" s="550" t="e">
        <f aca="false">IF(I37&lt;0,Data!B56,0)</f>
        <v>#VALUE!</v>
      </c>
      <c r="J41" s="551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476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</row>
    <row r="42" s="65" customFormat="true" ht="11.25" hidden="false" customHeight="true" outlineLevel="0" collapsed="false">
      <c r="A42" s="396"/>
      <c r="B42" s="552"/>
      <c r="C42" s="553" t="str">
        <f aca="false">Data!B42</f>
        <v>Den gennemsnitlig timepris, støtten er beregnet ud fra, må ikke på noget tidspunkt gennemsnitligt overstige den budgetterede.</v>
      </c>
      <c r="D42" s="553"/>
      <c r="E42" s="553"/>
      <c r="F42" s="554" t="str">
        <f aca="false">Data!B33</f>
        <v>Udbetalingsloft</v>
      </c>
      <c r="G42" s="555"/>
      <c r="H42" s="556"/>
      <c r="I42" s="557"/>
      <c r="J42" s="558" t="e">
        <f aca="false">HLOOKUP($G$5,'Partner-period(er)'!$J:$X,46+((J$2-1)*50),FALSE())</f>
        <v>#VALUE!</v>
      </c>
      <c r="K42" s="559" t="e">
        <f aca="false">HLOOKUP($G$5,'Partner-period(er)'!$J:$X,46+((K$2-1)*50),FALSE())</f>
        <v>#VALUE!</v>
      </c>
      <c r="L42" s="559" t="e">
        <f aca="false">HLOOKUP($G$5,'Partner-period(er)'!$J:$X,46+((L$2-1)*50),FALSE())</f>
        <v>#VALUE!</v>
      </c>
      <c r="M42" s="559" t="e">
        <f aca="false">HLOOKUP($G$5,'Partner-period(er)'!$J:$X,46+((M$2-1)*50),FALSE())</f>
        <v>#VALUE!</v>
      </c>
      <c r="N42" s="559" t="e">
        <f aca="false">HLOOKUP($G$5,'Partner-period(er)'!$J:$X,46+((N$2-1)*50),FALSE())</f>
        <v>#VALUE!</v>
      </c>
      <c r="O42" s="559" t="e">
        <f aca="false">HLOOKUP($G$5,'Partner-period(er)'!$J:$X,46+((O$2-1)*50),FALSE())</f>
        <v>#VALUE!</v>
      </c>
      <c r="P42" s="559" t="e">
        <f aca="false">HLOOKUP($G$5,'Partner-period(er)'!$J:$X,46+((P$2-1)*50),FALSE())</f>
        <v>#VALUE!</v>
      </c>
      <c r="Q42" s="559" t="e">
        <f aca="false">HLOOKUP($G$5,'Partner-period(er)'!$J:$X,46+((Q$2-1)*50),FALSE())</f>
        <v>#VALUE!</v>
      </c>
      <c r="R42" s="559" t="e">
        <f aca="false">HLOOKUP($G$5,'Partner-period(er)'!$J:$X,46+((R$2-1)*50),FALSE())</f>
        <v>#VALUE!</v>
      </c>
      <c r="S42" s="559" t="e">
        <f aca="false">HLOOKUP($G$5,'Partner-period(er)'!$J:$X,46+((S$2-1)*50),FALSE())</f>
        <v>#VALUE!</v>
      </c>
      <c r="T42" s="559" t="e">
        <f aca="false">HLOOKUP($G$5,'Partner-period(er)'!$J:$X,46+((T$2-1)*50),FALSE())</f>
        <v>#VALUE!</v>
      </c>
      <c r="U42" s="559" t="e">
        <f aca="false">HLOOKUP($G$5,'Partner-period(er)'!$J:$X,46+((U$2-1)*50),FALSE())</f>
        <v>#VALUE!</v>
      </c>
      <c r="V42" s="559" t="e">
        <f aca="false">HLOOKUP($G$5,'Partner-period(er)'!$J:$X,46+((V$2-1)*50),FALSE())</f>
        <v>#VALUE!</v>
      </c>
      <c r="W42" s="559" t="e">
        <f aca="false">HLOOKUP($G$5,'Partner-period(er)'!$J:$X,46+((W$2-1)*50),FALSE())</f>
        <v>#VALUE!</v>
      </c>
      <c r="X42" s="560" t="e">
        <f aca="false">HLOOKUP($G$5,'Partner-period(er)'!$J:$X,46+((X$2-1)*50),FALSE())</f>
        <v>#VALUE!</v>
      </c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</row>
    <row r="43" s="65" customFormat="true" ht="11.25" hidden="false" customHeight="true" outlineLevel="0" collapsed="false">
      <c r="A43" s="396"/>
      <c r="B43" s="561"/>
      <c r="C43" s="553"/>
      <c r="D43" s="553"/>
      <c r="E43" s="553"/>
      <c r="F43" s="562" t="str">
        <f aca="false">Data!B34</f>
        <v>Til/fra pulje</v>
      </c>
      <c r="G43" s="551"/>
      <c r="H43" s="549"/>
      <c r="I43" s="563"/>
      <c r="J43" s="564" t="e">
        <f aca="false">HLOOKUP($G$5,'Partner-period(er)'!$J:$X,47+((J$2-1)*50),FALSE())</f>
        <v>#VALUE!</v>
      </c>
      <c r="K43" s="565" t="e">
        <f aca="false">HLOOKUP($G$5,'Partner-period(er)'!$J:$X,47+((K$2-1)*50),FALSE())</f>
        <v>#VALUE!</v>
      </c>
      <c r="L43" s="565" t="e">
        <f aca="false">HLOOKUP($G$5,'Partner-period(er)'!$J:$X,47+((L$2-1)*50),FALSE())</f>
        <v>#VALUE!</v>
      </c>
      <c r="M43" s="565" t="e">
        <f aca="false">HLOOKUP($G$5,'Partner-period(er)'!$J:$X,47+((M$2-1)*50),FALSE())</f>
        <v>#VALUE!</v>
      </c>
      <c r="N43" s="565" t="e">
        <f aca="false">HLOOKUP($G$5,'Partner-period(er)'!$J:$X,47+((N$2-1)*50),FALSE())</f>
        <v>#VALUE!</v>
      </c>
      <c r="O43" s="565" t="e">
        <f aca="false">HLOOKUP($G$5,'Partner-period(er)'!$J:$X,47+((O$2-1)*50),FALSE())</f>
        <v>#VALUE!</v>
      </c>
      <c r="P43" s="565" t="e">
        <f aca="false">HLOOKUP($G$5,'Partner-period(er)'!$J:$X,47+((P$2-1)*50),FALSE())</f>
        <v>#VALUE!</v>
      </c>
      <c r="Q43" s="565" t="e">
        <f aca="false">HLOOKUP($G$5,'Partner-period(er)'!$J:$X,47+((Q$2-1)*50),FALSE())</f>
        <v>#VALUE!</v>
      </c>
      <c r="R43" s="565" t="e">
        <f aca="false">HLOOKUP($G$5,'Partner-period(er)'!$J:$X,47+((R$2-1)*50),FALSE())</f>
        <v>#VALUE!</v>
      </c>
      <c r="S43" s="565" t="e">
        <f aca="false">HLOOKUP($G$5,'Partner-period(er)'!$J:$X,47+((S$2-1)*50),FALSE())</f>
        <v>#VALUE!</v>
      </c>
      <c r="T43" s="565" t="e">
        <f aca="false">HLOOKUP($G$5,'Partner-period(er)'!$J:$X,47+((T$2-1)*50),FALSE())</f>
        <v>#VALUE!</v>
      </c>
      <c r="U43" s="565" t="e">
        <f aca="false">HLOOKUP($G$5,'Partner-period(er)'!$J:$X,47+((U$2-1)*50),FALSE())</f>
        <v>#VALUE!</v>
      </c>
      <c r="V43" s="565" t="e">
        <f aca="false">HLOOKUP($G$5,'Partner-period(er)'!$J:$X,47+((V$2-1)*50),FALSE())</f>
        <v>#VALUE!</v>
      </c>
      <c r="W43" s="565" t="e">
        <f aca="false">HLOOKUP($G$5,'Partner-period(er)'!$J:$X,47+((W$2-1)*50),FALSE())</f>
        <v>#VALUE!</v>
      </c>
      <c r="X43" s="566" t="e">
        <f aca="false">HLOOKUP($G$5,'Partner-period(er)'!$J:$X,47+((X$2-1)*50),FALSE())</f>
        <v>#VALUE!</v>
      </c>
      <c r="Y43" s="410" t="n">
        <v>47</v>
      </c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</row>
    <row r="44" s="65" customFormat="true" ht="14.25" hidden="false" customHeight="true" outlineLevel="0" collapsed="false">
      <c r="A44" s="396"/>
      <c r="B44" s="561"/>
      <c r="C44" s="553"/>
      <c r="D44" s="553"/>
      <c r="E44" s="553"/>
      <c r="F44" s="562" t="str">
        <f aca="false">Data!B35</f>
        <v>Pulje for tilbageholdt støtte</v>
      </c>
      <c r="G44" s="551"/>
      <c r="H44" s="549"/>
      <c r="I44" s="567"/>
      <c r="J44" s="564" t="e">
        <f aca="false">HLOOKUP($G$5,'Partner-period(er)'!$J:$X,48+((J$2-1)*50),FALSE())</f>
        <v>#VALUE!</v>
      </c>
      <c r="K44" s="565" t="e">
        <f aca="false">HLOOKUP($G$5,'Partner-period(er)'!$J:$X,48+((K$2-1)*50),FALSE())</f>
        <v>#VALUE!</v>
      </c>
      <c r="L44" s="565" t="e">
        <f aca="false">HLOOKUP($G$5,'Partner-period(er)'!$J:$X,48+((L$2-1)*50),FALSE())</f>
        <v>#VALUE!</v>
      </c>
      <c r="M44" s="565" t="e">
        <f aca="false">HLOOKUP($G$5,'Partner-period(er)'!$J:$X,48+((M$2-1)*50),FALSE())</f>
        <v>#VALUE!</v>
      </c>
      <c r="N44" s="565" t="e">
        <f aca="false">HLOOKUP($G$5,'Partner-period(er)'!$J:$X,48+((N$2-1)*50),FALSE())</f>
        <v>#VALUE!</v>
      </c>
      <c r="O44" s="565" t="e">
        <f aca="false">HLOOKUP($G$5,'Partner-period(er)'!$J:$X,48+((O$2-1)*50),FALSE())</f>
        <v>#VALUE!</v>
      </c>
      <c r="P44" s="565" t="e">
        <f aca="false">HLOOKUP($G$5,'Partner-period(er)'!$J:$X,48+((P$2-1)*50),FALSE())</f>
        <v>#VALUE!</v>
      </c>
      <c r="Q44" s="565" t="e">
        <f aca="false">HLOOKUP($G$5,'Partner-period(er)'!$J:$X,48+((Q$2-1)*50),FALSE())</f>
        <v>#VALUE!</v>
      </c>
      <c r="R44" s="565" t="e">
        <f aca="false">HLOOKUP($G$5,'Partner-period(er)'!$J:$X,48+((R$2-1)*50),FALSE())</f>
        <v>#VALUE!</v>
      </c>
      <c r="S44" s="565" t="e">
        <f aca="false">HLOOKUP($G$5,'Partner-period(er)'!$J:$X,48+((S$2-1)*50),FALSE())</f>
        <v>#VALUE!</v>
      </c>
      <c r="T44" s="565" t="e">
        <f aca="false">HLOOKUP($G$5,'Partner-period(er)'!$J:$X,48+((T$2-1)*50),FALSE())</f>
        <v>#VALUE!</v>
      </c>
      <c r="U44" s="565" t="e">
        <f aca="false">HLOOKUP($G$5,'Partner-period(er)'!$J:$X,48+((U$2-1)*50),FALSE())</f>
        <v>#VALUE!</v>
      </c>
      <c r="V44" s="565" t="e">
        <f aca="false">HLOOKUP($G$5,'Partner-period(er)'!$J:$X,48+((V$2-1)*50),FALSE())</f>
        <v>#VALUE!</v>
      </c>
      <c r="W44" s="565" t="e">
        <f aca="false">HLOOKUP($G$5,'Partner-period(er)'!$J:$X,48+((W$2-1)*50),FALSE())</f>
        <v>#VALUE!</v>
      </c>
      <c r="X44" s="566" t="e">
        <f aca="false">HLOOKUP($G$5,'Partner-period(er)'!$J:$X,48+((X$2-1)*50),FALSE())</f>
        <v>#VALUE!</v>
      </c>
      <c r="Y44" s="476"/>
      <c r="Z44" s="157"/>
      <c r="AA44" s="568" t="e">
        <f aca="false">J42+J44</f>
        <v>#VALUE!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</row>
    <row r="45" s="69" customFormat="true" ht="13.5" hidden="false" customHeight="true" outlineLevel="0" collapsed="false">
      <c r="A45" s="396"/>
      <c r="B45" s="569" t="s">
        <v>112</v>
      </c>
      <c r="C45" s="570"/>
      <c r="D45" s="570"/>
      <c r="E45" s="570"/>
      <c r="F45" s="571"/>
      <c r="G45" s="572" t="e">
        <f aca="false">SUM(J45:X45)</f>
        <v>#VALUE!</v>
      </c>
      <c r="H45" s="573"/>
      <c r="I45" s="574"/>
      <c r="J45" s="575" t="e">
        <f aca="false">HLOOKUP($G$5,'Partner-period(er)'!$J:$X,49+((J$2-1)*50),FALSE())</f>
        <v>#VALUE!</v>
      </c>
      <c r="K45" s="575" t="e">
        <f aca="false">HLOOKUP($G$5,'Partner-period(er)'!$J:$X,49+((K$2-1)*50),FALSE())</f>
        <v>#VALUE!</v>
      </c>
      <c r="L45" s="575" t="e">
        <f aca="false">HLOOKUP($G$5,'Partner-period(er)'!$J:$X,49+((L$2-1)*50),FALSE())</f>
        <v>#VALUE!</v>
      </c>
      <c r="M45" s="575" t="e">
        <f aca="false">HLOOKUP($G$5,'Partner-period(er)'!$J:$X,49+((M$2-1)*50),FALSE())</f>
        <v>#VALUE!</v>
      </c>
      <c r="N45" s="575" t="e">
        <f aca="false">HLOOKUP($G$5,'Partner-period(er)'!$J:$X,49+((N$2-1)*50),FALSE())</f>
        <v>#VALUE!</v>
      </c>
      <c r="O45" s="575" t="e">
        <f aca="false">HLOOKUP($G$5,'Partner-period(er)'!$J:$X,49+((O$2-1)*50),FALSE())</f>
        <v>#VALUE!</v>
      </c>
      <c r="P45" s="575" t="e">
        <f aca="false">HLOOKUP($G$5,'Partner-period(er)'!$J:$X,49+((P$2-1)*50),FALSE())</f>
        <v>#VALUE!</v>
      </c>
      <c r="Q45" s="575" t="e">
        <f aca="false">HLOOKUP($G$5,'Partner-period(er)'!$J:$X,49+((Q$2-1)*50),FALSE())</f>
        <v>#VALUE!</v>
      </c>
      <c r="R45" s="575" t="e">
        <f aca="false">HLOOKUP($G$5,'Partner-period(er)'!$J:$X,49+((R$2-1)*50),FALSE())</f>
        <v>#VALUE!</v>
      </c>
      <c r="S45" s="575" t="e">
        <f aca="false">HLOOKUP($G$5,'Partner-period(er)'!$J:$X,49+((S$2-1)*50),FALSE())</f>
        <v>#VALUE!</v>
      </c>
      <c r="T45" s="575" t="e">
        <f aca="false">HLOOKUP($G$5,'Partner-period(er)'!$J:$X,49+((T$2-1)*50),FALSE())</f>
        <v>#VALUE!</v>
      </c>
      <c r="U45" s="575" t="e">
        <f aca="false">HLOOKUP($G$5,'Partner-period(er)'!$J:$X,49+((U$2-1)*50),FALSE())</f>
        <v>#VALUE!</v>
      </c>
      <c r="V45" s="575" t="e">
        <f aca="false">HLOOKUP($G$5,'Partner-period(er)'!$J:$X,49+((V$2-1)*50),FALSE())</f>
        <v>#VALUE!</v>
      </c>
      <c r="W45" s="575" t="e">
        <f aca="false">HLOOKUP($G$5,'Partner-period(er)'!$J:$X,49+((W$2-1)*50),FALSE())</f>
        <v>#VALUE!</v>
      </c>
      <c r="X45" s="576" t="e">
        <f aca="false">HLOOKUP($G$5,'Partner-period(er)'!$J:$X,49+((X$2-1)*50),FALSE())</f>
        <v>#VALUE!</v>
      </c>
      <c r="Y45" s="410" t="n">
        <v>48</v>
      </c>
      <c r="Z45" s="402"/>
      <c r="AA45" s="577" t="n">
        <f aca="false">J22*J12</f>
        <v>0</v>
      </c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/>
      <c r="AP45" s="402"/>
      <c r="AQ45" s="402"/>
    </row>
    <row r="46" s="69" customFormat="true" ht="21" hidden="true" customHeight="true" outlineLevel="0" collapsed="false">
      <c r="A46" s="396"/>
      <c r="B46" s="578"/>
      <c r="C46" s="579"/>
      <c r="D46" s="579"/>
      <c r="E46" s="579"/>
      <c r="F46" s="579"/>
      <c r="G46" s="580"/>
      <c r="H46" s="394"/>
      <c r="I46" s="581"/>
      <c r="J46" s="582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  <c r="X46" s="584"/>
      <c r="Y46" s="401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</row>
    <row r="47" s="65" customFormat="true" ht="21" hidden="true" customHeight="true" outlineLevel="0" collapsed="false">
      <c r="A47" s="396"/>
      <c r="B47" s="585"/>
      <c r="C47" s="586"/>
      <c r="D47" s="586"/>
      <c r="E47" s="586"/>
      <c r="F47" s="586"/>
      <c r="G47" s="587"/>
      <c r="H47" s="455"/>
      <c r="I47" s="588"/>
      <c r="J47" s="589"/>
      <c r="K47" s="590"/>
      <c r="L47" s="590"/>
      <c r="M47" s="590"/>
      <c r="N47" s="590"/>
      <c r="O47" s="590"/>
      <c r="P47" s="590"/>
      <c r="Q47" s="590"/>
      <c r="R47" s="590"/>
      <c r="S47" s="590"/>
      <c r="T47" s="590"/>
      <c r="U47" s="590"/>
      <c r="V47" s="590"/>
      <c r="W47" s="590"/>
      <c r="X47" s="591"/>
      <c r="Y47" s="476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</row>
    <row r="48" s="65" customFormat="true" ht="21" hidden="false" customHeight="true" outlineLevel="0" collapsed="false">
      <c r="A48" s="396"/>
      <c r="B48" s="592" t="str">
        <f aca="false">Data!B97</f>
        <v>Kort status for projektet (maks 18 linjer)</v>
      </c>
      <c r="C48" s="394"/>
      <c r="D48" s="394"/>
      <c r="E48" s="593"/>
      <c r="F48" s="393"/>
      <c r="G48" s="116"/>
      <c r="H48" s="394"/>
      <c r="I48" s="594"/>
      <c r="J48" s="595" t="n">
        <f aca="false">(J19+J20)*J10</f>
        <v>0</v>
      </c>
      <c r="K48" s="595" t="n">
        <f aca="false">(K19+K20)*K10</f>
        <v>0</v>
      </c>
      <c r="L48" s="595" t="n">
        <f aca="false">(L19+L20)*L10</f>
        <v>0</v>
      </c>
      <c r="M48" s="595" t="n">
        <f aca="false">(M19+M20)*M10</f>
        <v>0</v>
      </c>
      <c r="N48" s="595" t="n">
        <f aca="false">(N19+N20)*N10</f>
        <v>0</v>
      </c>
      <c r="O48" s="595" t="n">
        <f aca="false">(O19+O20)*O10</f>
        <v>0</v>
      </c>
      <c r="P48" s="595" t="n">
        <f aca="false">(P19+P20)*P10</f>
        <v>0</v>
      </c>
      <c r="Q48" s="595" t="n">
        <f aca="false">(Q19+Q20)*Q10</f>
        <v>0</v>
      </c>
      <c r="R48" s="595" t="n">
        <f aca="false">(R19+R20)*R10</f>
        <v>0</v>
      </c>
      <c r="S48" s="595" t="n">
        <f aca="false">(S19+S20)*S10</f>
        <v>0</v>
      </c>
      <c r="T48" s="595" t="n">
        <f aca="false">(T19+T20)*T10</f>
        <v>0</v>
      </c>
      <c r="U48" s="595" t="n">
        <f aca="false">(U19+U20)*U10</f>
        <v>0</v>
      </c>
      <c r="V48" s="595" t="n">
        <f aca="false">(V19+V20)*V10</f>
        <v>0</v>
      </c>
      <c r="W48" s="595" t="n">
        <f aca="false">(W19+W20)*W10</f>
        <v>0</v>
      </c>
      <c r="X48" s="595" t="n">
        <f aca="false">(X19+X20)*X10</f>
        <v>0</v>
      </c>
      <c r="Y48" s="476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</row>
    <row r="49" s="69" customFormat="true" ht="16.5" hidden="false" customHeight="false" outlineLevel="0" collapsed="false">
      <c r="A49" s="396"/>
      <c r="B49" s="596"/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7"/>
      <c r="S49" s="598" t="str">
        <f aca="false">Data!B80</f>
        <v>Støtte til udbetaling: </v>
      </c>
      <c r="T49" s="394"/>
      <c r="U49" s="599"/>
      <c r="V49" s="600" t="e">
        <f aca="false">I38</f>
        <v>#VALUE!</v>
      </c>
      <c r="W49" s="600"/>
      <c r="X49" s="600"/>
      <c r="Y49" s="401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</row>
    <row r="50" s="69" customFormat="true" ht="18" hidden="false" customHeight="true" outlineLevel="0" collapsed="false">
      <c r="A50" s="396"/>
      <c r="B50" s="596"/>
      <c r="C50" s="596"/>
      <c r="D50" s="596"/>
      <c r="E50" s="596"/>
      <c r="F50" s="596"/>
      <c r="G50" s="596"/>
      <c r="H50" s="596"/>
      <c r="I50" s="596"/>
      <c r="J50" s="596"/>
      <c r="K50" s="596"/>
      <c r="L50" s="596"/>
      <c r="M50" s="596"/>
      <c r="N50" s="596"/>
      <c r="O50" s="596"/>
      <c r="P50" s="596"/>
      <c r="Q50" s="596"/>
      <c r="R50" s="601"/>
      <c r="S50" s="597" t="s">
        <v>87</v>
      </c>
      <c r="T50" s="394"/>
      <c r="U50" s="602" t="n">
        <f aca="false">'Budget &amp; Total'!P55</f>
        <v>0</v>
      </c>
      <c r="V50" s="602"/>
      <c r="W50" s="394"/>
      <c r="X50" s="394"/>
      <c r="Y50" s="401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</row>
    <row r="51" s="65" customFormat="true" ht="12.75" hidden="false" customHeight="false" outlineLevel="0" collapsed="false">
      <c r="A51" s="396"/>
      <c r="B51" s="596"/>
      <c r="C51" s="596"/>
      <c r="D51" s="596"/>
      <c r="E51" s="596"/>
      <c r="F51" s="596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603" t="str">
        <f aca="false">Data!I2</f>
        <v>Ja</v>
      </c>
      <c r="S51" s="597" t="s">
        <v>89</v>
      </c>
      <c r="T51" s="394" t="n">
        <f aca="false">'Budget &amp; Total'!P56</f>
        <v>0</v>
      </c>
      <c r="U51" s="597" t="s">
        <v>113</v>
      </c>
      <c r="V51" s="604" t="n">
        <f aca="false">'Budget &amp; Total'!P57</f>
        <v>0</v>
      </c>
      <c r="W51" s="604"/>
      <c r="X51" s="604"/>
      <c r="Y51" s="476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</row>
    <row r="52" s="65" customFormat="true" ht="18" hidden="false" customHeight="true" outlineLevel="0" collapsed="false">
      <c r="A52" s="396"/>
      <c r="B52" s="596"/>
      <c r="C52" s="596"/>
      <c r="D52" s="596"/>
      <c r="E52" s="596"/>
      <c r="F52" s="596"/>
      <c r="G52" s="596"/>
      <c r="H52" s="596"/>
      <c r="I52" s="596"/>
      <c r="J52" s="596"/>
      <c r="K52" s="596"/>
      <c r="L52" s="596"/>
      <c r="M52" s="596"/>
      <c r="N52" s="596"/>
      <c r="O52" s="596"/>
      <c r="P52" s="596"/>
      <c r="Q52" s="596"/>
      <c r="R52" s="394"/>
      <c r="S52" s="420" t="str">
        <f aca="false">Data!B81</f>
        <v>Tilsagnshaver (projektansvarlig)</v>
      </c>
      <c r="T52" s="394"/>
      <c r="U52" s="601"/>
      <c r="V52" s="601"/>
      <c r="W52" s="394"/>
      <c r="X52" s="394"/>
      <c r="Y52" s="476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</row>
    <row r="53" s="65" customFormat="true" ht="15.75" hidden="false" customHeight="false" outlineLevel="0" collapsed="false">
      <c r="A53" s="396"/>
      <c r="B53" s="596"/>
      <c r="C53" s="596"/>
      <c r="D53" s="596"/>
      <c r="E53" s="596"/>
      <c r="F53" s="596"/>
      <c r="G53" s="596"/>
      <c r="H53" s="596"/>
      <c r="I53" s="596"/>
      <c r="J53" s="596"/>
      <c r="K53" s="596"/>
      <c r="L53" s="596"/>
      <c r="M53" s="596"/>
      <c r="N53" s="596"/>
      <c r="O53" s="596"/>
      <c r="P53" s="596"/>
      <c r="Q53" s="596"/>
      <c r="R53" s="605"/>
      <c r="S53" s="422" t="str">
        <f aca="false">Data!B82</f>
        <v> Dato:</v>
      </c>
      <c r="T53" s="606"/>
      <c r="U53" s="607" t="str">
        <f aca="false">Data!B88</f>
        <v>Underskrift</v>
      </c>
      <c r="V53" s="605"/>
      <c r="W53" s="394"/>
      <c r="X53" s="394"/>
      <c r="Y53" s="476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</row>
    <row r="54" s="65" customFormat="true" ht="26.25" hidden="false" customHeight="true" outlineLevel="0" collapsed="false">
      <c r="A54" s="396"/>
      <c r="B54" s="596"/>
      <c r="C54" s="596"/>
      <c r="D54" s="596"/>
      <c r="E54" s="596"/>
      <c r="F54" s="596"/>
      <c r="G54" s="596"/>
      <c r="H54" s="596"/>
      <c r="I54" s="596"/>
      <c r="J54" s="596"/>
      <c r="K54" s="596"/>
      <c r="L54" s="596"/>
      <c r="M54" s="596"/>
      <c r="N54" s="596"/>
      <c r="O54" s="596"/>
      <c r="P54" s="596"/>
      <c r="Q54" s="596"/>
      <c r="R54" s="608"/>
      <c r="S54" s="609"/>
      <c r="T54" s="609"/>
      <c r="U54" s="609"/>
      <c r="V54" s="608"/>
      <c r="W54" s="394"/>
      <c r="X54" s="394"/>
      <c r="Y54" s="476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</row>
    <row r="55" s="65" customFormat="true" ht="9.2" hidden="false" customHeight="true" outlineLevel="0" collapsed="false">
      <c r="A55" s="396"/>
      <c r="B55" s="596"/>
      <c r="C55" s="596"/>
      <c r="D55" s="596"/>
      <c r="E55" s="596"/>
      <c r="F55" s="596"/>
      <c r="G55" s="596"/>
      <c r="H55" s="596"/>
      <c r="I55" s="596"/>
      <c r="J55" s="596"/>
      <c r="K55" s="596"/>
      <c r="L55" s="596"/>
      <c r="M55" s="596"/>
      <c r="N55" s="596"/>
      <c r="O55" s="596"/>
      <c r="P55" s="596"/>
      <c r="Q55" s="596"/>
      <c r="R55" s="394"/>
      <c r="S55" s="610"/>
      <c r="T55" s="611"/>
      <c r="U55" s="611"/>
      <c r="V55" s="611"/>
      <c r="W55" s="455"/>
      <c r="X55" s="455"/>
      <c r="Y55" s="476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</row>
    <row r="56" s="65" customFormat="true" ht="20.45" hidden="false" customHeight="true" outlineLevel="0" collapsed="false">
      <c r="A56" s="3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394"/>
      <c r="S56" s="420" t="str">
        <f aca="false">VLOOKUP(Data!G2,Data!G22:H24,2,FALSE())</f>
        <v>Udfyldes af EUDP-sekretariatet, Energistyrelsen</v>
      </c>
      <c r="T56" s="443"/>
      <c r="U56" s="443"/>
      <c r="V56" s="394"/>
      <c r="W56" s="394"/>
      <c r="X56" s="394"/>
      <c r="Y56" s="476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</row>
    <row r="57" s="65" customFormat="true" ht="15.75" hidden="false" customHeight="false" outlineLevel="0" collapsed="false">
      <c r="A57" s="3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416"/>
      <c r="S57" s="421"/>
      <c r="T57" s="420"/>
      <c r="U57" s="423"/>
      <c r="V57" s="612"/>
      <c r="W57" s="612"/>
      <c r="X57" s="612"/>
      <c r="Y57" s="612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</row>
    <row r="58" s="65" customFormat="true" ht="16.7" hidden="false" customHeight="true" outlineLevel="0" collapsed="false">
      <c r="A58" s="3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394"/>
      <c r="S58" s="613" t="str">
        <f aca="false">Data!B84</f>
        <v>Godkendt</v>
      </c>
      <c r="T58" s="610"/>
      <c r="U58" s="614"/>
      <c r="V58" s="615"/>
      <c r="W58" s="616"/>
      <c r="X58" s="616"/>
      <c r="Y58" s="61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</row>
    <row r="59" s="65" customFormat="true" ht="15" hidden="false" customHeight="false" outlineLevel="0" collapsed="false">
      <c r="A59" s="3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394"/>
      <c r="S59" s="618"/>
      <c r="T59" s="443"/>
      <c r="U59" s="619"/>
      <c r="V59" s="620"/>
      <c r="W59" s="621"/>
      <c r="X59" s="622"/>
      <c r="Y59" s="623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</row>
    <row r="60" s="65" customFormat="true" ht="15" hidden="false" customHeight="false" outlineLevel="0" collapsed="false">
      <c r="A60" s="3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394"/>
      <c r="S60" s="624" t="str">
        <f aca="false">Data!B84</f>
        <v>Godkendt</v>
      </c>
      <c r="T60" s="610"/>
      <c r="U60" s="614"/>
      <c r="V60" s="615"/>
      <c r="W60" s="616"/>
      <c r="X60" s="616"/>
      <c r="Y60" s="620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</row>
    <row r="61" s="65" customFormat="true" ht="15" hidden="false" customHeight="false" outlineLevel="0" collapsed="false">
      <c r="A61" s="3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394"/>
      <c r="S61" s="618"/>
      <c r="T61" s="421"/>
      <c r="U61" s="421"/>
      <c r="V61" s="131"/>
      <c r="W61" s="131"/>
      <c r="X61" s="131"/>
      <c r="Y61" s="126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</row>
    <row r="62" s="65" customFormat="true" ht="15" hidden="false" customHeight="false" outlineLevel="0" collapsed="false">
      <c r="A62" s="3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394"/>
      <c r="S62" s="624" t="str">
        <f aca="false">Data!B84</f>
        <v>Godkendt</v>
      </c>
      <c r="T62" s="614"/>
      <c r="U62" s="614"/>
      <c r="V62" s="488"/>
      <c r="W62" s="488"/>
      <c r="X62" s="488"/>
      <c r="Y62" s="126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</row>
    <row r="63" s="65" customFormat="true" ht="6.2" hidden="false" customHeight="true" outlineLevel="0" collapsed="false">
      <c r="A63" s="396"/>
      <c r="B63" s="393"/>
      <c r="C63" s="406"/>
      <c r="D63" s="406"/>
      <c r="E63" s="393"/>
      <c r="F63" s="393"/>
      <c r="G63" s="393"/>
      <c r="H63" s="394"/>
      <c r="I63" s="393"/>
      <c r="J63" s="394"/>
      <c r="K63" s="394"/>
      <c r="L63" s="394"/>
      <c r="M63" s="394"/>
      <c r="N63" s="625"/>
      <c r="O63" s="626"/>
      <c r="P63" s="626"/>
      <c r="Q63" s="626"/>
      <c r="R63" s="406"/>
      <c r="S63" s="406"/>
      <c r="T63" s="406"/>
      <c r="U63" s="406"/>
      <c r="V63" s="406"/>
      <c r="W63" s="394"/>
      <c r="X63" s="394"/>
      <c r="Y63" s="476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</row>
    <row r="64" s="65" customFormat="true" ht="2.25" hidden="false" customHeight="true" outlineLevel="0" collapsed="false">
      <c r="A64" s="396"/>
      <c r="B64" s="393"/>
      <c r="C64" s="406"/>
      <c r="D64" s="406"/>
      <c r="E64" s="393"/>
      <c r="F64" s="393"/>
      <c r="G64" s="393"/>
      <c r="H64" s="394"/>
      <c r="I64" s="393"/>
      <c r="J64" s="394"/>
      <c r="K64" s="394"/>
      <c r="L64" s="394"/>
      <c r="M64" s="394"/>
      <c r="N64" s="605"/>
      <c r="O64" s="423"/>
      <c r="P64" s="423"/>
      <c r="Q64" s="423"/>
      <c r="R64" s="423"/>
      <c r="S64" s="423"/>
      <c r="T64" s="423"/>
      <c r="U64" s="423"/>
      <c r="V64" s="423"/>
      <c r="W64" s="394"/>
      <c r="X64" s="394"/>
      <c r="Y64" s="476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</row>
    <row r="65" s="65" customFormat="true" ht="12.75" hidden="true" customHeight="false" outlineLevel="0" collapsed="false">
      <c r="A65" s="396"/>
      <c r="B65" s="393"/>
      <c r="C65" s="406"/>
      <c r="D65" s="406"/>
      <c r="E65" s="393"/>
      <c r="F65" s="393"/>
      <c r="G65" s="393"/>
      <c r="H65" s="394"/>
      <c r="I65" s="393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476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</row>
    <row r="66" s="65" customFormat="true" ht="12.75" hidden="true" customHeight="false" outlineLevel="0" collapsed="false">
      <c r="A66" s="396"/>
      <c r="B66" s="393"/>
      <c r="C66" s="406"/>
      <c r="D66" s="406"/>
      <c r="E66" s="393"/>
      <c r="F66" s="393"/>
      <c r="G66" s="393"/>
      <c r="H66" s="394"/>
      <c r="I66" s="393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476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</row>
    <row r="67" s="65" customFormat="true" ht="2.25" hidden="false" customHeight="true" outlineLevel="0" collapsed="false">
      <c r="A67" s="396"/>
      <c r="B67" s="393"/>
      <c r="C67" s="406"/>
      <c r="D67" s="406"/>
      <c r="E67" s="393"/>
      <c r="F67" s="393"/>
      <c r="G67" s="393"/>
      <c r="H67" s="394"/>
      <c r="I67" s="393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476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</row>
    <row r="68" s="65" customFormat="true" ht="10.5" hidden="true" customHeight="true" outlineLevel="0" collapsed="false">
      <c r="A68" s="396"/>
      <c r="B68" s="388"/>
      <c r="C68" s="389"/>
      <c r="D68" s="389"/>
      <c r="E68" s="388"/>
      <c r="F68" s="388"/>
      <c r="G68" s="388"/>
      <c r="H68" s="394"/>
      <c r="I68" s="388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476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</row>
    <row r="69" s="65" customFormat="true" ht="13.5" hidden="true" customHeight="true" outlineLevel="0" collapsed="false">
      <c r="A69" s="396"/>
      <c r="B69" s="388"/>
      <c r="C69" s="389"/>
      <c r="D69" s="389"/>
      <c r="E69" s="388"/>
      <c r="F69" s="388"/>
      <c r="G69" s="388"/>
      <c r="H69" s="394"/>
      <c r="I69" s="388"/>
      <c r="J69" s="157"/>
      <c r="K69" s="157"/>
      <c r="L69" s="157"/>
      <c r="M69" s="157"/>
      <c r="N69" s="157"/>
      <c r="O69" s="157"/>
      <c r="P69" s="157"/>
      <c r="Q69" s="627"/>
      <c r="R69" s="627"/>
      <c r="S69" s="627"/>
      <c r="T69" s="627"/>
      <c r="U69" s="627"/>
      <c r="V69" s="627"/>
      <c r="W69" s="627"/>
      <c r="X69" s="627"/>
      <c r="Y69" s="476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</row>
    <row r="70" s="65" customFormat="true" ht="0.75" hidden="true" customHeight="true" outlineLevel="0" collapsed="false">
      <c r="A70" s="396"/>
      <c r="B70" s="388"/>
      <c r="C70" s="389"/>
      <c r="D70" s="389"/>
      <c r="E70" s="388"/>
      <c r="F70" s="388"/>
      <c r="G70" s="388"/>
      <c r="H70" s="394"/>
      <c r="I70" s="388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476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</row>
    <row r="71" s="65" customFormat="true" ht="0.75" hidden="true" customHeight="true" outlineLevel="0" collapsed="false">
      <c r="A71" s="396"/>
      <c r="B71" s="388"/>
      <c r="C71" s="389"/>
      <c r="D71" s="389"/>
      <c r="E71" s="388"/>
      <c r="F71" s="388"/>
      <c r="G71" s="388"/>
      <c r="H71" s="394"/>
      <c r="I71" s="388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476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</row>
    <row r="72" s="65" customFormat="true" ht="12.75" hidden="false" customHeight="false" outlineLevel="0" collapsed="false">
      <c r="A72" s="396"/>
      <c r="B72" s="388"/>
      <c r="C72" s="389"/>
      <c r="D72" s="389"/>
      <c r="E72" s="388"/>
      <c r="F72" s="388"/>
      <c r="G72" s="388"/>
      <c r="H72" s="394"/>
      <c r="I72" s="388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476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</row>
    <row r="73" s="65" customFormat="true" ht="12.75" hidden="false" customHeight="false" outlineLevel="0" collapsed="false">
      <c r="A73" s="396"/>
      <c r="B73" s="388"/>
      <c r="C73" s="389"/>
      <c r="D73" s="389"/>
      <c r="E73" s="388"/>
      <c r="F73" s="388"/>
      <c r="G73" s="388"/>
      <c r="H73" s="394"/>
      <c r="I73" s="388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476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</row>
    <row r="74" s="65" customFormat="true" ht="12.75" hidden="false" customHeight="false" outlineLevel="0" collapsed="false">
      <c r="A74" s="396"/>
      <c r="B74" s="388"/>
      <c r="C74" s="389"/>
      <c r="D74" s="389"/>
      <c r="E74" s="388"/>
      <c r="F74" s="388"/>
      <c r="G74" s="388"/>
      <c r="H74" s="394"/>
      <c r="I74" s="388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476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</row>
    <row r="75" s="65" customFormat="true" ht="12.75" hidden="false" customHeight="false" outlineLevel="0" collapsed="false">
      <c r="A75" s="396"/>
      <c r="B75" s="388"/>
      <c r="C75" s="389"/>
      <c r="D75" s="389"/>
      <c r="E75" s="388"/>
      <c r="F75" s="388"/>
      <c r="G75" s="388"/>
      <c r="H75" s="394"/>
      <c r="I75" s="388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476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</row>
    <row r="76" s="65" customFormat="true" ht="12.75" hidden="false" customHeight="false" outlineLevel="0" collapsed="false">
      <c r="A76" s="396"/>
      <c r="B76" s="388"/>
      <c r="C76" s="389"/>
      <c r="D76" s="389"/>
      <c r="E76" s="388"/>
      <c r="F76" s="388"/>
      <c r="G76" s="388"/>
      <c r="H76" s="394"/>
      <c r="I76" s="388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476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</row>
    <row r="77" s="65" customFormat="true" ht="12.75" hidden="false" customHeight="false" outlineLevel="0" collapsed="false">
      <c r="A77" s="396"/>
      <c r="B77" s="388"/>
      <c r="C77" s="389"/>
      <c r="D77" s="389"/>
      <c r="E77" s="388"/>
      <c r="F77" s="388"/>
      <c r="G77" s="388"/>
      <c r="H77" s="394"/>
      <c r="I77" s="388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476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</row>
    <row r="78" s="65" customFormat="true" ht="12.75" hidden="false" customHeight="false" outlineLevel="0" collapsed="false">
      <c r="A78" s="396"/>
      <c r="B78" s="388"/>
      <c r="C78" s="389"/>
      <c r="D78" s="389"/>
      <c r="E78" s="388"/>
      <c r="F78" s="388"/>
      <c r="G78" s="388"/>
      <c r="H78" s="394"/>
      <c r="I78" s="388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476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</row>
    <row r="79" s="65" customFormat="true" ht="12.75" hidden="false" customHeight="false" outlineLevel="0" collapsed="false">
      <c r="A79" s="396"/>
      <c r="B79" s="388"/>
      <c r="C79" s="389"/>
      <c r="D79" s="389"/>
      <c r="E79" s="388"/>
      <c r="F79" s="388"/>
      <c r="G79" s="388"/>
      <c r="H79" s="394"/>
      <c r="I79" s="388"/>
      <c r="J79" s="157"/>
      <c r="K79" s="157"/>
      <c r="L79" s="157"/>
      <c r="M79" s="157"/>
      <c r="N79" s="157"/>
      <c r="O79" s="154"/>
      <c r="P79" s="157"/>
      <c r="Q79" s="157"/>
      <c r="R79" s="157"/>
      <c r="S79" s="157"/>
      <c r="T79" s="157"/>
      <c r="U79" s="157"/>
      <c r="V79" s="157"/>
      <c r="W79" s="157"/>
      <c r="X79" s="157"/>
      <c r="Y79" s="476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</row>
    <row r="80" s="65" customFormat="true" ht="12.75" hidden="false" customHeight="false" outlineLevel="0" collapsed="false">
      <c r="A80" s="396"/>
      <c r="B80" s="388"/>
      <c r="C80" s="389"/>
      <c r="D80" s="389"/>
      <c r="E80" s="388"/>
      <c r="F80" s="388"/>
      <c r="G80" s="388"/>
      <c r="H80" s="394"/>
      <c r="I80" s="388"/>
      <c r="J80" s="157"/>
      <c r="K80" s="157"/>
      <c r="L80" s="157"/>
      <c r="M80" s="157"/>
      <c r="N80" s="157"/>
      <c r="O80" s="391"/>
      <c r="P80" s="391"/>
      <c r="Q80" s="391"/>
      <c r="R80" s="391"/>
      <c r="S80" s="391"/>
      <c r="T80" s="391"/>
      <c r="U80" s="391"/>
      <c r="V80" s="391"/>
      <c r="W80" s="391"/>
      <c r="X80" s="391"/>
      <c r="Y80" s="476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</row>
    <row r="81" s="65" customFormat="true" ht="12.75" hidden="false" customHeight="false" outlineLevel="0" collapsed="false">
      <c r="A81" s="396"/>
      <c r="B81" s="388"/>
      <c r="C81" s="389"/>
      <c r="D81" s="389"/>
      <c r="E81" s="388"/>
      <c r="F81" s="388"/>
      <c r="G81" s="388"/>
      <c r="H81" s="394"/>
      <c r="I81" s="388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476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</row>
    <row r="82" s="65" customFormat="true" ht="12.75" hidden="false" customHeight="false" outlineLevel="0" collapsed="false">
      <c r="A82" s="396"/>
      <c r="B82" s="388"/>
      <c r="C82" s="389"/>
      <c r="D82" s="389"/>
      <c r="E82" s="388"/>
      <c r="F82" s="388"/>
      <c r="G82" s="388"/>
      <c r="H82" s="394"/>
      <c r="I82" s="388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476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</row>
    <row r="83" s="65" customFormat="true" ht="12.75" hidden="false" customHeight="false" outlineLevel="0" collapsed="false">
      <c r="A83" s="396"/>
      <c r="B83" s="388"/>
      <c r="C83" s="389"/>
      <c r="D83" s="389"/>
      <c r="E83" s="388"/>
      <c r="F83" s="388"/>
      <c r="G83" s="388"/>
      <c r="H83" s="394"/>
      <c r="I83" s="388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476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</row>
    <row r="84" s="65" customFormat="true" ht="12.75" hidden="false" customHeight="false" outlineLevel="0" collapsed="false">
      <c r="A84" s="396"/>
      <c r="B84" s="388"/>
      <c r="C84" s="389"/>
      <c r="D84" s="389"/>
      <c r="E84" s="388"/>
      <c r="F84" s="388"/>
      <c r="G84" s="388"/>
      <c r="H84" s="394"/>
      <c r="I84" s="388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476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</row>
    <row r="85" s="65" customFormat="true" ht="12.75" hidden="false" customHeight="false" outlineLevel="0" collapsed="false">
      <c r="A85" s="396"/>
      <c r="B85" s="388"/>
      <c r="C85" s="389"/>
      <c r="D85" s="389"/>
      <c r="E85" s="388"/>
      <c r="F85" s="388"/>
      <c r="G85" s="388"/>
      <c r="H85" s="394"/>
      <c r="I85" s="388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476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</row>
    <row r="86" s="65" customFormat="true" ht="12.75" hidden="false" customHeight="false" outlineLevel="0" collapsed="false">
      <c r="A86" s="396"/>
      <c r="B86" s="388"/>
      <c r="C86" s="389"/>
      <c r="D86" s="389"/>
      <c r="E86" s="388"/>
      <c r="F86" s="388"/>
      <c r="G86" s="388"/>
      <c r="H86" s="394"/>
      <c r="I86" s="388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476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</row>
    <row r="87" s="65" customFormat="true" ht="12.75" hidden="false" customHeight="false" outlineLevel="0" collapsed="false">
      <c r="A87" s="396"/>
      <c r="B87" s="388"/>
      <c r="C87" s="389"/>
      <c r="D87" s="389"/>
      <c r="E87" s="388"/>
      <c r="F87" s="388"/>
      <c r="G87" s="388"/>
      <c r="H87" s="394"/>
      <c r="I87" s="388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476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</row>
    <row r="88" s="65" customFormat="true" ht="12.75" hidden="false" customHeight="false" outlineLevel="0" collapsed="false">
      <c r="A88" s="396"/>
      <c r="B88" s="388"/>
      <c r="C88" s="389"/>
      <c r="D88" s="389"/>
      <c r="E88" s="388"/>
      <c r="F88" s="388"/>
      <c r="G88" s="388"/>
      <c r="H88" s="394"/>
      <c r="I88" s="388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476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</row>
    <row r="89" s="65" customFormat="true" ht="12.75" hidden="false" customHeight="false" outlineLevel="0" collapsed="false">
      <c r="A89" s="396"/>
      <c r="B89" s="388"/>
      <c r="C89" s="389"/>
      <c r="D89" s="389"/>
      <c r="E89" s="388"/>
      <c r="F89" s="388"/>
      <c r="G89" s="388"/>
      <c r="H89" s="394"/>
      <c r="I89" s="388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476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</row>
    <row r="90" s="65" customFormat="true" ht="12.75" hidden="false" customHeight="false" outlineLevel="0" collapsed="false">
      <c r="A90" s="396"/>
      <c r="B90" s="388"/>
      <c r="C90" s="389"/>
      <c r="D90" s="389"/>
      <c r="E90" s="388"/>
      <c r="F90" s="388"/>
      <c r="G90" s="388"/>
      <c r="H90" s="394"/>
      <c r="I90" s="388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476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</row>
    <row r="91" s="65" customFormat="true" ht="12.75" hidden="false" customHeight="false" outlineLevel="0" collapsed="false">
      <c r="A91" s="396"/>
      <c r="B91" s="388"/>
      <c r="C91" s="389"/>
      <c r="D91" s="389"/>
      <c r="E91" s="388"/>
      <c r="F91" s="388"/>
      <c r="G91" s="388"/>
      <c r="H91" s="394"/>
      <c r="I91" s="388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476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</row>
    <row r="92" s="65" customFormat="true" ht="12.75" hidden="false" customHeight="false" outlineLevel="0" collapsed="false">
      <c r="A92" s="396"/>
      <c r="B92" s="388"/>
      <c r="C92" s="389"/>
      <c r="D92" s="389"/>
      <c r="E92" s="388"/>
      <c r="F92" s="388"/>
      <c r="G92" s="388"/>
      <c r="H92" s="394"/>
      <c r="I92" s="388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476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</row>
    <row r="93" s="65" customFormat="true" ht="12.75" hidden="false" customHeight="false" outlineLevel="0" collapsed="false">
      <c r="A93" s="396"/>
      <c r="B93" s="388"/>
      <c r="C93" s="389"/>
      <c r="D93" s="389"/>
      <c r="E93" s="388"/>
      <c r="F93" s="388"/>
      <c r="G93" s="388"/>
      <c r="H93" s="394"/>
      <c r="I93" s="388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476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</row>
    <row r="94" s="65" customFormat="true" ht="12.75" hidden="false" customHeight="false" outlineLevel="0" collapsed="false">
      <c r="A94" s="396"/>
      <c r="B94" s="388"/>
      <c r="C94" s="389"/>
      <c r="D94" s="389"/>
      <c r="E94" s="388"/>
      <c r="F94" s="388"/>
      <c r="G94" s="388"/>
      <c r="H94" s="394"/>
      <c r="I94" s="388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476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</row>
    <row r="95" s="65" customFormat="true" ht="12.75" hidden="false" customHeight="false" outlineLevel="0" collapsed="false">
      <c r="A95" s="396"/>
      <c r="B95" s="388"/>
      <c r="C95" s="389"/>
      <c r="D95" s="389"/>
      <c r="E95" s="388"/>
      <c r="F95" s="388"/>
      <c r="G95" s="388"/>
      <c r="H95" s="394"/>
      <c r="I95" s="388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476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</row>
    <row r="96" s="65" customFormat="true" ht="12.75" hidden="false" customHeight="false" outlineLevel="0" collapsed="false">
      <c r="A96" s="396"/>
      <c r="B96" s="388"/>
      <c r="C96" s="389"/>
      <c r="D96" s="389"/>
      <c r="E96" s="388"/>
      <c r="F96" s="388"/>
      <c r="G96" s="388"/>
      <c r="H96" s="394"/>
      <c r="I96" s="388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476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</row>
    <row r="97" s="65" customFormat="true" ht="12.75" hidden="false" customHeight="false" outlineLevel="0" collapsed="false">
      <c r="A97" s="396"/>
      <c r="B97" s="388"/>
      <c r="C97" s="389"/>
      <c r="D97" s="389"/>
      <c r="E97" s="388"/>
      <c r="F97" s="388"/>
      <c r="G97" s="388"/>
      <c r="H97" s="394"/>
      <c r="I97" s="388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476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</row>
    <row r="98" s="65" customFormat="true" ht="12.75" hidden="false" customHeight="false" outlineLevel="0" collapsed="false">
      <c r="A98" s="396"/>
      <c r="B98" s="388"/>
      <c r="C98" s="389"/>
      <c r="D98" s="389"/>
      <c r="E98" s="388"/>
      <c r="F98" s="388"/>
      <c r="G98" s="388"/>
      <c r="H98" s="394"/>
      <c r="I98" s="388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476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</row>
    <row r="99" s="65" customFormat="true" ht="12.75" hidden="false" customHeight="false" outlineLevel="0" collapsed="false">
      <c r="A99" s="396"/>
      <c r="B99" s="388"/>
      <c r="C99" s="389"/>
      <c r="D99" s="389"/>
      <c r="E99" s="388"/>
      <c r="F99" s="388"/>
      <c r="G99" s="388"/>
      <c r="H99" s="394"/>
      <c r="I99" s="388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476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</row>
    <row r="100" s="65" customFormat="true" ht="12.75" hidden="false" customHeight="false" outlineLevel="0" collapsed="false">
      <c r="A100" s="396"/>
      <c r="B100" s="388"/>
      <c r="C100" s="389"/>
      <c r="D100" s="389"/>
      <c r="E100" s="388"/>
      <c r="F100" s="388"/>
      <c r="G100" s="388"/>
      <c r="H100" s="394"/>
      <c r="I100" s="388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476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</row>
    <row r="101" s="65" customFormat="true" ht="12.75" hidden="false" customHeight="false" outlineLevel="0" collapsed="false">
      <c r="A101" s="396"/>
      <c r="B101" s="388"/>
      <c r="C101" s="389"/>
      <c r="D101" s="389"/>
      <c r="E101" s="388"/>
      <c r="F101" s="388"/>
      <c r="G101" s="388"/>
      <c r="H101" s="394"/>
      <c r="I101" s="388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476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</row>
    <row r="102" s="65" customFormat="true" ht="12.75" hidden="false" customHeight="false" outlineLevel="0" collapsed="false">
      <c r="A102" s="396"/>
      <c r="B102" s="388"/>
      <c r="C102" s="389"/>
      <c r="D102" s="389"/>
      <c r="E102" s="388"/>
      <c r="F102" s="388"/>
      <c r="G102" s="388"/>
      <c r="H102" s="394"/>
      <c r="I102" s="388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476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</row>
    <row r="103" s="65" customFormat="true" ht="12.75" hidden="false" customHeight="false" outlineLevel="0" collapsed="false">
      <c r="A103" s="396"/>
      <c r="B103" s="388"/>
      <c r="C103" s="389"/>
      <c r="D103" s="389"/>
      <c r="E103" s="388"/>
      <c r="F103" s="388"/>
      <c r="G103" s="388"/>
      <c r="H103" s="394"/>
      <c r="I103" s="388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476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</row>
    <row r="104" s="65" customFormat="true" ht="12.75" hidden="false" customHeight="false" outlineLevel="0" collapsed="false">
      <c r="A104" s="396"/>
      <c r="B104" s="388"/>
      <c r="C104" s="389"/>
      <c r="D104" s="389"/>
      <c r="E104" s="388"/>
      <c r="F104" s="388"/>
      <c r="G104" s="388"/>
      <c r="H104" s="394"/>
      <c r="I104" s="388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476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</row>
    <row r="105" s="65" customFormat="true" ht="12.75" hidden="false" customHeight="false" outlineLevel="0" collapsed="false">
      <c r="A105" s="396"/>
      <c r="B105" s="388"/>
      <c r="C105" s="389"/>
      <c r="D105" s="389"/>
      <c r="E105" s="388"/>
      <c r="F105" s="388"/>
      <c r="G105" s="388"/>
      <c r="H105" s="394"/>
      <c r="I105" s="388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476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</row>
    <row r="106" s="65" customFormat="true" ht="12.75" hidden="false" customHeight="false" outlineLevel="0" collapsed="false">
      <c r="A106" s="396"/>
      <c r="B106" s="388"/>
      <c r="C106" s="389"/>
      <c r="D106" s="389"/>
      <c r="E106" s="388"/>
      <c r="F106" s="388"/>
      <c r="G106" s="388"/>
      <c r="H106" s="394"/>
      <c r="I106" s="388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476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</row>
    <row r="107" s="65" customFormat="true" ht="12.75" hidden="false" customHeight="false" outlineLevel="0" collapsed="false">
      <c r="A107" s="396"/>
      <c r="B107" s="388"/>
      <c r="C107" s="389"/>
      <c r="D107" s="389"/>
      <c r="E107" s="388"/>
      <c r="F107" s="388"/>
      <c r="G107" s="388"/>
      <c r="H107" s="394"/>
      <c r="I107" s="388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476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</row>
    <row r="108" s="65" customFormat="true" ht="12.75" hidden="false" customHeight="false" outlineLevel="0" collapsed="false">
      <c r="A108" s="396"/>
      <c r="B108" s="388"/>
      <c r="C108" s="389"/>
      <c r="D108" s="389"/>
      <c r="E108" s="388"/>
      <c r="F108" s="388"/>
      <c r="G108" s="388"/>
      <c r="H108" s="394"/>
      <c r="I108" s="388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476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</row>
    <row r="109" s="65" customFormat="true" ht="12.75" hidden="false" customHeight="false" outlineLevel="0" collapsed="false">
      <c r="A109" s="396"/>
      <c r="B109" s="388"/>
      <c r="C109" s="389"/>
      <c r="D109" s="389"/>
      <c r="E109" s="388"/>
      <c r="F109" s="388"/>
      <c r="G109" s="388"/>
      <c r="H109" s="394"/>
      <c r="I109" s="388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  <c r="T109" s="391"/>
      <c r="U109" s="157"/>
      <c r="V109" s="157"/>
      <c r="W109" s="157"/>
      <c r="X109" s="157"/>
      <c r="Y109" s="476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</row>
    <row r="110" s="65" customFormat="true" ht="12.75" hidden="false" customHeight="false" outlineLevel="0" collapsed="false">
      <c r="A110" s="396"/>
      <c r="B110" s="388"/>
      <c r="C110" s="389"/>
      <c r="D110" s="389"/>
      <c r="E110" s="388"/>
      <c r="F110" s="388"/>
      <c r="G110" s="388"/>
      <c r="H110" s="394"/>
      <c r="I110" s="388"/>
      <c r="J110" s="391"/>
      <c r="K110" s="391"/>
      <c r="L110" s="391"/>
      <c r="M110" s="391"/>
      <c r="N110" s="391"/>
      <c r="O110" s="391"/>
      <c r="P110" s="391"/>
      <c r="Q110" s="391"/>
      <c r="R110" s="391"/>
      <c r="S110" s="391"/>
      <c r="T110" s="391"/>
      <c r="U110" s="157"/>
      <c r="V110" s="157"/>
      <c r="W110" s="157"/>
      <c r="X110" s="157"/>
      <c r="Y110" s="476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</row>
    <row r="111" s="65" customFormat="true" ht="12.75" hidden="false" customHeight="false" outlineLevel="0" collapsed="false">
      <c r="A111" s="396"/>
      <c r="B111" s="388"/>
      <c r="C111" s="389"/>
      <c r="D111" s="389"/>
      <c r="E111" s="388"/>
      <c r="F111" s="388"/>
      <c r="G111" s="388"/>
      <c r="H111" s="394"/>
      <c r="I111" s="388"/>
      <c r="J111" s="391"/>
      <c r="K111" s="391"/>
      <c r="L111" s="391"/>
      <c r="M111" s="391"/>
      <c r="N111" s="391"/>
      <c r="O111" s="391"/>
      <c r="P111" s="391"/>
      <c r="Q111" s="391"/>
      <c r="R111" s="391"/>
      <c r="S111" s="391"/>
      <c r="T111" s="391"/>
      <c r="U111" s="157"/>
      <c r="V111" s="157"/>
      <c r="W111" s="157"/>
      <c r="X111" s="157"/>
      <c r="Y111" s="476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</row>
    <row r="112" s="65" customFormat="true" ht="12.75" hidden="false" customHeight="false" outlineLevel="0" collapsed="false">
      <c r="A112" s="396"/>
      <c r="B112" s="388"/>
      <c r="C112" s="389"/>
      <c r="D112" s="389"/>
      <c r="E112" s="388"/>
      <c r="F112" s="388"/>
      <c r="G112" s="388"/>
      <c r="H112" s="394"/>
      <c r="I112" s="388"/>
      <c r="J112" s="391"/>
      <c r="K112" s="391"/>
      <c r="L112" s="391"/>
      <c r="M112" s="391"/>
      <c r="N112" s="391"/>
      <c r="O112" s="391"/>
      <c r="P112" s="391"/>
      <c r="Q112" s="391"/>
      <c r="R112" s="391"/>
      <c r="S112" s="391"/>
      <c r="T112" s="391"/>
      <c r="U112" s="157"/>
      <c r="V112" s="157"/>
      <c r="W112" s="157"/>
      <c r="X112" s="157"/>
      <c r="Y112" s="476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</row>
    <row r="113" s="65" customFormat="true" ht="12.75" hidden="false" customHeight="false" outlineLevel="0" collapsed="false">
      <c r="A113" s="396"/>
      <c r="B113" s="388"/>
      <c r="C113" s="389"/>
      <c r="D113" s="389"/>
      <c r="E113" s="388"/>
      <c r="F113" s="388"/>
      <c r="G113" s="388"/>
      <c r="H113" s="394"/>
      <c r="I113" s="388"/>
      <c r="J113" s="391"/>
      <c r="K113" s="391"/>
      <c r="L113" s="391"/>
      <c r="M113" s="391"/>
      <c r="N113" s="391"/>
      <c r="O113" s="391"/>
      <c r="P113" s="391"/>
      <c r="Q113" s="391"/>
      <c r="R113" s="391"/>
      <c r="S113" s="391"/>
      <c r="T113" s="391"/>
      <c r="U113" s="157"/>
      <c r="V113" s="157"/>
      <c r="W113" s="157"/>
      <c r="X113" s="157"/>
      <c r="Y113" s="476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</row>
    <row r="114" s="65" customFormat="true" ht="12.75" hidden="false" customHeight="false" outlineLevel="0" collapsed="false">
      <c r="A114" s="396"/>
      <c r="B114" s="388"/>
      <c r="C114" s="389"/>
      <c r="D114" s="389"/>
      <c r="E114" s="388"/>
      <c r="F114" s="388"/>
      <c r="G114" s="388"/>
      <c r="H114" s="394"/>
      <c r="I114" s="388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  <c r="U114" s="157"/>
      <c r="V114" s="157"/>
      <c r="W114" s="157"/>
      <c r="X114" s="157"/>
      <c r="Y114" s="476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</row>
    <row r="115" s="65" customFormat="true" ht="12.75" hidden="false" customHeight="false" outlineLevel="0" collapsed="false">
      <c r="A115" s="396"/>
      <c r="B115" s="388"/>
      <c r="C115" s="389"/>
      <c r="D115" s="389"/>
      <c r="E115" s="388"/>
      <c r="F115" s="388"/>
      <c r="G115" s="388"/>
      <c r="H115" s="394"/>
      <c r="I115" s="388"/>
      <c r="J115" s="391"/>
      <c r="K115" s="391"/>
      <c r="L115" s="391"/>
      <c r="M115" s="391"/>
      <c r="N115" s="391"/>
      <c r="O115" s="391"/>
      <c r="P115" s="391"/>
      <c r="Q115" s="391"/>
      <c r="R115" s="391"/>
      <c r="S115" s="391"/>
      <c r="T115" s="391"/>
      <c r="U115" s="157"/>
      <c r="V115" s="157"/>
      <c r="W115" s="157"/>
      <c r="X115" s="157"/>
      <c r="Y115" s="476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</row>
    <row r="116" s="65" customFormat="true" ht="12.75" hidden="false" customHeight="false" outlineLevel="0" collapsed="false">
      <c r="A116" s="396"/>
      <c r="B116" s="388"/>
      <c r="C116" s="389"/>
      <c r="D116" s="389"/>
      <c r="E116" s="388"/>
      <c r="F116" s="388"/>
      <c r="G116" s="388"/>
      <c r="H116" s="394"/>
      <c r="I116" s="388"/>
      <c r="J116" s="391"/>
      <c r="K116" s="391"/>
      <c r="L116" s="391"/>
      <c r="M116" s="391"/>
      <c r="N116" s="391"/>
      <c r="O116" s="391"/>
      <c r="P116" s="391"/>
      <c r="Q116" s="391"/>
      <c r="R116" s="391"/>
      <c r="S116" s="391"/>
      <c r="T116" s="391"/>
      <c r="U116" s="157"/>
      <c r="V116" s="157"/>
      <c r="W116" s="157"/>
      <c r="X116" s="157"/>
      <c r="Y116" s="476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</row>
    <row r="117" s="65" customFormat="true" ht="12.75" hidden="false" customHeight="false" outlineLevel="0" collapsed="false">
      <c r="A117" s="396"/>
      <c r="B117" s="388"/>
      <c r="C117" s="389"/>
      <c r="D117" s="389"/>
      <c r="E117" s="388"/>
      <c r="F117" s="388"/>
      <c r="G117" s="388"/>
      <c r="H117" s="394"/>
      <c r="I117" s="388"/>
      <c r="J117" s="391"/>
      <c r="K117" s="391"/>
      <c r="L117" s="391"/>
      <c r="M117" s="391"/>
      <c r="N117" s="391"/>
      <c r="O117" s="391"/>
      <c r="P117" s="391"/>
      <c r="Q117" s="391"/>
      <c r="R117" s="391"/>
      <c r="S117" s="391"/>
      <c r="T117" s="391"/>
      <c r="U117" s="157"/>
      <c r="V117" s="157"/>
      <c r="W117" s="157"/>
      <c r="X117" s="157"/>
      <c r="Y117" s="476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</row>
    <row r="118" s="65" customFormat="true" ht="12.75" hidden="false" customHeight="false" outlineLevel="0" collapsed="false">
      <c r="A118" s="396"/>
      <c r="B118" s="388"/>
      <c r="C118" s="389"/>
      <c r="D118" s="389"/>
      <c r="E118" s="388"/>
      <c r="F118" s="388"/>
      <c r="G118" s="388"/>
      <c r="H118" s="394"/>
      <c r="I118" s="388"/>
      <c r="J118" s="391"/>
      <c r="K118" s="391"/>
      <c r="L118" s="391"/>
      <c r="M118" s="391"/>
      <c r="N118" s="391"/>
      <c r="O118" s="391"/>
      <c r="P118" s="391"/>
      <c r="Q118" s="391"/>
      <c r="R118" s="391"/>
      <c r="S118" s="391"/>
      <c r="T118" s="391"/>
      <c r="U118" s="157"/>
      <c r="V118" s="157"/>
      <c r="W118" s="157"/>
      <c r="X118" s="157"/>
      <c r="Y118" s="476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</row>
    <row r="119" s="65" customFormat="true" ht="12.75" hidden="false" customHeight="false" outlineLevel="0" collapsed="false">
      <c r="A119" s="396"/>
      <c r="B119" s="388"/>
      <c r="C119" s="389"/>
      <c r="D119" s="389"/>
      <c r="E119" s="388"/>
      <c r="F119" s="388"/>
      <c r="G119" s="388"/>
      <c r="H119" s="394"/>
      <c r="I119" s="388"/>
      <c r="J119" s="391"/>
      <c r="K119" s="391"/>
      <c r="L119" s="391"/>
      <c r="M119" s="391"/>
      <c r="N119" s="391"/>
      <c r="O119" s="391"/>
      <c r="P119" s="391"/>
      <c r="Q119" s="391"/>
      <c r="R119" s="391"/>
      <c r="S119" s="391"/>
      <c r="T119" s="391"/>
      <c r="U119" s="157"/>
      <c r="V119" s="157"/>
      <c r="W119" s="157"/>
      <c r="X119" s="157"/>
      <c r="Y119" s="476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</row>
    <row r="120" s="65" customFormat="true" ht="12.75" hidden="false" customHeight="false" outlineLevel="0" collapsed="false">
      <c r="A120" s="396"/>
      <c r="B120" s="388"/>
      <c r="C120" s="389"/>
      <c r="D120" s="389"/>
      <c r="E120" s="388"/>
      <c r="F120" s="388"/>
      <c r="G120" s="388"/>
      <c r="H120" s="394"/>
      <c r="I120" s="388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  <c r="T120" s="391"/>
      <c r="U120" s="157"/>
      <c r="V120" s="157"/>
      <c r="W120" s="157"/>
      <c r="X120" s="157"/>
      <c r="Y120" s="476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</row>
    <row r="121" s="65" customFormat="true" ht="12.75" hidden="false" customHeight="false" outlineLevel="0" collapsed="false">
      <c r="A121" s="396"/>
      <c r="B121" s="388"/>
      <c r="C121" s="389"/>
      <c r="D121" s="389"/>
      <c r="E121" s="388"/>
      <c r="F121" s="388"/>
      <c r="G121" s="388"/>
      <c r="H121" s="394"/>
      <c r="I121" s="388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157"/>
      <c r="V121" s="157"/>
      <c r="W121" s="157"/>
      <c r="X121" s="157"/>
      <c r="Y121" s="476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</row>
    <row r="122" s="65" customFormat="true" ht="12.75" hidden="false" customHeight="false" outlineLevel="0" collapsed="false">
      <c r="A122" s="396"/>
      <c r="B122" s="388"/>
      <c r="C122" s="389"/>
      <c r="D122" s="389"/>
      <c r="E122" s="388"/>
      <c r="F122" s="388"/>
      <c r="G122" s="388"/>
      <c r="H122" s="394"/>
      <c r="I122" s="388"/>
      <c r="J122" s="391"/>
      <c r="K122" s="391"/>
      <c r="L122" s="391"/>
      <c r="M122" s="391"/>
      <c r="N122" s="391"/>
      <c r="O122" s="391"/>
      <c r="P122" s="391"/>
      <c r="Q122" s="391"/>
      <c r="R122" s="391"/>
      <c r="S122" s="391"/>
      <c r="T122" s="391"/>
      <c r="U122" s="157"/>
      <c r="V122" s="157"/>
      <c r="W122" s="157"/>
      <c r="X122" s="157"/>
      <c r="Y122" s="476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</row>
    <row r="123" s="65" customFormat="true" ht="12.75" hidden="false" customHeight="false" outlineLevel="0" collapsed="false">
      <c r="A123" s="396"/>
      <c r="B123" s="388"/>
      <c r="C123" s="389"/>
      <c r="D123" s="389"/>
      <c r="E123" s="388"/>
      <c r="F123" s="388"/>
      <c r="G123" s="388"/>
      <c r="H123" s="394"/>
      <c r="I123" s="388"/>
      <c r="J123" s="391"/>
      <c r="K123" s="391"/>
      <c r="L123" s="391"/>
      <c r="M123" s="391"/>
      <c r="N123" s="391"/>
      <c r="O123" s="391"/>
      <c r="P123" s="391"/>
      <c r="Q123" s="391"/>
      <c r="R123" s="391"/>
      <c r="S123" s="391"/>
      <c r="T123" s="391"/>
      <c r="U123" s="157"/>
      <c r="V123" s="157"/>
      <c r="W123" s="157"/>
      <c r="X123" s="157"/>
      <c r="Y123" s="476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</row>
    <row r="124" s="65" customFormat="true" ht="12.75" hidden="false" customHeight="false" outlineLevel="0" collapsed="false">
      <c r="A124" s="396"/>
      <c r="B124" s="388"/>
      <c r="C124" s="389"/>
      <c r="D124" s="389"/>
      <c r="E124" s="388"/>
      <c r="F124" s="388"/>
      <c r="G124" s="388"/>
      <c r="H124" s="394"/>
      <c r="I124" s="388"/>
      <c r="J124" s="391"/>
      <c r="K124" s="391"/>
      <c r="L124" s="391"/>
      <c r="M124" s="391"/>
      <c r="N124" s="391"/>
      <c r="O124" s="391"/>
      <c r="P124" s="391"/>
      <c r="Q124" s="391"/>
      <c r="R124" s="391"/>
      <c r="S124" s="391"/>
      <c r="T124" s="391"/>
      <c r="U124" s="157"/>
      <c r="V124" s="157"/>
      <c r="W124" s="157"/>
      <c r="X124" s="157"/>
      <c r="Y124" s="476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</row>
    <row r="125" s="65" customFormat="true" ht="12.75" hidden="false" customHeight="false" outlineLevel="0" collapsed="false">
      <c r="A125" s="396"/>
      <c r="B125" s="388"/>
      <c r="C125" s="389"/>
      <c r="D125" s="389"/>
      <c r="E125" s="388"/>
      <c r="F125" s="388"/>
      <c r="G125" s="388"/>
      <c r="H125" s="394"/>
      <c r="I125" s="388"/>
      <c r="J125" s="391"/>
      <c r="K125" s="391"/>
      <c r="L125" s="391"/>
      <c r="M125" s="391"/>
      <c r="N125" s="391"/>
      <c r="O125" s="391"/>
      <c r="P125" s="391"/>
      <c r="Q125" s="391"/>
      <c r="R125" s="391"/>
      <c r="S125" s="391"/>
      <c r="T125" s="391"/>
      <c r="U125" s="157"/>
      <c r="V125" s="157"/>
      <c r="W125" s="157"/>
      <c r="X125" s="157"/>
      <c r="Y125" s="476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</row>
    <row r="126" s="65" customFormat="true" ht="12.75" hidden="false" customHeight="false" outlineLevel="0" collapsed="false">
      <c r="A126" s="396"/>
      <c r="B126" s="388"/>
      <c r="C126" s="389"/>
      <c r="D126" s="389"/>
      <c r="E126" s="388"/>
      <c r="F126" s="388"/>
      <c r="G126" s="388"/>
      <c r="H126" s="394"/>
      <c r="I126" s="388"/>
      <c r="J126" s="391"/>
      <c r="K126" s="391"/>
      <c r="L126" s="391"/>
      <c r="M126" s="391"/>
      <c r="N126" s="391"/>
      <c r="O126" s="391"/>
      <c r="P126" s="391"/>
      <c r="Q126" s="391"/>
      <c r="R126" s="391"/>
      <c r="S126" s="391"/>
      <c r="T126" s="391"/>
      <c r="U126" s="157"/>
      <c r="V126" s="157"/>
      <c r="W126" s="157"/>
      <c r="X126" s="157"/>
      <c r="Y126" s="476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</row>
    <row r="127" s="65" customFormat="true" ht="12.75" hidden="false" customHeight="false" outlineLevel="0" collapsed="false">
      <c r="A127" s="396"/>
      <c r="B127" s="388"/>
      <c r="C127" s="389"/>
      <c r="D127" s="389"/>
      <c r="E127" s="388"/>
      <c r="F127" s="388"/>
      <c r="G127" s="388"/>
      <c r="H127" s="394"/>
      <c r="I127" s="388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157"/>
      <c r="V127" s="157"/>
      <c r="W127" s="157"/>
      <c r="X127" s="157"/>
      <c r="Y127" s="476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</row>
    <row r="128" s="65" customFormat="true" ht="12.75" hidden="false" customHeight="false" outlineLevel="0" collapsed="false">
      <c r="A128" s="396"/>
      <c r="B128" s="388"/>
      <c r="C128" s="389"/>
      <c r="D128" s="389"/>
      <c r="E128" s="388"/>
      <c r="F128" s="388"/>
      <c r="G128" s="388"/>
      <c r="H128" s="394"/>
      <c r="I128" s="388"/>
      <c r="J128" s="391"/>
      <c r="K128" s="391"/>
      <c r="L128" s="391"/>
      <c r="M128" s="391"/>
      <c r="N128" s="391"/>
      <c r="O128" s="391"/>
      <c r="P128" s="391"/>
      <c r="Q128" s="391"/>
      <c r="R128" s="391"/>
      <c r="S128" s="391"/>
      <c r="T128" s="391"/>
      <c r="U128" s="157"/>
      <c r="V128" s="157"/>
      <c r="W128" s="157"/>
      <c r="X128" s="157"/>
      <c r="Y128" s="476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</row>
    <row r="129" s="65" customFormat="true" ht="12.75" hidden="false" customHeight="false" outlineLevel="0" collapsed="false">
      <c r="A129" s="396"/>
      <c r="B129" s="388"/>
      <c r="C129" s="389"/>
      <c r="D129" s="389"/>
      <c r="E129" s="388"/>
      <c r="F129" s="388"/>
      <c r="G129" s="388"/>
      <c r="H129" s="394"/>
      <c r="I129" s="388"/>
      <c r="J129" s="391"/>
      <c r="K129" s="391"/>
      <c r="L129" s="391"/>
      <c r="M129" s="391"/>
      <c r="N129" s="391"/>
      <c r="O129" s="391"/>
      <c r="P129" s="391"/>
      <c r="Q129" s="391"/>
      <c r="R129" s="391"/>
      <c r="S129" s="391"/>
      <c r="T129" s="391"/>
      <c r="U129" s="157"/>
      <c r="V129" s="157"/>
      <c r="W129" s="157"/>
      <c r="X129" s="157"/>
      <c r="Y129" s="476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</row>
    <row r="130" s="65" customFormat="true" ht="12.75" hidden="false" customHeight="false" outlineLevel="0" collapsed="false">
      <c r="A130" s="396"/>
      <c r="B130" s="388"/>
      <c r="C130" s="389"/>
      <c r="D130" s="389"/>
      <c r="E130" s="388"/>
      <c r="F130" s="388"/>
      <c r="G130" s="388"/>
      <c r="H130" s="394"/>
      <c r="I130" s="388"/>
      <c r="J130" s="391"/>
      <c r="K130" s="391"/>
      <c r="L130" s="391"/>
      <c r="M130" s="391"/>
      <c r="N130" s="391"/>
      <c r="O130" s="391"/>
      <c r="P130" s="391"/>
      <c r="Q130" s="391"/>
      <c r="R130" s="391"/>
      <c r="S130" s="391"/>
      <c r="T130" s="391"/>
      <c r="U130" s="157"/>
      <c r="V130" s="157"/>
      <c r="W130" s="157"/>
      <c r="X130" s="157"/>
      <c r="Y130" s="47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</row>
    <row r="131" s="65" customFormat="true" ht="12.75" hidden="false" customHeight="false" outlineLevel="0" collapsed="false">
      <c r="A131" s="396"/>
      <c r="B131" s="388"/>
      <c r="C131" s="389"/>
      <c r="D131" s="389"/>
      <c r="E131" s="388"/>
      <c r="F131" s="388"/>
      <c r="G131" s="388"/>
      <c r="H131" s="394"/>
      <c r="I131" s="388"/>
      <c r="J131" s="391"/>
      <c r="K131" s="391"/>
      <c r="L131" s="391"/>
      <c r="M131" s="391"/>
      <c r="N131" s="391"/>
      <c r="O131" s="391"/>
      <c r="P131" s="391"/>
      <c r="Q131" s="391"/>
      <c r="R131" s="391"/>
      <c r="S131" s="391"/>
      <c r="T131" s="391"/>
      <c r="U131" s="157"/>
      <c r="V131" s="157"/>
      <c r="W131" s="157"/>
      <c r="X131" s="157"/>
      <c r="Y131" s="47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</row>
    <row r="132" s="65" customFormat="true" ht="12.75" hidden="false" customHeight="false" outlineLevel="0" collapsed="false">
      <c r="A132" s="396"/>
      <c r="B132" s="388"/>
      <c r="C132" s="389"/>
      <c r="D132" s="389"/>
      <c r="E132" s="388"/>
      <c r="F132" s="388"/>
      <c r="G132" s="388"/>
      <c r="H132" s="394"/>
      <c r="I132" s="388"/>
      <c r="J132" s="391"/>
      <c r="K132" s="391"/>
      <c r="L132" s="391"/>
      <c r="M132" s="391"/>
      <c r="N132" s="391"/>
      <c r="O132" s="391"/>
      <c r="P132" s="391"/>
      <c r="Q132" s="391"/>
      <c r="R132" s="391"/>
      <c r="S132" s="391"/>
      <c r="T132" s="391"/>
      <c r="U132" s="157"/>
      <c r="V132" s="157"/>
      <c r="W132" s="157"/>
      <c r="X132" s="157"/>
      <c r="Y132" s="476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</row>
    <row r="133" s="65" customFormat="true" ht="12.75" hidden="false" customHeight="false" outlineLevel="0" collapsed="false">
      <c r="A133" s="396"/>
      <c r="B133" s="388"/>
      <c r="C133" s="389"/>
      <c r="D133" s="389"/>
      <c r="E133" s="388"/>
      <c r="F133" s="388"/>
      <c r="G133" s="388"/>
      <c r="H133" s="394"/>
      <c r="I133" s="388"/>
      <c r="J133" s="391"/>
      <c r="K133" s="391"/>
      <c r="L133" s="391"/>
      <c r="M133" s="391"/>
      <c r="N133" s="391"/>
      <c r="O133" s="391"/>
      <c r="P133" s="391"/>
      <c r="Q133" s="391"/>
      <c r="R133" s="391"/>
      <c r="S133" s="391"/>
      <c r="T133" s="391"/>
      <c r="U133" s="157"/>
      <c r="V133" s="157"/>
      <c r="W133" s="157"/>
      <c r="X133" s="157"/>
      <c r="Y133" s="476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</row>
    <row r="134" s="65" customFormat="true" ht="12.75" hidden="false" customHeight="false" outlineLevel="0" collapsed="false">
      <c r="A134" s="396"/>
      <c r="B134" s="388"/>
      <c r="C134" s="389"/>
      <c r="D134" s="389"/>
      <c r="E134" s="388"/>
      <c r="F134" s="388"/>
      <c r="G134" s="388"/>
      <c r="H134" s="394"/>
      <c r="I134" s="388"/>
      <c r="J134" s="391"/>
      <c r="K134" s="391"/>
      <c r="L134" s="391"/>
      <c r="M134" s="391"/>
      <c r="N134" s="391"/>
      <c r="O134" s="391"/>
      <c r="P134" s="391"/>
      <c r="Q134" s="391"/>
      <c r="R134" s="391"/>
      <c r="S134" s="391"/>
      <c r="T134" s="391"/>
      <c r="U134" s="157"/>
      <c r="V134" s="157"/>
      <c r="W134" s="157"/>
      <c r="X134" s="157"/>
      <c r="Y134" s="476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</row>
    <row r="135" s="65" customFormat="true" ht="12.75" hidden="false" customHeight="false" outlineLevel="0" collapsed="false">
      <c r="A135" s="396"/>
      <c r="B135" s="388"/>
      <c r="C135" s="389"/>
      <c r="D135" s="389"/>
      <c r="E135" s="388"/>
      <c r="F135" s="388"/>
      <c r="G135" s="388"/>
      <c r="H135" s="394"/>
      <c r="I135" s="388"/>
      <c r="J135" s="391"/>
      <c r="K135" s="391"/>
      <c r="L135" s="391"/>
      <c r="M135" s="391"/>
      <c r="N135" s="391"/>
      <c r="O135" s="391"/>
      <c r="P135" s="391"/>
      <c r="Q135" s="391"/>
      <c r="R135" s="391"/>
      <c r="S135" s="391"/>
      <c r="T135" s="391"/>
      <c r="U135" s="157"/>
      <c r="V135" s="157"/>
      <c r="W135" s="157"/>
      <c r="X135" s="157"/>
      <c r="Y135" s="476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</row>
    <row r="136" s="65" customFormat="true" ht="12.75" hidden="false" customHeight="false" outlineLevel="0" collapsed="false">
      <c r="A136" s="396"/>
      <c r="B136" s="388"/>
      <c r="C136" s="389"/>
      <c r="D136" s="389"/>
      <c r="E136" s="388"/>
      <c r="F136" s="388"/>
      <c r="G136" s="388"/>
      <c r="H136" s="394"/>
      <c r="I136" s="388"/>
      <c r="J136" s="391"/>
      <c r="K136" s="391"/>
      <c r="L136" s="391"/>
      <c r="M136" s="391"/>
      <c r="N136" s="391"/>
      <c r="O136" s="391"/>
      <c r="P136" s="391"/>
      <c r="Q136" s="391"/>
      <c r="R136" s="391"/>
      <c r="S136" s="391"/>
      <c r="T136" s="391"/>
      <c r="U136" s="157"/>
      <c r="V136" s="157"/>
      <c r="W136" s="157"/>
      <c r="X136" s="157"/>
      <c r="Y136" s="476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</row>
    <row r="137" s="65" customFormat="true" ht="12.75" hidden="false" customHeight="false" outlineLevel="0" collapsed="false">
      <c r="A137" s="396"/>
      <c r="B137" s="388"/>
      <c r="C137" s="389"/>
      <c r="D137" s="389"/>
      <c r="E137" s="388"/>
      <c r="F137" s="388"/>
      <c r="G137" s="388"/>
      <c r="H137" s="394"/>
      <c r="I137" s="388"/>
      <c r="J137" s="391"/>
      <c r="K137" s="391"/>
      <c r="L137" s="391"/>
      <c r="M137" s="391"/>
      <c r="N137" s="391"/>
      <c r="O137" s="391"/>
      <c r="P137" s="391"/>
      <c r="Q137" s="391"/>
      <c r="R137" s="391"/>
      <c r="S137" s="391"/>
      <c r="T137" s="391"/>
      <c r="U137" s="157"/>
      <c r="V137" s="157"/>
      <c r="W137" s="157"/>
      <c r="X137" s="157"/>
      <c r="Y137" s="476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</row>
    <row r="138" s="65" customFormat="true" ht="12.75" hidden="false" customHeight="false" outlineLevel="0" collapsed="false">
      <c r="A138" s="396"/>
      <c r="B138" s="388"/>
      <c r="C138" s="389"/>
      <c r="D138" s="389"/>
      <c r="E138" s="388"/>
      <c r="F138" s="388"/>
      <c r="G138" s="388"/>
      <c r="H138" s="394"/>
      <c r="I138" s="388"/>
      <c r="J138" s="391"/>
      <c r="K138" s="391"/>
      <c r="L138" s="391"/>
      <c r="M138" s="391"/>
      <c r="N138" s="391"/>
      <c r="O138" s="391"/>
      <c r="P138" s="391"/>
      <c r="Q138" s="391"/>
      <c r="R138" s="391"/>
      <c r="S138" s="391"/>
      <c r="T138" s="391"/>
      <c r="U138" s="157"/>
      <c r="V138" s="157"/>
      <c r="W138" s="157"/>
      <c r="X138" s="157"/>
      <c r="Y138" s="476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</row>
    <row r="139" s="65" customFormat="true" ht="12.75" hidden="false" customHeight="false" outlineLevel="0" collapsed="false">
      <c r="A139" s="396"/>
      <c r="B139" s="388"/>
      <c r="C139" s="389"/>
      <c r="D139" s="389"/>
      <c r="E139" s="388"/>
      <c r="F139" s="388"/>
      <c r="G139" s="388"/>
      <c r="H139" s="394"/>
      <c r="I139" s="388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157"/>
      <c r="V139" s="157"/>
      <c r="W139" s="157"/>
      <c r="X139" s="157"/>
      <c r="Y139" s="476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</row>
    <row r="140" s="65" customFormat="true" ht="12.75" hidden="false" customHeight="false" outlineLevel="0" collapsed="false">
      <c r="A140" s="396"/>
      <c r="B140" s="388"/>
      <c r="C140" s="389"/>
      <c r="D140" s="389"/>
      <c r="E140" s="388"/>
      <c r="F140" s="388"/>
      <c r="G140" s="388"/>
      <c r="H140" s="394"/>
      <c r="I140" s="388"/>
      <c r="J140" s="391"/>
      <c r="K140" s="391"/>
      <c r="L140" s="391"/>
      <c r="M140" s="391"/>
      <c r="N140" s="391"/>
      <c r="O140" s="391"/>
      <c r="P140" s="391"/>
      <c r="Q140" s="391"/>
      <c r="R140" s="391"/>
      <c r="S140" s="391"/>
      <c r="T140" s="391"/>
      <c r="U140" s="157"/>
      <c r="V140" s="157"/>
      <c r="W140" s="157"/>
      <c r="X140" s="157"/>
      <c r="Y140" s="476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</row>
    <row r="141" s="65" customFormat="true" ht="12.75" hidden="false" customHeight="false" outlineLevel="0" collapsed="false">
      <c r="A141" s="396"/>
      <c r="B141" s="388"/>
      <c r="C141" s="389"/>
      <c r="D141" s="389"/>
      <c r="E141" s="388"/>
      <c r="F141" s="388"/>
      <c r="G141" s="388"/>
      <c r="H141" s="394"/>
      <c r="I141" s="388"/>
      <c r="J141" s="391"/>
      <c r="K141" s="391"/>
      <c r="L141" s="391"/>
      <c r="M141" s="391"/>
      <c r="N141" s="391"/>
      <c r="O141" s="391"/>
      <c r="P141" s="391"/>
      <c r="Q141" s="391"/>
      <c r="R141" s="391"/>
      <c r="S141" s="391"/>
      <c r="T141" s="391"/>
      <c r="U141" s="157"/>
      <c r="V141" s="157"/>
      <c r="W141" s="157"/>
      <c r="X141" s="157"/>
      <c r="Y141" s="476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</row>
    <row r="142" s="65" customFormat="true" ht="12.75" hidden="false" customHeight="false" outlineLevel="0" collapsed="false">
      <c r="A142" s="396"/>
      <c r="B142" s="388"/>
      <c r="C142" s="389"/>
      <c r="D142" s="389"/>
      <c r="E142" s="388"/>
      <c r="F142" s="388"/>
      <c r="G142" s="388"/>
      <c r="H142" s="394"/>
      <c r="I142" s="388"/>
      <c r="J142" s="391"/>
      <c r="K142" s="391"/>
      <c r="L142" s="391"/>
      <c r="M142" s="391"/>
      <c r="N142" s="391"/>
      <c r="O142" s="391"/>
      <c r="P142" s="391"/>
      <c r="Q142" s="391"/>
      <c r="R142" s="391"/>
      <c r="S142" s="391"/>
      <c r="T142" s="391"/>
      <c r="U142" s="157"/>
      <c r="V142" s="157"/>
      <c r="W142" s="157"/>
      <c r="X142" s="157"/>
      <c r="Y142" s="476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</row>
    <row r="143" s="65" customFormat="true" ht="12.75" hidden="false" customHeight="false" outlineLevel="0" collapsed="false">
      <c r="A143" s="396"/>
      <c r="B143" s="388"/>
      <c r="C143" s="389"/>
      <c r="D143" s="389"/>
      <c r="E143" s="388"/>
      <c r="F143" s="388"/>
      <c r="G143" s="388"/>
      <c r="H143" s="394"/>
      <c r="I143" s="388"/>
      <c r="J143" s="391"/>
      <c r="K143" s="391"/>
      <c r="L143" s="391"/>
      <c r="M143" s="391"/>
      <c r="N143" s="391"/>
      <c r="O143" s="391"/>
      <c r="P143" s="391"/>
      <c r="Q143" s="391"/>
      <c r="R143" s="391"/>
      <c r="S143" s="391"/>
      <c r="T143" s="391"/>
      <c r="U143" s="157"/>
      <c r="V143" s="157"/>
      <c r="W143" s="157"/>
      <c r="X143" s="157"/>
      <c r="Y143" s="476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</row>
    <row r="144" s="65" customFormat="true" ht="12.75" hidden="false" customHeight="false" outlineLevel="0" collapsed="false">
      <c r="A144" s="396"/>
      <c r="B144" s="388"/>
      <c r="C144" s="389"/>
      <c r="D144" s="389"/>
      <c r="E144" s="388"/>
      <c r="F144" s="388"/>
      <c r="G144" s="388"/>
      <c r="H144" s="394"/>
      <c r="I144" s="388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157"/>
      <c r="V144" s="157"/>
      <c r="W144" s="157"/>
      <c r="X144" s="157"/>
      <c r="Y144" s="476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</row>
    <row r="145" s="65" customFormat="true" ht="12.75" hidden="false" customHeight="false" outlineLevel="0" collapsed="false">
      <c r="A145" s="396"/>
      <c r="B145" s="388"/>
      <c r="C145" s="389"/>
      <c r="D145" s="389"/>
      <c r="E145" s="388"/>
      <c r="F145" s="388"/>
      <c r="G145" s="388"/>
      <c r="H145" s="394"/>
      <c r="I145" s="388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157"/>
      <c r="V145" s="157"/>
      <c r="W145" s="157"/>
      <c r="X145" s="157"/>
      <c r="Y145" s="476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</row>
    <row r="146" s="65" customFormat="true" ht="12.75" hidden="false" customHeight="false" outlineLevel="0" collapsed="false">
      <c r="A146" s="396"/>
      <c r="B146" s="388"/>
      <c r="C146" s="389"/>
      <c r="D146" s="389"/>
      <c r="E146" s="388"/>
      <c r="F146" s="388"/>
      <c r="G146" s="388"/>
      <c r="H146" s="394"/>
      <c r="I146" s="388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157"/>
      <c r="V146" s="157"/>
      <c r="W146" s="157"/>
      <c r="X146" s="157"/>
      <c r="Y146" s="476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</row>
    <row r="147" s="65" customFormat="true" ht="12.75" hidden="false" customHeight="false" outlineLevel="0" collapsed="false">
      <c r="A147" s="396"/>
      <c r="B147" s="388"/>
      <c r="C147" s="389"/>
      <c r="D147" s="389"/>
      <c r="E147" s="388"/>
      <c r="F147" s="388"/>
      <c r="G147" s="388"/>
      <c r="H147" s="394"/>
      <c r="I147" s="388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157"/>
      <c r="V147" s="157"/>
      <c r="W147" s="157"/>
      <c r="X147" s="157"/>
      <c r="Y147" s="476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</row>
    <row r="148" s="65" customFormat="true" ht="12.75" hidden="false" customHeight="false" outlineLevel="0" collapsed="false">
      <c r="A148" s="396"/>
      <c r="B148" s="388"/>
      <c r="C148" s="389"/>
      <c r="D148" s="389"/>
      <c r="E148" s="388"/>
      <c r="F148" s="388"/>
      <c r="G148" s="388"/>
      <c r="H148" s="394"/>
      <c r="I148" s="388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157"/>
      <c r="V148" s="157"/>
      <c r="W148" s="157"/>
      <c r="X148" s="157"/>
      <c r="Y148" s="476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</row>
    <row r="149" s="65" customFormat="true" ht="12.75" hidden="false" customHeight="false" outlineLevel="0" collapsed="false">
      <c r="A149" s="396"/>
      <c r="B149" s="388"/>
      <c r="C149" s="389"/>
      <c r="D149" s="389"/>
      <c r="E149" s="388"/>
      <c r="F149" s="388"/>
      <c r="G149" s="388"/>
      <c r="H149" s="394"/>
      <c r="I149" s="388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157"/>
      <c r="V149" s="157"/>
      <c r="W149" s="157"/>
      <c r="X149" s="157"/>
      <c r="Y149" s="476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</row>
    <row r="150" s="65" customFormat="true" ht="12.75" hidden="false" customHeight="false" outlineLevel="0" collapsed="false">
      <c r="A150" s="396"/>
      <c r="B150" s="388"/>
      <c r="C150" s="389"/>
      <c r="D150" s="389"/>
      <c r="E150" s="388"/>
      <c r="F150" s="388"/>
      <c r="G150" s="388"/>
      <c r="H150" s="394"/>
      <c r="I150" s="388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157"/>
      <c r="V150" s="157"/>
      <c r="W150" s="157"/>
      <c r="X150" s="157"/>
      <c r="Y150" s="476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</row>
    <row r="151" s="65" customFormat="true" ht="12.75" hidden="false" customHeight="false" outlineLevel="0" collapsed="false">
      <c r="A151" s="396"/>
      <c r="B151" s="388"/>
      <c r="C151" s="389"/>
      <c r="D151" s="389"/>
      <c r="E151" s="388"/>
      <c r="F151" s="388"/>
      <c r="G151" s="388"/>
      <c r="H151" s="394"/>
      <c r="I151" s="388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157"/>
      <c r="V151" s="157"/>
      <c r="W151" s="157"/>
      <c r="X151" s="157"/>
      <c r="Y151" s="476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</row>
    <row r="152" s="65" customFormat="true" ht="12.75" hidden="false" customHeight="false" outlineLevel="0" collapsed="false">
      <c r="A152" s="396"/>
      <c r="B152" s="388"/>
      <c r="C152" s="389"/>
      <c r="D152" s="389"/>
      <c r="E152" s="388"/>
      <c r="F152" s="388"/>
      <c r="G152" s="388"/>
      <c r="H152" s="394"/>
      <c r="I152" s="388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157"/>
      <c r="V152" s="157"/>
      <c r="W152" s="157"/>
      <c r="X152" s="157"/>
      <c r="Y152" s="476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</row>
    <row r="153" s="65" customFormat="true" ht="12.75" hidden="false" customHeight="false" outlineLevel="0" collapsed="false">
      <c r="A153" s="396"/>
      <c r="B153" s="388"/>
      <c r="C153" s="389"/>
      <c r="D153" s="389"/>
      <c r="E153" s="388"/>
      <c r="F153" s="388"/>
      <c r="G153" s="388"/>
      <c r="H153" s="394"/>
      <c r="I153" s="388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157"/>
      <c r="V153" s="157"/>
      <c r="W153" s="157"/>
      <c r="X153" s="157"/>
      <c r="Y153" s="476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</row>
    <row r="154" s="65" customFormat="true" ht="12.75" hidden="false" customHeight="false" outlineLevel="0" collapsed="false">
      <c r="A154" s="396"/>
      <c r="B154" s="388"/>
      <c r="C154" s="389"/>
      <c r="D154" s="389"/>
      <c r="E154" s="388"/>
      <c r="F154" s="388"/>
      <c r="G154" s="388"/>
      <c r="H154" s="394"/>
      <c r="I154" s="388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157"/>
      <c r="V154" s="157"/>
      <c r="W154" s="157"/>
      <c r="X154" s="157"/>
      <c r="Y154" s="476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</row>
    <row r="155" s="65" customFormat="true" ht="12.75" hidden="false" customHeight="false" outlineLevel="0" collapsed="false">
      <c r="A155" s="396"/>
      <c r="B155" s="388"/>
      <c r="C155" s="389"/>
      <c r="D155" s="389"/>
      <c r="E155" s="388"/>
      <c r="F155" s="388"/>
      <c r="G155" s="388"/>
      <c r="H155" s="394"/>
      <c r="I155" s="388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157"/>
      <c r="V155" s="157"/>
      <c r="W155" s="157"/>
      <c r="X155" s="157"/>
      <c r="Y155" s="476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</row>
    <row r="156" s="65" customFormat="true" ht="12.75" hidden="false" customHeight="false" outlineLevel="0" collapsed="false">
      <c r="A156" s="396"/>
      <c r="B156" s="388"/>
      <c r="C156" s="389"/>
      <c r="D156" s="389"/>
      <c r="E156" s="388"/>
      <c r="F156" s="388"/>
      <c r="G156" s="388"/>
      <c r="H156" s="394"/>
      <c r="I156" s="388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157"/>
      <c r="V156" s="157"/>
      <c r="W156" s="157"/>
      <c r="X156" s="157"/>
      <c r="Y156" s="476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</row>
    <row r="157" s="65" customFormat="true" ht="12.75" hidden="false" customHeight="false" outlineLevel="0" collapsed="false">
      <c r="A157" s="396"/>
      <c r="B157" s="388"/>
      <c r="C157" s="389"/>
      <c r="D157" s="389"/>
      <c r="E157" s="388"/>
      <c r="F157" s="388"/>
      <c r="G157" s="388"/>
      <c r="H157" s="394"/>
      <c r="I157" s="388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157"/>
      <c r="V157" s="157"/>
      <c r="W157" s="157"/>
      <c r="X157" s="157"/>
      <c r="Y157" s="476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</row>
    <row r="158" s="65" customFormat="true" ht="12.75" hidden="false" customHeight="false" outlineLevel="0" collapsed="false">
      <c r="A158" s="396"/>
      <c r="B158" s="388"/>
      <c r="C158" s="389"/>
      <c r="D158" s="389"/>
      <c r="E158" s="388"/>
      <c r="F158" s="388"/>
      <c r="G158" s="388"/>
      <c r="H158" s="394"/>
      <c r="I158" s="388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157"/>
      <c r="V158" s="157"/>
      <c r="W158" s="157"/>
      <c r="X158" s="157"/>
      <c r="Y158" s="476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</row>
    <row r="159" s="65" customFormat="true" ht="12.75" hidden="false" customHeight="false" outlineLevel="0" collapsed="false">
      <c r="A159" s="396"/>
      <c r="B159" s="388"/>
      <c r="C159" s="389"/>
      <c r="D159" s="389"/>
      <c r="E159" s="388"/>
      <c r="F159" s="388"/>
      <c r="G159" s="388"/>
      <c r="H159" s="394"/>
      <c r="I159" s="388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157"/>
      <c r="V159" s="157"/>
      <c r="W159" s="157"/>
      <c r="X159" s="157"/>
      <c r="Y159" s="476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</row>
    <row r="160" s="65" customFormat="true" ht="12.75" hidden="false" customHeight="false" outlineLevel="0" collapsed="false">
      <c r="A160" s="396"/>
      <c r="B160" s="388"/>
      <c r="C160" s="389"/>
      <c r="D160" s="389"/>
      <c r="E160" s="388"/>
      <c r="F160" s="388"/>
      <c r="G160" s="388"/>
      <c r="H160" s="394"/>
      <c r="I160" s="388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157"/>
      <c r="V160" s="157"/>
      <c r="W160" s="157"/>
      <c r="X160" s="157"/>
      <c r="Y160" s="476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</row>
    <row r="161" s="65" customFormat="true" ht="12.75" hidden="false" customHeight="false" outlineLevel="0" collapsed="false">
      <c r="A161" s="396"/>
      <c r="B161" s="388"/>
      <c r="C161" s="389"/>
      <c r="D161" s="389"/>
      <c r="E161" s="388"/>
      <c r="F161" s="388"/>
      <c r="G161" s="388"/>
      <c r="H161" s="394"/>
      <c r="I161" s="388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157"/>
      <c r="V161" s="157"/>
      <c r="W161" s="157"/>
      <c r="X161" s="157"/>
      <c r="Y161" s="476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</row>
    <row r="162" s="65" customFormat="true" ht="12.75" hidden="false" customHeight="false" outlineLevel="0" collapsed="false">
      <c r="A162" s="396"/>
      <c r="B162" s="388"/>
      <c r="C162" s="389"/>
      <c r="D162" s="389"/>
      <c r="E162" s="388"/>
      <c r="F162" s="388"/>
      <c r="G162" s="388"/>
      <c r="H162" s="394"/>
      <c r="I162" s="388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157"/>
      <c r="V162" s="157"/>
      <c r="W162" s="157"/>
      <c r="X162" s="157"/>
      <c r="Y162" s="476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</row>
    <row r="163" s="65" customFormat="true" ht="12.75" hidden="false" customHeight="false" outlineLevel="0" collapsed="false">
      <c r="A163" s="396"/>
      <c r="B163" s="388"/>
      <c r="C163" s="389"/>
      <c r="D163" s="389"/>
      <c r="E163" s="388"/>
      <c r="F163" s="388"/>
      <c r="G163" s="388"/>
      <c r="H163" s="394"/>
      <c r="I163" s="388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157"/>
      <c r="V163" s="157"/>
      <c r="W163" s="157"/>
      <c r="X163" s="157"/>
      <c r="Y163" s="476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</row>
    <row r="164" s="65" customFormat="true" ht="12.75" hidden="false" customHeight="false" outlineLevel="0" collapsed="false">
      <c r="A164" s="396"/>
      <c r="B164" s="388"/>
      <c r="C164" s="389"/>
      <c r="D164" s="389"/>
      <c r="E164" s="388"/>
      <c r="F164" s="388"/>
      <c r="G164" s="388"/>
      <c r="H164" s="394"/>
      <c r="I164" s="388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157"/>
      <c r="V164" s="157"/>
      <c r="W164" s="157"/>
      <c r="X164" s="157"/>
      <c r="Y164" s="476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</row>
    <row r="165" s="65" customFormat="true" ht="12.75" hidden="false" customHeight="false" outlineLevel="0" collapsed="false">
      <c r="A165" s="396"/>
      <c r="B165" s="388"/>
      <c r="C165" s="389"/>
      <c r="D165" s="389"/>
      <c r="E165" s="388"/>
      <c r="F165" s="388"/>
      <c r="G165" s="388"/>
      <c r="H165" s="394"/>
      <c r="I165" s="388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157"/>
      <c r="V165" s="157"/>
      <c r="W165" s="157"/>
      <c r="X165" s="157"/>
      <c r="Y165" s="476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</row>
    <row r="166" s="65" customFormat="true" ht="12.75" hidden="false" customHeight="false" outlineLevel="0" collapsed="false">
      <c r="A166" s="396"/>
      <c r="B166" s="388"/>
      <c r="C166" s="389"/>
      <c r="D166" s="389"/>
      <c r="E166" s="388"/>
      <c r="F166" s="388"/>
      <c r="G166" s="388"/>
      <c r="H166" s="394"/>
      <c r="I166" s="388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157"/>
      <c r="V166" s="157"/>
      <c r="W166" s="157"/>
      <c r="X166" s="157"/>
      <c r="Y166" s="476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</row>
    <row r="167" s="65" customFormat="true" ht="12.75" hidden="false" customHeight="false" outlineLevel="0" collapsed="false">
      <c r="A167" s="396"/>
      <c r="B167" s="388"/>
      <c r="C167" s="389"/>
      <c r="D167" s="389"/>
      <c r="E167" s="388"/>
      <c r="F167" s="388"/>
      <c r="G167" s="388"/>
      <c r="H167" s="394"/>
      <c r="I167" s="388"/>
      <c r="J167" s="391"/>
      <c r="K167" s="391"/>
      <c r="L167" s="391"/>
      <c r="M167" s="391"/>
      <c r="N167" s="391"/>
      <c r="O167" s="391"/>
      <c r="P167" s="391"/>
      <c r="Q167" s="391"/>
      <c r="R167" s="391"/>
      <c r="S167" s="391"/>
      <c r="T167" s="391"/>
      <c r="U167" s="157"/>
      <c r="V167" s="157"/>
      <c r="W167" s="157"/>
      <c r="X167" s="157"/>
      <c r="Y167" s="476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</row>
    <row r="168" s="65" customFormat="true" ht="12.75" hidden="false" customHeight="false" outlineLevel="0" collapsed="false">
      <c r="A168" s="396"/>
      <c r="B168" s="388"/>
      <c r="C168" s="389"/>
      <c r="D168" s="389"/>
      <c r="E168" s="388"/>
      <c r="F168" s="388"/>
      <c r="G168" s="388"/>
      <c r="H168" s="394"/>
      <c r="I168" s="388"/>
      <c r="J168" s="391"/>
      <c r="K168" s="391"/>
      <c r="L168" s="391"/>
      <c r="M168" s="391"/>
      <c r="N168" s="391"/>
      <c r="O168" s="391"/>
      <c r="P168" s="391"/>
      <c r="Q168" s="391"/>
      <c r="R168" s="391"/>
      <c r="S168" s="391"/>
      <c r="T168" s="391"/>
      <c r="U168" s="157"/>
      <c r="V168" s="157"/>
      <c r="W168" s="157"/>
      <c r="X168" s="157"/>
      <c r="Y168" s="476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</row>
    <row r="169" s="65" customFormat="true" ht="12.75" hidden="false" customHeight="false" outlineLevel="0" collapsed="false">
      <c r="A169" s="396"/>
      <c r="B169" s="388"/>
      <c r="C169" s="389"/>
      <c r="D169" s="389"/>
      <c r="E169" s="388"/>
      <c r="F169" s="388"/>
      <c r="G169" s="388"/>
      <c r="H169" s="394"/>
      <c r="I169" s="388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157"/>
      <c r="V169" s="157"/>
      <c r="W169" s="157"/>
      <c r="X169" s="157"/>
      <c r="Y169" s="476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</row>
    <row r="170" s="65" customFormat="true" ht="12.75" hidden="false" customHeight="false" outlineLevel="0" collapsed="false">
      <c r="A170" s="396"/>
      <c r="B170" s="388"/>
      <c r="C170" s="389"/>
      <c r="D170" s="389"/>
      <c r="E170" s="388"/>
      <c r="F170" s="388"/>
      <c r="G170" s="388"/>
      <c r="H170" s="394"/>
      <c r="I170" s="388"/>
      <c r="J170" s="391"/>
      <c r="K170" s="391"/>
      <c r="L170" s="391"/>
      <c r="M170" s="391"/>
      <c r="N170" s="391"/>
      <c r="O170" s="391"/>
      <c r="P170" s="391"/>
      <c r="Q170" s="391"/>
      <c r="R170" s="391"/>
      <c r="S170" s="391"/>
      <c r="T170" s="391"/>
      <c r="U170" s="157"/>
      <c r="V170" s="157"/>
      <c r="W170" s="157"/>
      <c r="X170" s="157"/>
      <c r="Y170" s="476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</row>
    <row r="171" s="65" customFormat="true" ht="12.75" hidden="false" customHeight="false" outlineLevel="0" collapsed="false">
      <c r="A171" s="396"/>
      <c r="B171" s="388"/>
      <c r="C171" s="389"/>
      <c r="D171" s="389"/>
      <c r="E171" s="388"/>
      <c r="F171" s="388"/>
      <c r="G171" s="388"/>
      <c r="H171" s="394"/>
      <c r="I171" s="388"/>
      <c r="J171" s="391"/>
      <c r="K171" s="391"/>
      <c r="L171" s="391"/>
      <c r="M171" s="391"/>
      <c r="N171" s="391"/>
      <c r="O171" s="391"/>
      <c r="P171" s="391"/>
      <c r="Q171" s="391"/>
      <c r="R171" s="391"/>
      <c r="S171" s="391"/>
      <c r="T171" s="391"/>
      <c r="U171" s="157"/>
      <c r="V171" s="157"/>
      <c r="W171" s="157"/>
      <c r="X171" s="157"/>
      <c r="Y171" s="476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</row>
    <row r="172" s="65" customFormat="true" ht="12.75" hidden="false" customHeight="false" outlineLevel="0" collapsed="false">
      <c r="A172" s="396"/>
      <c r="B172" s="388"/>
      <c r="C172" s="389"/>
      <c r="D172" s="389"/>
      <c r="E172" s="388"/>
      <c r="F172" s="388"/>
      <c r="G172" s="388"/>
      <c r="H172" s="394"/>
      <c r="I172" s="388"/>
      <c r="J172" s="391"/>
      <c r="K172" s="391"/>
      <c r="L172" s="391"/>
      <c r="M172" s="391"/>
      <c r="N172" s="391"/>
      <c r="O172" s="391"/>
      <c r="P172" s="391"/>
      <c r="Q172" s="391"/>
      <c r="R172" s="391"/>
      <c r="S172" s="391"/>
      <c r="T172" s="391"/>
      <c r="U172" s="157"/>
      <c r="V172" s="157"/>
      <c r="W172" s="157"/>
      <c r="X172" s="157"/>
      <c r="Y172" s="476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</row>
    <row r="173" s="65" customFormat="true" ht="12.75" hidden="false" customHeight="false" outlineLevel="0" collapsed="false">
      <c r="A173" s="396"/>
      <c r="B173" s="388"/>
      <c r="C173" s="389"/>
      <c r="D173" s="389"/>
      <c r="E173" s="388"/>
      <c r="F173" s="388"/>
      <c r="G173" s="388"/>
      <c r="H173" s="394"/>
      <c r="I173" s="388"/>
      <c r="J173" s="391"/>
      <c r="K173" s="391"/>
      <c r="L173" s="391"/>
      <c r="M173" s="391"/>
      <c r="N173" s="391"/>
      <c r="O173" s="391"/>
      <c r="P173" s="391"/>
      <c r="Q173" s="391"/>
      <c r="R173" s="391"/>
      <c r="S173" s="391"/>
      <c r="T173" s="391"/>
      <c r="U173" s="157"/>
      <c r="V173" s="157"/>
      <c r="W173" s="157"/>
      <c r="X173" s="157"/>
      <c r="Y173" s="476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</row>
    <row r="174" s="65" customFormat="true" ht="12.75" hidden="false" customHeight="false" outlineLevel="0" collapsed="false">
      <c r="A174" s="396"/>
      <c r="B174" s="388"/>
      <c r="C174" s="389"/>
      <c r="D174" s="389"/>
      <c r="E174" s="388"/>
      <c r="F174" s="388"/>
      <c r="G174" s="388"/>
      <c r="H174" s="394"/>
      <c r="I174" s="388"/>
      <c r="J174" s="391"/>
      <c r="K174" s="391"/>
      <c r="L174" s="391"/>
      <c r="M174" s="391"/>
      <c r="N174" s="391"/>
      <c r="O174" s="391"/>
      <c r="P174" s="391"/>
      <c r="Q174" s="391"/>
      <c r="R174" s="391"/>
      <c r="S174" s="391"/>
      <c r="T174" s="391"/>
      <c r="U174" s="157"/>
      <c r="V174" s="157"/>
      <c r="W174" s="157"/>
      <c r="X174" s="157"/>
      <c r="Y174" s="476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</row>
    <row r="175" s="65" customFormat="true" ht="12.75" hidden="false" customHeight="false" outlineLevel="0" collapsed="false">
      <c r="A175" s="396"/>
      <c r="B175" s="388"/>
      <c r="C175" s="389"/>
      <c r="D175" s="389"/>
      <c r="E175" s="388"/>
      <c r="F175" s="388"/>
      <c r="G175" s="388"/>
      <c r="H175" s="394"/>
      <c r="I175" s="388"/>
      <c r="J175" s="391"/>
      <c r="K175" s="391"/>
      <c r="L175" s="391"/>
      <c r="M175" s="391"/>
      <c r="N175" s="391"/>
      <c r="O175" s="391"/>
      <c r="P175" s="391"/>
      <c r="Q175" s="391"/>
      <c r="R175" s="391"/>
      <c r="S175" s="391"/>
      <c r="T175" s="391"/>
      <c r="U175" s="157"/>
      <c r="V175" s="157"/>
      <c r="W175" s="157"/>
      <c r="X175" s="157"/>
      <c r="Y175" s="476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</row>
    <row r="176" s="65" customFormat="true" ht="12.75" hidden="false" customHeight="false" outlineLevel="0" collapsed="false">
      <c r="A176" s="396"/>
      <c r="B176" s="388"/>
      <c r="C176" s="389"/>
      <c r="D176" s="389"/>
      <c r="E176" s="388"/>
      <c r="F176" s="388"/>
      <c r="G176" s="388"/>
      <c r="H176" s="394"/>
      <c r="I176" s="388"/>
      <c r="J176" s="391"/>
      <c r="K176" s="391"/>
      <c r="L176" s="391"/>
      <c r="M176" s="391"/>
      <c r="N176" s="391"/>
      <c r="O176" s="391"/>
      <c r="P176" s="391"/>
      <c r="Q176" s="391"/>
      <c r="R176" s="391"/>
      <c r="S176" s="391"/>
      <c r="T176" s="391"/>
      <c r="U176" s="157"/>
      <c r="V176" s="157"/>
      <c r="W176" s="157"/>
      <c r="X176" s="157"/>
      <c r="Y176" s="476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</row>
    <row r="177" s="65" customFormat="true" ht="12.75" hidden="false" customHeight="false" outlineLevel="0" collapsed="false">
      <c r="A177" s="396"/>
      <c r="B177" s="388"/>
      <c r="C177" s="389"/>
      <c r="D177" s="389"/>
      <c r="E177" s="388"/>
      <c r="F177" s="388"/>
      <c r="G177" s="388"/>
      <c r="H177" s="394"/>
      <c r="I177" s="388"/>
      <c r="J177" s="391"/>
      <c r="K177" s="391"/>
      <c r="L177" s="391"/>
      <c r="M177" s="391"/>
      <c r="N177" s="391"/>
      <c r="O177" s="391"/>
      <c r="P177" s="391"/>
      <c r="Q177" s="391"/>
      <c r="R177" s="391"/>
      <c r="S177" s="391"/>
      <c r="T177" s="391"/>
      <c r="U177" s="157"/>
      <c r="V177" s="157"/>
      <c r="W177" s="157"/>
      <c r="X177" s="157"/>
      <c r="Y177" s="476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</row>
    <row r="178" s="65" customFormat="true" ht="12.75" hidden="false" customHeight="false" outlineLevel="0" collapsed="false">
      <c r="A178" s="396"/>
      <c r="B178" s="388"/>
      <c r="C178" s="389"/>
      <c r="D178" s="389"/>
      <c r="E178" s="388"/>
      <c r="F178" s="388"/>
      <c r="G178" s="388"/>
      <c r="H178" s="394"/>
      <c r="I178" s="388"/>
      <c r="J178" s="391"/>
      <c r="K178" s="391"/>
      <c r="L178" s="391"/>
      <c r="M178" s="391"/>
      <c r="N178" s="391"/>
      <c r="O178" s="391"/>
      <c r="P178" s="391"/>
      <c r="Q178" s="391"/>
      <c r="R178" s="391"/>
      <c r="S178" s="391"/>
      <c r="T178" s="391"/>
      <c r="U178" s="157"/>
      <c r="V178" s="157"/>
      <c r="W178" s="157"/>
      <c r="X178" s="157"/>
      <c r="Y178" s="476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</row>
    <row r="179" s="65" customFormat="true" ht="12.75" hidden="false" customHeight="false" outlineLevel="0" collapsed="false">
      <c r="A179" s="396"/>
      <c r="B179" s="388"/>
      <c r="C179" s="389"/>
      <c r="D179" s="389"/>
      <c r="E179" s="388"/>
      <c r="F179" s="388"/>
      <c r="G179" s="388"/>
      <c r="H179" s="394"/>
      <c r="I179" s="388"/>
      <c r="J179" s="391"/>
      <c r="K179" s="391"/>
      <c r="L179" s="391"/>
      <c r="M179" s="391"/>
      <c r="N179" s="391"/>
      <c r="O179" s="391"/>
      <c r="P179" s="391"/>
      <c r="Q179" s="391"/>
      <c r="R179" s="391"/>
      <c r="S179" s="391"/>
      <c r="T179" s="391"/>
      <c r="U179" s="157"/>
      <c r="V179" s="157"/>
      <c r="W179" s="157"/>
      <c r="X179" s="157"/>
      <c r="Y179" s="476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</row>
    <row r="180" s="65" customFormat="true" ht="12.75" hidden="false" customHeight="false" outlineLevel="0" collapsed="false">
      <c r="A180" s="396"/>
      <c r="B180" s="388"/>
      <c r="C180" s="389"/>
      <c r="D180" s="389"/>
      <c r="E180" s="388"/>
      <c r="F180" s="388"/>
      <c r="G180" s="388"/>
      <c r="H180" s="394"/>
      <c r="I180" s="388"/>
      <c r="J180" s="391"/>
      <c r="K180" s="391"/>
      <c r="L180" s="391"/>
      <c r="M180" s="391"/>
      <c r="N180" s="391"/>
      <c r="O180" s="391"/>
      <c r="P180" s="391"/>
      <c r="Q180" s="391"/>
      <c r="R180" s="391"/>
      <c r="S180" s="391"/>
      <c r="T180" s="391"/>
      <c r="U180" s="157"/>
      <c r="V180" s="157"/>
      <c r="W180" s="157"/>
      <c r="X180" s="157"/>
      <c r="Y180" s="476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</row>
    <row r="181" s="65" customFormat="true" ht="12.75" hidden="false" customHeight="false" outlineLevel="0" collapsed="false">
      <c r="A181" s="396"/>
      <c r="B181" s="388"/>
      <c r="C181" s="389"/>
      <c r="D181" s="389"/>
      <c r="E181" s="388"/>
      <c r="F181" s="388"/>
      <c r="G181" s="388"/>
      <c r="H181" s="394"/>
      <c r="I181" s="388"/>
      <c r="J181" s="391"/>
      <c r="K181" s="391"/>
      <c r="L181" s="391"/>
      <c r="M181" s="391"/>
      <c r="N181" s="391"/>
      <c r="O181" s="391"/>
      <c r="P181" s="391"/>
      <c r="Q181" s="391"/>
      <c r="R181" s="391"/>
      <c r="S181" s="391"/>
      <c r="T181" s="391"/>
      <c r="U181" s="157"/>
      <c r="V181" s="157"/>
      <c r="W181" s="157"/>
      <c r="X181" s="157"/>
      <c r="Y181" s="476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</row>
    <row r="182" s="65" customFormat="true" ht="12.75" hidden="false" customHeight="false" outlineLevel="0" collapsed="false">
      <c r="A182" s="396"/>
      <c r="B182" s="388"/>
      <c r="C182" s="389"/>
      <c r="D182" s="389"/>
      <c r="E182" s="388"/>
      <c r="F182" s="388"/>
      <c r="G182" s="388"/>
      <c r="H182" s="394"/>
      <c r="I182" s="388"/>
      <c r="J182" s="391"/>
      <c r="K182" s="391"/>
      <c r="L182" s="391"/>
      <c r="M182" s="391"/>
      <c r="N182" s="391"/>
      <c r="O182" s="391"/>
      <c r="P182" s="391"/>
      <c r="Q182" s="391"/>
      <c r="R182" s="391"/>
      <c r="S182" s="391"/>
      <c r="T182" s="391"/>
      <c r="U182" s="157"/>
      <c r="V182" s="157"/>
      <c r="W182" s="157"/>
      <c r="X182" s="157"/>
      <c r="Y182" s="47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</row>
    <row r="183" s="65" customFormat="true" ht="12.75" hidden="false" customHeight="false" outlineLevel="0" collapsed="false">
      <c r="A183" s="396"/>
      <c r="B183" s="388"/>
      <c r="C183" s="389"/>
      <c r="D183" s="389"/>
      <c r="E183" s="388"/>
      <c r="F183" s="388"/>
      <c r="G183" s="388"/>
      <c r="H183" s="394"/>
      <c r="I183" s="388"/>
      <c r="J183" s="391"/>
      <c r="K183" s="391"/>
      <c r="L183" s="391"/>
      <c r="M183" s="391"/>
      <c r="N183" s="391"/>
      <c r="O183" s="391"/>
      <c r="P183" s="391"/>
      <c r="Q183" s="391"/>
      <c r="R183" s="391"/>
      <c r="S183" s="391"/>
      <c r="T183" s="391"/>
      <c r="U183" s="157"/>
      <c r="V183" s="157"/>
      <c r="W183" s="157"/>
      <c r="X183" s="157"/>
      <c r="Y183" s="47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</row>
    <row r="184" s="65" customFormat="true" ht="12.75" hidden="false" customHeight="false" outlineLevel="0" collapsed="false">
      <c r="A184" s="396"/>
      <c r="B184" s="388"/>
      <c r="C184" s="389"/>
      <c r="D184" s="389"/>
      <c r="E184" s="388"/>
      <c r="F184" s="388"/>
      <c r="G184" s="388"/>
      <c r="H184" s="394"/>
      <c r="I184" s="388"/>
      <c r="J184" s="391"/>
      <c r="K184" s="391"/>
      <c r="L184" s="391"/>
      <c r="M184" s="391"/>
      <c r="N184" s="391"/>
      <c r="O184" s="391"/>
      <c r="P184" s="391"/>
      <c r="Q184" s="391"/>
      <c r="R184" s="391"/>
      <c r="S184" s="391"/>
      <c r="T184" s="391"/>
      <c r="U184" s="157"/>
      <c r="V184" s="157"/>
      <c r="W184" s="157"/>
      <c r="X184" s="157"/>
      <c r="Y184" s="476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</row>
  </sheetData>
  <sheetProtection sheet="true" password="dedb" objects="true" scenarios="true"/>
  <mergeCells count="24">
    <mergeCell ref="B3:C4"/>
    <mergeCell ref="D3:G4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E7:G7"/>
    <mergeCell ref="D8:G8"/>
    <mergeCell ref="D9:E9"/>
    <mergeCell ref="C42:E44"/>
    <mergeCell ref="B49:Q62"/>
    <mergeCell ref="V49:X49"/>
    <mergeCell ref="V51:X51"/>
  </mergeCells>
  <conditionalFormatting sqref="J16:X17">
    <cfRule type="expression" priority="2" aboveAverage="0" equalAverage="0" bottom="0" percent="0" rank="0" text="" dxfId="88">
      <formula>Z16&gt;0</formula>
    </cfRule>
  </conditionalFormatting>
  <conditionalFormatting sqref="J19:X20">
    <cfRule type="expression" priority="3" aboveAverage="0" equalAverage="0" bottom="0" percent="0" rank="0" text="" dxfId="89">
      <formula>Z19&gt;0</formula>
    </cfRule>
  </conditionalFormatting>
  <conditionalFormatting sqref="G15 I15">
    <cfRule type="expression" priority="4" aboveAverage="0" equalAverage="0" bottom="0" percent="0" rank="0" text="" dxfId="90">
      <formula>$G$12=2</formula>
    </cfRule>
  </conditionalFormatting>
  <conditionalFormatting sqref="I37">
    <cfRule type="cellIs" priority="5" operator="lessThan" aboveAverage="0" equalAverage="0" bottom="0" percent="0" rank="0" text="" dxfId="91">
      <formula>0</formula>
    </cfRule>
  </conditionalFormatting>
  <conditionalFormatting sqref="I41">
    <cfRule type="cellIs" priority="6" operator="equal" aboveAverage="0" equalAverage="0" bottom="0" percent="0" rank="0" text="" dxfId="92">
      <formula>0</formula>
    </cfRule>
  </conditionalFormatting>
  <conditionalFormatting sqref="S56">
    <cfRule type="expression" priority="7" aboveAverage="0" equalAverage="0" bottom="0" percent="0" rank="0" text="" dxfId="93">
      <formula>LEN($S$56)&lt;2</formula>
    </cfRule>
  </conditionalFormatting>
  <conditionalFormatting sqref="S50:V50 S51:U51">
    <cfRule type="expression" priority="8" aboveAverage="0" equalAverage="0" bottom="0" percent="0" rank="0" text="" dxfId="94">
      <formula>$R$51="nej"</formula>
    </cfRule>
  </conditionalFormatting>
  <conditionalFormatting sqref="J40:X40 K41:X41 J42:X47 J21:X22">
    <cfRule type="cellIs" priority="9" operator="equal" aboveAverage="0" equalAverage="0" bottom="0" percent="0" rank="0" text="" dxfId="95">
      <formula>0</formula>
    </cfRule>
  </conditionalFormatting>
  <conditionalFormatting sqref="J31:X34">
    <cfRule type="cellIs" priority="10" operator="equal" aboveAverage="0" equalAverage="0" bottom="0" percent="0" rank="0" text="" dxfId="96">
      <formula>0</formula>
    </cfRule>
  </conditionalFormatting>
  <conditionalFormatting sqref="J36:X38">
    <cfRule type="cellIs" priority="11" operator="equal" aboveAverage="0" equalAverage="0" bottom="0" percent="0" rank="0" text="" dxfId="97">
      <formula>0</formula>
    </cfRule>
  </conditionalFormatting>
  <conditionalFormatting sqref="J24:X29">
    <cfRule type="expression" priority="12" aboveAverage="0" equalAverage="0" bottom="0" percent="0" rank="0" text="" dxfId="98">
      <formula>Z24&gt;0</formula>
    </cfRule>
  </conditionalFormatting>
  <conditionalFormatting sqref="V51">
    <cfRule type="expression" priority="13" aboveAverage="0" equalAverage="0" bottom="0" percent="0" rank="0" text="" dxfId="99">
      <formula>$R$51="nej"</formula>
    </cfRule>
  </conditionalFormatting>
  <dataValidations count="2">
    <dataValidation allowBlank="true" error="Must be after start date" errorStyle="stop" operator="between" showDropDown="false" showErrorMessage="true" showInputMessage="false" sqref="F5" type="custom">
      <formula1>F5&gt;D5</formula1>
      <formula2>0</formula2>
    </dataValidation>
    <dataValidation allowBlank="true" error="Overhead kan maskimalt være lønomkostninger gange oprindeligt aftalte overhead." errorStyle="stop" errorTitle="Overhead for højt" operator="lessThanOrEqual" showDropDown="false" showErrorMessage="true" showInputMessage="false" sqref="J21:X21" type="decimal">
      <formula1>J4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4:30:17Z</dcterms:created>
  <dc:creator>NEH@energinet.dk</dc:creator>
  <dc:description/>
  <dc:language>en-US</dc:language>
  <cp:lastModifiedBy>Jesper Lyck Kirkbak</cp:lastModifiedBy>
  <cp:lastPrinted>2014-05-20T09:27:23Z</cp:lastPrinted>
  <dcterms:modified xsi:type="dcterms:W3CDTF">2016-08-29T14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