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Total" sheetId="2" state="visible" r:id="rId3"/>
    <sheet name="Brugere årlig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1"/>
        <color rgb="FF000000"/>
        <rFont val="Calibri"/>
        <family val="2"/>
      </rPr>
      <t xml:space="preserve">BAGGRUND FOR BRUG AF DETTE SKEMA
For tilsagnshavere, som modtager støtte til innovationsrådgivning og innovationssupportydelser, skal støtten kanaliseres videre i form af </t>
    </r>
    <r>
      <rPr>
        <b val="true"/>
        <sz val="11"/>
        <color rgb="FF000000"/>
        <rFont val="Calibri"/>
        <family val="2"/>
      </rPr>
      <t xml:space="preserve">rabatter</t>
    </r>
    <r>
      <rPr>
        <sz val="11"/>
        <color rgb="FF000000"/>
        <rFont val="Calibri"/>
        <family val="2"/>
      </rPr>
      <t xml:space="preserve"> til slutbrugerne. I dette tilfælde gælder en særlig rapporteringsforpligtelse, se nærmere i de generelle vilkår pkt. 5, side 10. Det enkelte Green Lab skal yde rabatterne over en fast periode (kontraktperioden), som er fastsat i forbindelse med tilsagnshavers accept af de specielle vilkår i tilsagnet.
Af de generelle vilkår fremgår bl.a., at:
- rabatter, der videregives, </t>
    </r>
    <r>
      <rPr>
        <b val="true"/>
        <sz val="11"/>
        <color rgb="FF000000"/>
        <rFont val="Calibri"/>
        <family val="2"/>
      </rPr>
      <t xml:space="preserve">beregnes</t>
    </r>
    <r>
      <rPr>
        <sz val="11"/>
        <color rgb="FF000000"/>
        <rFont val="Calibri"/>
        <family val="2"/>
      </rPr>
      <t xml:space="preserve"> som differencen mellem den betalte pris (BP) og en pris, der afspejler de fulde omkostninger plus en eventuel margen, som ikke må overstige 5 pct. af omkostningerne (OP). Rabatten/tilskuddet opgøres som OP– BP. Den konkrete støtteintensitet (SI) udregnes som SI = (OP – BP)/OP
- der gælder regler for SI og rabattens absolutte </t>
    </r>
    <r>
      <rPr>
        <b val="true"/>
        <sz val="11"/>
        <color rgb="FF000000"/>
        <rFont val="Calibri"/>
        <family val="2"/>
      </rPr>
      <t xml:space="preserve">størrelse,</t>
    </r>
    <r>
      <rPr>
        <sz val="11"/>
        <color rgb="FF000000"/>
        <rFont val="Calibri"/>
        <family val="2"/>
      </rPr>
      <t xml:space="preserve"> afhængig af virksomhedsstørrelse iht. EU definitioner (se de generelle vilkår)
- det enkelte Green Lab årligt pr. 1. april for seneste 12 måneders periode skal aflægge et særligt rabatregnskab vedr. beregningen og udbetaling af rabatterne, herunder </t>
    </r>
    <r>
      <rPr>
        <b val="true"/>
        <sz val="11"/>
        <color rgb="FF000000"/>
        <rFont val="Calibri"/>
        <family val="2"/>
      </rPr>
      <t xml:space="preserve">oplysninger</t>
    </r>
    <r>
      <rPr>
        <sz val="11"/>
        <color rgb="FF000000"/>
        <rFont val="Calibri"/>
        <family val="2"/>
      </rPr>
      <t xml:space="preserve"> om: 
    - Rabatmodtagerens identitet (navn og cvr.-nr.), hjemsted og størrelse i henhold til EU’s definitioner på lille, mellemstor eller stor virksomhed, 
    - Rabattens størrelse og andel af prisen, 
    - Rabatter, som videregives som ”de minimis”-støtte 
    - Identitet (navn og cvr.-nr.), hjemsted og virksomhedsstørrelse (stor, mellemstor eller lille) på slutbrugere, der ikke modtager rabat, størrelsen af det resterende støttebeløb, som til dato ikke er kanaliseret videre i form af rabatter.
I det tilfælde at rabatten gives som de minimis støtte skal </t>
    </r>
    <r>
      <rPr>
        <b val="true"/>
        <sz val="11"/>
        <color rgb="FF000000"/>
        <rFont val="Calibri"/>
        <family val="2"/>
      </rPr>
      <t xml:space="preserve">modtageren gøres opmærksom </t>
    </r>
    <r>
      <rPr>
        <sz val="11"/>
        <color rgb="FF000000"/>
        <rFont val="Calibri"/>
        <family val="2"/>
      </rPr>
      <t xml:space="preserve">på, at støtten er de minimis støtte. Modtageren skal omvendt erklære, at virksomheden ikke har modtaget anden de minimis-støtte inden for virksomhedens sidste 3 regnskabsår, der medfører, at det samlede støtte-niveau overstiger 200.000 EUR.
</t>
    </r>
    <r>
      <rPr>
        <sz val="11"/>
        <color rgb="FFFF0000"/>
        <rFont val="Calibri"/>
        <family val="2"/>
      </rPr>
      <t xml:space="preserve">Værdien af rabatterne skal tilbagediskonteres </t>
    </r>
    <r>
      <rPr>
        <b val="true"/>
        <u val="single"/>
        <sz val="11"/>
        <color rgb="FFFF0000"/>
        <rFont val="Calibri"/>
        <family val="2"/>
      </rPr>
      <t xml:space="preserve">fra</t>
    </r>
    <r>
      <rPr>
        <sz val="11"/>
        <color rgb="FFFF0000"/>
        <rFont val="Calibri"/>
        <family val="2"/>
      </rPr>
      <t xml:space="preserve"> det tidspunkt, hvor tilskuddet videregives som rabat til bruger af testcentret, </t>
    </r>
    <r>
      <rPr>
        <b val="true"/>
        <u val="single"/>
        <sz val="11"/>
        <color rgb="FFFF0000"/>
        <rFont val="Calibri"/>
        <family val="2"/>
      </rPr>
      <t xml:space="preserve">til</t>
    </r>
    <r>
      <rPr>
        <sz val="11"/>
        <color rgb="FFFF0000"/>
        <rFont val="Calibri"/>
        <family val="2"/>
      </rPr>
      <t xml:space="preserve"> det tidspunkt, hvor tilskuddet stilles til rådighed (dvs. udbetales) af GLDK for testcentret. Tilbagediskonteringen skal ske i overensstemmelse med den af Kommissionen fastlagte kalkulationsrente, se nærmere i de generelle vilkår.
</t>
    </r>
    <r>
      <rPr>
        <sz val="11"/>
        <color rgb="FF000000"/>
        <rFont val="Calibri"/>
        <family val="2"/>
      </rPr>
      <t xml:space="preserve">
</t>
    </r>
  </si>
  <si>
    <t xml:space="preserve">aug 2014</t>
  </si>
  <si>
    <t xml:space="preserve">Oversigt over testcentrets årligte aktiviteter ift. alle brugere, uanset om de modtager rabat eller ej. </t>
  </si>
  <si>
    <t xml:space="preserve">GULE FELTER UDFYLDES</t>
  </si>
  <si>
    <t xml:space="preserve">Navn testcenter:</t>
  </si>
  <si>
    <t xml:space="preserve">År</t>
  </si>
  <si>
    <t xml:space="preserve">Modtaget støtte til videregivelse som rabat (kr.)</t>
  </si>
  <si>
    <t xml:space="preserve">Videregivet støtte som rabat udiskonteret (kr.)</t>
  </si>
  <si>
    <t xml:space="preserve">Videregivet støtte som rabat diskonteret (kr.)</t>
  </si>
  <si>
    <t xml:space="preserve">Sum</t>
  </si>
  <si>
    <t xml:space="preserve">Oversigt over videregivet rabat </t>
  </si>
  <si>
    <t xml:space="preserve">Fulde omk.
OP 
(kr.)</t>
  </si>
  <si>
    <t xml:space="preserve">Betalt pris
BP
(kr.)</t>
  </si>
  <si>
    <t xml:space="preserve">Rabat
OP-BP
(kr.)</t>
  </si>
  <si>
    <t xml:space="preserve">Heraf de minimis
(kr.)</t>
  </si>
  <si>
    <t xml:space="preserve">Støtte-intensitet
SI (%)</t>
  </si>
  <si>
    <t xml:space="preserve">Diskonteret
rabat
OP-BP
(kr.)</t>
  </si>
  <si>
    <t xml:space="preserve">Diskonteret fra </t>
  </si>
  <si>
    <t xml:space="preserve">Diskonteret til </t>
  </si>
  <si>
    <t xml:space="preserve">Eksempel - her indsættes EU's faktiske diskonte-rings-satser</t>
  </si>
  <si>
    <t xml:space="preserve">Videregivet rabat i alt:</t>
  </si>
  <si>
    <t xml:space="preserve">Rest (ikke videregivet) rabat:</t>
  </si>
  <si>
    <r>
      <rPr>
        <sz val="11"/>
        <color rgb="FFFF0000"/>
        <rFont val="Calibri"/>
        <family val="2"/>
      </rPr>
      <t xml:space="preserve">Værdien af rabatterne skal tilbagediskonteres </t>
    </r>
    <r>
      <rPr>
        <b val="true"/>
        <sz val="11"/>
        <color rgb="FFFF0000"/>
        <rFont val="Calibri"/>
        <family val="2"/>
      </rPr>
      <t xml:space="preserve">fra</t>
    </r>
    <r>
      <rPr>
        <sz val="11"/>
        <color rgb="FFFF0000"/>
        <rFont val="Calibri"/>
        <family val="2"/>
      </rPr>
      <t xml:space="preserve"> værdien på det tidspunkt, hvor tilskuddet videregives som rabat, </t>
    </r>
    <r>
      <rPr>
        <b val="true"/>
        <sz val="11"/>
        <color rgb="FFFF0000"/>
        <rFont val="Calibri"/>
        <family val="2"/>
      </rPr>
      <t xml:space="preserve">til</t>
    </r>
    <r>
      <rPr>
        <sz val="11"/>
        <color rgb="FFFF0000"/>
        <rFont val="Calibri"/>
        <family val="2"/>
      </rPr>
      <t xml:space="preserve"> værdien på det tidspunkt, hvor tilskuddet stilles til rådighed af GLDK. Tilbagediskonteringen skal ske i overensstemmelse med den af Kommissionen fastlagte kalkulationsrente, se nærmere i de generelle vilkår.</t>
    </r>
  </si>
  <si>
    <t xml:space="preserve">Testcenter:</t>
  </si>
  <si>
    <t xml:space="preserve">År:</t>
  </si>
  <si>
    <r>
      <rPr>
        <sz val="11"/>
        <color rgb="FF000000"/>
        <rFont val="Calibri"/>
        <family val="2"/>
      </rPr>
      <t xml:space="preserve">Oversigt over alle virksomheder, der har benyttet testcentret, i året (også virksomheder, der </t>
    </r>
    <r>
      <rPr>
        <b val="true"/>
        <sz val="11"/>
        <color rgb="FF000000"/>
        <rFont val="Calibri"/>
        <family val="2"/>
      </rPr>
      <t xml:space="preserve">ikke </t>
    </r>
    <r>
      <rPr>
        <sz val="11"/>
        <color rgb="FF000000"/>
        <rFont val="Calibri"/>
        <family val="2"/>
      </rPr>
      <t xml:space="preserve">har modtaget rabat):</t>
    </r>
  </si>
  <si>
    <t xml:space="preserve">Model for opgørelse af rabat</t>
  </si>
  <si>
    <t xml:space="preserve">Dato</t>
  </si>
  <si>
    <t xml:space="preserve">Virksomhed</t>
  </si>
  <si>
    <t xml:space="preserve">CVR</t>
  </si>
  <si>
    <t xml:space="preserve">Hjemsted</t>
  </si>
  <si>
    <t xml:space="preserve">Størrelse iht. EU def.</t>
  </si>
  <si>
    <t xml:space="preserve">Rabat (kr.) se model</t>
  </si>
  <si>
    <t xml:space="preserve">Rabat (andel af pris)</t>
  </si>
  <si>
    <t xml:space="preserve">Givet som de minim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6.85"/>
  </cols>
  <sheetData>
    <row r="1" customFormat="false" ht="359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8" min="5" style="0" width="12.7"/>
    <col collapsed="false" customWidth="true" hidden="false" outlineLevel="0" max="9" min="9" style="0" width="12.85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A1" s="3" t="s">
        <v>2</v>
      </c>
      <c r="J1" s="4" t="s">
        <v>3</v>
      </c>
      <c r="K1" s="4"/>
      <c r="L1" s="4"/>
    </row>
    <row r="4" customFormat="false" ht="15" hidden="false" customHeight="false" outlineLevel="0" collapsed="false">
      <c r="A4" s="5" t="s">
        <v>4</v>
      </c>
      <c r="B4" s="6"/>
      <c r="C4" s="7"/>
      <c r="D4" s="8"/>
    </row>
    <row r="5" customFormat="false" ht="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</row>
    <row r="6" customFormat="false" ht="15" hidden="false" customHeight="false" outlineLevel="0" collapsed="false">
      <c r="A6" s="9"/>
      <c r="B6" s="11"/>
      <c r="C6" s="12"/>
      <c r="D6" s="12"/>
    </row>
    <row r="7" customFormat="false" ht="15" hidden="false" customHeight="false" outlineLevel="0" collapsed="false">
      <c r="A7" s="9"/>
      <c r="B7" s="11"/>
      <c r="C7" s="12"/>
      <c r="D7" s="12"/>
    </row>
    <row r="8" customFormat="false" ht="15" hidden="false" customHeight="false" outlineLevel="0" collapsed="false">
      <c r="A8" s="9"/>
      <c r="B8" s="11"/>
      <c r="C8" s="12"/>
      <c r="D8" s="12"/>
    </row>
    <row r="9" customFormat="false" ht="15" hidden="false" customHeight="false" outlineLevel="0" collapsed="false">
      <c r="A9" s="9"/>
      <c r="B9" s="11"/>
      <c r="C9" s="12"/>
      <c r="D9" s="12"/>
    </row>
    <row r="10" customFormat="false" ht="15" hidden="false" customHeight="false" outlineLevel="0" collapsed="false">
      <c r="A10" s="9"/>
      <c r="B10" s="11"/>
      <c r="C10" s="12"/>
      <c r="D10" s="12"/>
    </row>
    <row r="11" customFormat="false" ht="15" hidden="false" customHeight="false" outlineLevel="0" collapsed="false">
      <c r="A11" s="9"/>
      <c r="B11" s="11"/>
      <c r="C11" s="12"/>
      <c r="D11" s="12"/>
    </row>
    <row r="12" customFormat="false" ht="15" hidden="false" customHeight="false" outlineLevel="0" collapsed="false">
      <c r="A12" s="9"/>
      <c r="B12" s="11"/>
      <c r="C12" s="12"/>
      <c r="D12" s="12"/>
    </row>
    <row r="13" customFormat="false" ht="15" hidden="false" customHeight="false" outlineLevel="0" collapsed="false">
      <c r="A13" s="9"/>
      <c r="B13" s="11"/>
      <c r="C13" s="12"/>
      <c r="D13" s="12"/>
    </row>
    <row r="14" customFormat="false" ht="15" hidden="false" customHeight="false" outlineLevel="0" collapsed="false">
      <c r="A14" s="9"/>
      <c r="B14" s="11"/>
      <c r="C14" s="12"/>
      <c r="D14" s="12"/>
    </row>
    <row r="15" customFormat="false" ht="15" hidden="false" customHeight="false" outlineLevel="0" collapsed="false">
      <c r="A15" s="9"/>
      <c r="B15" s="11"/>
      <c r="C15" s="12"/>
      <c r="D15" s="12"/>
    </row>
    <row r="16" customFormat="false" ht="15" hidden="false" customHeight="false" outlineLevel="0" collapsed="false">
      <c r="A16" s="9"/>
      <c r="B16" s="11"/>
      <c r="C16" s="12"/>
      <c r="D16" s="12"/>
    </row>
    <row r="17" customFormat="false" ht="15" hidden="false" customHeight="false" outlineLevel="0" collapsed="false">
      <c r="A17" s="9"/>
      <c r="B17" s="11"/>
      <c r="C17" s="12"/>
      <c r="D17" s="12"/>
    </row>
    <row r="18" customFormat="false" ht="15" hidden="false" customHeight="false" outlineLevel="0" collapsed="false">
      <c r="A18" s="9" t="s">
        <v>9</v>
      </c>
      <c r="B18" s="13" t="n">
        <f aca="false">SUM(B6:B17)</f>
        <v>0</v>
      </c>
      <c r="C18" s="9"/>
      <c r="D18" s="9"/>
    </row>
    <row r="19" customFormat="false" ht="15" hidden="false" customHeight="false" outlineLevel="0" collapsed="false">
      <c r="A19" s="14"/>
      <c r="B19" s="15"/>
    </row>
    <row r="20" customFormat="false" ht="15" hidden="false" customHeight="false" outlineLevel="0" collapsed="false">
      <c r="A20" s="5" t="s">
        <v>10</v>
      </c>
    </row>
    <row r="21" customFormat="false" ht="120" hidden="false" customHeight="false" outlineLevel="0" collapsed="false">
      <c r="A21" s="16" t="s">
        <v>5</v>
      </c>
      <c r="B21" s="17" t="s">
        <v>11</v>
      </c>
      <c r="C21" s="17" t="s">
        <v>12</v>
      </c>
      <c r="D21" s="17" t="s">
        <v>13</v>
      </c>
      <c r="E21" s="17" t="s">
        <v>14</v>
      </c>
      <c r="F21" s="17" t="s">
        <v>15</v>
      </c>
      <c r="G21" s="17" t="s">
        <v>16</v>
      </c>
      <c r="H21" s="18" t="s">
        <v>17</v>
      </c>
      <c r="I21" s="18" t="s">
        <v>18</v>
      </c>
      <c r="K21" s="19" t="s">
        <v>19</v>
      </c>
    </row>
    <row r="22" customFormat="false" ht="15" hidden="false" customHeight="false" outlineLevel="0" collapsed="false">
      <c r="A22" s="20" t="n">
        <v>2011</v>
      </c>
      <c r="B22" s="21"/>
      <c r="C22" s="21"/>
      <c r="D22" s="21" t="n">
        <f aca="false">B22-C22</f>
        <v>0</v>
      </c>
      <c r="E22" s="21"/>
      <c r="F22" s="22" t="e">
        <f aca="false">(B22-C22)/B22*100</f>
        <v>#DIV/0!</v>
      </c>
      <c r="G22" s="21"/>
      <c r="H22" s="9"/>
      <c r="I22" s="9"/>
      <c r="J22" s="23"/>
      <c r="K22" s="24" t="n">
        <v>1</v>
      </c>
      <c r="L22" s="25"/>
      <c r="M22" s="25"/>
      <c r="N22" s="25"/>
      <c r="O22" s="25"/>
    </row>
    <row r="23" customFormat="false" ht="15" hidden="false" customHeight="false" outlineLevel="0" collapsed="false">
      <c r="A23" s="20" t="n">
        <v>2012</v>
      </c>
      <c r="B23" s="21"/>
      <c r="C23" s="21"/>
      <c r="D23" s="21" t="n">
        <f aca="false">B23-C23</f>
        <v>0</v>
      </c>
      <c r="E23" s="21"/>
      <c r="F23" s="22" t="e">
        <f aca="false">(B23-C23)/B23*100</f>
        <v>#DIV/0!</v>
      </c>
      <c r="G23" s="21"/>
      <c r="H23" s="9"/>
      <c r="I23" s="9"/>
      <c r="J23" s="25"/>
      <c r="K23" s="24" t="n">
        <v>1.04</v>
      </c>
      <c r="L23" s="25"/>
      <c r="M23" s="25"/>
      <c r="N23" s="25"/>
      <c r="O23" s="25"/>
    </row>
    <row r="24" customFormat="false" ht="15" hidden="false" customHeight="false" outlineLevel="0" collapsed="false">
      <c r="A24" s="20" t="n">
        <v>2013</v>
      </c>
      <c r="B24" s="21"/>
      <c r="C24" s="21"/>
      <c r="D24" s="21" t="n">
        <f aca="false">B24-C24</f>
        <v>0</v>
      </c>
      <c r="E24" s="21"/>
      <c r="F24" s="22" t="e">
        <f aca="false">(B24-C24)/B24*100</f>
        <v>#DIV/0!</v>
      </c>
      <c r="G24" s="21"/>
      <c r="H24" s="9"/>
      <c r="I24" s="9"/>
      <c r="J24" s="25"/>
      <c r="K24" s="24" t="n">
        <f aca="false">1.04*1.04</f>
        <v>1.0816</v>
      </c>
    </row>
    <row r="25" customFormat="false" ht="15" hidden="false" customHeight="false" outlineLevel="0" collapsed="false">
      <c r="A25" s="20" t="n">
        <v>2014</v>
      </c>
      <c r="B25" s="21"/>
      <c r="C25" s="21"/>
      <c r="D25" s="21" t="n">
        <f aca="false">B25-C25</f>
        <v>0</v>
      </c>
      <c r="E25" s="21"/>
      <c r="F25" s="22" t="e">
        <f aca="false">(B25-C25)/B25*100</f>
        <v>#DIV/0!</v>
      </c>
      <c r="G25" s="21"/>
      <c r="H25" s="9"/>
      <c r="I25" s="9"/>
      <c r="K25" s="24" t="n">
        <f aca="false">1.04*K24</f>
        <v>1.124864</v>
      </c>
    </row>
    <row r="26" customFormat="false" ht="15" hidden="false" customHeight="false" outlineLevel="0" collapsed="false">
      <c r="A26" s="20" t="n">
        <v>2015</v>
      </c>
      <c r="B26" s="21"/>
      <c r="C26" s="21"/>
      <c r="D26" s="21" t="n">
        <f aca="false">B26-C26</f>
        <v>0</v>
      </c>
      <c r="E26" s="21"/>
      <c r="F26" s="22" t="e">
        <f aca="false">(B26-C26)/B26*100</f>
        <v>#DIV/0!</v>
      </c>
      <c r="G26" s="21"/>
      <c r="H26" s="9"/>
      <c r="I26" s="9"/>
      <c r="K26" s="24" t="n">
        <f aca="false">1.04*K25</f>
        <v>1.16985856</v>
      </c>
    </row>
    <row r="27" customFormat="false" ht="15" hidden="false" customHeight="false" outlineLevel="0" collapsed="false">
      <c r="A27" s="20" t="n">
        <v>2016</v>
      </c>
      <c r="B27" s="21"/>
      <c r="C27" s="21"/>
      <c r="D27" s="21" t="n">
        <f aca="false">B27-C27</f>
        <v>0</v>
      </c>
      <c r="E27" s="21"/>
      <c r="F27" s="22" t="e">
        <f aca="false">(B27-C27)/B27*100</f>
        <v>#DIV/0!</v>
      </c>
      <c r="G27" s="21"/>
      <c r="H27" s="9"/>
      <c r="I27" s="9"/>
      <c r="K27" s="24" t="n">
        <f aca="false">1.04*K26</f>
        <v>1.2166529024</v>
      </c>
    </row>
    <row r="28" customFormat="false" ht="15" hidden="false" customHeight="false" outlineLevel="0" collapsed="false">
      <c r="A28" s="20" t="n">
        <v>2017</v>
      </c>
      <c r="B28" s="21"/>
      <c r="C28" s="21"/>
      <c r="D28" s="21" t="n">
        <f aca="false">B28-C28</f>
        <v>0</v>
      </c>
      <c r="E28" s="21"/>
      <c r="F28" s="22" t="e">
        <f aca="false">(B28-C28)/B28*100</f>
        <v>#DIV/0!</v>
      </c>
      <c r="G28" s="21"/>
      <c r="H28" s="9"/>
      <c r="I28" s="9"/>
      <c r="K28" s="24" t="n">
        <f aca="false">1.04*K27</f>
        <v>1.265319018496</v>
      </c>
    </row>
    <row r="29" customFormat="false" ht="15" hidden="false" customHeight="false" outlineLevel="0" collapsed="false">
      <c r="A29" s="20" t="n">
        <v>2018</v>
      </c>
      <c r="B29" s="21"/>
      <c r="C29" s="21"/>
      <c r="D29" s="21" t="n">
        <f aca="false">B29-C29</f>
        <v>0</v>
      </c>
      <c r="E29" s="21"/>
      <c r="F29" s="22" t="e">
        <f aca="false">(B29-C29)/B29*100</f>
        <v>#DIV/0!</v>
      </c>
      <c r="G29" s="21"/>
      <c r="H29" s="9"/>
      <c r="I29" s="9"/>
      <c r="K29" s="24" t="n">
        <f aca="false">1.04*K28</f>
        <v>1.31593177923584</v>
      </c>
    </row>
    <row r="30" customFormat="false" ht="15" hidden="false" customHeight="false" outlineLevel="0" collapsed="false">
      <c r="A30" s="20" t="n">
        <v>2019</v>
      </c>
      <c r="B30" s="21"/>
      <c r="C30" s="21"/>
      <c r="D30" s="21" t="n">
        <f aca="false">B30-C30</f>
        <v>0</v>
      </c>
      <c r="E30" s="21"/>
      <c r="F30" s="22" t="e">
        <f aca="false">(B30-C30)/B30*100</f>
        <v>#DIV/0!</v>
      </c>
      <c r="G30" s="21"/>
      <c r="H30" s="9"/>
      <c r="I30" s="9"/>
      <c r="K30" s="24" t="n">
        <f aca="false">1.04*K29</f>
        <v>1.36856905040527</v>
      </c>
    </row>
    <row r="31" customFormat="false" ht="15" hidden="false" customHeight="false" outlineLevel="0" collapsed="false">
      <c r="A31" s="20" t="n">
        <v>2020</v>
      </c>
      <c r="B31" s="21"/>
      <c r="C31" s="21"/>
      <c r="D31" s="21" t="n">
        <f aca="false">B31-C31</f>
        <v>0</v>
      </c>
      <c r="E31" s="21"/>
      <c r="F31" s="22" t="e">
        <f aca="false">(B31-C31)/B31*100</f>
        <v>#DIV/0!</v>
      </c>
      <c r="G31" s="21"/>
      <c r="H31" s="9"/>
      <c r="I31" s="9"/>
      <c r="K31" s="24" t="n">
        <f aca="false">1.04*K30</f>
        <v>1.42331181242149</v>
      </c>
    </row>
    <row r="32" customFormat="false" ht="15" hidden="false" customHeight="false" outlineLevel="0" collapsed="false">
      <c r="A32" s="20" t="n">
        <v>2021</v>
      </c>
      <c r="B32" s="21"/>
      <c r="C32" s="21"/>
      <c r="D32" s="21" t="n">
        <f aca="false">B32-C32</f>
        <v>0</v>
      </c>
      <c r="E32" s="21"/>
      <c r="F32" s="22" t="e">
        <f aca="false">(B32-C32)/B32*100</f>
        <v>#DIV/0!</v>
      </c>
      <c r="G32" s="21"/>
      <c r="H32" s="9"/>
      <c r="I32" s="9"/>
      <c r="K32" s="24" t="n">
        <f aca="false">1.04*K31</f>
        <v>1.48024428491834</v>
      </c>
    </row>
    <row r="33" customFormat="false" ht="15" hidden="false" customHeight="false" outlineLevel="0" collapsed="false">
      <c r="B33" s="5" t="s">
        <v>20</v>
      </c>
      <c r="E33" s="21" t="n">
        <f aca="false">SUM(D22:D27)</f>
        <v>0</v>
      </c>
      <c r="F33" s="26"/>
      <c r="G33" s="27" t="n">
        <f aca="false">SUM(G22:G27)</f>
        <v>0</v>
      </c>
    </row>
    <row r="34" customFormat="false" ht="15" hidden="false" customHeight="false" outlineLevel="0" collapsed="false">
      <c r="B34" s="5" t="s">
        <v>21</v>
      </c>
      <c r="E34" s="21" t="n">
        <f aca="false">B18-E33</f>
        <v>0</v>
      </c>
      <c r="F34" s="26"/>
      <c r="G34" s="21" t="n">
        <f aca="false">B18-G33</f>
        <v>0</v>
      </c>
    </row>
    <row r="37" customFormat="false" ht="49.5" hidden="false" customHeight="true" outlineLevel="0" collapsed="false">
      <c r="A37" s="28" t="s">
        <v>22</v>
      </c>
      <c r="B37" s="28"/>
      <c r="C37" s="28"/>
      <c r="D37" s="28"/>
      <c r="E37" s="28"/>
      <c r="F37" s="28"/>
      <c r="G37" s="28"/>
      <c r="H37" s="28"/>
    </row>
    <row r="38" customFormat="false" ht="15.75" hidden="tru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</sheetData>
  <mergeCells count="1">
    <mergeCell ref="A37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99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0" t="s">
        <v>23</v>
      </c>
      <c r="B1" s="4"/>
    </row>
    <row r="2" customFormat="false" ht="15" hidden="false" customHeight="false" outlineLevel="0" collapsed="false">
      <c r="A2" s="0" t="s">
        <v>24</v>
      </c>
      <c r="B2" s="4"/>
    </row>
    <row r="3" customFormat="false" ht="15" hidden="false" customHeight="false" outlineLevel="0" collapsed="false">
      <c r="B3" s="29"/>
    </row>
    <row r="4" customFormat="false" ht="15" hidden="false" customHeight="false" outlineLevel="0" collapsed="false">
      <c r="A4" s="0" t="s">
        <v>25</v>
      </c>
      <c r="J4" s="0" t="s">
        <v>26</v>
      </c>
    </row>
    <row r="5" s="31" customFormat="true" ht="60" hidden="false" customHeight="false" outlineLevel="0" collapsed="false">
      <c r="A5" s="30" t="s">
        <v>27</v>
      </c>
      <c r="B5" s="30" t="s">
        <v>28</v>
      </c>
      <c r="C5" s="30" t="s">
        <v>29</v>
      </c>
      <c r="D5" s="30" t="s">
        <v>30</v>
      </c>
      <c r="E5" s="30" t="s">
        <v>31</v>
      </c>
      <c r="F5" s="30" t="s">
        <v>32</v>
      </c>
      <c r="G5" s="30" t="s">
        <v>33</v>
      </c>
      <c r="H5" s="30" t="s">
        <v>34</v>
      </c>
      <c r="J5" s="17" t="s">
        <v>11</v>
      </c>
      <c r="K5" s="17" t="s">
        <v>12</v>
      </c>
      <c r="L5" s="17" t="s">
        <v>13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32"/>
      <c r="K6" s="32"/>
      <c r="L6" s="21" t="n">
        <f aca="false">J6-K6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32"/>
      <c r="K7" s="32"/>
      <c r="L7" s="21" t="n">
        <f aca="false">J7-K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32"/>
      <c r="K8" s="32"/>
      <c r="L8" s="21" t="n">
        <f aca="false">J8-K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32"/>
      <c r="K9" s="32"/>
      <c r="L9" s="21" t="n">
        <f aca="false">J9-K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32"/>
      <c r="K10" s="32"/>
      <c r="L10" s="21" t="n">
        <f aca="false">J10-K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32"/>
      <c r="K11" s="32"/>
      <c r="L11" s="21" t="n">
        <f aca="false">J11-K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32"/>
      <c r="K12" s="32"/>
      <c r="L12" s="21" t="n">
        <f aca="false">J12-K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32"/>
      <c r="K13" s="32"/>
      <c r="L13" s="21" t="n">
        <f aca="false">J13-K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32"/>
      <c r="K14" s="32"/>
      <c r="L14" s="21" t="n">
        <f aca="false">J14-K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32"/>
      <c r="K15" s="32"/>
      <c r="L15" s="21" t="n">
        <f aca="false">J15-K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32"/>
      <c r="K16" s="32"/>
      <c r="L16" s="21" t="n">
        <f aca="false">J16-K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32"/>
      <c r="K17" s="32"/>
      <c r="L17" s="21" t="n">
        <f aca="false">J17-K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32"/>
      <c r="K18" s="32"/>
      <c r="L18" s="21" t="n">
        <f aca="false">J18-K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32"/>
      <c r="K19" s="32"/>
      <c r="L19" s="21" t="n">
        <f aca="false">J19-K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32"/>
      <c r="K20" s="32"/>
      <c r="L20" s="21" t="n">
        <f aca="false">J20-K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32"/>
      <c r="K21" s="32"/>
      <c r="L21" s="21" t="n">
        <f aca="false">J21-K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32"/>
      <c r="K22" s="32"/>
      <c r="L22" s="21" t="n">
        <f aca="false">J22-K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32"/>
      <c r="K23" s="32"/>
      <c r="L23" s="21" t="n">
        <f aca="false">J23-K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J24" s="32"/>
      <c r="K24" s="32"/>
      <c r="L24" s="21" t="n">
        <f aca="false">J24-K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J25" s="32"/>
      <c r="K25" s="32"/>
      <c r="L25" s="21" t="n">
        <f aca="false">J25-K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J26" s="32"/>
      <c r="K26" s="32"/>
      <c r="L26" s="21" t="n">
        <f aca="false">J26-K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J27" s="32"/>
      <c r="K27" s="32"/>
      <c r="L27" s="21" t="n">
        <f aca="false">J27-K27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J28" s="32"/>
      <c r="K28" s="32"/>
      <c r="L28" s="21" t="n">
        <f aca="false">J28-K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J29" s="32"/>
      <c r="K29" s="32"/>
      <c r="L29" s="21" t="n">
        <f aca="false">J29-K29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J30" s="32"/>
      <c r="K30" s="32"/>
      <c r="L30" s="21" t="n">
        <f aca="false">J30-K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J31" s="32"/>
      <c r="K31" s="32"/>
      <c r="L31" s="21" t="n">
        <f aca="false">J31-K31</f>
        <v>0</v>
      </c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J32" s="32"/>
      <c r="K32" s="32"/>
      <c r="L32" s="21" t="n">
        <f aca="false">J32-K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J33" s="32"/>
      <c r="K33" s="32"/>
      <c r="L33" s="21" t="n">
        <f aca="false">J33-K33</f>
        <v>0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J34" s="32"/>
      <c r="K34" s="32"/>
      <c r="L34" s="21" t="n">
        <f aca="false">J34-K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1:11:16Z</dcterms:created>
  <dc:creator>Aksel</dc:creator>
  <dc:description/>
  <dc:language>en-US</dc:language>
  <cp:lastModifiedBy>Jesper Lyck Kirkbak</cp:lastModifiedBy>
  <cp:lastPrinted>2011-06-14T09:11:59Z</cp:lastPrinted>
  <dcterms:modified xsi:type="dcterms:W3CDTF">2016-08-29T14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993CA5116699424FAA15A0E21023529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