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0" uniqueCount="365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hion 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Januar-oktober</t>
  </si>
  <si>
    <t xml:space="preserve">January-Octo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Januar</t>
  </si>
  <si>
    <t xml:space="preserve">Februar</t>
  </si>
  <si>
    <t xml:space="preserve">Marts</t>
  </si>
  <si>
    <t xml:space="preserve">Maj</t>
  </si>
  <si>
    <t xml:space="preserve">Anm. 1: Fra 2020 skal der indberettes hhv. naturgas og bionaturgas, der anvendes som naturgas til Eurostat, derfor er søjle D kun udfyldt fra og med 2020. Det samme gælder afblæsninger/venting i søjle AB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hion gas er lagt ind bagudrettet til 2021, da Eurostat ønsker dette indberettet</t>
  </si>
  <si>
    <t xml:space="preserve">Anm. 6: Okt. 2023: For perioden fra 2021 og frem er metode til opgørelse af lagerbeholdning ændret, således at lagerbeholdningen ikke længere indeholder pipelinegas og cushion gas.</t>
  </si>
  <si>
    <t xml:space="preserve">Anm. 7: Jan 2024: For perioden fra 2015 og frem er omregningsfaktoren fra nedre til øvre brændværdi ændret fra 0,9 til 0,904</t>
  </si>
  <si>
    <t xml:space="preserve">Anm. 8: Juni 2024: Mindre rettelser i 2022-2024 pba. af justeret brænværdi i kilden.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Cushiongas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Q1</t>
  </si>
  <si>
    <t xml:space="preserve">2. kvt. / Q2</t>
  </si>
  <si>
    <t xml:space="preserve">3. kvt./ Q3</t>
  </si>
  <si>
    <t xml:space="preserve">4. kvt. / Q4</t>
  </si>
  <si>
    <t xml:space="preserve">Året/Year</t>
  </si>
  <si>
    <t xml:space="preserve">Gasforbrug Mio Nm3</t>
  </si>
  <si>
    <t xml:space="preserve">Consumption of Gas million Nm3</t>
  </si>
  <si>
    <t xml:space="preserve">Forbrug af 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uni</t>
  </si>
  <si>
    <t xml:space="preserve">Forbrug af bionaturgasTJ (nedre brændværdi)</t>
  </si>
  <si>
    <t xml:space="preserve">Consumption of Bio Methan TJ (Net Calorific Value)</t>
  </si>
  <si>
    <t xml:space="preserve">Bionaturgassens andel af 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3 er tilføjet d. 13.03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000"/>
    <numFmt numFmtId="174" formatCode="#,##0.000"/>
    <numFmt numFmtId="175" formatCode="0_ ;\-0\ "/>
    <numFmt numFmtId="176" formatCode=".\ ###;\-.\ ###;\ȭ;_?"/>
    <numFmt numFmtId="177" formatCode="0.000_ ;\-0.000\ "/>
    <numFmt numFmtId="178" formatCode="0.0%"/>
    <numFmt numFmtId="179" formatCode="[$-409]mmm\-yy"/>
    <numFmt numFmtId="180" formatCode="0.00%"/>
    <numFmt numFmtId="181" formatCode="0.00"/>
    <numFmt numFmtId="182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4.35"/>
      <color rgb="FF333333"/>
      <name val="Calibri"/>
      <family val="2"/>
    </font>
    <font>
      <sz val="6.75"/>
      <color rgb="FF333333"/>
      <name val="Calibri"/>
      <family val="2"/>
    </font>
    <font>
      <sz val="5.85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41141830522008"/>
          <c:y val="0.05393349553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18544764947"/>
          <c:y val="0.032522303325223"/>
          <c:w val="0.922197824134145"/>
          <c:h val="0.83487429034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371081869376</c:v>
                </c:pt>
                <c:pt idx="1">
                  <c:v>1135.20858597878</c:v>
                </c:pt>
                <c:pt idx="2">
                  <c:v>1063.33157327112</c:v>
                </c:pt>
                <c:pt idx="3">
                  <c:v>1178.75561106646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89941519454</c:v>
                </c:pt>
                <c:pt idx="1">
                  <c:v>1192.64826016501</c:v>
                </c:pt>
                <c:pt idx="2">
                  <c:v>1221.10598924365</c:v>
                </c:pt>
                <c:pt idx="3">
                  <c:v>1236.33279356322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71115613515</c:v>
                </c:pt>
                <c:pt idx="1">
                  <c:v>934.534866889649</c:v>
                </c:pt>
                <c:pt idx="2">
                  <c:v>985.511310265773</c:v>
                </c:pt>
                <c:pt idx="3">
                  <c:v>1091.37412772189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6.730431802501</c:v>
                </c:pt>
                <c:pt idx="1">
                  <c:v>1016.54282128823</c:v>
                </c:pt>
                <c:pt idx="2">
                  <c:v>765.586807065723</c:v>
                </c:pt>
                <c:pt idx="3">
                  <c:v>465.474104935757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2.985116555318</c:v>
                </c:pt>
                <c:pt idx="1">
                  <c:v>422.627199277618</c:v>
                </c:pt>
                <c:pt idx="2">
                  <c:v>420.380907086123</c:v>
                </c:pt>
                <c:pt idx="3">
                  <c:v>402.083067134079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0.905073843731</c:v>
                </c:pt>
                <c:pt idx="1">
                  <c:v>437.378890359413</c:v>
                </c:pt>
                <c:pt idx="2">
                  <c:v>443.373861008802</c:v>
                </c:pt>
                <c:pt idx="3">
                  <c:v>460.182853914107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44.180856071476</c:v>
                </c:pt>
                <c:pt idx="1">
                  <c:v>435.688735277709</c:v>
                </c:pt>
                <c:pt idx="2">
                  <c:v>446.081672566842</c:v>
                </c:pt>
                <c:pt idx="3">
                  <c:v>523.07778742686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492.052360328724</c:v>
                </c:pt>
                <c:pt idx="1">
                  <c:v>458.578845808045</c:v>
                </c:pt>
                <c:pt idx="2">
                  <c:v>478.679585432007</c:v>
                </c:pt>
                <c:pt idx="3">
                  <c:v>486.528664349921</c:v>
                </c:pt>
              </c:numCache>
            </c:numRef>
          </c:val>
        </c:ser>
        <c:ser>
          <c:idx val="12"/>
          <c:order val="12"/>
          <c:tx>
            <c:strRef>
              <c:f>'Fig.1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6:$E$26</c:f>
              <c:numCache>
                <c:formatCode>General</c:formatCode>
                <c:ptCount val="4"/>
                <c:pt idx="0">
                  <c:v>470.131828785174</c:v>
                </c:pt>
                <c:pt idx="1">
                  <c:v>566.272998588706</c:v>
                </c:pt>
                <c:pt idx="2">
                  <c:v>591.997815706993</c:v>
                </c:pt>
              </c:numCache>
            </c:numRef>
          </c:val>
        </c:ser>
        <c:gapWidth val="150"/>
        <c:overlap val="0"/>
        <c:axId val="21211079"/>
        <c:axId val="27579729"/>
      </c:barChart>
      <c:catAx>
        <c:axId val="2121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9729"/>
        <c:crossesAt val="0"/>
        <c:auto val="1"/>
        <c:lblAlgn val="ctr"/>
        <c:lblOffset val="100"/>
        <c:noMultiLvlLbl val="0"/>
      </c:catAx>
      <c:valAx>
        <c:axId val="2757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4128142741281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1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79449046811"/>
          <c:y val="0.869180859691809"/>
          <c:w val="0.767591576005589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2816734249827"/>
          <c:y val="0.042000165030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3988725151"/>
          <c:y val="0.0402673487911544"/>
          <c:w val="0.922312333102562"/>
          <c:h val="0.84107599636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67177640619</c:v>
                </c:pt>
                <c:pt idx="1">
                  <c:v>606.092108196759</c:v>
                </c:pt>
                <c:pt idx="2">
                  <c:v>481.419212518549</c:v>
                </c:pt>
                <c:pt idx="3">
                  <c:v>841.908214022045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7160605276</c:v>
                </c:pt>
                <c:pt idx="1">
                  <c:v>518.054944223493</c:v>
                </c:pt>
                <c:pt idx="2">
                  <c:v>445.480121328371</c:v>
                </c:pt>
                <c:pt idx="3">
                  <c:v>866.16576772485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79.329717726742</c:v>
                </c:pt>
                <c:pt idx="1">
                  <c:v>585.916304862466</c:v>
                </c:pt>
                <c:pt idx="2">
                  <c:v>504.619098344904</c:v>
                </c:pt>
                <c:pt idx="3">
                  <c:v>862.065454547504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4.566512519289</c:v>
                </c:pt>
                <c:pt idx="1">
                  <c:v>554.70680978317</c:v>
                </c:pt>
                <c:pt idx="2">
                  <c:v>430.378341786131</c:v>
                </c:pt>
                <c:pt idx="3">
                  <c:v>796.262580918237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19.09083024531</c:v>
                </c:pt>
                <c:pt idx="1">
                  <c:v>577.177073660885</c:v>
                </c:pt>
                <c:pt idx="2">
                  <c:v>417.278581101012</c:v>
                </c:pt>
                <c:pt idx="3">
                  <c:v>758.130862298583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75.395342043953</c:v>
                </c:pt>
                <c:pt idx="1">
                  <c:v>460.773030932879</c:v>
                </c:pt>
                <c:pt idx="2">
                  <c:v>348.143103254421</c:v>
                </c:pt>
                <c:pt idx="3">
                  <c:v>594.309763900962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697.235978084314</c:v>
                </c:pt>
                <c:pt idx="1">
                  <c:v>427.958296503718</c:v>
                </c:pt>
                <c:pt idx="2">
                  <c:v>389.522337631999</c:v>
                </c:pt>
                <c:pt idx="3">
                  <c:v>674.488028886402</c:v>
                </c:pt>
              </c:numCache>
            </c:numRef>
          </c:val>
        </c:ser>
        <c:ser>
          <c:idx val="12"/>
          <c:order val="12"/>
          <c:tx>
            <c:strRef>
              <c:f>'Fig.2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6:$E$26</c:f>
              <c:numCache>
                <c:formatCode>General</c:formatCode>
                <c:ptCount val="4"/>
                <c:pt idx="0">
                  <c:v>765.223097056861</c:v>
                </c:pt>
                <c:pt idx="1">
                  <c:v>451.299584192555</c:v>
                </c:pt>
                <c:pt idx="2">
                  <c:v>352.343959318246</c:v>
                </c:pt>
              </c:numCache>
            </c:numRef>
          </c:val>
        </c:ser>
        <c:gapWidth val="150"/>
        <c:overlap val="0"/>
        <c:axId val="69576577"/>
        <c:axId val="89026452"/>
      </c:barChart>
      <c:catAx>
        <c:axId val="6957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6452"/>
        <c:crossesAt val="0"/>
        <c:auto val="1"/>
        <c:lblAlgn val="ctr"/>
        <c:lblOffset val="100"/>
        <c:noMultiLvlLbl val="0"/>
      </c:catAx>
      <c:valAx>
        <c:axId val="89026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133221244189"/>
              <c:y val="0.2512583546497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6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8245475225003"/>
          <c:y val="0.928046868553511"/>
          <c:w val="0.891454851152211"/>
          <c:h val="0.04076243914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54490575335715"/>
          <c:y val="0.05233529773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2664777627"/>
          <c:y val="0.0325446389304248"/>
          <c:w val="0.976838733522237"/>
          <c:h val="0.65080482012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5:$A$57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Fig.2'!$B$45:$B$57</c:f>
              <c:numCache>
                <c:formatCode>General</c:formatCode>
                <c:ptCount val="13"/>
                <c:pt idx="0">
                  <c:v>6828.00834021055</c:v>
                </c:pt>
                <c:pt idx="1">
                  <c:v>9096.13001379499</c:v>
                </c:pt>
                <c:pt idx="2">
                  <c:v>10030.0810160847</c:v>
                </c:pt>
                <c:pt idx="3">
                  <c:v>12341.1518823916</c:v>
                </c:pt>
                <c:pt idx="4">
                  <c:v>8593.98701606971</c:v>
                </c:pt>
                <c:pt idx="5">
                  <c:v>8435.84083555027</c:v>
                </c:pt>
                <c:pt idx="6">
                  <c:v>7324.2566621203</c:v>
                </c:pt>
                <c:pt idx="7">
                  <c:v>5133.87970952649</c:v>
                </c:pt>
                <c:pt idx="8">
                  <c:v>4931.47123815771</c:v>
                </c:pt>
                <c:pt idx="9">
                  <c:v>4174.57196089329</c:v>
                </c:pt>
                <c:pt idx="10">
                  <c:v>4537.310246714</c:v>
                </c:pt>
                <c:pt idx="11">
                  <c:v>4979.99498962737</c:v>
                </c:pt>
                <c:pt idx="12">
                  <c:v>6567.13702626</c:v>
                </c:pt>
              </c:numCache>
            </c:numRef>
          </c:val>
        </c:ser>
        <c:gapWidth val="20"/>
        <c:overlap val="0"/>
        <c:axId val="40471795"/>
        <c:axId val="78599153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5:$A$57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Fig.2'!$F$45:$F$57</c:f>
              <c:numCache>
                <c:formatCode>General</c:formatCode>
                <c:ptCount val="13"/>
                <c:pt idx="0">
                  <c:v>8001.69807587225</c:v>
                </c:pt>
                <c:pt idx="1">
                  <c:v>10000.7440727935</c:v>
                </c:pt>
                <c:pt idx="2">
                  <c:v>11727.5022535762</c:v>
                </c:pt>
                <c:pt idx="3">
                  <c:v>11920.4561765804</c:v>
                </c:pt>
                <c:pt idx="4">
                  <c:v>10671.9931985726</c:v>
                </c:pt>
                <c:pt idx="5">
                  <c:v>10253.1187803615</c:v>
                </c:pt>
                <c:pt idx="6">
                  <c:v>7794.38871874926</c:v>
                </c:pt>
                <c:pt idx="7">
                  <c:v>6654.83554167536</c:v>
                </c:pt>
                <c:pt idx="8">
                  <c:v>5461.53768324574</c:v>
                </c:pt>
                <c:pt idx="9">
                  <c:v>4947.77292749742</c:v>
                </c:pt>
                <c:pt idx="10">
                  <c:v>5398.76392137847</c:v>
                </c:pt>
                <c:pt idx="11">
                  <c:v>5703.12477627656</c:v>
                </c:pt>
                <c:pt idx="12">
                  <c:v>7566.12404946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5:$A$57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Fig.2'!$D$45:$D$57</c:f>
              <c:numCache>
                <c:formatCode>General</c:formatCode>
                <c:ptCount val="13"/>
                <c:pt idx="0">
                  <c:v>5782.02292775812</c:v>
                </c:pt>
                <c:pt idx="1">
                  <c:v>7094.98645349434</c:v>
                </c:pt>
                <c:pt idx="2">
                  <c:v>10202.5124632595</c:v>
                </c:pt>
                <c:pt idx="3">
                  <c:v>9366.98690455323</c:v>
                </c:pt>
                <c:pt idx="4">
                  <c:v>8573.79942821924</c:v>
                </c:pt>
                <c:pt idx="5">
                  <c:v>8796.14848169273</c:v>
                </c:pt>
                <c:pt idx="6">
                  <c:v>6362.64071775084</c:v>
                </c:pt>
                <c:pt idx="7">
                  <c:v>5217.17432671949</c:v>
                </c:pt>
                <c:pt idx="8">
                  <c:v>4968.463130059</c:v>
                </c:pt>
                <c:pt idx="9">
                  <c:v>4915.8217439592</c:v>
                </c:pt>
                <c:pt idx="10">
                  <c:v>5355.24797465161</c:v>
                </c:pt>
                <c:pt idx="11">
                  <c:v>4823.9955260185</c:v>
                </c:pt>
                <c:pt idx="12">
                  <c:v>6828.0083402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1795"/>
        <c:axId val="78599153"/>
      </c:lineChart>
      <c:catAx>
        <c:axId val="4047179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9153"/>
        <c:crossesAt val="0"/>
        <c:auto val="1"/>
        <c:lblAlgn val="ctr"/>
        <c:lblOffset val="100"/>
        <c:noMultiLvlLbl val="0"/>
      </c:catAx>
      <c:valAx>
        <c:axId val="7859915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989620898935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71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5874091413084"/>
          <c:y val="0.823115489488961"/>
          <c:w val="0.797523715658495"/>
          <c:h val="0.071334330196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52044266830618"/>
          <c:y val="0.052367540925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86596987396"/>
          <c:y val="0.377398345361732"/>
          <c:w val="0.932062711343375"/>
          <c:h val="0.49665551839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9:$A$90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B$79:$B$90</c:f>
              <c:numCache>
                <c:formatCode>General</c:formatCode>
                <c:ptCount val="12"/>
                <c:pt idx="0">
                  <c:v>2163.741000624</c:v>
                </c:pt>
                <c:pt idx="1">
                  <c:v>2236.10083637496</c:v>
                </c:pt>
                <c:pt idx="2">
                  <c:v>2250.11928321133</c:v>
                </c:pt>
                <c:pt idx="3">
                  <c:v>2135.12925081963</c:v>
                </c:pt>
                <c:pt idx="4">
                  <c:v>2261.13210958127</c:v>
                </c:pt>
                <c:pt idx="5">
                  <c:v>2132.32055222494</c:v>
                </c:pt>
                <c:pt idx="6">
                  <c:v>2183.33500552489</c:v>
                </c:pt>
                <c:pt idx="7">
                  <c:v>2110.75613472021</c:v>
                </c:pt>
                <c:pt idx="8">
                  <c:v>2163.8591835319</c:v>
                </c:pt>
                <c:pt idx="9">
                  <c:v>2217.75387725647</c:v>
                </c:pt>
                <c:pt idx="10">
                  <c:v>2174.35812633374</c:v>
                </c:pt>
                <c:pt idx="11">
                  <c:v>2298.88520451357</c:v>
                </c:pt>
              </c:numCache>
            </c:numRef>
          </c:val>
        </c:ser>
        <c:gapWidth val="20"/>
        <c:overlap val="0"/>
        <c:axId val="9299536"/>
        <c:axId val="29474232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9:$A$90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F$79:$F$90</c:f>
              <c:numCache>
                <c:formatCode>General</c:formatCode>
                <c:ptCount val="12"/>
                <c:pt idx="0">
                  <c:v>1353.09930042815</c:v>
                </c:pt>
                <c:pt idx="1">
                  <c:v>1409.80429109694</c:v>
                </c:pt>
                <c:pt idx="2">
                  <c:v>1428.23219745997</c:v>
                </c:pt>
                <c:pt idx="3">
                  <c:v>1320.43361360539</c:v>
                </c:pt>
                <c:pt idx="4">
                  <c:v>1472.92864585707</c:v>
                </c:pt>
                <c:pt idx="5">
                  <c:v>1430.30134881897</c:v>
                </c:pt>
                <c:pt idx="6">
                  <c:v>1482.08901865693</c:v>
                </c:pt>
                <c:pt idx="7">
                  <c:v>1430.19968910714</c:v>
                </c:pt>
                <c:pt idx="8">
                  <c:v>1513.77684987741</c:v>
                </c:pt>
                <c:pt idx="9">
                  <c:v>1547.8057112422</c:v>
                </c:pt>
                <c:pt idx="10">
                  <c:v>1567.07710730956</c:v>
                </c:pt>
                <c:pt idx="11">
                  <c:v>1693.79361839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9:$A$90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D$79:$D$90</c:f>
              <c:numCache>
                <c:formatCode>General</c:formatCode>
                <c:ptCount val="12"/>
                <c:pt idx="0">
                  <c:v>2070.6263510162</c:v>
                </c:pt>
                <c:pt idx="1">
                  <c:v>2103.99075038856</c:v>
                </c:pt>
                <c:pt idx="2">
                  <c:v>2126.1567421152</c:v>
                </c:pt>
                <c:pt idx="3">
                  <c:v>1935.6331167428</c:v>
                </c:pt>
                <c:pt idx="4">
                  <c:v>2158.22987500518</c:v>
                </c:pt>
                <c:pt idx="5">
                  <c:v>2139.42179326452</c:v>
                </c:pt>
                <c:pt idx="6">
                  <c:v>2235.61833310665</c:v>
                </c:pt>
                <c:pt idx="7">
                  <c:v>2136.45306430679</c:v>
                </c:pt>
                <c:pt idx="8">
                  <c:v>2194.46947282793</c:v>
                </c:pt>
                <c:pt idx="9">
                  <c:v>2209.26454430957</c:v>
                </c:pt>
                <c:pt idx="10">
                  <c:v>2165.10178731669</c:v>
                </c:pt>
                <c:pt idx="11">
                  <c:v>2279.8072327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9536"/>
        <c:axId val="29474232"/>
      </c:lineChart>
      <c:catAx>
        <c:axId val="929953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4232"/>
        <c:crossesAt val="0"/>
        <c:auto val="1"/>
        <c:lblAlgn val="ctr"/>
        <c:lblOffset val="100"/>
        <c:noMultiLvlLbl val="0"/>
      </c:catAx>
      <c:valAx>
        <c:axId val="294742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04272978789"/>
              <c:y val="0.32740714662911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9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14509683369"/>
          <c:y val="0.825998943847914"/>
          <c:w val="0.813341530894559"/>
          <c:h val="0.11802499559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55722557595171"/>
          <c:y val="0.05231689088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9249722804"/>
          <c:y val="0.128550074738416"/>
          <c:w val="0.926450659110509"/>
          <c:h val="0.66297370966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0:$A$121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D$110:$D$121</c:f>
              <c:numCache>
                <c:formatCode>General</c:formatCode>
                <c:ptCount val="12"/>
                <c:pt idx="0">
                  <c:v>0.237874898153667</c:v>
                </c:pt>
                <c:pt idx="1">
                  <c:v>0.222939459092009</c:v>
                </c:pt>
                <c:pt idx="2">
                  <c:v>0.182326520624206</c:v>
                </c:pt>
                <c:pt idx="3">
                  <c:v>0.248444551618149</c:v>
                </c:pt>
                <c:pt idx="4">
                  <c:v>0.268038735398186</c:v>
                </c:pt>
                <c:pt idx="5">
                  <c:v>0.291131325756634</c:v>
                </c:pt>
                <c:pt idx="6">
                  <c:v>0.425279735610764</c:v>
                </c:pt>
                <c:pt idx="7">
                  <c:v>0.428017529208737</c:v>
                </c:pt>
                <c:pt idx="8">
                  <c:v>0.518342767546608</c:v>
                </c:pt>
                <c:pt idx="9">
                  <c:v>0.488781625383145</c:v>
                </c:pt>
                <c:pt idx="10">
                  <c:v>0.436618536938817</c:v>
                </c:pt>
                <c:pt idx="11">
                  <c:v>0.350058967145199</c:v>
                </c:pt>
              </c:numCache>
            </c:numRef>
          </c:val>
        </c:ser>
        <c:gapWidth val="20"/>
        <c:overlap val="0"/>
        <c:axId val="62407506"/>
        <c:axId val="91194086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0:$A$121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L$110:$L$121</c:f>
              <c:numCache>
                <c:formatCode>General</c:formatCode>
                <c:ptCount val="12"/>
                <c:pt idx="0">
                  <c:v>0.135299862748132</c:v>
                </c:pt>
                <c:pt idx="1">
                  <c:v>0.120213516963259</c:v>
                </c:pt>
                <c:pt idx="2">
                  <c:v>0.119813552124452</c:v>
                </c:pt>
                <c:pt idx="3">
                  <c:v>0.123728865736347</c:v>
                </c:pt>
                <c:pt idx="4">
                  <c:v>0.143656645105708</c:v>
                </c:pt>
                <c:pt idx="5">
                  <c:v>0.183503979648642</c:v>
                </c:pt>
                <c:pt idx="6">
                  <c:v>0.222708586767542</c:v>
                </c:pt>
                <c:pt idx="7">
                  <c:v>0.261867586027016</c:v>
                </c:pt>
                <c:pt idx="8">
                  <c:v>0.305951156623325</c:v>
                </c:pt>
                <c:pt idx="9">
                  <c:v>0.286696313041783</c:v>
                </c:pt>
                <c:pt idx="10">
                  <c:v>0.274775174800343</c:v>
                </c:pt>
                <c:pt idx="11">
                  <c:v>0.223865430611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0:$A$121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Fig.2'!$H$110:$H$121</c:f>
              <c:numCache>
                <c:formatCode>General</c:formatCode>
                <c:ptCount val="12"/>
                <c:pt idx="0">
                  <c:v>0.291843594711361</c:v>
                </c:pt>
                <c:pt idx="1">
                  <c:v>0.206222806192619</c:v>
                </c:pt>
                <c:pt idx="2">
                  <c:v>0.226984062621214</c:v>
                </c:pt>
                <c:pt idx="3">
                  <c:v>0.225761418021045</c:v>
                </c:pt>
                <c:pt idx="4">
                  <c:v>0.245360782562626</c:v>
                </c:pt>
                <c:pt idx="5">
                  <c:v>0.336247462047613</c:v>
                </c:pt>
                <c:pt idx="6">
                  <c:v>0.428511334508615</c:v>
                </c:pt>
                <c:pt idx="7">
                  <c:v>0.430002801345417</c:v>
                </c:pt>
                <c:pt idx="8">
                  <c:v>0.446409489018718</c:v>
                </c:pt>
                <c:pt idx="9">
                  <c:v>0.412541969067882</c:v>
                </c:pt>
                <c:pt idx="10">
                  <c:v>0.44881919471921</c:v>
                </c:pt>
                <c:pt idx="11">
                  <c:v>0.33389051670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7506"/>
        <c:axId val="91194086"/>
      </c:lineChart>
      <c:catAx>
        <c:axId val="6240750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4086"/>
        <c:crossesAt val="0"/>
        <c:auto val="1"/>
        <c:lblAlgn val="ctr"/>
        <c:lblOffset val="100"/>
        <c:noMultiLvlLbl val="0"/>
      </c:catAx>
      <c:valAx>
        <c:axId val="9119408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0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80091166687"/>
          <c:y val="0.846302646619186"/>
          <c:w val="0.806209190587656"/>
          <c:h val="0.08379495295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41980665297"/>
          <c:y val="0.0259427654453062"/>
          <c:w val="0.967496384258202"/>
          <c:h val="0.900775608451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C$160:$C$194</c:f>
              <c:numCache>
                <c:formatCode>General</c:formatCode>
                <c:ptCount val="35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516.915080602</c:v>
                </c:pt>
                <c:pt idx="29">
                  <c:v>10036.7849838514</c:v>
                </c:pt>
                <c:pt idx="30">
                  <c:v>8526.22944017513</c:v>
                </c:pt>
                <c:pt idx="31">
                  <c:v>19274.5703003117</c:v>
                </c:pt>
                <c:pt idx="32">
                  <c:v>22724.5990903994</c:v>
                </c:pt>
                <c:pt idx="33">
                  <c:v>10963.1959173344</c:v>
                </c:pt>
                <c:pt idx="34">
                  <c:v>7135.90601011256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D$160:$D$194</c:f>
              <c:numCache>
                <c:formatCode>General</c:formatCode>
                <c:ptCount val="35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220.01973386318</c:v>
                </c:pt>
                <c:pt idx="29">
                  <c:v>6511.49319067797</c:v>
                </c:pt>
                <c:pt idx="30">
                  <c:v>6568.83580445419</c:v>
                </c:pt>
                <c:pt idx="31">
                  <c:v>6679.64906977863</c:v>
                </c:pt>
                <c:pt idx="32">
                  <c:v>6646.38064361223</c:v>
                </c:pt>
                <c:pt idx="33">
                  <c:v>6426.41169247004</c:v>
                </c:pt>
                <c:pt idx="34">
                  <c:v>6555.97118712211</c:v>
                </c:pt>
              </c:numCache>
            </c:numRef>
          </c:val>
        </c:ser>
        <c:gapWidth val="150"/>
        <c:overlap val="100"/>
        <c:axId val="62170416"/>
        <c:axId val="38984331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E$160:$E$194</c:f>
              <c:numCache>
                <c:formatCode>General</c:formatCode>
                <c:ptCount val="35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2637726688776</c:v>
                </c:pt>
                <c:pt idx="29">
                  <c:v>39.3484634594811</c:v>
                </c:pt>
                <c:pt idx="30">
                  <c:v>43.5164452620788</c:v>
                </c:pt>
                <c:pt idx="31">
                  <c:v>25.7362742239756</c:v>
                </c:pt>
                <c:pt idx="32">
                  <c:v>22.6290736768162</c:v>
                </c:pt>
                <c:pt idx="33">
                  <c:v>36.9554726976516</c:v>
                </c:pt>
                <c:pt idx="34">
                  <c:v>47.882193892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9668"/>
        <c:axId val="57146806"/>
      </c:lineChart>
      <c:catAx>
        <c:axId val="62170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84331"/>
        <c:crossesAt val="0"/>
        <c:auto val="1"/>
        <c:lblAlgn val="ctr"/>
        <c:lblOffset val="100"/>
        <c:noMultiLvlLbl val="0"/>
      </c:catAx>
      <c:valAx>
        <c:axId val="38984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70416"/>
        <c:crossesAt val="1"/>
        <c:crossBetween val="midCat"/>
      </c:valAx>
      <c:catAx>
        <c:axId val="88059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6806"/>
        <c:auto val="1"/>
        <c:lblAlgn val="ctr"/>
        <c:lblOffset val="100"/>
        <c:noMultiLvlLbl val="0"/>
      </c:catAx>
      <c:valAx>
        <c:axId val="57146806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596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24693613458"/>
          <c:y val="0.861861460283498"/>
          <c:w val="0.74651746974195"/>
          <c:h val="0.075421235624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818345144226"/>
          <c:y val="0.04980842911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90098812257"/>
          <c:y val="0.0540752351097179"/>
          <c:w val="0.921698772332568"/>
          <c:h val="0.824973876698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  <c:pt idx="2">
                  <c:v>2355.190583</c:v>
                </c:pt>
                <c:pt idx="3">
                  <c:v>2069.52414</c:v>
                </c:pt>
              </c:numCache>
            </c:numRef>
          </c:val>
        </c:ser>
        <c:ser>
          <c:idx val="12"/>
          <c:order val="12"/>
          <c:tx>
            <c:strRef>
              <c:f>'Fig.3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6:$E$26</c:f>
              <c:numCache>
                <c:formatCode>General</c:formatCode>
                <c:ptCount val="4"/>
                <c:pt idx="0">
                  <c:v>1949.332932</c:v>
                </c:pt>
                <c:pt idx="1">
                  <c:v>2268.579493</c:v>
                </c:pt>
                <c:pt idx="2">
                  <c:v>1766.505857</c:v>
                </c:pt>
              </c:numCache>
            </c:numRef>
          </c:val>
        </c:ser>
        <c:gapWidth val="150"/>
        <c:overlap val="0"/>
        <c:axId val="61217730"/>
        <c:axId val="7981319"/>
      </c:barChart>
      <c:catAx>
        <c:axId val="6121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319"/>
        <c:crossesAt val="0"/>
        <c:auto val="1"/>
        <c:lblAlgn val="ctr"/>
        <c:lblOffset val="100"/>
        <c:noMultiLvlLbl val="0"/>
      </c:catAx>
      <c:valAx>
        <c:axId val="7981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5313479623824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7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52550154706"/>
          <c:y val="0.879223267154302"/>
          <c:w val="0.744735003493363"/>
          <c:h val="0.067572274468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120</xdr:rowOff>
    </xdr:from>
    <xdr:to>
      <xdr:col>18</xdr:col>
      <xdr:colOff>193320</xdr:colOff>
      <xdr:row>28</xdr:row>
      <xdr:rowOff>113760</xdr:rowOff>
    </xdr:to>
    <xdr:graphicFrame>
      <xdr:nvGraphicFramePr>
        <xdr:cNvPr id="0" name="Chart 1"/>
        <xdr:cNvGraphicFramePr/>
      </xdr:nvGraphicFramePr>
      <xdr:xfrm>
        <a:off x="5636160" y="203040"/>
        <a:ext cx="7213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120</xdr:rowOff>
    </xdr:from>
    <xdr:to>
      <xdr:col>19</xdr:col>
      <xdr:colOff>25956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202880" y="203040"/>
        <a:ext cx="7279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20</xdr:colOff>
      <xdr:row>33</xdr:row>
      <xdr:rowOff>50760</xdr:rowOff>
    </xdr:from>
    <xdr:to>
      <xdr:col>17</xdr:col>
      <xdr:colOff>153360</xdr:colOff>
      <xdr:row>57</xdr:row>
      <xdr:rowOff>139320</xdr:rowOff>
    </xdr:to>
    <xdr:graphicFrame>
      <xdr:nvGraphicFramePr>
        <xdr:cNvPr id="2" name="Diagram 3"/>
        <xdr:cNvGraphicFramePr/>
      </xdr:nvGraphicFramePr>
      <xdr:xfrm>
        <a:off x="7255800" y="5410080"/>
        <a:ext cx="5843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4280</xdr:rowOff>
    </xdr:from>
    <xdr:to>
      <xdr:col>15</xdr:col>
      <xdr:colOff>279720</xdr:colOff>
      <xdr:row>91</xdr:row>
      <xdr:rowOff>102240</xdr:rowOff>
    </xdr:to>
    <xdr:graphicFrame>
      <xdr:nvGraphicFramePr>
        <xdr:cNvPr id="3" name="Diagram 3"/>
        <xdr:cNvGraphicFramePr/>
      </xdr:nvGraphicFramePr>
      <xdr:xfrm>
        <a:off x="6094800" y="10880640"/>
        <a:ext cx="585504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320</xdr:colOff>
      <xdr:row>98</xdr:row>
      <xdr:rowOff>20880</xdr:rowOff>
    </xdr:from>
    <xdr:to>
      <xdr:col>22</xdr:col>
      <xdr:colOff>113400</xdr:colOff>
      <xdr:row>113</xdr:row>
      <xdr:rowOff>133200</xdr:rowOff>
    </xdr:to>
    <xdr:graphicFrame>
      <xdr:nvGraphicFramePr>
        <xdr:cNvPr id="4" name="Diagram 5"/>
        <xdr:cNvGraphicFramePr/>
      </xdr:nvGraphicFramePr>
      <xdr:xfrm>
        <a:off x="10406880" y="16102080"/>
        <a:ext cx="5843880" cy="40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600</xdr:colOff>
      <xdr:row>158</xdr:row>
      <xdr:rowOff>51120</xdr:rowOff>
    </xdr:from>
    <xdr:to>
      <xdr:col>12</xdr:col>
      <xdr:colOff>479160</xdr:colOff>
      <xdr:row>175</xdr:row>
      <xdr:rowOff>37800</xdr:rowOff>
    </xdr:to>
    <xdr:graphicFrame>
      <xdr:nvGraphicFramePr>
        <xdr:cNvPr id="5" name="Diagram 1"/>
        <xdr:cNvGraphicFramePr/>
      </xdr:nvGraphicFramePr>
      <xdr:xfrm>
        <a:off x="5505840" y="27429120"/>
        <a:ext cx="47289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0</xdr:row>
      <xdr:rowOff>0</xdr:rowOff>
    </xdr:from>
    <xdr:to>
      <xdr:col>18</xdr:col>
      <xdr:colOff>432720</xdr:colOff>
      <xdr:row>25</xdr:row>
      <xdr:rowOff>82440</xdr:rowOff>
    </xdr:to>
    <xdr:graphicFrame>
      <xdr:nvGraphicFramePr>
        <xdr:cNvPr id="6" name="Chart 1"/>
        <xdr:cNvGraphicFramePr/>
      </xdr:nvGraphicFramePr>
      <xdr:xfrm>
        <a:off x="6232320" y="0"/>
        <a:ext cx="7213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53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5" width="11.17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3.26"/>
    <col collapsed="false" customWidth="true" hidden="false" outlineLevel="0" max="27" min="27" style="1" width="7.26"/>
    <col collapsed="false" customWidth="true" hidden="false" outlineLevel="0" max="29" min="28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3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 t="n">
        <v>48505.764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172567.629429397</v>
      </c>
      <c r="D18" s="65"/>
      <c r="E18" s="65"/>
      <c r="F18" s="65" t="n">
        <f aca="false">SUM(F101:F104)</f>
        <v>24743.293765515</v>
      </c>
      <c r="G18" s="66"/>
      <c r="H18" s="66" t="n">
        <f aca="false">SUM(H101:H104)</f>
        <v>4256.907401725</v>
      </c>
      <c r="I18" s="66" t="n">
        <f aca="false">SUM(I101:I104)</f>
        <v>20486.38636379</v>
      </c>
      <c r="J18" s="65" t="n">
        <f aca="false">SUM(J101:J104)</f>
        <v>82349.497329255</v>
      </c>
      <c r="K18" s="66" t="n">
        <f aca="false">SUM(K101:K104)</f>
        <v>17331.702311505</v>
      </c>
      <c r="L18" s="66"/>
      <c r="M18" s="66" t="n">
        <f aca="false">SUM(M101:M104)</f>
        <v>30492.51638799</v>
      </c>
      <c r="N18" s="66" t="n">
        <f aca="false">SUM(N101:N104)</f>
        <v>34525.27862976</v>
      </c>
      <c r="O18" s="65" t="n">
        <f aca="false">SUM(O101:O104)</f>
        <v>2096.666411045</v>
      </c>
      <c r="P18" s="66" t="n">
        <f aca="false">+P101</f>
        <v>36074.91113379</v>
      </c>
      <c r="Q18" s="66" t="n">
        <f aca="false">+Q104</f>
        <v>33978.244722745</v>
      </c>
      <c r="R18" s="66" t="n">
        <f aca="false">SUM(R101:R104)</f>
        <v>2075.00172186999</v>
      </c>
      <c r="S18" s="65" t="n">
        <f aca="false">SUM(S101:S104)</f>
        <v>119133.093998572</v>
      </c>
      <c r="T18" s="67"/>
      <c r="U18" s="66" t="n">
        <f aca="false">SUM(U101:U104)</f>
        <v>50035.419677995</v>
      </c>
      <c r="V18" s="66" t="n">
        <f aca="false">SUM(V101:V104)</f>
        <v>5676.49029682</v>
      </c>
      <c r="W18" s="66" t="n">
        <f aca="false">SUM(W101:W104)</f>
        <v>40162.76951344</v>
      </c>
      <c r="X18" s="66" t="n">
        <f aca="false">SUM(X101:X104)</f>
        <v>218.94667299</v>
      </c>
      <c r="Y18" s="66" t="n">
        <f aca="false">SUM(Y101:Y104)</f>
        <v>23039.4678373272</v>
      </c>
      <c r="Z18" s="66"/>
      <c r="AA18" s="66" t="n">
        <f aca="false">SUM(AA101:AA104)</f>
        <v>3345.831624099</v>
      </c>
      <c r="AB18" s="66"/>
      <c r="AC18" s="66" t="n">
        <v>47165.65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172306.732685825</v>
      </c>
      <c r="D19" s="66" t="n">
        <f aca="false">SUM(D106:D109)</f>
        <v>169203.695381408</v>
      </c>
      <c r="E19" s="67" t="n">
        <f aca="false">SUM(E106:E109)</f>
        <v>3103.03730441711</v>
      </c>
      <c r="F19" s="65" t="n">
        <f aca="false">SUM(F106:F109)</f>
        <v>25616.331887952</v>
      </c>
      <c r="G19" s="66"/>
      <c r="H19" s="66" t="n">
        <f aca="false">SUM(H106:H109)</f>
        <v>7394.96044264</v>
      </c>
      <c r="I19" s="66" t="n">
        <f aca="false">SUM(I106:I109)</f>
        <v>18221.371445312</v>
      </c>
      <c r="J19" s="65" t="n">
        <f aca="false">SUM(J106:J109)</f>
        <v>79416.396493648</v>
      </c>
      <c r="K19" s="66" t="n">
        <f aca="false">SUM(K106:K109)</f>
        <v>23184.20260424</v>
      </c>
      <c r="L19" s="66"/>
      <c r="M19" s="66" t="n">
        <f aca="false">SUM(M106:M109)</f>
        <v>34437.144882352</v>
      </c>
      <c r="N19" s="66" t="n">
        <f aca="false">SUM(N106:N109)</f>
        <v>21795.049007056</v>
      </c>
      <c r="O19" s="65" t="n">
        <f aca="false">SUM(O106:O109)</f>
        <v>4712.962297728</v>
      </c>
      <c r="P19" s="66" t="n">
        <f aca="false">+P106</f>
        <v>33975.672886384</v>
      </c>
      <c r="Q19" s="66" t="n">
        <f aca="false">+Q109</f>
        <v>29262.710588656</v>
      </c>
      <c r="R19" s="66" t="n">
        <f aca="false">SUM(R106:R109)</f>
        <v>-2070.51285371312</v>
      </c>
      <c r="S19" s="65" t="n">
        <f aca="false">SUM(S106:S109)</f>
        <v>121149.117524144</v>
      </c>
      <c r="T19" s="67" t="n">
        <f aca="false">SUM(T106:T109)</f>
        <v>3103.03730441711</v>
      </c>
      <c r="U19" s="66" t="n">
        <f aca="false">SUM(U106:U109)</f>
        <v>50895.70193016</v>
      </c>
      <c r="V19" s="66" t="n">
        <f aca="false">SUM(V106:V109)</f>
        <v>5551.797277664</v>
      </c>
      <c r="W19" s="66" t="n">
        <f aca="false">SUM(W106:W109)</f>
        <v>43181.683239248</v>
      </c>
      <c r="X19" s="66" t="n">
        <f aca="false">SUM(X106:X109)</f>
        <v>200.799332672</v>
      </c>
      <c r="Y19" s="66" t="n">
        <f aca="false">SUM(Y106:Y109)</f>
        <v>21319.1357444</v>
      </c>
      <c r="Z19" s="66"/>
      <c r="AA19" s="66" t="n">
        <f aca="false">SUM(AA106:AA109)</f>
        <v>3759.955372928</v>
      </c>
      <c r="AB19" s="66"/>
      <c r="AC19" s="66" t="n">
        <f aca="false">+AC109</f>
        <v>47082.816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186933.132998589</v>
      </c>
      <c r="D20" s="66" t="n">
        <f aca="false">SUM(D111:D114)</f>
        <v>181801.030577524</v>
      </c>
      <c r="E20" s="67" t="n">
        <f aca="false">SUM(E111:E114)</f>
        <v>5132.10242106502</v>
      </c>
      <c r="F20" s="65" t="n">
        <f aca="false">SUM(F111:F114)</f>
        <v>19445.5312422409</v>
      </c>
      <c r="G20" s="66"/>
      <c r="H20" s="66" t="n">
        <f aca="false">SUM(H111:H114)</f>
        <v>3823.989585955</v>
      </c>
      <c r="I20" s="66" t="n">
        <f aca="false">SUM(I111:I114)</f>
        <v>15621.541656286</v>
      </c>
      <c r="J20" s="65" t="n">
        <f aca="false">SUM(J111:J114)</f>
        <v>84035.973095305</v>
      </c>
      <c r="K20" s="66" t="n">
        <f aca="false">SUM(K111:K114)</f>
        <v>42423.91307154</v>
      </c>
      <c r="L20" s="66"/>
      <c r="M20" s="66" t="n">
        <f aca="false">SUM(M111:M114)</f>
        <v>28303.718776025</v>
      </c>
      <c r="N20" s="66" t="n">
        <f aca="false">SUM(N111:N114)</f>
        <v>13308.34124774</v>
      </c>
      <c r="O20" s="65" t="n">
        <f aca="false">SUM(O111:O114)</f>
        <v>-2505.16861826</v>
      </c>
      <c r="P20" s="66" t="n">
        <f aca="false">+P111</f>
        <v>29279.692884365</v>
      </c>
      <c r="Q20" s="66" t="n">
        <f aca="false">+Q114</f>
        <v>31784.861502625</v>
      </c>
      <c r="R20" s="66" t="n">
        <f aca="false">SUM(R111:R114)</f>
        <v>1074.19341613201</v>
      </c>
      <c r="S20" s="65" t="n">
        <f aca="false">SUM(S111:S114)</f>
        <v>120911.715943397</v>
      </c>
      <c r="T20" s="67" t="n">
        <f aca="false">SUM(T111:T114)</f>
        <v>5132.10242106502</v>
      </c>
      <c r="U20" s="66" t="n">
        <f aca="false">SUM(U111:U114)</f>
        <v>51541.6244476779</v>
      </c>
      <c r="V20" s="66" t="n">
        <f aca="false">SUM(V111:V114)</f>
        <v>5846.79564428847</v>
      </c>
      <c r="W20" s="66" t="n">
        <f aca="false">SUM(W111:W114)</f>
        <v>40976.9182692406</v>
      </c>
      <c r="X20" s="66" t="n">
        <f aca="false">SUM(X111:X114)</f>
        <v>217.30138969</v>
      </c>
      <c r="Y20" s="66" t="n">
        <f aca="false">SUM(Y111:Y114)</f>
        <v>22329.0761925</v>
      </c>
      <c r="Z20" s="66"/>
      <c r="AA20" s="66" t="n">
        <f aca="false">SUM(AA111:AA114)</f>
        <v>3561.59304578</v>
      </c>
      <c r="AB20" s="66"/>
      <c r="AC20" s="66" t="n">
        <f aca="false">+AC114</f>
        <v>47110.14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161634.842015639</v>
      </c>
      <c r="D21" s="66" t="n">
        <f aca="false">SUM(D116:D119)</f>
        <v>154539.409680565</v>
      </c>
      <c r="E21" s="67" t="n">
        <f aca="false">SUM(E116:E119)</f>
        <v>7095.43233507411</v>
      </c>
      <c r="F21" s="65" t="n">
        <f aca="false">SUM(F116:F119)</f>
        <v>14522.5313298909</v>
      </c>
      <c r="G21" s="66"/>
      <c r="H21" s="66" t="n">
        <f aca="false">SUM(H116:H119)</f>
        <v>3667.04297417</v>
      </c>
      <c r="I21" s="66" t="n">
        <f aca="false">SUM(I116:I119)</f>
        <v>10855.4883557209</v>
      </c>
      <c r="J21" s="65" t="n">
        <f aca="false">SUM(J116:J119)</f>
        <v>57669.023667688</v>
      </c>
      <c r="K21" s="66" t="n">
        <f aca="false">SUM(K116:K119)</f>
        <v>7838.64019749</v>
      </c>
      <c r="L21" s="66"/>
      <c r="M21" s="66" t="n">
        <f aca="false">SUM(M116:M119)</f>
        <v>30022.769308648</v>
      </c>
      <c r="N21" s="66" t="n">
        <f aca="false">SUM(N116:N119)</f>
        <v>19807.61416155</v>
      </c>
      <c r="O21" s="65" t="n">
        <f aca="false">SUM(O116:O119)</f>
        <v>2408.19360375098</v>
      </c>
      <c r="P21" s="66" t="n">
        <f aca="false">SUM(P116)</f>
        <v>31729.55560315</v>
      </c>
      <c r="Q21" s="66" t="n">
        <f aca="false">SUM(Q119)</f>
        <v>29321.361996628</v>
      </c>
      <c r="R21" s="66" t="n">
        <f aca="false">SUM(R116:R119)</f>
        <v>-1240.84209375452</v>
      </c>
      <c r="S21" s="65" t="n">
        <f aca="false">SUM(S116:S119)</f>
        <v>119447.465158137</v>
      </c>
      <c r="T21" s="67" t="n">
        <f aca="false">SUM(T116:T119)</f>
        <v>7095.43233507411</v>
      </c>
      <c r="U21" s="66" t="n">
        <f aca="false">SUM(U116:U119)</f>
        <v>48900.0617264849</v>
      </c>
      <c r="V21" s="66" t="n">
        <f aca="false">SUM(V116:V119)</f>
        <v>6262.1901011612</v>
      </c>
      <c r="W21" s="66" t="n">
        <f aca="false">SUM(W116:W119)</f>
        <v>43711.0068178874</v>
      </c>
      <c r="X21" s="66" t="n">
        <f aca="false">SUM(X116:X119)</f>
        <v>233.61420591</v>
      </c>
      <c r="Y21" s="66" t="n">
        <f aca="false">SUM(Y116:Y119)</f>
        <v>20340.592306694</v>
      </c>
      <c r="Z21" s="66"/>
      <c r="AA21" s="66" t="n">
        <f aca="false">SUM(AA116:AA119)</f>
        <v>3387.785556056</v>
      </c>
      <c r="AB21" s="66"/>
      <c r="AC21" s="66" t="n">
        <f aca="false">SUM(AC119)</f>
        <v>49482.5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124754.737615559</v>
      </c>
      <c r="D22" s="66" t="n">
        <f aca="false">SUM(D121:D124)</f>
        <v>115292.04405058</v>
      </c>
      <c r="E22" s="67" t="n">
        <f aca="false">SUM(E121:E124)</f>
        <v>9462.69356497887</v>
      </c>
      <c r="F22" s="65" t="n">
        <f aca="false">SUM(F121:F124)</f>
        <v>41782.207879772</v>
      </c>
      <c r="G22" s="66"/>
      <c r="H22" s="66" t="n">
        <f aca="false">SUM(H121:H124)</f>
        <v>36431.588858792</v>
      </c>
      <c r="I22" s="66" t="n">
        <f aca="false">SUM(I121:I124)</f>
        <v>5350.61902098</v>
      </c>
      <c r="J22" s="65" t="n">
        <f aca="false">SUM(J121:J124)</f>
        <v>49442.125181892</v>
      </c>
      <c r="K22" s="66" t="n">
        <f aca="false">SUM(K121:K124)</f>
        <v>11946.37668132</v>
      </c>
      <c r="L22" s="66"/>
      <c r="M22" s="66" t="n">
        <f aca="false">SUM(M121:M124)</f>
        <v>29311.207531476</v>
      </c>
      <c r="N22" s="66" t="n">
        <f aca="false">SUM(N121:N124)</f>
        <v>8184.540969096</v>
      </c>
      <c r="O22" s="65" t="n">
        <f aca="false">SUM(O121:O124)</f>
        <v>-4397.135600776</v>
      </c>
      <c r="P22" s="66" t="n">
        <f aca="false">SUM(P121)</f>
        <v>28748.059965976</v>
      </c>
      <c r="Q22" s="66" t="n">
        <f aca="false">SUM(Q124)</f>
        <v>33145.195566752</v>
      </c>
      <c r="R22" s="66" t="n">
        <f aca="false">SUM(R121:R124)</f>
        <v>1096.4047829296</v>
      </c>
      <c r="S22" s="65" t="n">
        <f aca="false">SUM(S121:S124)</f>
        <v>113794.089495592</v>
      </c>
      <c r="T22" s="67" t="n">
        <f aca="false">SUM(T121:T124)</f>
        <v>9462.69356497887</v>
      </c>
      <c r="U22" s="66" t="n">
        <f aca="false">SUM(U121:U124)</f>
        <v>49087.2235543708</v>
      </c>
      <c r="V22" s="66" t="n">
        <f aca="false">SUM(V121:V124)</f>
        <v>5817.39258657197</v>
      </c>
      <c r="W22" s="66" t="n">
        <f aca="false">SUM(W121:W124)</f>
        <v>39459.3389275017</v>
      </c>
      <c r="X22" s="66" t="n">
        <f aca="false">SUM(X121:X124)</f>
        <v>154.272732064</v>
      </c>
      <c r="Y22" s="66" t="n">
        <f aca="false">SUM(Y121:Y124)</f>
        <v>19275.861695084</v>
      </c>
      <c r="Z22" s="66"/>
      <c r="AA22" s="66" t="n">
        <f aca="false">SUM(AA121:AA124)</f>
        <v>2760.60382902</v>
      </c>
      <c r="AB22" s="66" t="n">
        <f aca="false">SUM(AB121:AB124)</f>
        <v>4.315195784</v>
      </c>
      <c r="AC22" s="66" t="n">
        <f aca="false">SUM(AC124)</f>
        <v>49305.94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63053.3998449502</v>
      </c>
      <c r="D23" s="66" t="n">
        <f aca="false">SUM(D126:D129)</f>
        <v>49668.9471669</v>
      </c>
      <c r="E23" s="67" t="n">
        <f aca="false">SUM(E126:E129)</f>
        <v>13384.4526780502</v>
      </c>
      <c r="F23" s="65" t="n">
        <f aca="false">SUM(F126:F129)</f>
        <v>92657.7516726</v>
      </c>
      <c r="G23" s="66"/>
      <c r="H23" s="66" t="n">
        <f aca="false">SUM(H126:H129)</f>
        <v>92657.7516726</v>
      </c>
      <c r="I23" s="66" t="n">
        <f aca="false">SUM(I126:I129)</f>
        <v>0</v>
      </c>
      <c r="J23" s="65" t="n">
        <f aca="false">SUM(J126:J129)</f>
        <v>59641.3840711</v>
      </c>
      <c r="K23" s="66" t="n">
        <f aca="false">SUM(K126:K129)</f>
        <v>33536.4463109</v>
      </c>
      <c r="L23" s="66"/>
      <c r="M23" s="66" t="n">
        <f aca="false">SUM(M126:M129)</f>
        <v>26069.1734634</v>
      </c>
      <c r="N23" s="66" t="n">
        <f aca="false">SUM(N126:N129)</f>
        <v>35.7642968</v>
      </c>
      <c r="O23" s="65" t="n">
        <f aca="false">SUM(O126:O129)</f>
        <v>770.026188000004</v>
      </c>
      <c r="P23" s="66" t="n">
        <f aca="false">SUM(P126)</f>
        <v>31341.5613032</v>
      </c>
      <c r="Q23" s="66" t="n">
        <f aca="false">SUM(Q129)</f>
        <v>30571.5417946</v>
      </c>
      <c r="R23" s="66" t="n">
        <f aca="false">SUM(R126:R129)</f>
        <v>-101.740842699607</v>
      </c>
      <c r="S23" s="65" t="n">
        <f aca="false">SUM(S126:S129)</f>
        <v>96738.0527917506</v>
      </c>
      <c r="T23" s="67" t="n">
        <f aca="false">SUM(T126:T129)</f>
        <v>13384.4526780502</v>
      </c>
      <c r="U23" s="66" t="n">
        <f aca="false">SUM(U126:U129)</f>
        <v>43887.2451937011</v>
      </c>
      <c r="V23" s="66" t="n">
        <f aca="false">SUM(V126:V129)</f>
        <v>5513.02891937966</v>
      </c>
      <c r="W23" s="66" t="n">
        <f aca="false">SUM(W126:W129)</f>
        <v>33985.1098907698</v>
      </c>
      <c r="X23" s="66" t="n">
        <f aca="false">SUM(X126:X129)</f>
        <v>62.7297319</v>
      </c>
      <c r="Y23" s="66" t="n">
        <f aca="false">SUM(Y126:Y129)</f>
        <v>13289.939056</v>
      </c>
      <c r="Z23" s="66"/>
      <c r="AA23" s="66" t="n">
        <f aca="false">SUM(AA126:AA129)</f>
        <v>1634.7055662</v>
      </c>
      <c r="AB23" s="66" t="n">
        <f aca="false">SUM(AB126:AB129)</f>
        <v>4.1946999</v>
      </c>
      <c r="AC23" s="66" t="n">
        <f aca="false">SUM(AC129)</f>
        <v>49187.035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72458.7828710686</v>
      </c>
      <c r="D24" s="66" t="n">
        <f aca="false">SUM(D131:D134)</f>
        <v>52777.5094109691</v>
      </c>
      <c r="E24" s="67" t="n">
        <f aca="false">SUM(E131:E134)</f>
        <v>19681.2734600995</v>
      </c>
      <c r="F24" s="65" t="n">
        <f aca="false">SUM(F131:F134)</f>
        <v>87145.9197064704</v>
      </c>
      <c r="G24" s="66"/>
      <c r="H24" s="66" t="n">
        <f aca="false">SUM(H131:H134)</f>
        <v>87145.9197064704</v>
      </c>
      <c r="I24" s="66" t="n">
        <f aca="false">SUM(I131:I134)</f>
        <v>0</v>
      </c>
      <c r="J24" s="65" t="n">
        <f aca="false">SUM(J131:J134)</f>
        <v>64655.3248794874</v>
      </c>
      <c r="K24" s="66" t="n">
        <f aca="false">SUM(K131:K134)</f>
        <v>36090.8631831322</v>
      </c>
      <c r="L24" s="66"/>
      <c r="M24" s="66" t="n">
        <f aca="false">SUM(M131:M134)</f>
        <v>28564.4616963552</v>
      </c>
      <c r="N24" s="66" t="n">
        <f aca="false">SUM(N131:N134)</f>
        <v>0</v>
      </c>
      <c r="O24" s="65" t="n">
        <f aca="false">SUM(O131:O134)</f>
        <v>12092.9119150234</v>
      </c>
      <c r="P24" s="66" t="n">
        <f aca="false">SUM(P131)</f>
        <v>32883.8418330048</v>
      </c>
      <c r="Q24" s="66" t="n">
        <f aca="false">SUM(Q134)</f>
        <v>20790.9299179814</v>
      </c>
      <c r="R24" s="66" t="n">
        <f aca="false">SUM(R131:R134)</f>
        <v>-1680.94034500236</v>
      </c>
      <c r="S24" s="65" t="n">
        <f aca="false">SUM(S131:S134)</f>
        <v>105361.349268073</v>
      </c>
      <c r="T24" s="67" t="n">
        <f aca="false">SUM(T131:T134)</f>
        <v>19681.2734600995</v>
      </c>
      <c r="U24" s="66" t="n">
        <f aca="false">SUM(U131:U134)</f>
        <v>46486.1436476207</v>
      </c>
      <c r="V24" s="66" t="n">
        <f aca="false">SUM(V131:V134)</f>
        <v>6146.59903072958</v>
      </c>
      <c r="W24" s="66" t="n">
        <f aca="false">SUM(W131:W134)</f>
        <v>37766.9064255319</v>
      </c>
      <c r="X24" s="66" t="n">
        <f aca="false">SUM(X131:X134)</f>
        <v>74.9024698176</v>
      </c>
      <c r="Y24" s="66" t="n">
        <f aca="false">SUM(Y131:Y134)</f>
        <v>14886.7976943729</v>
      </c>
      <c r="Z24" s="66"/>
      <c r="AA24" s="66" t="n">
        <f aca="false">SUM(AA131:AA134)</f>
        <v>1594.53743470458</v>
      </c>
      <c r="AB24" s="66" t="n">
        <f aca="false">SUM(AB131:AB134)</f>
        <v>2.7150710688</v>
      </c>
      <c r="AC24" s="66" t="n">
        <f aca="false">SUM(AC134)</f>
        <v>49966.046914383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75717.1398543928</v>
      </c>
      <c r="D25" s="66" t="n">
        <f aca="false">SUM(D136:D139)</f>
        <v>53005.2247603941</v>
      </c>
      <c r="E25" s="67" t="n">
        <f aca="false">SUM(E136:E139)</f>
        <v>22711.9150939987</v>
      </c>
      <c r="F25" s="65" t="n">
        <f aca="false">SUM(F136:F139)</f>
        <v>96781.4225178624</v>
      </c>
      <c r="G25" s="66" t="n">
        <f aca="false">SUM(G136:G139)</f>
        <v>0</v>
      </c>
      <c r="H25" s="66" t="n">
        <f aca="false">SUM(H136:H139)</f>
        <v>69256.0997073792</v>
      </c>
      <c r="I25" s="66" t="n">
        <f aca="false">SUM(I136:I139)</f>
        <v>27525.3228104832</v>
      </c>
      <c r="J25" s="65" t="n">
        <f aca="false">SUM(J136:J139)</f>
        <v>80311.3119659407</v>
      </c>
      <c r="K25" s="66" t="n">
        <f aca="false">SUM(K136:K139)</f>
        <v>35576.4221536206</v>
      </c>
      <c r="L25" s="66" t="n">
        <f aca="false">SUM(L136:L139)</f>
        <v>23663.9134698048</v>
      </c>
      <c r="M25" s="66" t="n">
        <f aca="false">SUM(M136:M139)</f>
        <v>20942.3968014528</v>
      </c>
      <c r="N25" s="66" t="n">
        <f aca="false">SUM(N136:N139)</f>
        <v>128.5795410624</v>
      </c>
      <c r="O25" s="65" t="n">
        <f aca="false">SUM(O136:O139)</f>
        <v>-9093.26505966365</v>
      </c>
      <c r="P25" s="66" t="n">
        <f aca="false">SUM(P136)</f>
        <v>20790.9299179814</v>
      </c>
      <c r="Q25" s="66" t="n">
        <f aca="false">SUM(Q139)</f>
        <v>29884.1949776451</v>
      </c>
      <c r="R25" s="66" t="n">
        <f aca="false">SUM(R136:R139)</f>
        <v>1023.88741605024</v>
      </c>
      <c r="S25" s="65" t="n">
        <f aca="false">SUM(S136:S139)</f>
        <v>84117.8727627011</v>
      </c>
      <c r="T25" s="67" t="n">
        <f aca="false">SUM(T136:T139)</f>
        <v>22711.9150939987</v>
      </c>
      <c r="U25" s="66" t="n">
        <f aca="false">SUM(U136:U139)</f>
        <v>36526.446464878</v>
      </c>
      <c r="V25" s="66" t="n">
        <f aca="false">SUM(V136:V139)</f>
        <v>4169.48017476468</v>
      </c>
      <c r="W25" s="66" t="n">
        <f aca="false">SUM(W136:W139)</f>
        <v>28464.4858347358</v>
      </c>
      <c r="X25" s="66" t="n">
        <f aca="false">SUM(X136:X139)</f>
        <v>92.3948861812053</v>
      </c>
      <c r="Y25" s="66" t="n">
        <f aca="false">SUM(Y136:Y139)</f>
        <v>14865.0654021414</v>
      </c>
      <c r="Z25" s="66"/>
      <c r="AA25" s="66" t="n">
        <f aca="false">SUM(AA136:AA139)</f>
        <v>1266.62008458009</v>
      </c>
      <c r="AB25" s="66" t="n">
        <f aca="false">SUM(AB136:AB139)</f>
        <v>11.31945408</v>
      </c>
      <c r="AC25" s="66" t="n">
        <f aca="false">SUM(AC139)</f>
        <v>49656.48093581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74624.1320762165</v>
      </c>
      <c r="D26" s="66" t="n">
        <f aca="false">SUM(D141:D144)</f>
        <v>48644.1342774425</v>
      </c>
      <c r="E26" s="67" t="n">
        <f aca="false">SUM(E141:E144)</f>
        <v>25979.997798774</v>
      </c>
      <c r="F26" s="65" t="n">
        <f aca="false">SUM(F141:F144)</f>
        <v>310493.763907661</v>
      </c>
      <c r="G26" s="66" t="n">
        <f aca="false">SUM(G141:G144)</f>
        <v>0</v>
      </c>
      <c r="H26" s="66" t="n">
        <f aca="false">SUM(H141:H144)</f>
        <v>16330.8736483488</v>
      </c>
      <c r="I26" s="66" t="n">
        <f aca="false">SUM(I141:I144)</f>
        <v>294162.890259312</v>
      </c>
      <c r="J26" s="65" t="n">
        <f aca="false">SUM(J141:J144)</f>
        <v>303054.328773029</v>
      </c>
      <c r="K26" s="66" t="n">
        <f aca="false">SUM(K141:K144)</f>
        <v>32407.1388392688</v>
      </c>
      <c r="L26" s="66" t="n">
        <f aca="false">SUM(L141:L144)</f>
        <v>247835.197235491</v>
      </c>
      <c r="M26" s="66" t="n">
        <f aca="false">SUM(M141:M144)</f>
        <v>19838.676830688</v>
      </c>
      <c r="N26" s="66" t="n">
        <f aca="false">SUM(N141:N144)</f>
        <v>2973.3158675808</v>
      </c>
      <c r="O26" s="65" t="n">
        <f aca="false">SUM(O141:O144)</f>
        <v>-454.071409971599</v>
      </c>
      <c r="P26" s="66" t="n">
        <f aca="false">SUM(P141)</f>
        <v>29884.1949776451</v>
      </c>
      <c r="Q26" s="66" t="n">
        <f aca="false">SUM(Q144)</f>
        <v>30338.2663876167</v>
      </c>
      <c r="R26" s="66" t="n">
        <f aca="false">SUM(R141:R144)</f>
        <v>2725.00180283729</v>
      </c>
      <c r="S26" s="65" t="n">
        <f aca="false">SUM(S141:S144)</f>
        <v>84334.4976037141</v>
      </c>
      <c r="T26" s="67" t="n">
        <f aca="false">SUM(T141:T144)</f>
        <v>25979.997798774</v>
      </c>
      <c r="U26" s="66" t="n">
        <f aca="false">SUM(U141:U144)</f>
        <v>37610.4179813575</v>
      </c>
      <c r="V26" s="66" t="n">
        <f aca="false">SUM(V141:V144)</f>
        <v>4062.85762074284</v>
      </c>
      <c r="W26" s="66" t="n">
        <f aca="false">SUM(W141:W144)</f>
        <v>28770.7461252837</v>
      </c>
      <c r="X26" s="66" t="n">
        <f aca="false">SUM(X141:X144)</f>
        <v>362.777314532421</v>
      </c>
      <c r="Y26" s="66" t="n">
        <f aca="false">SUM(Y141:Y144)</f>
        <v>13527.6985617977</v>
      </c>
      <c r="Z26" s="66"/>
      <c r="AA26" s="66" t="n">
        <f aca="false">SUM(AA141:AA144)</f>
        <v>1192.65350684201</v>
      </c>
      <c r="AB26" s="66" t="n">
        <f aca="false">SUM(AB141:AB144)</f>
        <v>22.097799072</v>
      </c>
      <c r="AC26" s="66" t="n">
        <f aca="false">SUM(AC144)</f>
        <v>49523.2165489881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B28" s="68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73" customFormat="true" ht="13" hidden="false" customHeight="false" outlineLevel="0" collapsed="false">
      <c r="A29" s="72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D29" s="72" t="s">
        <v>55</v>
      </c>
    </row>
    <row r="30" customFormat="false" ht="13" hidden="false" customHeight="false" outlineLevel="0" collapsed="false">
      <c r="A30" s="64" t="n">
        <v>2005</v>
      </c>
      <c r="C30" s="65" t="n">
        <f aca="false">SUM(C191:C200)</f>
        <v>319977.914402155</v>
      </c>
      <c r="D30" s="66" t="n">
        <f aca="false">SUM(D191:D200)</f>
        <v>0</v>
      </c>
      <c r="E30" s="67" t="n">
        <f aca="false">SUM(E191:E200)</f>
        <v>0</v>
      </c>
      <c r="F30" s="65" t="n">
        <f aca="false">SUM(F191:F200)</f>
        <v>0</v>
      </c>
      <c r="G30" s="66" t="n">
        <f aca="false">SUM(G191:G200)</f>
        <v>0</v>
      </c>
      <c r="H30" s="66" t="n">
        <f aca="false">SUM(H191:H200)</f>
        <v>0</v>
      </c>
      <c r="I30" s="66" t="n">
        <f aca="false">SUM(I191:I200)</f>
        <v>0</v>
      </c>
      <c r="J30" s="65" t="n">
        <f aca="false">SUM(J191:J200)</f>
        <v>169908.01562711</v>
      </c>
      <c r="K30" s="66" t="n">
        <f aca="false">SUM(K191:K200)</f>
        <v>68702.6251714</v>
      </c>
      <c r="L30" s="66" t="n">
        <f aca="false">SUM(L191:L200)</f>
        <v>0</v>
      </c>
      <c r="M30" s="66" t="n">
        <f aca="false">SUM(M191:M200)</f>
        <v>26983.85754852</v>
      </c>
      <c r="N30" s="66" t="n">
        <f aca="false">SUM(N191:N200)</f>
        <v>74221.53290719</v>
      </c>
      <c r="O30" s="65" t="n">
        <f aca="false">SUM(O191:O200)</f>
        <v>-4750.70433464</v>
      </c>
      <c r="P30" s="66" t="n">
        <f aca="false">SUM(P191)</f>
        <v>71070.82146577</v>
      </c>
      <c r="Q30" s="66" t="n">
        <f aca="false">SUM(Q200)</f>
        <v>75843.92717172</v>
      </c>
      <c r="R30" s="66" t="n">
        <f aca="false">SUM(R191:R200)</f>
        <v>2759.78513864226</v>
      </c>
      <c r="S30" s="65" t="n">
        <f aca="false">SUM(S191:S200)</f>
        <v>148078.979579047</v>
      </c>
      <c r="T30" s="67" t="n">
        <f aca="false">SUM(T191:T200)</f>
        <v>0</v>
      </c>
      <c r="U30" s="66" t="n">
        <f aca="false">SUM(U191:U200)</f>
        <v>64241.11116976</v>
      </c>
      <c r="V30" s="66" t="n">
        <f aca="false">SUM(V191:V200)</f>
        <v>9545.75492921</v>
      </c>
      <c r="W30" s="66" t="n">
        <f aca="false">SUM(W191:W200)</f>
        <v>51017.4864799123</v>
      </c>
      <c r="X30" s="66" t="n">
        <f aca="false">SUM(X191:X200)</f>
        <v>440.11591909</v>
      </c>
      <c r="Y30" s="66" t="n">
        <f aca="false">SUM(Y191:Y200)</f>
        <v>22834.511081075</v>
      </c>
      <c r="Z30" s="66"/>
      <c r="AA30" s="66" t="n">
        <f aca="false">SUM(AA191:AA200)</f>
        <v>6338.77821768</v>
      </c>
      <c r="AB30" s="66" t="n">
        <f aca="false">SUM(AB191:AB200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3)</f>
        <v>318334.60384482</v>
      </c>
      <c r="D31" s="66" t="n">
        <f aca="false">SUM(D204:D213)</f>
        <v>0</v>
      </c>
      <c r="E31" s="67" t="n">
        <f aca="false">SUM(E204:E213)</f>
        <v>0</v>
      </c>
      <c r="F31" s="65" t="n">
        <f aca="false">SUM(F204:F213)</f>
        <v>0</v>
      </c>
      <c r="G31" s="66" t="n">
        <f aca="false">SUM(G204:G213)</f>
        <v>0</v>
      </c>
      <c r="H31" s="66" t="n">
        <f aca="false">SUM(H204:H213)</f>
        <v>0</v>
      </c>
      <c r="I31" s="66" t="n">
        <f aca="false">SUM(I204:I213)</f>
        <v>0</v>
      </c>
      <c r="J31" s="65" t="n">
        <f aca="false">SUM(J204:J213)</f>
        <v>158756.98753326</v>
      </c>
      <c r="K31" s="66" t="n">
        <f aca="false">SUM(K204:K213)</f>
        <v>71319.8796</v>
      </c>
      <c r="L31" s="66" t="n">
        <f aca="false">SUM(L204:L213)</f>
        <v>0</v>
      </c>
      <c r="M31" s="66" t="n">
        <f aca="false">SUM(M204:M213)</f>
        <v>28970.45754222</v>
      </c>
      <c r="N31" s="66" t="n">
        <f aca="false">SUM(N204:N213)</f>
        <v>58466.65039104</v>
      </c>
      <c r="O31" s="65" t="n">
        <f aca="false">SUM(O204:O213)</f>
        <v>-7835.41377282</v>
      </c>
      <c r="P31" s="66" t="n">
        <f aca="false">SUM(P204)</f>
        <v>69916.76391126</v>
      </c>
      <c r="Q31" s="66" t="n">
        <f aca="false">SUM(Q213)</f>
        <v>77752.17768408</v>
      </c>
      <c r="R31" s="66" t="n">
        <f aca="false">SUM(R204:R213)</f>
        <v>927.856592579987</v>
      </c>
      <c r="S31" s="65" t="n">
        <f aca="false">SUM(S204:S213)</f>
        <v>152670.05913132</v>
      </c>
      <c r="T31" s="67" t="n">
        <f aca="false">SUM(T204:T213)</f>
        <v>0</v>
      </c>
      <c r="U31" s="66" t="n">
        <f aca="false">SUM(U204:U213)</f>
        <v>66063.67153332</v>
      </c>
      <c r="V31" s="66" t="n">
        <f aca="false">SUM(V204:V213)</f>
        <v>7855.37182506</v>
      </c>
      <c r="W31" s="66" t="n">
        <f aca="false">SUM(W204:W213)</f>
        <v>55148.94882954</v>
      </c>
      <c r="X31" s="66" t="n">
        <f aca="false">SUM(X204:X213)</f>
        <v>493.23473142</v>
      </c>
      <c r="Y31" s="66" t="n">
        <f aca="false">SUM(Y204:Y213)</f>
        <v>23108.83221198</v>
      </c>
      <c r="Z31" s="66"/>
      <c r="AA31" s="66" t="n">
        <f aca="false">SUM(AA204:AA213)</f>
        <v>6039.33691128</v>
      </c>
      <c r="AB31" s="66" t="n">
        <f aca="false">SUM(AB204:AB213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6)</f>
        <v>275189.74841748</v>
      </c>
      <c r="D32" s="66" t="n">
        <f aca="false">SUM(D217:D226)</f>
        <v>0</v>
      </c>
      <c r="E32" s="67" t="n">
        <f aca="false">SUM(E217:E226)</f>
        <v>0</v>
      </c>
      <c r="F32" s="65" t="n">
        <f aca="false">SUM(F217:F226)</f>
        <v>0</v>
      </c>
      <c r="G32" s="66" t="n">
        <f aca="false">SUM(G217:G226)</f>
        <v>0</v>
      </c>
      <c r="H32" s="66" t="n">
        <f aca="false">SUM(H217:H226)</f>
        <v>0</v>
      </c>
      <c r="I32" s="66" t="n">
        <f aca="false">SUM(I217:I226)</f>
        <v>0</v>
      </c>
      <c r="J32" s="65" t="n">
        <f aca="false">SUM(J217:J226)</f>
        <v>132405.01418049</v>
      </c>
      <c r="K32" s="66" t="n">
        <f aca="false">SUM(K217:K226)</f>
        <v>71391.22176</v>
      </c>
      <c r="L32" s="66" t="n">
        <f aca="false">SUM(L217:L226)</f>
        <v>0</v>
      </c>
      <c r="M32" s="66" t="n">
        <f aca="false">SUM(M217:M226)</f>
        <v>28365.19307038</v>
      </c>
      <c r="N32" s="66" t="n">
        <f aca="false">SUM(N217:N226)</f>
        <v>32648.59935011</v>
      </c>
      <c r="O32" s="65" t="n">
        <f aca="false">SUM(O217:O226)</f>
        <v>-10884.7273985959</v>
      </c>
      <c r="P32" s="66" t="n">
        <f aca="false">SUM(P217)</f>
        <v>74374.74569696</v>
      </c>
      <c r="Q32" s="66" t="n">
        <f aca="false">SUM(Q226)</f>
        <v>85259.4730955559</v>
      </c>
      <c r="R32" s="66" t="n">
        <f aca="false">SUM(R217:R226)</f>
        <v>721.614143682696</v>
      </c>
      <c r="S32" s="65" t="n">
        <f aca="false">SUM(S217:S226)</f>
        <v>132624.340815077</v>
      </c>
      <c r="T32" s="67" t="n">
        <f aca="false">SUM(T217:T226)</f>
        <v>0</v>
      </c>
      <c r="U32" s="66" t="n">
        <f aca="false">SUM(U217:U226)</f>
        <v>55147.62434024</v>
      </c>
      <c r="V32" s="66" t="n">
        <f aca="false">SUM(V217:V226)</f>
        <v>6288.21086167</v>
      </c>
      <c r="W32" s="66" t="n">
        <f aca="false">SUM(W217:W226)</f>
        <v>47847.36445066</v>
      </c>
      <c r="X32" s="66" t="n">
        <f aca="false">SUM(X217:X226)</f>
        <v>420.630738976795</v>
      </c>
      <c r="Y32" s="66" t="n">
        <f aca="false">SUM(Y217:Y226)</f>
        <v>22920.51042353</v>
      </c>
      <c r="Z32" s="66"/>
      <c r="AA32" s="66" t="n">
        <f aca="false">SUM(AA217:AA226)</f>
        <v>5162.83383557</v>
      </c>
      <c r="AB32" s="66" t="n">
        <f aca="false">SUM(AB217:AB226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9)</f>
        <v>310599.94621236</v>
      </c>
      <c r="D33" s="66" t="n">
        <f aca="false">SUM(D230:D239)</f>
        <v>0</v>
      </c>
      <c r="E33" s="67" t="n">
        <f aca="false">SUM(E230:E239)</f>
        <v>0</v>
      </c>
      <c r="F33" s="65" t="n">
        <f aca="false">SUM(F230:F239)</f>
        <v>0</v>
      </c>
      <c r="G33" s="66" t="n">
        <f aca="false">SUM(G230:G239)</f>
        <v>0</v>
      </c>
      <c r="H33" s="66" t="n">
        <f aca="false">SUM(H230:H239)</f>
        <v>0</v>
      </c>
      <c r="I33" s="66" t="n">
        <f aca="false">SUM(I230:I239)</f>
        <v>0</v>
      </c>
      <c r="J33" s="65" t="n">
        <f aca="false">SUM(J230:J239)</f>
        <v>171625.10386056</v>
      </c>
      <c r="K33" s="66" t="n">
        <f aca="false">SUM(K230:K239)</f>
        <v>68488.27912164</v>
      </c>
      <c r="L33" s="66" t="n">
        <f aca="false">SUM(L230:L239)</f>
        <v>0</v>
      </c>
      <c r="M33" s="66" t="n">
        <f aca="false">SUM(M230:M239)</f>
        <v>26242.80042636</v>
      </c>
      <c r="N33" s="66" t="n">
        <f aca="false">SUM(N230:N239)</f>
        <v>76894.02431256</v>
      </c>
      <c r="O33" s="65" t="n">
        <f aca="false">SUM(O230:O239)</f>
        <v>-4400.73717636</v>
      </c>
      <c r="P33" s="66" t="n">
        <f aca="false">SUM(P230)</f>
        <v>80610.7223882324</v>
      </c>
      <c r="Q33" s="66" t="n">
        <f aca="false">SUM(Q239)</f>
        <v>85011.45957864</v>
      </c>
      <c r="R33" s="66" t="n">
        <f aca="false">SUM(R230:R239)</f>
        <v>952.007415240012</v>
      </c>
      <c r="S33" s="65" t="n">
        <f aca="false">SUM(S230:S239)</f>
        <v>135526.11259068</v>
      </c>
      <c r="T33" s="67" t="n">
        <f aca="false">SUM(T230:T239)</f>
        <v>0</v>
      </c>
      <c r="U33" s="66" t="n">
        <f aca="false">SUM(U230:U239)</f>
        <v>57050.61221664</v>
      </c>
      <c r="V33" s="66" t="n">
        <f aca="false">SUM(V230:V239)</f>
        <v>5888.12264628</v>
      </c>
      <c r="W33" s="66" t="n">
        <f aca="false">SUM(W230:W239)</f>
        <v>49136.98123824</v>
      </c>
      <c r="X33" s="66" t="n">
        <f aca="false">SUM(X230:X239)</f>
        <v>438.66299064</v>
      </c>
      <c r="Y33" s="66" t="n">
        <f aca="false">SUM(Y230:Y239)</f>
        <v>23011.73349888</v>
      </c>
      <c r="Z33" s="66"/>
      <c r="AA33" s="66" t="n">
        <f aca="false">SUM(AA230:AA239)</f>
        <v>4479.64068048</v>
      </c>
      <c r="AB33" s="66" t="n">
        <f aca="false">SUM(AB230:AB239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2)</f>
        <v>255078.46020086</v>
      </c>
      <c r="D34" s="66" t="n">
        <f aca="false">SUM(D243:D252)</f>
        <v>0</v>
      </c>
      <c r="E34" s="67" t="n">
        <f aca="false">SUM(E243:E252)</f>
        <v>0</v>
      </c>
      <c r="F34" s="65" t="n">
        <f aca="false">SUM(F243:F252)</f>
        <v>0</v>
      </c>
      <c r="G34" s="66" t="n">
        <f aca="false">SUM(G243:G252)</f>
        <v>0</v>
      </c>
      <c r="H34" s="66" t="n">
        <f aca="false">SUM(H243:H252)</f>
        <v>0</v>
      </c>
      <c r="I34" s="66" t="n">
        <f aca="false">SUM(I243:I252)</f>
        <v>0</v>
      </c>
      <c r="J34" s="65" t="n">
        <f aca="false">SUM(J243:J252)</f>
        <v>122324.89890816</v>
      </c>
      <c r="K34" s="66" t="n">
        <f aca="false">SUM(K243:K252)</f>
        <v>51156.66154064</v>
      </c>
      <c r="L34" s="66" t="n">
        <f aca="false">SUM(L243:L252)</f>
        <v>0</v>
      </c>
      <c r="M34" s="66" t="n">
        <f aca="false">SUM(M243:M252)</f>
        <v>33667.3850529</v>
      </c>
      <c r="N34" s="66" t="n">
        <f aca="false">SUM(N243:N252)</f>
        <v>37500.85231462</v>
      </c>
      <c r="O34" s="65" t="n">
        <f aca="false">SUM(O243:O252)</f>
        <v>-5442.53517911999</v>
      </c>
      <c r="P34" s="66" t="n">
        <f aca="false">SUM(P243)</f>
        <v>81258.22822522</v>
      </c>
      <c r="Q34" s="66" t="n">
        <f aca="false">SUM(Q252)</f>
        <v>86694.9880782</v>
      </c>
      <c r="R34" s="66" t="n">
        <f aca="false">SUM(R243:R252)</f>
        <v>1310.70111078</v>
      </c>
      <c r="S34" s="65" t="n">
        <f aca="false">SUM(S243:S252)</f>
        <v>128621.72722436</v>
      </c>
      <c r="T34" s="67" t="n">
        <f aca="false">SUM(T243:T252)</f>
        <v>0</v>
      </c>
      <c r="U34" s="66" t="n">
        <f aca="false">SUM(U243:U252)</f>
        <v>57151.02059132</v>
      </c>
      <c r="V34" s="66" t="n">
        <f aca="false">SUM(V243:V252)</f>
        <v>5613.2414278</v>
      </c>
      <c r="W34" s="66" t="n">
        <f aca="false">SUM(W243:W252)</f>
        <v>43413.95075594</v>
      </c>
      <c r="X34" s="66" t="n">
        <f aca="false">SUM(X243:X252)</f>
        <v>468.93565558</v>
      </c>
      <c r="Y34" s="66" t="n">
        <f aca="false">SUM(Y243:Y252)</f>
        <v>21974.57879372</v>
      </c>
      <c r="Z34" s="66"/>
      <c r="AA34" s="66" t="n">
        <f aca="false">SUM(AA243:AA252)</f>
        <v>2816.76580098</v>
      </c>
      <c r="AB34" s="66" t="n">
        <f aca="false">SUM(AB243:AB252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5)</f>
        <v>255933.08231596</v>
      </c>
      <c r="D35" s="66" t="n">
        <f aca="false">SUM(D256:D265)</f>
        <v>0</v>
      </c>
      <c r="E35" s="67" t="n">
        <f aca="false">SUM(E256:E265)</f>
        <v>0</v>
      </c>
      <c r="F35" s="65" t="n">
        <f aca="false">SUM(F256:F265)</f>
        <v>520.77990036</v>
      </c>
      <c r="G35" s="66" t="n">
        <f aca="false">SUM(G256:G265)</f>
        <v>0</v>
      </c>
      <c r="H35" s="66" t="n">
        <f aca="false">SUM(H256:H265)</f>
        <v>520.77990036</v>
      </c>
      <c r="I35" s="66" t="n">
        <f aca="false">SUM(I256:I265)</f>
        <v>0</v>
      </c>
      <c r="J35" s="65" t="n">
        <f aca="false">SUM(J256:J265)</f>
        <v>111853.89716688</v>
      </c>
      <c r="K35" s="66" t="n">
        <f aca="false">SUM(K256:K265)</f>
        <v>22545.17714138</v>
      </c>
      <c r="L35" s="66" t="n">
        <f aca="false">SUM(L256:L265)</f>
        <v>0</v>
      </c>
      <c r="M35" s="66" t="n">
        <f aca="false">SUM(M256:M265)</f>
        <v>46677.55966338</v>
      </c>
      <c r="N35" s="66" t="n">
        <f aca="false">SUM(N256:N265)</f>
        <v>42631.16036212</v>
      </c>
      <c r="O35" s="65" t="n">
        <f aca="false">SUM(O256:O265)</f>
        <v>-3804.45934760002</v>
      </c>
      <c r="P35" s="66" t="n">
        <f aca="false">SUM(P256)</f>
        <v>83248.46952248</v>
      </c>
      <c r="Q35" s="66" t="n">
        <f aca="false">SUM(Q265)</f>
        <v>87052.92887008</v>
      </c>
      <c r="R35" s="66" t="n">
        <f aca="false">SUM(R256:R265)</f>
        <v>1110.21487362002</v>
      </c>
      <c r="S35" s="65" t="n">
        <f aca="false">SUM(S256:S265)</f>
        <v>141905.72057546</v>
      </c>
      <c r="T35" s="67" t="n">
        <f aca="false">SUM(T256:T265)</f>
        <v>0</v>
      </c>
      <c r="U35" s="66" t="n">
        <f aca="false">SUM(U256:U265)</f>
        <v>62326.8859191</v>
      </c>
      <c r="V35" s="66" t="n">
        <f aca="false">SUM(V256:V265)</f>
        <v>5954.33272076</v>
      </c>
      <c r="W35" s="66" t="n">
        <f aca="false">SUM(W256:W265)</f>
        <v>52178.08699474</v>
      </c>
      <c r="X35" s="66" t="n">
        <f aca="false">SUM(X256:X265)</f>
        <v>336.0101866</v>
      </c>
      <c r="Y35" s="66" t="n">
        <f aca="false">SUM(Y256:Y265)</f>
        <v>21110.40475426</v>
      </c>
      <c r="Z35" s="66"/>
      <c r="AA35" s="66" t="n">
        <f aca="false">SUM(AA256:AA265)</f>
        <v>4147.58097594</v>
      </c>
      <c r="AB35" s="66" t="n">
        <f aca="false">SUM(AB256:AB265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8)</f>
        <v>207556.500225246</v>
      </c>
      <c r="D36" s="66" t="n">
        <f aca="false">SUM(D269:D278)</f>
        <v>0</v>
      </c>
      <c r="E36" s="67" t="n">
        <f aca="false">SUM(E269:E278)</f>
        <v>0</v>
      </c>
      <c r="F36" s="65" t="n">
        <f aca="false">SUM(F269:F278)</f>
        <v>24554.85583482</v>
      </c>
      <c r="G36" s="66" t="n">
        <f aca="false">SUM(G269:G278)</f>
        <v>0</v>
      </c>
      <c r="H36" s="66" t="n">
        <f aca="false">SUM(H269:H278)</f>
        <v>9962.31011148</v>
      </c>
      <c r="I36" s="66" t="n">
        <f aca="false">SUM(I269:I278)</f>
        <v>14592.54572334</v>
      </c>
      <c r="J36" s="65" t="n">
        <f aca="false">SUM(J269:J278)</f>
        <v>97123.39523604</v>
      </c>
      <c r="K36" s="66" t="n">
        <f aca="false">SUM(K269:K278)</f>
        <v>16291.70926695</v>
      </c>
      <c r="L36" s="66" t="n">
        <f aca="false">SUM(L269:L278)</f>
        <v>0</v>
      </c>
      <c r="M36" s="66" t="n">
        <f aca="false">SUM(M269:M278)</f>
        <v>39016.80054198</v>
      </c>
      <c r="N36" s="66" t="n">
        <f aca="false">SUM(N269:N278)</f>
        <v>41814.88542711</v>
      </c>
      <c r="O36" s="65" t="n">
        <f aca="false">SUM(O269:O278)</f>
        <v>-9750.39668558999</v>
      </c>
      <c r="P36" s="66" t="n">
        <f aca="false">SUM(P269)</f>
        <v>79118.87017959</v>
      </c>
      <c r="Q36" s="66" t="n">
        <f aca="false">SUM(Q278)</f>
        <v>88869.26686518</v>
      </c>
      <c r="R36" s="66" t="n">
        <f aca="false">SUM(R269:R278)</f>
        <v>943.017373780896</v>
      </c>
      <c r="S36" s="65" t="n">
        <f aca="false">SUM(S269:S278)</f>
        <v>126180.581512216</v>
      </c>
      <c r="T36" s="67" t="n">
        <f aca="false">SUM(T269:T278)</f>
        <v>0</v>
      </c>
      <c r="U36" s="66" t="n">
        <f aca="false">SUM(U269:U278)</f>
        <v>55232.80153713</v>
      </c>
      <c r="V36" s="66" t="n">
        <f aca="false">SUM(V269:V278)</f>
        <v>5491.73729385</v>
      </c>
      <c r="W36" s="66" t="n">
        <f aca="false">SUM(W269:W278)</f>
        <v>44374.20798438</v>
      </c>
      <c r="X36" s="66" t="n">
        <f aca="false">SUM(X269:X278)</f>
        <v>265.6498311</v>
      </c>
      <c r="Y36" s="66" t="n">
        <f aca="false">SUM(Y269:Y278)</f>
        <v>20816.1848657564</v>
      </c>
      <c r="Z36" s="66"/>
      <c r="AA36" s="66" t="n">
        <f aca="false">SUM(AA269:AA278)</f>
        <v>2622.97887833777</v>
      </c>
      <c r="AB36" s="66" t="n">
        <f aca="false">SUM(AB269:AB278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1)</f>
        <v>181821.994456319</v>
      </c>
      <c r="D37" s="66" t="n">
        <f aca="false">SUM(D282:D291)</f>
        <v>0</v>
      </c>
      <c r="E37" s="67" t="n">
        <f aca="false">SUM(E282:E291)</f>
        <v>0</v>
      </c>
      <c r="F37" s="65" t="n">
        <f aca="false">SUM(F282:F291)</f>
        <v>22330.7411532148</v>
      </c>
      <c r="G37" s="66" t="n">
        <f aca="false">SUM(G282:G291)</f>
        <v>0</v>
      </c>
      <c r="H37" s="66" t="n">
        <f aca="false">SUM(H282:H291)</f>
        <v>2057.239027824</v>
      </c>
      <c r="I37" s="66" t="n">
        <f aca="false">SUM(I282:I291)</f>
        <v>20273.5021253908</v>
      </c>
      <c r="J37" s="65" t="n">
        <f aca="false">SUM(J282:J291)</f>
        <v>91970.23603312</v>
      </c>
      <c r="K37" s="66" t="n">
        <f aca="false">SUM(K282:K291)</f>
        <v>30280.694103516</v>
      </c>
      <c r="L37" s="66" t="n">
        <f aca="false">SUM(L282:L291)</f>
        <v>0</v>
      </c>
      <c r="M37" s="66" t="n">
        <f aca="false">SUM(M282:M291)</f>
        <v>31510.506039184</v>
      </c>
      <c r="N37" s="66" t="n">
        <f aca="false">SUM(N282:N291)</f>
        <v>30179.03589042</v>
      </c>
      <c r="O37" s="65" t="n">
        <f aca="false">SUM(O282:O291)</f>
        <v>1036.86856434988</v>
      </c>
      <c r="P37" s="66" t="n">
        <f aca="false">SUM(P282)</f>
        <v>84844.436816872</v>
      </c>
      <c r="Q37" s="66" t="n">
        <f aca="false">SUM(Q291)</f>
        <v>83807.568262476</v>
      </c>
      <c r="R37" s="66" t="n">
        <f aca="false">SUM(R282:R291)</f>
        <v>506.238425539348</v>
      </c>
      <c r="S37" s="65" t="n">
        <f aca="false">SUM(S282:S291)</f>
        <v>113725.606566303</v>
      </c>
      <c r="T37" s="67" t="n">
        <f aca="false">SUM(T282:T291)</f>
        <v>0</v>
      </c>
      <c r="U37" s="66" t="n">
        <f aca="false">SUM(U282:U291)</f>
        <v>48572.415961832</v>
      </c>
      <c r="V37" s="66" t="n">
        <f aca="false">SUM(V282:V291)</f>
        <v>4887.651540388</v>
      </c>
      <c r="W37" s="66" t="n">
        <f aca="false">SUM(W282:W291)</f>
        <v>39648.029784648</v>
      </c>
      <c r="X37" s="66" t="n">
        <f aca="false">SUM(X282:X291)</f>
        <v>242.635917848</v>
      </c>
      <c r="Y37" s="66" t="n">
        <f aca="false">SUM(Y282:Y291)</f>
        <v>20374.8733615871</v>
      </c>
      <c r="Z37" s="66"/>
      <c r="AA37" s="66" t="n">
        <f aca="false">SUM(AA282:AA291)</f>
        <v>2320.64927792524</v>
      </c>
      <c r="AB37" s="66" t="n">
        <f aca="false">SUM(AB282:AB291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4)</f>
        <v>147178.329579052</v>
      </c>
      <c r="D38" s="66" t="n">
        <f aca="false">SUM(D295:D304)</f>
        <v>0</v>
      </c>
      <c r="E38" s="67" t="n">
        <f aca="false">SUM(E295:E304)</f>
        <v>0</v>
      </c>
      <c r="F38" s="65" t="n">
        <f aca="false">SUM(F295:F304)</f>
        <v>42818.32849464</v>
      </c>
      <c r="G38" s="66" t="n">
        <f aca="false">SUM(G295:G304)</f>
        <v>0</v>
      </c>
      <c r="H38" s="66" t="n">
        <f aca="false">SUM(H295:H304)</f>
        <v>32321.767585752</v>
      </c>
      <c r="I38" s="66" t="n">
        <f aca="false">SUM(I295:I304)</f>
        <v>10496.560908888</v>
      </c>
      <c r="J38" s="65" t="n">
        <f aca="false">SUM(J295:J304)</f>
        <v>70517.490293412</v>
      </c>
      <c r="K38" s="66" t="n">
        <f aca="false">SUM(K295:K304)</f>
        <v>37313.955518148</v>
      </c>
      <c r="L38" s="66" t="n">
        <f aca="false">SUM(L295:L304)</f>
        <v>0</v>
      </c>
      <c r="M38" s="66" t="n">
        <f aca="false">SUM(M295:M304)</f>
        <v>32688.682601076</v>
      </c>
      <c r="N38" s="66" t="n">
        <f aca="false">SUM(N295:N304)</f>
        <v>514.852174188</v>
      </c>
      <c r="O38" s="65" t="n">
        <f aca="false">SUM(O295:O304)</f>
        <v>-8575.33020674401</v>
      </c>
      <c r="P38" s="66" t="n">
        <f aca="false">SUM(P295)</f>
        <v>76268.915215524</v>
      </c>
      <c r="Q38" s="66" t="n">
        <f aca="false">SUM(Q304)</f>
        <v>84844.245422268</v>
      </c>
      <c r="R38" s="66" t="n">
        <f aca="false">SUM(R295:R304)</f>
        <v>238.214145780014</v>
      </c>
      <c r="S38" s="65" t="n">
        <f aca="false">SUM(S295:S304)</f>
        <v>111142.051719316</v>
      </c>
      <c r="T38" s="67" t="n">
        <f aca="false">SUM(T295:T304)</f>
        <v>0</v>
      </c>
      <c r="U38" s="66" t="n">
        <f aca="false">SUM(U295:U304)</f>
        <v>48396.910762476</v>
      </c>
      <c r="V38" s="66" t="n">
        <f aca="false">SUM(V295:V304)</f>
        <v>4970.149731468</v>
      </c>
      <c r="W38" s="66" t="n">
        <f aca="false">SUM(W295:W304)</f>
        <v>38271.03465762</v>
      </c>
      <c r="X38" s="66" t="n">
        <f aca="false">SUM(X295:X304)</f>
        <v>201.0367485</v>
      </c>
      <c r="Y38" s="66" t="n">
        <f aca="false">SUM(Y295:Y304)</f>
        <v>19302.9198192518</v>
      </c>
      <c r="Z38" s="66"/>
      <c r="AA38" s="66" t="n">
        <f aca="false">SUM(AA295:AA304)</f>
        <v>2934.38940339528</v>
      </c>
      <c r="AB38" s="66" t="n">
        <f aca="false">SUM(AB295:AB304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7)</f>
        <v>140931.078857066</v>
      </c>
      <c r="D39" s="66" t="n">
        <f aca="false">SUM(D308:D317)</f>
        <v>0</v>
      </c>
      <c r="E39" s="67" t="n">
        <f aca="false">SUM(E308:E317)</f>
        <v>0</v>
      </c>
      <c r="F39" s="65" t="n">
        <f aca="false">SUM(F308:F317)</f>
        <v>19105.699889836</v>
      </c>
      <c r="G39" s="66" t="n">
        <f aca="false">SUM(G308:G317)</f>
        <v>0</v>
      </c>
      <c r="H39" s="66" t="n">
        <f aca="false">SUM(H308:H317)</f>
        <v>4563.678997928</v>
      </c>
      <c r="I39" s="66" t="n">
        <f aca="false">SUM(I308:I317)</f>
        <v>14542.020891908</v>
      </c>
      <c r="J39" s="65" t="n">
        <f aca="false">SUM(J308:J317)</f>
        <v>64925.770618032</v>
      </c>
      <c r="K39" s="66" t="n">
        <f aca="false">SUM(K308:K317)</f>
        <v>15536.028205812</v>
      </c>
      <c r="L39" s="66" t="n">
        <f aca="false">SUM(L308:L317)</f>
        <v>0</v>
      </c>
      <c r="M39" s="66" t="n">
        <f aca="false">SUM(M308:M317)</f>
        <v>26300.091133032</v>
      </c>
      <c r="N39" s="66" t="n">
        <f aca="false">SUM(N308:N317)</f>
        <v>23089.651279188</v>
      </c>
      <c r="O39" s="65" t="n">
        <f aca="false">SUM(O308:O317)</f>
        <v>-2688.484112408</v>
      </c>
      <c r="P39" s="66" t="n">
        <f aca="false">SUM(P308)</f>
        <v>86746.866780384</v>
      </c>
      <c r="Q39" s="66" t="n">
        <f aca="false">SUM(Q317)</f>
        <v>89435.350892792</v>
      </c>
      <c r="R39" s="66" t="n">
        <f aca="false">SUM(R308:R317)</f>
        <v>108.236916124001</v>
      </c>
      <c r="S39" s="65" t="n">
        <f aca="false">SUM(S308:S317)</f>
        <v>92530.7609325859</v>
      </c>
      <c r="T39" s="67" t="n">
        <f aca="false">SUM(T308:T317)</f>
        <v>0</v>
      </c>
      <c r="U39" s="66" t="n">
        <f aca="false">SUM(U308:U317)</f>
        <v>39687.953898128</v>
      </c>
      <c r="V39" s="66" t="n">
        <f aca="false">SUM(V308:V317)</f>
        <v>4177.820112424</v>
      </c>
      <c r="W39" s="66" t="n">
        <f aca="false">SUM(W308:W317)</f>
        <v>30077.809178012</v>
      </c>
      <c r="X39" s="66" t="n">
        <f aca="false">SUM(X308:X317)</f>
        <v>163.935013608</v>
      </c>
      <c r="Y39" s="66" t="n">
        <f aca="false">SUM(Y308:Y317)</f>
        <v>18423.2427304139</v>
      </c>
      <c r="Z39" s="66"/>
      <c r="AA39" s="66" t="n">
        <f aca="false">SUM(AA308:AA317)</f>
        <v>2818.04902343413</v>
      </c>
      <c r="AB39" s="66" t="n">
        <f aca="false">SUM(AB308:AB317)</f>
        <v>11.354222912</v>
      </c>
      <c r="AC39" s="66" t="n">
        <f aca="false">SUM(AC308)</f>
        <v>48505.764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0)</f>
        <v>145121.991558362</v>
      </c>
      <c r="D40" s="66" t="n">
        <f aca="false">SUM(D321:D330)</f>
        <v>0</v>
      </c>
      <c r="E40" s="67" t="n">
        <f aca="false">SUM(E321:E330)</f>
        <v>0</v>
      </c>
      <c r="F40" s="65" t="n">
        <f aca="false">SUM(F321:F330)</f>
        <v>18741.1893794</v>
      </c>
      <c r="G40" s="66" t="n">
        <f aca="false">SUM(G321:G330)</f>
        <v>0</v>
      </c>
      <c r="H40" s="66" t="n">
        <f aca="false">SUM(H321:H330)</f>
        <v>901.298829855</v>
      </c>
      <c r="I40" s="66" t="n">
        <f aca="false">SUM(I321:I330)</f>
        <v>17839.890549545</v>
      </c>
      <c r="J40" s="65" t="n">
        <f aca="false">SUM(J321:J330)</f>
        <v>71493.165956835</v>
      </c>
      <c r="K40" s="66" t="n">
        <f aca="false">SUM(K321:K330)</f>
        <v>13727.55006638</v>
      </c>
      <c r="L40" s="66" t="n">
        <f aca="false">SUM(L321:L330)</f>
        <v>0</v>
      </c>
      <c r="M40" s="66" t="n">
        <f aca="false">SUM(M321:M330)</f>
        <v>23660.24174667</v>
      </c>
      <c r="N40" s="66" t="n">
        <f aca="false">SUM(N321:N330)</f>
        <v>34105.374143785</v>
      </c>
      <c r="O40" s="65" t="n">
        <f aca="false">SUM(O321:O330)</f>
        <v>1254.07010772</v>
      </c>
      <c r="P40" s="66" t="n">
        <f aca="false">SUM(P321)</f>
        <v>36074.91113379</v>
      </c>
      <c r="Q40" s="66" t="n">
        <f aca="false">SUM(Q330)</f>
        <v>34820.84102607</v>
      </c>
      <c r="R40" s="66" t="n">
        <f aca="false">SUM(R321:R330)</f>
        <v>1813.77821759</v>
      </c>
      <c r="S40" s="65" t="n">
        <f aca="false">SUM(S321:S330)</f>
        <v>95437.8633062372</v>
      </c>
      <c r="T40" s="67" t="n">
        <f aca="false">SUM(T321:T330)</f>
        <v>0</v>
      </c>
      <c r="U40" s="66" t="n">
        <f aca="false">SUM(U321:U330)</f>
        <v>40011.309236045</v>
      </c>
      <c r="V40" s="66" t="n">
        <f aca="false">SUM(V321:V330)</f>
        <v>4480.521333775</v>
      </c>
      <c r="W40" s="66" t="n">
        <f aca="false">SUM(W321:W330)</f>
        <v>31540.63915148</v>
      </c>
      <c r="X40" s="66" t="n">
        <f aca="false">SUM(X321:X330)</f>
        <v>151.254968095</v>
      </c>
      <c r="Y40" s="66" t="n">
        <f aca="false">SUM(Y321:Y330)</f>
        <v>19254.1386168422</v>
      </c>
      <c r="Z40" s="66"/>
      <c r="AA40" s="66" t="n">
        <f aca="false">SUM(AA321:AA330)</f>
        <v>2707.086528394</v>
      </c>
      <c r="AB40" s="66" t="n">
        <f aca="false">SUM(AB321:AB330)</f>
        <v>3.062636085</v>
      </c>
      <c r="AC40" s="66" t="n">
        <f aca="false">SUM(AC321)</f>
        <v>47165.65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3)</f>
        <v>142232.795354026</v>
      </c>
      <c r="D41" s="66" t="n">
        <f aca="false">SUM(D334:D343)</f>
        <v>139853.203994848</v>
      </c>
      <c r="E41" s="67" t="n">
        <f aca="false">SUM(E334:E343)</f>
        <v>2379.59135917831</v>
      </c>
      <c r="F41" s="65" t="n">
        <f aca="false">SUM(F334:F343)</f>
        <v>22027.271680624</v>
      </c>
      <c r="G41" s="66" t="n">
        <f aca="false">SUM(G334:G343)</f>
        <v>0</v>
      </c>
      <c r="H41" s="66" t="n">
        <f aca="false">SUM(H334:H343)</f>
        <v>6162.130553248</v>
      </c>
      <c r="I41" s="66" t="n">
        <f aca="false">SUM(I334:I343)</f>
        <v>15865.141127376</v>
      </c>
      <c r="J41" s="65" t="n">
        <f aca="false">SUM(J334:J343)</f>
        <v>65006.516090624</v>
      </c>
      <c r="K41" s="66" t="n">
        <f aca="false">SUM(K334:K343)</f>
        <v>17237.389615696</v>
      </c>
      <c r="L41" s="66" t="n">
        <f aca="false">SUM(L334:L343)</f>
        <v>0</v>
      </c>
      <c r="M41" s="66" t="n">
        <f aca="false">SUM(M334:M343)</f>
        <v>26295.264430128</v>
      </c>
      <c r="N41" s="66" t="n">
        <f aca="false">SUM(N334:N343)</f>
        <v>21473.8620448</v>
      </c>
      <c r="O41" s="65" t="n">
        <f aca="false">SUM(O334:O343)</f>
        <v>-4885.23511128</v>
      </c>
      <c r="P41" s="66" t="n">
        <f aca="false">SUM(P334)</f>
        <v>33975.672886384</v>
      </c>
      <c r="Q41" s="66" t="n">
        <f aca="false">SUM(Q343)</f>
        <v>38860.907997664</v>
      </c>
      <c r="R41" s="66" t="n">
        <f aca="false">SUM(R334:R343)</f>
        <v>-1493.87489380232</v>
      </c>
      <c r="S41" s="65" t="n">
        <f aca="false">SUM(S334:S343)</f>
        <v>92874.440938944</v>
      </c>
      <c r="T41" s="67" t="n">
        <f aca="false">SUM(T334:T343)</f>
        <v>2379.59135917831</v>
      </c>
      <c r="U41" s="66" t="n">
        <f aca="false">SUM(U334:U343)</f>
        <v>38609.229737504</v>
      </c>
      <c r="V41" s="66" t="n">
        <f aca="false">SUM(V334:V343)</f>
        <v>4302.685651136</v>
      </c>
      <c r="W41" s="66" t="n">
        <f aca="false">SUM(W334:W343)</f>
        <v>32237.707118768</v>
      </c>
      <c r="X41" s="66" t="n">
        <f aca="false">SUM(X334:X343)</f>
        <v>157.633822816</v>
      </c>
      <c r="Y41" s="66" t="n">
        <f aca="false">SUM(Y334:Y343)</f>
        <v>17567.18460872</v>
      </c>
      <c r="Z41" s="66"/>
      <c r="AA41" s="66" t="n">
        <f aca="false">SUM(AA334:AA343)</f>
        <v>3157.37403728</v>
      </c>
      <c r="AB41" s="66" t="n">
        <f aca="false">SUM(AB334:AB343)</f>
        <v>3.212688816</v>
      </c>
      <c r="AC41" s="66" t="n">
        <f aca="false">SUM(AC334)</f>
        <v>47082.816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6)</f>
        <v>152769.678921792</v>
      </c>
      <c r="D42" s="66" t="n">
        <f aca="false">SUM(D347:D356)</f>
        <v>148684.203228149</v>
      </c>
      <c r="E42" s="67" t="n">
        <f aca="false">SUM(E347:E356)</f>
        <v>4085.47569364255</v>
      </c>
      <c r="F42" s="65" t="n">
        <f aca="false">SUM(F347:F356)</f>
        <v>17038.320348076</v>
      </c>
      <c r="G42" s="66" t="n">
        <f aca="false">SUM(G347:G356)</f>
        <v>0</v>
      </c>
      <c r="H42" s="66" t="n">
        <f aca="false">SUM(H347:H356)</f>
        <v>3823.989585955</v>
      </c>
      <c r="I42" s="66" t="n">
        <f aca="false">SUM(I347:I356)</f>
        <v>13214.330762121</v>
      </c>
      <c r="J42" s="65" t="n">
        <f aca="false">SUM(J347:J356)</f>
        <v>67259.056662875</v>
      </c>
      <c r="K42" s="66" t="n">
        <f aca="false">SUM(K347:K356)</f>
        <v>35205.81226162</v>
      </c>
      <c r="L42" s="66" t="n">
        <f aca="false">SUM(L347:L356)</f>
        <v>0</v>
      </c>
      <c r="M42" s="66" t="n">
        <f aca="false">SUM(M347:M356)</f>
        <v>21933.190374095</v>
      </c>
      <c r="N42" s="66" t="n">
        <f aca="false">SUM(N347:N356)</f>
        <v>10120.05402716</v>
      </c>
      <c r="O42" s="65" t="n">
        <f aca="false">SUM(O347:O356)</f>
        <v>-7551.982149635</v>
      </c>
      <c r="P42" s="66" t="n">
        <f aca="false">SUM(P347)</f>
        <v>29279.692884365</v>
      </c>
      <c r="Q42" s="66" t="n">
        <f aca="false">SUM(Q356)</f>
        <v>36831.675034</v>
      </c>
      <c r="R42" s="66" t="n">
        <f aca="false">SUM(R347:R356)</f>
        <v>1134.13735738222</v>
      </c>
      <c r="S42" s="65" t="n">
        <f aca="false">SUM(S347:S356)</f>
        <v>96131.0978147398</v>
      </c>
      <c r="T42" s="67" t="n">
        <f aca="false">SUM(T347:T356)</f>
        <v>4085.47569364255</v>
      </c>
      <c r="U42" s="66" t="n">
        <f aca="false">SUM(U347:U356)</f>
        <v>40988.2946971873</v>
      </c>
      <c r="V42" s="66" t="n">
        <f aca="false">SUM(V347:V356)</f>
        <v>4548.27118953486</v>
      </c>
      <c r="W42" s="66" t="n">
        <f aca="false">SUM(W347:W356)</f>
        <v>31799.7968739226</v>
      </c>
      <c r="X42" s="66" t="n">
        <f aca="false">SUM(X347:X356)</f>
        <v>177.19559165</v>
      </c>
      <c r="Y42" s="66" t="n">
        <f aca="false">SUM(Y347:Y356)</f>
        <v>18617.539462445</v>
      </c>
      <c r="Z42" s="66"/>
      <c r="AA42" s="66" t="n">
        <f aca="false">SUM(AA347:AA356)</f>
        <v>2911.540646245</v>
      </c>
      <c r="AB42" s="66" t="n">
        <f aca="false">SUM(AB347:AB356)</f>
        <v>5.09003649</v>
      </c>
      <c r="AC42" s="66" t="n">
        <f aca="false">SUM(AC347)</f>
        <v>47110.1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9)</f>
        <v>132650.585197263</v>
      </c>
      <c r="D43" s="66" t="n">
        <f aca="false">SUM(D360:D369)</f>
        <v>126982.369062559</v>
      </c>
      <c r="E43" s="67" t="n">
        <f aca="false">SUM(E360:E369)</f>
        <v>5668.21613470346</v>
      </c>
      <c r="F43" s="65" t="n">
        <f aca="false">SUM(F360:F369)</f>
        <v>12738.5748202369</v>
      </c>
      <c r="G43" s="66" t="n">
        <f aca="false">SUM(G360:G369)</f>
        <v>0</v>
      </c>
      <c r="H43" s="66" t="n">
        <f aca="false">SUM(H360:H369)</f>
        <v>3667.04297417</v>
      </c>
      <c r="I43" s="66" t="n">
        <f aca="false">SUM(I360:I369)</f>
        <v>9071.53184606692</v>
      </c>
      <c r="J43" s="65" t="n">
        <f aca="false">SUM(J360:J369)</f>
        <v>49832.581799536</v>
      </c>
      <c r="K43" s="66" t="n">
        <f aca="false">SUM(K360:K369)</f>
        <v>7838.612051844</v>
      </c>
      <c r="L43" s="66" t="n">
        <f aca="false">SUM(L360:L369)</f>
        <v>0</v>
      </c>
      <c r="M43" s="66" t="n">
        <f aca="false">SUM(M360:M369)</f>
        <v>23695.28159159</v>
      </c>
      <c r="N43" s="66" t="n">
        <f aca="false">SUM(N360:N369)</f>
        <v>18298.688156102</v>
      </c>
      <c r="O43" s="65" t="n">
        <f aca="false">SUM(O360:O369)</f>
        <v>40.3509966789788</v>
      </c>
      <c r="P43" s="66" t="n">
        <f aca="false">SUM(P360)</f>
        <v>31729.55560315</v>
      </c>
      <c r="Q43" s="66" t="n">
        <f aca="false">SUM(Q369)</f>
        <v>31689.2046037</v>
      </c>
      <c r="R43" s="66" t="n">
        <f aca="false">SUM(R360:R369)</f>
        <v>-1223.38763572439</v>
      </c>
      <c r="S43" s="65" t="n">
        <f aca="false">SUM(S360:S369)</f>
        <v>94165.3055492169</v>
      </c>
      <c r="T43" s="67" t="n">
        <f aca="false">SUM(T360:T369)</f>
        <v>5668.21613470346</v>
      </c>
      <c r="U43" s="66" t="n">
        <f aca="false">SUM(U360:U369)</f>
        <v>38610.9568100322</v>
      </c>
      <c r="V43" s="66" t="n">
        <f aca="false">SUM(V360:V369)</f>
        <v>4722.15375759664</v>
      </c>
      <c r="W43" s="66" t="n">
        <f aca="false">SUM(W360:W369)</f>
        <v>33985.26356104</v>
      </c>
      <c r="X43" s="66" t="n">
        <f aca="false">SUM(X360:X369)</f>
        <v>196.31212018</v>
      </c>
      <c r="Y43" s="66" t="n">
        <f aca="false">SUM(Y360:Y369)</f>
        <v>16650.619300368</v>
      </c>
      <c r="Z43" s="66"/>
      <c r="AA43" s="66" t="n">
        <f aca="false">SUM(AA360:AA369)</f>
        <v>2835.957151502</v>
      </c>
      <c r="AB43" s="66" t="n">
        <f aca="false">SUM(AB360:AB369)</f>
        <v>2.140969224</v>
      </c>
      <c r="AC43" s="66" t="n">
        <f aca="false">SUM(AC360)</f>
        <v>49482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2)</f>
        <v>112540.6282827</v>
      </c>
      <c r="D44" s="66" t="n">
        <f aca="false">SUM(D373:D382)</f>
        <v>104826.32091176</v>
      </c>
      <c r="E44" s="67" t="n">
        <f aca="false">SUM(E373:E382)</f>
        <v>7714.30737094031</v>
      </c>
      <c r="F44" s="65" t="n">
        <f aca="false">SUM(F373:F382)</f>
        <v>18121.789048556</v>
      </c>
      <c r="G44" s="66" t="n">
        <f aca="false">SUM(G373:G382)</f>
        <v>0</v>
      </c>
      <c r="H44" s="66" t="n">
        <f aca="false">SUM(H373:H382)</f>
        <v>12771.170027576</v>
      </c>
      <c r="I44" s="66" t="n">
        <f aca="false">SUM(I373:I382)</f>
        <v>5350.61902098</v>
      </c>
      <c r="J44" s="65" t="n">
        <f aca="false">SUM(J373:J382)</f>
        <v>36284.685671664</v>
      </c>
      <c r="K44" s="66" t="n">
        <f aca="false">SUM(K373:K382)</f>
        <v>4552.056920172</v>
      </c>
      <c r="L44" s="66" t="n">
        <f aca="false">SUM(L373:L382)</f>
        <v>0</v>
      </c>
      <c r="M44" s="66" t="n">
        <f aca="false">SUM(M373:M382)</f>
        <v>23590.098279316</v>
      </c>
      <c r="N44" s="66" t="n">
        <f aca="false">SUM(N373:N382)</f>
        <v>8142.530472176</v>
      </c>
      <c r="O44" s="65" t="n">
        <f aca="false">SUM(O373:O382)</f>
        <v>-5307.633256124</v>
      </c>
      <c r="P44" s="66" t="n">
        <f aca="false">SUM(P373)</f>
        <v>28748.059965976</v>
      </c>
      <c r="Q44" s="66" t="n">
        <f aca="false">SUM(Q382)</f>
        <v>34055.6932221</v>
      </c>
      <c r="R44" s="66" t="n">
        <f aca="false">SUM(R373:R382)</f>
        <v>1115.70040886468</v>
      </c>
      <c r="S44" s="65" t="n">
        <f aca="false">SUM(S373:S382)</f>
        <v>90185.798812333</v>
      </c>
      <c r="T44" s="67" t="n">
        <f aca="false">SUM(T373:T382)</f>
        <v>7714.30737094031</v>
      </c>
      <c r="U44" s="66" t="n">
        <f aca="false">SUM(U373:U382)</f>
        <v>37881.9831791113</v>
      </c>
      <c r="V44" s="66" t="n">
        <f aca="false">SUM(V373:V382)</f>
        <v>4512.57548484187</v>
      </c>
      <c r="W44" s="66" t="n">
        <f aca="false">SUM(W373:W382)</f>
        <v>30698.5767404958</v>
      </c>
      <c r="X44" s="66" t="n">
        <f aca="false">SUM(X373:X382)</f>
        <v>140.464742072</v>
      </c>
      <c r="Y44" s="66" t="n">
        <f aca="false">SUM(Y373:Y382)</f>
        <v>16952.198665812</v>
      </c>
      <c r="Z44" s="66"/>
      <c r="AA44" s="66" t="n">
        <f aca="false">SUM(AA373:AA382)</f>
        <v>2475.77847394</v>
      </c>
      <c r="AB44" s="66" t="n">
        <f aca="false">SUM(AB373:AB382)</f>
        <v>3.2844655</v>
      </c>
      <c r="AC44" s="66" t="n">
        <f aca="false">SUM(AC373)</f>
        <v>49305.9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5)</f>
        <v>53426.2565768219</v>
      </c>
      <c r="D45" s="66" t="n">
        <f aca="false">SUM(D386:D395)</f>
        <v>42823.3930916</v>
      </c>
      <c r="E45" s="67" t="n">
        <f aca="false">SUM(E386:E395)</f>
        <v>10602.8634852219</v>
      </c>
      <c r="F45" s="65" t="n">
        <f aca="false">SUM(F386:F395)</f>
        <v>74535.6412401</v>
      </c>
      <c r="G45" s="66" t="n">
        <f aca="false">SUM(G386:G395)</f>
        <v>0</v>
      </c>
      <c r="H45" s="66" t="n">
        <f aca="false">SUM(H386:H395)</f>
        <v>74535.6412401</v>
      </c>
      <c r="I45" s="66" t="n">
        <f aca="false">SUM(I386:I395)</f>
        <v>0</v>
      </c>
      <c r="J45" s="65" t="n">
        <f aca="false">SUM(J386:J395)</f>
        <v>49837.8710646</v>
      </c>
      <c r="K45" s="66" t="n">
        <f aca="false">SUM(K386:K395)</f>
        <v>29239.7525601</v>
      </c>
      <c r="L45" s="66" t="n">
        <f aca="false">SUM(L386:L395)</f>
        <v>0</v>
      </c>
      <c r="M45" s="66" t="n">
        <f aca="false">SUM(M386:M395)</f>
        <v>20562.3542077</v>
      </c>
      <c r="N45" s="66" t="n">
        <f aca="false">SUM(N386:N395)</f>
        <v>35.7642968</v>
      </c>
      <c r="O45" s="65" t="n">
        <f aca="false">SUM(O386:O395)</f>
        <v>-2564.9148863</v>
      </c>
      <c r="P45" s="66" t="n">
        <f aca="false">SUM(P386)</f>
        <v>31341.5613032</v>
      </c>
      <c r="Q45" s="66" t="n">
        <f aca="false">SUM(Q395)</f>
        <v>33906.4828689</v>
      </c>
      <c r="R45" s="66" t="n">
        <f aca="false">SUM(R386:R395)</f>
        <v>-36.4986962796607</v>
      </c>
      <c r="S45" s="65" t="n">
        <f aca="false">SUM(S386:S395)</f>
        <v>75522.6131697422</v>
      </c>
      <c r="T45" s="67" t="n">
        <f aca="false">SUM(T386:T395)</f>
        <v>10602.8634852219</v>
      </c>
      <c r="U45" s="66" t="n">
        <f aca="false">SUM(U386:U395)</f>
        <v>33506.5181760131</v>
      </c>
      <c r="V45" s="66" t="n">
        <f aca="false">SUM(V386:V395)</f>
        <v>4266.84283203333</v>
      </c>
      <c r="W45" s="66" t="n">
        <f aca="false">SUM(W386:W395)</f>
        <v>26565.8419091958</v>
      </c>
      <c r="X45" s="66" t="n">
        <f aca="false">SUM(X386:X395)</f>
        <v>49.814011</v>
      </c>
      <c r="Y45" s="66" t="n">
        <f aca="false">SUM(Y386:Y395)</f>
        <v>11133.5962415</v>
      </c>
      <c r="Z45" s="66"/>
      <c r="AA45" s="66" t="n">
        <f aca="false">SUM(AA386:AA395)</f>
        <v>1388.0399117</v>
      </c>
      <c r="AB45" s="66" t="n">
        <f aca="false">SUM(AB386:AB395)</f>
        <v>3.8107445</v>
      </c>
      <c r="AC45" s="66" t="n">
        <f aca="false">SUM(AC386)</f>
        <v>49187.035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8)</f>
        <v>59802.3942988853</v>
      </c>
      <c r="D46" s="66" t="n">
        <f aca="false">SUM(D399:D408)</f>
        <v>43803.830107769</v>
      </c>
      <c r="E46" s="67" t="n">
        <f aca="false">SUM(E399:E408)</f>
        <v>15998.5641911163</v>
      </c>
      <c r="F46" s="65" t="n">
        <f aca="false">SUM(F399:F408)</f>
        <v>69328.6708747392</v>
      </c>
      <c r="G46" s="66" t="n">
        <f aca="false">SUM(G399:G408)</f>
        <v>0</v>
      </c>
      <c r="H46" s="66" t="n">
        <f aca="false">SUM(H399:H408)</f>
        <v>69328.6708747392</v>
      </c>
      <c r="I46" s="66" t="n">
        <f aca="false">SUM(I399:I408)</f>
        <v>0</v>
      </c>
      <c r="J46" s="65" t="n">
        <f aca="false">SUM(J399:J408)</f>
        <v>52463.682721051</v>
      </c>
      <c r="K46" s="66" t="n">
        <f aca="false">SUM(K399:K408)</f>
        <v>29910.5972579374</v>
      </c>
      <c r="L46" s="66" t="n">
        <f aca="false">SUM(L399:L408)</f>
        <v>0</v>
      </c>
      <c r="M46" s="66" t="n">
        <f aca="false">SUM(M399:M408)</f>
        <v>22553.0854631136</v>
      </c>
      <c r="N46" s="66" t="n">
        <f aca="false">SUM(N399:N408)</f>
        <v>0</v>
      </c>
      <c r="O46" s="65" t="n">
        <f aca="false">SUM(O399:O408)</f>
        <v>8997.3120162586</v>
      </c>
      <c r="P46" s="66" t="n">
        <f aca="false">SUM(P399)</f>
        <v>32883.8418330048</v>
      </c>
      <c r="Q46" s="66" t="n">
        <f aca="false">SUM(Q408)</f>
        <v>23886.5298167462</v>
      </c>
      <c r="R46" s="66" t="n">
        <f aca="false">SUM(R399:R408)</f>
        <v>-1541.18800166574</v>
      </c>
      <c r="S46" s="65" t="n">
        <f aca="false">SUM(S399:S408)</f>
        <v>84123.5064671664</v>
      </c>
      <c r="T46" s="67" t="n">
        <f aca="false">SUM(T399:T408)</f>
        <v>15998.5641911163</v>
      </c>
      <c r="U46" s="66" t="n">
        <f aca="false">SUM(U399:U408)</f>
        <v>37265.2680244586</v>
      </c>
      <c r="V46" s="66" t="n">
        <f aca="false">SUM(V399:V408)</f>
        <v>4857.62034289571</v>
      </c>
      <c r="W46" s="66" t="n">
        <f aca="false">SUM(W399:W408)</f>
        <v>29555.7207376653</v>
      </c>
      <c r="X46" s="66" t="n">
        <f aca="false">SUM(X399:X408)</f>
        <v>59.4315208512</v>
      </c>
      <c r="Y46" s="66" t="n">
        <f aca="false">SUM(Y399:Y408)</f>
        <v>12385.4658412956</v>
      </c>
      <c r="Z46" s="66"/>
      <c r="AA46" s="66" t="n">
        <f aca="false">SUM(AA399:AA408)</f>
        <v>1284.10639191504</v>
      </c>
      <c r="AB46" s="66" t="n">
        <f aca="false">SUM(AB399:AB408)</f>
        <v>2.1904520256</v>
      </c>
      <c r="AC46" s="66" t="n">
        <f aca="false">SUM(AC399)</f>
        <v>49966.046914383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1)</f>
        <v>61805.30349219</v>
      </c>
      <c r="D47" s="66" t="n">
        <f aca="false">SUM(D412:D421)</f>
        <v>43268.005499596</v>
      </c>
      <c r="E47" s="67" t="n">
        <f aca="false">SUM(E412:E421)</f>
        <v>18537.2979925939</v>
      </c>
      <c r="F47" s="65" t="n">
        <f aca="false">SUM(F412:F421)</f>
        <v>65033.6703825024</v>
      </c>
      <c r="G47" s="66" t="n">
        <f aca="false">SUM(G412:G421)</f>
        <v>0</v>
      </c>
      <c r="H47" s="66" t="n">
        <f aca="false">SUM(H412:H421)</f>
        <v>64609.706152944</v>
      </c>
      <c r="I47" s="66" t="n">
        <f aca="false">SUM(I412:I421)</f>
        <v>423.9642295584</v>
      </c>
      <c r="J47" s="65" t="n">
        <f aca="false">SUM(J412:J421)</f>
        <v>51595.766204417</v>
      </c>
      <c r="K47" s="66" t="n">
        <f aca="false">SUM(K412:K421)</f>
        <v>28860.2482807466</v>
      </c>
      <c r="L47" s="66" t="n">
        <f aca="false">SUM(L412:L421)</f>
        <v>5824.7109991584</v>
      </c>
      <c r="M47" s="66" t="n">
        <f aca="false">SUM(M412:M421)</f>
        <v>16910.806924512</v>
      </c>
      <c r="N47" s="66" t="n">
        <f aca="false">SUM(N412:N421)</f>
        <v>0</v>
      </c>
      <c r="O47" s="65" t="n">
        <f aca="false">SUM(O412:O421)</f>
        <v>-9633.81074268125</v>
      </c>
      <c r="P47" s="66" t="n">
        <f aca="false">SUM(P412)</f>
        <v>20790.9299179814</v>
      </c>
      <c r="Q47" s="66" t="n">
        <f aca="false">SUM(Q421)</f>
        <v>30424.7406606627</v>
      </c>
      <c r="R47" s="66" t="n">
        <f aca="false">SUM(R412:R421)</f>
        <v>1210.9769183531</v>
      </c>
      <c r="S47" s="65" t="n">
        <f aca="false">SUM(S412:S421)</f>
        <v>66820.3738459472</v>
      </c>
      <c r="T47" s="67" t="n">
        <f aca="false">SUM(T412:T421)</f>
        <v>18537.2979925939</v>
      </c>
      <c r="U47" s="66" t="n">
        <f aca="false">SUM(U412:U421)</f>
        <v>28777.1028903278</v>
      </c>
      <c r="V47" s="66" t="n">
        <f aca="false">SUM(V412:V421)</f>
        <v>3320.45161766811</v>
      </c>
      <c r="W47" s="66" t="n">
        <f aca="false">SUM(W412:W421)</f>
        <v>22265.1826151431</v>
      </c>
      <c r="X47" s="66" t="n">
        <f aca="false">SUM(X412:X421)</f>
        <v>41.1813863348053</v>
      </c>
      <c r="Y47" s="66" t="n">
        <f aca="false">SUM(Y412:Y421)</f>
        <v>12416.4553364734</v>
      </c>
      <c r="Z47" s="66"/>
      <c r="AA47" s="66" t="n">
        <f aca="false">SUM(AA412:AA421)</f>
        <v>1083.63054740304</v>
      </c>
      <c r="AB47" s="66" t="n">
        <f aca="false">SUM(AB412:AB421)</f>
        <v>5.6101755456</v>
      </c>
      <c r="AC47" s="66" t="n">
        <f aca="false">SUM(AC412)</f>
        <v>49656.48093581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4)</f>
        <v>62216.940423887</v>
      </c>
      <c r="D48" s="66" t="n">
        <f aca="false">SUM(D425:D434)</f>
        <v>40636.784462112</v>
      </c>
      <c r="E48" s="67" t="n">
        <f aca="false">SUM(E425:E434)</f>
        <v>21580.155961775</v>
      </c>
      <c r="F48" s="65" t="n">
        <f aca="false">SUM(F425:F434)</f>
        <v>251129.816558899</v>
      </c>
      <c r="G48" s="66" t="n">
        <f aca="false">SUM(G425:G434)</f>
        <v>0</v>
      </c>
      <c r="H48" s="66" t="n">
        <f aca="false">SUM(H425:H434)</f>
        <v>15308.967113136</v>
      </c>
      <c r="I48" s="66" t="n">
        <f aca="false">SUM(I425:I434)</f>
        <v>235820.849445763</v>
      </c>
      <c r="J48" s="65" t="n">
        <f aca="false">SUM(J425:J434)</f>
        <v>248331.057997546</v>
      </c>
      <c r="K48" s="66" t="n">
        <f aca="false">SUM(K425:K434)</f>
        <v>27271.5292976644</v>
      </c>
      <c r="L48" s="66" t="n">
        <f aca="false">SUM(L425:L434)</f>
        <v>203367.906067248</v>
      </c>
      <c r="M48" s="66" t="n">
        <f aca="false">SUM(M425:M434)</f>
        <v>15139.927523952</v>
      </c>
      <c r="N48" s="66" t="n">
        <f aca="false">SUM(N425:N434)</f>
        <v>2551.6951086816</v>
      </c>
      <c r="O48" s="65" t="n">
        <f aca="false">SUM(O425:O434)</f>
        <v>-2347.4556429924</v>
      </c>
      <c r="P48" s="66" t="n">
        <f aca="false">SUM(P425)</f>
        <v>29884.1949776451</v>
      </c>
      <c r="Q48" s="66" t="n">
        <f aca="false">SUM(Q434)</f>
        <v>32231.6506206375</v>
      </c>
      <c r="R48" s="66" t="n">
        <f aca="false">SUM(R425:R434)</f>
        <v>2540.04323158659</v>
      </c>
      <c r="S48" s="65" t="n">
        <f aca="false">SUM(S425:S434)</f>
        <v>65208.2865738344</v>
      </c>
      <c r="T48" s="67" t="n">
        <f aca="false">SUM(T425:T434)</f>
        <v>21580.155961775</v>
      </c>
      <c r="U48" s="66" t="n">
        <f aca="false">SUM(U425:U434)</f>
        <v>29662.9906725324</v>
      </c>
      <c r="V48" s="66" t="n">
        <f aca="false">SUM(V425:V434)</f>
        <v>3114.31960644034</v>
      </c>
      <c r="W48" s="66" t="n">
        <f aca="false">SUM(W425:W434)</f>
        <v>20963.0638517137</v>
      </c>
      <c r="X48" s="66" t="n">
        <f aca="false">SUM(X425:X434)</f>
        <v>299.836996148421</v>
      </c>
      <c r="Y48" s="66" t="n">
        <f aca="false">SUM(Y425:Y434)</f>
        <v>11168.0754469996</v>
      </c>
      <c r="Z48" s="66"/>
      <c r="AA48" s="66" t="n">
        <f aca="false">SUM(AA425:AA434)</f>
        <v>1009.1047668003</v>
      </c>
      <c r="AB48" s="66" t="n">
        <f aca="false">SUM(AB425:AB434)</f>
        <v>18.6049882368</v>
      </c>
      <c r="AC48" s="66" t="n">
        <f aca="false">SUM(AC425)</f>
        <v>49523.2165489881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7)</f>
        <v>71799.9514152429</v>
      </c>
      <c r="D49" s="66" t="n">
        <f aca="false">SUM(D438:D447)</f>
        <v>49872.3026875249</v>
      </c>
      <c r="E49" s="67" t="n">
        <f aca="false">SUM(E438:E447)</f>
        <v>21927.648727718</v>
      </c>
      <c r="F49" s="65" t="n">
        <f aca="false">SUM(F438:F447)</f>
        <v>243843.866616701</v>
      </c>
      <c r="G49" s="66" t="n">
        <f aca="false">SUM(G438:G447)</f>
        <v>0</v>
      </c>
      <c r="H49" s="66" t="n">
        <f aca="false">SUM(H438:H447)</f>
        <v>2718.7925142528</v>
      </c>
      <c r="I49" s="66" t="n">
        <f aca="false">SUM(I438:I447)</f>
        <v>241125.074102448</v>
      </c>
      <c r="J49" s="65" t="n">
        <f aca="false">SUM(J438:J447)</f>
        <v>255324.316364155</v>
      </c>
      <c r="K49" s="66" t="n">
        <f aca="false">SUM(K438:K447)</f>
        <v>29246.6162670962</v>
      </c>
      <c r="L49" s="66" t="n">
        <f aca="false">SUM(L438:L447)</f>
        <v>206035.987576925</v>
      </c>
      <c r="M49" s="66" t="n">
        <f aca="false">SUM(M438:M447)</f>
        <v>17587.4311030464</v>
      </c>
      <c r="N49" s="66" t="n">
        <f aca="false">SUM(N438:N447)</f>
        <v>2454.281417088</v>
      </c>
      <c r="O49" s="65" t="n">
        <f aca="false">SUM(O438:O447)</f>
        <v>4456.20509389441</v>
      </c>
      <c r="P49" s="66" t="n">
        <f aca="false">SUM(P438)</f>
        <v>30338.2663876167</v>
      </c>
      <c r="Q49" s="66" t="n">
        <f aca="false">SUM(Q447)</f>
        <v>25882.0612937223</v>
      </c>
      <c r="R49" s="66" t="n">
        <f aca="false">SUM(R438:R447)</f>
        <v>2243.89480562806</v>
      </c>
      <c r="S49" s="65" t="n">
        <f aca="false">SUM(S438:S447)</f>
        <v>67019.6015673108</v>
      </c>
      <c r="T49" s="67" t="n">
        <f aca="false">SUM(T438:T447)</f>
        <v>21927.648727718</v>
      </c>
      <c r="U49" s="66" t="n">
        <f aca="false">SUM(U438:U447)</f>
        <v>29322.8616778878</v>
      </c>
      <c r="V49" s="66" t="n">
        <f aca="false">SUM(V438:V447)</f>
        <v>3325.42074199502</v>
      </c>
      <c r="W49" s="66" t="n">
        <f aca="false">SUM(W438:W447)</f>
        <v>23589.3194334756</v>
      </c>
      <c r="X49" s="66" t="n">
        <f aca="false">SUM(X438:X447)</f>
        <v>296.574735792</v>
      </c>
      <c r="Y49" s="66" t="n">
        <f aca="false">SUM(Y438:Y447)</f>
        <v>10485.4249781603</v>
      </c>
      <c r="Z49" s="66"/>
      <c r="AA49" s="66" t="n">
        <f aca="false">SUM(AA438:AA447)</f>
        <v>675.590982988671</v>
      </c>
      <c r="AB49" s="66" t="n">
        <f aca="false">SUM(AB438:AB447)</f>
        <v>5.9311635264</v>
      </c>
      <c r="AC49" s="66" t="n">
        <f aca="false">SUM(AC438)</f>
        <v>49523.2165489881</v>
      </c>
      <c r="AD49" s="64" t="n">
        <v>2024</v>
      </c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3" hidden="true" customHeight="false" outlineLevel="0" collapsed="false">
      <c r="A51" s="64" t="s">
        <v>56</v>
      </c>
      <c r="C51" s="65" t="n">
        <v>111687.176386578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60581.62757497</v>
      </c>
      <c r="K51" s="66" t="n">
        <v>23415.027084</v>
      </c>
      <c r="L51" s="66"/>
      <c r="M51" s="66" t="n">
        <v>13006.10127285</v>
      </c>
      <c r="N51" s="66" t="n">
        <v>24160.49921812</v>
      </c>
      <c r="O51" s="65" t="n">
        <v>13556.42124534</v>
      </c>
      <c r="P51" s="66" t="n">
        <v>71070.82146577</v>
      </c>
      <c r="Q51" s="66" t="n">
        <v>57514.40018076</v>
      </c>
      <c r="R51" s="66" t="n">
        <v>851.377546319996</v>
      </c>
      <c r="S51" s="65" t="n">
        <v>65513.347603268</v>
      </c>
      <c r="T51" s="67"/>
      <c r="U51" s="66" t="n">
        <v>29668.91312815</v>
      </c>
      <c r="V51" s="66" t="n">
        <v>4275.99018538</v>
      </c>
      <c r="W51" s="66" t="n">
        <v>24501.48155269</v>
      </c>
      <c r="X51" s="66" t="n">
        <v>184.94280944</v>
      </c>
      <c r="Y51" s="66" t="n">
        <v>6882.019927608</v>
      </c>
      <c r="Z51" s="66"/>
      <c r="AA51" s="66" t="n">
        <v>1934.340233841</v>
      </c>
      <c r="AB51" s="66"/>
      <c r="AC51" s="66"/>
      <c r="AD51" s="64" t="s">
        <v>57</v>
      </c>
    </row>
    <row r="52" customFormat="false" ht="13" hidden="true" customHeight="false" outlineLevel="0" collapsed="false">
      <c r="A52" s="64" t="s">
        <v>58</v>
      </c>
      <c r="C52" s="65" t="n">
        <v>103155.113696032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0693.80236144</v>
      </c>
      <c r="K52" s="66" t="n">
        <v>22595.6836974</v>
      </c>
      <c r="L52" s="66"/>
      <c r="M52" s="66" t="n">
        <v>6323.33722556</v>
      </c>
      <c r="N52" s="66" t="n">
        <v>21774.78143848</v>
      </c>
      <c r="O52" s="65" t="n">
        <v>-13827.58687912</v>
      </c>
      <c r="P52" s="66" t="n">
        <v>57514.40018076</v>
      </c>
      <c r="Q52" s="66" t="n">
        <v>71341.98705988</v>
      </c>
      <c r="R52" s="66" t="n">
        <v>1061.89477169</v>
      </c>
      <c r="S52" s="65" t="n">
        <v>39695.619227162</v>
      </c>
      <c r="T52" s="67"/>
      <c r="U52" s="66" t="n">
        <v>16965.81472692</v>
      </c>
      <c r="V52" s="66" t="n">
        <v>2595.09639667</v>
      </c>
      <c r="W52" s="66" t="n">
        <v>13062.52633372</v>
      </c>
      <c r="X52" s="66" t="n">
        <v>145.62559475</v>
      </c>
      <c r="Y52" s="66" t="n">
        <v>6926.556175102</v>
      </c>
      <c r="Z52" s="66"/>
      <c r="AA52" s="66" t="n">
        <v>1722.494551412</v>
      </c>
      <c r="AB52" s="66"/>
      <c r="AC52" s="66"/>
      <c r="AD52" s="64" t="s">
        <v>59</v>
      </c>
    </row>
    <row r="53" customFormat="false" ht="13" hidden="true" customHeight="false" outlineLevel="0" collapsed="false">
      <c r="A53" s="64" t="s">
        <v>60</v>
      </c>
      <c r="C53" s="65" t="n">
        <v>74216.223771915</v>
      </c>
      <c r="D53" s="66"/>
      <c r="E53" s="67"/>
      <c r="F53" s="65" t="n">
        <v>0</v>
      </c>
      <c r="G53" s="66"/>
      <c r="H53" s="66" t="n">
        <v>0</v>
      </c>
      <c r="I53" s="66" t="n">
        <v>0</v>
      </c>
      <c r="J53" s="65" t="n">
        <v>42143.16616896</v>
      </c>
      <c r="K53" s="66" t="n">
        <v>16419.73036</v>
      </c>
      <c r="L53" s="66"/>
      <c r="M53" s="66" t="n">
        <v>4894.13883628</v>
      </c>
      <c r="N53" s="66" t="n">
        <v>20829.29697268</v>
      </c>
      <c r="O53" s="65" t="n">
        <v>-3346.44215033</v>
      </c>
      <c r="P53" s="66" t="n">
        <v>71341.98705988</v>
      </c>
      <c r="Q53" s="66" t="n">
        <v>74710.83062119</v>
      </c>
      <c r="R53" s="66" t="n">
        <v>692.573623652275</v>
      </c>
      <c r="S53" s="65" t="n">
        <v>29419.1890762773</v>
      </c>
      <c r="T53" s="67"/>
      <c r="U53" s="66" t="n">
        <v>11841.14991067</v>
      </c>
      <c r="V53" s="66" t="n">
        <v>1915.11042746</v>
      </c>
      <c r="W53" s="66" t="n">
        <v>8893.17796116228</v>
      </c>
      <c r="X53" s="66" t="n">
        <v>84.36559395</v>
      </c>
      <c r="Y53" s="66" t="n">
        <v>6685.385183035</v>
      </c>
      <c r="Z53" s="66"/>
      <c r="AA53" s="66" t="n">
        <v>2065.570688417</v>
      </c>
      <c r="AB53" s="66"/>
      <c r="AC53" s="66"/>
      <c r="AD53" s="64" t="s">
        <v>61</v>
      </c>
    </row>
    <row r="54" customFormat="false" ht="13" hidden="true" customHeight="false" outlineLevel="0" collapsed="false">
      <c r="A54" s="64" t="s">
        <v>62</v>
      </c>
      <c r="C54" s="65" t="n">
        <v>103809.82409929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56358.7250927</v>
      </c>
      <c r="K54" s="66" t="n">
        <v>21945.76136</v>
      </c>
      <c r="L54" s="66"/>
      <c r="M54" s="66" t="n">
        <v>10788.32651755</v>
      </c>
      <c r="N54" s="66" t="n">
        <v>23624.63721515</v>
      </c>
      <c r="O54" s="65" t="n">
        <v>4564.19368746001</v>
      </c>
      <c r="P54" s="66" t="n">
        <v>74710.83062119</v>
      </c>
      <c r="Q54" s="66" t="n">
        <v>70146.63693373</v>
      </c>
      <c r="R54" s="66" t="n">
        <v>576.647563039991</v>
      </c>
      <c r="S54" s="65" t="n">
        <v>52591.94025709</v>
      </c>
      <c r="T54" s="67"/>
      <c r="U54" s="66" t="n">
        <v>22958.31664853</v>
      </c>
      <c r="V54" s="66" t="n">
        <v>3193.59391802</v>
      </c>
      <c r="W54" s="66" t="n">
        <v>19270.39113153</v>
      </c>
      <c r="X54" s="66" t="n">
        <v>119.91824465</v>
      </c>
      <c r="Y54" s="66" t="n">
        <v>7049.72031436</v>
      </c>
      <c r="Z54" s="66"/>
      <c r="AA54" s="66" t="n">
        <v>1588.19178228</v>
      </c>
      <c r="AB54" s="66"/>
      <c r="AC54" s="66"/>
      <c r="AD54" s="64" t="s">
        <v>63</v>
      </c>
    </row>
    <row r="55" customFormat="false" ht="13" hidden="true" customHeight="false" outlineLevel="0" collapsed="false">
      <c r="A55" s="64"/>
      <c r="C55" s="65"/>
      <c r="D55" s="66"/>
      <c r="E55" s="67"/>
      <c r="F55" s="65"/>
      <c r="G55" s="66"/>
      <c r="H55" s="66"/>
      <c r="I55" s="66"/>
      <c r="J55" s="65"/>
      <c r="K55" s="66"/>
      <c r="L55" s="66"/>
      <c r="M55" s="66"/>
      <c r="N55" s="66"/>
      <c r="O55" s="65"/>
      <c r="P55" s="66"/>
      <c r="Q55" s="66"/>
      <c r="R55" s="66"/>
      <c r="S55" s="65"/>
      <c r="T55" s="67"/>
      <c r="U55" s="66"/>
      <c r="V55" s="66"/>
      <c r="W55" s="66"/>
      <c r="X55" s="66"/>
      <c r="Y55" s="66"/>
      <c r="Z55" s="66"/>
      <c r="AA55" s="66"/>
      <c r="AB55" s="66"/>
      <c r="AC55" s="66"/>
      <c r="AD55" s="64"/>
    </row>
    <row r="56" customFormat="false" ht="13" hidden="true" customHeight="false" outlineLevel="0" collapsed="false">
      <c r="A56" s="64" t="s">
        <v>64</v>
      </c>
      <c r="C56" s="65" t="n">
        <v>111660.107201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61306.0545237</v>
      </c>
      <c r="K56" s="66" t="n">
        <v>25312.00548</v>
      </c>
      <c r="L56" s="66"/>
      <c r="M56" s="66" t="n">
        <v>14356.03010112</v>
      </c>
      <c r="N56" s="66" t="n">
        <v>21638.01894258</v>
      </c>
      <c r="O56" s="65" t="n">
        <v>16843.09408458</v>
      </c>
      <c r="P56" s="66" t="n">
        <v>69916.76391126</v>
      </c>
      <c r="Q56" s="66" t="n">
        <v>53073.66982668</v>
      </c>
      <c r="R56" s="66" t="n">
        <v>384.798297959998</v>
      </c>
      <c r="S56" s="65" t="n">
        <v>67581.94506012</v>
      </c>
      <c r="T56" s="67"/>
      <c r="U56" s="66" t="n">
        <v>30639.81688854</v>
      </c>
      <c r="V56" s="66" t="n">
        <v>4000.10862204</v>
      </c>
      <c r="W56" s="66" t="n">
        <v>25692.93336552</v>
      </c>
      <c r="X56" s="66" t="n">
        <v>198.83748672</v>
      </c>
      <c r="Y56" s="66" t="n">
        <v>7050.2486973</v>
      </c>
      <c r="Z56" s="66"/>
      <c r="AA56" s="66" t="n">
        <v>1714.3539684</v>
      </c>
      <c r="AB56" s="66"/>
      <c r="AC56" s="66"/>
      <c r="AD56" s="64" t="s">
        <v>65</v>
      </c>
    </row>
    <row r="57" customFormat="false" ht="13" hidden="true" customHeight="false" outlineLevel="0" collapsed="false">
      <c r="A57" s="64" t="s">
        <v>66</v>
      </c>
      <c r="C57" s="65" t="n">
        <v>102178.81095714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02.27921792</v>
      </c>
      <c r="K57" s="66" t="n">
        <v>23061.58638</v>
      </c>
      <c r="L57" s="66"/>
      <c r="M57" s="66" t="n">
        <v>6562.29639126</v>
      </c>
      <c r="N57" s="66" t="n">
        <v>20578.39644666</v>
      </c>
      <c r="O57" s="65" t="n">
        <v>-12977.98055814</v>
      </c>
      <c r="P57" s="66" t="n">
        <v>53073.66982668</v>
      </c>
      <c r="Q57" s="66" t="n">
        <v>66051.65038482</v>
      </c>
      <c r="R57" s="66" t="n">
        <v>240.906425579997</v>
      </c>
      <c r="S57" s="65" t="n">
        <v>39239.45760666</v>
      </c>
      <c r="T57" s="67"/>
      <c r="U57" s="66" t="n">
        <v>16878.80012802</v>
      </c>
      <c r="V57" s="66" t="n">
        <v>1974.72241692</v>
      </c>
      <c r="W57" s="66" t="n">
        <v>13266.68491272</v>
      </c>
      <c r="X57" s="66" t="n">
        <v>147.31963452</v>
      </c>
      <c r="Y57" s="66" t="n">
        <v>6971.93051448</v>
      </c>
      <c r="Z57" s="66"/>
      <c r="AA57" s="66" t="n">
        <v>1568.87511858</v>
      </c>
      <c r="AB57" s="66"/>
      <c r="AC57" s="66"/>
      <c r="AD57" s="64" t="s">
        <v>67</v>
      </c>
    </row>
    <row r="58" customFormat="false" ht="13" hidden="true" customHeight="false" outlineLevel="0" collapsed="false">
      <c r="A58" s="64" t="s">
        <v>68</v>
      </c>
      <c r="C58" s="65" t="n">
        <v>75344.90656728</v>
      </c>
      <c r="D58" s="66"/>
      <c r="E58" s="67"/>
      <c r="F58" s="65" t="n">
        <v>0</v>
      </c>
      <c r="G58" s="66"/>
      <c r="H58" s="66" t="n">
        <v>0</v>
      </c>
      <c r="I58" s="66" t="n">
        <v>0</v>
      </c>
      <c r="J58" s="65" t="n">
        <v>34542.07168134</v>
      </c>
      <c r="K58" s="66" t="n">
        <v>18304.80576</v>
      </c>
      <c r="L58" s="66"/>
      <c r="M58" s="66" t="n">
        <v>5177.77699716</v>
      </c>
      <c r="N58" s="66" t="n">
        <v>11059.48892418</v>
      </c>
      <c r="O58" s="65" t="n">
        <v>-10349.70144168</v>
      </c>
      <c r="P58" s="66" t="n">
        <v>66051.65038482</v>
      </c>
      <c r="Q58" s="66" t="n">
        <v>76401.3518265</v>
      </c>
      <c r="R58" s="66" t="n">
        <v>270.475307459997</v>
      </c>
      <c r="S58" s="65" t="n">
        <v>30723.60875172</v>
      </c>
      <c r="T58" s="67"/>
      <c r="U58" s="66" t="n">
        <v>12221.71657344</v>
      </c>
      <c r="V58" s="66" t="n">
        <v>1239.89021934</v>
      </c>
      <c r="W58" s="66" t="n">
        <v>10626.556884</v>
      </c>
      <c r="X58" s="66" t="n">
        <v>107.56770012</v>
      </c>
      <c r="Y58" s="66" t="n">
        <v>6527.87737482</v>
      </c>
      <c r="Z58" s="66"/>
      <c r="AA58" s="66" t="n">
        <v>2172.55827636</v>
      </c>
      <c r="AB58" s="66"/>
      <c r="AC58" s="66"/>
      <c r="AD58" s="64" t="s">
        <v>69</v>
      </c>
    </row>
    <row r="59" customFormat="false" ht="13" hidden="true" customHeight="false" outlineLevel="0" collapsed="false">
      <c r="A59" s="64" t="s">
        <v>70</v>
      </c>
      <c r="C59" s="65" t="n">
        <v>101162.7001356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50224.7929776</v>
      </c>
      <c r="K59" s="66" t="n">
        <v>18893.35866</v>
      </c>
      <c r="L59" s="66"/>
      <c r="M59" s="66" t="n">
        <v>10447.60473546</v>
      </c>
      <c r="N59" s="66" t="n">
        <v>20883.82958214</v>
      </c>
      <c r="O59" s="65" t="n">
        <v>2120.53735674001</v>
      </c>
      <c r="P59" s="66" t="n">
        <v>76401.3518265</v>
      </c>
      <c r="Q59" s="66" t="n">
        <v>74280.81446976</v>
      </c>
      <c r="R59" s="66" t="n">
        <v>135.011346540001</v>
      </c>
      <c r="S59" s="65" t="n">
        <v>53193.45586128</v>
      </c>
      <c r="T59" s="67"/>
      <c r="U59" s="66" t="n">
        <v>22634.05866702</v>
      </c>
      <c r="V59" s="66" t="n">
        <v>2475.17679648</v>
      </c>
      <c r="W59" s="66" t="n">
        <v>20476.17158904</v>
      </c>
      <c r="X59" s="66" t="n">
        <v>128.94848064</v>
      </c>
      <c r="Y59" s="66" t="n">
        <v>7479.1003281</v>
      </c>
      <c r="Z59" s="66"/>
      <c r="AA59" s="66" t="n">
        <v>1690.63415964</v>
      </c>
      <c r="AB59" s="66"/>
      <c r="AC59" s="66"/>
      <c r="AD59" s="64" t="s">
        <v>71</v>
      </c>
    </row>
    <row r="60" customFormat="false" ht="13" hidden="true" customHeight="false" outlineLevel="0" collapsed="false">
      <c r="A60" s="64"/>
      <c r="C60" s="65"/>
      <c r="D60" s="66"/>
      <c r="E60" s="67"/>
      <c r="F60" s="65"/>
      <c r="G60" s="66"/>
      <c r="H60" s="66"/>
      <c r="I60" s="66"/>
      <c r="J60" s="65"/>
      <c r="K60" s="66"/>
      <c r="L60" s="66"/>
      <c r="M60" s="66"/>
      <c r="N60" s="66"/>
      <c r="O60" s="65"/>
      <c r="P60" s="66"/>
      <c r="Q60" s="66"/>
      <c r="R60" s="66"/>
      <c r="S60" s="65"/>
      <c r="T60" s="67"/>
      <c r="U60" s="66"/>
      <c r="V60" s="66"/>
      <c r="W60" s="66"/>
      <c r="X60" s="66"/>
      <c r="Y60" s="66"/>
      <c r="Z60" s="66"/>
      <c r="AA60" s="66"/>
      <c r="AB60" s="66"/>
      <c r="AC60" s="66"/>
      <c r="AD60" s="64"/>
    </row>
    <row r="61" customFormat="false" ht="13" hidden="true" customHeight="false" outlineLevel="0" collapsed="false">
      <c r="A61" s="64" t="s">
        <v>72</v>
      </c>
      <c r="C61" s="65" t="n">
        <v>90372.31870259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7307.31543952</v>
      </c>
      <c r="K61" s="66" t="n">
        <v>19868.08314</v>
      </c>
      <c r="L61" s="66"/>
      <c r="M61" s="66" t="n">
        <v>12613.14247768</v>
      </c>
      <c r="N61" s="66" t="n">
        <v>14826.08982184</v>
      </c>
      <c r="O61" s="65" t="n">
        <v>15405.54038458</v>
      </c>
      <c r="P61" s="66" t="n">
        <v>74374.74569696</v>
      </c>
      <c r="Q61" s="66" t="n">
        <v>58969.20531238</v>
      </c>
      <c r="R61" s="66" t="n">
        <v>109.895941089997</v>
      </c>
      <c r="S61" s="65" t="n">
        <v>58580.43958874</v>
      </c>
      <c r="T61" s="67"/>
      <c r="U61" s="66" t="n">
        <v>24821.09785398</v>
      </c>
      <c r="V61" s="66" t="n">
        <v>2952.58431237</v>
      </c>
      <c r="W61" s="66" t="n">
        <v>23734.27143202</v>
      </c>
      <c r="X61" s="66" t="n">
        <v>164.959653</v>
      </c>
      <c r="Y61" s="66" t="n">
        <v>6907.52633737</v>
      </c>
      <c r="Z61" s="66"/>
      <c r="AA61" s="66" t="n">
        <v>1524.87749906</v>
      </c>
      <c r="AB61" s="66"/>
      <c r="AC61" s="66"/>
      <c r="AD61" s="64" t="s">
        <v>73</v>
      </c>
    </row>
    <row r="62" customFormat="false" ht="13" hidden="true" customHeight="false" outlineLevel="0" collapsed="false">
      <c r="A62" s="64" t="s">
        <v>74</v>
      </c>
      <c r="C62" s="65" t="n">
        <v>66083.37189229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25674.94207469</v>
      </c>
      <c r="K62" s="66" t="n">
        <v>18378.54898</v>
      </c>
      <c r="L62" s="66"/>
      <c r="M62" s="66" t="n">
        <v>7121.58055962</v>
      </c>
      <c r="N62" s="66" t="n">
        <v>174.81253507</v>
      </c>
      <c r="O62" s="65" t="n">
        <v>-8320.41598835489</v>
      </c>
      <c r="P62" s="66" t="n">
        <v>58969.20531238</v>
      </c>
      <c r="Q62" s="66" t="n">
        <v>67289.6213007349</v>
      </c>
      <c r="R62" s="66" t="n">
        <v>248.076993690032</v>
      </c>
      <c r="S62" s="65" t="n">
        <v>32338.8106559351</v>
      </c>
      <c r="T62" s="67"/>
      <c r="U62" s="66" t="n">
        <v>13648.17057093</v>
      </c>
      <c r="V62" s="66" t="n">
        <v>1415.5574737</v>
      </c>
      <c r="W62" s="66" t="n">
        <v>10253.11091978</v>
      </c>
      <c r="X62" s="66" t="n">
        <v>119.315399235135</v>
      </c>
      <c r="Y62" s="66" t="n">
        <v>6902.65629229</v>
      </c>
      <c r="Z62" s="66"/>
      <c r="AA62" s="66" t="n">
        <v>1758.1012389</v>
      </c>
      <c r="AB62" s="66"/>
      <c r="AC62" s="66"/>
      <c r="AD62" s="64" t="s">
        <v>75</v>
      </c>
    </row>
    <row r="63" customFormat="false" ht="13" hidden="true" customHeight="false" outlineLevel="0" collapsed="false">
      <c r="A63" s="64" t="s">
        <v>76</v>
      </c>
      <c r="C63" s="65" t="n">
        <v>85281.08120457</v>
      </c>
      <c r="D63" s="66"/>
      <c r="E63" s="67"/>
      <c r="F63" s="65" t="n">
        <v>0</v>
      </c>
      <c r="G63" s="66"/>
      <c r="H63" s="66" t="n">
        <v>0</v>
      </c>
      <c r="I63" s="66" t="n">
        <v>0</v>
      </c>
      <c r="J63" s="65" t="n">
        <v>42457.79373634</v>
      </c>
      <c r="K63" s="66" t="n">
        <v>25341.44023</v>
      </c>
      <c r="L63" s="66"/>
      <c r="M63" s="66" t="n">
        <v>5257.65992234</v>
      </c>
      <c r="N63" s="66" t="n">
        <v>11858.693584</v>
      </c>
      <c r="O63" s="65" t="n">
        <v>-16295.5196703611</v>
      </c>
      <c r="P63" s="66" t="n">
        <v>67289.6213007349</v>
      </c>
      <c r="Q63" s="66" t="n">
        <v>83585.140971096</v>
      </c>
      <c r="R63" s="66" t="n">
        <v>332.185291122796</v>
      </c>
      <c r="S63" s="65" t="n">
        <v>26859.9530889917</v>
      </c>
      <c r="T63" s="67"/>
      <c r="U63" s="66" t="n">
        <v>10282.38784355</v>
      </c>
      <c r="V63" s="66" t="n">
        <v>1229.2291182</v>
      </c>
      <c r="W63" s="66" t="n">
        <v>8503.94209545</v>
      </c>
      <c r="X63" s="66" t="n">
        <v>93.7649231016602</v>
      </c>
      <c r="Y63" s="66" t="n">
        <v>6750.62910869</v>
      </c>
      <c r="Z63" s="66"/>
      <c r="AA63" s="66" t="n">
        <v>1469.16181903</v>
      </c>
      <c r="AB63" s="66"/>
      <c r="AC63" s="66"/>
      <c r="AD63" s="64" t="s">
        <v>77</v>
      </c>
    </row>
    <row r="64" customFormat="false" ht="13" hidden="true" customHeight="false" outlineLevel="0" collapsed="false">
      <c r="A64" s="64" t="s">
        <v>78</v>
      </c>
      <c r="C64" s="65" t="n">
        <v>104409.36869964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54100.02246299</v>
      </c>
      <c r="K64" s="66" t="n">
        <v>21961.73057201</v>
      </c>
      <c r="L64" s="66"/>
      <c r="M64" s="66" t="n">
        <v>12758.22521897</v>
      </c>
      <c r="N64" s="66" t="n">
        <v>19380.06667201</v>
      </c>
      <c r="O64" s="65" t="n">
        <v>2749.81931147694</v>
      </c>
      <c r="P64" s="66" t="n">
        <v>83585.140971096</v>
      </c>
      <c r="Q64" s="66" t="n">
        <v>80835.3216654032</v>
      </c>
      <c r="R64" s="66" t="n">
        <v>124.238037943084</v>
      </c>
      <c r="S64" s="65" t="n">
        <v>53183.40358607</v>
      </c>
      <c r="T64" s="67"/>
      <c r="U64" s="66" t="n">
        <v>22990.63607176</v>
      </c>
      <c r="V64" s="66" t="n">
        <v>2536.3230566</v>
      </c>
      <c r="W64" s="66" t="n">
        <v>20233.0973974</v>
      </c>
      <c r="X64" s="66" t="n">
        <v>134.72892695</v>
      </c>
      <c r="Y64" s="66" t="n">
        <v>7288.61813336</v>
      </c>
      <c r="Z64" s="66"/>
      <c r="AA64" s="66" t="n">
        <v>1359.82635357</v>
      </c>
      <c r="AB64" s="66"/>
      <c r="AC64" s="66"/>
      <c r="AD64" s="64" t="s">
        <v>79</v>
      </c>
    </row>
    <row r="65" customFormat="false" ht="13" hidden="true" customHeight="false" outlineLevel="0" collapsed="false">
      <c r="A65" s="64"/>
      <c r="C65" s="65"/>
      <c r="D65" s="66"/>
      <c r="E65" s="67"/>
      <c r="F65" s="65"/>
      <c r="G65" s="66"/>
      <c r="H65" s="66"/>
      <c r="I65" s="66"/>
      <c r="J65" s="65"/>
      <c r="K65" s="66"/>
      <c r="L65" s="66"/>
      <c r="M65" s="66"/>
      <c r="N65" s="66"/>
      <c r="O65" s="65"/>
      <c r="P65" s="66"/>
      <c r="Q65" s="66"/>
      <c r="R65" s="66"/>
      <c r="S65" s="65"/>
      <c r="T65" s="67"/>
      <c r="U65" s="66"/>
      <c r="V65" s="66"/>
      <c r="W65" s="66"/>
      <c r="X65" s="66"/>
      <c r="Y65" s="66"/>
      <c r="Z65" s="66"/>
      <c r="AA65" s="66"/>
      <c r="AB65" s="66"/>
      <c r="AC65" s="66"/>
      <c r="AD65" s="64"/>
    </row>
    <row r="66" customFormat="false" ht="13" hidden="true" customHeight="false" outlineLevel="0" collapsed="false">
      <c r="A66" s="64" t="s">
        <v>80</v>
      </c>
      <c r="C66" s="65" t="n">
        <v>103056.26666748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61528.05634836</v>
      </c>
      <c r="K66" s="66" t="n">
        <v>24456.99053196</v>
      </c>
      <c r="L66" s="66"/>
      <c r="M66" s="66" t="n">
        <v>12103.82798688</v>
      </c>
      <c r="N66" s="66" t="n">
        <v>24967.23782952</v>
      </c>
      <c r="O66" s="65" t="n">
        <v>18019.11650532</v>
      </c>
      <c r="P66" s="66" t="n">
        <v>80610.7223882324</v>
      </c>
      <c r="Q66" s="66" t="n">
        <v>62591.6058829123</v>
      </c>
      <c r="R66" s="66" t="n">
        <v>208.624914120008</v>
      </c>
      <c r="S66" s="65" t="n">
        <v>59755.95173856</v>
      </c>
      <c r="T66" s="67"/>
      <c r="U66" s="66" t="n">
        <v>25179.09362892</v>
      </c>
      <c r="V66" s="66" t="n">
        <v>2759.15127516</v>
      </c>
      <c r="W66" s="66" t="n">
        <v>24654.75216876</v>
      </c>
      <c r="X66" s="66" t="n">
        <v>156.87156912</v>
      </c>
      <c r="Y66" s="66" t="n">
        <v>7006.0830966</v>
      </c>
      <c r="Z66" s="66"/>
      <c r="AA66" s="66" t="n">
        <v>1463.86012752</v>
      </c>
      <c r="AB66" s="66"/>
      <c r="AC66" s="66"/>
      <c r="AD66" s="64" t="s">
        <v>81</v>
      </c>
    </row>
    <row r="67" customFormat="false" ht="13" hidden="true" customHeight="false" outlineLevel="0" collapsed="false">
      <c r="A67" s="64" t="s">
        <v>82</v>
      </c>
      <c r="C67" s="65" t="n">
        <v>96756.73758828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52798.1188476</v>
      </c>
      <c r="K67" s="66" t="n">
        <v>21587.2853868</v>
      </c>
      <c r="L67" s="66"/>
      <c r="M67" s="66" t="n">
        <v>6053.4776778</v>
      </c>
      <c r="N67" s="66" t="n">
        <v>25157.355783</v>
      </c>
      <c r="O67" s="65" t="n">
        <v>-10346.54713008</v>
      </c>
      <c r="P67" s="66" t="n">
        <v>62591.6058829123</v>
      </c>
      <c r="Q67" s="66" t="n">
        <v>72938.15302704</v>
      </c>
      <c r="R67" s="66" t="n">
        <v>213.493745640001</v>
      </c>
      <c r="S67" s="65" t="n">
        <v>33825.56535624</v>
      </c>
      <c r="T67" s="67"/>
      <c r="U67" s="66" t="n">
        <v>14364.19675908</v>
      </c>
      <c r="V67" s="66" t="n">
        <v>1458.04547364</v>
      </c>
      <c r="W67" s="66" t="n">
        <v>10811.90985252</v>
      </c>
      <c r="X67" s="66" t="n">
        <v>132.1107396</v>
      </c>
      <c r="Y67" s="66" t="n">
        <v>7059.3025314</v>
      </c>
      <c r="Z67" s="66"/>
      <c r="AA67" s="66" t="n">
        <v>1499.34246168</v>
      </c>
      <c r="AB67" s="66"/>
      <c r="AC67" s="66"/>
      <c r="AD67" s="64" t="s">
        <v>83</v>
      </c>
    </row>
    <row r="68" customFormat="false" ht="13" hidden="true" customHeight="false" outlineLevel="0" collapsed="false">
      <c r="A68" s="64" t="s">
        <v>84</v>
      </c>
      <c r="C68" s="65" t="n">
        <v>84778.59552372</v>
      </c>
      <c r="D68" s="66"/>
      <c r="E68" s="67"/>
      <c r="F68" s="65" t="n">
        <v>0</v>
      </c>
      <c r="G68" s="66"/>
      <c r="H68" s="66" t="n">
        <v>0</v>
      </c>
      <c r="I68" s="66" t="n">
        <v>0</v>
      </c>
      <c r="J68" s="65" t="n">
        <v>44040.28679232</v>
      </c>
      <c r="K68" s="66" t="n">
        <v>17681.64221544</v>
      </c>
      <c r="L68" s="66"/>
      <c r="M68" s="66" t="n">
        <v>5327.916804</v>
      </c>
      <c r="N68" s="66" t="n">
        <v>21030.72777288</v>
      </c>
      <c r="O68" s="65" t="n">
        <v>-12568.4852412</v>
      </c>
      <c r="P68" s="66" t="n">
        <v>72938.15302704</v>
      </c>
      <c r="Q68" s="66" t="n">
        <v>85506.63826824</v>
      </c>
      <c r="R68" s="66" t="n">
        <v>357.289933560003</v>
      </c>
      <c r="S68" s="65" t="n">
        <v>28527.11342376</v>
      </c>
      <c r="T68" s="67"/>
      <c r="U68" s="66" t="n">
        <v>11595.0709014</v>
      </c>
      <c r="V68" s="66" t="n">
        <v>1082.540613</v>
      </c>
      <c r="W68" s="66" t="n">
        <v>8898.9511044</v>
      </c>
      <c r="X68" s="66" t="n">
        <v>103.07434452</v>
      </c>
      <c r="Y68" s="66" t="n">
        <v>6847.47646044</v>
      </c>
      <c r="Z68" s="66"/>
      <c r="AA68" s="66" t="n">
        <v>1067.6286222</v>
      </c>
      <c r="AB68" s="66"/>
      <c r="AC68" s="66"/>
      <c r="AD68" s="64" t="s">
        <v>85</v>
      </c>
    </row>
    <row r="69" customFormat="false" ht="13" hidden="true" customHeight="false" outlineLevel="0" collapsed="false">
      <c r="A69" s="64" t="s">
        <v>86</v>
      </c>
      <c r="C69" s="65" t="n">
        <v>93052.56259404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70.12622664</v>
      </c>
      <c r="K69" s="66" t="n">
        <v>16516.54552716</v>
      </c>
      <c r="L69" s="66"/>
      <c r="M69" s="66" t="n">
        <v>10696.09160088</v>
      </c>
      <c r="N69" s="66" t="n">
        <v>20857.4890986</v>
      </c>
      <c r="O69" s="65" t="n">
        <v>4207.22492987999</v>
      </c>
      <c r="P69" s="66" t="n">
        <v>85506.63826824</v>
      </c>
      <c r="Q69" s="66" t="n">
        <v>81299.41333836</v>
      </c>
      <c r="R69" s="66" t="n">
        <v>479.666444880011</v>
      </c>
      <c r="S69" s="65" t="n">
        <v>49669.32774216</v>
      </c>
      <c r="T69" s="67"/>
      <c r="U69" s="66" t="n">
        <v>22045.0532232</v>
      </c>
      <c r="V69" s="66" t="n">
        <v>2285.36063868</v>
      </c>
      <c r="W69" s="66" t="n">
        <v>18442.81460196</v>
      </c>
      <c r="X69" s="66" t="n">
        <v>137.71713648</v>
      </c>
      <c r="Y69" s="66" t="n">
        <v>6758.38214184</v>
      </c>
      <c r="Z69" s="66"/>
      <c r="AA69" s="66" t="n">
        <v>1228.14391896</v>
      </c>
      <c r="AB69" s="66"/>
      <c r="AC69" s="66"/>
      <c r="AD69" s="64" t="s">
        <v>87</v>
      </c>
    </row>
    <row r="70" customFormat="false" ht="13" hidden="true" customHeight="false" outlineLevel="0" collapsed="false">
      <c r="A70" s="64"/>
      <c r="C70" s="65"/>
      <c r="D70" s="66"/>
      <c r="E70" s="67"/>
      <c r="F70" s="65"/>
      <c r="G70" s="66"/>
      <c r="H70" s="66"/>
      <c r="I70" s="66"/>
      <c r="J70" s="65"/>
      <c r="K70" s="66"/>
      <c r="L70" s="66"/>
      <c r="M70" s="66"/>
      <c r="N70" s="66"/>
      <c r="O70" s="65"/>
      <c r="P70" s="66"/>
      <c r="Q70" s="66"/>
      <c r="R70" s="66"/>
      <c r="S70" s="65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4"/>
    </row>
    <row r="71" customFormat="false" ht="13" hidden="true" customHeight="false" outlineLevel="0" collapsed="false">
      <c r="A71" s="64" t="s">
        <v>88</v>
      </c>
      <c r="C71" s="65" t="n">
        <v>81276.07006422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48002.55287048</v>
      </c>
      <c r="K71" s="66" t="n">
        <v>18125.43261398</v>
      </c>
      <c r="L71" s="66"/>
      <c r="M71" s="66" t="n">
        <v>15080.26728212</v>
      </c>
      <c r="N71" s="66" t="n">
        <v>14796.85297438</v>
      </c>
      <c r="O71" s="65" t="n">
        <v>23234.79817406</v>
      </c>
      <c r="P71" s="66" t="n">
        <v>81258.22822522</v>
      </c>
      <c r="Q71" s="66" t="n">
        <v>58023.43005116</v>
      </c>
      <c r="R71" s="66" t="n">
        <v>379.516178239998</v>
      </c>
      <c r="S71" s="65" t="n">
        <v>56887.83154604</v>
      </c>
      <c r="T71" s="67"/>
      <c r="U71" s="66" t="n">
        <v>24545.23210118</v>
      </c>
      <c r="V71" s="66" t="n">
        <v>2842.43042714</v>
      </c>
      <c r="W71" s="66" t="n">
        <v>22485.4994947</v>
      </c>
      <c r="X71" s="66" t="n">
        <v>198.44891736</v>
      </c>
      <c r="Y71" s="66" t="n">
        <v>6816.22060566</v>
      </c>
      <c r="Z71" s="66"/>
      <c r="AA71" s="66" t="n">
        <v>991.22659772</v>
      </c>
      <c r="AB71" s="66"/>
      <c r="AC71" s="66"/>
      <c r="AD71" s="64" t="s">
        <v>89</v>
      </c>
    </row>
    <row r="72" customFormat="false" ht="13" hidden="true" customHeight="false" outlineLevel="0" collapsed="false">
      <c r="A72" s="64" t="s">
        <v>90</v>
      </c>
      <c r="C72" s="65" t="n">
        <v>71626.7123744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0120.31271002</v>
      </c>
      <c r="K72" s="66" t="n">
        <v>18682.0327634</v>
      </c>
      <c r="L72" s="66"/>
      <c r="M72" s="66" t="n">
        <v>7283.11164134</v>
      </c>
      <c r="N72" s="66" t="n">
        <v>4155.16830528</v>
      </c>
      <c r="O72" s="65" t="n">
        <v>-9716.4731519</v>
      </c>
      <c r="P72" s="66" t="n">
        <v>58023.43005116</v>
      </c>
      <c r="Q72" s="66" t="n">
        <v>67739.90320306</v>
      </c>
      <c r="R72" s="66" t="n">
        <v>356.968102880001</v>
      </c>
      <c r="S72" s="65" t="n">
        <v>32146.89461536</v>
      </c>
      <c r="T72" s="67"/>
      <c r="U72" s="66" t="n">
        <v>13588.56453244</v>
      </c>
      <c r="V72" s="66" t="n">
        <v>1334.21706102</v>
      </c>
      <c r="W72" s="66" t="n">
        <v>10440.0255229</v>
      </c>
      <c r="X72" s="66" t="n">
        <v>134.26182134</v>
      </c>
      <c r="Y72" s="66" t="n">
        <v>6649.82567766</v>
      </c>
      <c r="Z72" s="66"/>
      <c r="AA72" s="66" t="n">
        <v>813.30366748</v>
      </c>
      <c r="AB72" s="66"/>
      <c r="AC72" s="66"/>
      <c r="AD72" s="64" t="s">
        <v>91</v>
      </c>
    </row>
    <row r="73" customFormat="false" ht="13" hidden="true" customHeight="false" outlineLevel="0" collapsed="false">
      <c r="A73" s="64" t="s">
        <v>92</v>
      </c>
      <c r="C73" s="65" t="n">
        <v>79682.17881796</v>
      </c>
      <c r="D73" s="66"/>
      <c r="E73" s="67"/>
      <c r="F73" s="65" t="n">
        <v>0</v>
      </c>
      <c r="G73" s="66"/>
      <c r="H73" s="66" t="n">
        <v>0</v>
      </c>
      <c r="I73" s="66" t="n">
        <v>0</v>
      </c>
      <c r="J73" s="65" t="n">
        <v>36251.85157012</v>
      </c>
      <c r="K73" s="66" t="n">
        <v>12214.30452884</v>
      </c>
      <c r="L73" s="66"/>
      <c r="M73" s="66" t="n">
        <v>6820.97083992</v>
      </c>
      <c r="N73" s="66" t="n">
        <v>17216.57620136</v>
      </c>
      <c r="O73" s="65" t="n">
        <v>-18772.30603676</v>
      </c>
      <c r="P73" s="66" t="n">
        <v>67739.90324252</v>
      </c>
      <c r="Q73" s="66" t="n">
        <v>86506.43391368</v>
      </c>
      <c r="R73" s="66" t="n">
        <v>444.906883179996</v>
      </c>
      <c r="S73" s="65" t="n">
        <v>25102.92809426</v>
      </c>
      <c r="T73" s="67"/>
      <c r="U73" s="66" t="n">
        <v>12440.01651804</v>
      </c>
      <c r="V73" s="66" t="n">
        <v>850.57237476</v>
      </c>
      <c r="W73" s="66" t="n">
        <v>5223.6954646</v>
      </c>
      <c r="X73" s="66" t="n">
        <v>97.68094132</v>
      </c>
      <c r="Y73" s="66" t="n">
        <v>6490.96279554</v>
      </c>
      <c r="Z73" s="66"/>
      <c r="AA73" s="66" t="n">
        <v>732.10035404</v>
      </c>
      <c r="AB73" s="66"/>
      <c r="AC73" s="66"/>
      <c r="AD73" s="64" t="s">
        <v>93</v>
      </c>
    </row>
    <row r="74" customFormat="false" ht="13" hidden="true" customHeight="false" outlineLevel="0" collapsed="false">
      <c r="A74" s="64" t="s">
        <v>94</v>
      </c>
      <c r="C74" s="65" t="n">
        <v>82658.1081862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5490.12543728</v>
      </c>
      <c r="K74" s="66" t="n">
        <v>12545.41962352</v>
      </c>
      <c r="L74" s="66"/>
      <c r="M74" s="66" t="n">
        <v>16422.42113024</v>
      </c>
      <c r="N74" s="66" t="n">
        <v>6522.28468352</v>
      </c>
      <c r="O74" s="65" t="n">
        <v>3257.9643912</v>
      </c>
      <c r="P74" s="66" t="n">
        <v>86506.43391368</v>
      </c>
      <c r="Q74" s="66" t="n">
        <v>83248.46952248</v>
      </c>
      <c r="R74" s="66" t="n">
        <v>416.920825219997</v>
      </c>
      <c r="S74" s="65" t="n">
        <v>50842.8679654</v>
      </c>
      <c r="T74" s="67"/>
      <c r="U74" s="66" t="n">
        <v>21278.20939076</v>
      </c>
      <c r="V74" s="66" t="n">
        <v>2127.7550172</v>
      </c>
      <c r="W74" s="66" t="n">
        <v>21072.87979374</v>
      </c>
      <c r="X74" s="66" t="n">
        <v>106.67529588</v>
      </c>
      <c r="Y74" s="66" t="n">
        <v>6257.34846782</v>
      </c>
      <c r="Z74" s="66"/>
      <c r="AA74" s="66" t="n">
        <v>871.73429924</v>
      </c>
      <c r="AB74" s="66"/>
      <c r="AC74" s="66"/>
      <c r="AD74" s="64" t="s">
        <v>95</v>
      </c>
    </row>
    <row r="75" customFormat="false" ht="13" hidden="true" customHeight="false" outlineLevel="0" collapsed="false">
      <c r="A75" s="64"/>
      <c r="C75" s="65"/>
      <c r="D75" s="66"/>
      <c r="E75" s="67"/>
      <c r="F75" s="65"/>
      <c r="G75" s="66"/>
      <c r="H75" s="66"/>
      <c r="I75" s="66"/>
      <c r="J75" s="65"/>
      <c r="K75" s="66"/>
      <c r="L75" s="66"/>
      <c r="M75" s="66"/>
      <c r="N75" s="66"/>
      <c r="O75" s="65"/>
      <c r="P75" s="66"/>
      <c r="Q75" s="66"/>
      <c r="R75" s="66"/>
      <c r="S75" s="65"/>
      <c r="T75" s="67"/>
      <c r="U75" s="66"/>
      <c r="V75" s="66"/>
      <c r="W75" s="66"/>
      <c r="X75" s="66"/>
      <c r="Y75" s="66"/>
      <c r="Z75" s="66"/>
      <c r="AA75" s="66"/>
      <c r="AB75" s="66"/>
      <c r="AC75" s="66"/>
      <c r="AD75" s="64"/>
    </row>
    <row r="76" customFormat="false" ht="13" hidden="true" customHeight="false" outlineLevel="0" collapsed="false">
      <c r="A76" s="64" t="s">
        <v>96</v>
      </c>
      <c r="C76" s="65" t="n">
        <v>88085.49044916</v>
      </c>
      <c r="D76" s="66"/>
      <c r="E76" s="67"/>
      <c r="F76" s="65" t="n">
        <v>0</v>
      </c>
      <c r="G76" s="66"/>
      <c r="H76" s="66" t="n">
        <v>0</v>
      </c>
      <c r="I76" s="66" t="n">
        <v>0</v>
      </c>
      <c r="J76" s="65" t="n">
        <v>39391.38659686</v>
      </c>
      <c r="K76" s="66" t="n">
        <v>6740.90914374</v>
      </c>
      <c r="L76" s="66"/>
      <c r="M76" s="66" t="n">
        <v>21692.38904816</v>
      </c>
      <c r="N76" s="66" t="n">
        <v>10958.08840496</v>
      </c>
      <c r="O76" s="65" t="n">
        <v>18867.27015708</v>
      </c>
      <c r="P76" s="66" t="n">
        <v>83248.46952248</v>
      </c>
      <c r="Q76" s="66" t="n">
        <v>64381.1993654</v>
      </c>
      <c r="R76" s="66" t="n">
        <v>309.976214840014</v>
      </c>
      <c r="S76" s="65" t="n">
        <v>67871.35022422</v>
      </c>
      <c r="T76" s="67"/>
      <c r="U76" s="66" t="n">
        <v>30383.28267338</v>
      </c>
      <c r="V76" s="66" t="n">
        <v>3100.32686046</v>
      </c>
      <c r="W76" s="66" t="n">
        <v>27650.56118746</v>
      </c>
      <c r="X76" s="66" t="n">
        <v>153.67760136</v>
      </c>
      <c r="Y76" s="66" t="n">
        <v>6583.50190156</v>
      </c>
      <c r="Z76" s="66"/>
      <c r="AA76" s="66" t="n">
        <v>875.93513192</v>
      </c>
      <c r="AB76" s="66"/>
      <c r="AC76" s="66"/>
      <c r="AD76" s="64" t="s">
        <v>97</v>
      </c>
    </row>
    <row r="77" customFormat="false" ht="13" hidden="true" customHeight="false" outlineLevel="0" collapsed="false">
      <c r="A77" s="64" t="s">
        <v>98</v>
      </c>
      <c r="C77" s="65" t="n">
        <v>81180.40647594</v>
      </c>
      <c r="D77" s="66"/>
      <c r="E77" s="67"/>
      <c r="F77" s="65" t="n">
        <v>0</v>
      </c>
      <c r="G77" s="66"/>
      <c r="H77" s="66" t="n">
        <v>0</v>
      </c>
      <c r="I77" s="66" t="n">
        <v>0</v>
      </c>
      <c r="J77" s="65" t="n">
        <v>32503.60859584</v>
      </c>
      <c r="K77" s="66" t="n">
        <v>5295.17196696</v>
      </c>
      <c r="L77" s="66"/>
      <c r="M77" s="66" t="n">
        <v>11506.37346426</v>
      </c>
      <c r="N77" s="66" t="n">
        <v>15702.06316462</v>
      </c>
      <c r="O77" s="65" t="n">
        <v>-12382.21795656</v>
      </c>
      <c r="P77" s="66" t="n">
        <v>64381.1993654</v>
      </c>
      <c r="Q77" s="66" t="n">
        <v>76763.41732196</v>
      </c>
      <c r="R77" s="66" t="n">
        <v>309.195656579996</v>
      </c>
      <c r="S77" s="65" t="n">
        <v>36603.77558012</v>
      </c>
      <c r="T77" s="67"/>
      <c r="U77" s="66" t="n">
        <v>15915.7640428</v>
      </c>
      <c r="V77" s="66" t="n">
        <v>1430.11867202</v>
      </c>
      <c r="W77" s="66" t="n">
        <v>12623.3060872</v>
      </c>
      <c r="X77" s="66" t="n">
        <v>97.22900594</v>
      </c>
      <c r="Y77" s="66" t="n">
        <v>6537.35777216</v>
      </c>
      <c r="Z77" s="66"/>
      <c r="AA77" s="66" t="n">
        <v>1386.30252478</v>
      </c>
      <c r="AB77" s="66"/>
      <c r="AC77" s="66"/>
      <c r="AD77" s="64" t="s">
        <v>99</v>
      </c>
    </row>
    <row r="78" customFormat="false" ht="13" hidden="true" customHeight="false" outlineLevel="0" collapsed="false">
      <c r="A78" s="64" t="s">
        <v>100</v>
      </c>
      <c r="C78" s="65" t="n">
        <v>63318.31837964</v>
      </c>
      <c r="D78" s="66"/>
      <c r="E78" s="67"/>
      <c r="F78" s="65" t="n">
        <v>82.79382766</v>
      </c>
      <c r="G78" s="66"/>
      <c r="H78" s="66" t="n">
        <v>82.79382766</v>
      </c>
      <c r="I78" s="66" t="n">
        <v>0</v>
      </c>
      <c r="J78" s="65" t="n">
        <v>29957.20140646</v>
      </c>
      <c r="K78" s="66" t="n">
        <v>8642.05792922</v>
      </c>
      <c r="L78" s="66"/>
      <c r="M78" s="66" t="n">
        <v>8025.01263612</v>
      </c>
      <c r="N78" s="66" t="n">
        <v>13290.13084112</v>
      </c>
      <c r="O78" s="65" t="n">
        <v>-9563.817604</v>
      </c>
      <c r="P78" s="66" t="n">
        <v>76763.41732196</v>
      </c>
      <c r="Q78" s="66" t="n">
        <v>86327.23492596</v>
      </c>
      <c r="R78" s="66" t="n">
        <v>292.535802419994</v>
      </c>
      <c r="S78" s="65" t="n">
        <v>24172.62899926</v>
      </c>
      <c r="T78" s="67"/>
      <c r="U78" s="66" t="n">
        <v>10103.5451704</v>
      </c>
      <c r="V78" s="66" t="n">
        <v>894.82700152</v>
      </c>
      <c r="W78" s="66" t="n">
        <v>7291.41966812</v>
      </c>
      <c r="X78" s="66" t="n">
        <v>65.01836038</v>
      </c>
      <c r="Y78" s="66" t="n">
        <v>5817.81879884</v>
      </c>
      <c r="Z78" s="66"/>
      <c r="AA78" s="66" t="n">
        <v>1385.3948264</v>
      </c>
      <c r="AB78" s="66"/>
      <c r="AC78" s="66"/>
      <c r="AD78" s="64" t="s">
        <v>101</v>
      </c>
    </row>
    <row r="79" customFormat="false" ht="13" hidden="true" customHeight="false" outlineLevel="0" collapsed="false">
      <c r="A79" s="64" t="s">
        <v>102</v>
      </c>
      <c r="C79" s="65" t="n">
        <v>74709.5803157</v>
      </c>
      <c r="D79" s="66"/>
      <c r="E79" s="67"/>
      <c r="F79" s="65" t="n">
        <v>5612.2878769</v>
      </c>
      <c r="G79" s="66"/>
      <c r="H79" s="66" t="n">
        <v>5612.2878769</v>
      </c>
      <c r="I79" s="66" t="n">
        <v>0</v>
      </c>
      <c r="J79" s="65" t="n">
        <v>30356.37864808</v>
      </c>
      <c r="K79" s="66" t="n">
        <v>7516.62297846</v>
      </c>
      <c r="L79" s="66"/>
      <c r="M79" s="66" t="n">
        <v>20149.60015922</v>
      </c>
      <c r="N79" s="66" t="n">
        <v>2690.1555104</v>
      </c>
      <c r="O79" s="65" t="n">
        <v>7308.48986682</v>
      </c>
      <c r="P79" s="66" t="n">
        <v>86327.23492596</v>
      </c>
      <c r="Q79" s="66" t="n">
        <v>79018.74505914</v>
      </c>
      <c r="R79" s="66" t="n">
        <v>701.49277098</v>
      </c>
      <c r="S79" s="65" t="n">
        <v>57975.47218232</v>
      </c>
      <c r="T79" s="67"/>
      <c r="U79" s="66" t="n">
        <v>26398.13563064</v>
      </c>
      <c r="V79" s="66" t="n">
        <v>2619.12111788</v>
      </c>
      <c r="W79" s="66" t="n">
        <v>22262.21334846</v>
      </c>
      <c r="X79" s="66" t="n">
        <v>89.22016488</v>
      </c>
      <c r="Y79" s="66" t="n">
        <v>6606.78192046</v>
      </c>
      <c r="Z79" s="66"/>
      <c r="AA79" s="66" t="n">
        <v>1087.29634778</v>
      </c>
      <c r="AB79" s="66"/>
      <c r="AC79" s="66"/>
      <c r="AD79" s="64" t="s">
        <v>103</v>
      </c>
    </row>
    <row r="80" s="2" customFormat="true" ht="13" hidden="true" customHeight="false" outlineLevel="0" collapsed="false">
      <c r="A80" s="64"/>
      <c r="C80" s="65"/>
      <c r="D80" s="66"/>
      <c r="E80" s="67"/>
      <c r="F80" s="65"/>
      <c r="G80" s="66"/>
      <c r="H80" s="66"/>
      <c r="I80" s="66"/>
      <c r="J80" s="65"/>
      <c r="K80" s="66"/>
      <c r="L80" s="66"/>
      <c r="M80" s="66"/>
      <c r="N80" s="66"/>
      <c r="O80" s="65"/>
      <c r="P80" s="66"/>
      <c r="Q80" s="66"/>
      <c r="R80" s="66"/>
      <c r="S80" s="65"/>
      <c r="T80" s="67"/>
      <c r="U80" s="66"/>
      <c r="V80" s="66"/>
      <c r="W80" s="66"/>
      <c r="X80" s="66"/>
      <c r="Y80" s="66"/>
      <c r="Z80" s="66"/>
      <c r="AA80" s="66"/>
      <c r="AB80" s="66"/>
      <c r="AC80" s="66"/>
      <c r="AD80" s="64"/>
    </row>
    <row r="81" customFormat="false" ht="13" hidden="true" customHeight="false" outlineLevel="0" collapsed="false">
      <c r="A81" s="64" t="s">
        <v>104</v>
      </c>
      <c r="C81" s="65" t="n">
        <v>70357.1472884518</v>
      </c>
      <c r="D81" s="66"/>
      <c r="E81" s="67"/>
      <c r="F81" s="65" t="n">
        <v>11957.89446684</v>
      </c>
      <c r="G81" s="66"/>
      <c r="H81" s="66" t="n">
        <v>9962.31011148</v>
      </c>
      <c r="I81" s="66" t="n">
        <v>1995.58435536</v>
      </c>
      <c r="J81" s="65" t="n">
        <v>25991.47740393</v>
      </c>
      <c r="K81" s="66" t="n">
        <v>5333.92538508</v>
      </c>
      <c r="L81" s="66"/>
      <c r="M81" s="66" t="n">
        <v>20657.55201885</v>
      </c>
      <c r="N81" s="66" t="n">
        <v>0</v>
      </c>
      <c r="O81" s="65" t="n">
        <v>6175.48818753001</v>
      </c>
      <c r="P81" s="66" t="n">
        <v>79118.87017959</v>
      </c>
      <c r="Q81" s="66" t="n">
        <v>72943.38199206</v>
      </c>
      <c r="R81" s="66" t="n">
        <v>282.934152270004</v>
      </c>
      <c r="S81" s="65" t="n">
        <v>62781.9866911618</v>
      </c>
      <c r="T81" s="67"/>
      <c r="U81" s="66" t="n">
        <v>28792.64478024</v>
      </c>
      <c r="V81" s="66" t="n">
        <v>2986.87654539</v>
      </c>
      <c r="W81" s="66" t="n">
        <v>24563.22887304</v>
      </c>
      <c r="X81" s="66" t="n">
        <v>127.47569616</v>
      </c>
      <c r="Y81" s="66" t="n">
        <v>6311.76079633182</v>
      </c>
      <c r="Z81" s="66"/>
      <c r="AA81" s="66" t="n">
        <v>855.57415121361</v>
      </c>
      <c r="AB81" s="66"/>
      <c r="AC81" s="66"/>
      <c r="AD81" s="64" t="s">
        <v>105</v>
      </c>
    </row>
    <row r="82" customFormat="false" ht="13" hidden="true" customHeight="false" outlineLevel="0" collapsed="false">
      <c r="A82" s="64" t="s">
        <v>106</v>
      </c>
      <c r="C82" s="65" t="n">
        <v>69129.5708001272</v>
      </c>
      <c r="D82" s="66"/>
      <c r="E82" s="67"/>
      <c r="F82" s="65" t="n">
        <v>4243.75199217</v>
      </c>
      <c r="G82" s="66"/>
      <c r="H82" s="66" t="n">
        <v>0</v>
      </c>
      <c r="I82" s="66" t="n">
        <v>4243.75199217</v>
      </c>
      <c r="J82" s="65" t="n">
        <v>33335.24081148</v>
      </c>
      <c r="K82" s="66" t="n">
        <v>3739.747932</v>
      </c>
      <c r="L82" s="66"/>
      <c r="M82" s="66" t="n">
        <v>9559.59527016</v>
      </c>
      <c r="N82" s="66" t="n">
        <v>20035.89760932</v>
      </c>
      <c r="O82" s="65" t="n">
        <v>-11608.10978967</v>
      </c>
      <c r="P82" s="66" t="n">
        <v>72943.38199206</v>
      </c>
      <c r="Q82" s="66" t="n">
        <v>84551.49178173</v>
      </c>
      <c r="R82" s="66" t="n">
        <v>489.933406905999</v>
      </c>
      <c r="S82" s="65" t="n">
        <v>28919.9055980532</v>
      </c>
      <c r="T82" s="67"/>
      <c r="U82" s="66" t="n">
        <v>11843.98077573</v>
      </c>
      <c r="V82" s="66" t="n">
        <v>1089.22416516</v>
      </c>
      <c r="W82" s="66" t="n">
        <v>9362.30275683</v>
      </c>
      <c r="X82" s="66" t="n">
        <v>78.48776079</v>
      </c>
      <c r="Y82" s="66" t="n">
        <v>6545.91013954323</v>
      </c>
      <c r="Z82" s="66"/>
      <c r="AA82" s="66" t="n">
        <v>748.073503209204</v>
      </c>
      <c r="AB82" s="66"/>
      <c r="AC82" s="66"/>
      <c r="AD82" s="64" t="s">
        <v>107</v>
      </c>
    </row>
    <row r="83" customFormat="false" ht="13" hidden="true" customHeight="false" outlineLevel="0" collapsed="false">
      <c r="A83" s="64" t="s">
        <v>108</v>
      </c>
      <c r="C83" s="65" t="n">
        <v>47972.3968527864</v>
      </c>
      <c r="D83" s="66"/>
      <c r="E83" s="67"/>
      <c r="F83" s="65" t="n">
        <v>6201.85720104</v>
      </c>
      <c r="G83" s="66"/>
      <c r="H83" s="66" t="n">
        <v>0</v>
      </c>
      <c r="I83" s="66" t="n">
        <v>6201.85720104</v>
      </c>
      <c r="J83" s="65" t="n">
        <v>28113.57910089</v>
      </c>
      <c r="K83" s="66" t="n">
        <v>2388.20087529</v>
      </c>
      <c r="L83" s="66"/>
      <c r="M83" s="66" t="n">
        <v>6105.30380883</v>
      </c>
      <c r="N83" s="66" t="n">
        <v>19620.07441677</v>
      </c>
      <c r="O83" s="65" t="n">
        <v>-3813.05454894</v>
      </c>
      <c r="P83" s="66" t="n">
        <v>84551.49178173</v>
      </c>
      <c r="Q83" s="66" t="n">
        <v>88364.54633067</v>
      </c>
      <c r="R83" s="66" t="n">
        <v>93.4384629248967</v>
      </c>
      <c r="S83" s="65" t="n">
        <v>22341.0588669213</v>
      </c>
      <c r="T83" s="67"/>
      <c r="U83" s="66" t="n">
        <v>9414.96879663</v>
      </c>
      <c r="V83" s="66" t="n">
        <v>906.80365044</v>
      </c>
      <c r="W83" s="66" t="n">
        <v>6131.34852426</v>
      </c>
      <c r="X83" s="66" t="n">
        <v>41.03449335</v>
      </c>
      <c r="Y83" s="66" t="n">
        <v>5846.90340224133</v>
      </c>
      <c r="Z83" s="66"/>
      <c r="AA83" s="66" t="n">
        <v>776.43425357496</v>
      </c>
      <c r="AB83" s="66"/>
      <c r="AC83" s="66"/>
      <c r="AD83" s="64" t="s">
        <v>109</v>
      </c>
    </row>
    <row r="84" customFormat="false" ht="13" hidden="true" customHeight="false" outlineLevel="0" collapsed="false">
      <c r="A84" s="64" t="s">
        <v>110</v>
      </c>
      <c r="C84" s="65" t="n">
        <v>59397.3109588133</v>
      </c>
      <c r="D84" s="66"/>
      <c r="E84" s="67"/>
      <c r="F84" s="65" t="n">
        <v>9067.15053216</v>
      </c>
      <c r="G84" s="66"/>
      <c r="H84" s="66" t="n">
        <v>3840.92841933</v>
      </c>
      <c r="I84" s="66" t="n">
        <v>5226.22211283</v>
      </c>
      <c r="J84" s="65" t="n">
        <v>29610.42441966</v>
      </c>
      <c r="K84" s="66" t="n">
        <v>14124.00927654</v>
      </c>
      <c r="L84" s="66"/>
      <c r="M84" s="66" t="n">
        <v>12212.74068354</v>
      </c>
      <c r="N84" s="66" t="n">
        <v>3273.67445958</v>
      </c>
      <c r="O84" s="65" t="n">
        <v>3601.63294353</v>
      </c>
      <c r="P84" s="66" t="n">
        <v>88364.54633067</v>
      </c>
      <c r="Q84" s="66" t="n">
        <v>84762.91338714</v>
      </c>
      <c r="R84" s="66" t="n">
        <v>6.50296222841272</v>
      </c>
      <c r="S84" s="65" t="n">
        <v>42462.1729770717</v>
      </c>
      <c r="T84" s="67"/>
      <c r="U84" s="66" t="n">
        <v>18947.4803964</v>
      </c>
      <c r="V84" s="66" t="n">
        <v>1866.57136461</v>
      </c>
      <c r="W84" s="66" t="n">
        <v>15525.3948399</v>
      </c>
      <c r="X84" s="66" t="n">
        <v>74.64138327</v>
      </c>
      <c r="Y84" s="66" t="n">
        <v>6048.08499289167</v>
      </c>
      <c r="Z84" s="66"/>
      <c r="AA84" s="66" t="n">
        <v>738.39835061613</v>
      </c>
      <c r="AB84" s="66"/>
      <c r="AC84" s="66"/>
      <c r="AD84" s="64" t="s">
        <v>111</v>
      </c>
    </row>
    <row r="85" customFormat="false" ht="13" hidden="true" customHeight="false" outlineLevel="0" collapsed="false">
      <c r="A85" s="64"/>
      <c r="C85" s="65"/>
      <c r="D85" s="66"/>
      <c r="E85" s="67"/>
      <c r="F85" s="65"/>
      <c r="G85" s="66"/>
      <c r="H85" s="66"/>
      <c r="I85" s="66"/>
      <c r="J85" s="65"/>
      <c r="K85" s="66"/>
      <c r="L85" s="66"/>
      <c r="M85" s="66"/>
      <c r="N85" s="66"/>
      <c r="O85" s="65"/>
      <c r="P85" s="66"/>
      <c r="Q85" s="66"/>
      <c r="R85" s="66"/>
      <c r="S85" s="65"/>
      <c r="T85" s="67"/>
      <c r="U85" s="66"/>
      <c r="V85" s="66"/>
      <c r="W85" s="66"/>
      <c r="X85" s="66"/>
      <c r="Y85" s="66"/>
      <c r="Z85" s="66"/>
      <c r="AA85" s="66"/>
      <c r="AB85" s="66"/>
      <c r="AC85" s="66"/>
      <c r="AD85" s="64"/>
    </row>
    <row r="86" customFormat="false" ht="13" hidden="true" customHeight="false" outlineLevel="0" collapsed="false">
      <c r="A86" s="64" t="s">
        <v>112</v>
      </c>
      <c r="C86" s="65" t="n">
        <v>62946.0297675201</v>
      </c>
      <c r="D86" s="66"/>
      <c r="E86" s="67"/>
      <c r="F86" s="65" t="n">
        <v>7010.2582763125</v>
      </c>
      <c r="G86" s="66"/>
      <c r="H86" s="66" t="n">
        <v>1233.291487352</v>
      </c>
      <c r="I86" s="66" t="n">
        <v>5776.9667889605</v>
      </c>
      <c r="J86" s="65" t="n">
        <v>27867.087573116</v>
      </c>
      <c r="K86" s="66" t="n">
        <v>10558.522192544</v>
      </c>
      <c r="L86" s="66"/>
      <c r="M86" s="66" t="n">
        <v>16353.451835956</v>
      </c>
      <c r="N86" s="66" t="n">
        <v>955.113544616</v>
      </c>
      <c r="O86" s="65" t="n">
        <v>10513.4404090499</v>
      </c>
      <c r="P86" s="66" t="n">
        <v>84844.436816872</v>
      </c>
      <c r="Q86" s="66" t="n">
        <v>74330.9964078221</v>
      </c>
      <c r="R86" s="66" t="n">
        <v>-99.144201578371</v>
      </c>
      <c r="S86" s="65" t="n">
        <v>52503.4966781881</v>
      </c>
      <c r="T86" s="67"/>
      <c r="U86" s="66" t="n">
        <v>22804.96405898</v>
      </c>
      <c r="V86" s="66" t="n">
        <v>2442.541903696</v>
      </c>
      <c r="W86" s="66" t="n">
        <v>20989.757644264</v>
      </c>
      <c r="X86" s="66" t="n">
        <v>113.342630148</v>
      </c>
      <c r="Y86" s="66" t="n">
        <v>6152.89044110014</v>
      </c>
      <c r="Z86" s="66"/>
      <c r="AA86" s="66" t="n">
        <v>637.745139449704</v>
      </c>
      <c r="AB86" s="66"/>
      <c r="AC86" s="66"/>
      <c r="AD86" s="64" t="s">
        <v>113</v>
      </c>
    </row>
    <row r="87" customFormat="false" ht="13" hidden="true" customHeight="false" outlineLevel="0" collapsed="false">
      <c r="A87" s="64" t="s">
        <v>114</v>
      </c>
      <c r="C87" s="65" t="n">
        <v>56592.5387087665</v>
      </c>
      <c r="D87" s="66"/>
      <c r="E87" s="67"/>
      <c r="F87" s="65" t="n">
        <v>6678.74823311828</v>
      </c>
      <c r="G87" s="66"/>
      <c r="H87" s="66" t="n">
        <v>0</v>
      </c>
      <c r="I87" s="66" t="n">
        <v>6678.74823311828</v>
      </c>
      <c r="J87" s="65" t="n">
        <v>31766.297757424</v>
      </c>
      <c r="K87" s="66" t="n">
        <v>10252.253582244</v>
      </c>
      <c r="L87" s="66"/>
      <c r="M87" s="66" t="n">
        <v>6697.814596404</v>
      </c>
      <c r="N87" s="66" t="n">
        <v>14816.229578776</v>
      </c>
      <c r="O87" s="65" t="n">
        <v>-2345.52840546</v>
      </c>
      <c r="P87" s="66" t="n">
        <v>74330.9964078221</v>
      </c>
      <c r="Q87" s="66" t="n">
        <v>76676.524823236</v>
      </c>
      <c r="R87" s="66" t="n">
        <v>169.98192676572</v>
      </c>
      <c r="S87" s="65" t="n">
        <v>29329.4427057665</v>
      </c>
      <c r="T87" s="67"/>
      <c r="U87" s="66" t="n">
        <v>12628.608585908</v>
      </c>
      <c r="V87" s="66" t="n">
        <v>1170.166116644</v>
      </c>
      <c r="W87" s="66" t="n">
        <v>9301.736147996</v>
      </c>
      <c r="X87" s="66" t="n">
        <v>65.15493452</v>
      </c>
      <c r="Y87" s="66" t="n">
        <v>6163.7769206985</v>
      </c>
      <c r="Z87" s="66"/>
      <c r="AA87" s="66" t="n">
        <v>542.789861941532</v>
      </c>
      <c r="AB87" s="66"/>
      <c r="AC87" s="66"/>
      <c r="AD87" s="64" t="s">
        <v>115</v>
      </c>
    </row>
    <row r="88" customFormat="false" ht="13" hidden="true" customHeight="false" outlineLevel="0" collapsed="false">
      <c r="A88" s="64" t="s">
        <v>116</v>
      </c>
      <c r="C88" s="65" t="n">
        <v>44485.3051094495</v>
      </c>
      <c r="D88" s="66"/>
      <c r="E88" s="67"/>
      <c r="F88" s="65" t="n">
        <v>5750.074460004</v>
      </c>
      <c r="G88" s="66"/>
      <c r="H88" s="66" t="n">
        <v>430.081059324</v>
      </c>
      <c r="I88" s="66" t="n">
        <v>5319.99340068</v>
      </c>
      <c r="J88" s="65" t="n">
        <v>24466.327171776</v>
      </c>
      <c r="K88" s="66" t="n">
        <v>5062.10306782</v>
      </c>
      <c r="L88" s="66"/>
      <c r="M88" s="66" t="n">
        <v>5541.487274112</v>
      </c>
      <c r="N88" s="66" t="n">
        <v>13862.736829844</v>
      </c>
      <c r="O88" s="65" t="n">
        <v>-5887.167839292</v>
      </c>
      <c r="P88" s="66" t="n">
        <v>76676.5248132821</v>
      </c>
      <c r="Q88" s="66" t="n">
        <v>82563.6926525741</v>
      </c>
      <c r="R88" s="66" t="n">
        <v>371.925448488003</v>
      </c>
      <c r="S88" s="65" t="n">
        <v>20253.8100068735</v>
      </c>
      <c r="T88" s="67"/>
      <c r="U88" s="66" t="n">
        <v>8037.264345128</v>
      </c>
      <c r="V88" s="66" t="n">
        <v>808.78151524</v>
      </c>
      <c r="W88" s="66" t="n">
        <v>5382.169935772</v>
      </c>
      <c r="X88" s="66" t="n">
        <v>45.572386388</v>
      </c>
      <c r="Y88" s="66" t="n">
        <v>5980.02182434554</v>
      </c>
      <c r="Z88" s="66"/>
      <c r="AA88" s="66" t="n">
        <v>886.540536015288</v>
      </c>
      <c r="AB88" s="66"/>
      <c r="AC88" s="66"/>
      <c r="AD88" s="64" t="s">
        <v>117</v>
      </c>
    </row>
    <row r="89" customFormat="false" ht="13" hidden="true" customHeight="false" outlineLevel="0" collapsed="false">
      <c r="A89" s="64" t="s">
        <v>118</v>
      </c>
      <c r="C89" s="65" t="n">
        <v>51659.1447397091</v>
      </c>
      <c r="D89" s="66"/>
      <c r="E89" s="67"/>
      <c r="F89" s="65" t="n">
        <v>14966.222922444</v>
      </c>
      <c r="G89" s="66"/>
      <c r="H89" s="66" t="n">
        <v>7881.715021584</v>
      </c>
      <c r="I89" s="66" t="n">
        <v>7084.50790086</v>
      </c>
      <c r="J89" s="65" t="n">
        <v>27818.913758836</v>
      </c>
      <c r="K89" s="66" t="n">
        <v>13510.6992005</v>
      </c>
      <c r="L89" s="66"/>
      <c r="M89" s="66" t="n">
        <v>13763.258621152</v>
      </c>
      <c r="N89" s="66" t="n">
        <v>544.955937184</v>
      </c>
      <c r="O89" s="65" t="n">
        <v>5199.29697812401</v>
      </c>
      <c r="P89" s="66" t="n">
        <v>82563.692662528</v>
      </c>
      <c r="Q89" s="66" t="n">
        <v>77364.395684404</v>
      </c>
      <c r="R89" s="66" t="n">
        <v>77.9114187559964</v>
      </c>
      <c r="S89" s="65" t="n">
        <v>44083.6623001971</v>
      </c>
      <c r="T89" s="67"/>
      <c r="U89" s="66" t="n">
        <v>19535.332328472</v>
      </c>
      <c r="V89" s="66" t="n">
        <v>1914.996301196</v>
      </c>
      <c r="W89" s="66" t="n">
        <v>16332.708949504</v>
      </c>
      <c r="X89" s="66" t="n">
        <v>71.050513072</v>
      </c>
      <c r="Y89" s="66" t="n">
        <v>6229.57420795314</v>
      </c>
      <c r="Z89" s="66"/>
      <c r="AA89" s="66" t="n">
        <v>588.358601212972</v>
      </c>
      <c r="AB89" s="66"/>
      <c r="AC89" s="66"/>
      <c r="AD89" s="64" t="s">
        <v>119</v>
      </c>
    </row>
    <row r="90" customFormat="false" ht="13" hidden="true" customHeight="false" outlineLevel="0" collapsed="false">
      <c r="A90" s="64"/>
      <c r="C90" s="65"/>
      <c r="D90" s="66"/>
      <c r="E90" s="67"/>
      <c r="F90" s="65"/>
      <c r="G90" s="66"/>
      <c r="H90" s="66"/>
      <c r="I90" s="66"/>
      <c r="J90" s="65"/>
      <c r="K90" s="66"/>
      <c r="L90" s="66"/>
      <c r="M90" s="66"/>
      <c r="N90" s="66"/>
      <c r="O90" s="65"/>
      <c r="P90" s="66"/>
      <c r="Q90" s="66"/>
      <c r="R90" s="66"/>
      <c r="S90" s="65"/>
      <c r="T90" s="67"/>
      <c r="U90" s="66"/>
      <c r="V90" s="66"/>
      <c r="W90" s="66"/>
      <c r="X90" s="66"/>
      <c r="Y90" s="66"/>
      <c r="Z90" s="66"/>
      <c r="AA90" s="66"/>
      <c r="AB90" s="66"/>
      <c r="AC90" s="66"/>
      <c r="AD90" s="64"/>
    </row>
    <row r="91" customFormat="false" ht="13" hidden="true" customHeight="false" outlineLevel="0" collapsed="false">
      <c r="A91" s="64" t="s">
        <v>120</v>
      </c>
      <c r="C91" s="65" t="n">
        <v>49280.7695984974</v>
      </c>
      <c r="D91" s="66"/>
      <c r="E91" s="67"/>
      <c r="F91" s="65" t="n">
        <v>19397.804400756</v>
      </c>
      <c r="G91" s="66"/>
      <c r="H91" s="66" t="n">
        <v>13215.97854846</v>
      </c>
      <c r="I91" s="66" t="n">
        <v>6181.825852296</v>
      </c>
      <c r="J91" s="65" t="n">
        <v>31553.902395684</v>
      </c>
      <c r="K91" s="66" t="n">
        <v>13237.9221645</v>
      </c>
      <c r="L91" s="66"/>
      <c r="M91" s="66" t="n">
        <v>18315.980231184</v>
      </c>
      <c r="N91" s="66" t="n">
        <v>0</v>
      </c>
      <c r="O91" s="65" t="n">
        <v>19206.714933612</v>
      </c>
      <c r="P91" s="66" t="n">
        <v>76268.915215524</v>
      </c>
      <c r="Q91" s="66" t="n">
        <v>57062.200281912</v>
      </c>
      <c r="R91" s="66" t="n">
        <v>-36.5329646279952</v>
      </c>
      <c r="S91" s="65" t="n">
        <v>56294.8535725534</v>
      </c>
      <c r="T91" s="67"/>
      <c r="U91" s="66" t="n">
        <v>24716.696022</v>
      </c>
      <c r="V91" s="66" t="n">
        <v>2674.643937336</v>
      </c>
      <c r="W91" s="66" t="n">
        <v>22760.79028938</v>
      </c>
      <c r="X91" s="66" t="n">
        <v>107.08814466</v>
      </c>
      <c r="Y91" s="66" t="n">
        <v>6035.63517917737</v>
      </c>
      <c r="Z91" s="66"/>
      <c r="AA91" s="66" t="n">
        <v>652.709041326864</v>
      </c>
      <c r="AB91" s="66"/>
      <c r="AC91" s="66"/>
      <c r="AD91" s="64" t="s">
        <v>121</v>
      </c>
    </row>
    <row r="92" customFormat="false" ht="13" hidden="true" customHeight="false" outlineLevel="0" collapsed="false">
      <c r="A92" s="64" t="s">
        <v>122</v>
      </c>
      <c r="C92" s="65" t="n">
        <v>38862.2509124428</v>
      </c>
      <c r="D92" s="66"/>
      <c r="E92" s="67"/>
      <c r="F92" s="65" t="n">
        <v>8172.900008532</v>
      </c>
      <c r="G92" s="66"/>
      <c r="H92" s="66" t="n">
        <v>6267.065862528</v>
      </c>
      <c r="I92" s="66" t="n">
        <v>1905.834146004</v>
      </c>
      <c r="J92" s="65" t="n">
        <v>18446.713038324</v>
      </c>
      <c r="K92" s="66" t="n">
        <v>11399.32917954</v>
      </c>
      <c r="L92" s="66"/>
      <c r="M92" s="66" t="n">
        <v>6532.531684596</v>
      </c>
      <c r="N92" s="66" t="n">
        <v>514.852174188</v>
      </c>
      <c r="O92" s="65" t="n">
        <v>-2251.791785736</v>
      </c>
      <c r="P92" s="66" t="n">
        <v>57062.200281912</v>
      </c>
      <c r="Q92" s="66" t="n">
        <v>59313.992067648</v>
      </c>
      <c r="R92" s="66" t="n">
        <v>43.8626306520038</v>
      </c>
      <c r="S92" s="65" t="n">
        <v>26380.5087275668</v>
      </c>
      <c r="T92" s="67"/>
      <c r="U92" s="66" t="n">
        <v>11645.67797658</v>
      </c>
      <c r="V92" s="66" t="n">
        <v>1152.71355474</v>
      </c>
      <c r="W92" s="66" t="n">
        <v>7936.698111408</v>
      </c>
      <c r="X92" s="66" t="n">
        <v>50.755592088</v>
      </c>
      <c r="Y92" s="66" t="n">
        <v>5594.66349275084</v>
      </c>
      <c r="Z92" s="66"/>
      <c r="AA92" s="66" t="n">
        <v>1090.6785643423</v>
      </c>
      <c r="AB92" s="66"/>
      <c r="AC92" s="66"/>
      <c r="AD92" s="64" t="s">
        <v>123</v>
      </c>
    </row>
    <row r="93" customFormat="false" ht="13" hidden="true" customHeight="false" outlineLevel="0" collapsed="false">
      <c r="A93" s="64" t="s">
        <v>124</v>
      </c>
      <c r="C93" s="65" t="n">
        <v>41720.8078979504</v>
      </c>
      <c r="D93" s="66"/>
      <c r="E93" s="67"/>
      <c r="F93" s="65" t="n">
        <v>11112.555791664</v>
      </c>
      <c r="G93" s="66"/>
      <c r="H93" s="66" t="n">
        <v>10097.620019712</v>
      </c>
      <c r="I93" s="66" t="n">
        <v>1014.935771952</v>
      </c>
      <c r="J93" s="65" t="n">
        <v>15722.272184832</v>
      </c>
      <c r="K93" s="66" t="n">
        <v>10303.27025724</v>
      </c>
      <c r="L93" s="66"/>
      <c r="M93" s="66" t="n">
        <v>5419.001927592</v>
      </c>
      <c r="N93" s="66" t="n">
        <v>0</v>
      </c>
      <c r="O93" s="65" t="n">
        <v>-18439.041954384</v>
      </c>
      <c r="P93" s="66" t="n">
        <v>59313.992067648</v>
      </c>
      <c r="Q93" s="66" t="n">
        <v>77753.034022032</v>
      </c>
      <c r="R93" s="66" t="n">
        <v>200.855493287999</v>
      </c>
      <c r="S93" s="65" t="n">
        <v>18872.9050436864</v>
      </c>
      <c r="T93" s="67"/>
      <c r="U93" s="66" t="n">
        <v>7824.064547556</v>
      </c>
      <c r="V93" s="66" t="n">
        <v>741.320054316</v>
      </c>
      <c r="W93" s="66" t="n">
        <v>4688.006129604</v>
      </c>
      <c r="X93" s="66" t="n">
        <v>28.340299224</v>
      </c>
      <c r="Y93" s="66" t="n">
        <v>5591.17401298639</v>
      </c>
      <c r="Z93" s="66"/>
      <c r="AA93" s="66" t="n">
        <v>949.650494456448</v>
      </c>
      <c r="AB93" s="66"/>
      <c r="AC93" s="66"/>
      <c r="AD93" s="64" t="s">
        <v>125</v>
      </c>
    </row>
    <row r="94" customFormat="false" ht="13" hidden="true" customHeight="false" outlineLevel="0" collapsed="false">
      <c r="A94" s="64" t="s">
        <v>126</v>
      </c>
      <c r="C94" s="65" t="n">
        <v>49185.2462000947</v>
      </c>
      <c r="D94" s="66"/>
      <c r="E94" s="67"/>
      <c r="F94" s="65" t="n">
        <v>11702.79773586</v>
      </c>
      <c r="G94" s="66"/>
      <c r="H94" s="66" t="n">
        <v>7280.130171492</v>
      </c>
      <c r="I94" s="66" t="n">
        <v>4422.667564368</v>
      </c>
      <c r="J94" s="65" t="n">
        <v>16915.731786468</v>
      </c>
      <c r="K94" s="66" t="n">
        <v>6601.762481256</v>
      </c>
      <c r="L94" s="66"/>
      <c r="M94" s="66" t="n">
        <v>9866.518376796</v>
      </c>
      <c r="N94" s="66" t="n">
        <v>447.450928416</v>
      </c>
      <c r="O94" s="65" t="n">
        <v>-7800.108799824</v>
      </c>
      <c r="P94" s="66" t="n">
        <v>77753.034022032</v>
      </c>
      <c r="Q94" s="66" t="n">
        <v>85553.142821856</v>
      </c>
      <c r="R94" s="66" t="n">
        <v>151.699149971994</v>
      </c>
      <c r="S94" s="65" t="n">
        <v>36323.9024996347</v>
      </c>
      <c r="T94" s="67"/>
      <c r="U94" s="66" t="n">
        <v>16005.571624944</v>
      </c>
      <c r="V94" s="66" t="n">
        <v>1615.196735424</v>
      </c>
      <c r="W94" s="66" t="n">
        <v>12802.770195624</v>
      </c>
      <c r="X94" s="66" t="n">
        <v>57.3766902</v>
      </c>
      <c r="Y94" s="66" t="n">
        <v>5842.98725344268</v>
      </c>
      <c r="Z94" s="66"/>
      <c r="AA94" s="66" t="n">
        <v>790.228631894076</v>
      </c>
      <c r="AB94" s="66"/>
      <c r="AC94" s="66"/>
      <c r="AD94" s="64" t="s">
        <v>127</v>
      </c>
    </row>
    <row r="95" customFormat="false" ht="13" hidden="true" customHeight="false" outlineLevel="0" collapsed="false">
      <c r="A95" s="64"/>
      <c r="C95" s="65"/>
      <c r="D95" s="66"/>
      <c r="E95" s="67"/>
      <c r="F95" s="65"/>
      <c r="G95" s="66"/>
      <c r="H95" s="66"/>
      <c r="I95" s="66"/>
      <c r="J95" s="65"/>
      <c r="K95" s="66"/>
      <c r="L95" s="66"/>
      <c r="M95" s="66"/>
      <c r="N95" s="66"/>
      <c r="O95" s="65"/>
      <c r="P95" s="66"/>
      <c r="Q95" s="66"/>
      <c r="R95" s="66"/>
      <c r="S95" s="65"/>
      <c r="T95" s="67"/>
      <c r="U95" s="66"/>
      <c r="V95" s="66"/>
      <c r="W95" s="66"/>
      <c r="X95" s="66"/>
      <c r="Y95" s="66"/>
      <c r="Z95" s="66"/>
      <c r="AA95" s="66"/>
      <c r="AB95" s="66"/>
      <c r="AC95" s="66"/>
      <c r="AD95" s="64"/>
    </row>
    <row r="96" customFormat="false" ht="13" hidden="true" customHeight="false" outlineLevel="0" collapsed="false">
      <c r="A96" s="64" t="s">
        <v>128</v>
      </c>
      <c r="C96" s="65" t="n">
        <v>46673.1013207859</v>
      </c>
      <c r="D96" s="66"/>
      <c r="E96" s="67"/>
      <c r="F96" s="65" t="n">
        <v>6456.650554144</v>
      </c>
      <c r="G96" s="66"/>
      <c r="H96" s="66" t="n">
        <v>277.494794936</v>
      </c>
      <c r="I96" s="66" t="n">
        <v>6179.155759208</v>
      </c>
      <c r="J96" s="65" t="n">
        <v>23274.87633046</v>
      </c>
      <c r="K96" s="66" t="n">
        <v>4179.717608892</v>
      </c>
      <c r="L96" s="66"/>
      <c r="M96" s="66" t="n">
        <v>12465.761787272</v>
      </c>
      <c r="N96" s="66" t="n">
        <v>6629.396934296</v>
      </c>
      <c r="O96" s="65" t="n">
        <v>12563.166381948</v>
      </c>
      <c r="P96" s="66" t="n">
        <v>86746.866780384</v>
      </c>
      <c r="Q96" s="66" t="n">
        <v>74183.700398436</v>
      </c>
      <c r="R96" s="66" t="n">
        <v>387.625610116007</v>
      </c>
      <c r="S96" s="65" t="n">
        <v>42805.6675365339</v>
      </c>
      <c r="T96" s="67"/>
      <c r="U96" s="66" t="n">
        <v>18369.083451332</v>
      </c>
      <c r="V96" s="66" t="n">
        <v>2062.289681796</v>
      </c>
      <c r="W96" s="66" t="n">
        <v>16244.811665332</v>
      </c>
      <c r="X96" s="66" t="n">
        <v>87.957948892</v>
      </c>
      <c r="Y96" s="66" t="n">
        <v>6041.52478918192</v>
      </c>
      <c r="Z96" s="66"/>
      <c r="AA96" s="66" t="n">
        <v>668.108397234132</v>
      </c>
      <c r="AB96" s="66"/>
      <c r="AC96" s="66"/>
      <c r="AD96" s="64" t="s">
        <v>129</v>
      </c>
    </row>
    <row r="97" customFormat="false" ht="13" hidden="true" customHeight="false" outlineLevel="0" collapsed="false">
      <c r="A97" s="64" t="s">
        <v>130</v>
      </c>
      <c r="C97" s="65" t="n">
        <v>42124.376997504</v>
      </c>
      <c r="D97" s="66"/>
      <c r="E97" s="67"/>
      <c r="F97" s="65" t="n">
        <v>6664.796219484</v>
      </c>
      <c r="G97" s="66"/>
      <c r="H97" s="66" t="n">
        <v>2044.819028312</v>
      </c>
      <c r="I97" s="66" t="n">
        <v>4619.977191172</v>
      </c>
      <c r="J97" s="65" t="n">
        <v>20103.59319934</v>
      </c>
      <c r="K97" s="66" t="n">
        <v>5314.797829696</v>
      </c>
      <c r="L97" s="66"/>
      <c r="M97" s="66" t="n">
        <v>5967.172524968</v>
      </c>
      <c r="N97" s="66" t="n">
        <v>8821.622844676</v>
      </c>
      <c r="O97" s="65" t="n">
        <v>-4583.509711812</v>
      </c>
      <c r="P97" s="66" t="n">
        <v>74183.700398436</v>
      </c>
      <c r="Q97" s="66" t="n">
        <v>78767.210110248</v>
      </c>
      <c r="R97" s="66" t="n">
        <v>-276.556423852003</v>
      </c>
      <c r="S97" s="65" t="n">
        <v>23825.513881984</v>
      </c>
      <c r="T97" s="67"/>
      <c r="U97" s="66" t="n">
        <v>10329.590513484</v>
      </c>
      <c r="V97" s="66" t="n">
        <v>1024.142201716</v>
      </c>
      <c r="W97" s="66" t="n">
        <v>7092.973913328</v>
      </c>
      <c r="X97" s="66" t="n">
        <v>44.763388156</v>
      </c>
      <c r="Y97" s="66" t="n">
        <v>5334.0438653</v>
      </c>
      <c r="Z97" s="66"/>
      <c r="AA97" s="66" t="n">
        <v>714.53249118</v>
      </c>
      <c r="AB97" s="66"/>
      <c r="AC97" s="66"/>
      <c r="AD97" s="64" t="s">
        <v>131</v>
      </c>
    </row>
    <row r="98" customFormat="false" ht="13" hidden="true" customHeight="false" outlineLevel="0" collapsed="false">
      <c r="A98" s="64" t="s">
        <v>132</v>
      </c>
      <c r="C98" s="65" t="n">
        <v>35430.39232582</v>
      </c>
      <c r="D98" s="66"/>
      <c r="E98" s="67"/>
      <c r="F98" s="65" t="n">
        <v>3984.699967304</v>
      </c>
      <c r="G98" s="66"/>
      <c r="H98" s="66" t="n">
        <v>2241.36517468</v>
      </c>
      <c r="I98" s="66" t="n">
        <v>1743.334792624</v>
      </c>
      <c r="J98" s="65" t="n">
        <v>12168.222489396</v>
      </c>
      <c r="K98" s="66" t="n">
        <v>4060.2842816</v>
      </c>
      <c r="L98" s="66"/>
      <c r="M98" s="66" t="n">
        <v>5299.514718964</v>
      </c>
      <c r="N98" s="66" t="n">
        <v>2808.423488832</v>
      </c>
      <c r="O98" s="65" t="n">
        <v>-9820.492555048</v>
      </c>
      <c r="P98" s="66" t="n">
        <v>78767.210110248</v>
      </c>
      <c r="Q98" s="66" t="n">
        <v>88587.702665296</v>
      </c>
      <c r="R98" s="66" t="n">
        <v>-64.5272534280061</v>
      </c>
      <c r="S98" s="65" t="n">
        <v>17361.849995252</v>
      </c>
      <c r="T98" s="67"/>
      <c r="U98" s="66" t="n">
        <v>7263.234086468</v>
      </c>
      <c r="V98" s="66" t="n">
        <v>737.285675732</v>
      </c>
      <c r="W98" s="66" t="n">
        <v>4194.089783748</v>
      </c>
      <c r="X98" s="66" t="n">
        <v>20.761494824</v>
      </c>
      <c r="Y98" s="66" t="n">
        <v>5146.47895448</v>
      </c>
      <c r="Z98" s="66"/>
      <c r="AA98" s="66" t="n">
        <v>1137.91487958</v>
      </c>
      <c r="AB98" s="66"/>
      <c r="AC98" s="66"/>
      <c r="AD98" s="64" t="s">
        <v>133</v>
      </c>
    </row>
    <row r="99" customFormat="false" ht="13" hidden="true" customHeight="false" outlineLevel="0" collapsed="false">
      <c r="A99" s="64" t="s">
        <v>134</v>
      </c>
      <c r="C99" s="65" t="n">
        <v>48595.6851658869</v>
      </c>
      <c r="D99" s="66"/>
      <c r="E99" s="67"/>
      <c r="F99" s="65" t="n">
        <v>6315.463360232</v>
      </c>
      <c r="G99" s="66"/>
      <c r="H99" s="66" t="n">
        <v>1285.832775096</v>
      </c>
      <c r="I99" s="66" t="n">
        <v>5029.630585136</v>
      </c>
      <c r="J99" s="65" t="n">
        <v>22892.521324244</v>
      </c>
      <c r="K99" s="66" t="n">
        <v>4900.71957944</v>
      </c>
      <c r="L99" s="66"/>
      <c r="M99" s="66" t="n">
        <v>9655.634311112</v>
      </c>
      <c r="N99" s="66" t="n">
        <v>8336.167433692</v>
      </c>
      <c r="O99" s="65" t="n">
        <v>2192.073949372</v>
      </c>
      <c r="P99" s="66" t="n">
        <v>88587.702665296</v>
      </c>
      <c r="Q99" s="66" t="n">
        <v>86395.628715924</v>
      </c>
      <c r="R99" s="66" t="n">
        <v>216.043565960002</v>
      </c>
      <c r="S99" s="65" t="n">
        <v>34426.7447172068</v>
      </c>
      <c r="T99" s="67"/>
      <c r="U99" s="66" t="n">
        <v>15279.309967392</v>
      </c>
      <c r="V99" s="66" t="n">
        <v>1527.251180748</v>
      </c>
      <c r="W99" s="66" t="n">
        <v>11589.568490876</v>
      </c>
      <c r="X99" s="66" t="n">
        <v>48.394323292</v>
      </c>
      <c r="Y99" s="66" t="n">
        <v>5982.22075489885</v>
      </c>
      <c r="Z99" s="66"/>
      <c r="AA99" s="66" t="n">
        <v>687.287040183936</v>
      </c>
      <c r="AB99" s="66"/>
      <c r="AC99" s="66"/>
      <c r="AD99" s="64" t="s">
        <v>135</v>
      </c>
    </row>
    <row r="100" customFormat="false" ht="13" hidden="true" customHeight="false" outlineLevel="0" collapsed="false">
      <c r="A100" s="64"/>
      <c r="C100" s="65"/>
      <c r="D100" s="66"/>
      <c r="E100" s="67"/>
      <c r="F100" s="65"/>
      <c r="G100" s="66"/>
      <c r="H100" s="66"/>
      <c r="I100" s="66"/>
      <c r="J100" s="65"/>
      <c r="K100" s="66"/>
      <c r="L100" s="66"/>
      <c r="M100" s="66"/>
      <c r="N100" s="66"/>
      <c r="O100" s="65"/>
      <c r="P100" s="66"/>
      <c r="Q100" s="66"/>
      <c r="R100" s="66"/>
      <c r="S100" s="65"/>
      <c r="T100" s="67"/>
      <c r="U100" s="66"/>
      <c r="V100" s="66"/>
      <c r="W100" s="66"/>
      <c r="X100" s="66"/>
      <c r="Y100" s="66"/>
      <c r="Z100" s="66"/>
      <c r="AA100" s="66"/>
      <c r="AB100" s="66"/>
      <c r="AC100" s="66"/>
      <c r="AD100" s="64"/>
    </row>
    <row r="101" customFormat="false" ht="13" hidden="true" customHeight="false" outlineLevel="0" collapsed="false">
      <c r="A101" s="64" t="s">
        <v>136</v>
      </c>
      <c r="C101" s="65" t="n">
        <f aca="false">SUM(C321:C323)</f>
        <v>40498.7737384384</v>
      </c>
      <c r="D101" s="66"/>
      <c r="E101" s="67"/>
      <c r="F101" s="65" t="n">
        <f aca="false">SUM(F321:F323)</f>
        <v>4378.93052681</v>
      </c>
      <c r="G101" s="66"/>
      <c r="H101" s="66" t="n">
        <f aca="false">SUM(H321:H323)</f>
        <v>74.7460611</v>
      </c>
      <c r="I101" s="66" t="n">
        <f aca="false">SUM(I321:I323)</f>
        <v>4304.18446571</v>
      </c>
      <c r="J101" s="65" t="n">
        <f aca="false">SUM(J321:J323)</f>
        <v>27946.45118499</v>
      </c>
      <c r="K101" s="66" t="n">
        <f aca="false">SUM(K321:K323)</f>
        <v>2967.81901844</v>
      </c>
      <c r="L101" s="66"/>
      <c r="M101" s="66" t="n">
        <f aca="false">SUM(M321:M323)</f>
        <v>11939.46896323</v>
      </c>
      <c r="N101" s="66" t="n">
        <f aca="false">SUM(N321:N323)</f>
        <v>13039.16320332</v>
      </c>
      <c r="O101" s="65" t="n">
        <f aca="false">SUM(O321:O323)</f>
        <v>23760.257300195</v>
      </c>
      <c r="P101" s="66" t="n">
        <f aca="false">SUM(P321)</f>
        <v>36074.91113379</v>
      </c>
      <c r="Q101" s="66" t="n">
        <f aca="false">SUM(Q323)</f>
        <v>12314.653833595</v>
      </c>
      <c r="R101" s="66" t="n">
        <f aca="false">SUM(R321:R323)</f>
        <v>1573.69626012</v>
      </c>
      <c r="S101" s="65" t="n">
        <f aca="false">SUM(S321:S323)</f>
        <v>42265.2066405735</v>
      </c>
      <c r="T101" s="67"/>
      <c r="U101" s="66" t="n">
        <f aca="false">SUM(U321:U323)</f>
        <v>18723.30511616</v>
      </c>
      <c r="V101" s="66" t="n">
        <f aca="false">SUM(V321:V323)</f>
        <v>2122.20336045</v>
      </c>
      <c r="W101" s="66" t="n">
        <f aca="false">SUM(W321:W323)</f>
        <v>15961.32634818</v>
      </c>
      <c r="X101" s="66" t="n">
        <f aca="false">SUM(X321:X323)</f>
        <v>81.89494678</v>
      </c>
      <c r="Y101" s="66" t="n">
        <f aca="false">SUM(Y321:Y323)</f>
        <v>5376.47686900345</v>
      </c>
      <c r="Z101" s="66"/>
      <c r="AA101" s="66" t="n">
        <f aca="false">SUM(AA321:AA323)</f>
        <v>954.11565678345</v>
      </c>
      <c r="AB101" s="66"/>
      <c r="AC101" s="66"/>
      <c r="AD101" s="64" t="s">
        <v>137</v>
      </c>
    </row>
    <row r="102" customFormat="false" ht="13" hidden="true" customHeight="false" outlineLevel="0" collapsed="false">
      <c r="A102" s="64" t="s">
        <v>138</v>
      </c>
      <c r="C102" s="65" t="n">
        <f aca="false">SUM(C324:C326)</f>
        <v>44562.4946991619</v>
      </c>
      <c r="D102" s="66"/>
      <c r="E102" s="67"/>
      <c r="F102" s="65" t="n">
        <f aca="false">SUM(F324:F326)</f>
        <v>6325.912982255</v>
      </c>
      <c r="G102" s="66"/>
      <c r="H102" s="66" t="n">
        <f aca="false">SUM(H324:H326)</f>
        <v>284.98159525</v>
      </c>
      <c r="I102" s="66" t="n">
        <f aca="false">SUM(I324:I326)</f>
        <v>6040.931387005</v>
      </c>
      <c r="J102" s="65" t="n">
        <f aca="false">SUM(J324:J326)</f>
        <v>20313.43666319</v>
      </c>
      <c r="K102" s="66" t="n">
        <f aca="false">SUM(K324:K326)</f>
        <v>3931.524979005</v>
      </c>
      <c r="L102" s="66"/>
      <c r="M102" s="66" t="n">
        <f aca="false">SUM(M324:M326)</f>
        <v>5378.620073365</v>
      </c>
      <c r="N102" s="66" t="n">
        <f aca="false">SUM(N324:N326)</f>
        <v>11003.29161082</v>
      </c>
      <c r="O102" s="65" t="n">
        <f aca="false">SUM(O324:O326)</f>
        <v>-5999.23619934</v>
      </c>
      <c r="P102" s="66" t="n">
        <f aca="false">P324</f>
        <v>12314.653833595</v>
      </c>
      <c r="Q102" s="66" t="n">
        <f aca="false">Q326</f>
        <v>18313.890032935</v>
      </c>
      <c r="R102" s="66" t="n">
        <f aca="false">SUM(R324:R326)</f>
        <v>145.926438694996</v>
      </c>
      <c r="S102" s="65" t="n">
        <f aca="false">SUM(S324:S326)</f>
        <v>24721.6612575819</v>
      </c>
      <c r="T102" s="67"/>
      <c r="U102" s="66" t="n">
        <f aca="false">SUM(U324:U326)</f>
        <v>10055.520267845</v>
      </c>
      <c r="V102" s="66" t="n">
        <f aca="false">SUM(V324:V326)</f>
        <v>1107.67768033</v>
      </c>
      <c r="W102" s="66" t="n">
        <f aca="false">SUM(W324:W326)</f>
        <v>7540.57452473</v>
      </c>
      <c r="X102" s="66" t="n">
        <f aca="false">SUM(X324:X326)</f>
        <v>34.77313309</v>
      </c>
      <c r="Y102" s="66" t="n">
        <f aca="false">SUM(Y324:Y326)</f>
        <v>5983.1156515869</v>
      </c>
      <c r="Z102" s="66"/>
      <c r="AA102" s="66" t="n">
        <f aca="false">SUM(AA324:AA326)</f>
        <v>633.6152026564</v>
      </c>
      <c r="AB102" s="66"/>
      <c r="AC102" s="66"/>
      <c r="AD102" s="64" t="s">
        <v>139</v>
      </c>
    </row>
    <row r="103" customFormat="false" ht="13" hidden="true" customHeight="false" outlineLevel="0" collapsed="false">
      <c r="A103" s="64" t="s">
        <v>140</v>
      </c>
      <c r="C103" s="65" t="n">
        <f aca="false">SUM(C327:C329)</f>
        <v>45129.5037242668</v>
      </c>
      <c r="D103" s="66"/>
      <c r="E103" s="67"/>
      <c r="F103" s="65" t="n">
        <f aca="false">SUM(F327:F329)</f>
        <v>5910.761644385</v>
      </c>
      <c r="G103" s="66"/>
      <c r="H103" s="66" t="n">
        <f aca="false">SUM(H327:H329)</f>
        <v>142.64256004</v>
      </c>
      <c r="I103" s="66" t="n">
        <f aca="false">SUM(I327:I329)</f>
        <v>5768.119084345</v>
      </c>
      <c r="J103" s="65" t="n">
        <f aca="false">SUM(J327:J329)</f>
        <v>17701.3627763</v>
      </c>
      <c r="K103" s="66" t="n">
        <f aca="false">SUM(K327:K329)</f>
        <v>4544.524248855</v>
      </c>
      <c r="L103" s="66"/>
      <c r="M103" s="66" t="n">
        <f aca="false">SUM(M327:M329)</f>
        <v>4125.17600047</v>
      </c>
      <c r="N103" s="66" t="n">
        <f aca="false">SUM(N327:N329)</f>
        <v>9031.662526975</v>
      </c>
      <c r="O103" s="65" t="n">
        <f aca="false">SUM(O327:O329)</f>
        <v>-15126.306988535</v>
      </c>
      <c r="P103" s="66" t="n">
        <f aca="false">P327</f>
        <v>18313.890032935</v>
      </c>
      <c r="Q103" s="66" t="n">
        <f aca="false">Q329</f>
        <v>33440.19702147</v>
      </c>
      <c r="R103" s="66" t="n">
        <f aca="false">SUM(R327:R329)</f>
        <v>99.5886845749974</v>
      </c>
      <c r="S103" s="65" t="n">
        <f aca="false">SUM(S327:S329)</f>
        <v>18312.1842883918</v>
      </c>
      <c r="T103" s="67"/>
      <c r="U103" s="66" t="n">
        <f aca="false">SUM(U327:U329)</f>
        <v>7143.654295985</v>
      </c>
      <c r="V103" s="66" t="n">
        <f aca="false">SUM(V327:V329)</f>
        <v>748.17190071</v>
      </c>
      <c r="W103" s="66" t="n">
        <f aca="false">SUM(W327:W329)</f>
        <v>4485.749586625</v>
      </c>
      <c r="X103" s="66" t="n">
        <f aca="false">SUM(X327:X329)</f>
        <v>23.96522348</v>
      </c>
      <c r="Y103" s="66" t="n">
        <f aca="false">SUM(Y327:Y329)</f>
        <v>5910.6432815918</v>
      </c>
      <c r="Z103" s="66"/>
      <c r="AA103" s="66" t="n">
        <f aca="false">SUM(AA327:AA329)</f>
        <v>835.59463352915</v>
      </c>
      <c r="AB103" s="66"/>
      <c r="AC103" s="66"/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65" t="n">
        <f aca="false">SUM(C330:C332)</f>
        <v>42376.85726753</v>
      </c>
      <c r="D104" s="66"/>
      <c r="E104" s="67"/>
      <c r="F104" s="65" t="n">
        <f aca="false">SUM(F330:F332)</f>
        <v>8127.688612065</v>
      </c>
      <c r="G104" s="66"/>
      <c r="H104" s="66" t="n">
        <f aca="false">SUM(H330:H332)</f>
        <v>3754.537185335</v>
      </c>
      <c r="I104" s="66" t="n">
        <f aca="false">SUM(I330:I332)</f>
        <v>4373.15142673</v>
      </c>
      <c r="J104" s="65" t="n">
        <f aca="false">SUM(J330:J332)</f>
        <v>16388.246704775</v>
      </c>
      <c r="K104" s="66" t="n">
        <f aca="false">SUM(K330:K332)</f>
        <v>5887.834065205</v>
      </c>
      <c r="L104" s="66"/>
      <c r="M104" s="66" t="n">
        <f aca="false">SUM(M330:M332)</f>
        <v>9049.251350925</v>
      </c>
      <c r="N104" s="66" t="n">
        <f aca="false">SUM(N330:N332)</f>
        <v>1451.161288645</v>
      </c>
      <c r="O104" s="65" t="n">
        <f aca="false">SUM(O330:O332)</f>
        <v>-538.047701274998</v>
      </c>
      <c r="P104" s="66" t="n">
        <f aca="false">P330</f>
        <v>33440.19702147</v>
      </c>
      <c r="Q104" s="66" t="n">
        <f aca="false">Q332</f>
        <v>33978.244722745</v>
      </c>
      <c r="R104" s="66" t="n">
        <f aca="false">SUM(R330:R332)</f>
        <v>255.790338479998</v>
      </c>
      <c r="S104" s="65" t="n">
        <f aca="false">SUM(S330:S332)</f>
        <v>33834.041812025</v>
      </c>
      <c r="T104" s="67"/>
      <c r="U104" s="66" t="n">
        <f aca="false">SUM(U330:U332)</f>
        <v>14112.939998005</v>
      </c>
      <c r="V104" s="66" t="n">
        <f aca="false">SUM(V330:V332)</f>
        <v>1698.43735533</v>
      </c>
      <c r="W104" s="66" t="n">
        <f aca="false">SUM(W330:W332)</f>
        <v>12175.119053905</v>
      </c>
      <c r="X104" s="66" t="n">
        <f aca="false">SUM(X330:X332)</f>
        <v>78.31336964</v>
      </c>
      <c r="Y104" s="66" t="n">
        <f aca="false">SUM(Y330:Y332)</f>
        <v>5769.232035145</v>
      </c>
      <c r="Z104" s="66"/>
      <c r="AA104" s="66" t="n">
        <f aca="false">SUM(AA330:AA332)</f>
        <v>922.50613113</v>
      </c>
      <c r="AB104" s="66"/>
      <c r="AC104" s="66"/>
      <c r="AD104" s="64" t="s">
        <v>143</v>
      </c>
    </row>
    <row r="105" s="2" customFormat="true" ht="13" hidden="false" customHeight="false" outlineLevel="0" collapsed="false">
      <c r="A105" s="64"/>
      <c r="B105" s="77"/>
      <c r="C105" s="65"/>
      <c r="D105" s="66"/>
      <c r="E105" s="67"/>
      <c r="F105" s="65"/>
      <c r="G105" s="66"/>
      <c r="H105" s="66"/>
      <c r="I105" s="66"/>
      <c r="J105" s="65"/>
      <c r="K105" s="66"/>
      <c r="L105" s="66"/>
      <c r="M105" s="66"/>
      <c r="N105" s="66"/>
      <c r="O105" s="65"/>
      <c r="P105" s="66"/>
      <c r="Q105" s="66"/>
      <c r="R105" s="66"/>
      <c r="S105" s="65"/>
      <c r="T105" s="67"/>
      <c r="U105" s="66"/>
      <c r="V105" s="66"/>
      <c r="W105" s="66"/>
      <c r="X105" s="66"/>
      <c r="Y105" s="66"/>
      <c r="Z105" s="66"/>
      <c r="AA105" s="66"/>
      <c r="AB105" s="66"/>
      <c r="AC105" s="66"/>
      <c r="AD105" s="64"/>
    </row>
    <row r="106" s="2" customFormat="true" ht="13" hidden="false" customHeight="false" outlineLevel="0" collapsed="false">
      <c r="A106" s="64" t="s">
        <v>144</v>
      </c>
      <c r="B106" s="77"/>
      <c r="C106" s="65" t="n">
        <f aca="false">SUM(C334:C336)</f>
        <v>38457.7467166471</v>
      </c>
      <c r="D106" s="66" t="n">
        <f aca="false">SUM(D334:D336)</f>
        <v>37914.173114288</v>
      </c>
      <c r="E106" s="67" t="n">
        <f aca="false">SUM(E334:E336)</f>
        <v>543.573602359096</v>
      </c>
      <c r="F106" s="65" t="n">
        <f aca="false">SUM(F334:F336)</f>
        <v>8704.236734624</v>
      </c>
      <c r="G106" s="66"/>
      <c r="H106" s="66" t="n">
        <f aca="false">SUM(H334:H336)</f>
        <v>4849.991721168</v>
      </c>
      <c r="I106" s="66" t="n">
        <f aca="false">SUM(I334:I336)</f>
        <v>3854.245013456</v>
      </c>
      <c r="J106" s="65" t="n">
        <f aca="false">SUM(J334:J336)</f>
        <v>20184.84927736</v>
      </c>
      <c r="K106" s="66" t="n">
        <f aca="false">SUM(K334:K336)</f>
        <v>3412.378571568</v>
      </c>
      <c r="L106" s="66"/>
      <c r="M106" s="66" t="n">
        <f aca="false">SUM(M334:M336)</f>
        <v>13889.751699568</v>
      </c>
      <c r="N106" s="66" t="n">
        <f aca="false">SUM(N334:N336)</f>
        <v>2882.719006224</v>
      </c>
      <c r="O106" s="65" t="n">
        <f aca="false">SUM(O334:O336)</f>
        <v>17141.879705888</v>
      </c>
      <c r="P106" s="66" t="n">
        <f aca="false">P334</f>
        <v>33975.672886384</v>
      </c>
      <c r="Q106" s="66" t="n">
        <f aca="false">Q336</f>
        <v>16833.793180496</v>
      </c>
      <c r="R106" s="66" t="n">
        <f aca="false">SUM(R334:R336)</f>
        <v>-395.511977607101</v>
      </c>
      <c r="S106" s="65" t="n">
        <f aca="false">SUM(S334:S336)</f>
        <v>43723.501902192</v>
      </c>
      <c r="T106" s="67" t="n">
        <f aca="false">SUM(T334:T336)</f>
        <v>543.573602359096</v>
      </c>
      <c r="U106" s="66" t="n">
        <f aca="false">SUM(U334:U336)</f>
        <v>19269.921927488</v>
      </c>
      <c r="V106" s="66" t="n">
        <f aca="false">SUM(V334:V336)</f>
        <v>2285.665740096</v>
      </c>
      <c r="W106" s="66" t="n">
        <f aca="false">SUM(W334:W336)</f>
        <v>17137.413139856</v>
      </c>
      <c r="X106" s="66" t="n">
        <f aca="false">SUM(X334:X336)</f>
        <v>70.595649328</v>
      </c>
      <c r="Y106" s="66" t="n">
        <f aca="false">SUM(Y334:Y336)</f>
        <v>4959.905445424</v>
      </c>
      <c r="Z106" s="66"/>
      <c r="AA106" s="66" t="n">
        <f aca="false">SUM(AA334:AA336)</f>
        <v>974.205051168</v>
      </c>
      <c r="AB106" s="66"/>
      <c r="AC106" s="66" t="n">
        <f aca="false">AC334</f>
        <v>47082.816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65" t="n">
        <f aca="false">SUM(C337:C339)</f>
        <v>44990.5866795109</v>
      </c>
      <c r="D107" s="66" t="n">
        <f aca="false">SUM(D337:D339)</f>
        <v>44328.071892336</v>
      </c>
      <c r="E107" s="67" t="n">
        <f aca="false">SUM(E337:E339)</f>
        <v>662.514787174916</v>
      </c>
      <c r="F107" s="65" t="n">
        <f aca="false">SUM(F337:F339)</f>
        <v>6727.080829312</v>
      </c>
      <c r="G107" s="66"/>
      <c r="H107" s="66" t="n">
        <f aca="false">SUM(H337:H339)</f>
        <v>901.085279392</v>
      </c>
      <c r="I107" s="66" t="n">
        <f aca="false">SUM(I337:I339)</f>
        <v>5825.99554992</v>
      </c>
      <c r="J107" s="65" t="n">
        <f aca="false">SUM(J337:J339)</f>
        <v>16685.93518496</v>
      </c>
      <c r="K107" s="66" t="n">
        <f aca="false">SUM(K337:K339)</f>
        <v>7303.450868016</v>
      </c>
      <c r="L107" s="66"/>
      <c r="M107" s="66" t="n">
        <f aca="false">SUM(M337:M339)</f>
        <v>5101.093414992</v>
      </c>
      <c r="N107" s="66" t="n">
        <f aca="false">SUM(N337:N339)</f>
        <v>4281.390901952</v>
      </c>
      <c r="O107" s="65" t="n">
        <f aca="false">SUM(O337:O339)</f>
        <v>-11845.455381584</v>
      </c>
      <c r="P107" s="66" t="n">
        <f aca="false">P337</f>
        <v>16833.793180496</v>
      </c>
      <c r="Q107" s="66" t="n">
        <f aca="false">Q339</f>
        <v>28679.24856208</v>
      </c>
      <c r="R107" s="66" t="n">
        <f aca="false">SUM(R337:R339)</f>
        <v>-408.722278710912</v>
      </c>
      <c r="S107" s="65" t="n">
        <f aca="false">SUM(S337:S339)</f>
        <v>22777.554663568</v>
      </c>
      <c r="T107" s="67" t="n">
        <f aca="false">SUM(T337:T339)</f>
        <v>662.514787174916</v>
      </c>
      <c r="U107" s="66" t="n">
        <f aca="false">SUM(U337:U339)</f>
        <v>9145.28037656</v>
      </c>
      <c r="V107" s="66" t="n">
        <f aca="false">SUM(V337:V339)</f>
        <v>948.79225976</v>
      </c>
      <c r="W107" s="66" t="n">
        <f aca="false">SUM(W337:W339)</f>
        <v>7275.402905296</v>
      </c>
      <c r="X107" s="66" t="n">
        <f aca="false">SUM(X337:X339)</f>
        <v>45.826441968</v>
      </c>
      <c r="Y107" s="66" t="n">
        <f aca="false">SUM(Y337:Y339)</f>
        <v>5362.252679984</v>
      </c>
      <c r="Z107" s="66"/>
      <c r="AA107" s="66" t="n">
        <f aca="false">SUM(AA337:AA339)</f>
        <v>915.31570384</v>
      </c>
      <c r="AB107" s="66"/>
      <c r="AC107" s="66" t="n">
        <f aca="false">AC337</f>
        <v>47082.816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65" t="n">
        <f aca="false">SUM(C340:C342)</f>
        <v>42141.956911881</v>
      </c>
      <c r="D108" s="66" t="n">
        <f aca="false">SUM(D340:D342)</f>
        <v>41290.555921856</v>
      </c>
      <c r="E108" s="67" t="n">
        <f aca="false">SUM(E340:E342)</f>
        <v>851.400990025009</v>
      </c>
      <c r="F108" s="65" t="n">
        <f aca="false">SUM(F340:F342)</f>
        <v>4597.729087168</v>
      </c>
      <c r="G108" s="66"/>
      <c r="H108" s="66" t="n">
        <f aca="false">SUM(H340:H342)</f>
        <v>170.371943936</v>
      </c>
      <c r="I108" s="66" t="n">
        <f aca="false">SUM(I340:I342)</f>
        <v>4427.357143232</v>
      </c>
      <c r="J108" s="65" t="n">
        <f aca="false">SUM(J340:J342)</f>
        <v>21196.263981056</v>
      </c>
      <c r="K108" s="66" t="n">
        <f aca="false">SUM(K340:K342)</f>
        <v>3443.911098624</v>
      </c>
      <c r="L108" s="66"/>
      <c r="M108" s="66" t="n">
        <f aca="false">SUM(M340:M342)</f>
        <v>4901.86826536</v>
      </c>
      <c r="N108" s="66" t="n">
        <f aca="false">SUM(N340:N342)</f>
        <v>12850.484617072</v>
      </c>
      <c r="O108" s="65" t="n">
        <f aca="false">SUM(O340:O342)</f>
        <v>-8811.491904688</v>
      </c>
      <c r="P108" s="66" t="n">
        <f aca="false">P340</f>
        <v>28679.24856208</v>
      </c>
      <c r="Q108" s="66" t="n">
        <f aca="false">Q342</f>
        <v>37490.740466768</v>
      </c>
      <c r="R108" s="66" t="n">
        <f aca="false">SUM(R340:R342)</f>
        <v>-403.937360409012</v>
      </c>
      <c r="S108" s="65" t="n">
        <f aca="false">SUM(S340:S342)</f>
        <v>16327.992752896</v>
      </c>
      <c r="T108" s="67" t="n">
        <f aca="false">SUM(T340:T342)</f>
        <v>851.400990025009</v>
      </c>
      <c r="U108" s="66" t="n">
        <f aca="false">SUM(U340:U342)</f>
        <v>5939.828601552</v>
      </c>
      <c r="V108" s="66" t="n">
        <f aca="false">SUM(V340:V342)</f>
        <v>607.220855728</v>
      </c>
      <c r="W108" s="66" t="n">
        <f aca="false">SUM(W340:W342)</f>
        <v>4475.585918512</v>
      </c>
      <c r="X108" s="66" t="n">
        <f aca="false">SUM(X340:X342)</f>
        <v>28.049825424</v>
      </c>
      <c r="Y108" s="66" t="n">
        <f aca="false">SUM(Y340:Y342)</f>
        <v>5277.30755168</v>
      </c>
      <c r="Z108" s="66"/>
      <c r="AA108" s="66" t="n">
        <f aca="false">SUM(AA340:AA342)</f>
        <v>945.885490352</v>
      </c>
      <c r="AB108" s="66"/>
      <c r="AC108" s="66" t="n">
        <f aca="false">AC340</f>
        <v>47082.816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65" t="n">
        <f aca="false">SUM(C343:C345)</f>
        <v>46716.4423777861</v>
      </c>
      <c r="D109" s="66" t="n">
        <f aca="false">SUM(D343:D345)</f>
        <v>45670.894452928</v>
      </c>
      <c r="E109" s="67" t="n">
        <f aca="false">SUM(E343:E345)</f>
        <v>1045.54792485809</v>
      </c>
      <c r="F109" s="65" t="n">
        <f aca="false">SUM(F343:F345)</f>
        <v>5587.285236848</v>
      </c>
      <c r="G109" s="66"/>
      <c r="H109" s="66" t="n">
        <f aca="false">SUM(H343:H345)</f>
        <v>1473.511498144</v>
      </c>
      <c r="I109" s="66" t="n">
        <f aca="false">SUM(I343:I345)</f>
        <v>4113.773738704</v>
      </c>
      <c r="J109" s="65" t="n">
        <f aca="false">SUM(J343:J345)</f>
        <v>21349.348050272</v>
      </c>
      <c r="K109" s="66" t="n">
        <f aca="false">SUM(K343:K345)</f>
        <v>9024.462066032</v>
      </c>
      <c r="L109" s="66"/>
      <c r="M109" s="66" t="n">
        <f aca="false">SUM(M343:M345)</f>
        <v>10544.431502432</v>
      </c>
      <c r="N109" s="66" t="n">
        <f aca="false">SUM(N343:N345)</f>
        <v>1780.454481808</v>
      </c>
      <c r="O109" s="65" t="n">
        <f aca="false">SUM(O343:O345)</f>
        <v>8228.029878112</v>
      </c>
      <c r="P109" s="66" t="n">
        <f aca="false">P343</f>
        <v>37490.740466768</v>
      </c>
      <c r="Q109" s="66" t="n">
        <f aca="false">Q345</f>
        <v>29262.710588656</v>
      </c>
      <c r="R109" s="66" t="n">
        <f aca="false">SUM(R343:R345)</f>
        <v>-862.341236986097</v>
      </c>
      <c r="S109" s="65" t="n">
        <f aca="false">SUM(S343:S345)</f>
        <v>38320.068205488</v>
      </c>
      <c r="T109" s="67" t="n">
        <f aca="false">SUM(T343:T345)</f>
        <v>1045.54792485809</v>
      </c>
      <c r="U109" s="66" t="n">
        <f aca="false">SUM(U343:U345)</f>
        <v>16540.67102456</v>
      </c>
      <c r="V109" s="66" t="n">
        <f aca="false">SUM(V343:V345)</f>
        <v>1710.11842208</v>
      </c>
      <c r="W109" s="66" t="n">
        <f aca="false">SUM(W343:W345)</f>
        <v>14293.281275584</v>
      </c>
      <c r="X109" s="66" t="n">
        <f aca="false">SUM(X343:X345)</f>
        <v>56.327415952</v>
      </c>
      <c r="Y109" s="66" t="n">
        <f aca="false">SUM(Y343:Y345)</f>
        <v>5719.670067312</v>
      </c>
      <c r="Z109" s="66"/>
      <c r="AA109" s="66" t="n">
        <f aca="false">SUM(AA343:AA345)</f>
        <v>924.549127568</v>
      </c>
      <c r="AB109" s="66"/>
      <c r="AC109" s="66" t="n">
        <f aca="false">AC343</f>
        <v>47082.816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65"/>
      <c r="D110" s="66"/>
      <c r="E110" s="67"/>
      <c r="F110" s="65"/>
      <c r="G110" s="66"/>
      <c r="H110" s="66"/>
      <c r="I110" s="66"/>
      <c r="J110" s="65"/>
      <c r="K110" s="66"/>
      <c r="L110" s="66"/>
      <c r="M110" s="66"/>
      <c r="N110" s="66"/>
      <c r="O110" s="65"/>
      <c r="P110" s="66"/>
      <c r="Q110" s="66"/>
      <c r="R110" s="66"/>
      <c r="S110" s="65"/>
      <c r="T110" s="67"/>
      <c r="U110" s="66"/>
      <c r="V110" s="66"/>
      <c r="W110" s="66"/>
      <c r="X110" s="66"/>
      <c r="Y110" s="66"/>
      <c r="Z110" s="66"/>
      <c r="AA110" s="66"/>
      <c r="AB110" s="66"/>
      <c r="AC110" s="66"/>
      <c r="AD110" s="64"/>
    </row>
    <row r="111" s="2" customFormat="true" ht="13" hidden="false" customHeight="false" outlineLevel="0" collapsed="false">
      <c r="A111" s="64" t="s">
        <v>152</v>
      </c>
      <c r="B111" s="77"/>
      <c r="C111" s="65" t="n">
        <f aca="false">SUM(C347:C349)</f>
        <v>42188.9313095394</v>
      </c>
      <c r="D111" s="66" t="n">
        <f aca="false">SUM(D347:D349)</f>
        <v>41112.845925305</v>
      </c>
      <c r="E111" s="67" t="n">
        <f aca="false">SUM(E347:E349)</f>
        <v>1076.08538423441</v>
      </c>
      <c r="F111" s="65" t="n">
        <f aca="false">SUM(F347:F349)</f>
        <v>5766.49400404</v>
      </c>
      <c r="G111" s="66"/>
      <c r="H111" s="66" t="n">
        <f aca="false">SUM(H347:H349)</f>
        <v>1642.329947335</v>
      </c>
      <c r="I111" s="66" t="n">
        <f aca="false">SUM(I347:I349)</f>
        <v>4124.164056705</v>
      </c>
      <c r="J111" s="65" t="n">
        <f aca="false">SUM(J347:J349)</f>
        <v>23357.01064389</v>
      </c>
      <c r="K111" s="66" t="n">
        <f aca="false">SUM(K347:K349)</f>
        <v>9571.543251655</v>
      </c>
      <c r="L111" s="66"/>
      <c r="M111" s="66" t="n">
        <f aca="false">SUM(M347:M349)</f>
        <v>9384.666526235</v>
      </c>
      <c r="N111" s="66" t="n">
        <f aca="false">SUM(N347:N349)</f>
        <v>4400.800866</v>
      </c>
      <c r="O111" s="65" t="n">
        <f aca="false">SUM(O347:O349)</f>
        <v>19461.510958505</v>
      </c>
      <c r="P111" s="66" t="n">
        <f aca="false">P347</f>
        <v>29279.692884365</v>
      </c>
      <c r="Q111" s="66" t="n">
        <f aca="false">Q349</f>
        <v>9818.18192586</v>
      </c>
      <c r="R111" s="66" t="n">
        <f aca="false">SUM(R347:R349)</f>
        <v>340.658665192887</v>
      </c>
      <c r="S111" s="65" t="n">
        <f aca="false">SUM(S347:S349)</f>
        <v>44400.5842933873</v>
      </c>
      <c r="T111" s="67" t="n">
        <f aca="false">SUM(T347:T349)</f>
        <v>1076.08538423441</v>
      </c>
      <c r="U111" s="66" t="n">
        <f aca="false">SUM(U347:U349)</f>
        <v>19737.6842046175</v>
      </c>
      <c r="V111" s="66" t="n">
        <f aca="false">SUM(V347:V349)</f>
        <v>2162.49708599979</v>
      </c>
      <c r="W111" s="66" t="n">
        <f aca="false">SUM(W347:W349)</f>
        <v>16960.250895665</v>
      </c>
      <c r="X111" s="66" t="n">
        <f aca="false">SUM(X347:X349)</f>
        <v>85.531750535</v>
      </c>
      <c r="Y111" s="66" t="n">
        <f aca="false">SUM(Y347:Y349)</f>
        <v>5454.62035657</v>
      </c>
      <c r="Z111" s="66"/>
      <c r="AA111" s="66" t="n">
        <f aca="false">SUM(AA347:AA349)</f>
        <v>972.66069516</v>
      </c>
      <c r="AB111" s="66" t="n">
        <f aca="false">SUM(AB347:AB349)</f>
        <v>0.82387228</v>
      </c>
      <c r="AC111" s="66" t="n">
        <f aca="false">AC347</f>
        <v>47110.14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65" t="n">
        <f aca="false">SUM(C350:C352)</f>
        <v>47294.4667568434</v>
      </c>
      <c r="D112" s="66" t="n">
        <f aca="false">SUM(D350:D352)</f>
        <v>46141.32322261</v>
      </c>
      <c r="E112" s="67" t="n">
        <f aca="false">SUM(E350:E352)</f>
        <v>1153.14353423339</v>
      </c>
      <c r="F112" s="65" t="n">
        <f aca="false">SUM(F350:F352)</f>
        <v>3998.521471945</v>
      </c>
      <c r="G112" s="66"/>
      <c r="H112" s="66" t="n">
        <f aca="false">SUM(H350:H352)</f>
        <v>91.216770645</v>
      </c>
      <c r="I112" s="66" t="n">
        <f aca="false">SUM(I350:I352)</f>
        <v>3907.3047013</v>
      </c>
      <c r="J112" s="65" t="n">
        <f aca="false">SUM(J350:J352)</f>
        <v>20554.700726175</v>
      </c>
      <c r="K112" s="66" t="n">
        <f aca="false">SUM(K350:K352)</f>
        <v>12801.478453225</v>
      </c>
      <c r="L112" s="66"/>
      <c r="M112" s="66" t="n">
        <f aca="false">SUM(M350:M352)</f>
        <v>5298.42502189</v>
      </c>
      <c r="N112" s="66" t="n">
        <f aca="false">SUM(N350:N352)</f>
        <v>2454.79725106</v>
      </c>
      <c r="O112" s="65" t="n">
        <f aca="false">SUM(O350:O352)</f>
        <v>-7028.944675445</v>
      </c>
      <c r="P112" s="66" t="n">
        <f aca="false">P350</f>
        <v>9818.18192586</v>
      </c>
      <c r="Q112" s="66" t="n">
        <f aca="false">Q352</f>
        <v>16847.126601305</v>
      </c>
      <c r="R112" s="66" t="n">
        <f aca="false">SUM(R350:R352)</f>
        <v>325.239723374095</v>
      </c>
      <c r="S112" s="65" t="n">
        <f aca="false">SUM(S350:S352)</f>
        <v>24034.5825505425</v>
      </c>
      <c r="T112" s="67" t="n">
        <f aca="false">SUM(T350:T352)</f>
        <v>1153.14353423339</v>
      </c>
      <c r="U112" s="66" t="n">
        <f aca="false">SUM(U350:U352)</f>
        <v>10242.3178110113</v>
      </c>
      <c r="V112" s="66" t="n">
        <f aca="false">SUM(V350:V352)</f>
        <v>1132.24146093619</v>
      </c>
      <c r="W112" s="66" t="n">
        <f aca="false">SUM(W350:W352)</f>
        <v>7027.326434205</v>
      </c>
      <c r="X112" s="66" t="n">
        <f aca="false">SUM(X350:X352)</f>
        <v>44.86550838</v>
      </c>
      <c r="Y112" s="66" t="n">
        <f aca="false">SUM(Y350:Y352)</f>
        <v>5587.83133601</v>
      </c>
      <c r="Z112" s="66"/>
      <c r="AA112" s="66" t="n">
        <f aca="false">SUM(AA350:AA352)</f>
        <v>844.10632306</v>
      </c>
      <c r="AB112" s="66" t="n">
        <f aca="false">SUM(AB350:AB352)</f>
        <v>1.195875835</v>
      </c>
      <c r="AC112" s="66" t="n">
        <f aca="false">AC350</f>
        <v>47110.14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65" t="n">
        <f aca="false">SUM(C353:C355)</f>
        <v>48422.9580034568</v>
      </c>
      <c r="D113" s="66" t="n">
        <f aca="false">SUM(D353:D355)</f>
        <v>47066.717180175</v>
      </c>
      <c r="E113" s="67" t="n">
        <f aca="false">SUM(E353:E355)</f>
        <v>1356.24082328177</v>
      </c>
      <c r="F113" s="65" t="n">
        <f aca="false">SUM(F353:F355)</f>
        <v>6096.382243875</v>
      </c>
      <c r="G113" s="66"/>
      <c r="H113" s="66" t="n">
        <f aca="false">SUM(H353:H355)</f>
        <v>2052.383030005</v>
      </c>
      <c r="I113" s="66" t="n">
        <f aca="false">SUM(I353:I355)</f>
        <v>4043.99921387</v>
      </c>
      <c r="J113" s="65" t="n">
        <f aca="false">SUM(J353:J355)</f>
        <v>17640.0778554</v>
      </c>
      <c r="K113" s="66" t="n">
        <f aca="false">SUM(K353:K355)</f>
        <v>10744.84710376</v>
      </c>
      <c r="L113" s="66"/>
      <c r="M113" s="66" t="n">
        <f aca="false">SUM(M353:M355)</f>
        <v>4866.309205835</v>
      </c>
      <c r="N113" s="66" t="n">
        <f aca="false">SUM(N353:N355)</f>
        <v>2028.921545805</v>
      </c>
      <c r="O113" s="65" t="n">
        <f aca="false">SUM(O353:O355)</f>
        <v>-18047.8644962</v>
      </c>
      <c r="P113" s="66" t="n">
        <f aca="false">P353</f>
        <v>16847.126601305</v>
      </c>
      <c r="Q113" s="66" t="n">
        <f aca="false">Q355</f>
        <v>34894.991097505</v>
      </c>
      <c r="R113" s="66" t="n">
        <f aca="false">SUM(R353:R355)</f>
        <v>259.280976691296</v>
      </c>
      <c r="S113" s="65" t="n">
        <f aca="false">SUM(S353:S355)</f>
        <v>19090.6788724231</v>
      </c>
      <c r="T113" s="67" t="n">
        <f aca="false">SUM(T353:T355)</f>
        <v>1356.24082328177</v>
      </c>
      <c r="U113" s="66" t="n">
        <f aca="false">SUM(U353:U355)</f>
        <v>7447.40438663379</v>
      </c>
      <c r="V113" s="66" t="n">
        <f aca="false">SUM(V353:V355)</f>
        <v>840.98283178927</v>
      </c>
      <c r="W113" s="66" t="n">
        <f aca="false">SUM(W353:W355)</f>
        <v>5072.918814425</v>
      </c>
      <c r="X113" s="66" t="n">
        <f aca="false">SUM(X353:X355)</f>
        <v>33.80842542</v>
      </c>
      <c r="Y113" s="66" t="n">
        <f aca="false">SUM(Y353:Y355)</f>
        <v>5695.564414155</v>
      </c>
      <c r="Z113" s="66"/>
      <c r="AA113" s="66" t="n">
        <f aca="false">SUM(AA353:AA355)</f>
        <v>759.320721005</v>
      </c>
      <c r="AB113" s="66" t="n">
        <f aca="false">SUM(AB353:AB355)</f>
        <v>1.975572445</v>
      </c>
      <c r="AC113" s="66" t="n">
        <f aca="false">AC353</f>
        <v>47110.14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65" t="n">
        <f aca="false">SUM(C356:C358)</f>
        <v>49026.7769287495</v>
      </c>
      <c r="D114" s="66" t="n">
        <f aca="false">SUM(D356:D358)</f>
        <v>47480.1442494341</v>
      </c>
      <c r="E114" s="67" t="n">
        <f aca="false">SUM(E356:E358)</f>
        <v>1546.63267931545</v>
      </c>
      <c r="F114" s="65" t="n">
        <f aca="false">SUM(F356:F358)</f>
        <v>3584.13352238095</v>
      </c>
      <c r="G114" s="66"/>
      <c r="H114" s="66" t="n">
        <f aca="false">SUM(H356:H358)</f>
        <v>38.05983797</v>
      </c>
      <c r="I114" s="66" t="n">
        <f aca="false">SUM(I356:I358)</f>
        <v>3546.07368441095</v>
      </c>
      <c r="J114" s="65" t="n">
        <f aca="false">SUM(J356:J358)</f>
        <v>22484.18386984</v>
      </c>
      <c r="K114" s="66" t="n">
        <f aca="false">SUM(K356:K358)</f>
        <v>9306.0442629</v>
      </c>
      <c r="L114" s="66"/>
      <c r="M114" s="66" t="n">
        <f aca="false">SUM(M356:M358)</f>
        <v>8754.318022065</v>
      </c>
      <c r="N114" s="66" t="n">
        <f aca="false">SUM(N356:N358)</f>
        <v>4423.821584875</v>
      </c>
      <c r="O114" s="65" t="n">
        <f aca="false">SUM(O356:O358)</f>
        <v>3110.12959488</v>
      </c>
      <c r="P114" s="66" t="n">
        <f aca="false">P356</f>
        <v>34894.991097505</v>
      </c>
      <c r="Q114" s="66" t="n">
        <f aca="false">Q358</f>
        <v>31784.861502625</v>
      </c>
      <c r="R114" s="66" t="n">
        <f aca="false">SUM(R356:R358)</f>
        <v>149.014050873735</v>
      </c>
      <c r="S114" s="65" t="n">
        <f aca="false">SUM(S356:S358)</f>
        <v>33385.8702270442</v>
      </c>
      <c r="T114" s="67" t="n">
        <f aca="false">SUM(T356:T358)</f>
        <v>1546.63267931545</v>
      </c>
      <c r="U114" s="66" t="n">
        <f aca="false">SUM(U356:U358)</f>
        <v>14114.2180454154</v>
      </c>
      <c r="V114" s="66" t="n">
        <f aca="false">SUM(V356:V358)</f>
        <v>1711.07426556321</v>
      </c>
      <c r="W114" s="66" t="n">
        <f aca="false">SUM(W356:W358)</f>
        <v>11916.4221249456</v>
      </c>
      <c r="X114" s="66" t="n">
        <f aca="false">SUM(X356:X358)</f>
        <v>53.095705355</v>
      </c>
      <c r="Y114" s="66" t="n">
        <f aca="false">SUM(Y356:Y358)</f>
        <v>5591.060085765</v>
      </c>
      <c r="Z114" s="66"/>
      <c r="AA114" s="66" t="n">
        <f aca="false">SUM(AA356:AA358)</f>
        <v>985.505306555</v>
      </c>
      <c r="AB114" s="66" t="n">
        <f aca="false">SUM(AB356:AB358)</f>
        <v>1.453950575</v>
      </c>
      <c r="AC114" s="66" t="n">
        <f aca="false">AC356</f>
        <v>47110.14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65"/>
      <c r="D115" s="66"/>
      <c r="E115" s="67"/>
      <c r="F115" s="65"/>
      <c r="G115" s="66"/>
      <c r="H115" s="66"/>
      <c r="I115" s="66"/>
      <c r="J115" s="65"/>
      <c r="K115" s="66"/>
      <c r="L115" s="66"/>
      <c r="M115" s="66"/>
      <c r="N115" s="66"/>
      <c r="O115" s="65"/>
      <c r="P115" s="66"/>
      <c r="Q115" s="66"/>
      <c r="R115" s="66"/>
      <c r="S115" s="65"/>
      <c r="T115" s="67"/>
      <c r="U115" s="66"/>
      <c r="V115" s="66"/>
      <c r="W115" s="66"/>
      <c r="X115" s="66"/>
      <c r="Y115" s="66"/>
      <c r="Z115" s="66"/>
      <c r="AA115" s="66"/>
      <c r="AB115" s="66"/>
      <c r="AC115" s="66"/>
      <c r="AD115" s="64"/>
    </row>
    <row r="116" s="2" customFormat="true" ht="13" hidden="false" customHeight="false" outlineLevel="0" collapsed="false">
      <c r="A116" s="64" t="s">
        <v>160</v>
      </c>
      <c r="B116" s="77"/>
      <c r="C116" s="65" t="n">
        <f aca="false">SUM(C360:C362)</f>
        <v>42424.757826766</v>
      </c>
      <c r="D116" s="66" t="n">
        <f aca="false">SUM(D360:D362)</f>
        <v>40879.775937104</v>
      </c>
      <c r="E116" s="67" t="n">
        <f aca="false">SUM(E360:E362)</f>
        <v>1544.98188966199</v>
      </c>
      <c r="F116" s="65" t="n">
        <f aca="false">SUM(F360:F362)</f>
        <v>4725.782538728</v>
      </c>
      <c r="G116" s="66"/>
      <c r="H116" s="66" t="n">
        <f aca="false">SUM(H360:H362)</f>
        <v>2875.410498816</v>
      </c>
      <c r="I116" s="66" t="n">
        <f aca="false">SUM(I360:I362)</f>
        <v>1850.372039912</v>
      </c>
      <c r="J116" s="65" t="n">
        <f aca="false">SUM(J360:J362)</f>
        <v>24393.880712356</v>
      </c>
      <c r="K116" s="66" t="n">
        <f aca="false">SUM(K360:K362)</f>
        <v>5240.357389988</v>
      </c>
      <c r="L116" s="66"/>
      <c r="M116" s="66" t="n">
        <f aca="false">SUM(M360:M362)</f>
        <v>11850.906264728</v>
      </c>
      <c r="N116" s="66" t="n">
        <f aca="false">SUM(N360:N362)</f>
        <v>7302.61705764</v>
      </c>
      <c r="O116" s="65" t="n">
        <f aca="false">SUM(O360:O362)</f>
        <v>26362.125846824</v>
      </c>
      <c r="P116" s="66" t="n">
        <f aca="false">P360</f>
        <v>31729.55560315</v>
      </c>
      <c r="Q116" s="66" t="n">
        <f aca="false">Q362</f>
        <v>5367.429756326</v>
      </c>
      <c r="R116" s="66" t="n">
        <f aca="false">SUM(R360:R362)</f>
        <v>-1893.62149821537</v>
      </c>
      <c r="S116" s="65" t="n">
        <f aca="false">SUM(S360:S362)</f>
        <v>47016.9279720455</v>
      </c>
      <c r="T116" s="67" t="n">
        <f aca="false">SUM(T360:T362)</f>
        <v>1544.98188966199</v>
      </c>
      <c r="U116" s="66" t="n">
        <f aca="false">SUM(U360:U362)</f>
        <v>19511.8007039935</v>
      </c>
      <c r="V116" s="66" t="n">
        <f aca="false">SUM(V360:V362)</f>
        <v>2437.9960150417</v>
      </c>
      <c r="W116" s="66" t="n">
        <f aca="false">SUM(W360:W362)</f>
        <v>19792.1317189763</v>
      </c>
      <c r="X116" s="66" t="n">
        <f aca="false">SUM(X360:X362)</f>
        <v>99.434450374</v>
      </c>
      <c r="Y116" s="66" t="n">
        <f aca="false">SUM(Y360:Y362)</f>
        <v>5175.56508366</v>
      </c>
      <c r="Z116" s="66"/>
      <c r="AA116" s="66" t="n">
        <f aca="false">SUM(AA360:AA362)</f>
        <v>765.0053879</v>
      </c>
      <c r="AB116" s="66" t="n">
        <f aca="false">SUM(AB360:AB362)</f>
        <v>0.543792882</v>
      </c>
      <c r="AC116" s="66" t="n">
        <f aca="false">AC360</f>
        <v>49482.5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65" t="n">
        <f aca="false">SUM(C363:C365)</f>
        <v>36994.4972406936</v>
      </c>
      <c r="D117" s="66" t="n">
        <f aca="false">SUM(D363:D365)</f>
        <v>35383.4069695571</v>
      </c>
      <c r="E117" s="67" t="n">
        <f aca="false">SUM(E363:E365)</f>
        <v>1611.09027113656</v>
      </c>
      <c r="F117" s="65" t="n">
        <f aca="false">SUM(F363:F365)</f>
        <v>2721.74628527292</v>
      </c>
      <c r="G117" s="66"/>
      <c r="H117" s="66" t="n">
        <f aca="false">SUM(H363:H365)</f>
        <v>0.409596342</v>
      </c>
      <c r="I117" s="66" t="n">
        <f aca="false">SUM(I363:I365)</f>
        <v>2721.33668893092</v>
      </c>
      <c r="J117" s="65" t="n">
        <f aca="false">SUM(J363:J365)</f>
        <v>11981.381087352</v>
      </c>
      <c r="K117" s="66" t="n">
        <f aca="false">SUM(K363:K365)</f>
        <v>1863.23087905</v>
      </c>
      <c r="L117" s="66"/>
      <c r="M117" s="66" t="n">
        <f aca="false">SUM(M363:M365)</f>
        <v>5319.866385606</v>
      </c>
      <c r="N117" s="66" t="n">
        <f aca="false">SUM(N363:N365)</f>
        <v>4798.283822696</v>
      </c>
      <c r="O117" s="65" t="n">
        <f aca="false">SUM(O363:O365)</f>
        <v>-7536.65621926</v>
      </c>
      <c r="P117" s="66" t="n">
        <f aca="false">P363</f>
        <v>5367.429756326</v>
      </c>
      <c r="Q117" s="66" t="n">
        <f aca="false">Q365</f>
        <v>12904.085975586</v>
      </c>
      <c r="R117" s="66" t="n">
        <f aca="false">SUM(R363:R365)</f>
        <v>309.516802676628</v>
      </c>
      <c r="S117" s="65" t="n">
        <f aca="false">SUM(S363:S365)</f>
        <v>20507.7230220312</v>
      </c>
      <c r="T117" s="67" t="n">
        <f aca="false">SUM(T363:T365)</f>
        <v>1611.09027113656</v>
      </c>
      <c r="U117" s="66" t="n">
        <f aca="false">SUM(U363:U365)</f>
        <v>8372.14333509986</v>
      </c>
      <c r="V117" s="66" t="n">
        <f aca="false">SUM(V363:V365)</f>
        <v>1022.07778821642</v>
      </c>
      <c r="W117" s="66" t="n">
        <f aca="false">SUM(W363:W365)</f>
        <v>6199.00632671089</v>
      </c>
      <c r="X117" s="66" t="n">
        <f aca="false">SUM(X363:X365)</f>
        <v>43.076139276</v>
      </c>
      <c r="Y117" s="66" t="n">
        <f aca="false">SUM(Y363:Y365)</f>
        <v>4871.419432728</v>
      </c>
      <c r="Z117" s="66"/>
      <c r="AA117" s="66" t="n">
        <f aca="false">SUM(AA363:AA365)</f>
        <v>1034.1703949</v>
      </c>
      <c r="AB117" s="66" t="n">
        <f aca="false">SUM(AB363:AB365)</f>
        <v>0.689746464</v>
      </c>
      <c r="AC117" s="66" t="n">
        <f aca="false">AC363</f>
        <v>49482.5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65" t="n">
        <f aca="false">SUM(C366:C368)</f>
        <v>39012.4507281809</v>
      </c>
      <c r="D118" s="66" t="n">
        <f aca="false">SUM(D366:D368)</f>
        <v>37157.927333514</v>
      </c>
      <c r="E118" s="67" t="n">
        <f aca="false">SUM(E366:E368)</f>
        <v>1854.52339466688</v>
      </c>
      <c r="F118" s="65" t="n">
        <f aca="false">SUM(F366:F368)</f>
        <v>4206.054184058</v>
      </c>
      <c r="G118" s="66"/>
      <c r="H118" s="66" t="n">
        <f aca="false">SUM(H366:H368)</f>
        <v>791.222879012</v>
      </c>
      <c r="I118" s="66" t="n">
        <f aca="false">SUM(I366:I368)</f>
        <v>3414.831305046</v>
      </c>
      <c r="J118" s="65" t="n">
        <f aca="false">SUM(J366:J368)</f>
        <v>10538.483659012</v>
      </c>
      <c r="K118" s="66" t="n">
        <f aca="false">SUM(K366:K368)</f>
        <v>732.909217444</v>
      </c>
      <c r="L118" s="66"/>
      <c r="M118" s="66" t="n">
        <f aca="false">SUM(M366:M368)</f>
        <v>4284.99349755</v>
      </c>
      <c r="N118" s="66" t="n">
        <f aca="false">SUM(N366:N368)</f>
        <v>5520.580944018</v>
      </c>
      <c r="O118" s="65" t="n">
        <f aca="false">SUM(O366:O368)</f>
        <v>-15353.139739461</v>
      </c>
      <c r="P118" s="66" t="n">
        <f aca="false">P366</f>
        <v>12904.085975586</v>
      </c>
      <c r="Q118" s="66" t="n">
        <f aca="false">Q368</f>
        <v>28257.225712276</v>
      </c>
      <c r="R118" s="66" t="n">
        <f aca="false">SUM(R366:R368)</f>
        <v>307.89456913901</v>
      </c>
      <c r="S118" s="65" t="n">
        <f aca="false">SUM(S366:S368)</f>
        <v>17634.7760829049</v>
      </c>
      <c r="T118" s="67" t="n">
        <f aca="false">SUM(T366:T368)</f>
        <v>1854.52339466688</v>
      </c>
      <c r="U118" s="66" t="n">
        <f aca="false">SUM(U366:U368)</f>
        <v>7077.30607987921</v>
      </c>
      <c r="V118" s="66" t="n">
        <f aca="false">SUM(V366:V368)</f>
        <v>745.120982458383</v>
      </c>
      <c r="W118" s="66" t="n">
        <f aca="false">SUM(W366:W368)</f>
        <v>4940.17115966528</v>
      </c>
      <c r="X118" s="66" t="n">
        <f aca="false">SUM(X366:X368)</f>
        <v>40.587802902</v>
      </c>
      <c r="Y118" s="66" t="n">
        <f aca="false">SUM(Y366:Y368)</f>
        <v>4831.590058</v>
      </c>
      <c r="Z118" s="66"/>
      <c r="AA118" s="66" t="n">
        <f aca="false">SUM(AA366:AA368)</f>
        <v>747.22296084</v>
      </c>
      <c r="AB118" s="66" t="n">
        <f aca="false">SUM(AB366:AB368)</f>
        <v>0.780794264</v>
      </c>
      <c r="AC118" s="66" t="n">
        <f aca="false">AC366</f>
        <v>49482.5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65" t="n">
        <f aca="false">SUM(C369:C371)</f>
        <v>43203.1362199987</v>
      </c>
      <c r="D119" s="66" t="n">
        <f aca="false">SUM(D369:D371)</f>
        <v>41118.29944039</v>
      </c>
      <c r="E119" s="67" t="n">
        <f aca="false">SUM(E369:E371)</f>
        <v>2084.83677960868</v>
      </c>
      <c r="F119" s="65" t="n">
        <f aca="false">SUM(F369:F371)</f>
        <v>2868.948321832</v>
      </c>
      <c r="G119" s="66"/>
      <c r="H119" s="66" t="n">
        <f aca="false">SUM(H369:H371)</f>
        <v>0</v>
      </c>
      <c r="I119" s="66" t="n">
        <f aca="false">SUM(I369:I371)</f>
        <v>2868.948321832</v>
      </c>
      <c r="J119" s="65" t="n">
        <f aca="false">SUM(J369:J371)</f>
        <v>10755.278208968</v>
      </c>
      <c r="K119" s="66" t="n">
        <f aca="false">SUM(K369:K371)</f>
        <v>2.142711008</v>
      </c>
      <c r="L119" s="66"/>
      <c r="M119" s="66" t="n">
        <f aca="false">SUM(M369:M371)</f>
        <v>8567.003160764</v>
      </c>
      <c r="N119" s="66" t="n">
        <f aca="false">SUM(N369:N371)</f>
        <v>2186.132337196</v>
      </c>
      <c r="O119" s="65" t="n">
        <f aca="false">SUM(O369:O371)</f>
        <v>-1064.136284352</v>
      </c>
      <c r="P119" s="66" t="n">
        <f aca="false">P369</f>
        <v>28257.225712276</v>
      </c>
      <c r="Q119" s="66" t="n">
        <f aca="false">Q371</f>
        <v>29321.361996628</v>
      </c>
      <c r="R119" s="66" t="n">
        <f aca="false">SUM(R369:R371)</f>
        <v>35.3680326452179</v>
      </c>
      <c r="S119" s="65" t="n">
        <f aca="false">SUM(S369:S371)</f>
        <v>34288.0380811559</v>
      </c>
      <c r="T119" s="67" t="n">
        <f aca="false">SUM(T369:T371)</f>
        <v>2084.83677960868</v>
      </c>
      <c r="U119" s="66" t="n">
        <f aca="false">SUM(U369:U371)</f>
        <v>13938.8116075123</v>
      </c>
      <c r="V119" s="66" t="n">
        <f aca="false">SUM(V369:V371)</f>
        <v>2056.9953154447</v>
      </c>
      <c r="W119" s="66" t="n">
        <f aca="false">SUM(W369:W371)</f>
        <v>12779.697612535</v>
      </c>
      <c r="X119" s="66" t="n">
        <f aca="false">SUM(X369:X371)</f>
        <v>50.515813358</v>
      </c>
      <c r="Y119" s="66" t="n">
        <f aca="false">SUM(Y369:Y371)</f>
        <v>5462.017732306</v>
      </c>
      <c r="Z119" s="66"/>
      <c r="AA119" s="66" t="n">
        <f aca="false">SUM(AA369:AA371)</f>
        <v>841.386812416</v>
      </c>
      <c r="AB119" s="66" t="n">
        <f aca="false">SUM(AB369:AB371)</f>
        <v>0.856601454</v>
      </c>
      <c r="AC119" s="66" t="n">
        <f aca="false">AC369</f>
        <v>49482.5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65"/>
      <c r="D120" s="66"/>
      <c r="E120" s="67"/>
      <c r="F120" s="65"/>
      <c r="G120" s="66"/>
      <c r="H120" s="66"/>
      <c r="I120" s="66"/>
      <c r="J120" s="65"/>
      <c r="K120" s="66"/>
      <c r="L120" s="66"/>
      <c r="M120" s="66"/>
      <c r="N120" s="66"/>
      <c r="O120" s="65"/>
      <c r="P120" s="66"/>
      <c r="Q120" s="66"/>
      <c r="R120" s="66"/>
      <c r="S120" s="65"/>
      <c r="T120" s="67"/>
      <c r="U120" s="66"/>
      <c r="V120" s="66"/>
      <c r="W120" s="66"/>
      <c r="X120" s="66"/>
      <c r="Y120" s="66"/>
      <c r="Z120" s="66"/>
      <c r="AA120" s="66"/>
      <c r="AB120" s="66"/>
      <c r="AC120" s="66"/>
      <c r="AD120" s="64"/>
    </row>
    <row r="121" s="2" customFormat="true" ht="13" hidden="false" customHeight="false" outlineLevel="0" collapsed="false">
      <c r="A121" s="64" t="s">
        <v>168</v>
      </c>
      <c r="B121" s="77"/>
      <c r="C121" s="65" t="n">
        <f aca="false">SUM(C373:C375)</f>
        <v>37520.7415191187</v>
      </c>
      <c r="D121" s="66" t="n">
        <f aca="false">SUM(D373:D375)</f>
        <v>35330.350560932</v>
      </c>
      <c r="E121" s="67" t="n">
        <f aca="false">SUM(E373:E375)</f>
        <v>2190.39095818665</v>
      </c>
      <c r="F121" s="65" t="n">
        <f aca="false">SUM(F373:F375)</f>
        <v>1993.595185596</v>
      </c>
      <c r="G121" s="66"/>
      <c r="H121" s="66" t="n">
        <f aca="false">SUM(H373:H375)</f>
        <v>0</v>
      </c>
      <c r="I121" s="66" t="n">
        <f aca="false">SUM(I373:I375)</f>
        <v>1993.595185596</v>
      </c>
      <c r="J121" s="65" t="n">
        <f aca="false">SUM(J373:J375)</f>
        <v>11730.026212292</v>
      </c>
      <c r="K121" s="66" t="n">
        <f aca="false">SUM(K373:K375)</f>
        <v>0.003066148</v>
      </c>
      <c r="L121" s="66"/>
      <c r="M121" s="66" t="n">
        <f aca="false">SUM(M373:M375)</f>
        <v>10104.089107424</v>
      </c>
      <c r="N121" s="66" t="n">
        <f aca="false">SUM(N373:N375)</f>
        <v>1625.93403872</v>
      </c>
      <c r="O121" s="65" t="n">
        <f aca="false">SUM(O373:O375)</f>
        <v>9580.395764088</v>
      </c>
      <c r="P121" s="66" t="n">
        <f aca="false">P373</f>
        <v>28748.059965976</v>
      </c>
      <c r="Q121" s="66" t="n">
        <f aca="false">Q375</f>
        <v>19167.664201888</v>
      </c>
      <c r="R121" s="66" t="n">
        <f aca="false">SUM(R373:R375)</f>
        <v>645.03874789965</v>
      </c>
      <c r="S121" s="65" t="n">
        <f aca="false">SUM(S373:S375)</f>
        <v>38009.7450044103</v>
      </c>
      <c r="T121" s="67" t="n">
        <f aca="false">SUM(T373:T375)</f>
        <v>2190.39095818665</v>
      </c>
      <c r="U121" s="66" t="n">
        <f aca="false">SUM(U373:U375)</f>
        <v>15623.0434138888</v>
      </c>
      <c r="V121" s="66" t="n">
        <f aca="false">SUM(V373:V375)</f>
        <v>2086.94689731159</v>
      </c>
      <c r="W121" s="66" t="n">
        <f aca="false">SUM(W373:W375)</f>
        <v>15057.5230725419</v>
      </c>
      <c r="X121" s="66" t="n">
        <f aca="false">SUM(X373:X375)</f>
        <v>71.517164672</v>
      </c>
      <c r="Y121" s="66" t="n">
        <f aca="false">SUM(Y373:Y375)</f>
        <v>5170.714455996</v>
      </c>
      <c r="Z121" s="66"/>
      <c r="AA121" s="66" t="n">
        <f aca="false">SUM(AA373:AA375)</f>
        <v>1027.671005724</v>
      </c>
      <c r="AB121" s="66" t="n">
        <f aca="false">SUM(AB373:AB375)</f>
        <v>0.71045366</v>
      </c>
      <c r="AC121" s="66" t="n">
        <f aca="false">AC373</f>
        <v>49305.94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65" t="n">
        <f aca="false">SUM(C376:C378)</f>
        <v>39454.0599798387</v>
      </c>
      <c r="D122" s="66" t="n">
        <f aca="false">SUM(D376:D378)</f>
        <v>37217.533294836</v>
      </c>
      <c r="E122" s="67" t="n">
        <f aca="false">SUM(E376:E378)</f>
        <v>2236.52668500274</v>
      </c>
      <c r="F122" s="65" t="n">
        <f aca="false">SUM(F376:F378)</f>
        <v>2088.027537248</v>
      </c>
      <c r="G122" s="66"/>
      <c r="H122" s="66" t="n">
        <f aca="false">SUM(H376:H378)</f>
        <v>199.522362068</v>
      </c>
      <c r="I122" s="66" t="n">
        <f aca="false">SUM(I376:I378)</f>
        <v>1888.50517518</v>
      </c>
      <c r="J122" s="65" t="n">
        <f aca="false">SUM(J376:J378)</f>
        <v>8785.408364916</v>
      </c>
      <c r="K122" s="66" t="n">
        <f aca="false">SUM(K376:K378)</f>
        <v>6.377122096</v>
      </c>
      <c r="L122" s="66"/>
      <c r="M122" s="66" t="n">
        <f aca="false">SUM(M376:M378)</f>
        <v>6307.980807908</v>
      </c>
      <c r="N122" s="66" t="n">
        <f aca="false">SUM(N376:N378)</f>
        <v>2471.050434912</v>
      </c>
      <c r="O122" s="65" t="n">
        <f aca="false">SUM(O376:O378)</f>
        <v>-10235.951907124</v>
      </c>
      <c r="P122" s="66" t="n">
        <f aca="false">P376</f>
        <v>19167.664201888</v>
      </c>
      <c r="Q122" s="66" t="n">
        <f aca="false">Q378</f>
        <v>29403.616109012</v>
      </c>
      <c r="R122" s="66" t="n">
        <f aca="false">SUM(R376:R378)</f>
        <v>219.856379275286</v>
      </c>
      <c r="S122" s="65" t="n">
        <f aca="false">SUM(S376:S378)</f>
        <v>22740.583624322</v>
      </c>
      <c r="T122" s="67" t="n">
        <f aca="false">SUM(T376:T378)</f>
        <v>2236.52668500274</v>
      </c>
      <c r="U122" s="66" t="n">
        <f aca="false">SUM(U376:U378)</f>
        <v>9040.31479311789</v>
      </c>
      <c r="V122" s="66" t="n">
        <f aca="false">SUM(V376:V378)</f>
        <v>1097.12556164472</v>
      </c>
      <c r="W122" s="66" t="n">
        <f aca="false">SUM(W376:W378)</f>
        <v>7019.13767908343</v>
      </c>
      <c r="X122" s="66" t="n">
        <f aca="false">SUM(X376:X378)</f>
        <v>37.869567016</v>
      </c>
      <c r="Y122" s="66" t="n">
        <f aca="false">SUM(Y376:Y378)</f>
        <v>5546.13602346</v>
      </c>
      <c r="Z122" s="66"/>
      <c r="AA122" s="66" t="n">
        <f aca="false">SUM(AA376:AA378)</f>
        <v>650.69424142</v>
      </c>
      <c r="AB122" s="66" t="n">
        <f aca="false">SUM(AB376:AB378)</f>
        <v>1.661114788</v>
      </c>
      <c r="AC122" s="66" t="n">
        <f aca="false">AC376</f>
        <v>49305.94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65" t="n">
        <f aca="false">SUM(C379:C381)</f>
        <v>29713.9551558349</v>
      </c>
      <c r="D123" s="66" t="n">
        <f aca="false">SUM(D379:D381)</f>
        <v>27294.757045816</v>
      </c>
      <c r="E123" s="67" t="n">
        <f aca="false">SUM(E379:E381)</f>
        <v>2419.19811001886</v>
      </c>
      <c r="F123" s="65" t="n">
        <f aca="false">SUM(F379:F381)</f>
        <v>3874.736482392</v>
      </c>
      <c r="G123" s="66"/>
      <c r="H123" s="66" t="n">
        <f aca="false">SUM(H379:H381)</f>
        <v>2406.217822188</v>
      </c>
      <c r="I123" s="66" t="n">
        <f aca="false">SUM(I379:I381)</f>
        <v>1468.518660204</v>
      </c>
      <c r="J123" s="65" t="n">
        <f aca="false">SUM(J379:J381)</f>
        <v>10075.581693424</v>
      </c>
      <c r="K123" s="66" t="n">
        <f aca="false">SUM(K379:K381)</f>
        <v>1144.91188898</v>
      </c>
      <c r="L123" s="66"/>
      <c r="M123" s="66" t="n">
        <f aca="false">SUM(M379:M381)</f>
        <v>4904.338579176</v>
      </c>
      <c r="N123" s="66" t="n">
        <f aca="false">SUM(N379:N381)</f>
        <v>4026.331225268</v>
      </c>
      <c r="O123" s="65" t="n">
        <f aca="false">SUM(O379:O381)</f>
        <v>-4161.738686116</v>
      </c>
      <c r="P123" s="66" t="n">
        <f aca="false">P379</f>
        <v>29403.616109012</v>
      </c>
      <c r="Q123" s="66" t="n">
        <f aca="false">Q381</f>
        <v>33565.354795128</v>
      </c>
      <c r="R123" s="66" t="n">
        <f aca="false">SUM(R379:R381)</f>
        <v>233.90518627556</v>
      </c>
      <c r="S123" s="65" t="n">
        <f aca="false">SUM(S379:S381)</f>
        <v>19585.2764449624</v>
      </c>
      <c r="T123" s="67" t="n">
        <f aca="false">SUM(T379:T381)</f>
        <v>2419.19811001886</v>
      </c>
      <c r="U123" s="66" t="n">
        <f aca="false">SUM(U379:U381)</f>
        <v>8467.80257385058</v>
      </c>
      <c r="V123" s="66" t="n">
        <f aca="false">SUM(V379:V381)</f>
        <v>806.015535984021</v>
      </c>
      <c r="W123" s="66" t="n">
        <f aca="false">SUM(W379:W381)</f>
        <v>5210.10185461982</v>
      </c>
      <c r="X123" s="66" t="n">
        <f aca="false">SUM(X379:X381)</f>
        <v>26.84296138</v>
      </c>
      <c r="Y123" s="66" t="n">
        <f aca="false">SUM(Y379:Y381)</f>
        <v>5074.513519128</v>
      </c>
      <c r="Z123" s="66"/>
      <c r="AA123" s="66" t="n">
        <f aca="false">SUM(AA379:AA381)</f>
        <v>644.739044576</v>
      </c>
      <c r="AB123" s="66" t="n">
        <f aca="false">SUM(AB379:AB381)</f>
        <v>0.680102676</v>
      </c>
      <c r="AC123" s="66" t="n">
        <f aca="false">AC379</f>
        <v>49305.94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65" t="n">
        <f aca="false">SUM(C382:C384)</f>
        <v>18065.9809607666</v>
      </c>
      <c r="D124" s="66" t="n">
        <f aca="false">SUM(D382:D384)</f>
        <v>15449.403148996</v>
      </c>
      <c r="E124" s="67" t="n">
        <f aca="false">SUM(E382:E384)</f>
        <v>2616.57781177061</v>
      </c>
      <c r="F124" s="65" t="n">
        <f aca="false">SUM(F382:F384)</f>
        <v>33825.848674536</v>
      </c>
      <c r="G124" s="66"/>
      <c r="H124" s="66" t="n">
        <f aca="false">SUM(H382:H384)</f>
        <v>33825.848674536</v>
      </c>
      <c r="I124" s="66" t="n">
        <f aca="false">SUM(I382:I384)</f>
        <v>0</v>
      </c>
      <c r="J124" s="65" t="n">
        <f aca="false">SUM(J382:J384)</f>
        <v>18851.10891126</v>
      </c>
      <c r="K124" s="66" t="n">
        <f aca="false">SUM(K382:K384)</f>
        <v>10795.084604096</v>
      </c>
      <c r="L124" s="66"/>
      <c r="M124" s="66" t="n">
        <f aca="false">SUM(M382:M384)</f>
        <v>7994.799036968</v>
      </c>
      <c r="N124" s="66" t="n">
        <f aca="false">SUM(N382:N384)</f>
        <v>61.225270196</v>
      </c>
      <c r="O124" s="65" t="n">
        <f aca="false">SUM(O382:O384)</f>
        <v>420.159228375996</v>
      </c>
      <c r="P124" s="66" t="n">
        <f aca="false">P382</f>
        <v>33565.354795128</v>
      </c>
      <c r="Q124" s="66" t="n">
        <f aca="false">Q384</f>
        <v>33145.195566752</v>
      </c>
      <c r="R124" s="66" t="n">
        <f aca="false">SUM(R382:R384)</f>
        <v>-2.3955305208988</v>
      </c>
      <c r="S124" s="65" t="n">
        <f aca="false">SUM(S382:S384)</f>
        <v>33458.4844218977</v>
      </c>
      <c r="T124" s="67" t="n">
        <f aca="false">SUM(T382:T384)</f>
        <v>2616.57781177061</v>
      </c>
      <c r="U124" s="66" t="n">
        <f aca="false">SUM(U382:U384)</f>
        <v>15956.0627735135</v>
      </c>
      <c r="V124" s="66" t="n">
        <f aca="false">SUM(V382:V384)</f>
        <v>1827.30459163164</v>
      </c>
      <c r="W124" s="66" t="n">
        <f aca="false">SUM(W382:W384)</f>
        <v>12172.5763212565</v>
      </c>
      <c r="X124" s="66" t="n">
        <f aca="false">SUM(X382:X384)</f>
        <v>18.043038996</v>
      </c>
      <c r="Y124" s="66" t="n">
        <f aca="false">SUM(Y382:Y384)</f>
        <v>3484.4976965</v>
      </c>
      <c r="Z124" s="66"/>
      <c r="AA124" s="66" t="n">
        <f aca="false">SUM(AA382:AA384)</f>
        <v>437.4995373</v>
      </c>
      <c r="AB124" s="66" t="n">
        <f aca="false">SUM(AB382:AB384)</f>
        <v>1.26352466</v>
      </c>
      <c r="AC124" s="66" t="n">
        <f aca="false">AC382</f>
        <v>49305.94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65"/>
      <c r="D125" s="66"/>
      <c r="E125" s="67"/>
      <c r="F125" s="65"/>
      <c r="G125" s="66"/>
      <c r="H125" s="66"/>
      <c r="I125" s="66"/>
      <c r="J125" s="65"/>
      <c r="K125" s="66"/>
      <c r="L125" s="66"/>
      <c r="M125" s="66"/>
      <c r="N125" s="66"/>
      <c r="O125" s="65"/>
      <c r="P125" s="66"/>
      <c r="Q125" s="66"/>
      <c r="R125" s="66"/>
      <c r="S125" s="65"/>
      <c r="T125" s="67"/>
      <c r="U125" s="66"/>
      <c r="V125" s="66"/>
      <c r="W125" s="66"/>
      <c r="X125" s="66"/>
      <c r="Y125" s="66"/>
      <c r="Z125" s="66"/>
      <c r="AA125" s="66"/>
      <c r="AB125" s="66"/>
      <c r="AC125" s="66"/>
      <c r="AD125" s="64"/>
    </row>
    <row r="126" s="2" customFormat="true" ht="13" hidden="false" customHeight="false" outlineLevel="0" collapsed="false">
      <c r="A126" s="64" t="s">
        <v>176</v>
      </c>
      <c r="B126" s="77"/>
      <c r="C126" s="65" t="n">
        <f aca="false">SUM(C386:C388)</f>
        <v>17358.5537775802</v>
      </c>
      <c r="D126" s="66" t="n">
        <f aca="false">SUM(D386:D388)</f>
        <v>14537.317006</v>
      </c>
      <c r="E126" s="67" t="n">
        <f aca="false">SUM(E386:E388)</f>
        <v>2821.23677158017</v>
      </c>
      <c r="F126" s="65" t="n">
        <f aca="false">SUM(F386:F388)</f>
        <v>20924.1920591</v>
      </c>
      <c r="G126" s="66"/>
      <c r="H126" s="66" t="n">
        <f aca="false">SUM(H386:H388)</f>
        <v>20924.1920591</v>
      </c>
      <c r="I126" s="66" t="n">
        <f aca="false">SUM(I386:I388)</f>
        <v>0</v>
      </c>
      <c r="J126" s="65" t="n">
        <f aca="false">SUM(J386:J388)</f>
        <v>17359.9529447</v>
      </c>
      <c r="K126" s="66" t="n">
        <f aca="false">SUM(K386:K388)</f>
        <v>10176.0941957</v>
      </c>
      <c r="L126" s="66"/>
      <c r="M126" s="66" t="n">
        <f aca="false">SUM(M386:M388)</f>
        <v>7148.511511</v>
      </c>
      <c r="N126" s="66" t="n">
        <f aca="false">SUM(N386:N388)</f>
        <v>35.347238</v>
      </c>
      <c r="O126" s="65" t="n">
        <f aca="false">SUM(O386:O388)</f>
        <v>10097.0548737</v>
      </c>
      <c r="P126" s="66" t="n">
        <f aca="false">P386</f>
        <v>31341.5613032</v>
      </c>
      <c r="Q126" s="66" t="n">
        <f aca="false">Q388</f>
        <v>21244.5064295</v>
      </c>
      <c r="R126" s="66" t="n">
        <f aca="false">SUM(R386:R388)</f>
        <v>342.743243777747</v>
      </c>
      <c r="S126" s="65" t="n">
        <f aca="false">SUM(S386:S388)</f>
        <v>31362.5910094579</v>
      </c>
      <c r="T126" s="67" t="n">
        <f aca="false">SUM(T386:T388)</f>
        <v>2821.23677158017</v>
      </c>
      <c r="U126" s="66" t="n">
        <f aca="false">SUM(U386:U388)</f>
        <v>13488.8978314762</v>
      </c>
      <c r="V126" s="66" t="n">
        <f aca="false">SUM(V386:V388)</f>
        <v>1943.35466587351</v>
      </c>
      <c r="W126" s="66" t="n">
        <f aca="false">SUM(W386:W388)</f>
        <v>12453.1085284082</v>
      </c>
      <c r="X126" s="66" t="n">
        <f aca="false">SUM(X386:X388)</f>
        <v>29.3710834</v>
      </c>
      <c r="Y126" s="66" t="n">
        <f aca="false">SUM(Y386:Y388)</f>
        <v>3447.8589003</v>
      </c>
      <c r="Z126" s="66"/>
      <c r="AA126" s="66" t="n">
        <f aca="false">SUM(AA386:AA388)</f>
        <v>408.9820475</v>
      </c>
      <c r="AB126" s="66" t="n">
        <f aca="false">SUM(AB386:AB388)</f>
        <v>1.0725575</v>
      </c>
      <c r="AC126" s="66" t="n">
        <f aca="false">AC386</f>
        <v>49187.035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65" t="n">
        <f aca="false">SUM(C389:C391)</f>
        <v>15510.4182134886</v>
      </c>
      <c r="D127" s="66" t="n">
        <f aca="false">SUM(D389:D391)</f>
        <v>12476.8102594</v>
      </c>
      <c r="E127" s="67" t="n">
        <f aca="false">SUM(E389:E391)</f>
        <v>3033.60795408858</v>
      </c>
      <c r="F127" s="65" t="n">
        <f aca="false">SUM(F389:F391)</f>
        <v>23586.1220742</v>
      </c>
      <c r="G127" s="66"/>
      <c r="H127" s="66" t="n">
        <f aca="false">SUM(H389:H391)</f>
        <v>23586.1220742</v>
      </c>
      <c r="I127" s="66" t="n">
        <f aca="false">SUM(I389:I391)</f>
        <v>0</v>
      </c>
      <c r="J127" s="65" t="n">
        <f aca="false">SUM(J389:J391)</f>
        <v>13650.6573372</v>
      </c>
      <c r="K127" s="66" t="n">
        <f aca="false">SUM(K389:K391)</f>
        <v>8514.7016373</v>
      </c>
      <c r="L127" s="66"/>
      <c r="M127" s="66" t="n">
        <f aca="false">SUM(M389:M391)</f>
        <v>5135.9556999</v>
      </c>
      <c r="N127" s="66" t="n">
        <f aca="false">SUM(N389:N391)</f>
        <v>0</v>
      </c>
      <c r="O127" s="65" t="n">
        <f aca="false">SUM(O389:O391)</f>
        <v>-4986.5738182</v>
      </c>
      <c r="P127" s="66" t="n">
        <f aca="false">P389</f>
        <v>21244.5064295</v>
      </c>
      <c r="Q127" s="66" t="n">
        <f aca="false">Q391</f>
        <v>26231.0802477</v>
      </c>
      <c r="R127" s="66" t="n">
        <f aca="false">SUM(R389:R391)</f>
        <v>-101.569213246223</v>
      </c>
      <c r="S127" s="65" t="n">
        <f aca="false">SUM(S389:S391)</f>
        <v>20357.7399190424</v>
      </c>
      <c r="T127" s="67" t="n">
        <f aca="false">SUM(T389:T391)</f>
        <v>3033.60795408858</v>
      </c>
      <c r="U127" s="66" t="n">
        <f aca="false">SUM(U389:U391)</f>
        <v>8479.310640079</v>
      </c>
      <c r="V127" s="66" t="n">
        <f aca="false">SUM(V389:V391)</f>
        <v>1084.27173114081</v>
      </c>
      <c r="W127" s="66" t="n">
        <f aca="false">SUM(W389:W391)</f>
        <v>7588.32835802254</v>
      </c>
      <c r="X127" s="66" t="n">
        <f aca="false">SUM(X389:X391)</f>
        <v>10.7358877</v>
      </c>
      <c r="Y127" s="66" t="n">
        <f aca="false">SUM(Y389:Y391)</f>
        <v>3195.0933021</v>
      </c>
      <c r="Z127" s="66"/>
      <c r="AA127" s="66" t="n">
        <f aca="false">SUM(AA389:AA391)</f>
        <v>396.4853305</v>
      </c>
      <c r="AB127" s="66" t="n">
        <f aca="false">SUM(AB389:AB391)</f>
        <v>1.5535844</v>
      </c>
      <c r="AC127" s="66" t="n">
        <f aca="false">AC389</f>
        <v>49187.035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65" t="n">
        <f aca="false">SUM(C392:C394)</f>
        <v>15427.9792900607</v>
      </c>
      <c r="D128" s="66" t="n">
        <f aca="false">SUM(D392:D394)</f>
        <v>12005.2286549</v>
      </c>
      <c r="E128" s="67" t="n">
        <f aca="false">SUM(E392:E394)</f>
        <v>3422.75063516072</v>
      </c>
      <c r="F128" s="65" t="n">
        <f aca="false">SUM(F392:F394)</f>
        <v>22253.3279203</v>
      </c>
      <c r="G128" s="66"/>
      <c r="H128" s="66" t="n">
        <f aca="false">SUM(H392:H394)</f>
        <v>22253.3279203</v>
      </c>
      <c r="I128" s="66" t="n">
        <f aca="false">SUM(I392:I394)</f>
        <v>0</v>
      </c>
      <c r="J128" s="65" t="n">
        <f aca="false">SUM(J392:J394)</f>
        <v>13988.7404163</v>
      </c>
      <c r="K128" s="66" t="n">
        <f aca="false">SUM(K392:K394)</f>
        <v>8145.5489621</v>
      </c>
      <c r="L128" s="66"/>
      <c r="M128" s="66" t="n">
        <f aca="false">SUM(M392:M394)</f>
        <v>5842.7743954</v>
      </c>
      <c r="N128" s="66" t="n">
        <f aca="false">SUM(N392:N394)</f>
        <v>0.4170588</v>
      </c>
      <c r="O128" s="65" t="n">
        <f aca="false">SUM(O392:O394)</f>
        <v>-7612.7921276</v>
      </c>
      <c r="P128" s="66" t="n">
        <f aca="false">P391</f>
        <v>23477.7429739</v>
      </c>
      <c r="Q128" s="66" t="n">
        <f aca="false">Q394</f>
        <v>33843.8790547</v>
      </c>
      <c r="R128" s="66" t="n">
        <f aca="false">SUM(R392:R394)</f>
        <v>-284.889522909697</v>
      </c>
      <c r="S128" s="65" t="n">
        <f aca="false">SUM(S392:S394)</f>
        <v>15794.885143551</v>
      </c>
      <c r="T128" s="67" t="n">
        <f aca="false">SUM(T392:T394)</f>
        <v>3422.75063516072</v>
      </c>
      <c r="U128" s="66" t="n">
        <f aca="false">SUM(U392:U394)</f>
        <v>7613.18023309629</v>
      </c>
      <c r="V128" s="66" t="n">
        <f aca="false">SUM(V392:V394)</f>
        <v>783.186382192354</v>
      </c>
      <c r="W128" s="66" t="n">
        <f aca="false">SUM(W392:W394)</f>
        <v>4095.88299596239</v>
      </c>
      <c r="X128" s="66" t="n">
        <f aca="false">SUM(X392:X394)</f>
        <v>6.2824895</v>
      </c>
      <c r="Y128" s="66" t="n">
        <f aca="false">SUM(Y392:Y394)</f>
        <v>3296.3530428</v>
      </c>
      <c r="Z128" s="66"/>
      <c r="AA128" s="66" t="n">
        <f aca="false">SUM(AA392:AA394)</f>
        <v>447.7063461</v>
      </c>
      <c r="AB128" s="66" t="n">
        <f aca="false">SUM(AB392:AB394)</f>
        <v>0.9417587</v>
      </c>
      <c r="AC128" s="66" t="n">
        <f aca="false">AC391</f>
        <v>49187.035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65" t="n">
        <f aca="false">SUM(C395:C397)</f>
        <v>14756.4485638207</v>
      </c>
      <c r="D129" s="66" t="n">
        <f aca="false">SUM(D395:D397)</f>
        <v>10649.5912466</v>
      </c>
      <c r="E129" s="67" t="n">
        <f aca="false">SUM(E395:E397)</f>
        <v>4106.85731722071</v>
      </c>
      <c r="F129" s="65" t="n">
        <f aca="false">SUM(F395:F397)</f>
        <v>25894.109619</v>
      </c>
      <c r="G129" s="66"/>
      <c r="H129" s="66" t="n">
        <f aca="false">SUM(H395:H397)</f>
        <v>25894.109619</v>
      </c>
      <c r="I129" s="66" t="n">
        <f aca="false">SUM(I395:I397)</f>
        <v>0</v>
      </c>
      <c r="J129" s="65" t="n">
        <f aca="false">SUM(J395:J397)</f>
        <v>14642.0333729</v>
      </c>
      <c r="K129" s="66" t="n">
        <f aca="false">SUM(K395:K397)</f>
        <v>6700.1015158</v>
      </c>
      <c r="L129" s="66"/>
      <c r="M129" s="66" t="n">
        <f aca="false">SUM(M395:M397)</f>
        <v>7941.9318571</v>
      </c>
      <c r="N129" s="66" t="n">
        <f aca="false">SUM(N395:N397)</f>
        <v>0</v>
      </c>
      <c r="O129" s="65" t="n">
        <f aca="false">SUM(O395:O397)</f>
        <v>3272.3372601</v>
      </c>
      <c r="P129" s="66" t="n">
        <f aca="false">P395</f>
        <v>33843.8790547</v>
      </c>
      <c r="Q129" s="66" t="n">
        <f aca="false">Q397</f>
        <v>30571.5417946</v>
      </c>
      <c r="R129" s="66" t="n">
        <f aca="false">SUM(R395:R397)</f>
        <v>-58.0253503214348</v>
      </c>
      <c r="S129" s="65" t="n">
        <f aca="false">SUM(S395:S397)</f>
        <v>29222.8367196993</v>
      </c>
      <c r="T129" s="67" t="n">
        <f aca="false">SUM(T395:T397)</f>
        <v>4106.85731722071</v>
      </c>
      <c r="U129" s="66" t="n">
        <f aca="false">SUM(U395:U397)</f>
        <v>14305.8564890496</v>
      </c>
      <c r="V129" s="66" t="n">
        <f aca="false">SUM(V395:V397)</f>
        <v>1702.216140173</v>
      </c>
      <c r="W129" s="66" t="n">
        <f aca="false">SUM(W395:W397)</f>
        <v>9847.79000837669</v>
      </c>
      <c r="X129" s="66" t="n">
        <f aca="false">SUM(X395:X397)</f>
        <v>16.3402713</v>
      </c>
      <c r="Y129" s="66" t="n">
        <f aca="false">SUM(Y395:Y397)</f>
        <v>3350.6338108</v>
      </c>
      <c r="Z129" s="66"/>
      <c r="AA129" s="66" t="n">
        <f aca="false">SUM(AA395:AA397)</f>
        <v>381.5318421</v>
      </c>
      <c r="AB129" s="66" t="n">
        <f aca="false">SUM(AB395:AB397)</f>
        <v>0.6267993</v>
      </c>
      <c r="AC129" s="66" t="n">
        <f aca="false">AC395</f>
        <v>49187.035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65"/>
      <c r="D130" s="66"/>
      <c r="E130" s="67"/>
      <c r="F130" s="65"/>
      <c r="G130" s="66"/>
      <c r="H130" s="66"/>
      <c r="I130" s="66"/>
      <c r="J130" s="65"/>
      <c r="K130" s="66"/>
      <c r="L130" s="66"/>
      <c r="M130" s="66"/>
      <c r="N130" s="66"/>
      <c r="O130" s="65"/>
      <c r="P130" s="66"/>
      <c r="Q130" s="66"/>
      <c r="R130" s="66"/>
      <c r="S130" s="65"/>
      <c r="T130" s="67"/>
      <c r="U130" s="66"/>
      <c r="V130" s="66"/>
      <c r="W130" s="66"/>
      <c r="X130" s="66"/>
      <c r="Y130" s="66"/>
      <c r="Z130" s="66"/>
      <c r="AA130" s="66"/>
      <c r="AB130" s="66"/>
      <c r="AC130" s="66"/>
      <c r="AD130" s="64"/>
    </row>
    <row r="131" s="2" customFormat="true" ht="13" hidden="false" customHeight="false" outlineLevel="0" collapsed="false">
      <c r="A131" s="64" t="s">
        <v>184</v>
      </c>
      <c r="B131" s="77"/>
      <c r="C131" s="65" t="n">
        <f aca="false">SUM(C399:C401)</f>
        <v>17939.2371456036</v>
      </c>
      <c r="D131" s="66" t="n">
        <f aca="false">SUM(D399:D401)</f>
        <v>13393.5592150151</v>
      </c>
      <c r="E131" s="67" t="n">
        <f aca="false">SUM(E399:E401)</f>
        <v>4545.6779305885</v>
      </c>
      <c r="F131" s="65" t="n">
        <f aca="false">SUM(F399:F401)</f>
        <v>22042.7688017088</v>
      </c>
      <c r="G131" s="66"/>
      <c r="H131" s="66" t="n">
        <f aca="false">SUM(H399:H401)</f>
        <v>22042.7688017088</v>
      </c>
      <c r="I131" s="66" t="n">
        <f aca="false">SUM(I399:I401)</f>
        <v>0</v>
      </c>
      <c r="J131" s="65" t="n">
        <f aca="false">SUM(J399:J401)</f>
        <v>19472.7676403175</v>
      </c>
      <c r="K131" s="66" t="n">
        <f aca="false">SUM(K399:K401)</f>
        <v>9253.16243855427</v>
      </c>
      <c r="L131" s="66"/>
      <c r="M131" s="66" t="n">
        <f aca="false">SUM(M399:M401)</f>
        <v>10219.6052017632</v>
      </c>
      <c r="N131" s="66" t="n">
        <f aca="false">SUM(N399:N401)</f>
        <v>0</v>
      </c>
      <c r="O131" s="65" t="n">
        <f aca="false">SUM(O399:O401)</f>
        <v>19716.4850941498</v>
      </c>
      <c r="P131" s="66" t="n">
        <f aca="false">P399</f>
        <v>32883.8418330048</v>
      </c>
      <c r="Q131" s="66" t="n">
        <f aca="false">Q401</f>
        <v>13167.356738855</v>
      </c>
      <c r="R131" s="66" t="n">
        <f aca="false">SUM(R399:R401)</f>
        <v>-1566.97560541347</v>
      </c>
      <c r="S131" s="65" t="n">
        <f aca="false">SUM(S399:S401)</f>
        <v>38658.7477957313</v>
      </c>
      <c r="T131" s="67" t="n">
        <f aca="false">SUM(T399:T401)</f>
        <v>4545.6779305885</v>
      </c>
      <c r="U131" s="66" t="n">
        <f aca="false">SUM(U399:U401)</f>
        <v>17131.2062450072</v>
      </c>
      <c r="V131" s="66" t="n">
        <f aca="false">SUM(V399:V401)</f>
        <v>2466.18254895664</v>
      </c>
      <c r="W131" s="66" t="n">
        <f aca="false">SUM(W399:W401)</f>
        <v>15363.8041274698</v>
      </c>
      <c r="X131" s="66" t="n">
        <f aca="false">SUM(X399:X401)</f>
        <v>39.1155676128</v>
      </c>
      <c r="Y131" s="66" t="n">
        <f aca="false">SUM(Y399:Y401)</f>
        <v>3658.43930668487</v>
      </c>
      <c r="Z131" s="66"/>
      <c r="AA131" s="66" t="n">
        <f aca="false">SUM(AA399:AA401)</f>
        <v>384.515874178494</v>
      </c>
      <c r="AB131" s="66" t="n">
        <f aca="false">SUM(AB399:AB401)</f>
        <v>0.5240755584</v>
      </c>
      <c r="AC131" s="66" t="n">
        <f aca="false">AC399</f>
        <v>49966.046914383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65" t="n">
        <f aca="false">SUM(C402:C404)</f>
        <v>17791.572715337</v>
      </c>
      <c r="D132" s="66" t="n">
        <f aca="false">SUM(D402:D404)</f>
        <v>13120.1522554696</v>
      </c>
      <c r="E132" s="67" t="n">
        <f aca="false">SUM(E402:E404)</f>
        <v>4671.42045986733</v>
      </c>
      <c r="F132" s="65" t="n">
        <f aca="false">SUM(F402:F404)</f>
        <v>20444.2393692672</v>
      </c>
      <c r="G132" s="66"/>
      <c r="H132" s="66" t="n">
        <f aca="false">SUM(H402:H404)</f>
        <v>20444.2393692672</v>
      </c>
      <c r="I132" s="66" t="n">
        <f aca="false">SUM(I402:I404)</f>
        <v>0</v>
      </c>
      <c r="J132" s="65" t="n">
        <f aca="false">SUM(J402:J404)</f>
        <v>14434.3893136603</v>
      </c>
      <c r="K132" s="66" t="n">
        <f aca="false">SUM(K402:K404)</f>
        <v>8854.27500908112</v>
      </c>
      <c r="L132" s="66"/>
      <c r="M132" s="66" t="n">
        <f aca="false">SUM(M402:M404)</f>
        <v>5580.1143045792</v>
      </c>
      <c r="N132" s="66" t="n">
        <f aca="false">SUM(N402:N404)</f>
        <v>0</v>
      </c>
      <c r="O132" s="65" t="n">
        <f aca="false">SUM(O402:O404)</f>
        <v>-1771.4135810304</v>
      </c>
      <c r="P132" s="66" t="n">
        <f aca="false">P402</f>
        <v>13167.356738855</v>
      </c>
      <c r="Q132" s="66" t="n">
        <f aca="false">Q404</f>
        <v>14938.7703198854</v>
      </c>
      <c r="R132" s="66" t="n">
        <f aca="false">SUM(R402:R404)</f>
        <v>10.3745848456811</v>
      </c>
      <c r="S132" s="65" t="n">
        <f aca="false">SUM(S402:S404)</f>
        <v>22040.3837747591</v>
      </c>
      <c r="T132" s="67" t="n">
        <f aca="false">SUM(T402:T404)</f>
        <v>4671.42045986733</v>
      </c>
      <c r="U132" s="66" t="n">
        <f aca="false">SUM(U402:U404)</f>
        <v>9762.33401173624</v>
      </c>
      <c r="V132" s="66" t="n">
        <f aca="false">SUM(V402:V404)</f>
        <v>1217.77007040081</v>
      </c>
      <c r="W132" s="66" t="n">
        <f aca="false">SUM(W402:W404)</f>
        <v>7199.36542530236</v>
      </c>
      <c r="X132" s="66" t="n">
        <f aca="false">SUM(X402:X404)</f>
        <v>12.7856361312</v>
      </c>
      <c r="Y132" s="66" t="n">
        <f aca="false">SUM(Y402:Y404)</f>
        <v>3848.12863118852</v>
      </c>
      <c r="Z132" s="66"/>
      <c r="AA132" s="66" t="n">
        <f aca="false">SUM(AA402:AA404)</f>
        <v>412.445420712173</v>
      </c>
      <c r="AB132" s="66" t="n">
        <f aca="false">SUM(AB402:AB404)</f>
        <v>0.7683996384</v>
      </c>
      <c r="AC132" s="66" t="n">
        <f aca="false">AC402</f>
        <v>49966.046914383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65" t="n">
        <f aca="false">SUM(C405:C407)</f>
        <v>18027.4803495146</v>
      </c>
      <c r="D133" s="66" t="n">
        <f aca="false">SUM(D405:D407)</f>
        <v>13037.5860308698</v>
      </c>
      <c r="E133" s="67" t="n">
        <f aca="false">SUM(E405:E407)</f>
        <v>4989.8943186448</v>
      </c>
      <c r="F133" s="65" t="n">
        <f aca="false">SUM(F405:F407)</f>
        <v>20822.8245967008</v>
      </c>
      <c r="G133" s="66"/>
      <c r="H133" s="66" t="n">
        <f aca="false">SUM(H405:H407)</f>
        <v>20822.8245967008</v>
      </c>
      <c r="I133" s="66" t="n">
        <f aca="false">SUM(I405:I407)</f>
        <v>0</v>
      </c>
      <c r="J133" s="65" t="n">
        <f aca="false">SUM(J405:J407)</f>
        <v>13608.6926021114</v>
      </c>
      <c r="K133" s="66" t="n">
        <f aca="false">SUM(K405:K407)</f>
        <v>8898.48035154501</v>
      </c>
      <c r="L133" s="66"/>
      <c r="M133" s="66" t="n">
        <f aca="false">SUM(M405:M407)</f>
        <v>4710.2122505664</v>
      </c>
      <c r="N133" s="66" t="n">
        <f aca="false">SUM(N405:N407)</f>
        <v>0</v>
      </c>
      <c r="O133" s="65" t="n">
        <f aca="false">SUM(O405:O407)</f>
        <v>-9200.9888226432</v>
      </c>
      <c r="P133" s="66" t="n">
        <f aca="false">P405</f>
        <v>14938.7703198854</v>
      </c>
      <c r="Q133" s="66" t="n">
        <f aca="false">Q407</f>
        <v>24139.7591425286</v>
      </c>
      <c r="R133" s="66" t="n">
        <f aca="false">SUM(R405:R407)</f>
        <v>20.7532321765966</v>
      </c>
      <c r="S133" s="65" t="n">
        <f aca="false">SUM(S405:S407)</f>
        <v>16061.3767536374</v>
      </c>
      <c r="T133" s="67" t="n">
        <f aca="false">SUM(T405:T407)</f>
        <v>4989.8943186448</v>
      </c>
      <c r="U133" s="66" t="n">
        <f aca="false">SUM(U405:U407)</f>
        <v>7103.31747723049</v>
      </c>
      <c r="V133" s="66" t="n">
        <f aca="false">SUM(V405:V407)</f>
        <v>764.309208743251</v>
      </c>
      <c r="W133" s="66" t="n">
        <f aca="false">SUM(W405:W407)</f>
        <v>4517.94386745406</v>
      </c>
      <c r="X133" s="66" t="n">
        <f aca="false">SUM(X405:X407)</f>
        <v>3.9640447008</v>
      </c>
      <c r="Y133" s="66" t="n">
        <f aca="false">SUM(Y405:Y407)</f>
        <v>3671.84215550877</v>
      </c>
      <c r="Z133" s="66"/>
      <c r="AA133" s="66" t="n">
        <f aca="false">SUM(AA405:AA407)</f>
        <v>387.161612111196</v>
      </c>
      <c r="AB133" s="66" t="n">
        <f aca="false">SUM(AB405:AB407)</f>
        <v>0.672001056</v>
      </c>
      <c r="AC133" s="66" t="n">
        <f aca="false">AC405</f>
        <v>49966.046914383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65" t="n">
        <f aca="false">SUM(C408:C410)</f>
        <v>18700.4926606134</v>
      </c>
      <c r="D134" s="66" t="n">
        <f aca="false">SUM(D408:D410)</f>
        <v>13226.2119096145</v>
      </c>
      <c r="E134" s="67" t="n">
        <f aca="false">SUM(E408:E410)</f>
        <v>5474.28075099888</v>
      </c>
      <c r="F134" s="65" t="n">
        <f aca="false">SUM(F408:F410)</f>
        <v>23836.0869387936</v>
      </c>
      <c r="G134" s="66"/>
      <c r="H134" s="66" t="n">
        <f aca="false">SUM(H408:H410)</f>
        <v>23836.0869387936</v>
      </c>
      <c r="I134" s="66" t="n">
        <f aca="false">SUM(I408:I410)</f>
        <v>0</v>
      </c>
      <c r="J134" s="65" t="n">
        <f aca="false">SUM(J408:J410)</f>
        <v>17139.4753233982</v>
      </c>
      <c r="K134" s="66" t="n">
        <f aca="false">SUM(K408:K410)</f>
        <v>9084.94538395176</v>
      </c>
      <c r="L134" s="66"/>
      <c r="M134" s="66" t="n">
        <f aca="false">SUM(M408:M410)</f>
        <v>8054.5299394464</v>
      </c>
      <c r="N134" s="66" t="n">
        <f aca="false">SUM(N408:N410)</f>
        <v>0</v>
      </c>
      <c r="O134" s="65" t="n">
        <f aca="false">SUM(O408:O410)</f>
        <v>3348.8292245472</v>
      </c>
      <c r="P134" s="66" t="n">
        <f aca="false">P408</f>
        <v>24139.7591425286</v>
      </c>
      <c r="Q134" s="66" t="n">
        <f aca="false">Q410</f>
        <v>20790.9299179814</v>
      </c>
      <c r="R134" s="66" t="n">
        <f aca="false">SUM(R408:R410)</f>
        <v>-145.09255661117</v>
      </c>
      <c r="S134" s="65" t="n">
        <f aca="false">SUM(S408:S410)</f>
        <v>28600.8409439449</v>
      </c>
      <c r="T134" s="67" t="n">
        <f aca="false">SUM(T408:T410)</f>
        <v>5474.28075099888</v>
      </c>
      <c r="U134" s="66" t="n">
        <f aca="false">SUM(U408:U410)</f>
        <v>12489.2859136468</v>
      </c>
      <c r="V134" s="66" t="n">
        <f aca="false">SUM(V408:V410)</f>
        <v>1698.33720262887</v>
      </c>
      <c r="W134" s="66" t="n">
        <f aca="false">SUM(W408:W410)</f>
        <v>10685.7930053057</v>
      </c>
      <c r="X134" s="66" t="n">
        <f aca="false">SUM(X408:X410)</f>
        <v>19.0372213728</v>
      </c>
      <c r="Y134" s="66" t="n">
        <f aca="false">SUM(Y408:Y410)</f>
        <v>3708.38760099074</v>
      </c>
      <c r="Z134" s="66"/>
      <c r="AA134" s="66" t="n">
        <f aca="false">SUM(AA408:AA410)</f>
        <v>410.414527702714</v>
      </c>
      <c r="AB134" s="66" t="n">
        <f aca="false">SUM(AB408:AB410)</f>
        <v>0.750594816</v>
      </c>
      <c r="AC134" s="66" t="n">
        <f aca="false">AC408</f>
        <v>49966.046914383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65"/>
      <c r="D135" s="66"/>
      <c r="E135" s="67"/>
      <c r="F135" s="65"/>
      <c r="G135" s="66"/>
      <c r="H135" s="66"/>
      <c r="I135" s="66"/>
      <c r="J135" s="65"/>
      <c r="K135" s="66"/>
      <c r="L135" s="66"/>
      <c r="M135" s="66"/>
      <c r="N135" s="66"/>
      <c r="O135" s="65"/>
      <c r="P135" s="66"/>
      <c r="Q135" s="66"/>
      <c r="R135" s="66"/>
      <c r="S135" s="65"/>
      <c r="T135" s="67"/>
      <c r="U135" s="66"/>
      <c r="V135" s="66"/>
      <c r="W135" s="66"/>
      <c r="X135" s="66"/>
      <c r="Y135" s="66"/>
      <c r="Z135" s="66"/>
      <c r="AA135" s="66"/>
      <c r="AB135" s="66"/>
      <c r="AC135" s="66"/>
      <c r="AD135" s="64"/>
    </row>
    <row r="136" s="2" customFormat="true" ht="13" hidden="false" customHeight="false" outlineLevel="0" collapsed="false">
      <c r="A136" s="64" t="s">
        <v>192</v>
      </c>
      <c r="B136" s="77"/>
      <c r="C136" s="65" t="n">
        <f aca="false">SUM(C412:C414)</f>
        <v>18205.0125031189</v>
      </c>
      <c r="D136" s="66" t="n">
        <f aca="false">SUM(D412:D414)</f>
        <v>12874.3656127253</v>
      </c>
      <c r="E136" s="67" t="n">
        <f aca="false">SUM(E412:E414)</f>
        <v>5330.64689039366</v>
      </c>
      <c r="F136" s="65" t="n">
        <f aca="false">SUM(F412:F414)</f>
        <v>16738.0016918688</v>
      </c>
      <c r="G136" s="66"/>
      <c r="H136" s="66" t="n">
        <f aca="false">SUM(H412:H414)</f>
        <v>16738.0016918688</v>
      </c>
      <c r="I136" s="66" t="n">
        <f aca="false">SUM(I412:I414)</f>
        <v>0</v>
      </c>
      <c r="J136" s="65" t="n">
        <f aca="false">SUM(J412:J414)</f>
        <v>15773.3792819019</v>
      </c>
      <c r="K136" s="66" t="n">
        <f aca="false">SUM(K412:K414)</f>
        <v>8864.35437402991</v>
      </c>
      <c r="L136" s="66"/>
      <c r="M136" s="66" t="n">
        <f aca="false">SUM(M412:M414)</f>
        <v>6909.024907872</v>
      </c>
      <c r="N136" s="66" t="n">
        <f aca="false">SUM(N412:N414)</f>
        <v>0</v>
      </c>
      <c r="O136" s="65" t="n">
        <f aca="false">SUM(O412:O414)</f>
        <v>9972.26080951075</v>
      </c>
      <c r="P136" s="66" t="n">
        <f aca="false">P412</f>
        <v>20790.9299179814</v>
      </c>
      <c r="Q136" s="66" t="n">
        <f aca="false">Q414</f>
        <v>10818.6691084707</v>
      </c>
      <c r="R136" s="66" t="n">
        <f aca="false">SUM(R412:R414)</f>
        <v>317.926430911475</v>
      </c>
      <c r="S136" s="65" t="n">
        <f aca="false">SUM(S412:S414)</f>
        <v>29459.822153508</v>
      </c>
      <c r="T136" s="67" t="n">
        <f aca="false">SUM(T412:T414)</f>
        <v>5330.64689039366</v>
      </c>
      <c r="U136" s="66" t="n">
        <f aca="false">SUM(U412:U414)</f>
        <v>12356.6349257772</v>
      </c>
      <c r="V136" s="66" t="n">
        <f aca="false">SUM(V412:V414)</f>
        <v>1604.78128095576</v>
      </c>
      <c r="W136" s="66" t="n">
        <f aca="false">SUM(W412:W414)</f>
        <v>11827.9045726427</v>
      </c>
      <c r="X136" s="66" t="n">
        <f aca="false">SUM(X412:X414)</f>
        <v>25.3775495170317</v>
      </c>
      <c r="Y136" s="66" t="n">
        <f aca="false">SUM(Y412:Y414)</f>
        <v>3645.12382461535</v>
      </c>
      <c r="Z136" s="66"/>
      <c r="AA136" s="66" t="n">
        <f aca="false">SUM(AA412:AA414)</f>
        <v>376.257176596628</v>
      </c>
      <c r="AB136" s="66" t="n">
        <f aca="false">SUM(AB412:AB414)</f>
        <v>0.5356547136</v>
      </c>
      <c r="AC136" s="66" t="n">
        <f aca="false">AC412</f>
        <v>49656.48093581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65" t="n">
        <f aca="false">SUM(C415:C417)</f>
        <v>17846.1071271008</v>
      </c>
      <c r="D137" s="66" t="n">
        <f aca="false">SUM(D415:D417)</f>
        <v>12586.2051338223</v>
      </c>
      <c r="E137" s="67" t="n">
        <f aca="false">SUM(E415:E417)</f>
        <v>5259.90199327859</v>
      </c>
      <c r="F137" s="65" t="n">
        <f aca="false">SUM(F415:F417)</f>
        <v>26778.5892033984</v>
      </c>
      <c r="G137" s="66"/>
      <c r="H137" s="66" t="n">
        <f aca="false">SUM(H415:H417)</f>
        <v>26778.5892033984</v>
      </c>
      <c r="I137" s="66" t="n">
        <f aca="false">SUM(I415:I417)</f>
        <v>0</v>
      </c>
      <c r="J137" s="65" t="n">
        <f aca="false">SUM(J415:J417)</f>
        <v>12889.120345238</v>
      </c>
      <c r="K137" s="66" t="n">
        <f aca="false">SUM(K415:K417)</f>
        <v>8207.54809365082</v>
      </c>
      <c r="L137" s="66"/>
      <c r="M137" s="66" t="n">
        <f aca="false">SUM(M415:M417)</f>
        <v>4681.5722515872</v>
      </c>
      <c r="N137" s="66" t="n">
        <f aca="false">SUM(N415:N417)</f>
        <v>0</v>
      </c>
      <c r="O137" s="65" t="n">
        <f aca="false">SUM(O415:O417)</f>
        <v>-13855.0853205792</v>
      </c>
      <c r="P137" s="66" t="n">
        <f aca="false">P415</f>
        <v>10818.6691084707</v>
      </c>
      <c r="Q137" s="66" t="n">
        <f aca="false">Q417</f>
        <v>24673.7544290499</v>
      </c>
      <c r="R137" s="66" t="n">
        <f aca="false">SUM(R415:R417)</f>
        <v>-13.6664389830676</v>
      </c>
      <c r="S137" s="65" t="n">
        <f aca="false">SUM(S415:S417)</f>
        <v>17866.824225699</v>
      </c>
      <c r="T137" s="67" t="n">
        <f aca="false">SUM(T415:T417)</f>
        <v>5259.90199327859</v>
      </c>
      <c r="U137" s="66" t="n">
        <f aca="false">SUM(U415:U417)</f>
        <v>7684.46069357635</v>
      </c>
      <c r="V137" s="66" t="n">
        <f aca="false">SUM(V415:V417)</f>
        <v>809.336860812749</v>
      </c>
      <c r="W137" s="66" t="n">
        <f aca="false">SUM(W415:W417)</f>
        <v>5538.74180033426</v>
      </c>
      <c r="X137" s="66" t="n">
        <f aca="false">SUM(X415:X417)</f>
        <v>9.16270887615545</v>
      </c>
      <c r="Y137" s="66" t="n">
        <f aca="false">SUM(Y415:Y417)</f>
        <v>3825.12216209944</v>
      </c>
      <c r="Z137" s="66"/>
      <c r="AA137" s="66" t="n">
        <f aca="false">SUM(AA415:AA417)</f>
        <v>303.388857004296</v>
      </c>
      <c r="AB137" s="66" t="n">
        <f aca="false">SUM(AB415:AB417)</f>
        <v>0.678330864</v>
      </c>
      <c r="AC137" s="66" t="n">
        <f aca="false">AC415</f>
        <v>49656.48093581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65" t="n">
        <f aca="false">SUM(C418:C420)</f>
        <v>18249.6075208415</v>
      </c>
      <c r="D138" s="66" t="n">
        <f aca="false">SUM(D418:D420)</f>
        <v>12506.9880469743</v>
      </c>
      <c r="E138" s="67" t="n">
        <f aca="false">SUM(E418:E420)</f>
        <v>5742.61947386727</v>
      </c>
      <c r="F138" s="65" t="n">
        <f aca="false">SUM(F418:F420)</f>
        <v>11897.0114033376</v>
      </c>
      <c r="G138" s="66"/>
      <c r="H138" s="66" t="n">
        <f aca="false">SUM(H418:H420)</f>
        <v>11897.0114033376</v>
      </c>
      <c r="I138" s="66" t="n">
        <f aca="false">SUM(I418:I420)</f>
        <v>0</v>
      </c>
      <c r="J138" s="65" t="n">
        <f aca="false">SUM(J418:J420)</f>
        <v>12006.7943160824</v>
      </c>
      <c r="K138" s="66" t="n">
        <f aca="false">SUM(K418:K420)</f>
        <v>8075.97946055599</v>
      </c>
      <c r="L138" s="66"/>
      <c r="M138" s="66" t="n">
        <f aca="false">SUM(M418:M420)</f>
        <v>3930.8148555264</v>
      </c>
      <c r="N138" s="66" t="n">
        <f aca="false">SUM(N418:N420)</f>
        <v>0</v>
      </c>
      <c r="O138" s="65" t="n">
        <f aca="false">SUM(O418:O420)</f>
        <v>-5150.68737912</v>
      </c>
      <c r="P138" s="66" t="n">
        <f aca="false">P418</f>
        <v>24673.7544290499</v>
      </c>
      <c r="Q138" s="66" t="n">
        <f aca="false">Q420</f>
        <v>29824.4418081699</v>
      </c>
      <c r="R138" s="66" t="n">
        <f aca="false">SUM(R418:R420)</f>
        <v>722.567310005357</v>
      </c>
      <c r="S138" s="65" t="n">
        <f aca="false">SUM(S418:S420)</f>
        <v>13711.7045389821</v>
      </c>
      <c r="T138" s="67" t="n">
        <f aca="false">SUM(T418:T420)</f>
        <v>5742.61947386727</v>
      </c>
      <c r="U138" s="66" t="n">
        <f aca="false">SUM(U418:U420)</f>
        <v>6143.69086224065</v>
      </c>
      <c r="V138" s="66" t="n">
        <f aca="false">SUM(V418:V420)</f>
        <v>641.025292432579</v>
      </c>
      <c r="W138" s="66" t="n">
        <f aca="false">SUM(W418:W420)</f>
        <v>3245.51387138656</v>
      </c>
      <c r="X138" s="66" t="n">
        <f aca="false">SUM(X418:X420)</f>
        <v>4.528585040036</v>
      </c>
      <c r="Y138" s="66" t="n">
        <f aca="false">SUM(Y418:Y420)</f>
        <v>3676.94592788227</v>
      </c>
      <c r="Z138" s="66"/>
      <c r="AA138" s="66" t="n">
        <f aca="false">SUM(AA418:AA420)</f>
        <v>317.744314802913</v>
      </c>
      <c r="AB138" s="66" t="n">
        <f aca="false">SUM(AB418:AB420)</f>
        <v>2.0776512672</v>
      </c>
      <c r="AC138" s="66" t="n">
        <f aca="false">AC418</f>
        <v>49656.48093581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65" t="n">
        <f aca="false">SUM(C421:C423)</f>
        <v>21416.4127033315</v>
      </c>
      <c r="D139" s="66" t="n">
        <f aca="false">SUM(D421:D423)</f>
        <v>15037.6659668723</v>
      </c>
      <c r="E139" s="67" t="n">
        <f aca="false">SUM(E421:E423)</f>
        <v>6378.74673645917</v>
      </c>
      <c r="F139" s="65" t="n">
        <f aca="false">SUM(F421:F423)</f>
        <v>41367.8202192576</v>
      </c>
      <c r="G139" s="66"/>
      <c r="H139" s="66" t="n">
        <f aca="false">SUM(H421:H423)</f>
        <v>13842.4974087744</v>
      </c>
      <c r="I139" s="66" t="n">
        <f aca="false">SUM(I421:I423)</f>
        <v>27525.3228104832</v>
      </c>
      <c r="J139" s="65" t="n">
        <f aca="false">SUM(J421:J423)</f>
        <v>39642.0180227183</v>
      </c>
      <c r="K139" s="66" t="n">
        <f aca="false">SUM(K421:K423)</f>
        <v>10428.5402253839</v>
      </c>
      <c r="L139" s="66" t="n">
        <f aca="false">SUM(L421:L423)</f>
        <v>23663.9134698048</v>
      </c>
      <c r="M139" s="66" t="n">
        <f aca="false">SUM(M421:M423)</f>
        <v>5420.9847864672</v>
      </c>
      <c r="N139" s="66" t="n">
        <f aca="false">SUM(N421:N423)</f>
        <v>128.5795410624</v>
      </c>
      <c r="O139" s="65" t="n">
        <f aca="false">SUM(O421:O423)</f>
        <v>-59.7531694751997</v>
      </c>
      <c r="P139" s="66" t="n">
        <f aca="false">P421</f>
        <v>29824.4418081699</v>
      </c>
      <c r="Q139" s="66" t="n">
        <f aca="false">Q423</f>
        <v>29884.1949776451</v>
      </c>
      <c r="R139" s="66" t="n">
        <f aca="false">SUM(R421:R423)</f>
        <v>-2.9398858835275</v>
      </c>
      <c r="S139" s="65" t="n">
        <f aca="false">SUM(S421:S423)</f>
        <v>23079.521844512</v>
      </c>
      <c r="T139" s="67" t="n">
        <f aca="false">SUM(T421:T423)</f>
        <v>6378.74673645917</v>
      </c>
      <c r="U139" s="66" t="n">
        <f aca="false">SUM(U421:U423)</f>
        <v>10341.6599832838</v>
      </c>
      <c r="V139" s="66" t="n">
        <f aca="false">SUM(V421:V423)</f>
        <v>1114.3367405636</v>
      </c>
      <c r="W139" s="66" t="n">
        <f aca="false">SUM(W421:W423)</f>
        <v>7852.32559037226</v>
      </c>
      <c r="X139" s="66" t="n">
        <f aca="false">SUM(X421:X423)</f>
        <v>53.3260427479821</v>
      </c>
      <c r="Y139" s="66" t="n">
        <f aca="false">SUM(Y421:Y423)</f>
        <v>3717.87348754437</v>
      </c>
      <c r="Z139" s="66"/>
      <c r="AA139" s="66" t="n">
        <f aca="false">SUM(AA421:AA423)</f>
        <v>269.229736176253</v>
      </c>
      <c r="AB139" s="66" t="n">
        <f aca="false">SUM(AB421:AB423)</f>
        <v>8.0278172352</v>
      </c>
      <c r="AC139" s="66" t="n">
        <f aca="false">AC421</f>
        <v>49656.48093581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65"/>
      <c r="D140" s="66"/>
      <c r="E140" s="67"/>
      <c r="F140" s="65"/>
      <c r="G140" s="66"/>
      <c r="H140" s="66"/>
      <c r="I140" s="66"/>
      <c r="J140" s="65"/>
      <c r="K140" s="66"/>
      <c r="L140" s="66"/>
      <c r="M140" s="66"/>
      <c r="N140" s="66"/>
      <c r="O140" s="65"/>
      <c r="P140" s="66"/>
      <c r="Q140" s="66"/>
      <c r="R140" s="66"/>
      <c r="S140" s="65"/>
      <c r="T140" s="67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2" customFormat="true" ht="13" hidden="false" customHeight="false" outlineLevel="0" collapsed="false">
      <c r="A141" s="64" t="s">
        <v>200</v>
      </c>
      <c r="B141" s="77"/>
      <c r="C141" s="65" t="n">
        <f aca="false">SUM(C425:C427)</f>
        <v>19154.1515546211</v>
      </c>
      <c r="D141" s="66" t="n">
        <f aca="false">SUM(D425:D427)</f>
        <v>12934.1318207579</v>
      </c>
      <c r="E141" s="67" t="n">
        <f aca="false">SUM(E425:E427)</f>
        <v>6220.01973386318</v>
      </c>
      <c r="F141" s="65" t="n">
        <f aca="false">SUM(F425:F427)</f>
        <v>69076.6615323936</v>
      </c>
      <c r="G141" s="66"/>
      <c r="H141" s="66" t="n">
        <f aca="false">SUM(H425:H427)</f>
        <v>1274.411438064</v>
      </c>
      <c r="I141" s="66" t="n">
        <f aca="false">SUM(I425:I427)</f>
        <v>67802.2500943296</v>
      </c>
      <c r="J141" s="65" t="n">
        <f aca="false">SUM(J425:J427)</f>
        <v>67609.6645399846</v>
      </c>
      <c r="K141" s="66" t="n">
        <f aca="false">SUM(K425:K427)</f>
        <v>8854.42657839101</v>
      </c>
      <c r="L141" s="66" t="n">
        <f aca="false">SUM(L425:L427)</f>
        <v>52250.626686816</v>
      </c>
      <c r="M141" s="66" t="n">
        <f aca="false">SUM(M425:M427)</f>
        <v>6156.0033150816</v>
      </c>
      <c r="N141" s="66" t="n">
        <f aca="false">SUM(N425:N427)</f>
        <v>348.607959696</v>
      </c>
      <c r="O141" s="65" t="n">
        <f aca="false">SUM(O425:O427)</f>
        <v>6165.11457711961</v>
      </c>
      <c r="P141" s="66" t="n">
        <f aca="false">P425</f>
        <v>29884.1949776451</v>
      </c>
      <c r="Q141" s="66" t="n">
        <f aca="false">Q427</f>
        <v>23719.0804005255</v>
      </c>
      <c r="R141" s="66" t="n">
        <f aca="false">SUM(R425:R427)</f>
        <v>-49.3283096844589</v>
      </c>
      <c r="S141" s="65" t="n">
        <f aca="false">SUM(S425:S427)</f>
        <v>26736.9348144652</v>
      </c>
      <c r="T141" s="67" t="n">
        <f aca="false">SUM(T425:T427)</f>
        <v>6220.01973386318</v>
      </c>
      <c r="U141" s="66" t="n">
        <f aca="false">SUM(U425:U427)</f>
        <v>11593.7222600969</v>
      </c>
      <c r="V141" s="66" t="n">
        <f aca="false">SUM(V425:V427)</f>
        <v>1307.77474601474</v>
      </c>
      <c r="W141" s="66" t="n">
        <f aca="false">SUM(W425:W427)</f>
        <v>10320.4211626281</v>
      </c>
      <c r="X141" s="66" t="n">
        <f aca="false">SUM(X425:X427)</f>
        <v>115.473837350535</v>
      </c>
      <c r="Y141" s="66" t="n">
        <f aca="false">SUM(Y425:Y427)</f>
        <v>3399.54280837486</v>
      </c>
      <c r="Z141" s="66"/>
      <c r="AA141" s="66" t="n">
        <f aca="false">SUM(AA425:AA427)</f>
        <v>294.210987979354</v>
      </c>
      <c r="AB141" s="66" t="n">
        <f aca="false">SUM(AB425:AB427)</f>
        <v>7.030659312</v>
      </c>
      <c r="AC141" s="66" t="n">
        <f aca="false">AC425</f>
        <v>49523.2165489881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65" t="n">
        <f aca="false">SUM(C428:C430)</f>
        <v>17862.437992132</v>
      </c>
      <c r="D142" s="66" t="n">
        <f aca="false">SUM(D428:D430)</f>
        <v>11350.944801454</v>
      </c>
      <c r="E142" s="67" t="n">
        <f aca="false">SUM(E428:E430)</f>
        <v>6511.49319067797</v>
      </c>
      <c r="F142" s="65" t="n">
        <f aca="false">SUM(F428:F430)</f>
        <v>64098.9546158304</v>
      </c>
      <c r="G142" s="66"/>
      <c r="H142" s="66" t="n">
        <f aca="false">SUM(H428:H430)</f>
        <v>1330.6215064608</v>
      </c>
      <c r="I142" s="66" t="n">
        <f aca="false">SUM(I428:I430)</f>
        <v>62768.3331093696</v>
      </c>
      <c r="J142" s="65" t="n">
        <f aca="false">SUM(J428:J430)</f>
        <v>66795.7790298642</v>
      </c>
      <c r="K142" s="66" t="n">
        <f aca="false">SUM(K428:K430)</f>
        <v>7734.49392071215</v>
      </c>
      <c r="L142" s="66" t="n">
        <f aca="false">SUM(L428:L430)</f>
        <v>53130.333704544</v>
      </c>
      <c r="M142" s="66" t="n">
        <f aca="false">SUM(M428:M430)</f>
        <v>3785.0943864096</v>
      </c>
      <c r="N142" s="66" t="n">
        <f aca="false">SUM(N428:N430)</f>
        <v>2145.8570181984</v>
      </c>
      <c r="O142" s="65" t="n">
        <f aca="false">SUM(O428:O430)</f>
        <v>274.841145302398</v>
      </c>
      <c r="P142" s="66" t="n">
        <f aca="false">P428</f>
        <v>23719.0804005255</v>
      </c>
      <c r="Q142" s="66" t="n">
        <f aca="false">Q430</f>
        <v>23444.2392552231</v>
      </c>
      <c r="R142" s="66" t="n">
        <f aca="false">SUM(R428:R430)</f>
        <v>1107.8234511287</v>
      </c>
      <c r="S142" s="65" t="n">
        <f aca="false">SUM(S428:S430)</f>
        <v>16548.2781745293</v>
      </c>
      <c r="T142" s="67" t="n">
        <f aca="false">SUM(T428:T430)</f>
        <v>6511.49319067797</v>
      </c>
      <c r="U142" s="66" t="n">
        <f aca="false">SUM(U428:U430)</f>
        <v>7596.49178977168</v>
      </c>
      <c r="V142" s="66" t="n">
        <f aca="false">SUM(V428:V430)</f>
        <v>779.97886156489</v>
      </c>
      <c r="W142" s="66" t="n">
        <f aca="false">SUM(W428:W430)</f>
        <v>4945.43639988821</v>
      </c>
      <c r="X142" s="66" t="n">
        <f aca="false">SUM(X428:X430)</f>
        <v>88.7071646666862</v>
      </c>
      <c r="Y142" s="66" t="n">
        <f aca="false">SUM(Y428:Y430)</f>
        <v>3137.66395863787</v>
      </c>
      <c r="Z142" s="66"/>
      <c r="AA142" s="66" t="n">
        <f aca="false">SUM(AA428:AA430)</f>
        <v>327.519620113028</v>
      </c>
      <c r="AB142" s="66" t="n">
        <f aca="false">SUM(AB428:AB430)</f>
        <v>5.147142768</v>
      </c>
      <c r="AC142" s="66" t="n">
        <f aca="false">AC428</f>
        <v>49523.2165489881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18652.2446709537</v>
      </c>
      <c r="D143" s="66" t="n">
        <f aca="false">SUM(D431:D433)</f>
        <v>12083.4088664995</v>
      </c>
      <c r="E143" s="67" t="n">
        <f aca="false">SUM(E431:E433)</f>
        <v>6568.83580445419</v>
      </c>
      <c r="F143" s="65" t="n">
        <f aca="false">SUM(F431:F433)</f>
        <v>91352.8622985408</v>
      </c>
      <c r="G143" s="66"/>
      <c r="H143" s="66" t="n">
        <f aca="false">SUM(H431:H433)</f>
        <v>12133.3274203104</v>
      </c>
      <c r="I143" s="66" t="n">
        <f aca="false">SUM(I431:I433)</f>
        <v>79219.5348782304</v>
      </c>
      <c r="J143" s="65" t="n">
        <f aca="false">SUM(J431:J433)</f>
        <v>89692.2497808542</v>
      </c>
      <c r="K143" s="66" t="n">
        <f aca="false">SUM(K431:K433)</f>
        <v>7884.97630833256</v>
      </c>
      <c r="L143" s="66" t="n">
        <f aca="false">SUM(L431:L433)</f>
        <v>78135.8344629696</v>
      </c>
      <c r="M143" s="66" t="n">
        <f aca="false">SUM(M431:M433)</f>
        <v>3614.2088787648</v>
      </c>
      <c r="N143" s="66" t="n">
        <f aca="false">SUM(N431:N433)</f>
        <v>57.2301307872</v>
      </c>
      <c r="O143" s="65" t="n">
        <f aca="false">SUM(O431:O433)</f>
        <v>-6396.9198202368</v>
      </c>
      <c r="P143" s="66" t="n">
        <f aca="false">P431</f>
        <v>23444.2392552231</v>
      </c>
      <c r="Q143" s="66" t="n">
        <f aca="false">Q433</f>
        <v>29841.1590754599</v>
      </c>
      <c r="R143" s="66" t="n">
        <f aca="false">SUM(R431:R433)</f>
        <v>1179.12787622576</v>
      </c>
      <c r="S143" s="65" t="n">
        <f aca="false">SUM(S431:S433)</f>
        <v>15095.0652446293</v>
      </c>
      <c r="T143" s="67" t="n">
        <f aca="false">SUM(T431:T433)</f>
        <v>6568.83580445419</v>
      </c>
      <c r="U143" s="66" t="n">
        <f aca="false">SUM(U431:U433)</f>
        <v>7402.27079887465</v>
      </c>
      <c r="V143" s="66" t="n">
        <f aca="false">SUM(V431:V433)</f>
        <v>700.749244330906</v>
      </c>
      <c r="W143" s="66" t="n">
        <f aca="false">SUM(W431:W433)</f>
        <v>3509.31323174</v>
      </c>
      <c r="X143" s="66" t="n">
        <f aca="false">SUM(X431:X433)</f>
        <v>72.3230566048</v>
      </c>
      <c r="Y143" s="66" t="n">
        <f aca="false">SUM(Y431:Y433)</f>
        <v>3410.40891307896</v>
      </c>
      <c r="Z143" s="66"/>
      <c r="AA143" s="66" t="n">
        <f aca="false">SUM(AA431:AA433)</f>
        <v>306.070800362943</v>
      </c>
      <c r="AB143" s="66" t="n">
        <f aca="false">SUM(AB431:AB433)</f>
        <v>4.4291505312</v>
      </c>
      <c r="AC143" s="66" t="n">
        <f aca="false">AC431</f>
        <v>49523.2165489881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18955.2978585097</v>
      </c>
      <c r="D144" s="66" t="n">
        <f aca="false">SUM(D434:D436)</f>
        <v>12275.6487887311</v>
      </c>
      <c r="E144" s="67" t="n">
        <f aca="false">SUM(E434:E436)</f>
        <v>6679.64906977863</v>
      </c>
      <c r="F144" s="65" t="n">
        <f aca="false">SUM(F434:F436)</f>
        <v>85965.285460896</v>
      </c>
      <c r="G144" s="66"/>
      <c r="H144" s="66" t="n">
        <f aca="false">SUM(H434:H436)</f>
        <v>1592.5132835136</v>
      </c>
      <c r="I144" s="66" t="n">
        <f aca="false">SUM(I434:I436)</f>
        <v>84372.7721773824</v>
      </c>
      <c r="J144" s="65" t="n">
        <f aca="false">SUM(J434:J436)</f>
        <v>78956.6354223259</v>
      </c>
      <c r="K144" s="66" t="n">
        <f aca="false">SUM(K434:K436)</f>
        <v>7933.24203183312</v>
      </c>
      <c r="L144" s="66" t="n">
        <f aca="false">SUM(L434:L436)</f>
        <v>64318.4023811616</v>
      </c>
      <c r="M144" s="66" t="n">
        <f aca="false">SUM(M434:M436)</f>
        <v>6283.370250432</v>
      </c>
      <c r="N144" s="66" t="n">
        <f aca="false">SUM(N434:N436)</f>
        <v>421.6207588992</v>
      </c>
      <c r="O144" s="65" t="n">
        <f aca="false">SUM(O434:O436)</f>
        <v>-497.107312156801</v>
      </c>
      <c r="P144" s="66" t="n">
        <f aca="false">P434</f>
        <v>29841.1590754599</v>
      </c>
      <c r="Q144" s="66" t="n">
        <f aca="false">Q436</f>
        <v>30338.2663876167</v>
      </c>
      <c r="R144" s="66" t="n">
        <f aca="false">SUM(R434:R436)</f>
        <v>487.378785167286</v>
      </c>
      <c r="S144" s="65" t="n">
        <f aca="false">SUM(S434:S436)</f>
        <v>25954.2193700903</v>
      </c>
      <c r="T144" s="67" t="n">
        <f aca="false">SUM(T434:T436)</f>
        <v>6679.64906977863</v>
      </c>
      <c r="U144" s="66" t="n">
        <f aca="false">SUM(U434:U436)</f>
        <v>11017.9331326142</v>
      </c>
      <c r="V144" s="66" t="n">
        <f aca="false">SUM(V434:V436)</f>
        <v>1274.35476883231</v>
      </c>
      <c r="W144" s="66" t="n">
        <f aca="false">SUM(W434:W436)</f>
        <v>9995.57533102741</v>
      </c>
      <c r="X144" s="66" t="n">
        <f aca="false">SUM(X434:X436)</f>
        <v>86.2732559104</v>
      </c>
      <c r="Y144" s="66" t="n">
        <f aca="false">SUM(Y434:Y436)</f>
        <v>3580.08288170598</v>
      </c>
      <c r="Z144" s="66"/>
      <c r="AA144" s="66" t="n">
        <f aca="false">SUM(AA434:AA436)</f>
        <v>264.852098386685</v>
      </c>
      <c r="AB144" s="66" t="n">
        <f aca="false">SUM(AB434:AB436)</f>
        <v>5.4908464608</v>
      </c>
      <c r="AC144" s="66" t="n">
        <f aca="false">AC434</f>
        <v>49523.2165489881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18332.5030857469</v>
      </c>
      <c r="D146" s="66" t="n">
        <f aca="false">SUM(D438:D440)</f>
        <v>11686.1224421347</v>
      </c>
      <c r="E146" s="67" t="n">
        <f aca="false">SUM(E438:E440)</f>
        <v>6646.38064361223</v>
      </c>
      <c r="F146" s="65" t="n">
        <f aca="false">SUM(F438:F440)</f>
        <v>74177.6074968384</v>
      </c>
      <c r="G146" s="66"/>
      <c r="H146" s="66" t="n">
        <f aca="false">SUM(H438:H440)</f>
        <v>1429.2660479328</v>
      </c>
      <c r="I146" s="66" t="n">
        <f aca="false">SUM(I438:I440)</f>
        <v>72748.3414489056</v>
      </c>
      <c r="J146" s="65" t="n">
        <f aca="false">SUM(J438:J440)</f>
        <v>74185.3955164222</v>
      </c>
      <c r="K146" s="66" t="n">
        <f aca="false">SUM(K438:K440)</f>
        <v>7465.63327069423</v>
      </c>
      <c r="L146" s="66" t="n">
        <f aca="false">SUM(L438:L440)</f>
        <v>59057.2976653152</v>
      </c>
      <c r="M146" s="66" t="n">
        <f aca="false">SUM(M438:M440)</f>
        <v>7236.7899098112</v>
      </c>
      <c r="N146" s="66" t="n">
        <f aca="false">SUM(N438:N440)</f>
        <v>425.6746706016</v>
      </c>
      <c r="O146" s="65" t="n">
        <f aca="false">SUM(O438:O440)</f>
        <v>10873.4322562272</v>
      </c>
      <c r="P146" s="66" t="n">
        <f aca="false">P438</f>
        <v>30338.2663876167</v>
      </c>
      <c r="Q146" s="66" t="n">
        <f aca="false">Q440</f>
        <v>19464.8341313895</v>
      </c>
      <c r="R146" s="66" t="n">
        <f aca="false">SUM(R438:R440)</f>
        <v>172.832411621273</v>
      </c>
      <c r="S146" s="65" t="n">
        <f aca="false">SUM(S438:S440)</f>
        <v>29370.9797340116</v>
      </c>
      <c r="T146" s="67" t="n">
        <f aca="false">SUM(T438:T440)</f>
        <v>6646.38064361223</v>
      </c>
      <c r="U146" s="66" t="n">
        <f aca="false">SUM(U438:U440)</f>
        <v>12231.2243402188</v>
      </c>
      <c r="V146" s="66" t="n">
        <f aca="false">SUM(V438:V440)</f>
        <v>1503.21447814409</v>
      </c>
      <c r="W146" s="66" t="n">
        <f aca="false">SUM(W438:W440)</f>
        <v>12062.3055104674</v>
      </c>
      <c r="X146" s="66" t="n">
        <f aca="false">SUM(X438:X440)</f>
        <v>124.4562556768</v>
      </c>
      <c r="Y146" s="66" t="n">
        <f aca="false">SUM(Y438:Y440)</f>
        <v>3449.77914950447</v>
      </c>
      <c r="Z146" s="66"/>
      <c r="AA146" s="66" t="n">
        <f aca="false">SUM(AA438:AA440)</f>
        <v>222.102184305355</v>
      </c>
      <c r="AB146" s="66" t="n">
        <f aca="false">SUM(AB438:AB440)</f>
        <v>1.9892422368</v>
      </c>
      <c r="AC146" s="66" t="n">
        <f aca="false">AC438</f>
        <v>49523.2165489881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2082.4498208835</v>
      </c>
      <c r="D147" s="66" t="n">
        <f aca="false">SUM(D441:D443)</f>
        <v>15656.0381284134</v>
      </c>
      <c r="E147" s="67" t="n">
        <f aca="false">SUM(E441:E443)</f>
        <v>6426.41169247004</v>
      </c>
      <c r="F147" s="65" t="n">
        <f aca="false">SUM(F441:F443)</f>
        <v>82023.5520412992</v>
      </c>
      <c r="G147" s="66"/>
      <c r="H147" s="66" t="n">
        <f aca="false">SUM(H441:H443)</f>
        <v>0</v>
      </c>
      <c r="I147" s="66" t="n">
        <f aca="false">SUM(I441:I443)</f>
        <v>82023.5520412992</v>
      </c>
      <c r="J147" s="65" t="n">
        <f aca="false">SUM(J441:J443)</f>
        <v>85709.8057045034</v>
      </c>
      <c r="K147" s="66" t="n">
        <f aca="false">SUM(K441:K443)</f>
        <v>8724.15953370016</v>
      </c>
      <c r="L147" s="66" t="n">
        <f aca="false">SUM(L441:L443)</f>
        <v>71665.7450139936</v>
      </c>
      <c r="M147" s="66" t="n">
        <f aca="false">SUM(M441:M443)</f>
        <v>4537.4137675488</v>
      </c>
      <c r="N147" s="66" t="n">
        <f aca="false">SUM(N441:N443)</f>
        <v>782.4873892608</v>
      </c>
      <c r="O147" s="65" t="n">
        <f aca="false">SUM(O441:O443)</f>
        <v>-1590.1959196512</v>
      </c>
      <c r="P147" s="66" t="n">
        <f aca="false">P441</f>
        <v>19464.8341313895</v>
      </c>
      <c r="Q147" s="66" t="n">
        <f aca="false">Q443</f>
        <v>21055.0300510407</v>
      </c>
      <c r="R147" s="66" t="n">
        <f aca="false">SUM(R441:R443)</f>
        <v>583.607371776389</v>
      </c>
      <c r="S147" s="65" t="n">
        <f aca="false">SUM(S441:S443)</f>
        <v>17389.6076098045</v>
      </c>
      <c r="T147" s="67" t="n">
        <f aca="false">SUM(T441:T443)</f>
        <v>6426.41169247004</v>
      </c>
      <c r="U147" s="66" t="n">
        <f aca="false">SUM(U441:U443)</f>
        <v>7541.13996548142</v>
      </c>
      <c r="V147" s="66" t="n">
        <f aca="false">SUM(V441:V443)</f>
        <v>875.069842492627</v>
      </c>
      <c r="W147" s="66" t="n">
        <f aca="false">SUM(W441:W443)</f>
        <v>5433.6787026944</v>
      </c>
      <c r="X147" s="66" t="n">
        <f aca="false">SUM(X441:X443)</f>
        <v>99.2828927552</v>
      </c>
      <c r="Y147" s="66" t="n">
        <f aca="false">SUM(Y441:Y443)</f>
        <v>3440.43620638085</v>
      </c>
      <c r="Z147" s="66"/>
      <c r="AA147" s="66" t="n">
        <f aca="false">SUM(AA441:AA443)</f>
        <v>230.397870144157</v>
      </c>
      <c r="AB147" s="66" t="n">
        <f aca="false">SUM(AB441:AB443)</f>
        <v>1.1067986592</v>
      </c>
      <c r="AC147" s="66" t="n">
        <f aca="false">AC441</f>
        <v>49523.2165489881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3101.7194284017</v>
      </c>
      <c r="D148" s="66" t="n">
        <f aca="false">SUM(D444:D446)</f>
        <v>16545.7482412796</v>
      </c>
      <c r="E148" s="67" t="n">
        <f aca="false">SUM(E444:E446)</f>
        <v>6555.97118712211</v>
      </c>
      <c r="F148" s="65" t="n">
        <f aca="false">SUM(F444:F446)</f>
        <v>57761.8897431744</v>
      </c>
      <c r="G148" s="66" t="n">
        <f aca="false">SUM(G444:G446)</f>
        <v>0</v>
      </c>
      <c r="H148" s="66" t="n">
        <f aca="false">SUM(H444:H446)</f>
        <v>1289.52646632</v>
      </c>
      <c r="I148" s="66" t="n">
        <f aca="false">SUM(I444:I446)</f>
        <v>56472.3632768544</v>
      </c>
      <c r="J148" s="65" t="n">
        <f aca="false">SUM(J444:J446)</f>
        <v>67273.3313302135</v>
      </c>
      <c r="K148" s="66" t="n">
        <f aca="false">SUM(K444:K446)</f>
        <v>10376.0687272855</v>
      </c>
      <c r="L148" s="66" t="n">
        <f aca="false">SUM(L444:L446)</f>
        <v>52451.4306714624</v>
      </c>
      <c r="M148" s="66" t="n">
        <f aca="false">SUM(M444:M446)</f>
        <v>4126.4805396096</v>
      </c>
      <c r="N148" s="66" t="n">
        <f aca="false">SUM(N444:N446)</f>
        <v>319.351391856</v>
      </c>
      <c r="O148" s="65" t="n">
        <f aca="false">SUM(O444:O446)</f>
        <v>-1479.0044229984</v>
      </c>
      <c r="P148" s="66" t="n">
        <f aca="false">P444</f>
        <v>21055.0300510407</v>
      </c>
      <c r="Q148" s="66" t="n">
        <f aca="false">Q446</f>
        <v>22534.0344740391</v>
      </c>
      <c r="R148" s="66" t="n">
        <f aca="false">SUM(R444:R446)</f>
        <v>1580.60377887039</v>
      </c>
      <c r="S148" s="65" t="n">
        <f aca="false">SUM(S444:S446)</f>
        <v>13691.8771972347</v>
      </c>
      <c r="T148" s="67" t="n">
        <f aca="false">SUM(T444:T446)</f>
        <v>6555.97118712211</v>
      </c>
      <c r="U148" s="66" t="n">
        <f aca="false">SUM(U444:U446)</f>
        <v>6764.11839013928</v>
      </c>
      <c r="V148" s="66" t="n">
        <f aca="false">SUM(V444:V446)</f>
        <v>651.942415383063</v>
      </c>
      <c r="W148" s="66" t="n">
        <f aca="false">SUM(W444:W446)</f>
        <v>3570.92959904297</v>
      </c>
      <c r="X148" s="66" t="n">
        <f aca="false">SUM(X444:X446)</f>
        <v>53.5409266752</v>
      </c>
      <c r="Y148" s="66" t="n">
        <f aca="false">SUM(Y444:Y446)</f>
        <v>2651.34586599416</v>
      </c>
      <c r="Z148" s="66" t="n">
        <f aca="false">SUM(Z444:Z446)</f>
        <v>0</v>
      </c>
      <c r="AA148" s="66" t="n">
        <f aca="false">SUM(AA444:AA446)</f>
        <v>166.789463793041</v>
      </c>
      <c r="AB148" s="66" t="n">
        <f aca="false">SUM(AB444:AB446)</f>
        <v>2.40695424</v>
      </c>
      <c r="AC148" s="66" t="n">
        <f aca="false">SUM(AC444:AC446)</f>
        <v>148569.649646964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2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7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4131.5165138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13385.20729934</v>
      </c>
      <c r="K152" s="89" t="n">
        <v>0</v>
      </c>
      <c r="L152" s="89"/>
      <c r="M152" s="89" t="n">
        <v>4768.93487392647</v>
      </c>
      <c r="N152" s="89" t="n">
        <v>8616.27242541353</v>
      </c>
      <c r="O152" s="12" t="n">
        <v>3129.14248370001</v>
      </c>
      <c r="P152" s="89" t="n">
        <v>66961.77426306</v>
      </c>
      <c r="Q152" s="89" t="n">
        <v>63832.63177936</v>
      </c>
      <c r="R152" s="89" t="n">
        <v>-2.81978334000814</v>
      </c>
      <c r="S152" s="12" t="n">
        <v>23872.6319149</v>
      </c>
      <c r="T152" s="13"/>
      <c r="U152" s="89" t="n">
        <v>10639.06673806</v>
      </c>
      <c r="V152" s="89" t="n">
        <v>2069.21088758</v>
      </c>
      <c r="W152" s="89" t="n">
        <v>8676.53026244</v>
      </c>
      <c r="X152" s="89" t="n">
        <v>67.59536118</v>
      </c>
      <c r="Y152" s="89" t="n">
        <v>2420.2286656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6196.3351692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10601.70582062</v>
      </c>
      <c r="K153" s="89" t="n">
        <v>0</v>
      </c>
      <c r="L153" s="89"/>
      <c r="M153" s="89" t="n">
        <v>3669.32977661837</v>
      </c>
      <c r="N153" s="89" t="n">
        <v>6932.37604400163</v>
      </c>
      <c r="O153" s="12" t="n">
        <v>4318.8617898</v>
      </c>
      <c r="P153" s="89" t="n">
        <v>63832.63177936</v>
      </c>
      <c r="Q153" s="89" t="n">
        <v>59513.76998956</v>
      </c>
      <c r="R153" s="89" t="n">
        <v>-16.57027819</v>
      </c>
      <c r="S153" s="12" t="n">
        <v>19896.92086027</v>
      </c>
      <c r="T153" s="13"/>
      <c r="U153" s="89" t="n">
        <v>8703.05440907</v>
      </c>
      <c r="V153" s="89" t="n">
        <v>1873.95996986</v>
      </c>
      <c r="W153" s="89" t="n">
        <v>7277.1639969</v>
      </c>
      <c r="X153" s="89" t="n">
        <v>56.76145466</v>
      </c>
      <c r="Y153" s="89" t="n">
        <v>1985.98102978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4163.22282842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10133.81183082</v>
      </c>
      <c r="K154" s="89" t="n">
        <v>0</v>
      </c>
      <c r="L154" s="89"/>
      <c r="M154" s="89" t="n">
        <v>4140.56140968883</v>
      </c>
      <c r="N154" s="89" t="n">
        <v>5993.25042113118</v>
      </c>
      <c r="O154" s="12" t="n">
        <v>6889.4252599</v>
      </c>
      <c r="P154" s="89" t="n">
        <v>59513.76998956</v>
      </c>
      <c r="Q154" s="89" t="n">
        <v>52624.34472966</v>
      </c>
      <c r="R154" s="89" t="n">
        <v>-77.8170106899888</v>
      </c>
      <c r="S154" s="12" t="n">
        <v>20841.01924681</v>
      </c>
      <c r="T154" s="13"/>
      <c r="U154" s="89" t="n">
        <v>8905.52373819</v>
      </c>
      <c r="V154" s="89" t="n">
        <v>1972.44860154</v>
      </c>
      <c r="W154" s="89" t="n">
        <v>7606.0666119</v>
      </c>
      <c r="X154" s="89" t="n">
        <v>71.70295334</v>
      </c>
      <c r="Y154" s="89" t="n">
        <v>2285.2773418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29811.49182234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11775.74560266</v>
      </c>
      <c r="K155" s="89" t="n">
        <v>0</v>
      </c>
      <c r="L155" s="89"/>
      <c r="M155" s="89" t="n">
        <v>2834.85968064</v>
      </c>
      <c r="N155" s="89" t="n">
        <v>8940.88592202</v>
      </c>
      <c r="O155" s="12" t="n">
        <v>-1484.50133688</v>
      </c>
      <c r="P155" s="89" t="n">
        <v>52624.34472966</v>
      </c>
      <c r="Q155" s="89" t="n">
        <v>54108.84606654</v>
      </c>
      <c r="R155" s="89" t="n">
        <v>-72.6900717999961</v>
      </c>
      <c r="S155" s="12" t="n">
        <v>16478.554811</v>
      </c>
      <c r="T155" s="13"/>
      <c r="U155" s="89" t="n">
        <v>6914.82073606</v>
      </c>
      <c r="V155" s="89" t="n">
        <v>1042.81459908</v>
      </c>
      <c r="W155" s="89" t="n">
        <v>6182.56900356</v>
      </c>
      <c r="X155" s="89" t="n">
        <v>56.91232062</v>
      </c>
      <c r="Y155" s="89" t="n">
        <v>2281.4381516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5208.3165610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10625.81693312</v>
      </c>
      <c r="K156" s="89" t="n">
        <v>0</v>
      </c>
      <c r="L156" s="89"/>
      <c r="M156" s="89" t="n">
        <v>1824.640862</v>
      </c>
      <c r="N156" s="89" t="n">
        <v>8801.17607112</v>
      </c>
      <c r="O156" s="12" t="n">
        <v>-1709.60512684</v>
      </c>
      <c r="P156" s="89" t="n">
        <v>54108.84606654</v>
      </c>
      <c r="Q156" s="89" t="n">
        <v>55818.45119338</v>
      </c>
      <c r="R156" s="89" t="n">
        <v>-108.763781319993</v>
      </c>
      <c r="S156" s="12" t="n">
        <v>12764.1307198</v>
      </c>
      <c r="T156" s="13"/>
      <c r="U156" s="89" t="n">
        <v>5081.14418082</v>
      </c>
      <c r="V156" s="89" t="n">
        <v>1260.97815428</v>
      </c>
      <c r="W156" s="89" t="n">
        <v>4091.53318762</v>
      </c>
      <c r="X156" s="89" t="n">
        <v>47.75288204</v>
      </c>
      <c r="Y156" s="89" t="n">
        <v>2282.7223150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5800.5695563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6611.86446228</v>
      </c>
      <c r="K157" s="89" t="n">
        <v>0</v>
      </c>
      <c r="L157" s="89"/>
      <c r="M157" s="89" t="n">
        <v>1351.7810346</v>
      </c>
      <c r="N157" s="89" t="n">
        <v>5260.08342768</v>
      </c>
      <c r="O157" s="12" t="n">
        <v>1.72125802000664</v>
      </c>
      <c r="P157" s="89" t="n">
        <v>55818.45119338</v>
      </c>
      <c r="Q157" s="89" t="n">
        <v>55816.72993536</v>
      </c>
      <c r="R157" s="89" t="n">
        <v>28.4502714899918</v>
      </c>
      <c r="S157" s="12" t="n">
        <v>9218.87662353</v>
      </c>
      <c r="T157" s="13"/>
      <c r="U157" s="89" t="n">
        <v>3661.99614707</v>
      </c>
      <c r="V157" s="89" t="n">
        <v>1036.80371626</v>
      </c>
      <c r="W157" s="89" t="n">
        <v>2480.66706746</v>
      </c>
      <c r="X157" s="89" t="n">
        <v>42.7872848</v>
      </c>
      <c r="Y157" s="89" t="n">
        <v>1996.62240794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1781.27469758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6498.67216814</v>
      </c>
      <c r="K158" s="89" t="n">
        <v>0</v>
      </c>
      <c r="L158" s="89"/>
      <c r="M158" s="89" t="n">
        <v>1128.4727739</v>
      </c>
      <c r="N158" s="89" t="n">
        <v>5370.19939424</v>
      </c>
      <c r="O158" s="12" t="n">
        <v>-6590.29880224</v>
      </c>
      <c r="P158" s="89" t="n">
        <v>55816.72993536</v>
      </c>
      <c r="Q158" s="89" t="n">
        <v>62407.0287376</v>
      </c>
      <c r="R158" s="89" t="n">
        <v>33.8744756100023</v>
      </c>
      <c r="S158" s="12" t="n">
        <v>8726.17820281</v>
      </c>
      <c r="T158" s="13"/>
      <c r="U158" s="89" t="n">
        <v>3247.05725094</v>
      </c>
      <c r="V158" s="89" t="n">
        <v>1147.58429825</v>
      </c>
      <c r="W158" s="89" t="n">
        <v>2042.7581479</v>
      </c>
      <c r="X158" s="89" t="n">
        <v>39.5696656</v>
      </c>
      <c r="Y158" s="89" t="n">
        <v>2249.2088401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19536.0291134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7562.5746717</v>
      </c>
      <c r="K159" s="89" t="n">
        <v>0</v>
      </c>
      <c r="L159" s="89"/>
      <c r="M159" s="89" t="n">
        <v>1321.19991162</v>
      </c>
      <c r="N159" s="89" t="n">
        <v>6241.37476008</v>
      </c>
      <c r="O159" s="12" t="n">
        <v>-2959.1026059</v>
      </c>
      <c r="P159" s="89" t="n">
        <v>62407.0287376</v>
      </c>
      <c r="Q159" s="89" t="n">
        <v>65366.1313435</v>
      </c>
      <c r="R159" s="89" t="n">
        <v>48.324998930002</v>
      </c>
      <c r="S159" s="12" t="n">
        <v>9062.67683477</v>
      </c>
      <c r="T159" s="13"/>
      <c r="U159" s="89" t="n">
        <v>3458.54346513</v>
      </c>
      <c r="V159" s="89" t="n">
        <v>1020.47229582</v>
      </c>
      <c r="W159" s="89" t="n">
        <v>2696.20136468</v>
      </c>
      <c r="X159" s="89" t="n">
        <v>27.31298812</v>
      </c>
      <c r="Y159" s="89" t="n">
        <v>1860.1467210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6407.4008135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10654.45859126</v>
      </c>
      <c r="K160" s="89" t="n">
        <v>0</v>
      </c>
      <c r="L160" s="89"/>
      <c r="M160" s="89" t="n">
        <v>2151.95101188</v>
      </c>
      <c r="N160" s="89" t="n">
        <v>8502.50757938</v>
      </c>
      <c r="O160" s="12" t="n">
        <v>-4590.34200019999</v>
      </c>
      <c r="P160" s="89" t="n">
        <v>65366.1313435</v>
      </c>
      <c r="Q160" s="89" t="n">
        <v>69956.4733437</v>
      </c>
      <c r="R160" s="89" t="n">
        <v>54.9384242099914</v>
      </c>
      <c r="S160" s="12" t="n">
        <v>11217.53864631</v>
      </c>
      <c r="T160" s="13"/>
      <c r="U160" s="89" t="n">
        <v>4287.94344174</v>
      </c>
      <c r="V160" s="89" t="n">
        <v>1317.11305051</v>
      </c>
      <c r="W160" s="89" t="n">
        <v>3562.56360164</v>
      </c>
      <c r="X160" s="89" t="n">
        <v>32.85576984</v>
      </c>
      <c r="Y160" s="89" t="n">
        <v>2017.06278258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29311.3629927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10942.71164324</v>
      </c>
      <c r="K161" s="89" t="n">
        <v>0</v>
      </c>
      <c r="L161" s="89"/>
      <c r="M161" s="89" t="n">
        <v>3837.79178558</v>
      </c>
      <c r="N161" s="89" t="n">
        <v>7104.91985766</v>
      </c>
      <c r="O161" s="12" t="n">
        <v>-684.181935800007</v>
      </c>
      <c r="P161" s="89" t="n">
        <v>69956.4733437</v>
      </c>
      <c r="Q161" s="89" t="n">
        <v>70640.6552795</v>
      </c>
      <c r="R161" s="89" t="n">
        <v>5.30220139000812</v>
      </c>
      <c r="S161" s="12" t="n">
        <v>17689.77161505</v>
      </c>
      <c r="T161" s="13"/>
      <c r="U161" s="89" t="n">
        <v>7838.31794712</v>
      </c>
      <c r="V161" s="89" t="n">
        <v>1442.89219665</v>
      </c>
      <c r="W161" s="89" t="n">
        <v>6117.54509378</v>
      </c>
      <c r="X161" s="89" t="n">
        <v>43.86914516</v>
      </c>
      <c r="Y161" s="89" t="n">
        <v>2247.14723234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1680.43399678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11490.15389672</v>
      </c>
      <c r="K162" s="89" t="n">
        <v>0</v>
      </c>
      <c r="L162" s="89"/>
      <c r="M162" s="89" t="n">
        <v>4468.16945586</v>
      </c>
      <c r="N162" s="89" t="n">
        <v>7021.98444086</v>
      </c>
      <c r="O162" s="12" t="n">
        <v>-161.565304980002</v>
      </c>
      <c r="P162" s="89" t="n">
        <v>70640.6552795</v>
      </c>
      <c r="Q162" s="89" t="n">
        <v>70802.22058448</v>
      </c>
      <c r="R162" s="89" t="n">
        <v>42.5022178400031</v>
      </c>
      <c r="S162" s="12" t="n">
        <v>20071.21701292</v>
      </c>
      <c r="T162" s="13"/>
      <c r="U162" s="89" t="n">
        <v>9016.3572795</v>
      </c>
      <c r="V162" s="89" t="n">
        <v>1664.41540378</v>
      </c>
      <c r="W162" s="89" t="n">
        <v>7147.80581024</v>
      </c>
      <c r="X162" s="89" t="n">
        <v>45.62958186</v>
      </c>
      <c r="Y162" s="89" t="n">
        <v>2197.00893754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4295.1911381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14670.71655516</v>
      </c>
      <c r="K163" s="94" t="n">
        <v>0</v>
      </c>
      <c r="L163" s="94"/>
      <c r="M163" s="94" t="n">
        <v>5878.32111526</v>
      </c>
      <c r="N163" s="94" t="n">
        <v>8792.3954399</v>
      </c>
      <c r="O163" s="92" t="n">
        <v>4324.87792047999</v>
      </c>
      <c r="P163" s="94" t="n">
        <v>70802.22058448</v>
      </c>
      <c r="Q163" s="94" t="n">
        <v>66477.342664</v>
      </c>
      <c r="R163" s="94" t="n">
        <v>-44.2296450999966</v>
      </c>
      <c r="S163" s="92" t="n">
        <v>23905.12285832</v>
      </c>
      <c r="T163" s="95"/>
      <c r="U163" s="94" t="n">
        <v>10950.67428932</v>
      </c>
      <c r="V163" s="94" t="n">
        <v>1858.57500698</v>
      </c>
      <c r="W163" s="94" t="n">
        <v>8897.44033124</v>
      </c>
      <c r="X163" s="94" t="n">
        <v>57.80193304</v>
      </c>
      <c r="Y163" s="94" t="n">
        <v>2140.63129774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67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4002.52051862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12731.6148885</v>
      </c>
      <c r="K165" s="89" t="n">
        <v>0</v>
      </c>
      <c r="L165" s="89"/>
      <c r="M165" s="89" t="n">
        <v>5346.70477468</v>
      </c>
      <c r="N165" s="89" t="n">
        <v>7384.91011382</v>
      </c>
      <c r="O165" s="12" t="n">
        <v>3237.09849784</v>
      </c>
      <c r="P165" s="89" t="n">
        <v>66278.209336</v>
      </c>
      <c r="Q165" s="89" t="n">
        <v>63041.11083816</v>
      </c>
      <c r="R165" s="89" t="n">
        <v>53.0242042099926</v>
      </c>
      <c r="S165" s="12" t="n">
        <v>24561.02833217</v>
      </c>
      <c r="T165" s="13"/>
      <c r="U165" s="89" t="n">
        <v>11188.99213874</v>
      </c>
      <c r="V165" s="89" t="n">
        <v>2063.10563259</v>
      </c>
      <c r="W165" s="89" t="n">
        <v>8944.68457736</v>
      </c>
      <c r="X165" s="89" t="n">
        <v>70.98328512</v>
      </c>
      <c r="Y165" s="89" t="n">
        <v>2293.26269836</v>
      </c>
      <c r="Z165" s="90"/>
      <c r="AA165" s="89" t="n">
        <v>847.0831464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0606.54038126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12980.64829722</v>
      </c>
      <c r="K166" s="89" t="n">
        <v>0</v>
      </c>
      <c r="L166" s="89"/>
      <c r="M166" s="89" t="n">
        <v>5398.28029518</v>
      </c>
      <c r="N166" s="89" t="n">
        <v>7582.36800204</v>
      </c>
      <c r="O166" s="12" t="n">
        <v>5659.95016074</v>
      </c>
      <c r="P166" s="89" t="n">
        <v>63041.11083816</v>
      </c>
      <c r="Q166" s="89" t="n">
        <v>57381.16067742</v>
      </c>
      <c r="R166" s="89" t="n">
        <v>-48.2829867200053</v>
      </c>
      <c r="S166" s="12" t="n">
        <v>23237.55925806</v>
      </c>
      <c r="T166" s="13"/>
      <c r="U166" s="89" t="n">
        <v>10613.73991334</v>
      </c>
      <c r="V166" s="89" t="n">
        <v>1884.62533522</v>
      </c>
      <c r="W166" s="89" t="n">
        <v>8587.16542172</v>
      </c>
      <c r="X166" s="89" t="n">
        <v>54.55073098</v>
      </c>
      <c r="Y166" s="89" t="n">
        <v>2097.4778568</v>
      </c>
      <c r="Z166" s="89"/>
      <c r="AA166" s="89" t="n">
        <v>563.012612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3332.4107532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13035.7625816</v>
      </c>
      <c r="K167" s="89" t="n">
        <v>0</v>
      </c>
      <c r="L167" s="89"/>
      <c r="M167" s="89" t="n">
        <v>4438.8890639</v>
      </c>
      <c r="N167" s="89" t="n">
        <v>8596.8735177</v>
      </c>
      <c r="O167" s="12" t="n">
        <v>943.393064580007</v>
      </c>
      <c r="P167" s="89" t="n">
        <v>57381.16067742</v>
      </c>
      <c r="Q167" s="89" t="n">
        <v>56437.76761284</v>
      </c>
      <c r="R167" s="89" t="n">
        <v>92.7909644599895</v>
      </c>
      <c r="S167" s="12" t="n">
        <v>21332.83220072</v>
      </c>
      <c r="T167" s="13"/>
      <c r="U167" s="89" t="n">
        <v>9628.68763146</v>
      </c>
      <c r="V167" s="89" t="n">
        <v>1394.30512042</v>
      </c>
      <c r="W167" s="89" t="n">
        <v>7989.26681692</v>
      </c>
      <c r="X167" s="89" t="n">
        <v>57.94926552</v>
      </c>
      <c r="Y167" s="89" t="n">
        <v>2262.6233664</v>
      </c>
      <c r="Z167" s="89"/>
      <c r="AA167" s="89" t="n">
        <v>960.635921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27012.7051124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8204.58347674</v>
      </c>
      <c r="K168" s="89" t="n">
        <v>0</v>
      </c>
      <c r="L168" s="89"/>
      <c r="M168" s="89" t="n">
        <v>2942.35707414</v>
      </c>
      <c r="N168" s="89" t="n">
        <v>5262.2264026</v>
      </c>
      <c r="O168" s="12" t="n">
        <v>-2063.9779821</v>
      </c>
      <c r="P168" s="89" t="n">
        <v>56437.76761284</v>
      </c>
      <c r="Q168" s="89" t="n">
        <v>58501.74559494</v>
      </c>
      <c r="R168" s="89" t="n">
        <v>201.992915460003</v>
      </c>
      <c r="S168" s="12" t="n">
        <v>16946.13656906</v>
      </c>
      <c r="T168" s="13"/>
      <c r="U168" s="89" t="n">
        <v>7381.85809872</v>
      </c>
      <c r="V168" s="89" t="n">
        <v>990.29268946</v>
      </c>
      <c r="W168" s="89" t="n">
        <v>6343.49594178</v>
      </c>
      <c r="X168" s="89" t="n">
        <v>49.28751766</v>
      </c>
      <c r="Y168" s="89" t="n">
        <v>2181.20232144</v>
      </c>
      <c r="Z168" s="89"/>
      <c r="AA168" s="89" t="n">
        <v>657.45309886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1439.3074479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7360.70267952</v>
      </c>
      <c r="K169" s="89" t="n">
        <v>0</v>
      </c>
      <c r="L169" s="89"/>
      <c r="M169" s="89" t="n">
        <v>1984.41414714</v>
      </c>
      <c r="N169" s="89" t="n">
        <v>5376.28853238</v>
      </c>
      <c r="O169" s="12" t="n">
        <v>-736.340989260003</v>
      </c>
      <c r="P169" s="89" t="n">
        <v>58501.74559494</v>
      </c>
      <c r="Q169" s="89" t="n">
        <v>59238.0865842</v>
      </c>
      <c r="R169" s="89" t="n">
        <v>52.4386638400028</v>
      </c>
      <c r="S169" s="12" t="n">
        <v>13394.70244298</v>
      </c>
      <c r="T169" s="13"/>
      <c r="U169" s="89" t="n">
        <v>5848.19844412</v>
      </c>
      <c r="V169" s="89" t="n">
        <v>894.50698386</v>
      </c>
      <c r="W169" s="89" t="n">
        <v>4441.06854976</v>
      </c>
      <c r="X169" s="89" t="n">
        <v>32.74129428</v>
      </c>
      <c r="Y169" s="89" t="n">
        <v>2178.18717096</v>
      </c>
      <c r="Z169" s="89"/>
      <c r="AA169" s="89" t="n">
        <v>761.3792554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4944.4228103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5220.72452470491</v>
      </c>
      <c r="K170" s="89" t="n">
        <v>0</v>
      </c>
      <c r="L170" s="89"/>
      <c r="M170" s="89" t="n">
        <v>1345.70808548</v>
      </c>
      <c r="N170" s="89" t="n">
        <v>3875.01643922491</v>
      </c>
      <c r="O170" s="12" t="n">
        <v>146.700378859998</v>
      </c>
      <c r="P170" s="89" t="n">
        <v>59238.0865842</v>
      </c>
      <c r="Q170" s="89" t="n">
        <v>59091.38620534</v>
      </c>
      <c r="R170" s="89" t="n">
        <v>107.69730712491</v>
      </c>
      <c r="S170" s="12" t="n">
        <v>9978.0959716</v>
      </c>
      <c r="T170" s="13"/>
      <c r="U170" s="89" t="n">
        <v>4352.50435562</v>
      </c>
      <c r="V170" s="89" t="n">
        <v>802.55388072</v>
      </c>
      <c r="W170" s="89" t="n">
        <v>2728.0413906</v>
      </c>
      <c r="X170" s="89" t="n">
        <v>37.16708562</v>
      </c>
      <c r="Y170" s="89" t="n">
        <v>2057.82925904</v>
      </c>
      <c r="Z170" s="89"/>
      <c r="AA170" s="89" t="n">
        <v>564.2801482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0280.4833353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5449.04060034</v>
      </c>
      <c r="K171" s="89" t="n">
        <v>0</v>
      </c>
      <c r="L171" s="89"/>
      <c r="M171" s="89" t="n">
        <v>1184.92841728</v>
      </c>
      <c r="N171" s="89" t="n">
        <v>4264.11218306</v>
      </c>
      <c r="O171" s="12" t="n">
        <v>-7458.55148582</v>
      </c>
      <c r="P171" s="89" t="n">
        <v>59091.38620534</v>
      </c>
      <c r="Q171" s="89" t="n">
        <v>66549.93769116</v>
      </c>
      <c r="R171" s="89" t="n">
        <v>97.010625459995</v>
      </c>
      <c r="S171" s="12" t="n">
        <v>7469.90187466</v>
      </c>
      <c r="T171" s="13"/>
      <c r="U171" s="89" t="n">
        <v>3247.71207356</v>
      </c>
      <c r="V171" s="89" t="n">
        <v>534.81844718</v>
      </c>
      <c r="W171" s="89" t="n">
        <v>1682.62970384</v>
      </c>
      <c r="X171" s="89" t="n">
        <v>31.52719816</v>
      </c>
      <c r="Y171" s="89" t="n">
        <v>1973.21445192</v>
      </c>
      <c r="Z171" s="89"/>
      <c r="AA171" s="89" t="n">
        <v>657.2162546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7645.4674369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6552.49700922</v>
      </c>
      <c r="K172" s="89" t="n">
        <v>0</v>
      </c>
      <c r="L172" s="89"/>
      <c r="M172" s="89" t="n">
        <v>1514.5595478</v>
      </c>
      <c r="N172" s="89" t="n">
        <v>5037.93746142</v>
      </c>
      <c r="O172" s="12" t="n">
        <v>-1900.92668645999</v>
      </c>
      <c r="P172" s="89" t="n">
        <v>66549.93769116</v>
      </c>
      <c r="Q172" s="89" t="n">
        <v>68450.86437762</v>
      </c>
      <c r="R172" s="89" t="n">
        <v>163.687899299994</v>
      </c>
      <c r="S172" s="12" t="n">
        <v>9355.73164052</v>
      </c>
      <c r="T172" s="13"/>
      <c r="U172" s="89" t="n">
        <v>3558.71994094</v>
      </c>
      <c r="V172" s="89" t="n">
        <v>703.69790744</v>
      </c>
      <c r="W172" s="89" t="n">
        <v>2901.50596286</v>
      </c>
      <c r="X172" s="89" t="n">
        <v>23.78299192</v>
      </c>
      <c r="Y172" s="89" t="n">
        <v>2168.02483736</v>
      </c>
      <c r="Z172" s="89"/>
      <c r="AA172" s="89" t="n">
        <v>842.2050346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1055.0922365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8241.30415298</v>
      </c>
      <c r="K173" s="89" t="n">
        <v>0</v>
      </c>
      <c r="L173" s="89"/>
      <c r="M173" s="89" t="n">
        <v>1974.93770316</v>
      </c>
      <c r="N173" s="89" t="n">
        <v>6266.36644982</v>
      </c>
      <c r="O173" s="12" t="n">
        <v>-1190.08810612001</v>
      </c>
      <c r="P173" s="89" t="n">
        <v>68450.86437762</v>
      </c>
      <c r="Q173" s="89" t="n">
        <v>69640.95248374</v>
      </c>
      <c r="R173" s="89" t="n">
        <v>82.0480915798926</v>
      </c>
      <c r="S173" s="12" t="n">
        <v>11705.7480689999</v>
      </c>
      <c r="T173" s="13"/>
      <c r="U173" s="89" t="n">
        <v>4908.98030774</v>
      </c>
      <c r="V173" s="89" t="n">
        <v>909.7569146</v>
      </c>
      <c r="W173" s="89" t="n">
        <v>3803.29156099989</v>
      </c>
      <c r="X173" s="89" t="n">
        <v>27.99230846</v>
      </c>
      <c r="Y173" s="89" t="n">
        <v>2055.7269772</v>
      </c>
      <c r="Z173" s="89"/>
      <c r="AA173" s="89" t="n">
        <v>922.3513545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28411.28357322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10541.30912274</v>
      </c>
      <c r="K174" s="89" t="n">
        <v>0</v>
      </c>
      <c r="L174" s="89"/>
      <c r="M174" s="89" t="n">
        <v>3316.2910905</v>
      </c>
      <c r="N174" s="89" t="n">
        <v>7225.01803224</v>
      </c>
      <c r="O174" s="12" t="n">
        <v>182.62357312</v>
      </c>
      <c r="P174" s="89" t="n">
        <v>69640.95248374</v>
      </c>
      <c r="Q174" s="89" t="n">
        <v>69458.32891062</v>
      </c>
      <c r="R174" s="89" t="n">
        <v>87.3575299242075</v>
      </c>
      <c r="S174" s="12" t="n">
        <v>18139.9555535242</v>
      </c>
      <c r="T174" s="13"/>
      <c r="U174" s="89" t="n">
        <v>7680.27811624</v>
      </c>
      <c r="V174" s="89" t="n">
        <v>1585.70379112</v>
      </c>
      <c r="W174" s="89" t="n">
        <v>6598.33814728421</v>
      </c>
      <c r="X174" s="89" t="n">
        <v>41.98940128</v>
      </c>
      <c r="Y174" s="89" t="n">
        <v>2233.6460976</v>
      </c>
      <c r="Z174" s="89"/>
      <c r="AA174" s="89" t="n">
        <v>1112.3180564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27792.2551907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9340.14142098</v>
      </c>
      <c r="K175" s="89" t="n">
        <v>0</v>
      </c>
      <c r="L175" s="89"/>
      <c r="M175" s="89" t="n">
        <v>3774.81878572</v>
      </c>
      <c r="N175" s="89" t="n">
        <v>5565.32263526</v>
      </c>
      <c r="O175" s="12" t="n">
        <v>24.3868447800051</v>
      </c>
      <c r="P175" s="89" t="n">
        <v>69458.32891062</v>
      </c>
      <c r="Q175" s="89" t="n">
        <v>69433.94206584</v>
      </c>
      <c r="R175" s="89" t="n">
        <v>77.4230251006738</v>
      </c>
      <c r="S175" s="12" t="n">
        <v>18553.9236396007</v>
      </c>
      <c r="T175" s="13"/>
      <c r="U175" s="89" t="n">
        <v>7985.21075016</v>
      </c>
      <c r="V175" s="89" t="n">
        <v>1646.6297449</v>
      </c>
      <c r="W175" s="89" t="n">
        <v>6603.96490550067</v>
      </c>
      <c r="X175" s="89" t="n">
        <v>42.83101696</v>
      </c>
      <c r="Y175" s="89" t="n">
        <v>2275.28722208</v>
      </c>
      <c r="Z175" s="89"/>
      <c r="AA175" s="89" t="n">
        <v>603.3605595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5033.447019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8964.21435868</v>
      </c>
      <c r="K176" s="94" t="n">
        <v>0</v>
      </c>
      <c r="L176" s="94"/>
      <c r="M176" s="94" t="n">
        <v>3596.67132834</v>
      </c>
      <c r="N176" s="94" t="n">
        <v>5367.54303034</v>
      </c>
      <c r="O176" s="92" t="n">
        <v>5156.55646561999</v>
      </c>
      <c r="P176" s="94" t="n">
        <v>69433.94206584</v>
      </c>
      <c r="Q176" s="94" t="n">
        <v>64277.38560022</v>
      </c>
      <c r="R176" s="94" t="n">
        <v>-28.3696143712332</v>
      </c>
      <c r="S176" s="92" t="n">
        <v>21197.4195121688</v>
      </c>
      <c r="T176" s="95"/>
      <c r="U176" s="94" t="n">
        <v>9294.37820892</v>
      </c>
      <c r="V176" s="94" t="n">
        <v>1774.12745104</v>
      </c>
      <c r="W176" s="94" t="n">
        <v>7803.48299856877</v>
      </c>
      <c r="X176" s="94" t="n">
        <v>58.25864076</v>
      </c>
      <c r="Y176" s="94" t="n">
        <v>2267.17221288</v>
      </c>
      <c r="Z176" s="94"/>
      <c r="AA176" s="94" t="n">
        <v>842.4827774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67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2424.57609007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11571.21647938</v>
      </c>
      <c r="K178" s="89" t="n">
        <v>0</v>
      </c>
      <c r="L178" s="89"/>
      <c r="M178" s="89" t="n">
        <v>5128.02544781</v>
      </c>
      <c r="N178" s="89" t="n">
        <v>6443.19103157</v>
      </c>
      <c r="O178" s="12" t="n">
        <v>3784.64806007</v>
      </c>
      <c r="P178" s="89" t="n">
        <v>64003.62153836</v>
      </c>
      <c r="Q178" s="89" t="n">
        <v>60218.97347829</v>
      </c>
      <c r="R178" s="89" t="n">
        <v>65.2139710599986</v>
      </c>
      <c r="S178" s="12" t="n">
        <v>24703.22164182</v>
      </c>
      <c r="T178" s="13"/>
      <c r="U178" s="89" t="n">
        <v>11270.1987811</v>
      </c>
      <c r="V178" s="89" t="n">
        <v>1689.03997331</v>
      </c>
      <c r="W178" s="89" t="n">
        <v>9428.61146776</v>
      </c>
      <c r="X178" s="89" t="n">
        <v>65.09318957</v>
      </c>
      <c r="Y178" s="89" t="n">
        <v>2250.27823008</v>
      </c>
      <c r="Z178" s="89"/>
      <c r="AA178" s="89" t="n">
        <v>1152.89070058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28246.72748849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7776.11654515</v>
      </c>
      <c r="K179" s="89" t="n">
        <v>0</v>
      </c>
      <c r="L179" s="89"/>
      <c r="M179" s="89" t="n">
        <v>4383.345998</v>
      </c>
      <c r="N179" s="89" t="n">
        <v>3392.77054715</v>
      </c>
      <c r="O179" s="12" t="n">
        <v>931.50391652</v>
      </c>
      <c r="P179" s="89" t="n">
        <v>60218.97347829</v>
      </c>
      <c r="Q179" s="89" t="n">
        <v>59287.46956177</v>
      </c>
      <c r="R179" s="89" t="n">
        <v>-137.772188480005</v>
      </c>
      <c r="S179" s="12" t="n">
        <v>21264.34267138</v>
      </c>
      <c r="T179" s="13"/>
      <c r="U179" s="89" t="n">
        <v>9579.61831684</v>
      </c>
      <c r="V179" s="89" t="n">
        <v>1441.2401426</v>
      </c>
      <c r="W179" s="89" t="n">
        <v>8029.15682899</v>
      </c>
      <c r="X179" s="89" t="n">
        <v>60.01114035</v>
      </c>
      <c r="Y179" s="89" t="n">
        <v>2154.3162426</v>
      </c>
      <c r="Z179" s="89"/>
      <c r="AA179" s="89" t="n">
        <v>691.98153522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27192.92923117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8547.1472788</v>
      </c>
      <c r="K180" s="89" t="n">
        <v>0</v>
      </c>
      <c r="L180" s="89"/>
      <c r="M180" s="89" t="n">
        <v>4196.168493</v>
      </c>
      <c r="N180" s="89" t="n">
        <v>4350.9787858</v>
      </c>
      <c r="O180" s="12" t="n">
        <v>2547.12139077001</v>
      </c>
      <c r="P180" s="89" t="n">
        <v>59287.46956177</v>
      </c>
      <c r="Q180" s="89" t="n">
        <v>56740.348171</v>
      </c>
      <c r="R180" s="89" t="n">
        <v>104.497430466021</v>
      </c>
      <c r="S180" s="12" t="n">
        <v>21297.400773606</v>
      </c>
      <c r="T180" s="13"/>
      <c r="U180" s="89" t="n">
        <v>9787.68942881</v>
      </c>
      <c r="V180" s="89" t="n">
        <v>1401.67285029</v>
      </c>
      <c r="W180" s="89" t="n">
        <v>7799.22382986</v>
      </c>
      <c r="X180" s="89" t="n">
        <v>63.0134230060234</v>
      </c>
      <c r="Y180" s="89" t="n">
        <v>2245.80124164</v>
      </c>
      <c r="Z180" s="89"/>
      <c r="AA180" s="89" t="n">
        <v>772.2148058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5605.40588147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9675.05132355</v>
      </c>
      <c r="K181" s="89" t="n">
        <v>0</v>
      </c>
      <c r="L181" s="89"/>
      <c r="M181" s="89" t="n">
        <v>2640.787655</v>
      </c>
      <c r="N181" s="89" t="n">
        <v>7034.26366855</v>
      </c>
      <c r="O181" s="12" t="n">
        <v>-136.104155140005</v>
      </c>
      <c r="P181" s="89" t="n">
        <v>56740.348171</v>
      </c>
      <c r="Q181" s="89" t="n">
        <v>56876.45232614</v>
      </c>
      <c r="R181" s="89" t="n">
        <v>56.3909853130172</v>
      </c>
      <c r="S181" s="12" t="n">
        <v>15850.641388093</v>
      </c>
      <c r="T181" s="13"/>
      <c r="U181" s="89" t="n">
        <v>7138.73325443</v>
      </c>
      <c r="V181" s="89" t="n">
        <v>940.11555324</v>
      </c>
      <c r="W181" s="89" t="n">
        <v>5544.41440483</v>
      </c>
      <c r="X181" s="89" t="n">
        <v>52.3719881930136</v>
      </c>
      <c r="Y181" s="89" t="n">
        <v>2175.0061874</v>
      </c>
      <c r="Z181" s="89"/>
      <c r="AA181" s="89" t="n">
        <v>882.00179982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3418.1763448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9720.93918242</v>
      </c>
      <c r="K182" s="89" t="n">
        <v>0</v>
      </c>
      <c r="L182" s="89"/>
      <c r="M182" s="89" t="n">
        <v>1976.704218</v>
      </c>
      <c r="N182" s="89" t="n">
        <v>7744.23496442</v>
      </c>
      <c r="O182" s="12" t="n">
        <v>-606.588862710007</v>
      </c>
      <c r="P182" s="89" t="n">
        <v>56876.45232614</v>
      </c>
      <c r="Q182" s="89" t="n">
        <v>57483.04118885</v>
      </c>
      <c r="R182" s="89" t="n">
        <v>78.3773240500068</v>
      </c>
      <c r="S182" s="12" t="n">
        <v>13169.02562372</v>
      </c>
      <c r="T182" s="13"/>
      <c r="U182" s="89" t="n">
        <v>5645.8768617</v>
      </c>
      <c r="V182" s="89" t="n">
        <v>704.76126679</v>
      </c>
      <c r="W182" s="89" t="n">
        <v>4477.47757123</v>
      </c>
      <c r="X182" s="89" t="n">
        <v>41.77727144</v>
      </c>
      <c r="Y182" s="89" t="n">
        <v>2299.13265256</v>
      </c>
      <c r="Z182" s="89"/>
      <c r="AA182" s="89" t="n">
        <v>806.43347064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2712.0150547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9816.10405979</v>
      </c>
      <c r="K183" s="89" t="n">
        <v>0</v>
      </c>
      <c r="L183" s="89"/>
      <c r="M183" s="89" t="n">
        <v>2115.795816</v>
      </c>
      <c r="N183" s="89" t="n">
        <v>7700.30824379</v>
      </c>
      <c r="O183" s="12" t="n">
        <v>-895.606639579994</v>
      </c>
      <c r="P183" s="89" t="n">
        <v>57483.04118885</v>
      </c>
      <c r="Q183" s="89" t="n">
        <v>58378.64782843</v>
      </c>
      <c r="R183" s="89" t="n">
        <v>120.107308959992</v>
      </c>
      <c r="S183" s="12" t="n">
        <v>12120.41166429</v>
      </c>
      <c r="T183" s="13"/>
      <c r="U183" s="89" t="n">
        <v>4702.38081869</v>
      </c>
      <c r="V183" s="89" t="n">
        <v>1018.39528171</v>
      </c>
      <c r="W183" s="89" t="n">
        <v>4060.27623242</v>
      </c>
      <c r="X183" s="89" t="n">
        <v>38.71255547</v>
      </c>
      <c r="Y183" s="89" t="n">
        <v>2300.646776</v>
      </c>
      <c r="Z183" s="89"/>
      <c r="AA183" s="89" t="n">
        <v>672.4586808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27821.96300924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10511.44544415</v>
      </c>
      <c r="K184" s="89" t="n">
        <v>1348.22499281</v>
      </c>
      <c r="L184" s="89"/>
      <c r="M184" s="89" t="n">
        <v>1582.440346</v>
      </c>
      <c r="N184" s="89" t="n">
        <v>7580.78010534</v>
      </c>
      <c r="O184" s="12" t="n">
        <v>-8319.23201062</v>
      </c>
      <c r="P184" s="89" t="n">
        <v>58378.64782843</v>
      </c>
      <c r="Q184" s="89" t="n">
        <v>66697.87983905</v>
      </c>
      <c r="R184" s="89" t="n">
        <v>111.412592709999</v>
      </c>
      <c r="S184" s="12" t="n">
        <v>9102.69814718</v>
      </c>
      <c r="T184" s="13"/>
      <c r="U184" s="89" t="n">
        <v>3576.17753799</v>
      </c>
      <c r="V184" s="89" t="n">
        <v>551.60783196</v>
      </c>
      <c r="W184" s="89" t="n">
        <v>2539.4707961</v>
      </c>
      <c r="X184" s="89" t="n">
        <v>36.59957537</v>
      </c>
      <c r="Y184" s="89" t="n">
        <v>2398.84240576</v>
      </c>
      <c r="Z184" s="89"/>
      <c r="AA184" s="89" t="n">
        <v>984.20513202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6286.30687825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13883.89057832</v>
      </c>
      <c r="K185" s="89" t="n">
        <v>4784.1965774</v>
      </c>
      <c r="L185" s="89"/>
      <c r="M185" s="89" t="n">
        <v>1746.666584</v>
      </c>
      <c r="N185" s="89" t="n">
        <v>7353.02741692</v>
      </c>
      <c r="O185" s="12" t="n">
        <v>-2558.07707129</v>
      </c>
      <c r="P185" s="89" t="n">
        <v>66697.87983905</v>
      </c>
      <c r="Q185" s="89" t="n">
        <v>69255.95691034</v>
      </c>
      <c r="R185" s="89" t="n">
        <v>-37.21016418</v>
      </c>
      <c r="S185" s="12" t="n">
        <v>9807.129064465</v>
      </c>
      <c r="T185" s="13"/>
      <c r="U185" s="89" t="n">
        <v>4160.2788519</v>
      </c>
      <c r="V185" s="89" t="n">
        <v>544.07555304</v>
      </c>
      <c r="W185" s="89" t="n">
        <v>3075.06802146</v>
      </c>
      <c r="X185" s="89" t="n">
        <v>27.50672165</v>
      </c>
      <c r="Y185" s="89" t="n">
        <v>2000.199916415</v>
      </c>
      <c r="Z185" s="89"/>
      <c r="AA185" s="89" t="n">
        <v>1013.15291962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3357.570140766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16538.66534232</v>
      </c>
      <c r="K186" s="89" t="n">
        <v>7278.896296</v>
      </c>
      <c r="L186" s="89"/>
      <c r="M186" s="89" t="n">
        <v>2030.680062</v>
      </c>
      <c r="N186" s="89" t="n">
        <v>7229.08898432</v>
      </c>
      <c r="O186" s="12" t="n">
        <v>-5035.67453656001</v>
      </c>
      <c r="P186" s="89" t="n">
        <v>69255.95691034</v>
      </c>
      <c r="Q186" s="89" t="n">
        <v>74291.6314469</v>
      </c>
      <c r="R186" s="89" t="n">
        <v>255.839018050008</v>
      </c>
      <c r="S186" s="12" t="n">
        <v>12039.069279936</v>
      </c>
      <c r="T186" s="13"/>
      <c r="U186" s="89" t="n">
        <v>5197.89696311</v>
      </c>
      <c r="V186" s="89" t="n">
        <v>648.39771153</v>
      </c>
      <c r="W186" s="89" t="n">
        <v>3857.06159423</v>
      </c>
      <c r="X186" s="89" t="n">
        <v>39.6168855</v>
      </c>
      <c r="Y186" s="89" t="n">
        <v>2296.096125566</v>
      </c>
      <c r="Z186" s="89"/>
      <c r="AA186" s="89" t="n">
        <v>1016.03155176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3532.76745823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17105.99982308</v>
      </c>
      <c r="K187" s="89" t="n">
        <v>6727.73182</v>
      </c>
      <c r="L187" s="89"/>
      <c r="M187" s="89" t="n">
        <v>2906.59045</v>
      </c>
      <c r="N187" s="89" t="n">
        <v>7471.67755308</v>
      </c>
      <c r="O187" s="12" t="n">
        <v>-1327.44023633</v>
      </c>
      <c r="P187" s="89" t="n">
        <v>74291.6314469</v>
      </c>
      <c r="Q187" s="89" t="n">
        <v>75619.07168323</v>
      </c>
      <c r="R187" s="89" t="n">
        <v>171.616219860005</v>
      </c>
      <c r="S187" s="12" t="n">
        <v>15270.94361868</v>
      </c>
      <c r="T187" s="13"/>
      <c r="U187" s="89" t="n">
        <v>6661.83937274</v>
      </c>
      <c r="V187" s="89" t="n">
        <v>989.62140832</v>
      </c>
      <c r="W187" s="89" t="n">
        <v>5262.76664528</v>
      </c>
      <c r="X187" s="89" t="n">
        <v>42.58722726</v>
      </c>
      <c r="Y187" s="89" t="n">
        <v>2314.12896508</v>
      </c>
      <c r="Z187" s="89"/>
      <c r="AA187" s="89" t="n">
        <v>825.42424219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36330.192018268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18652.99833818</v>
      </c>
      <c r="K188" s="89" t="n">
        <v>6751.824486</v>
      </c>
      <c r="L188" s="89"/>
      <c r="M188" s="89" t="n">
        <v>4009.921606</v>
      </c>
      <c r="N188" s="89" t="n">
        <v>7891.25224618</v>
      </c>
      <c r="O188" s="12" t="n">
        <v>1443.05134794001</v>
      </c>
      <c r="P188" s="89" t="n">
        <v>75619.07168323</v>
      </c>
      <c r="Q188" s="89" t="n">
        <v>74176.02033529</v>
      </c>
      <c r="R188" s="89" t="n">
        <v>218.067961776989</v>
      </c>
      <c r="S188" s="12" t="n">
        <v>19338.312989805</v>
      </c>
      <c r="T188" s="13"/>
      <c r="U188" s="89" t="n">
        <v>8813.59689308</v>
      </c>
      <c r="V188" s="66" t="n">
        <v>1241.50056724</v>
      </c>
      <c r="W188" s="66" t="n">
        <v>7035.13506902</v>
      </c>
      <c r="X188" s="66" t="n">
        <v>46.1833341869958</v>
      </c>
      <c r="Y188" s="66" t="n">
        <v>2201.897126278</v>
      </c>
      <c r="Z188" s="66"/>
      <c r="AA188" s="66" t="n">
        <v>790.63566137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38601.28008379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20750.20251435</v>
      </c>
      <c r="K189" s="94" t="n">
        <v>7824.616259</v>
      </c>
      <c r="L189" s="94"/>
      <c r="M189" s="94" t="n">
        <v>4139.146267</v>
      </c>
      <c r="N189" s="94" t="n">
        <v>8786.43998835</v>
      </c>
      <c r="O189" s="92" t="n">
        <v>2926.04378641999</v>
      </c>
      <c r="P189" s="94" t="n">
        <v>74176.02033529</v>
      </c>
      <c r="Q189" s="94" t="n">
        <v>71249.97654887</v>
      </c>
      <c r="R189" s="94" t="n">
        <v>200.73721207081</v>
      </c>
      <c r="S189" s="92" t="n">
        <v>20977.8585679308</v>
      </c>
      <c r="T189" s="95"/>
      <c r="U189" s="94" t="n">
        <v>9532.70526691</v>
      </c>
      <c r="V189" s="94" t="n">
        <v>1333.44920494</v>
      </c>
      <c r="W189" s="94" t="n">
        <v>7700.48362949</v>
      </c>
      <c r="X189" s="94" t="n">
        <v>55.3888385907982</v>
      </c>
      <c r="Y189" s="94" t="n">
        <v>2355.831628</v>
      </c>
      <c r="Z189" s="94"/>
      <c r="AA189" s="94" t="n">
        <v>692.47273449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67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38400.7119361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20210.86674412</v>
      </c>
      <c r="K191" s="89" t="n">
        <v>8253.113414</v>
      </c>
      <c r="L191" s="89"/>
      <c r="M191" s="89" t="n">
        <v>3971.554116</v>
      </c>
      <c r="N191" s="89" t="n">
        <v>7986.19921412</v>
      </c>
      <c r="O191" s="12" t="n">
        <v>2980.79717511</v>
      </c>
      <c r="P191" s="89" t="n">
        <v>71070.82146577</v>
      </c>
      <c r="Q191" s="89" t="n">
        <v>68090.02429066</v>
      </c>
      <c r="R191" s="66" t="n">
        <v>346.887095059999</v>
      </c>
      <c r="S191" s="12" t="n">
        <v>21517.52946215</v>
      </c>
      <c r="T191" s="13"/>
      <c r="U191" s="89" t="n">
        <v>9659.40805109</v>
      </c>
      <c r="V191" s="89" t="n">
        <v>1367.3411963</v>
      </c>
      <c r="W191" s="89" t="n">
        <v>8074.1231674</v>
      </c>
      <c r="X191" s="89" t="n">
        <v>62.1736009</v>
      </c>
      <c r="Y191" s="89" t="n">
        <v>2354.48344646</v>
      </c>
      <c r="Z191" s="89"/>
      <c r="AA191" s="89" t="n">
        <v>842.3245349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4571.18625826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19416.52521634</v>
      </c>
      <c r="K192" s="89" t="n">
        <v>7238.66424</v>
      </c>
      <c r="L192" s="89"/>
      <c r="M192" s="89" t="n">
        <v>4470.356762</v>
      </c>
      <c r="N192" s="89" t="n">
        <v>7707.50421434</v>
      </c>
      <c r="O192" s="12" t="n">
        <v>6393.07252350999</v>
      </c>
      <c r="P192" s="89" t="n">
        <v>68090.02425099</v>
      </c>
      <c r="Q192" s="89" t="n">
        <v>61696.95172748</v>
      </c>
      <c r="R192" s="66" t="n">
        <v>249.604909440008</v>
      </c>
      <c r="S192" s="12" t="n">
        <v>21797.33847487</v>
      </c>
      <c r="T192" s="13"/>
      <c r="U192" s="89" t="n">
        <v>10038.31903134</v>
      </c>
      <c r="V192" s="89" t="n">
        <v>1414.24557618</v>
      </c>
      <c r="W192" s="89" t="n">
        <v>8195.25674217</v>
      </c>
      <c r="X192" s="89" t="n">
        <v>58.21040922</v>
      </c>
      <c r="Y192" s="89" t="n">
        <v>2091.30671596</v>
      </c>
      <c r="Z192" s="89"/>
      <c r="AA192" s="89" t="n">
        <v>592.58482686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38715.278192218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20954.23561451</v>
      </c>
      <c r="K193" s="101" t="n">
        <v>7923.24943</v>
      </c>
      <c r="L193" s="101"/>
      <c r="M193" s="89" t="n">
        <v>4564.19039485</v>
      </c>
      <c r="N193" s="89" t="n">
        <v>8466.79578966</v>
      </c>
      <c r="O193" s="12" t="n">
        <v>4182.55154672</v>
      </c>
      <c r="P193" s="89" t="n">
        <v>61696.95172748</v>
      </c>
      <c r="Q193" s="89" t="n">
        <v>57514.40018076</v>
      </c>
      <c r="R193" s="66" t="n">
        <v>254.885541819989</v>
      </c>
      <c r="S193" s="12" t="n">
        <v>22198.479666248</v>
      </c>
      <c r="T193" s="13"/>
      <c r="U193" s="89" t="n">
        <v>9971.18604572</v>
      </c>
      <c r="V193" s="89" t="n">
        <v>1494.4034129</v>
      </c>
      <c r="W193" s="89" t="n">
        <v>8232.10164312</v>
      </c>
      <c r="X193" s="89" t="n">
        <v>64.55879932</v>
      </c>
      <c r="Y193" s="101" t="n">
        <v>2436.229765188</v>
      </c>
      <c r="Z193" s="101"/>
      <c r="AA193" s="101" t="n">
        <v>499.430872021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36154.96998948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18219.17889579</v>
      </c>
      <c r="K194" s="101" t="n">
        <v>7745.333447</v>
      </c>
      <c r="L194" s="101"/>
      <c r="M194" s="101" t="n">
        <v>2538.03744887</v>
      </c>
      <c r="N194" s="101" t="n">
        <v>7935.80799992</v>
      </c>
      <c r="O194" s="12" t="n">
        <v>-2352.06262438</v>
      </c>
      <c r="P194" s="101" t="n">
        <v>57514.40018076</v>
      </c>
      <c r="Q194" s="101" t="n">
        <v>59866.46280514</v>
      </c>
      <c r="R194" s="66" t="n">
        <v>337.951586240004</v>
      </c>
      <c r="S194" s="12" t="n">
        <v>15921.68005555</v>
      </c>
      <c r="T194" s="13"/>
      <c r="U194" s="101" t="n">
        <v>6872.18496501</v>
      </c>
      <c r="V194" s="101" t="n">
        <v>923.37014661</v>
      </c>
      <c r="W194" s="101" t="n">
        <v>5705.97154145</v>
      </c>
      <c r="X194" s="101" t="n">
        <v>57.33993041</v>
      </c>
      <c r="Y194" s="101" t="n">
        <v>2362.81347207</v>
      </c>
      <c r="Z194" s="101"/>
      <c r="AA194" s="101" t="n">
        <v>502.55618173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5263.63765223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16828.97671156</v>
      </c>
      <c r="K195" s="101" t="n">
        <v>7845.25821</v>
      </c>
      <c r="L195" s="101"/>
      <c r="M195" s="101" t="n">
        <v>1942.19238273</v>
      </c>
      <c r="N195" s="101" t="n">
        <v>7041.52611883</v>
      </c>
      <c r="O195" s="12" t="n">
        <v>-5715.13693791999</v>
      </c>
      <c r="P195" s="101" t="n">
        <v>59866.46280514</v>
      </c>
      <c r="Q195" s="101" t="n">
        <v>65581.59974306</v>
      </c>
      <c r="R195" s="66" t="n">
        <v>346.641022049986</v>
      </c>
      <c r="S195" s="12" t="n">
        <v>13066.1650248</v>
      </c>
      <c r="T195" s="13"/>
      <c r="U195" s="101" t="n">
        <v>5326.05802096</v>
      </c>
      <c r="V195" s="101" t="n">
        <v>1082.06918821</v>
      </c>
      <c r="W195" s="101" t="n">
        <v>4228.20239427</v>
      </c>
      <c r="X195" s="101" t="n">
        <v>46.89573182</v>
      </c>
      <c r="Y195" s="101" t="n">
        <v>2382.93968954</v>
      </c>
      <c r="Z195" s="101"/>
      <c r="AA195" s="101" t="n">
        <v>574.9351281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1736.506054322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15645.64675409</v>
      </c>
      <c r="K196" s="89" t="n">
        <v>7005.0920404</v>
      </c>
      <c r="L196" s="89"/>
      <c r="M196" s="89" t="n">
        <v>1843.10739396</v>
      </c>
      <c r="N196" s="89" t="n">
        <v>6797.44731973</v>
      </c>
      <c r="O196" s="12" t="n">
        <v>-5760.38731682001</v>
      </c>
      <c r="P196" s="89" t="n">
        <v>65581.59974306</v>
      </c>
      <c r="Q196" s="89" t="n">
        <v>71341.98705988</v>
      </c>
      <c r="R196" s="66" t="n">
        <v>377.302163400007</v>
      </c>
      <c r="S196" s="12" t="n">
        <v>10707.774146812</v>
      </c>
      <c r="T196" s="13"/>
      <c r="U196" s="89" t="n">
        <v>4767.57174095</v>
      </c>
      <c r="V196" s="89" t="n">
        <v>589.65706185</v>
      </c>
      <c r="W196" s="89" t="n">
        <v>3128.352398</v>
      </c>
      <c r="X196" s="89" t="n">
        <v>41.38993252</v>
      </c>
      <c r="Y196" s="89" t="n">
        <v>2180.803013492</v>
      </c>
      <c r="Z196" s="89"/>
      <c r="AA196" s="89" t="n">
        <v>645.003241532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3251.31651146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14038.68217573</v>
      </c>
      <c r="K197" s="89" t="n">
        <v>5695.26322</v>
      </c>
      <c r="L197" s="89"/>
      <c r="M197" s="89" t="n">
        <v>1288.52091297</v>
      </c>
      <c r="N197" s="89" t="n">
        <v>7054.89804276</v>
      </c>
      <c r="O197" s="12" t="n">
        <v>-1412.39671616</v>
      </c>
      <c r="P197" s="89" t="n">
        <v>71341.98705988</v>
      </c>
      <c r="Q197" s="89" t="n">
        <v>72754.38377604</v>
      </c>
      <c r="R197" s="66" t="n">
        <v>115.98004507</v>
      </c>
      <c r="S197" s="12" t="n">
        <v>7916.217664645</v>
      </c>
      <c r="T197" s="13"/>
      <c r="U197" s="89" t="n">
        <v>2797.04410864</v>
      </c>
      <c r="V197" s="89" t="n">
        <v>447.65984398</v>
      </c>
      <c r="W197" s="89" t="n">
        <v>2301.68656412</v>
      </c>
      <c r="X197" s="89" t="n">
        <v>33.29756988</v>
      </c>
      <c r="Y197" s="89" t="n">
        <v>2336.529578025</v>
      </c>
      <c r="Z197" s="89"/>
      <c r="AA197" s="89" t="n">
        <v>644.290193117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3681.50721474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14507.20225119</v>
      </c>
      <c r="K198" s="89" t="n">
        <v>6302.49191</v>
      </c>
      <c r="L198" s="89"/>
      <c r="M198" s="89" t="n">
        <v>1711.04346475</v>
      </c>
      <c r="N198" s="89" t="n">
        <v>6493.66687644</v>
      </c>
      <c r="O198" s="12" t="n">
        <v>840.212821520006</v>
      </c>
      <c r="P198" s="89" t="n">
        <v>72754.38377604</v>
      </c>
      <c r="Q198" s="89" t="n">
        <v>71914.17095452</v>
      </c>
      <c r="R198" s="66" t="n">
        <v>397.036917309997</v>
      </c>
      <c r="S198" s="12" t="n">
        <v>10411.55470238</v>
      </c>
      <c r="T198" s="13"/>
      <c r="U198" s="89" t="n">
        <v>4382.41463986</v>
      </c>
      <c r="V198" s="89" t="n">
        <v>740.70380012</v>
      </c>
      <c r="W198" s="89" t="n">
        <v>3101.45082222</v>
      </c>
      <c r="X198" s="89" t="n">
        <v>27.49384888</v>
      </c>
      <c r="Y198" s="89" t="n">
        <v>2159.4915913</v>
      </c>
      <c r="Z198" s="89"/>
      <c r="AA198" s="89" t="n">
        <v>882.07942876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27283.40004571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13597.28174204</v>
      </c>
      <c r="K199" s="89" t="n">
        <v>4421.97523</v>
      </c>
      <c r="L199" s="89"/>
      <c r="M199" s="89" t="n">
        <v>1894.57445856</v>
      </c>
      <c r="N199" s="89" t="n">
        <v>7280.73205348</v>
      </c>
      <c r="O199" s="12" t="n">
        <v>-2774.25825569</v>
      </c>
      <c r="P199" s="89" t="n">
        <v>71936.5723655</v>
      </c>
      <c r="Q199" s="89" t="n">
        <v>74710.83062119</v>
      </c>
      <c r="R199" s="66" t="n">
        <v>179.556661272278</v>
      </c>
      <c r="S199" s="12" t="n">
        <v>11091.4167092523</v>
      </c>
      <c r="T199" s="13"/>
      <c r="U199" s="89" t="n">
        <v>4661.69116217</v>
      </c>
      <c r="V199" s="89" t="n">
        <v>726.74678336</v>
      </c>
      <c r="W199" s="89" t="n">
        <v>3490.04057482228</v>
      </c>
      <c r="X199" s="89" t="n">
        <v>23.57417519</v>
      </c>
      <c r="Y199" s="89" t="n">
        <v>2189.36401371</v>
      </c>
      <c r="Z199" s="89"/>
      <c r="AA199" s="89" t="n">
        <v>539.20106654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0919.40054763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16489.41952174</v>
      </c>
      <c r="K200" s="89" t="n">
        <v>6272.18403</v>
      </c>
      <c r="L200" s="89"/>
      <c r="M200" s="89" t="n">
        <v>2760.28021383</v>
      </c>
      <c r="N200" s="89" t="n">
        <v>7456.95527791</v>
      </c>
      <c r="O200" s="12" t="n">
        <v>-1133.09655053</v>
      </c>
      <c r="P200" s="89" t="n">
        <v>74710.83062119</v>
      </c>
      <c r="Q200" s="89" t="n">
        <v>75843.92717172</v>
      </c>
      <c r="R200" s="66" t="n">
        <v>153.939196979994</v>
      </c>
      <c r="S200" s="12" t="n">
        <v>13450.82367234</v>
      </c>
      <c r="T200" s="13"/>
      <c r="U200" s="89" t="n">
        <v>5765.23340402</v>
      </c>
      <c r="V200" s="89" t="n">
        <v>759.5579197</v>
      </c>
      <c r="W200" s="89" t="n">
        <v>4560.30063234</v>
      </c>
      <c r="X200" s="89" t="n">
        <v>25.18192095</v>
      </c>
      <c r="Y200" s="89" t="n">
        <v>2340.54979533</v>
      </c>
      <c r="Z200" s="89"/>
      <c r="AA200" s="89" t="n">
        <v>616.37274401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4355.29220076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18652.93757837</v>
      </c>
      <c r="K201" s="89" t="n">
        <v>7308.88014</v>
      </c>
      <c r="L201" s="89"/>
      <c r="M201" s="89" t="n">
        <v>3634.79858026</v>
      </c>
      <c r="N201" s="89" t="n">
        <v>7709.25885811</v>
      </c>
      <c r="O201" s="12" t="n">
        <v>1914.28255423</v>
      </c>
      <c r="P201" s="89" t="n">
        <v>75843.92717172</v>
      </c>
      <c r="Q201" s="89" t="n">
        <v>73929.64461749</v>
      </c>
      <c r="R201" s="66" t="n">
        <v>129.346058170006</v>
      </c>
      <c r="S201" s="12" t="n">
        <v>17745.98323479</v>
      </c>
      <c r="T201" s="13"/>
      <c r="U201" s="89" t="n">
        <v>7752.81270979</v>
      </c>
      <c r="V201" s="89" t="n">
        <v>1069.75038377</v>
      </c>
      <c r="W201" s="89" t="n">
        <v>6573.98866927</v>
      </c>
      <c r="X201" s="89" t="n">
        <v>36.1477007</v>
      </c>
      <c r="Y201" s="89" t="n">
        <v>2313.28377126</v>
      </c>
      <c r="Z201" s="89"/>
      <c r="AA201" s="89" t="n">
        <v>499.94827593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38535.1313509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21216.36799259</v>
      </c>
      <c r="K202" s="94" t="n">
        <v>8364.69719</v>
      </c>
      <c r="L202" s="94"/>
      <c r="M202" s="94" t="n">
        <v>4393.24772346</v>
      </c>
      <c r="N202" s="94" t="n">
        <v>8458.42307913</v>
      </c>
      <c r="O202" s="92" t="n">
        <v>3783.00768376001</v>
      </c>
      <c r="P202" s="94" t="n">
        <v>73929.64461749</v>
      </c>
      <c r="Q202" s="94" t="n">
        <v>70146.63693373</v>
      </c>
      <c r="R202" s="94" t="n">
        <v>293.362307889991</v>
      </c>
      <c r="S202" s="92" t="n">
        <v>21395.13334996</v>
      </c>
      <c r="T202" s="95"/>
      <c r="U202" s="94" t="n">
        <v>9440.27053472</v>
      </c>
      <c r="V202" s="94" t="n">
        <v>1364.28561455</v>
      </c>
      <c r="W202" s="94" t="n">
        <v>8136.10182992</v>
      </c>
      <c r="X202" s="94" t="n">
        <v>58.588623</v>
      </c>
      <c r="Y202" s="94" t="n">
        <v>2395.88674777</v>
      </c>
      <c r="Z202" s="94"/>
      <c r="AA202" s="94" t="n">
        <v>471.87076234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67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38565.2762104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21398.0705712</v>
      </c>
      <c r="K204" s="89" t="n">
        <v>8919.94722</v>
      </c>
      <c r="L204" s="89"/>
      <c r="M204" s="89" t="n">
        <v>5082.34242282</v>
      </c>
      <c r="N204" s="89" t="n">
        <v>7395.78092838</v>
      </c>
      <c r="O204" s="12" t="n">
        <v>6956.18173248</v>
      </c>
      <c r="P204" s="89" t="n">
        <v>69916.76391126</v>
      </c>
      <c r="Q204" s="89" t="n">
        <v>62960.58217878</v>
      </c>
      <c r="R204" s="66" t="n">
        <v>221.858940000004</v>
      </c>
      <c r="S204" s="12" t="n">
        <v>24345.24631176</v>
      </c>
      <c r="T204" s="13"/>
      <c r="U204" s="89" t="n">
        <v>11101.29931098</v>
      </c>
      <c r="V204" s="89" t="n">
        <v>1451.10111642</v>
      </c>
      <c r="W204" s="89" t="n">
        <v>9334.9744806</v>
      </c>
      <c r="X204" s="89" t="n">
        <v>66.07742916</v>
      </c>
      <c r="Y204" s="89" t="n">
        <v>2391.7939746</v>
      </c>
      <c r="Z204" s="89"/>
      <c r="AA204" s="89" t="n">
        <v>543.7358125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4630.4780997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19592.64249966</v>
      </c>
      <c r="K205" s="89" t="n">
        <v>8093.28444</v>
      </c>
      <c r="L205" s="89"/>
      <c r="M205" s="89" t="n">
        <v>4482.0818079</v>
      </c>
      <c r="N205" s="89" t="n">
        <v>7017.27625176</v>
      </c>
      <c r="O205" s="12" t="n">
        <v>5789.64853308001</v>
      </c>
      <c r="P205" s="89" t="n">
        <v>62960.58217878</v>
      </c>
      <c r="Q205" s="89" t="n">
        <v>57170.9336457</v>
      </c>
      <c r="R205" s="66" t="n">
        <v>86.5283474999936</v>
      </c>
      <c r="S205" s="12" t="n">
        <v>20914.01248068</v>
      </c>
      <c r="T205" s="13"/>
      <c r="U205" s="89" t="n">
        <v>9474.07374912</v>
      </c>
      <c r="V205" s="89" t="n">
        <v>1215.51234636</v>
      </c>
      <c r="W205" s="89" t="n">
        <v>7951.6701507</v>
      </c>
      <c r="X205" s="89" t="n">
        <v>58.05535626</v>
      </c>
      <c r="Y205" s="89" t="n">
        <v>2214.70087824</v>
      </c>
      <c r="Z205" s="89"/>
      <c r="AA205" s="89" t="n">
        <v>722.58404994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38464.3528910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20315.34145284</v>
      </c>
      <c r="K206" s="89" t="n">
        <v>8298.77382</v>
      </c>
      <c r="L206" s="89"/>
      <c r="M206" s="89" t="n">
        <v>4791.6058704</v>
      </c>
      <c r="N206" s="89" t="n">
        <v>7224.96176244</v>
      </c>
      <c r="O206" s="12" t="n">
        <v>4097.26381902</v>
      </c>
      <c r="P206" s="89" t="n">
        <v>57170.9336457</v>
      </c>
      <c r="Q206" s="89" t="n">
        <v>53073.66982668</v>
      </c>
      <c r="R206" s="89" t="n">
        <v>76.4110104600003</v>
      </c>
      <c r="S206" s="12" t="n">
        <v>22322.68626768</v>
      </c>
      <c r="T206" s="13"/>
      <c r="U206" s="89" t="n">
        <v>10064.44382844</v>
      </c>
      <c r="V206" s="89" t="n">
        <v>1333.49515926</v>
      </c>
      <c r="W206" s="89" t="n">
        <v>8406.28873422</v>
      </c>
      <c r="X206" s="89" t="n">
        <v>74.7047013</v>
      </c>
      <c r="Y206" s="89" t="n">
        <v>2443.75384446</v>
      </c>
      <c r="Z206" s="89"/>
      <c r="AA206" s="89" t="n">
        <v>448.03410594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37091.86417458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18529.5936255</v>
      </c>
      <c r="K207" s="89" t="n">
        <v>8740.317</v>
      </c>
      <c r="L207" s="89"/>
      <c r="M207" s="89" t="n">
        <v>2870.20757196</v>
      </c>
      <c r="N207" s="89" t="n">
        <v>6919.06905354</v>
      </c>
      <c r="O207" s="12" t="n">
        <v>-1777.74821316</v>
      </c>
      <c r="P207" s="89" t="n">
        <v>53073.66982668</v>
      </c>
      <c r="Q207" s="89" t="n">
        <v>54851.41803984</v>
      </c>
      <c r="R207" s="89" t="n">
        <v>71.2870218599977</v>
      </c>
      <c r="S207" s="12" t="n">
        <v>16855.80935778</v>
      </c>
      <c r="T207" s="13"/>
      <c r="U207" s="89" t="n">
        <v>7327.27787838</v>
      </c>
      <c r="V207" s="89" t="n">
        <v>896.60631174</v>
      </c>
      <c r="W207" s="89" t="n">
        <v>6230.20526916</v>
      </c>
      <c r="X207" s="89" t="n">
        <v>54.07585296</v>
      </c>
      <c r="Y207" s="89" t="n">
        <v>2347.64404554</v>
      </c>
      <c r="Z207" s="89"/>
      <c r="AA207" s="89" t="n">
        <v>419.737858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4241.598087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16039.39000788</v>
      </c>
      <c r="K208" s="89" t="n">
        <v>6892.33602</v>
      </c>
      <c r="L208" s="89"/>
      <c r="M208" s="89" t="n">
        <v>1996.63153092</v>
      </c>
      <c r="N208" s="89" t="n">
        <v>7150.42245696</v>
      </c>
      <c r="O208" s="12" t="n">
        <v>-5258.23085400001</v>
      </c>
      <c r="P208" s="89" t="n">
        <v>54851.41803984</v>
      </c>
      <c r="Q208" s="89" t="n">
        <v>60109.64889384</v>
      </c>
      <c r="R208" s="89" t="n">
        <v>90.6932538600014</v>
      </c>
      <c r="S208" s="12" t="n">
        <v>13034.67047958</v>
      </c>
      <c r="T208" s="13"/>
      <c r="U208" s="89" t="n">
        <v>5452.51171158</v>
      </c>
      <c r="V208" s="89" t="n">
        <v>621.69872844</v>
      </c>
      <c r="W208" s="89" t="n">
        <v>4491.66080784</v>
      </c>
      <c r="X208" s="89" t="n">
        <v>47.00875014</v>
      </c>
      <c r="Y208" s="89" t="n">
        <v>2421.79048158</v>
      </c>
      <c r="Z208" s="89"/>
      <c r="AA208" s="89" t="n">
        <v>497.94109854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0845.3486949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15633.29558454</v>
      </c>
      <c r="K209" s="89" t="n">
        <v>7428.93336</v>
      </c>
      <c r="L209" s="89"/>
      <c r="M209" s="89" t="n">
        <v>1695.45728838</v>
      </c>
      <c r="N209" s="89" t="n">
        <v>6508.90493616</v>
      </c>
      <c r="O209" s="12" t="n">
        <v>-5942.00149097999</v>
      </c>
      <c r="P209" s="89" t="n">
        <v>60109.64889384</v>
      </c>
      <c r="Q209" s="89" t="n">
        <v>66051.65038482</v>
      </c>
      <c r="R209" s="89" t="n">
        <v>78.9261498599974</v>
      </c>
      <c r="S209" s="12" t="n">
        <v>9348.9777693</v>
      </c>
      <c r="T209" s="13"/>
      <c r="U209" s="89" t="n">
        <v>4099.01053806</v>
      </c>
      <c r="V209" s="89" t="n">
        <v>456.41737674</v>
      </c>
      <c r="W209" s="89" t="n">
        <v>2544.81883572</v>
      </c>
      <c r="X209" s="89" t="n">
        <v>46.23503142</v>
      </c>
      <c r="Y209" s="89" t="n">
        <v>2202.49598736</v>
      </c>
      <c r="Z209" s="89"/>
      <c r="AA209" s="89" t="n">
        <v>651.19616154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6315.6750800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12156.69921168</v>
      </c>
      <c r="K210" s="89" t="n">
        <v>6738.0114</v>
      </c>
      <c r="L210" s="89"/>
      <c r="M210" s="89" t="n">
        <v>1400.43748638</v>
      </c>
      <c r="N210" s="89" t="n">
        <v>4018.2503253</v>
      </c>
      <c r="O210" s="12" t="n">
        <v>-5083.88938578</v>
      </c>
      <c r="P210" s="89" t="n">
        <v>66051.65038482</v>
      </c>
      <c r="Q210" s="89" t="n">
        <v>71135.5397706</v>
      </c>
      <c r="R210" s="89" t="n">
        <v>110.531697600001</v>
      </c>
      <c r="S210" s="12" t="n">
        <v>9185.61818022</v>
      </c>
      <c r="T210" s="13"/>
      <c r="U210" s="89" t="n">
        <v>3809.58932328</v>
      </c>
      <c r="V210" s="89" t="n">
        <v>345.11666568</v>
      </c>
      <c r="W210" s="89" t="n">
        <v>2710.64113416</v>
      </c>
      <c r="X210" s="89" t="n">
        <v>38.71298136</v>
      </c>
      <c r="Y210" s="89" t="n">
        <v>2281.55807574</v>
      </c>
      <c r="Z210" s="89"/>
      <c r="AA210" s="89" t="n">
        <v>881.2985193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5999.62976446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11520.06306204</v>
      </c>
      <c r="K211" s="89" t="n">
        <v>6437.7051</v>
      </c>
      <c r="L211" s="89"/>
      <c r="M211" s="89" t="n">
        <v>1866.77343258</v>
      </c>
      <c r="N211" s="89" t="n">
        <v>3215.58452946</v>
      </c>
      <c r="O211" s="12" t="n">
        <v>-3566.80589436</v>
      </c>
      <c r="P211" s="89" t="n">
        <v>71135.5397706</v>
      </c>
      <c r="Q211" s="89" t="n">
        <v>74702.34566496</v>
      </c>
      <c r="R211" s="89" t="n">
        <v>76.4040514199954</v>
      </c>
      <c r="S211" s="12" t="n">
        <v>10989.16485948</v>
      </c>
      <c r="T211" s="13"/>
      <c r="U211" s="89" t="n">
        <v>4265.16382584</v>
      </c>
      <c r="V211" s="89" t="n">
        <v>420.60686862</v>
      </c>
      <c r="W211" s="89" t="n">
        <v>3848.18752002</v>
      </c>
      <c r="X211" s="89" t="n">
        <v>33.63557088</v>
      </c>
      <c r="Y211" s="89" t="n">
        <v>2421.57107412</v>
      </c>
      <c r="Z211" s="89"/>
      <c r="AA211" s="89" t="n">
        <v>759.577239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3029.60172274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10865.30940762</v>
      </c>
      <c r="K212" s="89" t="n">
        <v>5129.08926</v>
      </c>
      <c r="L212" s="89"/>
      <c r="M212" s="89" t="n">
        <v>1910.5660782</v>
      </c>
      <c r="N212" s="89" t="n">
        <v>3825.65406942</v>
      </c>
      <c r="O212" s="12" t="n">
        <v>-1699.00616154</v>
      </c>
      <c r="P212" s="89" t="n">
        <v>74702.34566496</v>
      </c>
      <c r="Q212" s="89" t="n">
        <v>76401.3518265</v>
      </c>
      <c r="R212" s="89" t="n">
        <v>83.5395584400011</v>
      </c>
      <c r="S212" s="12" t="n">
        <v>10548.82571202</v>
      </c>
      <c r="T212" s="13"/>
      <c r="U212" s="89" t="n">
        <v>4146.96342432</v>
      </c>
      <c r="V212" s="89" t="n">
        <v>474.16668504</v>
      </c>
      <c r="W212" s="89" t="n">
        <v>4067.72822982</v>
      </c>
      <c r="X212" s="89" t="n">
        <v>35.21914788</v>
      </c>
      <c r="Y212" s="89" t="n">
        <v>1824.74822496</v>
      </c>
      <c r="Z212" s="89"/>
      <c r="AA212" s="89" t="n">
        <v>531.682518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29150.7791191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12706.5821103</v>
      </c>
      <c r="K213" s="89" t="n">
        <v>4641.48198</v>
      </c>
      <c r="L213" s="89"/>
      <c r="M213" s="89" t="n">
        <v>2874.35405268</v>
      </c>
      <c r="N213" s="89" t="n">
        <v>5190.74607762</v>
      </c>
      <c r="O213" s="12" t="n">
        <v>-1350.82585758</v>
      </c>
      <c r="P213" s="89" t="n">
        <v>76401.3518265</v>
      </c>
      <c r="Q213" s="89" t="n">
        <v>77752.17768408</v>
      </c>
      <c r="R213" s="89" t="n">
        <v>31.6765615799958</v>
      </c>
      <c r="S213" s="12" t="n">
        <v>15125.04771282</v>
      </c>
      <c r="T213" s="13"/>
      <c r="U213" s="89" t="n">
        <v>6323.33794332</v>
      </c>
      <c r="V213" s="89" t="n">
        <v>640.65056676</v>
      </c>
      <c r="W213" s="89" t="n">
        <v>5562.7736673</v>
      </c>
      <c r="X213" s="89" t="n">
        <v>39.50991006</v>
      </c>
      <c r="Y213" s="89" t="n">
        <v>2558.77562538</v>
      </c>
      <c r="Z213" s="89"/>
      <c r="AA213" s="89" t="n">
        <v>583.54954794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36139.2201932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20351.70291132</v>
      </c>
      <c r="K214" s="89" t="n">
        <v>7799.97672</v>
      </c>
      <c r="L214" s="89"/>
      <c r="M214" s="89" t="n">
        <v>3881.3673924</v>
      </c>
      <c r="N214" s="89" t="n">
        <v>8670.35879892</v>
      </c>
      <c r="O214" s="12" t="n">
        <v>2730.71171724</v>
      </c>
      <c r="P214" s="89" t="n">
        <v>77752.17768408</v>
      </c>
      <c r="Q214" s="89" t="n">
        <v>75021.46596684</v>
      </c>
      <c r="R214" s="89" t="n">
        <v>73.7167548600082</v>
      </c>
      <c r="S214" s="12" t="n">
        <v>18591.94575402</v>
      </c>
      <c r="T214" s="13"/>
      <c r="U214" s="89" t="n">
        <v>8057.96936808</v>
      </c>
      <c r="V214" s="89" t="n">
        <v>925.66374372</v>
      </c>
      <c r="W214" s="89" t="n">
        <v>7140.01145634</v>
      </c>
      <c r="X214" s="89" t="n">
        <v>43.84578738</v>
      </c>
      <c r="Y214" s="89" t="n">
        <v>2424.4553985</v>
      </c>
      <c r="Z214" s="89"/>
      <c r="AA214" s="89" t="n">
        <v>506.93787198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5872.7008232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17166.50795598</v>
      </c>
      <c r="K215" s="94" t="n">
        <v>6451.89996</v>
      </c>
      <c r="L215" s="94"/>
      <c r="M215" s="94" t="n">
        <v>3691.88329038</v>
      </c>
      <c r="N215" s="94" t="n">
        <v>7022.7247056</v>
      </c>
      <c r="O215" s="92" t="n">
        <v>740.651497080005</v>
      </c>
      <c r="P215" s="94" t="n">
        <v>75021.46596684</v>
      </c>
      <c r="Q215" s="94" t="n">
        <v>74280.81446976</v>
      </c>
      <c r="R215" s="94" t="n">
        <v>29.6180300999967</v>
      </c>
      <c r="S215" s="92" t="n">
        <v>19476.46239444</v>
      </c>
      <c r="T215" s="95"/>
      <c r="U215" s="94" t="n">
        <v>8252.75135562</v>
      </c>
      <c r="V215" s="94" t="n">
        <v>908.862486</v>
      </c>
      <c r="W215" s="94" t="n">
        <v>7773.3864654</v>
      </c>
      <c r="X215" s="94" t="n">
        <v>45.5927832</v>
      </c>
      <c r="Y215" s="94" t="n">
        <v>2495.86930422</v>
      </c>
      <c r="Z215" s="94"/>
      <c r="AA215" s="94" t="n">
        <v>600.1467397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13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36838.43561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19068.4257127</v>
      </c>
      <c r="K217" s="89" t="n">
        <v>7456.53896</v>
      </c>
      <c r="L217" s="89"/>
      <c r="M217" s="89" t="n">
        <v>4509.53533321</v>
      </c>
      <c r="N217" s="89" t="n">
        <v>7102.35141949</v>
      </c>
      <c r="O217" s="12" t="n">
        <v>2771.36995553</v>
      </c>
      <c r="P217" s="89" t="n">
        <v>74374.74569696</v>
      </c>
      <c r="Q217" s="89" t="n">
        <v>71603.37574143</v>
      </c>
      <c r="R217" s="89" t="n">
        <v>65.9569004099977</v>
      </c>
      <c r="S217" s="12" t="n">
        <v>20607.33675824</v>
      </c>
      <c r="T217" s="13"/>
      <c r="U217" s="89" t="n">
        <v>8488.25550811</v>
      </c>
      <c r="V217" s="89" t="n">
        <v>1059.887644</v>
      </c>
      <c r="W217" s="89" t="n">
        <v>8629.67201745</v>
      </c>
      <c r="X217" s="89" t="n">
        <v>50.350562</v>
      </c>
      <c r="Y217" s="89" t="n">
        <v>2379.17102668</v>
      </c>
      <c r="Z217" s="89"/>
      <c r="AA217" s="89" t="n">
        <v>533.1488304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3636.9964806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17694.25249739</v>
      </c>
      <c r="K218" s="89" t="n">
        <v>6954.3794</v>
      </c>
      <c r="L218" s="89"/>
      <c r="M218" s="89" t="n">
        <v>4658.76781912</v>
      </c>
      <c r="N218" s="89" t="n">
        <v>6081.10527827</v>
      </c>
      <c r="O218" s="12" t="n">
        <v>5404.19644802</v>
      </c>
      <c r="P218" s="89" t="n">
        <v>71603.37574143</v>
      </c>
      <c r="Q218" s="89" t="n">
        <v>66199.17929341</v>
      </c>
      <c r="R218" s="89" t="n">
        <v>-37.956081109998</v>
      </c>
      <c r="S218" s="12" t="n">
        <v>21308.98435015</v>
      </c>
      <c r="T218" s="13"/>
      <c r="U218" s="89" t="n">
        <v>8944.99999346</v>
      </c>
      <c r="V218" s="89" t="n">
        <v>1055.40470994</v>
      </c>
      <c r="W218" s="89" t="n">
        <v>9081.34051054</v>
      </c>
      <c r="X218" s="89" t="n">
        <v>53.62619901</v>
      </c>
      <c r="Y218" s="89" t="n">
        <v>2173.6129372</v>
      </c>
      <c r="Z218" s="89"/>
      <c r="AA218" s="89" t="n">
        <v>550.9639741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19896.8866069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10544.63722943</v>
      </c>
      <c r="K219" s="89" t="n">
        <v>5457.16478</v>
      </c>
      <c r="L219" s="89"/>
      <c r="M219" s="89" t="n">
        <v>3444.83932535</v>
      </c>
      <c r="N219" s="89" t="n">
        <v>1642.63312408</v>
      </c>
      <c r="O219" s="12" t="n">
        <v>7229.97398103</v>
      </c>
      <c r="P219" s="89" t="n">
        <v>66199.17929341</v>
      </c>
      <c r="Q219" s="89" t="n">
        <v>58969.20531238</v>
      </c>
      <c r="R219" s="89" t="n">
        <v>81.8951217899976</v>
      </c>
      <c r="S219" s="12" t="n">
        <v>16664.11848035</v>
      </c>
      <c r="T219" s="13"/>
      <c r="U219" s="89" t="n">
        <v>7387.84235241</v>
      </c>
      <c r="V219" s="89" t="n">
        <v>837.29195843</v>
      </c>
      <c r="W219" s="89" t="n">
        <v>6023.25890403</v>
      </c>
      <c r="X219" s="89" t="n">
        <v>60.98289199</v>
      </c>
      <c r="Y219" s="89" t="n">
        <v>2354.74237349</v>
      </c>
      <c r="Z219" s="89"/>
      <c r="AA219" s="89" t="n">
        <v>440.7646944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2472.3159133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8694.3218936</v>
      </c>
      <c r="K220" s="89" t="n">
        <v>5213.56751</v>
      </c>
      <c r="L220" s="89"/>
      <c r="M220" s="89" t="n">
        <v>3306.10183172</v>
      </c>
      <c r="N220" s="89" t="n">
        <v>174.65255188</v>
      </c>
      <c r="O220" s="12" t="n">
        <v>-1639.86083432999</v>
      </c>
      <c r="P220" s="89" t="n">
        <v>58969.20531238</v>
      </c>
      <c r="Q220" s="89" t="n">
        <v>60609.06614671</v>
      </c>
      <c r="R220" s="89" t="n">
        <v>91.7691845099982</v>
      </c>
      <c r="S220" s="12" t="n">
        <v>12229.90236993</v>
      </c>
      <c r="T220" s="13"/>
      <c r="U220" s="89" t="n">
        <v>5259.44266004</v>
      </c>
      <c r="V220" s="89" t="n">
        <v>580.80941031</v>
      </c>
      <c r="W220" s="89" t="n">
        <v>4011.22807816</v>
      </c>
      <c r="X220" s="89" t="n">
        <v>42.96595807</v>
      </c>
      <c r="Y220" s="89" t="n">
        <v>2335.45626335</v>
      </c>
      <c r="Z220" s="89"/>
      <c r="AA220" s="89" t="n">
        <v>501.039558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2747.0337738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7714.2718395</v>
      </c>
      <c r="K221" s="89" t="n">
        <v>5463.42</v>
      </c>
      <c r="L221" s="89"/>
      <c r="M221" s="89" t="n">
        <v>2250.8518395</v>
      </c>
      <c r="N221" s="89" t="n">
        <v>0</v>
      </c>
      <c r="O221" s="12" t="n">
        <v>-4167.15737093001</v>
      </c>
      <c r="P221" s="89" t="n">
        <v>60609.06614671</v>
      </c>
      <c r="Q221" s="89" t="n">
        <v>64776.22351764</v>
      </c>
      <c r="R221" s="89" t="n">
        <v>87.2259548800028</v>
      </c>
      <c r="S221" s="12" t="n">
        <v>10955.55035128</v>
      </c>
      <c r="T221" s="13"/>
      <c r="U221" s="89" t="n">
        <v>4336.80210453</v>
      </c>
      <c r="V221" s="89" t="n">
        <v>464.49169409</v>
      </c>
      <c r="W221" s="89" t="n">
        <v>3782.36584985</v>
      </c>
      <c r="X221" s="89" t="n">
        <v>37.97559898</v>
      </c>
      <c r="Y221" s="89" t="n">
        <v>2333.91510383</v>
      </c>
      <c r="Z221" s="89"/>
      <c r="AA221" s="89" t="n">
        <v>529.7771876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0864.0222051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9266.34834159</v>
      </c>
      <c r="K222" s="89" t="n">
        <v>7701.56147</v>
      </c>
      <c r="L222" s="89"/>
      <c r="M222" s="89" t="n">
        <v>1564.6268884</v>
      </c>
      <c r="N222" s="89" t="n">
        <v>0.15998319</v>
      </c>
      <c r="O222" s="12" t="n">
        <v>-2513.39778309489</v>
      </c>
      <c r="P222" s="89" t="n">
        <v>64776.22351764</v>
      </c>
      <c r="Q222" s="89" t="n">
        <v>67289.6213007349</v>
      </c>
      <c r="R222" s="89" t="n">
        <v>69.0818543000304</v>
      </c>
      <c r="S222" s="12" t="n">
        <v>9153.35793472514</v>
      </c>
      <c r="T222" s="13"/>
      <c r="U222" s="89" t="n">
        <v>4051.92580636</v>
      </c>
      <c r="V222" s="89" t="n">
        <v>370.2563693</v>
      </c>
      <c r="W222" s="89" t="n">
        <v>2459.51699177</v>
      </c>
      <c r="X222" s="89" t="n">
        <v>38.3738421851349</v>
      </c>
      <c r="Y222" s="89" t="n">
        <v>2233.28492511</v>
      </c>
      <c r="Z222" s="89"/>
      <c r="AA222" s="89" t="n">
        <v>727.2844923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5038.2235080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10786.33691114</v>
      </c>
      <c r="K223" s="89" t="n">
        <v>6081.024</v>
      </c>
      <c r="L223" s="89"/>
      <c r="M223" s="89" t="n">
        <v>1408.43424295</v>
      </c>
      <c r="N223" s="89" t="n">
        <v>3296.87866819</v>
      </c>
      <c r="O223" s="12" t="n">
        <v>-6455.34265416951</v>
      </c>
      <c r="P223" s="89" t="n">
        <v>67289.6213007349</v>
      </c>
      <c r="Q223" s="89" t="n">
        <v>73744.9639549044</v>
      </c>
      <c r="R223" s="89" t="n">
        <v>193.376379744374</v>
      </c>
      <c r="S223" s="12" t="n">
        <v>7989.92032245487</v>
      </c>
      <c r="T223" s="13"/>
      <c r="U223" s="89" t="n">
        <v>3095.84421129</v>
      </c>
      <c r="V223" s="89" t="n">
        <v>341.35570889</v>
      </c>
      <c r="W223" s="89" t="n">
        <v>2225.78044266</v>
      </c>
      <c r="X223" s="89" t="n">
        <v>32.7470863848715</v>
      </c>
      <c r="Y223" s="89" t="n">
        <v>2294.19287323</v>
      </c>
      <c r="Z223" s="89"/>
      <c r="AA223" s="89" t="n">
        <v>529.7950823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0430.7499325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16066.51570466</v>
      </c>
      <c r="K224" s="89" t="n">
        <v>10595.19457</v>
      </c>
      <c r="L224" s="89"/>
      <c r="M224" s="89" t="n">
        <v>1672.28353991</v>
      </c>
      <c r="N224" s="89" t="n">
        <v>3799.03759475</v>
      </c>
      <c r="O224" s="12" t="n">
        <v>-6031.02660726762</v>
      </c>
      <c r="P224" s="89" t="n">
        <v>73744.9639549044</v>
      </c>
      <c r="Q224" s="89" t="n">
        <v>79775.990562172</v>
      </c>
      <c r="R224" s="89" t="n">
        <v>46.2871763944087</v>
      </c>
      <c r="S224" s="12" t="n">
        <v>8379.49479702679</v>
      </c>
      <c r="T224" s="13"/>
      <c r="U224" s="89" t="n">
        <v>3262.59907284</v>
      </c>
      <c r="V224" s="89" t="n">
        <v>400.23728245</v>
      </c>
      <c r="W224" s="89" t="n">
        <v>2393.75170696</v>
      </c>
      <c r="X224" s="89" t="n">
        <v>29.5557428967887</v>
      </c>
      <c r="Y224" s="89" t="n">
        <v>2293.35099188</v>
      </c>
      <c r="Z224" s="89"/>
      <c r="AA224" s="89" t="n">
        <v>451.4528859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29812.1077639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15604.94112054</v>
      </c>
      <c r="K225" s="89" t="n">
        <v>8665.22166</v>
      </c>
      <c r="L225" s="89"/>
      <c r="M225" s="89" t="n">
        <v>2176.94213948</v>
      </c>
      <c r="N225" s="89" t="n">
        <v>4762.77732106</v>
      </c>
      <c r="O225" s="12" t="n">
        <v>-3809.15040892402</v>
      </c>
      <c r="P225" s="89" t="n">
        <v>79775.990562172</v>
      </c>
      <c r="Q225" s="89" t="n">
        <v>83585.140971096</v>
      </c>
      <c r="R225" s="89" t="n">
        <v>92.5217349840142</v>
      </c>
      <c r="S225" s="12" t="n">
        <v>10490.53796951</v>
      </c>
      <c r="T225" s="13"/>
      <c r="U225" s="89" t="n">
        <v>3923.94455942</v>
      </c>
      <c r="V225" s="89" t="n">
        <v>487.63612686</v>
      </c>
      <c r="W225" s="89" t="n">
        <v>3884.40994583</v>
      </c>
      <c r="X225" s="89" t="n">
        <v>31.46209382</v>
      </c>
      <c r="Y225" s="89" t="n">
        <v>2163.08524358</v>
      </c>
      <c r="Z225" s="89"/>
      <c r="AA225" s="89" t="n">
        <v>487.9138507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3452.9766180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16964.96292994</v>
      </c>
      <c r="K226" s="89" t="n">
        <v>7803.14941</v>
      </c>
      <c r="L226" s="89"/>
      <c r="M226" s="89" t="n">
        <v>3372.81011074</v>
      </c>
      <c r="N226" s="89" t="n">
        <v>5789.0034092</v>
      </c>
      <c r="O226" s="12" t="n">
        <v>-1674.33212445986</v>
      </c>
      <c r="P226" s="89" t="n">
        <v>83585.140971096</v>
      </c>
      <c r="Q226" s="89" t="n">
        <v>85259.4730955559</v>
      </c>
      <c r="R226" s="89" t="n">
        <v>31.4559177798709</v>
      </c>
      <c r="S226" s="12" t="n">
        <v>14845.13748141</v>
      </c>
      <c r="T226" s="13"/>
      <c r="U226" s="89" t="n">
        <v>6395.96807178</v>
      </c>
      <c r="V226" s="89" t="n">
        <v>690.8399574</v>
      </c>
      <c r="W226" s="89" t="n">
        <v>5356.04000341</v>
      </c>
      <c r="X226" s="89" t="n">
        <v>42.59076364</v>
      </c>
      <c r="Y226" s="89" t="n">
        <v>2359.69868518</v>
      </c>
      <c r="Z226" s="89"/>
      <c r="AA226" s="89" t="n">
        <v>410.6932785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3961.3683566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18009.22994354</v>
      </c>
      <c r="K227" s="89" t="n">
        <v>7295.6452</v>
      </c>
      <c r="L227" s="89"/>
      <c r="M227" s="89" t="n">
        <v>4725.85758738</v>
      </c>
      <c r="N227" s="89" t="n">
        <v>5987.72715616</v>
      </c>
      <c r="O227" s="12" t="n">
        <v>2542.38084127</v>
      </c>
      <c r="P227" s="89" t="n">
        <v>85259.473095556</v>
      </c>
      <c r="Q227" s="89" t="n">
        <v>82717.092254286</v>
      </c>
      <c r="R227" s="89" t="n">
        <v>60.1969909000068</v>
      </c>
      <c r="S227" s="12" t="n">
        <v>18554.71624528</v>
      </c>
      <c r="T227" s="13"/>
      <c r="U227" s="89" t="n">
        <v>8088.45609106</v>
      </c>
      <c r="V227" s="89" t="n">
        <v>920.78164665</v>
      </c>
      <c r="W227" s="89" t="n">
        <v>7111.50173742</v>
      </c>
      <c r="X227" s="89" t="n">
        <v>43.82102289</v>
      </c>
      <c r="Y227" s="89" t="n">
        <v>2390.15574726</v>
      </c>
      <c r="Z227" s="89"/>
      <c r="AA227" s="89" t="n">
        <v>558.4005201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36995.0237249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19125.82958951</v>
      </c>
      <c r="K228" s="94" t="n">
        <v>6862.93596201</v>
      </c>
      <c r="L228" s="94"/>
      <c r="M228" s="94" t="n">
        <v>4659.55752085</v>
      </c>
      <c r="N228" s="94" t="n">
        <v>7603.33610665</v>
      </c>
      <c r="O228" s="92" t="n">
        <v>1881.7705946668</v>
      </c>
      <c r="P228" s="94" t="n">
        <v>82717.09226007</v>
      </c>
      <c r="Q228" s="94" t="n">
        <v>80835.3216654032</v>
      </c>
      <c r="R228" s="94" t="n">
        <v>32.5851292632063</v>
      </c>
      <c r="S228" s="92" t="n">
        <v>19783.54985938</v>
      </c>
      <c r="T228" s="95"/>
      <c r="U228" s="94" t="n">
        <v>8506.21190892</v>
      </c>
      <c r="V228" s="94" t="n">
        <v>924.70145255</v>
      </c>
      <c r="W228" s="94" t="n">
        <v>7765.55565657</v>
      </c>
      <c r="X228" s="94" t="n">
        <v>48.31714042</v>
      </c>
      <c r="Y228" s="94" t="n">
        <v>2538.76370092</v>
      </c>
      <c r="Z228" s="94"/>
      <c r="AA228" s="94" t="n">
        <v>390.7325548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67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35881.05712968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20519.7363168</v>
      </c>
      <c r="K230" s="89" t="n">
        <v>8249.66791992</v>
      </c>
      <c r="L230" s="89"/>
      <c r="M230" s="89" t="n">
        <v>4357.35915804</v>
      </c>
      <c r="N230" s="89" t="n">
        <v>7912.70923884</v>
      </c>
      <c r="O230" s="12" t="n">
        <v>6373.89692352001</v>
      </c>
      <c r="P230" s="89" t="n">
        <v>80610.7223882324</v>
      </c>
      <c r="Q230" s="89" t="n">
        <v>74236.8254647123</v>
      </c>
      <c r="R230" s="89" t="n">
        <v>50.1060814800031</v>
      </c>
      <c r="S230" s="12" t="n">
        <v>21785.32381788</v>
      </c>
      <c r="T230" s="13"/>
      <c r="U230" s="89" t="n">
        <v>9047.7601074</v>
      </c>
      <c r="V230" s="89" t="n">
        <v>941.37699096</v>
      </c>
      <c r="W230" s="89" t="n">
        <v>9257.25180492</v>
      </c>
      <c r="X230" s="89" t="n">
        <v>52.76695452</v>
      </c>
      <c r="Y230" s="89" t="n">
        <v>2486.16796008</v>
      </c>
      <c r="Z230" s="89"/>
      <c r="AA230" s="89" t="n">
        <v>514.97167176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3393.57006384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20773.3826832</v>
      </c>
      <c r="K231" s="89" t="n">
        <v>8088.25915128</v>
      </c>
      <c r="L231" s="89"/>
      <c r="M231" s="89" t="n">
        <v>3829.14423612</v>
      </c>
      <c r="N231" s="89" t="n">
        <v>8855.9792958</v>
      </c>
      <c r="O231" s="12" t="n">
        <v>5900.45876448001</v>
      </c>
      <c r="P231" s="89" t="n">
        <v>74236.8254647123</v>
      </c>
      <c r="Q231" s="89" t="n">
        <v>68336.3667002323</v>
      </c>
      <c r="R231" s="89" t="n">
        <v>83.0025940800022</v>
      </c>
      <c r="S231" s="12" t="n">
        <v>18603.6487392</v>
      </c>
      <c r="T231" s="13"/>
      <c r="U231" s="89" t="n">
        <v>7838.37218892</v>
      </c>
      <c r="V231" s="89" t="n">
        <v>926.62430196</v>
      </c>
      <c r="W231" s="89" t="n">
        <v>7551.91924536</v>
      </c>
      <c r="X231" s="89" t="n">
        <v>45.54006156</v>
      </c>
      <c r="Y231" s="89" t="n">
        <v>2241.1929414</v>
      </c>
      <c r="Z231" s="89"/>
      <c r="AA231" s="89" t="n">
        <v>419.44665336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3781.63947396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20234.93734836</v>
      </c>
      <c r="K232" s="89" t="n">
        <v>8119.06346076</v>
      </c>
      <c r="L232" s="89"/>
      <c r="M232" s="89" t="n">
        <v>3917.32459272</v>
      </c>
      <c r="N232" s="89" t="n">
        <v>8198.54929488</v>
      </c>
      <c r="O232" s="12" t="n">
        <v>5744.76081732</v>
      </c>
      <c r="P232" s="89" t="n">
        <v>68336.3667002323</v>
      </c>
      <c r="Q232" s="89" t="n">
        <v>62591.6058829123</v>
      </c>
      <c r="R232" s="89" t="n">
        <v>75.516238560003</v>
      </c>
      <c r="S232" s="12" t="n">
        <v>19366.97918148</v>
      </c>
      <c r="T232" s="13"/>
      <c r="U232" s="89" t="n">
        <v>8292.9613326</v>
      </c>
      <c r="V232" s="89" t="n">
        <v>891.14998224</v>
      </c>
      <c r="W232" s="89" t="n">
        <v>7845.58111848</v>
      </c>
      <c r="X232" s="89" t="n">
        <v>58.56455304</v>
      </c>
      <c r="Y232" s="89" t="n">
        <v>2278.72219512</v>
      </c>
      <c r="Z232" s="89"/>
      <c r="AA232" s="89" t="n">
        <v>529.4418024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2513.07458868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18064.60528236</v>
      </c>
      <c r="K233" s="89" t="n">
        <v>6665.09291532</v>
      </c>
      <c r="L233" s="89"/>
      <c r="M233" s="89" t="n">
        <v>2576.49429156</v>
      </c>
      <c r="N233" s="89" t="n">
        <v>8823.01807548</v>
      </c>
      <c r="O233" s="12" t="n">
        <v>212.055962999999</v>
      </c>
      <c r="P233" s="89" t="n">
        <v>62591.6058829123</v>
      </c>
      <c r="Q233" s="89" t="n">
        <v>62379.5499199123</v>
      </c>
      <c r="R233" s="89" t="n">
        <v>51.7466334000039</v>
      </c>
      <c r="S233" s="12" t="n">
        <v>14712.27190272</v>
      </c>
      <c r="T233" s="13"/>
      <c r="U233" s="89" t="n">
        <v>6541.01832972</v>
      </c>
      <c r="V233" s="89" t="n">
        <v>660.21867072</v>
      </c>
      <c r="W233" s="89" t="n">
        <v>5107.22514372</v>
      </c>
      <c r="X233" s="89" t="n">
        <v>55.052886</v>
      </c>
      <c r="Y233" s="89" t="n">
        <v>2348.75687256</v>
      </c>
      <c r="Z233" s="89"/>
      <c r="AA233" s="89" t="n">
        <v>624.69042132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3249.20879868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17061.17240352</v>
      </c>
      <c r="K234" s="89" t="n">
        <v>7481.80612116</v>
      </c>
      <c r="L234" s="89"/>
      <c r="M234" s="89" t="n">
        <v>1710.60653484</v>
      </c>
      <c r="N234" s="89" t="n">
        <v>7868.75974752</v>
      </c>
      <c r="O234" s="12" t="n">
        <v>-6051.08613732001</v>
      </c>
      <c r="P234" s="89" t="n">
        <v>62379.5499199123</v>
      </c>
      <c r="Q234" s="89" t="n">
        <v>68430.6360572324</v>
      </c>
      <c r="R234" s="89" t="n">
        <v>56.1184117200031</v>
      </c>
      <c r="S234" s="12" t="n">
        <v>10193.06866956</v>
      </c>
      <c r="T234" s="13"/>
      <c r="U234" s="89" t="n">
        <v>4225.27656768</v>
      </c>
      <c r="V234" s="89" t="n">
        <v>452.624382</v>
      </c>
      <c r="W234" s="89" t="n">
        <v>3061.1191086</v>
      </c>
      <c r="X234" s="89" t="n">
        <v>41.9046642</v>
      </c>
      <c r="Y234" s="89" t="n">
        <v>2412.14394708</v>
      </c>
      <c r="Z234" s="89"/>
      <c r="AA234" s="89" t="n">
        <v>492.283029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0994.45420092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17672.34116172</v>
      </c>
      <c r="K235" s="89" t="n">
        <v>7440.38635032</v>
      </c>
      <c r="L235" s="89"/>
      <c r="M235" s="89" t="n">
        <v>1766.3768514</v>
      </c>
      <c r="N235" s="89" t="n">
        <v>8465.57796</v>
      </c>
      <c r="O235" s="12" t="n">
        <v>-4507.51695576</v>
      </c>
      <c r="P235" s="89" t="n">
        <v>68430.63607128</v>
      </c>
      <c r="Q235" s="89" t="n">
        <v>72938.15302704</v>
      </c>
      <c r="R235" s="89" t="n">
        <v>105.628700519994</v>
      </c>
      <c r="S235" s="12" t="n">
        <v>8920.22478396</v>
      </c>
      <c r="T235" s="13"/>
      <c r="U235" s="89" t="n">
        <v>3597.90186168</v>
      </c>
      <c r="V235" s="89" t="n">
        <v>345.20242092</v>
      </c>
      <c r="W235" s="89" t="n">
        <v>2643.5656002</v>
      </c>
      <c r="X235" s="89" t="n">
        <v>35.1531894</v>
      </c>
      <c r="Y235" s="89" t="n">
        <v>2298.40171176</v>
      </c>
      <c r="Z235" s="89"/>
      <c r="AA235" s="89" t="n">
        <v>382.36901136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0512.32057188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16427.81485884</v>
      </c>
      <c r="K236" s="89" t="n">
        <v>7035.10709496</v>
      </c>
      <c r="L236" s="89"/>
      <c r="M236" s="89" t="n">
        <v>1473.90948516</v>
      </c>
      <c r="N236" s="89" t="n">
        <v>7918.79827872</v>
      </c>
      <c r="O236" s="12" t="n">
        <v>-5445.80060976</v>
      </c>
      <c r="P236" s="89" t="n">
        <v>72938.15302704</v>
      </c>
      <c r="Q236" s="89" t="n">
        <v>78383.9536368</v>
      </c>
      <c r="R236" s="89" t="n">
        <v>130.791120600005</v>
      </c>
      <c r="S236" s="12" t="n">
        <v>8769.49622388</v>
      </c>
      <c r="T236" s="13"/>
      <c r="U236" s="89" t="n">
        <v>3203.5230738</v>
      </c>
      <c r="V236" s="89" t="n">
        <v>304.15660464</v>
      </c>
      <c r="W236" s="89" t="n">
        <v>2861.91562272</v>
      </c>
      <c r="X236" s="89" t="n">
        <v>33.49116036</v>
      </c>
      <c r="Y236" s="89" t="n">
        <v>2366.40976236</v>
      </c>
      <c r="Z236" s="89"/>
      <c r="AA236" s="89" t="n">
        <v>403.09897236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28748.09155092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15201.97068936</v>
      </c>
      <c r="K237" s="89" t="n">
        <v>6357.47557284</v>
      </c>
      <c r="L237" s="89"/>
      <c r="M237" s="89" t="n">
        <v>1831.02704904</v>
      </c>
      <c r="N237" s="89" t="n">
        <v>7013.46806748</v>
      </c>
      <c r="O237" s="12" t="n">
        <v>-3949.69487640001</v>
      </c>
      <c r="P237" s="89" t="n">
        <v>78383.9536368</v>
      </c>
      <c r="Q237" s="89" t="n">
        <v>82333.6485132</v>
      </c>
      <c r="R237" s="89" t="n">
        <v>141.990688560014</v>
      </c>
      <c r="S237" s="12" t="n">
        <v>9738.41667372</v>
      </c>
      <c r="T237" s="13"/>
      <c r="U237" s="89" t="n">
        <v>4161.31494072</v>
      </c>
      <c r="V237" s="89" t="n">
        <v>343.32491004</v>
      </c>
      <c r="W237" s="89" t="n">
        <v>2921.74854972</v>
      </c>
      <c r="X237" s="89" t="n">
        <v>34.28569536</v>
      </c>
      <c r="Y237" s="89" t="n">
        <v>2277.74257788</v>
      </c>
      <c r="Z237" s="89"/>
      <c r="AA237" s="89" t="n">
        <v>330.71997252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5518.18340092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12410.50124412</v>
      </c>
      <c r="K238" s="89" t="n">
        <v>4289.05954764</v>
      </c>
      <c r="L238" s="89"/>
      <c r="M238" s="89" t="n">
        <v>2022.9802698</v>
      </c>
      <c r="N238" s="89" t="n">
        <v>6098.46142668</v>
      </c>
      <c r="O238" s="12" t="n">
        <v>-3172.98975503998</v>
      </c>
      <c r="P238" s="89" t="n">
        <v>82333.6485132</v>
      </c>
      <c r="Q238" s="89" t="n">
        <v>85506.63826824</v>
      </c>
      <c r="R238" s="89" t="n">
        <v>84.5081243999837</v>
      </c>
      <c r="S238" s="12" t="n">
        <v>10019.20052616</v>
      </c>
      <c r="T238" s="13"/>
      <c r="U238" s="89" t="n">
        <v>4230.23288688</v>
      </c>
      <c r="V238" s="89" t="n">
        <v>435.05909832</v>
      </c>
      <c r="W238" s="89" t="n">
        <v>3115.28693196</v>
      </c>
      <c r="X238" s="89" t="n">
        <v>35.2974888</v>
      </c>
      <c r="Y238" s="89" t="n">
        <v>2203.3241202</v>
      </c>
      <c r="Z238" s="89"/>
      <c r="AA238" s="89" t="n">
        <v>333.80967732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6008.34643288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13258.64187228</v>
      </c>
      <c r="K239" s="89" t="n">
        <v>4762.36098744</v>
      </c>
      <c r="L239" s="89"/>
      <c r="M239" s="89" t="n">
        <v>2757.57795768</v>
      </c>
      <c r="N239" s="89" t="n">
        <v>5738.70292716</v>
      </c>
      <c r="O239" s="12" t="n">
        <v>495.178689599998</v>
      </c>
      <c r="P239" s="89" t="n">
        <v>85506.63826824</v>
      </c>
      <c r="Q239" s="89" t="n">
        <v>85011.45957864</v>
      </c>
      <c r="R239" s="89" t="n">
        <v>172.59882192</v>
      </c>
      <c r="S239" s="12" t="n">
        <v>13417.48207212</v>
      </c>
      <c r="T239" s="13"/>
      <c r="U239" s="89" t="n">
        <v>5912.25092724</v>
      </c>
      <c r="V239" s="89" t="n">
        <v>588.38528448</v>
      </c>
      <c r="W239" s="89" t="n">
        <v>4771.36811256</v>
      </c>
      <c r="X239" s="89" t="n">
        <v>46.6063374</v>
      </c>
      <c r="Y239" s="89" t="n">
        <v>2098.87141044</v>
      </c>
      <c r="Z239" s="89"/>
      <c r="AA239" s="89" t="n">
        <v>448.80946908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2129.95316748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15675.60344532</v>
      </c>
      <c r="K240" s="89" t="n">
        <v>5415.64756236</v>
      </c>
      <c r="L240" s="89"/>
      <c r="M240" s="89" t="n">
        <v>3646.63230204</v>
      </c>
      <c r="N240" s="89" t="n">
        <v>6613.32358092</v>
      </c>
      <c r="O240" s="12" t="n">
        <v>129.792947759997</v>
      </c>
      <c r="P240" s="89" t="n">
        <v>85011.45957864</v>
      </c>
      <c r="Q240" s="89" t="n">
        <v>84881.66663088</v>
      </c>
      <c r="R240" s="89" t="n">
        <v>121.163883120001</v>
      </c>
      <c r="S240" s="12" t="n">
        <v>16705.30655304</v>
      </c>
      <c r="T240" s="13"/>
      <c r="U240" s="89" t="n">
        <v>7507.2811044</v>
      </c>
      <c r="V240" s="89" t="n">
        <v>768.14842356</v>
      </c>
      <c r="W240" s="89" t="n">
        <v>6152.63754084</v>
      </c>
      <c r="X240" s="89" t="n">
        <v>49.23444204</v>
      </c>
      <c r="Y240" s="89" t="n">
        <v>2228.0050422</v>
      </c>
      <c r="Z240" s="89"/>
      <c r="AA240" s="89" t="n">
        <v>394.07704224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4914.26299368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19135.88090904</v>
      </c>
      <c r="K241" s="94" t="n">
        <v>6338.53697736</v>
      </c>
      <c r="L241" s="94"/>
      <c r="M241" s="94" t="n">
        <v>4291.88134116</v>
      </c>
      <c r="N241" s="94" t="n">
        <v>8505.46259052</v>
      </c>
      <c r="O241" s="92" t="n">
        <v>3582.25329251999</v>
      </c>
      <c r="P241" s="94" t="n">
        <v>84881.66663088</v>
      </c>
      <c r="Q241" s="94" t="n">
        <v>81299.41333836</v>
      </c>
      <c r="R241" s="94" t="n">
        <v>185.90373984001</v>
      </c>
      <c r="S241" s="92" t="n">
        <v>19546.539117</v>
      </c>
      <c r="T241" s="95"/>
      <c r="U241" s="94" t="n">
        <v>8625.52119156</v>
      </c>
      <c r="V241" s="94" t="n">
        <v>928.82693064</v>
      </c>
      <c r="W241" s="94" t="n">
        <v>7518.80894856</v>
      </c>
      <c r="X241" s="94" t="n">
        <v>41.87635704</v>
      </c>
      <c r="Y241" s="94" t="n">
        <v>2431.5056892</v>
      </c>
      <c r="Z241" s="94"/>
      <c r="AA241" s="94" t="n">
        <v>385.25740764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67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34327.9746138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20681.93418434</v>
      </c>
      <c r="K243" s="89" t="n">
        <v>6682.25256402</v>
      </c>
      <c r="L243" s="89"/>
      <c r="M243" s="89" t="n">
        <v>5463.97336306</v>
      </c>
      <c r="N243" s="89" t="n">
        <v>8535.70825726</v>
      </c>
      <c r="O243" s="12" t="n">
        <v>7412.95879626001</v>
      </c>
      <c r="P243" s="89" t="n">
        <v>81258.22822522</v>
      </c>
      <c r="Q243" s="89" t="n">
        <v>73845.26942896</v>
      </c>
      <c r="R243" s="89" t="n">
        <v>203.332999939989</v>
      </c>
      <c r="S243" s="12" t="n">
        <v>21262.3322257</v>
      </c>
      <c r="T243" s="13"/>
      <c r="U243" s="89" t="n">
        <v>9571.6064161</v>
      </c>
      <c r="V243" s="89" t="n">
        <v>1013.4618342</v>
      </c>
      <c r="W243" s="89" t="n">
        <v>8225.8314027</v>
      </c>
      <c r="X243" s="89" t="n">
        <v>68.55421314</v>
      </c>
      <c r="Y243" s="89" t="n">
        <v>2382.87835956</v>
      </c>
      <c r="Z243" s="89"/>
      <c r="AA243" s="89" t="n">
        <v>410.0492213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27630.0942719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16799.0504938</v>
      </c>
      <c r="K244" s="89" t="n">
        <v>5611.4515222</v>
      </c>
      <c r="L244" s="89"/>
      <c r="M244" s="89" t="n">
        <v>4977.062178</v>
      </c>
      <c r="N244" s="89" t="n">
        <v>6210.5367936</v>
      </c>
      <c r="O244" s="12" t="n">
        <v>8430.20930344</v>
      </c>
      <c r="P244" s="89" t="n">
        <v>73845.26942896</v>
      </c>
      <c r="Q244" s="89" t="n">
        <v>65415.06012552</v>
      </c>
      <c r="R244" s="89" t="n">
        <v>128.825732820005</v>
      </c>
      <c r="S244" s="12" t="n">
        <v>19390.07881442</v>
      </c>
      <c r="T244" s="13"/>
      <c r="U244" s="89" t="n">
        <v>8297.75719662</v>
      </c>
      <c r="V244" s="89" t="n">
        <v>934.19324456</v>
      </c>
      <c r="W244" s="89" t="n">
        <v>7909.47853078</v>
      </c>
      <c r="X244" s="89" t="n">
        <v>63.88096534</v>
      </c>
      <c r="Y244" s="89" t="n">
        <v>2184.76887712</v>
      </c>
      <c r="Z244" s="89"/>
      <c r="AA244" s="89" t="n">
        <v>273.2240389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19318.00117842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10521.56819234</v>
      </c>
      <c r="K245" s="89" t="n">
        <v>5831.72852776</v>
      </c>
      <c r="L245" s="89"/>
      <c r="M245" s="89" t="n">
        <v>4639.23174106</v>
      </c>
      <c r="N245" s="89" t="n">
        <v>50.60792352</v>
      </c>
      <c r="O245" s="12" t="n">
        <v>7391.63007435999</v>
      </c>
      <c r="P245" s="89" t="n">
        <v>65415.06012552</v>
      </c>
      <c r="Q245" s="89" t="n">
        <v>58023.43005116</v>
      </c>
      <c r="R245" s="89" t="n">
        <v>47.3574454800038</v>
      </c>
      <c r="S245" s="12" t="n">
        <v>16235.42050592</v>
      </c>
      <c r="T245" s="13"/>
      <c r="U245" s="89" t="n">
        <v>6675.86848846</v>
      </c>
      <c r="V245" s="89" t="n">
        <v>894.77534838</v>
      </c>
      <c r="W245" s="89" t="n">
        <v>6350.18956122</v>
      </c>
      <c r="X245" s="89" t="n">
        <v>66.01373888</v>
      </c>
      <c r="Y245" s="89" t="n">
        <v>2248.57336898</v>
      </c>
      <c r="Z245" s="89"/>
      <c r="AA245" s="89" t="n">
        <v>307.9533374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5899.3216917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11629.96297346</v>
      </c>
      <c r="K246" s="89" t="n">
        <v>6894.11417214</v>
      </c>
      <c r="L246" s="89"/>
      <c r="M246" s="89" t="n">
        <v>2653.87503936</v>
      </c>
      <c r="N246" s="89" t="n">
        <v>2081.97376196</v>
      </c>
      <c r="O246" s="12" t="n">
        <v>-2632.04237379999</v>
      </c>
      <c r="P246" s="89" t="n">
        <v>58023.43005116</v>
      </c>
      <c r="Q246" s="89" t="n">
        <v>60655.47242496</v>
      </c>
      <c r="R246" s="89" t="n">
        <v>136.021618959995</v>
      </c>
      <c r="S246" s="12" t="n">
        <v>11773.33796342</v>
      </c>
      <c r="T246" s="13"/>
      <c r="U246" s="89" t="n">
        <v>4877.57815144</v>
      </c>
      <c r="V246" s="89" t="n">
        <v>521.66999958</v>
      </c>
      <c r="W246" s="89" t="n">
        <v>4039.23360202</v>
      </c>
      <c r="X246" s="89" t="n">
        <v>52.34286134</v>
      </c>
      <c r="Y246" s="89" t="n">
        <v>2282.51334904</v>
      </c>
      <c r="Z246" s="89"/>
      <c r="AA246" s="89" t="n">
        <v>268.0622763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5680.4829242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11158.82627854</v>
      </c>
      <c r="K247" s="89" t="n">
        <v>7612.54562164</v>
      </c>
      <c r="L247" s="89"/>
      <c r="M247" s="89" t="n">
        <v>2389.00854948</v>
      </c>
      <c r="N247" s="89" t="n">
        <v>1157.27210742</v>
      </c>
      <c r="O247" s="12" t="n">
        <v>-4096.15263956</v>
      </c>
      <c r="P247" s="89" t="n">
        <v>60655.47242496</v>
      </c>
      <c r="Q247" s="89" t="n">
        <v>64751.62506452</v>
      </c>
      <c r="R247" s="89" t="n">
        <v>113.361674500004</v>
      </c>
      <c r="S247" s="12" t="n">
        <v>10538.86568064</v>
      </c>
      <c r="T247" s="13"/>
      <c r="U247" s="89" t="n">
        <v>4377.21994542</v>
      </c>
      <c r="V247" s="89" t="n">
        <v>441.014825</v>
      </c>
      <c r="W247" s="89" t="n">
        <v>3386.16570898</v>
      </c>
      <c r="X247" s="89" t="n">
        <v>44.98862222</v>
      </c>
      <c r="Y247" s="89" t="n">
        <v>2289.47657902</v>
      </c>
      <c r="Z247" s="89"/>
      <c r="AA247" s="89" t="n">
        <v>256.506573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0046.9077584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7331.52345802</v>
      </c>
      <c r="K248" s="89" t="n">
        <v>4175.37296962</v>
      </c>
      <c r="L248" s="89"/>
      <c r="M248" s="89" t="n">
        <v>2240.2280525</v>
      </c>
      <c r="N248" s="89" t="n">
        <v>915.9224359</v>
      </c>
      <c r="O248" s="12" t="n">
        <v>-2988.27813854001</v>
      </c>
      <c r="P248" s="89" t="n">
        <v>64751.62506452</v>
      </c>
      <c r="Q248" s="89" t="n">
        <v>67739.90320306</v>
      </c>
      <c r="R248" s="89" t="n">
        <v>107.584809420002</v>
      </c>
      <c r="S248" s="12" t="n">
        <v>9834.6909713</v>
      </c>
      <c r="T248" s="13"/>
      <c r="U248" s="89" t="n">
        <v>4333.76643558</v>
      </c>
      <c r="V248" s="89" t="n">
        <v>371.53223644</v>
      </c>
      <c r="W248" s="89" t="n">
        <v>3014.6262119</v>
      </c>
      <c r="X248" s="89" t="n">
        <v>36.93033778</v>
      </c>
      <c r="Y248" s="89" t="n">
        <v>2077.8357496</v>
      </c>
      <c r="Z248" s="89"/>
      <c r="AA248" s="89" t="n">
        <v>288.7348179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6743.32827762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12373.32592178</v>
      </c>
      <c r="K249" s="89" t="n">
        <v>3858.54129006</v>
      </c>
      <c r="L249" s="89"/>
      <c r="M249" s="89" t="n">
        <v>1869.55115102</v>
      </c>
      <c r="N249" s="89" t="n">
        <v>6645.2334807</v>
      </c>
      <c r="O249" s="12" t="n">
        <v>-6575.57186212001</v>
      </c>
      <c r="P249" s="89" t="n">
        <v>67739.90324252</v>
      </c>
      <c r="Q249" s="89" t="n">
        <v>74315.47510464</v>
      </c>
      <c r="R249" s="89" t="n">
        <v>170.578871799999</v>
      </c>
      <c r="S249" s="12" t="n">
        <v>7965.00936552</v>
      </c>
      <c r="T249" s="13"/>
      <c r="U249" s="89" t="n">
        <v>3991.19495856</v>
      </c>
      <c r="V249" s="89" t="n">
        <v>237.83520608</v>
      </c>
      <c r="W249" s="89" t="n">
        <v>1508.98938648</v>
      </c>
      <c r="X249" s="89" t="n">
        <v>31.81312552</v>
      </c>
      <c r="Y249" s="89" t="n">
        <v>2195.17668888</v>
      </c>
      <c r="Z249" s="89"/>
      <c r="AA249" s="89" t="n">
        <v>262.856871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5434.76672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10393.94958038</v>
      </c>
      <c r="K250" s="89" t="n">
        <v>3648.97041386</v>
      </c>
      <c r="L250" s="89"/>
      <c r="M250" s="89" t="n">
        <v>2103.82513156</v>
      </c>
      <c r="N250" s="89" t="n">
        <v>4641.15403496</v>
      </c>
      <c r="O250" s="12" t="n">
        <v>-6590.90775436</v>
      </c>
      <c r="P250" s="89" t="n">
        <v>74309.69973904</v>
      </c>
      <c r="Q250" s="89" t="n">
        <v>80900.6074934</v>
      </c>
      <c r="R250" s="89" t="n">
        <v>210.511247459999</v>
      </c>
      <c r="S250" s="12" t="n">
        <v>8660.42064022</v>
      </c>
      <c r="T250" s="13"/>
      <c r="U250" s="89" t="n">
        <v>4474.81206228</v>
      </c>
      <c r="V250" s="89" t="n">
        <v>276.51401646</v>
      </c>
      <c r="W250" s="89" t="n">
        <v>1673.38282436</v>
      </c>
      <c r="X250" s="89" t="n">
        <v>31.48146422</v>
      </c>
      <c r="Y250" s="89" t="n">
        <v>2204.2302729</v>
      </c>
      <c r="Z250" s="89"/>
      <c r="AA250" s="89" t="n">
        <v>235.13357718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27504.0838128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13484.57606796</v>
      </c>
      <c r="K251" s="89" t="n">
        <v>4706.79282492</v>
      </c>
      <c r="L251" s="89"/>
      <c r="M251" s="89" t="n">
        <v>2847.59455734</v>
      </c>
      <c r="N251" s="89" t="n">
        <v>5930.1886857</v>
      </c>
      <c r="O251" s="12" t="n">
        <v>-5605.82642027999</v>
      </c>
      <c r="P251" s="89" t="n">
        <v>80900.6074934</v>
      </c>
      <c r="Q251" s="89" t="n">
        <v>86506.43391368</v>
      </c>
      <c r="R251" s="89" t="n">
        <v>63.8167639199981</v>
      </c>
      <c r="S251" s="12" t="n">
        <v>8477.49808852</v>
      </c>
      <c r="T251" s="13"/>
      <c r="U251" s="89" t="n">
        <v>3974.0094972</v>
      </c>
      <c r="V251" s="89" t="n">
        <v>336.22315222</v>
      </c>
      <c r="W251" s="89" t="n">
        <v>2041.32325376</v>
      </c>
      <c r="X251" s="89" t="n">
        <v>34.38635158</v>
      </c>
      <c r="Y251" s="89" t="n">
        <v>2091.55583376</v>
      </c>
      <c r="Z251" s="89"/>
      <c r="AA251" s="89" t="n">
        <v>234.10990586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2493.4989442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7950.18175754</v>
      </c>
      <c r="K252" s="89" t="n">
        <v>2134.89163442</v>
      </c>
      <c r="L252" s="89"/>
      <c r="M252" s="89" t="n">
        <v>4483.03528952</v>
      </c>
      <c r="N252" s="89" t="n">
        <v>1332.2548336</v>
      </c>
      <c r="O252" s="12" t="n">
        <v>-188.554164519999</v>
      </c>
      <c r="P252" s="89" t="n">
        <v>86506.43391368</v>
      </c>
      <c r="Q252" s="89" t="n">
        <v>86694.9880782</v>
      </c>
      <c r="R252" s="89" t="n">
        <v>129.309946480001</v>
      </c>
      <c r="S252" s="12" t="n">
        <v>14484.0729687</v>
      </c>
      <c r="T252" s="13"/>
      <c r="U252" s="89" t="n">
        <v>6577.20743966</v>
      </c>
      <c r="V252" s="89" t="n">
        <v>586.02156488</v>
      </c>
      <c r="W252" s="89" t="n">
        <v>5264.73027374</v>
      </c>
      <c r="X252" s="89" t="n">
        <v>38.54397556</v>
      </c>
      <c r="Y252" s="89" t="n">
        <v>2017.56971486</v>
      </c>
      <c r="Z252" s="89"/>
      <c r="AA252" s="89" t="n">
        <v>280.1351817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29271.00258174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13630.85349876</v>
      </c>
      <c r="K253" s="89" t="n">
        <v>5422.45552406</v>
      </c>
      <c r="L253" s="89"/>
      <c r="M253" s="89" t="n">
        <v>4761.07656582</v>
      </c>
      <c r="N253" s="89" t="n">
        <v>3447.32140888</v>
      </c>
      <c r="O253" s="12" t="n">
        <v>-531.18270070001</v>
      </c>
      <c r="P253" s="89" t="n">
        <v>86694.9880782</v>
      </c>
      <c r="Q253" s="89" t="n">
        <v>87226.1707789</v>
      </c>
      <c r="R253" s="89" t="n">
        <v>190.703866400001</v>
      </c>
      <c r="S253" s="12" t="n">
        <v>15299.67024868</v>
      </c>
      <c r="T253" s="13"/>
      <c r="U253" s="89" t="n">
        <v>5657.84511772</v>
      </c>
      <c r="V253" s="89" t="n">
        <v>649.15279022</v>
      </c>
      <c r="W253" s="89" t="n">
        <v>6927.917226</v>
      </c>
      <c r="X253" s="89" t="n">
        <v>37.98640576</v>
      </c>
      <c r="Y253" s="89" t="n">
        <v>2026.76870898</v>
      </c>
      <c r="Z253" s="89"/>
      <c r="AA253" s="89" t="n">
        <v>294.9727336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0893.6066602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13909.09018098</v>
      </c>
      <c r="K254" s="94" t="n">
        <v>4988.07246504</v>
      </c>
      <c r="L254" s="94"/>
      <c r="M254" s="94" t="n">
        <v>7178.3092749</v>
      </c>
      <c r="N254" s="94" t="n">
        <v>1742.70844104</v>
      </c>
      <c r="O254" s="92" t="n">
        <v>3977.70125642001</v>
      </c>
      <c r="P254" s="94" t="n">
        <v>87226.1707789</v>
      </c>
      <c r="Q254" s="94" t="n">
        <v>83248.46952248</v>
      </c>
      <c r="R254" s="94" t="n">
        <v>96.9070123399953</v>
      </c>
      <c r="S254" s="92" t="n">
        <v>21059.12474802</v>
      </c>
      <c r="T254" s="95"/>
      <c r="U254" s="94" t="n">
        <v>9043.15683338</v>
      </c>
      <c r="V254" s="94" t="n">
        <v>892.5806621</v>
      </c>
      <c r="W254" s="94" t="n">
        <v>8880.232294</v>
      </c>
      <c r="X254" s="94" t="n">
        <v>30.14491456</v>
      </c>
      <c r="Y254" s="94" t="n">
        <v>2213.01004398</v>
      </c>
      <c r="Z254" s="94"/>
      <c r="AA254" s="94" t="n">
        <v>296.6263838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67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30178.95074354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14016.00685368</v>
      </c>
      <c r="K256" s="89" t="n">
        <v>2046.26747338</v>
      </c>
      <c r="L256" s="89"/>
      <c r="M256" s="89" t="n">
        <v>8111.64536934</v>
      </c>
      <c r="N256" s="89" t="n">
        <v>3858.09401096</v>
      </c>
      <c r="O256" s="12" t="n">
        <v>9037.35013653999</v>
      </c>
      <c r="P256" s="89" t="n">
        <v>83248.46952248</v>
      </c>
      <c r="Q256" s="89" t="n">
        <v>74211.11938594</v>
      </c>
      <c r="R256" s="89" t="n">
        <v>99.3537691000086</v>
      </c>
      <c r="S256" s="12" t="n">
        <v>25299.6477955</v>
      </c>
      <c r="T256" s="13"/>
      <c r="U256" s="89" t="n">
        <v>11381.58405538</v>
      </c>
      <c r="V256" s="89" t="n">
        <v>1244.74443106</v>
      </c>
      <c r="W256" s="89" t="n">
        <v>10409.66555134</v>
      </c>
      <c r="X256" s="89" t="n">
        <v>54.52772208</v>
      </c>
      <c r="Y256" s="89" t="n">
        <v>2209.12603564</v>
      </c>
      <c r="Z256" s="89"/>
      <c r="AA256" s="89" t="n">
        <v>264.40879334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28153.51148142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12970.31977372</v>
      </c>
      <c r="K257" s="89" t="n">
        <v>2146.18488912</v>
      </c>
      <c r="L257" s="89"/>
      <c r="M257" s="89" t="n">
        <v>7072.6022485</v>
      </c>
      <c r="N257" s="89" t="n">
        <v>3751.5326361</v>
      </c>
      <c r="O257" s="12" t="n">
        <v>6926.72537616</v>
      </c>
      <c r="P257" s="89" t="n">
        <v>74211.11938594</v>
      </c>
      <c r="Q257" s="89" t="n">
        <v>67284.39400978</v>
      </c>
      <c r="R257" s="89" t="n">
        <v>110.556739320004</v>
      </c>
      <c r="S257" s="12" t="n">
        <v>22220.47382318</v>
      </c>
      <c r="T257" s="13"/>
      <c r="U257" s="89" t="n">
        <v>10057.5582891</v>
      </c>
      <c r="V257" s="89" t="n">
        <v>1011.67753192</v>
      </c>
      <c r="W257" s="89" t="n">
        <v>9037.75823186</v>
      </c>
      <c r="X257" s="89" t="n">
        <v>51.2287477</v>
      </c>
      <c r="Y257" s="89" t="n">
        <v>2062.2510226</v>
      </c>
      <c r="Z257" s="89"/>
      <c r="AA257" s="89" t="n">
        <v>248.42054838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29753.0282242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12405.05996946</v>
      </c>
      <c r="K258" s="89" t="n">
        <v>2548.45678124</v>
      </c>
      <c r="L258" s="89"/>
      <c r="M258" s="89" t="n">
        <v>6508.14143032</v>
      </c>
      <c r="N258" s="89" t="n">
        <v>3348.4617579</v>
      </c>
      <c r="O258" s="12" t="n">
        <v>2903.19464438</v>
      </c>
      <c r="P258" s="89" t="n">
        <v>67284.39400978</v>
      </c>
      <c r="Q258" s="89" t="n">
        <v>64381.1993654</v>
      </c>
      <c r="R258" s="89" t="n">
        <v>100.065706420001</v>
      </c>
      <c r="S258" s="12" t="n">
        <v>20351.22860554</v>
      </c>
      <c r="T258" s="13"/>
      <c r="U258" s="89" t="n">
        <v>8944.1403289</v>
      </c>
      <c r="V258" s="89" t="n">
        <v>843.90489748</v>
      </c>
      <c r="W258" s="89" t="n">
        <v>8203.13740426</v>
      </c>
      <c r="X258" s="89" t="n">
        <v>47.92113158</v>
      </c>
      <c r="Y258" s="89" t="n">
        <v>2312.12484332</v>
      </c>
      <c r="Z258" s="89"/>
      <c r="AA258" s="89" t="n">
        <v>363.1057902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27571.3852893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12545.94203446</v>
      </c>
      <c r="K259" s="89" t="n">
        <v>3295.4519831</v>
      </c>
      <c r="L259" s="89"/>
      <c r="M259" s="89" t="n">
        <v>4947.03118446</v>
      </c>
      <c r="N259" s="89" t="n">
        <v>4303.4588669</v>
      </c>
      <c r="O259" s="12" t="n">
        <v>-485.08292434</v>
      </c>
      <c r="P259" s="89" t="n">
        <v>64381.1993654</v>
      </c>
      <c r="Q259" s="89" t="n">
        <v>64866.28228974</v>
      </c>
      <c r="R259" s="89" t="n">
        <v>98.4649720599961</v>
      </c>
      <c r="S259" s="12" t="n">
        <v>14638.82530262</v>
      </c>
      <c r="T259" s="13"/>
      <c r="U259" s="89" t="n">
        <v>6607.37145286</v>
      </c>
      <c r="V259" s="89" t="n">
        <v>590.44475466</v>
      </c>
      <c r="W259" s="89" t="n">
        <v>5203.72716566</v>
      </c>
      <c r="X259" s="89" t="n">
        <v>37.18678832</v>
      </c>
      <c r="Y259" s="89" t="n">
        <v>2200.09514112</v>
      </c>
      <c r="Z259" s="89"/>
      <c r="AA259" s="89" t="n">
        <v>420.724493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27789.857315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9722.69978206</v>
      </c>
      <c r="K260" s="89" t="n">
        <v>1403.14791986</v>
      </c>
      <c r="L260" s="89"/>
      <c r="M260" s="89" t="n">
        <v>3463.05284816</v>
      </c>
      <c r="N260" s="89" t="n">
        <v>4856.49901404</v>
      </c>
      <c r="O260" s="12" t="n">
        <v>-5448.70206684001</v>
      </c>
      <c r="P260" s="89" t="n">
        <v>64866.28228974</v>
      </c>
      <c r="Q260" s="89" t="n">
        <v>70314.98435658</v>
      </c>
      <c r="R260" s="89" t="n">
        <v>84.2455610599991</v>
      </c>
      <c r="S260" s="12" t="n">
        <v>12702.70102776</v>
      </c>
      <c r="T260" s="13"/>
      <c r="U260" s="89" t="n">
        <v>5561.19293806</v>
      </c>
      <c r="V260" s="89" t="n">
        <v>500.8476284</v>
      </c>
      <c r="W260" s="89" t="n">
        <v>4407.28992544</v>
      </c>
      <c r="X260" s="89" t="n">
        <v>35.43792112</v>
      </c>
      <c r="Y260" s="89" t="n">
        <v>2197.93261474</v>
      </c>
      <c r="Z260" s="89"/>
      <c r="AA260" s="89" t="n">
        <v>521.87945326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5819.16387098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10234.96677932</v>
      </c>
      <c r="K261" s="89" t="n">
        <v>596.572064</v>
      </c>
      <c r="L261" s="89"/>
      <c r="M261" s="89" t="n">
        <v>3096.28943164</v>
      </c>
      <c r="N261" s="89" t="n">
        <v>6542.10528368</v>
      </c>
      <c r="O261" s="12" t="n">
        <v>-6448.43296537999</v>
      </c>
      <c r="P261" s="89" t="n">
        <v>70314.98435658</v>
      </c>
      <c r="Q261" s="89" t="n">
        <v>76763.41732196</v>
      </c>
      <c r="R261" s="89" t="n">
        <v>126.485123460001</v>
      </c>
      <c r="S261" s="12" t="n">
        <v>9262.24924974</v>
      </c>
      <c r="T261" s="13"/>
      <c r="U261" s="89" t="n">
        <v>3747.19965188</v>
      </c>
      <c r="V261" s="89" t="n">
        <v>338.82628896</v>
      </c>
      <c r="W261" s="89" t="n">
        <v>3012.2889961</v>
      </c>
      <c r="X261" s="89" t="n">
        <v>24.6042965</v>
      </c>
      <c r="Y261" s="89" t="n">
        <v>2139.3300163</v>
      </c>
      <c r="Z261" s="89"/>
      <c r="AA261" s="89" t="n">
        <v>443.6985785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3772.64120978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10416.79407926</v>
      </c>
      <c r="K262" s="89" t="n">
        <v>4551.3509275</v>
      </c>
      <c r="L262" s="89"/>
      <c r="M262" s="89" t="n">
        <v>3021.01817946</v>
      </c>
      <c r="N262" s="89" t="n">
        <v>2844.4249723</v>
      </c>
      <c r="O262" s="12" t="n">
        <v>-6890.51080331999</v>
      </c>
      <c r="P262" s="89" t="n">
        <v>76763.41732196</v>
      </c>
      <c r="Q262" s="89" t="n">
        <v>83653.92812528</v>
      </c>
      <c r="R262" s="89" t="n">
        <v>66.2498280600011</v>
      </c>
      <c r="S262" s="12" t="n">
        <v>6531.58615526</v>
      </c>
      <c r="T262" s="13"/>
      <c r="U262" s="89" t="n">
        <v>2393.84693738</v>
      </c>
      <c r="V262" s="89" t="n">
        <v>230.4933574</v>
      </c>
      <c r="W262" s="89" t="n">
        <v>1767.7476262</v>
      </c>
      <c r="X262" s="89" t="n">
        <v>19.735919</v>
      </c>
      <c r="Y262" s="89" t="n">
        <v>2119.76231528</v>
      </c>
      <c r="Z262" s="89"/>
      <c r="AA262" s="89" t="n">
        <v>587.5681601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7054.92929786</v>
      </c>
      <c r="D263" s="12"/>
      <c r="E263" s="88"/>
      <c r="F263" s="12" t="n">
        <v>82.79382766</v>
      </c>
      <c r="G263" s="12"/>
      <c r="H263" s="89" t="n">
        <v>82.79382766</v>
      </c>
      <c r="I263" s="89" t="n">
        <v>0</v>
      </c>
      <c r="J263" s="12" t="n">
        <v>8455.77362228</v>
      </c>
      <c r="K263" s="89" t="n">
        <v>2444.58590756</v>
      </c>
      <c r="L263" s="89"/>
      <c r="M263" s="89" t="n">
        <v>1616.49223748</v>
      </c>
      <c r="N263" s="89" t="n">
        <v>4394.69547724</v>
      </c>
      <c r="O263" s="12" t="n">
        <v>-1721.97844572</v>
      </c>
      <c r="P263" s="89" t="n">
        <v>83653.92812528</v>
      </c>
      <c r="Q263" s="89" t="n">
        <v>85375.906571</v>
      </c>
      <c r="R263" s="89" t="n">
        <v>0.416618680001247</v>
      </c>
      <c r="S263" s="12" t="n">
        <v>6960.3876762</v>
      </c>
      <c r="T263" s="13"/>
      <c r="U263" s="89" t="n">
        <v>3125.81415338</v>
      </c>
      <c r="V263" s="89" t="n">
        <v>290.3086011</v>
      </c>
      <c r="W263" s="89" t="n">
        <v>1892.45531342</v>
      </c>
      <c r="X263" s="89" t="n">
        <v>21.43127844</v>
      </c>
      <c r="Y263" s="89" t="n">
        <v>1630.37832986</v>
      </c>
      <c r="Z263" s="90"/>
      <c r="AA263" s="89" t="n">
        <v>404.1164103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2490.74787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11084.63370492</v>
      </c>
      <c r="K264" s="89" t="n">
        <v>1646.12109416</v>
      </c>
      <c r="L264" s="89"/>
      <c r="M264" s="89" t="n">
        <v>3387.50221918</v>
      </c>
      <c r="N264" s="89" t="n">
        <v>6051.01039158</v>
      </c>
      <c r="O264" s="12" t="n">
        <v>-951.328354960002</v>
      </c>
      <c r="P264" s="89" t="n">
        <v>85375.906571</v>
      </c>
      <c r="Q264" s="89" t="n">
        <v>86327.23492596</v>
      </c>
      <c r="R264" s="89" t="n">
        <v>225.869355679992</v>
      </c>
      <c r="S264" s="12" t="n">
        <v>10680.6551678</v>
      </c>
      <c r="T264" s="13"/>
      <c r="U264" s="89" t="n">
        <v>4583.88407964</v>
      </c>
      <c r="V264" s="89" t="n">
        <v>374.02504302</v>
      </c>
      <c r="W264" s="89" t="n">
        <v>3631.2167285</v>
      </c>
      <c r="X264" s="89" t="n">
        <v>23.85116294</v>
      </c>
      <c r="Y264" s="89" t="n">
        <v>2067.6781537</v>
      </c>
      <c r="Z264" s="90"/>
      <c r="AA264" s="89" t="n">
        <v>393.7102559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3348.86701122</v>
      </c>
      <c r="D265" s="12"/>
      <c r="E265" s="88"/>
      <c r="F265" s="12" t="n">
        <v>437.9860727</v>
      </c>
      <c r="G265" s="12"/>
      <c r="H265" s="89" t="n">
        <v>437.9860727</v>
      </c>
      <c r="I265" s="89" t="n">
        <v>0</v>
      </c>
      <c r="J265" s="12" t="n">
        <v>10001.70056772</v>
      </c>
      <c r="K265" s="89" t="n">
        <v>1867.03810146</v>
      </c>
      <c r="L265" s="89"/>
      <c r="M265" s="89" t="n">
        <v>5453.78451484</v>
      </c>
      <c r="N265" s="89" t="n">
        <v>2680.87795142</v>
      </c>
      <c r="O265" s="12" t="n">
        <v>-725.693944120008</v>
      </c>
      <c r="P265" s="89" t="n">
        <v>86327.23492596</v>
      </c>
      <c r="Q265" s="89" t="n">
        <v>87052.92887008</v>
      </c>
      <c r="R265" s="89" t="n">
        <v>198.507199780012</v>
      </c>
      <c r="S265" s="12" t="n">
        <v>13257.96577186</v>
      </c>
      <c r="T265" s="13"/>
      <c r="U265" s="89" t="n">
        <v>5924.29403252</v>
      </c>
      <c r="V265" s="89" t="n">
        <v>529.06018676</v>
      </c>
      <c r="W265" s="89" t="n">
        <v>4612.80005196</v>
      </c>
      <c r="X265" s="89" t="n">
        <v>20.08521892</v>
      </c>
      <c r="Y265" s="89" t="n">
        <v>2171.7262817</v>
      </c>
      <c r="Z265" s="90"/>
      <c r="AA265" s="89" t="n">
        <v>499.9484928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25232.74064276</v>
      </c>
      <c r="D266" s="12"/>
      <c r="E266" s="88"/>
      <c r="F266" s="12" t="n">
        <v>2326.98910964</v>
      </c>
      <c r="G266" s="12"/>
      <c r="H266" s="89" t="n">
        <v>2326.98910964</v>
      </c>
      <c r="I266" s="89" t="n">
        <v>0</v>
      </c>
      <c r="J266" s="12" t="n">
        <v>9827.12960664</v>
      </c>
      <c r="K266" s="89" t="n">
        <v>3132.50530666</v>
      </c>
      <c r="L266" s="89"/>
      <c r="M266" s="89" t="n">
        <v>6685.346741</v>
      </c>
      <c r="N266" s="89" t="n">
        <v>9.27755898</v>
      </c>
      <c r="O266" s="12" t="n">
        <v>587.437705360018</v>
      </c>
      <c r="P266" s="89" t="n">
        <v>87052.92887008</v>
      </c>
      <c r="Q266" s="89" t="n">
        <v>86465.49116472</v>
      </c>
      <c r="R266" s="89" t="n">
        <v>257.380691119983</v>
      </c>
      <c r="S266" s="12" t="n">
        <v>18577.41854224</v>
      </c>
      <c r="T266" s="13"/>
      <c r="U266" s="89" t="n">
        <v>8566.6977342</v>
      </c>
      <c r="V266" s="89" t="n">
        <v>803.97082504</v>
      </c>
      <c r="W266" s="89" t="n">
        <v>7009.2077855</v>
      </c>
      <c r="X266" s="89" t="n">
        <v>27.57330636</v>
      </c>
      <c r="Y266" s="89" t="n">
        <v>2169.96889114</v>
      </c>
      <c r="Z266" s="90"/>
      <c r="AA266" s="89" t="n">
        <v>327.8732978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6127.97266172</v>
      </c>
      <c r="D267" s="12"/>
      <c r="E267" s="88"/>
      <c r="F267" s="12" t="n">
        <v>2847.31269456</v>
      </c>
      <c r="G267" s="12"/>
      <c r="H267" s="89" t="n">
        <v>2847.31269456</v>
      </c>
      <c r="I267" s="89" t="n">
        <v>0</v>
      </c>
      <c r="J267" s="12" t="n">
        <v>10527.54847372</v>
      </c>
      <c r="K267" s="89" t="n">
        <v>2517.07957034</v>
      </c>
      <c r="L267" s="89"/>
      <c r="M267" s="89" t="n">
        <v>8010.46890338</v>
      </c>
      <c r="N267" s="89" t="n">
        <v>0</v>
      </c>
      <c r="O267" s="12" t="n">
        <v>7446.74610557999</v>
      </c>
      <c r="P267" s="89" t="n">
        <v>86465.49116472</v>
      </c>
      <c r="Q267" s="89" t="n">
        <v>79018.74505914</v>
      </c>
      <c r="R267" s="89" t="n">
        <v>245.604880080005</v>
      </c>
      <c r="S267" s="12" t="n">
        <v>26140.08786822</v>
      </c>
      <c r="T267" s="13"/>
      <c r="U267" s="89" t="n">
        <v>11907.14386392</v>
      </c>
      <c r="V267" s="89" t="n">
        <v>1286.09010608</v>
      </c>
      <c r="W267" s="89" t="n">
        <v>10640.205511</v>
      </c>
      <c r="X267" s="89" t="n">
        <v>41.5616396</v>
      </c>
      <c r="Y267" s="89" t="n">
        <v>2265.08674762</v>
      </c>
      <c r="Z267" s="90"/>
      <c r="AA267" s="89" t="n">
        <v>259.4745571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6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23132.43281637</v>
      </c>
      <c r="D269" s="12"/>
      <c r="E269" s="88"/>
      <c r="F269" s="12" t="n">
        <v>4523.25331809</v>
      </c>
      <c r="G269" s="12"/>
      <c r="H269" s="89" t="n">
        <v>4523.25331809</v>
      </c>
      <c r="I269" s="89" t="n">
        <v>0</v>
      </c>
      <c r="J269" s="12" t="n">
        <v>9126.98301429</v>
      </c>
      <c r="K269" s="89" t="n">
        <v>1995.21651726</v>
      </c>
      <c r="L269" s="89"/>
      <c r="M269" s="89" t="n">
        <v>7131.76649703</v>
      </c>
      <c r="N269" s="89" t="n">
        <v>0</v>
      </c>
      <c r="O269" s="12" t="n">
        <v>3863.88120069</v>
      </c>
      <c r="P269" s="89" t="n">
        <v>79118.87017959</v>
      </c>
      <c r="Q269" s="89" t="n">
        <v>75254.9889789</v>
      </c>
      <c r="R269" s="89" t="n">
        <v>114.117720750014</v>
      </c>
      <c r="S269" s="12" t="n">
        <v>22506.70204161</v>
      </c>
      <c r="T269" s="13"/>
      <c r="U269" s="89" t="n">
        <v>10351.26065655</v>
      </c>
      <c r="V269" s="89" t="n">
        <v>1058.39277372</v>
      </c>
      <c r="W269" s="89" t="n">
        <v>8897.99419611</v>
      </c>
      <c r="X269" s="89" t="n">
        <v>44.98245108</v>
      </c>
      <c r="Y269" s="89" t="n">
        <v>2154.07196415</v>
      </c>
      <c r="Z269" s="89"/>
      <c r="AA269" s="89" t="n">
        <v>286.5895384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2822.50499749</v>
      </c>
      <c r="D270" s="12"/>
      <c r="E270" s="88"/>
      <c r="F270" s="12" t="n">
        <v>3987.89862606</v>
      </c>
      <c r="G270" s="12"/>
      <c r="H270" s="89" t="n">
        <v>2997.6683463</v>
      </c>
      <c r="I270" s="89" t="n">
        <v>990.23027976</v>
      </c>
      <c r="J270" s="12" t="n">
        <v>8746.15078647</v>
      </c>
      <c r="K270" s="89" t="n">
        <v>1907.61688125</v>
      </c>
      <c r="L270" s="89"/>
      <c r="M270" s="89" t="n">
        <v>6838.53390522</v>
      </c>
      <c r="N270" s="89" t="n">
        <v>0</v>
      </c>
      <c r="O270" s="12" t="n">
        <v>2905.69206906001</v>
      </c>
      <c r="P270" s="89" t="n">
        <v>75254.9889789</v>
      </c>
      <c r="Q270" s="89" t="n">
        <v>72349.29690984</v>
      </c>
      <c r="R270" s="89" t="n">
        <v>74.6790758099954</v>
      </c>
      <c r="S270" s="12" t="n">
        <v>21044.62398195</v>
      </c>
      <c r="T270" s="13"/>
      <c r="U270" s="89" t="n">
        <v>9678.1704696</v>
      </c>
      <c r="V270" s="89" t="n">
        <v>1002.90951288</v>
      </c>
      <c r="W270" s="89" t="n">
        <v>8258.09395005</v>
      </c>
      <c r="X270" s="89" t="n">
        <v>45.83389158</v>
      </c>
      <c r="Y270" s="89" t="n">
        <v>2059.61615784</v>
      </c>
      <c r="Z270" s="89"/>
      <c r="AA270" s="89" t="n">
        <v>196.689946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4402.2094745918</v>
      </c>
      <c r="D271" s="12"/>
      <c r="E271" s="88"/>
      <c r="F271" s="12" t="n">
        <v>3446.74252269</v>
      </c>
      <c r="G271" s="12"/>
      <c r="H271" s="89" t="n">
        <v>2441.38844709</v>
      </c>
      <c r="I271" s="89" t="n">
        <v>1005.3540756</v>
      </c>
      <c r="J271" s="12" t="n">
        <v>8118.34360317</v>
      </c>
      <c r="K271" s="89" t="n">
        <v>1431.09198657</v>
      </c>
      <c r="L271" s="89"/>
      <c r="M271" s="89" t="n">
        <v>6687.2516166</v>
      </c>
      <c r="N271" s="89" t="n">
        <v>0</v>
      </c>
      <c r="O271" s="12" t="n">
        <v>-594.085082220001</v>
      </c>
      <c r="P271" s="89" t="n">
        <v>72349.29690984</v>
      </c>
      <c r="Q271" s="89" t="n">
        <v>72943.38199206</v>
      </c>
      <c r="R271" s="89" t="n">
        <v>94.1373557099944</v>
      </c>
      <c r="S271" s="12" t="n">
        <v>19230.6606676018</v>
      </c>
      <c r="T271" s="13"/>
      <c r="U271" s="89" t="n">
        <v>8763.21365409</v>
      </c>
      <c r="V271" s="89" t="n">
        <v>925.57425879</v>
      </c>
      <c r="W271" s="89" t="n">
        <v>7407.14072688</v>
      </c>
      <c r="X271" s="89" t="n">
        <v>36.6593535</v>
      </c>
      <c r="Y271" s="89" t="n">
        <v>2098.07267434182</v>
      </c>
      <c r="Z271" s="89"/>
      <c r="AA271" s="89" t="n">
        <v>372.2946664436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3101.2287285109</v>
      </c>
      <c r="D272" s="12"/>
      <c r="E272" s="88"/>
      <c r="F272" s="12" t="n">
        <v>1028.2923963</v>
      </c>
      <c r="G272" s="12"/>
      <c r="H272" s="89" t="n">
        <v>0</v>
      </c>
      <c r="I272" s="89" t="n">
        <v>1028.2923963</v>
      </c>
      <c r="J272" s="12" t="n">
        <v>8343.59343201</v>
      </c>
      <c r="K272" s="89" t="n">
        <v>1361.23621254</v>
      </c>
      <c r="L272" s="89"/>
      <c r="M272" s="89" t="n">
        <v>3963.10179447</v>
      </c>
      <c r="N272" s="89" t="n">
        <v>3019.255425</v>
      </c>
      <c r="O272" s="12" t="n">
        <v>-4594.38696405001</v>
      </c>
      <c r="P272" s="89" t="n">
        <v>72943.38199206</v>
      </c>
      <c r="Q272" s="89" t="n">
        <v>77537.76895611</v>
      </c>
      <c r="R272" s="89" t="n">
        <v>336.996962233203</v>
      </c>
      <c r="S272" s="12" t="n">
        <v>11528.5376909841</v>
      </c>
      <c r="T272" s="13"/>
      <c r="U272" s="89" t="n">
        <v>4940.79100758</v>
      </c>
      <c r="V272" s="89" t="n">
        <v>456.54176394</v>
      </c>
      <c r="W272" s="89" t="n">
        <v>3976.75186731</v>
      </c>
      <c r="X272" s="89" t="n">
        <v>31.74861609</v>
      </c>
      <c r="Y272" s="89" t="n">
        <v>2122.7044360641</v>
      </c>
      <c r="Z272" s="89"/>
      <c r="AA272" s="89" t="n">
        <v>211.1672418237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4689.1818234072</v>
      </c>
      <c r="D273" s="12"/>
      <c r="E273" s="88"/>
      <c r="F273" s="12" t="n">
        <v>1835.00382285</v>
      </c>
      <c r="G273" s="12"/>
      <c r="H273" s="89" t="n">
        <v>0</v>
      </c>
      <c r="I273" s="89" t="n">
        <v>1835.00382285</v>
      </c>
      <c r="J273" s="12" t="n">
        <v>13711.41081117</v>
      </c>
      <c r="K273" s="89" t="n">
        <v>1700.76184164</v>
      </c>
      <c r="L273" s="89"/>
      <c r="M273" s="89" t="n">
        <v>3629.47042521</v>
      </c>
      <c r="N273" s="89" t="n">
        <v>8381.17854432</v>
      </c>
      <c r="O273" s="12" t="n">
        <v>-3297.93387615</v>
      </c>
      <c r="P273" s="89" t="n">
        <v>77537.76895611</v>
      </c>
      <c r="Q273" s="89" t="n">
        <v>80835.70283226</v>
      </c>
      <c r="R273" s="89" t="n">
        <v>100.504975742789</v>
      </c>
      <c r="S273" s="12" t="n">
        <v>9615.34593468</v>
      </c>
      <c r="T273" s="13"/>
      <c r="U273" s="89" t="n">
        <v>3933.04701159</v>
      </c>
      <c r="V273" s="89" t="n">
        <v>380.59248114</v>
      </c>
      <c r="W273" s="89" t="n">
        <v>2952.73749528</v>
      </c>
      <c r="X273" s="89" t="n">
        <v>27.67829589</v>
      </c>
      <c r="Y273" s="89" t="n">
        <v>2321.29065078</v>
      </c>
      <c r="Z273" s="89"/>
      <c r="AA273" s="89" t="n">
        <v>292.130697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1339.1602482091</v>
      </c>
      <c r="D274" s="12"/>
      <c r="E274" s="88"/>
      <c r="F274" s="12" t="n">
        <v>1380.45577302</v>
      </c>
      <c r="G274" s="12"/>
      <c r="H274" s="89" t="n">
        <v>0</v>
      </c>
      <c r="I274" s="89" t="n">
        <v>1380.45577302</v>
      </c>
      <c r="J274" s="12" t="n">
        <v>11280.2365683</v>
      </c>
      <c r="K274" s="89" t="n">
        <v>677.74987782</v>
      </c>
      <c r="L274" s="89"/>
      <c r="M274" s="89" t="n">
        <v>1967.02305048</v>
      </c>
      <c r="N274" s="89" t="n">
        <v>8635.46364</v>
      </c>
      <c r="O274" s="12" t="n">
        <v>-3715.78894947001</v>
      </c>
      <c r="P274" s="89" t="n">
        <v>80835.70283226</v>
      </c>
      <c r="Q274" s="89" t="n">
        <v>84551.49178173</v>
      </c>
      <c r="R274" s="89" t="n">
        <v>52.4314689300069</v>
      </c>
      <c r="S274" s="12" t="n">
        <v>7776.02197238913</v>
      </c>
      <c r="T274" s="13"/>
      <c r="U274" s="89" t="n">
        <v>2970.14275656</v>
      </c>
      <c r="V274" s="89" t="n">
        <v>252.08992008</v>
      </c>
      <c r="W274" s="89" t="n">
        <v>2432.81339424</v>
      </c>
      <c r="X274" s="89" t="n">
        <v>19.06084881</v>
      </c>
      <c r="Y274" s="89" t="n">
        <v>2101.91505269913</v>
      </c>
      <c r="Z274" s="89"/>
      <c r="AA274" s="89" t="n">
        <v>244.7755639654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4689.7559913071</v>
      </c>
      <c r="D275" s="12"/>
      <c r="E275" s="88"/>
      <c r="F275" s="12" t="n">
        <v>1546.68955437</v>
      </c>
      <c r="G275" s="12"/>
      <c r="H275" s="89" t="n">
        <v>0</v>
      </c>
      <c r="I275" s="89" t="n">
        <v>1546.68955437</v>
      </c>
      <c r="J275" s="12" t="n">
        <v>7839.06997338</v>
      </c>
      <c r="K275" s="89" t="n">
        <v>394.47147492</v>
      </c>
      <c r="L275" s="89"/>
      <c r="M275" s="89" t="n">
        <v>1588.6085976</v>
      </c>
      <c r="N275" s="89" t="n">
        <v>5855.98990086</v>
      </c>
      <c r="O275" s="12" t="n">
        <v>-1979.66893715999</v>
      </c>
      <c r="P275" s="89" t="n">
        <v>84551.49178173</v>
      </c>
      <c r="Q275" s="89" t="n">
        <v>86531.16071889</v>
      </c>
      <c r="R275" s="89" t="n">
        <v>54.1964201399864</v>
      </c>
      <c r="S275" s="12" t="n">
        <v>6471.90305527707</v>
      </c>
      <c r="T275" s="13"/>
      <c r="U275" s="89" t="n">
        <v>2533.72189473</v>
      </c>
      <c r="V275" s="89" t="n">
        <v>218.62194732</v>
      </c>
      <c r="W275" s="89" t="n">
        <v>1727.48300778</v>
      </c>
      <c r="X275" s="89" t="n">
        <v>14.52715533</v>
      </c>
      <c r="Y275" s="89" t="n">
        <v>1977.54905011707</v>
      </c>
      <c r="Z275" s="89"/>
      <c r="AA275" s="89" t="n">
        <v>299.3941347059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6224.7547990235</v>
      </c>
      <c r="D276" s="12"/>
      <c r="E276" s="88"/>
      <c r="F276" s="12" t="n">
        <v>2492.56634274</v>
      </c>
      <c r="G276" s="12"/>
      <c r="H276" s="89" t="n">
        <v>0</v>
      </c>
      <c r="I276" s="89" t="n">
        <v>2492.56634274</v>
      </c>
      <c r="J276" s="12" t="n">
        <v>9683.96496669</v>
      </c>
      <c r="K276" s="89" t="n">
        <v>605.44977813</v>
      </c>
      <c r="L276" s="89"/>
      <c r="M276" s="89" t="n">
        <v>2067.10365843</v>
      </c>
      <c r="N276" s="89" t="n">
        <v>7011.41153013</v>
      </c>
      <c r="O276" s="12" t="n">
        <v>-1699.95378312</v>
      </c>
      <c r="P276" s="89" t="n">
        <v>86531.16071889</v>
      </c>
      <c r="Q276" s="89" t="n">
        <v>88231.11450201</v>
      </c>
      <c r="R276" s="89" t="n">
        <v>59.3039303883019</v>
      </c>
      <c r="S276" s="12" t="n">
        <v>7392.70632234177</v>
      </c>
      <c r="T276" s="13"/>
      <c r="U276" s="89" t="n">
        <v>3109.48342425</v>
      </c>
      <c r="V276" s="89" t="n">
        <v>293.99236911</v>
      </c>
      <c r="W276" s="89" t="n">
        <v>2004.4738683</v>
      </c>
      <c r="X276" s="89" t="n">
        <v>12.47465034</v>
      </c>
      <c r="Y276" s="89" t="n">
        <v>1972.28201034177</v>
      </c>
      <c r="Z276" s="89"/>
      <c r="AA276" s="89" t="n">
        <v>181.5466187510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7057.8860624559</v>
      </c>
      <c r="D277" s="12"/>
      <c r="E277" s="88"/>
      <c r="F277" s="12" t="n">
        <v>2162.60130393</v>
      </c>
      <c r="G277" s="12"/>
      <c r="H277" s="89" t="n">
        <v>0</v>
      </c>
      <c r="I277" s="89" t="n">
        <v>2162.60130393</v>
      </c>
      <c r="J277" s="12" t="n">
        <v>10590.54416082</v>
      </c>
      <c r="K277" s="89" t="n">
        <v>1388.27962224</v>
      </c>
      <c r="L277" s="89"/>
      <c r="M277" s="89" t="n">
        <v>2449.5915528</v>
      </c>
      <c r="N277" s="89" t="n">
        <v>6752.67298578</v>
      </c>
      <c r="O277" s="12" t="n">
        <v>-133.431828660003</v>
      </c>
      <c r="P277" s="89" t="n">
        <v>88231.11450201</v>
      </c>
      <c r="Q277" s="89" t="n">
        <v>88364.54633067</v>
      </c>
      <c r="R277" s="89" t="n">
        <v>-20.0618876033916</v>
      </c>
      <c r="S277" s="12" t="n">
        <v>8476.44948930249</v>
      </c>
      <c r="T277" s="13"/>
      <c r="U277" s="89" t="n">
        <v>3771.76347765</v>
      </c>
      <c r="V277" s="89" t="n">
        <v>394.18933401</v>
      </c>
      <c r="W277" s="89" t="n">
        <v>2399.39164818</v>
      </c>
      <c r="X277" s="89" t="n">
        <v>14.03268768</v>
      </c>
      <c r="Y277" s="89" t="n">
        <v>1897.07234178249</v>
      </c>
      <c r="Z277" s="89"/>
      <c r="AA277" s="89" t="n">
        <v>295.493500117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0097.38528388</v>
      </c>
      <c r="D278" s="12"/>
      <c r="E278" s="88"/>
      <c r="F278" s="12" t="n">
        <v>2151.35217477</v>
      </c>
      <c r="G278" s="12"/>
      <c r="H278" s="89" t="n">
        <v>0</v>
      </c>
      <c r="I278" s="89" t="n">
        <v>2151.35217477</v>
      </c>
      <c r="J278" s="12" t="n">
        <v>9683.09791974</v>
      </c>
      <c r="K278" s="89" t="n">
        <v>4829.83507458</v>
      </c>
      <c r="L278" s="89"/>
      <c r="M278" s="89" t="n">
        <v>2694.34944414</v>
      </c>
      <c r="N278" s="89" t="n">
        <v>2158.91340102</v>
      </c>
      <c r="O278" s="12" t="n">
        <v>-504.720534509994</v>
      </c>
      <c r="P278" s="89" t="n">
        <v>88364.54633067</v>
      </c>
      <c r="Q278" s="89" t="n">
        <v>88869.26686518</v>
      </c>
      <c r="R278" s="89" t="n">
        <v>76.7113516799962</v>
      </c>
      <c r="S278" s="12" t="n">
        <v>12137.63035608</v>
      </c>
      <c r="T278" s="13"/>
      <c r="U278" s="89" t="n">
        <v>5181.20718453</v>
      </c>
      <c r="V278" s="89" t="n">
        <v>508.83293286</v>
      </c>
      <c r="W278" s="89" t="n">
        <v>4317.32783025</v>
      </c>
      <c r="X278" s="89" t="n">
        <v>18.6518808</v>
      </c>
      <c r="Y278" s="89" t="n">
        <v>2111.61052764</v>
      </c>
      <c r="Z278" s="89"/>
      <c r="AA278" s="89" t="n">
        <v>242.89697034</v>
      </c>
      <c r="AD278" s="64" t="s">
        <v>235</v>
      </c>
    </row>
    <row r="279" customFormat="false" ht="13" hidden="false" customHeight="false" outlineLevel="0" collapsed="false">
      <c r="A279" s="64" t="s">
        <v>237</v>
      </c>
      <c r="C279" s="12" t="n">
        <v>20487.5424490663</v>
      </c>
      <c r="D279" s="12"/>
      <c r="E279" s="88"/>
      <c r="F279" s="12" t="n">
        <v>2735.84075211</v>
      </c>
      <c r="G279" s="12"/>
      <c r="H279" s="89" t="n">
        <v>999.81722322</v>
      </c>
      <c r="I279" s="89" t="n">
        <v>1736.02352889</v>
      </c>
      <c r="J279" s="12" t="n">
        <v>11517.03611838</v>
      </c>
      <c r="K279" s="89" t="n">
        <v>5821.30023939</v>
      </c>
      <c r="L279" s="89"/>
      <c r="M279" s="89" t="n">
        <v>4580.97482043</v>
      </c>
      <c r="N279" s="89" t="n">
        <v>1114.76105856</v>
      </c>
      <c r="O279" s="12" t="n">
        <v>2620.91710637999</v>
      </c>
      <c r="P279" s="89" t="n">
        <v>88869.26686518</v>
      </c>
      <c r="Q279" s="89" t="n">
        <v>86248.3497588</v>
      </c>
      <c r="R279" s="89" t="n">
        <v>-112.195661982657</v>
      </c>
      <c r="S279" s="12" t="n">
        <v>14215.0685271936</v>
      </c>
      <c r="T279" s="13"/>
      <c r="U279" s="89" t="n">
        <v>6489.79414902</v>
      </c>
      <c r="V279" s="89" t="n">
        <v>620.07377247</v>
      </c>
      <c r="W279" s="89" t="n">
        <v>5077.14479829</v>
      </c>
      <c r="X279" s="89" t="n">
        <v>26.25988689</v>
      </c>
      <c r="Y279" s="89" t="n">
        <v>2001.79592052363</v>
      </c>
      <c r="Z279" s="89"/>
      <c r="AA279" s="89" t="n">
        <v>208.1576178146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18812.383225867</v>
      </c>
      <c r="D280" s="12"/>
      <c r="E280" s="88"/>
      <c r="F280" s="12" t="n">
        <v>4179.95760528</v>
      </c>
      <c r="G280" s="12"/>
      <c r="H280" s="89" t="n">
        <v>2841.11119611</v>
      </c>
      <c r="I280" s="89" t="n">
        <v>1338.84640917</v>
      </c>
      <c r="J280" s="12" t="n">
        <v>8410.29038154</v>
      </c>
      <c r="K280" s="89" t="n">
        <v>3472.87396257</v>
      </c>
      <c r="L280" s="89"/>
      <c r="M280" s="89" t="n">
        <v>4937.41641897</v>
      </c>
      <c r="N280" s="89" t="n">
        <v>0</v>
      </c>
      <c r="O280" s="12" t="n">
        <v>1485.43637166001</v>
      </c>
      <c r="P280" s="89" t="n">
        <v>86248.3497588</v>
      </c>
      <c r="Q280" s="89" t="n">
        <v>84762.91338714</v>
      </c>
      <c r="R280" s="89" t="n">
        <v>41.9872725310739</v>
      </c>
      <c r="S280" s="12" t="n">
        <v>16109.474093798</v>
      </c>
      <c r="T280" s="13"/>
      <c r="U280" s="89" t="n">
        <v>7276.47906285</v>
      </c>
      <c r="V280" s="89" t="n">
        <v>737.66465928</v>
      </c>
      <c r="W280" s="89" t="n">
        <v>6130.92221136</v>
      </c>
      <c r="X280" s="89" t="n">
        <v>29.72961558</v>
      </c>
      <c r="Y280" s="89" t="n">
        <v>1934.67854472804</v>
      </c>
      <c r="Z280" s="89"/>
      <c r="AA280" s="89" t="n">
        <v>287.343762461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6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22476.2745997518</v>
      </c>
      <c r="D282" s="12"/>
      <c r="E282" s="88"/>
      <c r="F282" s="12" t="n">
        <v>2802.51013836849</v>
      </c>
      <c r="G282" s="12"/>
      <c r="H282" s="89" t="n">
        <v>727.897668804</v>
      </c>
      <c r="I282" s="89" t="n">
        <v>2074.6124695645</v>
      </c>
      <c r="J282" s="12" t="n">
        <v>10013.3252103</v>
      </c>
      <c r="K282" s="89" t="n">
        <v>3750.15551242</v>
      </c>
      <c r="L282" s="89"/>
      <c r="M282" s="89" t="n">
        <v>6100.1198193</v>
      </c>
      <c r="N282" s="89" t="n">
        <v>163.04987858</v>
      </c>
      <c r="O282" s="12" t="n">
        <v>3367.89379865201</v>
      </c>
      <c r="P282" s="89" t="n">
        <v>84844.436816872</v>
      </c>
      <c r="Q282" s="89" t="n">
        <v>81476.54301822</v>
      </c>
      <c r="R282" s="89" t="n">
        <v>-33.0712689285106</v>
      </c>
      <c r="S282" s="12" t="n">
        <v>18600.2820575438</v>
      </c>
      <c r="T282" s="13"/>
      <c r="U282" s="89" t="n">
        <v>8153.763340704</v>
      </c>
      <c r="V282" s="89" t="n">
        <v>836.129471364</v>
      </c>
      <c r="W282" s="89" t="n">
        <v>7493.78303422</v>
      </c>
      <c r="X282" s="89" t="n">
        <v>37.00189976</v>
      </c>
      <c r="Y282" s="89" t="n">
        <v>2079.60431149581</v>
      </c>
      <c r="Z282" s="89"/>
      <c r="AA282" s="89" t="n">
        <v>221.81332121556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0395.4465779835</v>
      </c>
      <c r="D283" s="12"/>
      <c r="E283" s="88"/>
      <c r="F283" s="12" t="n">
        <v>2393.4983498</v>
      </c>
      <c r="G283" s="12"/>
      <c r="H283" s="89" t="n">
        <v>213.889148964</v>
      </c>
      <c r="I283" s="89" t="n">
        <v>2179.609200836</v>
      </c>
      <c r="J283" s="12" t="n">
        <v>10530.378056084</v>
      </c>
      <c r="K283" s="89" t="n">
        <v>3484.072850908</v>
      </c>
      <c r="L283" s="89"/>
      <c r="M283" s="89" t="n">
        <v>6254.24153914</v>
      </c>
      <c r="N283" s="89" t="n">
        <v>792.063666036</v>
      </c>
      <c r="O283" s="12" t="n">
        <v>7743.793784012</v>
      </c>
      <c r="P283" s="89" t="n">
        <v>81476.54301822</v>
      </c>
      <c r="Q283" s="89" t="n">
        <v>73732.749234208</v>
      </c>
      <c r="R283" s="89" t="n">
        <v>-85.653295687999</v>
      </c>
      <c r="S283" s="12" t="n">
        <v>19916.7073600235</v>
      </c>
      <c r="T283" s="13"/>
      <c r="U283" s="89" t="n">
        <v>8743.857704072</v>
      </c>
      <c r="V283" s="89" t="n">
        <v>981.98217898</v>
      </c>
      <c r="W283" s="89" t="n">
        <v>8208.40214564</v>
      </c>
      <c r="X283" s="89" t="n">
        <v>41.489846348</v>
      </c>
      <c r="Y283" s="89" t="n">
        <v>1940.97548498351</v>
      </c>
      <c r="Z283" s="89"/>
      <c r="AA283" s="89" t="n">
        <v>216.3648942216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0074.3085897848</v>
      </c>
      <c r="D284" s="12"/>
      <c r="E284" s="88"/>
      <c r="F284" s="12" t="n">
        <v>1814.249788144</v>
      </c>
      <c r="G284" s="12"/>
      <c r="H284" s="89" t="n">
        <v>291.504669584</v>
      </c>
      <c r="I284" s="89" t="n">
        <v>1522.74511856</v>
      </c>
      <c r="J284" s="12" t="n">
        <v>7323.384306732</v>
      </c>
      <c r="K284" s="89" t="n">
        <v>3324.293829216</v>
      </c>
      <c r="L284" s="89"/>
      <c r="M284" s="89" t="n">
        <v>3999.090477516</v>
      </c>
      <c r="N284" s="89" t="n">
        <v>0</v>
      </c>
      <c r="O284" s="12" t="n">
        <v>-598.247173614135</v>
      </c>
      <c r="P284" s="89" t="n">
        <v>73732.749234208</v>
      </c>
      <c r="Q284" s="89" t="n">
        <v>74330.9964078221</v>
      </c>
      <c r="R284" s="89" t="n">
        <v>19.5803630381386</v>
      </c>
      <c r="S284" s="12" t="n">
        <v>13986.5072606208</v>
      </c>
      <c r="T284" s="13"/>
      <c r="U284" s="89" t="n">
        <v>5907.343014204</v>
      </c>
      <c r="V284" s="89" t="n">
        <v>624.430253352</v>
      </c>
      <c r="W284" s="89" t="n">
        <v>5287.572464404</v>
      </c>
      <c r="X284" s="89" t="n">
        <v>34.85088404</v>
      </c>
      <c r="Y284" s="89" t="n">
        <v>2132.31064462082</v>
      </c>
      <c r="Z284" s="89"/>
      <c r="AA284" s="89" t="n">
        <v>199.56692401254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19905.3295263443</v>
      </c>
      <c r="D285" s="12"/>
      <c r="E285" s="88"/>
      <c r="F285" s="12" t="n">
        <v>2159.562912856</v>
      </c>
      <c r="G285" s="12"/>
      <c r="H285" s="89" t="n">
        <v>0</v>
      </c>
      <c r="I285" s="89" t="n">
        <v>2159.562912856</v>
      </c>
      <c r="J285" s="12" t="n">
        <v>9046.604960452</v>
      </c>
      <c r="K285" s="89" t="n">
        <v>3494.393217892</v>
      </c>
      <c r="L285" s="89"/>
      <c r="M285" s="89" t="n">
        <v>2752.442641864</v>
      </c>
      <c r="N285" s="89" t="n">
        <v>2799.769100696</v>
      </c>
      <c r="O285" s="12" t="n">
        <v>-614.045739511997</v>
      </c>
      <c r="P285" s="89" t="n">
        <v>74330.9964078221</v>
      </c>
      <c r="Q285" s="89" t="n">
        <v>74945.0421473341</v>
      </c>
      <c r="R285" s="89" t="n">
        <v>-11.4305979880009</v>
      </c>
      <c r="S285" s="12" t="n">
        <v>12392.8111412483</v>
      </c>
      <c r="T285" s="13"/>
      <c r="U285" s="89" t="n">
        <v>5190.873175028</v>
      </c>
      <c r="V285" s="89" t="n">
        <v>512.7071929</v>
      </c>
      <c r="W285" s="89" t="n">
        <v>4632.596917772</v>
      </c>
      <c r="X285" s="89" t="n">
        <v>29.53820346</v>
      </c>
      <c r="Y285" s="89" t="n">
        <v>2027.09565208834</v>
      </c>
      <c r="Z285" s="89"/>
      <c r="AA285" s="89" t="n">
        <v>184.35834098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19714.351987288</v>
      </c>
      <c r="D286" s="12"/>
      <c r="E286" s="88"/>
      <c r="F286" s="12" t="n">
        <v>2300.63031682228</v>
      </c>
      <c r="G286" s="12"/>
      <c r="H286" s="89" t="n">
        <v>0</v>
      </c>
      <c r="I286" s="89" t="n">
        <v>2300.63031682228</v>
      </c>
      <c r="J286" s="12" t="n">
        <v>11531.88615046</v>
      </c>
      <c r="K286" s="89" t="n">
        <v>3333.093694244</v>
      </c>
      <c r="L286" s="89"/>
      <c r="M286" s="89" t="n">
        <v>2029.213060788</v>
      </c>
      <c r="N286" s="89" t="n">
        <v>6169.579395428</v>
      </c>
      <c r="O286" s="12" t="n">
        <v>-1579.93599548401</v>
      </c>
      <c r="P286" s="89" t="n">
        <v>74945.0421473341</v>
      </c>
      <c r="Q286" s="89" t="n">
        <v>76524.9781428181</v>
      </c>
      <c r="R286" s="89" t="n">
        <v>63.5076768737235</v>
      </c>
      <c r="S286" s="12" t="n">
        <v>8966.66783503999</v>
      </c>
      <c r="T286" s="13"/>
      <c r="U286" s="89" t="n">
        <v>3897.345417012</v>
      </c>
      <c r="V286" s="89" t="n">
        <v>343.050662728</v>
      </c>
      <c r="W286" s="89" t="n">
        <v>2622.65310586</v>
      </c>
      <c r="X286" s="89" t="n">
        <v>19.938994256</v>
      </c>
      <c r="Y286" s="89" t="n">
        <v>2083.67965518399</v>
      </c>
      <c r="Z286" s="89"/>
      <c r="AA286" s="89" t="n">
        <v>185.939827019796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6972.8571951342</v>
      </c>
      <c r="D287" s="12"/>
      <c r="E287" s="88"/>
      <c r="F287" s="12" t="n">
        <v>2218.55500344</v>
      </c>
      <c r="G287" s="12"/>
      <c r="H287" s="89" t="n">
        <v>0</v>
      </c>
      <c r="I287" s="89" t="n">
        <v>2218.55500344</v>
      </c>
      <c r="J287" s="12" t="n">
        <v>11187.806646512</v>
      </c>
      <c r="K287" s="89" t="n">
        <v>3424.766670108</v>
      </c>
      <c r="L287" s="89"/>
      <c r="M287" s="89" t="n">
        <v>1916.158893752</v>
      </c>
      <c r="N287" s="89" t="n">
        <v>5846.881082652</v>
      </c>
      <c r="O287" s="12" t="n">
        <v>-151.546670463998</v>
      </c>
      <c r="P287" s="89" t="n">
        <v>76524.978152772</v>
      </c>
      <c r="Q287" s="89" t="n">
        <v>76676.524823236</v>
      </c>
      <c r="R287" s="89" t="n">
        <v>117.904847879997</v>
      </c>
      <c r="S287" s="12" t="n">
        <v>7969.96372947817</v>
      </c>
      <c r="T287" s="13"/>
      <c r="U287" s="89" t="n">
        <v>3540.389993868</v>
      </c>
      <c r="V287" s="89" t="n">
        <v>314.408261016</v>
      </c>
      <c r="W287" s="89" t="n">
        <v>2046.486124364</v>
      </c>
      <c r="X287" s="89" t="n">
        <v>15.677736804</v>
      </c>
      <c r="Y287" s="89" t="n">
        <v>2053.00161342617</v>
      </c>
      <c r="Z287" s="89"/>
      <c r="AA287" s="89" t="n">
        <v>172.491693941736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6319.6695312037</v>
      </c>
      <c r="D288" s="12"/>
      <c r="E288" s="88"/>
      <c r="F288" s="12" t="n">
        <v>1910.246625944</v>
      </c>
      <c r="G288" s="12"/>
      <c r="H288" s="89" t="n">
        <v>0</v>
      </c>
      <c r="I288" s="89" t="n">
        <v>1910.246625944</v>
      </c>
      <c r="J288" s="12" t="n">
        <v>10145.95476728</v>
      </c>
      <c r="K288" s="89" t="n">
        <v>1614.065919484</v>
      </c>
      <c r="L288" s="89"/>
      <c r="M288" s="89" t="n">
        <v>1669.188910584</v>
      </c>
      <c r="N288" s="89" t="n">
        <v>6862.699937212</v>
      </c>
      <c r="O288" s="12" t="n">
        <v>-2159.545511736</v>
      </c>
      <c r="P288" s="89" t="n">
        <v>76676.5248132821</v>
      </c>
      <c r="Q288" s="89" t="n">
        <v>78836.0703250181</v>
      </c>
      <c r="R288" s="89" t="n">
        <v>131.834523535994</v>
      </c>
      <c r="S288" s="12" t="n">
        <v>6056.25040166769</v>
      </c>
      <c r="T288" s="13"/>
      <c r="U288" s="89" t="n">
        <v>2253.425780124</v>
      </c>
      <c r="V288" s="89" t="n">
        <v>223.307663356</v>
      </c>
      <c r="W288" s="89" t="n">
        <v>1432.276735228</v>
      </c>
      <c r="X288" s="89" t="n">
        <v>14.9471666</v>
      </c>
      <c r="Y288" s="89" t="n">
        <v>2132.29305635969</v>
      </c>
      <c r="Z288" s="89"/>
      <c r="AA288" s="89" t="n">
        <v>211.778043187296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4773.5331247672</v>
      </c>
      <c r="D289" s="12"/>
      <c r="E289" s="88"/>
      <c r="F289" s="12" t="n">
        <v>1581.492327928</v>
      </c>
      <c r="G289" s="12"/>
      <c r="H289" s="89" t="n">
        <v>0</v>
      </c>
      <c r="I289" s="89" t="n">
        <v>1581.492327928</v>
      </c>
      <c r="J289" s="12" t="n">
        <v>7345.008757652</v>
      </c>
      <c r="K289" s="89" t="n">
        <v>2149.589579572</v>
      </c>
      <c r="L289" s="89"/>
      <c r="M289" s="89" t="n">
        <v>1792.215343108</v>
      </c>
      <c r="N289" s="89" t="n">
        <v>3403.203834972</v>
      </c>
      <c r="O289" s="12" t="n">
        <v>-2342.01100634001</v>
      </c>
      <c r="P289" s="89" t="n">
        <v>78836.070334972</v>
      </c>
      <c r="Q289" s="89" t="n">
        <v>81178.081341312</v>
      </c>
      <c r="R289" s="89" t="n">
        <v>129.496841256006</v>
      </c>
      <c r="S289" s="12" t="n">
        <v>6797.50252995921</v>
      </c>
      <c r="T289" s="13"/>
      <c r="U289" s="89" t="n">
        <v>2571.4168922</v>
      </c>
      <c r="V289" s="89" t="n">
        <v>257.088576256</v>
      </c>
      <c r="W289" s="89" t="n">
        <v>1834.911640744</v>
      </c>
      <c r="X289" s="89" t="n">
        <v>13.531704132</v>
      </c>
      <c r="Y289" s="89" t="n">
        <v>2120.55371662721</v>
      </c>
      <c r="Z289" s="89"/>
      <c r="AA289" s="89" t="n">
        <v>295.71511663565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3392.1024534786</v>
      </c>
      <c r="D290" s="12"/>
      <c r="E290" s="88"/>
      <c r="F290" s="12" t="n">
        <v>2258.335506132</v>
      </c>
      <c r="G290" s="12"/>
      <c r="H290" s="89" t="n">
        <v>430.081059324</v>
      </c>
      <c r="I290" s="89" t="n">
        <v>1828.254446808</v>
      </c>
      <c r="J290" s="12" t="n">
        <v>6975.363646844</v>
      </c>
      <c r="K290" s="89" t="n">
        <v>1298.447568764</v>
      </c>
      <c r="L290" s="89"/>
      <c r="M290" s="89" t="n">
        <v>2080.08302042</v>
      </c>
      <c r="N290" s="89" t="n">
        <v>3596.83305766</v>
      </c>
      <c r="O290" s="12" t="n">
        <v>-1385.611321216</v>
      </c>
      <c r="P290" s="89" t="n">
        <v>81178.0813313581</v>
      </c>
      <c r="Q290" s="89" t="n">
        <v>82563.6926525741</v>
      </c>
      <c r="R290" s="89" t="n">
        <v>110.594083696003</v>
      </c>
      <c r="S290" s="12" t="n">
        <v>7400.05707524665</v>
      </c>
      <c r="T290" s="13"/>
      <c r="U290" s="89" t="n">
        <v>3212.421672804</v>
      </c>
      <c r="V290" s="89" t="n">
        <v>328.385275628</v>
      </c>
      <c r="W290" s="89" t="n">
        <v>2114.9815598</v>
      </c>
      <c r="X290" s="89" t="n">
        <v>17.093515656</v>
      </c>
      <c r="Y290" s="89" t="n">
        <v>1727.17505135865</v>
      </c>
      <c r="Z290" s="89"/>
      <c r="AA290" s="89" t="n">
        <v>379.047376192336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7798.1208705829</v>
      </c>
      <c r="D291" s="12"/>
      <c r="E291" s="88"/>
      <c r="F291" s="12" t="n">
        <v>2891.66018378</v>
      </c>
      <c r="G291" s="12"/>
      <c r="H291" s="89" t="n">
        <v>393.866481148</v>
      </c>
      <c r="I291" s="89" t="n">
        <v>2497.793702632</v>
      </c>
      <c r="J291" s="12" t="n">
        <v>7870.523530804</v>
      </c>
      <c r="K291" s="89" t="n">
        <v>4407.815260908</v>
      </c>
      <c r="L291" s="89"/>
      <c r="M291" s="89" t="n">
        <v>2917.752332712</v>
      </c>
      <c r="N291" s="89" t="n">
        <v>544.955937184</v>
      </c>
      <c r="O291" s="12" t="n">
        <v>-1243.87559994799</v>
      </c>
      <c r="P291" s="89" t="n">
        <v>82563.692662528</v>
      </c>
      <c r="Q291" s="89" t="n">
        <v>83807.568262476</v>
      </c>
      <c r="R291" s="89" t="n">
        <v>63.4752518639967</v>
      </c>
      <c r="S291" s="12" t="n">
        <v>11638.8571754749</v>
      </c>
      <c r="T291" s="13"/>
      <c r="U291" s="89" t="n">
        <v>5101.578971816</v>
      </c>
      <c r="V291" s="89" t="n">
        <v>466.162004808</v>
      </c>
      <c r="W291" s="89" t="n">
        <v>3974.366056616</v>
      </c>
      <c r="X291" s="89" t="n">
        <v>18.565966792</v>
      </c>
      <c r="Y291" s="89" t="n">
        <v>2078.18417544291</v>
      </c>
      <c r="Z291" s="89"/>
      <c r="AA291" s="89" t="n">
        <v>253.573740518716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6842.513802876</v>
      </c>
      <c r="D292" s="12"/>
      <c r="E292" s="88"/>
      <c r="F292" s="12" t="n">
        <v>4356.617883384</v>
      </c>
      <c r="G292" s="12"/>
      <c r="H292" s="89" t="n">
        <v>2115.089169908</v>
      </c>
      <c r="I292" s="89" t="n">
        <v>2241.528713476</v>
      </c>
      <c r="J292" s="12" t="n">
        <v>8079.534948092</v>
      </c>
      <c r="K292" s="89" t="n">
        <v>4511.66728066</v>
      </c>
      <c r="L292" s="89"/>
      <c r="M292" s="89" t="n">
        <v>3567.867667432</v>
      </c>
      <c r="N292" s="89" t="n">
        <v>0</v>
      </c>
      <c r="O292" s="12" t="n">
        <v>277.190706011999</v>
      </c>
      <c r="P292" s="89" t="n">
        <v>83807.568262476</v>
      </c>
      <c r="Q292" s="89" t="n">
        <v>83530.377556464</v>
      </c>
      <c r="R292" s="89" t="n">
        <v>-18.3561251039964</v>
      </c>
      <c r="S292" s="12" t="n">
        <v>13378.431319076</v>
      </c>
      <c r="T292" s="13"/>
      <c r="U292" s="89" t="n">
        <v>5926.3202011</v>
      </c>
      <c r="V292" s="89" t="n">
        <v>585.440038344</v>
      </c>
      <c r="W292" s="89" t="n">
        <v>4767.49736046</v>
      </c>
      <c r="X292" s="89" t="n">
        <v>23.204670356</v>
      </c>
      <c r="Y292" s="89" t="n">
        <v>2075.96904881604</v>
      </c>
      <c r="Z292" s="89"/>
      <c r="AA292" s="89" t="n">
        <v>152.52780841182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7018.5100662502</v>
      </c>
      <c r="D293" s="12"/>
      <c r="E293" s="88"/>
      <c r="F293" s="12" t="n">
        <v>7717.94485528</v>
      </c>
      <c r="G293" s="12"/>
      <c r="H293" s="89" t="n">
        <v>5372.759370528</v>
      </c>
      <c r="I293" s="89" t="n">
        <v>2345.185484752</v>
      </c>
      <c r="J293" s="12" t="n">
        <v>11868.85527994</v>
      </c>
      <c r="K293" s="89" t="n">
        <v>4591.216658932</v>
      </c>
      <c r="L293" s="89"/>
      <c r="M293" s="89" t="n">
        <v>7277.638621008</v>
      </c>
      <c r="N293" s="89" t="n">
        <v>0</v>
      </c>
      <c r="O293" s="12" t="n">
        <v>6165.98187206</v>
      </c>
      <c r="P293" s="89" t="n">
        <v>83530.377556464</v>
      </c>
      <c r="Q293" s="89" t="n">
        <v>77364.395684404</v>
      </c>
      <c r="R293" s="89" t="n">
        <v>32.7922919959961</v>
      </c>
      <c r="S293" s="12" t="n">
        <v>19066.3738056462</v>
      </c>
      <c r="T293" s="13"/>
      <c r="U293" s="89" t="n">
        <v>8507.433155556</v>
      </c>
      <c r="V293" s="89" t="n">
        <v>863.394258044</v>
      </c>
      <c r="W293" s="89" t="n">
        <v>7590.845532428</v>
      </c>
      <c r="X293" s="89" t="n">
        <v>29.279875924</v>
      </c>
      <c r="Y293" s="89" t="n">
        <v>2075.42098369419</v>
      </c>
      <c r="Z293" s="89"/>
      <c r="AA293" s="89" t="n">
        <v>182.257052282432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6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17055.8537774952</v>
      </c>
      <c r="D295" s="12"/>
      <c r="E295" s="88"/>
      <c r="F295" s="12" t="n">
        <v>6780.120300036</v>
      </c>
      <c r="G295" s="12"/>
      <c r="H295" s="89" t="n">
        <v>4612.982690844</v>
      </c>
      <c r="I295" s="89" t="n">
        <v>2167.137609192</v>
      </c>
      <c r="J295" s="12" t="n">
        <v>11234.698294788</v>
      </c>
      <c r="K295" s="89" t="n">
        <v>4735.729040112</v>
      </c>
      <c r="L295" s="89"/>
      <c r="M295" s="89" t="n">
        <v>6498.969254676</v>
      </c>
      <c r="N295" s="89" t="n">
        <v>0</v>
      </c>
      <c r="O295" s="12" t="n">
        <v>7038.871959636</v>
      </c>
      <c r="P295" s="89" t="n">
        <v>76268.915215524</v>
      </c>
      <c r="Q295" s="89" t="n">
        <v>69230.043255888</v>
      </c>
      <c r="R295" s="89" t="n">
        <v>-5.79919208399209</v>
      </c>
      <c r="S295" s="12" t="n">
        <v>19634.3485502952</v>
      </c>
      <c r="T295" s="13"/>
      <c r="U295" s="89" t="n">
        <v>8507.059723512</v>
      </c>
      <c r="V295" s="89" t="n">
        <v>914.564207016</v>
      </c>
      <c r="W295" s="89" t="n">
        <v>8185.279595256</v>
      </c>
      <c r="X295" s="89" t="n">
        <v>36.128776032</v>
      </c>
      <c r="Y295" s="89" t="n">
        <v>1991.31624847915</v>
      </c>
      <c r="Z295" s="89"/>
      <c r="AA295" s="89" t="n">
        <v>262.71794158992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5520.2744595622</v>
      </c>
      <c r="D296" s="12"/>
      <c r="E296" s="88"/>
      <c r="F296" s="12" t="n">
        <v>5487.101955288</v>
      </c>
      <c r="G296" s="12"/>
      <c r="H296" s="89" t="n">
        <v>3594.139892424</v>
      </c>
      <c r="I296" s="89" t="n">
        <v>1892.962062864</v>
      </c>
      <c r="J296" s="12" t="n">
        <v>10369.836068148</v>
      </c>
      <c r="K296" s="89" t="n">
        <v>4634.814177396</v>
      </c>
      <c r="L296" s="89"/>
      <c r="M296" s="89" t="n">
        <v>5735.021890752</v>
      </c>
      <c r="N296" s="89" t="n">
        <v>0</v>
      </c>
      <c r="O296" s="12" t="n">
        <v>7498.737018144</v>
      </c>
      <c r="P296" s="89" t="n">
        <v>69230.043255888</v>
      </c>
      <c r="Q296" s="89" t="n">
        <v>61731.306237744</v>
      </c>
      <c r="R296" s="89" t="n">
        <v>-32.237305775999</v>
      </c>
      <c r="S296" s="12" t="n">
        <v>18104.0400590702</v>
      </c>
      <c r="T296" s="13"/>
      <c r="U296" s="89" t="n">
        <v>8015.350787136</v>
      </c>
      <c r="V296" s="89" t="n">
        <v>826.113379032</v>
      </c>
      <c r="W296" s="89" t="n">
        <v>7310.786630832</v>
      </c>
      <c r="X296" s="89" t="n">
        <v>32.926964508</v>
      </c>
      <c r="Y296" s="89" t="n">
        <v>1918.86229756217</v>
      </c>
      <c r="Z296" s="89"/>
      <c r="AA296" s="89" t="n">
        <v>188.992612617588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6704.64136144</v>
      </c>
      <c r="D297" s="12"/>
      <c r="E297" s="88"/>
      <c r="F297" s="12" t="n">
        <v>7130.582145432</v>
      </c>
      <c r="G297" s="12"/>
      <c r="H297" s="89" t="n">
        <v>5008.855965192</v>
      </c>
      <c r="I297" s="89" t="n">
        <v>2121.72618024</v>
      </c>
      <c r="J297" s="12" t="n">
        <v>9949.368032748</v>
      </c>
      <c r="K297" s="89" t="n">
        <v>3867.378946992</v>
      </c>
      <c r="L297" s="89"/>
      <c r="M297" s="89" t="n">
        <v>6081.989085756</v>
      </c>
      <c r="N297" s="89" t="n">
        <v>0</v>
      </c>
      <c r="O297" s="12" t="n">
        <v>4669.10595583201</v>
      </c>
      <c r="P297" s="89" t="n">
        <v>61731.306237744</v>
      </c>
      <c r="Q297" s="89" t="n">
        <v>57062.200281912</v>
      </c>
      <c r="R297" s="89" t="n">
        <v>1.50353323199588</v>
      </c>
      <c r="S297" s="12" t="n">
        <v>18556.4649631881</v>
      </c>
      <c r="T297" s="13"/>
      <c r="U297" s="89" t="n">
        <v>8194.285511352</v>
      </c>
      <c r="V297" s="89" t="n">
        <v>933.966351288</v>
      </c>
      <c r="W297" s="89" t="n">
        <v>7264.724063292</v>
      </c>
      <c r="X297" s="89" t="n">
        <v>38.03240412</v>
      </c>
      <c r="Y297" s="89" t="n">
        <v>2125.45663313605</v>
      </c>
      <c r="Z297" s="89"/>
      <c r="AA297" s="89" t="n">
        <v>200.998487119356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4755.7658870829</v>
      </c>
      <c r="D298" s="12"/>
      <c r="E298" s="88"/>
      <c r="F298" s="12" t="n">
        <v>3371.516268084</v>
      </c>
      <c r="G298" s="12"/>
      <c r="H298" s="89" t="n">
        <v>1465.68212208</v>
      </c>
      <c r="I298" s="89" t="n">
        <v>1905.834146004</v>
      </c>
      <c r="J298" s="12" t="n">
        <v>8385.584032152</v>
      </c>
      <c r="K298" s="89" t="n">
        <v>4715.039823984</v>
      </c>
      <c r="L298" s="89"/>
      <c r="M298" s="89" t="n">
        <v>3155.69203398</v>
      </c>
      <c r="N298" s="89" t="n">
        <v>514.852174188</v>
      </c>
      <c r="O298" s="12" t="n">
        <v>2459.436844284</v>
      </c>
      <c r="P298" s="89" t="n">
        <v>57062.200281912</v>
      </c>
      <c r="Q298" s="89" t="n">
        <v>54602.763437628</v>
      </c>
      <c r="R298" s="89" t="n">
        <v>24.7085280359989</v>
      </c>
      <c r="S298" s="12" t="n">
        <v>12225.8434953349</v>
      </c>
      <c r="T298" s="13"/>
      <c r="U298" s="89" t="n">
        <v>5446.310682312</v>
      </c>
      <c r="V298" s="89" t="n">
        <v>559.467156276</v>
      </c>
      <c r="W298" s="89" t="n">
        <v>4214.934938772</v>
      </c>
      <c r="X298" s="89" t="n">
        <v>23.300125524</v>
      </c>
      <c r="Y298" s="89" t="n">
        <v>1981.83059245087</v>
      </c>
      <c r="Z298" s="89"/>
      <c r="AA298" s="89" t="n">
        <v>289.59389929422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3145.642792892</v>
      </c>
      <c r="D299" s="12"/>
      <c r="E299" s="88"/>
      <c r="F299" s="12" t="n">
        <v>3024.62509968</v>
      </c>
      <c r="G299" s="12"/>
      <c r="H299" s="89" t="n">
        <v>3024.62509968</v>
      </c>
      <c r="I299" s="89" t="n">
        <v>0</v>
      </c>
      <c r="J299" s="12" t="n">
        <v>6247.726099056</v>
      </c>
      <c r="K299" s="89" t="n">
        <v>4535.416649664</v>
      </c>
      <c r="L299" s="89"/>
      <c r="M299" s="89" t="n">
        <v>1712.309449392</v>
      </c>
      <c r="N299" s="89" t="n">
        <v>0</v>
      </c>
      <c r="O299" s="12" t="n">
        <v>-1971.51730758</v>
      </c>
      <c r="P299" s="89" t="n">
        <v>54602.763437628</v>
      </c>
      <c r="Q299" s="89" t="n">
        <v>56574.280745208</v>
      </c>
      <c r="R299" s="89" t="n">
        <v>11.9084557320036</v>
      </c>
      <c r="S299" s="12" t="n">
        <v>7962.932941668</v>
      </c>
      <c r="T299" s="13"/>
      <c r="U299" s="89" t="n">
        <v>3446.208932652</v>
      </c>
      <c r="V299" s="89" t="n">
        <v>343.907962596</v>
      </c>
      <c r="W299" s="89" t="n">
        <v>2216.480705028</v>
      </c>
      <c r="X299" s="89" t="n">
        <v>15.431879268</v>
      </c>
      <c r="Y299" s="89" t="n">
        <v>1940.903462124</v>
      </c>
      <c r="Z299" s="89"/>
      <c r="AA299" s="89" t="n">
        <v>320.144877263016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0960.842232468</v>
      </c>
      <c r="D300" s="12"/>
      <c r="E300" s="88"/>
      <c r="F300" s="12" t="n">
        <v>1776.758640768</v>
      </c>
      <c r="G300" s="12"/>
      <c r="H300" s="89" t="n">
        <v>1776.758640768</v>
      </c>
      <c r="I300" s="89" t="n">
        <v>0</v>
      </c>
      <c r="J300" s="12" t="n">
        <v>3813.402907116</v>
      </c>
      <c r="K300" s="89" t="n">
        <v>2148.872705892</v>
      </c>
      <c r="L300" s="89"/>
      <c r="M300" s="89" t="n">
        <v>1664.530201224</v>
      </c>
      <c r="N300" s="89" t="n">
        <v>0</v>
      </c>
      <c r="O300" s="12" t="n">
        <v>-2739.71132243999</v>
      </c>
      <c r="P300" s="89" t="n">
        <v>56574.280745208</v>
      </c>
      <c r="Q300" s="89" t="n">
        <v>59313.992067648</v>
      </c>
      <c r="R300" s="89" t="n">
        <v>7.24564688400132</v>
      </c>
      <c r="S300" s="12" t="n">
        <v>6191.73229056397</v>
      </c>
      <c r="T300" s="13"/>
      <c r="U300" s="89" t="n">
        <v>2753.158361616</v>
      </c>
      <c r="V300" s="89" t="n">
        <v>249.338435868</v>
      </c>
      <c r="W300" s="89" t="n">
        <v>1505.282467608</v>
      </c>
      <c r="X300" s="89" t="n">
        <v>12.023587296</v>
      </c>
      <c r="Y300" s="89" t="n">
        <v>1671.92943817597</v>
      </c>
      <c r="Z300" s="89"/>
      <c r="AA300" s="89" t="n">
        <v>480.93978778506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2660.5396964403</v>
      </c>
      <c r="D301" s="12"/>
      <c r="E301" s="88"/>
      <c r="F301" s="12" t="n">
        <v>1967.935324068</v>
      </c>
      <c r="G301" s="12"/>
      <c r="H301" s="89" t="n">
        <v>1967.935324068</v>
      </c>
      <c r="I301" s="89" t="n">
        <v>0</v>
      </c>
      <c r="J301" s="12" t="n">
        <v>3598.567408692</v>
      </c>
      <c r="K301" s="89" t="n">
        <v>2203.433955648</v>
      </c>
      <c r="L301" s="89"/>
      <c r="M301" s="89" t="n">
        <v>1395.133453044</v>
      </c>
      <c r="N301" s="89" t="n">
        <v>0</v>
      </c>
      <c r="O301" s="12" t="n">
        <v>-5797.93947753601</v>
      </c>
      <c r="P301" s="89" t="n">
        <v>59313.992067648</v>
      </c>
      <c r="Q301" s="89" t="n">
        <v>65111.931545184</v>
      </c>
      <c r="R301" s="89" t="n">
        <v>44.9675505720044</v>
      </c>
      <c r="S301" s="12" t="n">
        <v>5276.93568485227</v>
      </c>
      <c r="T301" s="13"/>
      <c r="U301" s="89" t="n">
        <v>2007.88375446</v>
      </c>
      <c r="V301" s="89" t="n">
        <v>198.283143024</v>
      </c>
      <c r="W301" s="89" t="n">
        <v>1181.680430112</v>
      </c>
      <c r="X301" s="89" t="n">
        <v>10.035043344</v>
      </c>
      <c r="Y301" s="89" t="n">
        <v>1879.05331391227</v>
      </c>
      <c r="Z301" s="89"/>
      <c r="AA301" s="89" t="n">
        <v>369.007239908448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4737.8541392702</v>
      </c>
      <c r="D302" s="12"/>
      <c r="E302" s="88"/>
      <c r="F302" s="12" t="n">
        <v>3191.151386052</v>
      </c>
      <c r="G302" s="12"/>
      <c r="H302" s="89" t="n">
        <v>3191.151386052</v>
      </c>
      <c r="I302" s="89" t="n">
        <v>0</v>
      </c>
      <c r="J302" s="12" t="n">
        <v>5965.713223956</v>
      </c>
      <c r="K302" s="89" t="n">
        <v>4361.220020124</v>
      </c>
      <c r="L302" s="89"/>
      <c r="M302" s="89" t="n">
        <v>1604.493203832</v>
      </c>
      <c r="N302" s="89" t="n">
        <v>0</v>
      </c>
      <c r="O302" s="12" t="n">
        <v>-6044.373112464</v>
      </c>
      <c r="P302" s="89" t="n">
        <v>65111.931545184</v>
      </c>
      <c r="Q302" s="89" t="n">
        <v>71156.304657648</v>
      </c>
      <c r="R302" s="89" t="n">
        <v>79.4451068279964</v>
      </c>
      <c r="S302" s="12" t="n">
        <v>5998.3642957302</v>
      </c>
      <c r="T302" s="13"/>
      <c r="U302" s="89" t="n">
        <v>2400.362850492</v>
      </c>
      <c r="V302" s="89" t="n">
        <v>234.585064764</v>
      </c>
      <c r="W302" s="89" t="n">
        <v>1450.227941676</v>
      </c>
      <c r="X302" s="89" t="n">
        <v>8.45493768</v>
      </c>
      <c r="Y302" s="89" t="n">
        <v>1904.7335011182</v>
      </c>
      <c r="Z302" s="89"/>
      <c r="AA302" s="89" t="n">
        <v>286.601173240428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4322.4140622399</v>
      </c>
      <c r="D303" s="12"/>
      <c r="E303" s="88"/>
      <c r="F303" s="12" t="n">
        <v>5953.469081544</v>
      </c>
      <c r="G303" s="12"/>
      <c r="H303" s="89" t="n">
        <v>4938.533309592</v>
      </c>
      <c r="I303" s="89" t="n">
        <v>1014.935771952</v>
      </c>
      <c r="J303" s="12" t="n">
        <v>6157.991552184</v>
      </c>
      <c r="K303" s="89" t="n">
        <v>3738.616281468</v>
      </c>
      <c r="L303" s="89"/>
      <c r="M303" s="89" t="n">
        <v>2419.375270716</v>
      </c>
      <c r="N303" s="89" t="n">
        <v>0</v>
      </c>
      <c r="O303" s="12" t="n">
        <v>-6596.729364384</v>
      </c>
      <c r="P303" s="89" t="n">
        <v>71156.304657648</v>
      </c>
      <c r="Q303" s="89" t="n">
        <v>77753.034022032</v>
      </c>
      <c r="R303" s="89" t="n">
        <v>76.442835887998</v>
      </c>
      <c r="S303" s="12" t="n">
        <v>7597.60506310392</v>
      </c>
      <c r="T303" s="13"/>
      <c r="U303" s="89" t="n">
        <v>3415.817942604</v>
      </c>
      <c r="V303" s="89" t="n">
        <v>308.451846528</v>
      </c>
      <c r="W303" s="89" t="n">
        <v>2056.097757816</v>
      </c>
      <c r="X303" s="89" t="n">
        <v>9.8503182</v>
      </c>
      <c r="Y303" s="89" t="n">
        <v>1807.38719795592</v>
      </c>
      <c r="Z303" s="89"/>
      <c r="AA303" s="89" t="n">
        <v>294.042081307572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7314.5011701612</v>
      </c>
      <c r="D304" s="12"/>
      <c r="E304" s="88"/>
      <c r="F304" s="12" t="n">
        <v>4135.068293688</v>
      </c>
      <c r="G304" s="12"/>
      <c r="H304" s="89" t="n">
        <v>2741.103155052</v>
      </c>
      <c r="I304" s="89" t="n">
        <v>1393.965138636</v>
      </c>
      <c r="J304" s="12" t="n">
        <v>4794.602674572</v>
      </c>
      <c r="K304" s="89" t="n">
        <v>2373.433916868</v>
      </c>
      <c r="L304" s="89"/>
      <c r="M304" s="89" t="n">
        <v>2421.168757704</v>
      </c>
      <c r="N304" s="89" t="n">
        <v>0</v>
      </c>
      <c r="O304" s="12" t="n">
        <v>-7091.21140023602</v>
      </c>
      <c r="P304" s="89" t="n">
        <v>77753.034022032</v>
      </c>
      <c r="Q304" s="89" t="n">
        <v>84844.245422268</v>
      </c>
      <c r="R304" s="89" t="n">
        <v>30.0289864680062</v>
      </c>
      <c r="S304" s="12" t="n">
        <v>9593.78437550916</v>
      </c>
      <c r="T304" s="13"/>
      <c r="U304" s="89" t="n">
        <v>4210.47221634</v>
      </c>
      <c r="V304" s="89" t="n">
        <v>401.472185076</v>
      </c>
      <c r="W304" s="89" t="n">
        <v>2885.540127228</v>
      </c>
      <c r="X304" s="89" t="n">
        <v>14.852712528</v>
      </c>
      <c r="Y304" s="89" t="n">
        <v>2081.44713433716</v>
      </c>
      <c r="Z304" s="89"/>
      <c r="AA304" s="89" t="n">
        <v>241.351303269672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6247.3657993777</v>
      </c>
      <c r="D305" s="12"/>
      <c r="E305" s="88"/>
      <c r="F305" s="12" t="n">
        <v>4161.116878272</v>
      </c>
      <c r="G305" s="12"/>
      <c r="H305" s="89" t="n">
        <v>2886.926423544</v>
      </c>
      <c r="I305" s="89" t="n">
        <v>1274.190454728</v>
      </c>
      <c r="J305" s="12" t="n">
        <v>5594.336032032</v>
      </c>
      <c r="K305" s="89" t="n">
        <v>2070.958111992</v>
      </c>
      <c r="L305" s="89"/>
      <c r="M305" s="89" t="n">
        <v>3523.37792004</v>
      </c>
      <c r="N305" s="89" t="n">
        <v>0</v>
      </c>
      <c r="O305" s="12" t="n">
        <v>-2218.07636690399</v>
      </c>
      <c r="P305" s="89" t="n">
        <v>84844.245422268</v>
      </c>
      <c r="Q305" s="89" t="n">
        <v>87062.321789172</v>
      </c>
      <c r="R305" s="89" t="n">
        <v>135.224731583984</v>
      </c>
      <c r="S305" s="12" t="n">
        <v>12731.2950102977</v>
      </c>
      <c r="T305" s="13"/>
      <c r="U305" s="89" t="n">
        <v>5771.38623228</v>
      </c>
      <c r="V305" s="89" t="n">
        <v>583.770910896</v>
      </c>
      <c r="W305" s="89" t="n">
        <v>4421.5004196</v>
      </c>
      <c r="X305" s="89" t="n">
        <v>18.960137316</v>
      </c>
      <c r="Y305" s="89" t="n">
        <v>1935.67731020568</v>
      </c>
      <c r="Z305" s="89"/>
      <c r="AA305" s="89" t="n">
        <v>246.280213366164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5623.3792305558</v>
      </c>
      <c r="D306" s="12"/>
      <c r="E306" s="88"/>
      <c r="F306" s="12" t="n">
        <v>3406.6125639</v>
      </c>
      <c r="G306" s="12"/>
      <c r="H306" s="89" t="n">
        <v>1652.100592896</v>
      </c>
      <c r="I306" s="89" t="n">
        <v>1754.511971004</v>
      </c>
      <c r="J306" s="12" t="n">
        <v>6526.793079864</v>
      </c>
      <c r="K306" s="89" t="n">
        <v>2157.370452396</v>
      </c>
      <c r="L306" s="89"/>
      <c r="M306" s="89" t="n">
        <v>3921.971699052</v>
      </c>
      <c r="N306" s="89" t="n">
        <v>447.450928416</v>
      </c>
      <c r="O306" s="12" t="n">
        <v>1509.17896731601</v>
      </c>
      <c r="P306" s="89" t="n">
        <v>87062.321789172</v>
      </c>
      <c r="Q306" s="89" t="n">
        <v>85553.142821856</v>
      </c>
      <c r="R306" s="89" t="n">
        <v>-13.5545680799963</v>
      </c>
      <c r="S306" s="12" t="n">
        <v>13998.8231138278</v>
      </c>
      <c r="T306" s="13"/>
      <c r="U306" s="89" t="n">
        <v>6023.713176324</v>
      </c>
      <c r="V306" s="89" t="n">
        <v>629.953639452</v>
      </c>
      <c r="W306" s="89" t="n">
        <v>5495.729648796</v>
      </c>
      <c r="X306" s="89" t="n">
        <v>23.563840356</v>
      </c>
      <c r="Y306" s="89" t="n">
        <v>1825.86280889984</v>
      </c>
      <c r="Z306" s="89"/>
      <c r="AA306" s="89" t="n">
        <v>302.59711525824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6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16549.8418253572</v>
      </c>
      <c r="D308" s="12"/>
      <c r="E308" s="88"/>
      <c r="F308" s="12" t="n">
        <v>2354.725833324</v>
      </c>
      <c r="G308" s="12"/>
      <c r="H308" s="89" t="n">
        <v>64.286977932</v>
      </c>
      <c r="I308" s="89" t="n">
        <v>2290.438855392</v>
      </c>
      <c r="J308" s="12" t="n">
        <v>9187.190270836</v>
      </c>
      <c r="K308" s="89" t="n">
        <v>1569.981477676</v>
      </c>
      <c r="L308" s="89"/>
      <c r="M308" s="89" t="n">
        <v>5543.884504672</v>
      </c>
      <c r="N308" s="89" t="n">
        <v>2073.324288488</v>
      </c>
      <c r="O308" s="12" t="n">
        <v>7340.35081921199</v>
      </c>
      <c r="P308" s="89" t="n">
        <v>86746.866780384</v>
      </c>
      <c r="Q308" s="89" t="n">
        <v>79406.515961172</v>
      </c>
      <c r="R308" s="89" t="n">
        <v>154.343048192008</v>
      </c>
      <c r="S308" s="12" t="n">
        <v>17212.0712552492</v>
      </c>
      <c r="T308" s="13"/>
      <c r="U308" s="89" t="n">
        <v>7482.429894576</v>
      </c>
      <c r="V308" s="89" t="n">
        <v>819.180008804</v>
      </c>
      <c r="W308" s="89" t="n">
        <v>6836.396606488</v>
      </c>
      <c r="X308" s="89" t="n">
        <v>30.829860372</v>
      </c>
      <c r="Y308" s="89" t="n">
        <v>2043.23488500924</v>
      </c>
      <c r="Z308" s="89"/>
      <c r="AA308" s="89" t="n">
        <v>198.909107138376</v>
      </c>
      <c r="AB308" s="108" t="n">
        <f aca="false">'Mio Nm3'!AB308*Beregningsforudsætninger!$O$3</f>
        <v>0.63172136</v>
      </c>
      <c r="AC308" s="108" t="n">
        <f aca="false">'Mio Nm3'!AC308*Beregningsforudsætninger!$O$3</f>
        <v>48505.764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3749.9230125087</v>
      </c>
      <c r="D309" s="12"/>
      <c r="E309" s="88"/>
      <c r="F309" s="12" t="n">
        <v>2085.57628312</v>
      </c>
      <c r="G309" s="12"/>
      <c r="H309" s="89" t="n">
        <v>213.207817004</v>
      </c>
      <c r="I309" s="89" t="n">
        <v>1872.368466116</v>
      </c>
      <c r="J309" s="12" t="n">
        <v>6900.667218172</v>
      </c>
      <c r="K309" s="89" t="n">
        <v>1311.500942228</v>
      </c>
      <c r="L309" s="89"/>
      <c r="M309" s="89" t="n">
        <v>4141.67039128</v>
      </c>
      <c r="N309" s="89" t="n">
        <v>1447.495884664</v>
      </c>
      <c r="O309" s="12" t="n">
        <v>4327.10879675602</v>
      </c>
      <c r="P309" s="89" t="n">
        <v>79406.515961172</v>
      </c>
      <c r="Q309" s="89" t="n">
        <v>75079.407164416</v>
      </c>
      <c r="R309" s="89" t="n">
        <v>195.997046887994</v>
      </c>
      <c r="S309" s="12" t="n">
        <v>13457.9379211007</v>
      </c>
      <c r="T309" s="13"/>
      <c r="U309" s="89" t="n">
        <v>5719.5421399</v>
      </c>
      <c r="V309" s="89" t="n">
        <v>664.723029388</v>
      </c>
      <c r="W309" s="89" t="n">
        <v>5205.99457814</v>
      </c>
      <c r="X309" s="89" t="n">
        <v>25.470388536</v>
      </c>
      <c r="Y309" s="89" t="n">
        <v>1842.20778513668</v>
      </c>
      <c r="Z309" s="89"/>
      <c r="AA309" s="89" t="n">
        <v>192.833943759756</v>
      </c>
      <c r="AB309" s="108" t="n">
        <f aca="false">'Mio Nm3'!AB309*Beregningsforudsætninger!$O$3</f>
        <v>0.15002394</v>
      </c>
      <c r="AC309" s="108" t="n">
        <f aca="false">'Mio Nm3'!AC309*Beregningsforudsætninger!$O$3</f>
        <v>48505.764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6373.33648292</v>
      </c>
      <c r="D310" s="12"/>
      <c r="E310" s="88"/>
      <c r="F310" s="12" t="n">
        <v>2016.3484377</v>
      </c>
      <c r="G310" s="12"/>
      <c r="H310" s="89" t="n">
        <v>0</v>
      </c>
      <c r="I310" s="89" t="n">
        <v>2016.3484377</v>
      </c>
      <c r="J310" s="12" t="n">
        <v>7187.018841452</v>
      </c>
      <c r="K310" s="89" t="n">
        <v>1298.235188988</v>
      </c>
      <c r="L310" s="89"/>
      <c r="M310" s="89" t="n">
        <v>2780.20689132</v>
      </c>
      <c r="N310" s="89" t="n">
        <v>3108.576761144</v>
      </c>
      <c r="O310" s="12" t="n">
        <v>895.706765979994</v>
      </c>
      <c r="P310" s="89" t="n">
        <v>75079.407164416</v>
      </c>
      <c r="Q310" s="89" t="n">
        <v>74183.700398436</v>
      </c>
      <c r="R310" s="89" t="n">
        <v>37.2855150360046</v>
      </c>
      <c r="S310" s="12" t="n">
        <v>12135.658360184</v>
      </c>
      <c r="T310" s="13"/>
      <c r="U310" s="89" t="n">
        <v>5167.111416856</v>
      </c>
      <c r="V310" s="89" t="n">
        <v>578.386643604</v>
      </c>
      <c r="W310" s="89" t="n">
        <v>4202.420480704</v>
      </c>
      <c r="X310" s="89" t="n">
        <v>31.657699984</v>
      </c>
      <c r="Y310" s="89" t="n">
        <v>2156.082119036</v>
      </c>
      <c r="Z310" s="89"/>
      <c r="AA310" s="89" t="n">
        <v>276.365346336</v>
      </c>
      <c r="AB310" s="108" t="n">
        <f aca="false">'Mio Nm3'!AB310*Beregningsforudsætninger!$O$3</f>
        <v>0.338038132</v>
      </c>
      <c r="AC310" s="108" t="n">
        <f aca="false">'Mio Nm3'!AC310*Beregningsforudsætninger!$O$3</f>
        <v>48505.764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6366.042947516</v>
      </c>
      <c r="D311" s="12"/>
      <c r="E311" s="88"/>
      <c r="F311" s="12" t="n">
        <v>2116.419584372</v>
      </c>
      <c r="G311" s="12"/>
      <c r="H311" s="89" t="n">
        <v>0</v>
      </c>
      <c r="I311" s="89" t="n">
        <v>2116.419584372</v>
      </c>
      <c r="J311" s="12" t="n">
        <v>9073.881082856</v>
      </c>
      <c r="K311" s="89" t="n">
        <v>1688.7843091</v>
      </c>
      <c r="L311" s="89"/>
      <c r="M311" s="89" t="n">
        <v>2324.40372196</v>
      </c>
      <c r="N311" s="89" t="n">
        <v>5060.693051796</v>
      </c>
      <c r="O311" s="12" t="n">
        <v>617.314831836004</v>
      </c>
      <c r="P311" s="89" t="n">
        <v>74183.700398436</v>
      </c>
      <c r="Q311" s="89" t="n">
        <v>73566.3855666</v>
      </c>
      <c r="R311" s="89" t="n">
        <v>31.4520545199959</v>
      </c>
      <c r="S311" s="12" t="n">
        <v>10057.348335388</v>
      </c>
      <c r="T311" s="13"/>
      <c r="U311" s="89" t="n">
        <v>4348.741497796</v>
      </c>
      <c r="V311" s="89" t="n">
        <v>439.164783072</v>
      </c>
      <c r="W311" s="89" t="n">
        <v>3224.988973932</v>
      </c>
      <c r="X311" s="89" t="n">
        <v>20.03560824</v>
      </c>
      <c r="Y311" s="89" t="n">
        <v>2024.417472348</v>
      </c>
      <c r="Z311" s="89"/>
      <c r="AA311" s="89" t="n">
        <v>234.644482476</v>
      </c>
      <c r="AB311" s="108" t="n">
        <f aca="false">'Mio Nm3'!AB311*Beregningsforudsætninger!$O$3</f>
        <v>0.065860312</v>
      </c>
      <c r="AC311" s="108" t="n">
        <f aca="false">'Mio Nm3'!AC311*Beregningsforudsætninger!$O$3</f>
        <v>48505.764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7074.022840072</v>
      </c>
      <c r="D312" s="12"/>
      <c r="E312" s="88"/>
      <c r="F312" s="12" t="n">
        <v>2170.95789204</v>
      </c>
      <c r="G312" s="12"/>
      <c r="H312" s="89" t="n">
        <v>0</v>
      </c>
      <c r="I312" s="89" t="n">
        <v>2170.95789204</v>
      </c>
      <c r="J312" s="12" t="n">
        <v>6602.872385448</v>
      </c>
      <c r="K312" s="89" t="n">
        <v>1615.741111764</v>
      </c>
      <c r="L312" s="89"/>
      <c r="M312" s="89" t="n">
        <v>1848.761932316</v>
      </c>
      <c r="N312" s="89" t="n">
        <v>3138.369341368</v>
      </c>
      <c r="O312" s="12" t="n">
        <v>-4566.497115612</v>
      </c>
      <c r="P312" s="89" t="n">
        <v>73566.3855666</v>
      </c>
      <c r="Q312" s="89" t="n">
        <v>78132.882682212</v>
      </c>
      <c r="R312" s="89" t="n">
        <v>107.095192431996</v>
      </c>
      <c r="S312" s="12" t="n">
        <v>8182.706423484</v>
      </c>
      <c r="T312" s="13"/>
      <c r="U312" s="89" t="n">
        <v>3481.309915752</v>
      </c>
      <c r="V312" s="89" t="n">
        <v>331.861375596</v>
      </c>
      <c r="W312" s="89" t="n">
        <v>2188.709262256</v>
      </c>
      <c r="X312" s="89" t="n">
        <v>14.711478012</v>
      </c>
      <c r="Y312" s="89" t="n">
        <v>2166.114391868</v>
      </c>
      <c r="Z312" s="89"/>
      <c r="AA312" s="89" t="n">
        <v>208.573362828</v>
      </c>
      <c r="AB312" s="108" t="n">
        <f aca="false">'Mio Nm3'!AB312*Beregningsforudsætninger!$O$3</f>
        <v>0.145556824</v>
      </c>
      <c r="AC312" s="108" t="n">
        <f aca="false">'Mio Nm3'!AC312*Beregningsforudsætninger!$O$3</f>
        <v>48505.764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8684.311209916</v>
      </c>
      <c r="D313" s="12"/>
      <c r="E313" s="88"/>
      <c r="F313" s="12" t="n">
        <v>2377.418743072</v>
      </c>
      <c r="G313" s="12"/>
      <c r="H313" s="89" t="n">
        <v>2044.819028312</v>
      </c>
      <c r="I313" s="89" t="n">
        <v>332.59971476</v>
      </c>
      <c r="J313" s="12" t="n">
        <v>4426.839731036</v>
      </c>
      <c r="K313" s="89" t="n">
        <v>2010.272408832</v>
      </c>
      <c r="L313" s="89"/>
      <c r="M313" s="89" t="n">
        <v>1794.006870692</v>
      </c>
      <c r="N313" s="89" t="n">
        <v>622.560451512</v>
      </c>
      <c r="O313" s="12" t="n">
        <v>-634.327428036006</v>
      </c>
      <c r="P313" s="89" t="n">
        <v>78132.882682212</v>
      </c>
      <c r="Q313" s="89" t="n">
        <v>78767.210110248</v>
      </c>
      <c r="R313" s="89" t="n">
        <v>-415.103670803995</v>
      </c>
      <c r="S313" s="12" t="n">
        <v>5585.459123112</v>
      </c>
      <c r="T313" s="13"/>
      <c r="U313" s="89" t="n">
        <v>2499.539099936</v>
      </c>
      <c r="V313" s="89" t="n">
        <v>253.116043048</v>
      </c>
      <c r="W313" s="89" t="n">
        <v>1679.27567714</v>
      </c>
      <c r="X313" s="89" t="n">
        <v>10.016301904</v>
      </c>
      <c r="Y313" s="89" t="n">
        <v>1143.512001084</v>
      </c>
      <c r="Z313" s="89"/>
      <c r="AA313" s="89" t="n">
        <v>271.314645876</v>
      </c>
      <c r="AB313" s="108" t="n">
        <f aca="false">'Mio Nm3'!AB313*Beregningsforudsætninger!$O$3</f>
        <v>7.847971704</v>
      </c>
      <c r="AC313" s="108" t="n">
        <f aca="false">'Mio Nm3'!AC313*Beregningsforudsætninger!$O$3</f>
        <v>48505.764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0320.900945032</v>
      </c>
      <c r="D314" s="12"/>
      <c r="E314" s="88"/>
      <c r="F314" s="12" t="n">
        <v>1110.442692444</v>
      </c>
      <c r="G314" s="12"/>
      <c r="H314" s="89" t="n">
        <v>1110.442692444</v>
      </c>
      <c r="I314" s="89" t="n">
        <v>0</v>
      </c>
      <c r="J314" s="12" t="n">
        <v>4186.080481952</v>
      </c>
      <c r="K314" s="89" t="n">
        <v>2098.956323372</v>
      </c>
      <c r="L314" s="89"/>
      <c r="M314" s="89" t="n">
        <v>1720.869350004</v>
      </c>
      <c r="N314" s="89" t="n">
        <v>366.254808576</v>
      </c>
      <c r="O314" s="12" t="n">
        <v>-2360.604439384</v>
      </c>
      <c r="P314" s="89" t="n">
        <v>78767.210110248</v>
      </c>
      <c r="Q314" s="89" t="n">
        <v>81127.814549632</v>
      </c>
      <c r="R314" s="89" t="n">
        <v>66.7237699440029</v>
      </c>
      <c r="S314" s="12" t="n">
        <v>4951.382486084</v>
      </c>
      <c r="T314" s="13"/>
      <c r="U314" s="89" t="n">
        <v>1949.8150934</v>
      </c>
      <c r="V314" s="89" t="n">
        <v>194.74174776</v>
      </c>
      <c r="W314" s="89" t="n">
        <v>1088.650242592</v>
      </c>
      <c r="X314" s="89" t="n">
        <v>7.151180672</v>
      </c>
      <c r="Y314" s="89" t="n">
        <v>1711.02422166</v>
      </c>
      <c r="Z314" s="89"/>
      <c r="AA314" s="89" t="n">
        <v>507.203430372</v>
      </c>
      <c r="AB314" s="108" t="n">
        <f aca="false">'Mio Nm3'!AB314*Beregningsforudsætninger!$O$3</f>
        <v>0.965015652</v>
      </c>
      <c r="AC314" s="108" t="n">
        <f aca="false">'Mio Nm3'!AC314*Beregningsforudsætninger!$O$3</f>
        <v>48505.764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1657.44145606</v>
      </c>
      <c r="D315" s="12"/>
      <c r="E315" s="88"/>
      <c r="F315" s="12" t="n">
        <v>1596.899804776</v>
      </c>
      <c r="G315" s="12"/>
      <c r="H315" s="89" t="n">
        <v>888.58784342</v>
      </c>
      <c r="I315" s="89" t="n">
        <v>708.311961356</v>
      </c>
      <c r="J315" s="12" t="n">
        <v>3147.829546628</v>
      </c>
      <c r="K315" s="89" t="n">
        <v>1076.602588868</v>
      </c>
      <c r="L315" s="89"/>
      <c r="M315" s="89" t="n">
        <v>1762.788687484</v>
      </c>
      <c r="N315" s="89" t="n">
        <v>308.438270276</v>
      </c>
      <c r="O315" s="12" t="n">
        <v>-4180.16914339601</v>
      </c>
      <c r="P315" s="89" t="n">
        <v>81127.814549632</v>
      </c>
      <c r="Q315" s="89" t="n">
        <v>85307.983693028</v>
      </c>
      <c r="R315" s="89" t="n">
        <v>-135.459007112001</v>
      </c>
      <c r="S315" s="12" t="n">
        <v>5790.8835637</v>
      </c>
      <c r="T315" s="13"/>
      <c r="U315" s="89" t="n">
        <v>2399.653595536</v>
      </c>
      <c r="V315" s="89" t="n">
        <v>259.911791508</v>
      </c>
      <c r="W315" s="89" t="n">
        <v>1354.67308832</v>
      </c>
      <c r="X315" s="89" t="n">
        <v>7.244871512</v>
      </c>
      <c r="Y315" s="89" t="n">
        <v>1769.400216824</v>
      </c>
      <c r="Z315" s="89"/>
      <c r="AA315" s="89" t="n">
        <v>355.75029468</v>
      </c>
      <c r="AB315" s="108" t="n">
        <f aca="false">'Mio Nm3'!AB315*Beregningsforudsætninger!$O$3</f>
        <v>0.295343572</v>
      </c>
      <c r="AC315" s="108" t="n">
        <f aca="false">'Mio Nm3'!AC315*Beregningsforudsætninger!$O$3</f>
        <v>48505.764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3452.049924728</v>
      </c>
      <c r="D316" s="12"/>
      <c r="E316" s="88"/>
      <c r="F316" s="12" t="n">
        <v>1277.357470084</v>
      </c>
      <c r="G316" s="12"/>
      <c r="H316" s="89" t="n">
        <v>242.334638816</v>
      </c>
      <c r="I316" s="89" t="n">
        <v>1035.022831268</v>
      </c>
      <c r="J316" s="12" t="n">
        <v>4834.312460816</v>
      </c>
      <c r="K316" s="89" t="n">
        <v>884.72536936</v>
      </c>
      <c r="L316" s="89"/>
      <c r="M316" s="89" t="n">
        <v>1815.856681476</v>
      </c>
      <c r="N316" s="89" t="n">
        <v>2133.73040998</v>
      </c>
      <c r="O316" s="12" t="n">
        <v>-3279.71897226799</v>
      </c>
      <c r="P316" s="89" t="n">
        <v>85307.983693028</v>
      </c>
      <c r="Q316" s="89" t="n">
        <v>88587.702665296</v>
      </c>
      <c r="R316" s="89" t="n">
        <v>4.20798373999245</v>
      </c>
      <c r="S316" s="12" t="n">
        <v>6619.583945468</v>
      </c>
      <c r="T316" s="13"/>
      <c r="U316" s="89" t="n">
        <v>2913.765397532</v>
      </c>
      <c r="V316" s="89" t="n">
        <v>282.632136464</v>
      </c>
      <c r="W316" s="89" t="n">
        <v>1750.766452836</v>
      </c>
      <c r="X316" s="89" t="n">
        <v>6.36544264</v>
      </c>
      <c r="Y316" s="89" t="n">
        <v>1666.054515996</v>
      </c>
      <c r="Z316" s="89"/>
      <c r="AA316" s="89" t="n">
        <v>274.961154528</v>
      </c>
      <c r="AB316" s="108" t="n">
        <f aca="false">'Mio Nm3'!AB316*Beregningsforudsætninger!$O$3</f>
        <v>0.510674376</v>
      </c>
      <c r="AC316" s="108" t="n">
        <f aca="false">'Mio Nm3'!AC316*Beregningsforudsætninger!$O$3</f>
        <v>48505.764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6703.208212956</v>
      </c>
      <c r="D317" s="12"/>
      <c r="E317" s="88"/>
      <c r="F317" s="12" t="n">
        <v>1999.553148904</v>
      </c>
      <c r="G317" s="12"/>
      <c r="H317" s="89" t="n">
        <v>0</v>
      </c>
      <c r="I317" s="89" t="n">
        <v>1999.553148904</v>
      </c>
      <c r="J317" s="12" t="n">
        <v>9379.078598836</v>
      </c>
      <c r="K317" s="89" t="n">
        <v>1981.228485624</v>
      </c>
      <c r="L317" s="89"/>
      <c r="M317" s="89" t="n">
        <v>2567.642101828</v>
      </c>
      <c r="N317" s="89" t="n">
        <v>4830.208011384</v>
      </c>
      <c r="O317" s="12" t="n">
        <v>-847.648227496</v>
      </c>
      <c r="P317" s="89" t="n">
        <v>88587.702665296</v>
      </c>
      <c r="Q317" s="89" t="n">
        <v>89435.350892792</v>
      </c>
      <c r="R317" s="89" t="n">
        <v>61.6949832880031</v>
      </c>
      <c r="S317" s="12" t="n">
        <v>8537.729518816</v>
      </c>
      <c r="T317" s="13"/>
      <c r="U317" s="89" t="n">
        <v>3726.045846844</v>
      </c>
      <c r="V317" s="89" t="n">
        <v>354.10255318</v>
      </c>
      <c r="W317" s="89" t="n">
        <v>2545.933815604</v>
      </c>
      <c r="X317" s="89" t="n">
        <v>10.452181736</v>
      </c>
      <c r="Y317" s="89" t="n">
        <v>1901.195121452</v>
      </c>
      <c r="Z317" s="89"/>
      <c r="AA317" s="89" t="n">
        <v>297.49325544</v>
      </c>
      <c r="AB317" s="108" t="n">
        <f aca="false">'Mio Nm3'!AB317*Beregningsforudsætninger!$O$3</f>
        <v>0.40401704</v>
      </c>
      <c r="AC317" s="108" t="n">
        <f aca="false">'Mio Nm3'!AC317*Beregningsforudsætninger!$O$3</f>
        <v>48505.764</v>
      </c>
      <c r="AD317" s="64" t="s">
        <v>239</v>
      </c>
    </row>
    <row r="318" customFormat="false" ht="13" hidden="false" customHeight="false" outlineLevel="0" collapsed="false">
      <c r="A318" s="64" t="s">
        <v>251</v>
      </c>
      <c r="B318" s="77"/>
      <c r="C318" s="12" t="n">
        <v>15524.1887064108</v>
      </c>
      <c r="D318" s="12"/>
      <c r="E318" s="88"/>
      <c r="F318" s="12" t="n">
        <v>2008.834629992</v>
      </c>
      <c r="G318" s="12"/>
      <c r="H318" s="89" t="n">
        <v>18.523232516</v>
      </c>
      <c r="I318" s="89" t="n">
        <v>1990.311397476</v>
      </c>
      <c r="J318" s="12" t="n">
        <v>6953.337915564</v>
      </c>
      <c r="K318" s="89" t="n">
        <v>1366.724260392</v>
      </c>
      <c r="L318" s="89"/>
      <c r="M318" s="89" t="n">
        <v>3012.983601772</v>
      </c>
      <c r="N318" s="89" t="n">
        <v>2573.6300534</v>
      </c>
      <c r="O318" s="12" t="n">
        <v>597.879596079991</v>
      </c>
      <c r="P318" s="89" t="n">
        <v>89435.350892792</v>
      </c>
      <c r="Q318" s="89" t="n">
        <v>88837.471296712</v>
      </c>
      <c r="R318" s="89" t="n">
        <v>45.2738253400018</v>
      </c>
      <c r="S318" s="12" t="n">
        <v>11222.8388422588</v>
      </c>
      <c r="T318" s="13"/>
      <c r="U318" s="89" t="n">
        <v>5032.304924936</v>
      </c>
      <c r="V318" s="89" t="n">
        <v>506.814155264</v>
      </c>
      <c r="W318" s="89" t="n">
        <v>3664.19993038</v>
      </c>
      <c r="X318" s="89" t="n">
        <v>18.294856152</v>
      </c>
      <c r="Y318" s="89" t="n">
        <v>2001.22497552685</v>
      </c>
      <c r="Z318" s="89"/>
      <c r="AA318" s="89" t="n">
        <v>190.848469527936</v>
      </c>
      <c r="AB318" s="108" t="n">
        <f aca="false">'Mio Nm3'!AB318*Beregningsforudsætninger!$O$3</f>
        <v>0.090212024</v>
      </c>
      <c r="AC318" s="108" t="n">
        <f aca="false">'Mio Nm3'!AC318*Beregningsforudsætninger!$O$3</f>
        <v>48505.764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16368.28824652</v>
      </c>
      <c r="D319" s="92"/>
      <c r="E319" s="93"/>
      <c r="F319" s="92" t="n">
        <v>2307.075581336</v>
      </c>
      <c r="G319" s="92"/>
      <c r="H319" s="94" t="n">
        <v>1267.30954258</v>
      </c>
      <c r="I319" s="94" t="n">
        <v>1039.766038756</v>
      </c>
      <c r="J319" s="92" t="n">
        <v>6560.104809844</v>
      </c>
      <c r="K319" s="94" t="n">
        <v>1552.766833424</v>
      </c>
      <c r="L319" s="94"/>
      <c r="M319" s="94" t="n">
        <v>4075.008607512</v>
      </c>
      <c r="N319" s="94" t="n">
        <v>932.329368908</v>
      </c>
      <c r="O319" s="92" t="n">
        <v>2441.84258078801</v>
      </c>
      <c r="P319" s="94" t="n">
        <v>88837.471296712</v>
      </c>
      <c r="Q319" s="109" t="n">
        <v>86395.628715924</v>
      </c>
      <c r="R319" s="94" t="n">
        <v>109.074757331997</v>
      </c>
      <c r="S319" s="92" t="n">
        <v>14666.176356132</v>
      </c>
      <c r="T319" s="95"/>
      <c r="U319" s="94" t="n">
        <v>6520.959195612</v>
      </c>
      <c r="V319" s="94" t="n">
        <v>666.334472304</v>
      </c>
      <c r="W319" s="94" t="n">
        <v>5379.434744892</v>
      </c>
      <c r="X319" s="94" t="n">
        <v>19.647285404</v>
      </c>
      <c r="Y319" s="94" t="n">
        <v>2079.80065792</v>
      </c>
      <c r="Z319" s="94"/>
      <c r="AA319" s="94" t="n">
        <v>198.945315216</v>
      </c>
      <c r="AB319" s="110" t="n">
        <f aca="false">'Mio Nm3'!AB319*Beregningsforudsætninger!$O$3</f>
        <v>0.267196788</v>
      </c>
      <c r="AC319" s="110" t="n">
        <f aca="false">'Mio Nm3'!AC319*Beregningsforudsætninger!$O$3</f>
        <v>48505.764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13"/>
      <c r="U320" s="89"/>
      <c r="V320" s="89"/>
      <c r="W320" s="89"/>
      <c r="X320" s="89"/>
      <c r="Y320" s="89"/>
      <c r="Z320" s="89"/>
      <c r="AA320" s="89"/>
      <c r="AB320" s="108"/>
      <c r="AC320" s="108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65" t="n">
        <f aca="false">'Mio Nm3'!C321*Beregningsforudsætninger!$P$3</f>
        <v>12758.1556545471</v>
      </c>
      <c r="D321" s="65"/>
      <c r="E321" s="98"/>
      <c r="F321" s="65" t="n">
        <f aca="false">'Mio Nm3'!F321*Beregningsforudsætninger!$P$3</f>
        <v>1658.432521145</v>
      </c>
      <c r="G321" s="65"/>
      <c r="H321" s="66" t="n">
        <f aca="false">'Mio Nm3'!H321*Beregningsforudsætninger!$P$3</f>
        <v>74.7460611</v>
      </c>
      <c r="I321" s="66" t="n">
        <f aca="false">'Mio Nm3'!I321*Beregningsforudsætninger!$P$3</f>
        <v>1583.686460045</v>
      </c>
      <c r="J321" s="65" t="n">
        <f aca="false">K321+M321+N321</f>
        <v>9577.873413215</v>
      </c>
      <c r="K321" s="66" t="n">
        <f aca="false">'Mio Nm3'!K321*Beregningsforudsætninger!$P$3</f>
        <v>1028.28235446</v>
      </c>
      <c r="L321" s="66"/>
      <c r="M321" s="66" t="n">
        <f aca="false">'Mio Nm3'!M321*Beregningsforudsætninger!$P$3</f>
        <v>4650.95908698</v>
      </c>
      <c r="N321" s="66" t="n">
        <f aca="false">'Mio Nm3'!N321*Beregningsforudsætninger!$P$3</f>
        <v>3898.631971775</v>
      </c>
      <c r="O321" s="65" t="n">
        <f aca="false">P321-Q321</f>
        <v>8522.74758121</v>
      </c>
      <c r="P321" s="66" t="n">
        <f aca="false">'Mio Nm3'!P321*Beregningsforudsætninger!$P$3</f>
        <v>36074.91113379</v>
      </c>
      <c r="Q321" s="66" t="n">
        <f aca="false">'Mio Nm3'!Q321*Beregningsforudsætninger!$P$3</f>
        <v>27552.16355258</v>
      </c>
      <c r="R321" s="66" t="n">
        <f aca="false">'Mio Nm3'!R321*Beregningsforudsætninger!$P$3</f>
        <v>1595.4997907</v>
      </c>
      <c r="S321" s="65" t="n">
        <f aca="false">SUM(U321:Y321)</f>
        <v>14956.9621343872</v>
      </c>
      <c r="T321" s="67"/>
      <c r="U321" s="66" t="n">
        <f aca="false">'Mio Nm3'!U321*Beregningsforudsætninger!$P$3</f>
        <v>6783.81213412</v>
      </c>
      <c r="V321" s="66" t="n">
        <f aca="false">'Mio Nm3'!V321*Beregningsforudsætninger!$P$3</f>
        <v>753.077247215</v>
      </c>
      <c r="W321" s="66" t="n">
        <f aca="false">'Mio Nm3'!W321*Beregningsforudsætninger!$P$3</f>
        <v>5847.962919875</v>
      </c>
      <c r="X321" s="66" t="n">
        <f aca="false">'Mio Nm3'!X321*Beregningsforudsætninger!$P$3</f>
        <v>28.63327524</v>
      </c>
      <c r="Y321" s="66" t="n">
        <f aca="false">'Mio Nm3'!Y321*Beregningsforudsætninger!$P$3</f>
        <v>1543.47655793715</v>
      </c>
      <c r="Z321" s="66"/>
      <c r="AA321" s="66" t="n">
        <f aca="false">'Mio Nm3'!AA321*Beregningsforudsætninger!$P$3</f>
        <v>451.9560080689</v>
      </c>
      <c r="AB321" s="108" t="n">
        <f aca="false">'Mio Nm3'!AB321*Beregningsforudsætninger!$P$3</f>
        <v>0.139634105</v>
      </c>
      <c r="AC321" s="108" t="n">
        <f aca="false">'Mio Nm3'!AC321*Beregningsforudsætninger!$P$3</f>
        <v>47165.65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65" t="n">
        <f aca="false">'Mio Nm3'!C322*Beregningsforudsætninger!$P$3</f>
        <v>14259.7771847913</v>
      </c>
      <c r="D322" s="65"/>
      <c r="E322" s="98"/>
      <c r="F322" s="65" t="n">
        <f aca="false">'Mio Nm3'!F322*Beregningsforudsætninger!$P$3</f>
        <v>1701.68667226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701.686672265</v>
      </c>
      <c r="J322" s="65" t="n">
        <f aca="false">K322+M322+N322</f>
        <v>11354.40047788</v>
      </c>
      <c r="K322" s="66" t="n">
        <f aca="false">'Mio Nm3'!K322*Beregningsforudsætninger!$P$3</f>
        <v>1412.948471715</v>
      </c>
      <c r="L322" s="66"/>
      <c r="M322" s="66" t="n">
        <f aca="false">'Mio Nm3'!M322*Beregningsforudsætninger!$P$3</f>
        <v>4348.54276866</v>
      </c>
      <c r="N322" s="66" t="n">
        <f aca="false">'Mio Nm3'!N322*Beregningsforudsætninger!$P$3</f>
        <v>5592.909237505</v>
      </c>
      <c r="O322" s="65" t="n">
        <f aca="false">P322-Q322</f>
        <v>9818.93090694</v>
      </c>
      <c r="P322" s="66" t="n">
        <f aca="false">'Mio Nm3'!P322*Beregningsforudsætninger!$P$3</f>
        <v>27552.16355258</v>
      </c>
      <c r="Q322" s="66" t="n">
        <f aca="false">'Mio Nm3'!Q322*Beregningsforudsætninger!$P$3</f>
        <v>17733.23264564</v>
      </c>
      <c r="R322" s="66" t="n">
        <f aca="false">'Mio Nm3'!R322*Beregningsforudsætninger!$P$3</f>
        <v>90.0431497150007</v>
      </c>
      <c r="S322" s="65" t="n">
        <f aca="false">SUM(U322:Y322)</f>
        <v>14516.0374358313</v>
      </c>
      <c r="T322" s="67"/>
      <c r="U322" s="66" t="n">
        <f aca="false">'Mio Nm3'!U322*Beregningsforudsætninger!$P$3</f>
        <v>6341.12453854</v>
      </c>
      <c r="V322" s="66" t="n">
        <f aca="false">'Mio Nm3'!V322*Beregningsforudsætninger!$P$3</f>
        <v>725.14103272</v>
      </c>
      <c r="W322" s="66" t="n">
        <f aca="false">'Mio Nm3'!W322*Beregningsforudsætninger!$P$3</f>
        <v>5549.351957905</v>
      </c>
      <c r="X322" s="66" t="n">
        <f aca="false">'Mio Nm3'!X322*Beregningsforudsætninger!$P$3</f>
        <v>29.471357315</v>
      </c>
      <c r="Y322" s="66" t="n">
        <f aca="false">'Mio Nm3'!Y322*Beregningsforudsætninger!$P$3</f>
        <v>1870.9485493513</v>
      </c>
      <c r="Z322" s="66"/>
      <c r="AA322" s="66" t="n">
        <f aca="false">'Mio Nm3'!AA322*Beregningsforudsætninger!$P$3</f>
        <v>226.58637195455</v>
      </c>
      <c r="AB322" s="108" t="n">
        <f aca="false">'Mio Nm3'!AB322*Beregningsforudsætninger!$P$3</f>
        <v>0.1617108</v>
      </c>
      <c r="AC322" s="108" t="n">
        <f aca="false">'Mio Nm3'!AC322*Beregningsforudsætninger!$P$3</f>
        <v>47165.65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65" t="n">
        <f aca="false">'Mio Nm3'!C323*Beregningsforudsætninger!$P$3</f>
        <v>13480.8408991</v>
      </c>
      <c r="D323" s="65"/>
      <c r="E323" s="98"/>
      <c r="F323" s="65" t="n">
        <f aca="false">'Mio Nm3'!F323*Beregningsforudsætninger!$P$3</f>
        <v>1018.8113334</v>
      </c>
      <c r="G323" s="65"/>
      <c r="H323" s="66" t="n">
        <f aca="false">'Mio Nm3'!H323*Beregningsforudsætninger!$P$3</f>
        <v>0</v>
      </c>
      <c r="I323" s="66" t="n">
        <f aca="false">'Mio Nm3'!I323*Beregningsforudsætninger!$P$3</f>
        <v>1018.8113334</v>
      </c>
      <c r="J323" s="65" t="n">
        <f aca="false">K323+M323+N323</f>
        <v>7014.177293895</v>
      </c>
      <c r="K323" s="66" t="n">
        <f aca="false">'Mio Nm3'!K323*Beregningsforudsætninger!$P$3</f>
        <v>526.588192265</v>
      </c>
      <c r="L323" s="66"/>
      <c r="M323" s="66" t="n">
        <f aca="false">'Mio Nm3'!M323*Beregningsforudsætninger!$P$3</f>
        <v>2939.96710759</v>
      </c>
      <c r="N323" s="66" t="n">
        <f aca="false">'Mio Nm3'!N323*Beregningsforudsætninger!$P$3</f>
        <v>3547.62199404</v>
      </c>
      <c r="O323" s="65" t="n">
        <f aca="false">P323-Q323</f>
        <v>5418.578812045</v>
      </c>
      <c r="P323" s="66" t="n">
        <f aca="false">'Mio Nm3'!P323*Beregningsforudsætninger!$P$3</f>
        <v>17733.23264564</v>
      </c>
      <c r="Q323" s="66" t="n">
        <f aca="false">'Mio Nm3'!Q323*Beregningsforudsætninger!$P$3</f>
        <v>12314.653833595</v>
      </c>
      <c r="R323" s="66" t="n">
        <f aca="false">'Mio Nm3'!R323*Beregningsforudsætninger!$P$3</f>
        <v>-111.846680294999</v>
      </c>
      <c r="S323" s="65" t="n">
        <f aca="false">SUM(U323:Y323)</f>
        <v>12792.207070355</v>
      </c>
      <c r="T323" s="67"/>
      <c r="U323" s="66" t="n">
        <f aca="false">'Mio Nm3'!U323*Beregningsforudsætninger!$P$3</f>
        <v>5598.3684435</v>
      </c>
      <c r="V323" s="66" t="n">
        <f aca="false">'Mio Nm3'!V323*Beregningsforudsætninger!$P$3</f>
        <v>643.985080515</v>
      </c>
      <c r="W323" s="66" t="n">
        <f aca="false">'Mio Nm3'!W323*Beregningsforudsætninger!$P$3</f>
        <v>4564.0114704</v>
      </c>
      <c r="X323" s="66" t="n">
        <f aca="false">'Mio Nm3'!X323*Beregningsforudsætninger!$P$3</f>
        <v>23.790314225</v>
      </c>
      <c r="Y323" s="66" t="n">
        <f aca="false">'Mio Nm3'!Y323*Beregningsforudsætninger!$P$3</f>
        <v>1962.051761715</v>
      </c>
      <c r="Z323" s="66"/>
      <c r="AA323" s="66" t="n">
        <f aca="false">'Mio Nm3'!AA323*Beregningsforudsætninger!$P$3</f>
        <v>275.57327676</v>
      </c>
      <c r="AB323" s="108" t="n">
        <f aca="false">'Mio Nm3'!AB323*Beregningsforudsætninger!$P$3</f>
        <v>0.354297265</v>
      </c>
      <c r="AC323" s="108" t="n">
        <f aca="false">'Mio Nm3'!AC323*Beregningsforudsætninger!$P$3</f>
        <v>47165.65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65" t="n">
        <f aca="false">'Mio Nm3'!C324*Beregningsforudsætninger!$P$3</f>
        <v>15181.8020792454</v>
      </c>
      <c r="D324" s="65"/>
      <c r="E324" s="98"/>
      <c r="F324" s="65" t="n">
        <f aca="false">'Mio Nm3'!F324*Beregningsforudsætninger!$P$3</f>
        <v>2119.233628805</v>
      </c>
      <c r="G324" s="65"/>
      <c r="H324" s="66" t="n">
        <f aca="false">'Mio Nm3'!H324*Beregningsforudsætninger!$P$3</f>
        <v>0</v>
      </c>
      <c r="I324" s="66" t="n">
        <f aca="false">'Mio Nm3'!I324*Beregningsforudsætninger!$P$3</f>
        <v>2119.233628805</v>
      </c>
      <c r="J324" s="65" t="n">
        <f aca="false">K324+M324+N324</f>
        <v>9268.74510582</v>
      </c>
      <c r="K324" s="66" t="n">
        <f aca="false">'Mio Nm3'!K324*Beregningsforudsætninger!$P$3</f>
        <v>1395.00653955</v>
      </c>
      <c r="L324" s="66"/>
      <c r="M324" s="66" t="n">
        <f aca="false">'Mio Nm3'!M324*Beregningsforudsætninger!$P$3</f>
        <v>1981.137995965</v>
      </c>
      <c r="N324" s="66" t="n">
        <f aca="false">'Mio Nm3'!N324*Beregningsforudsætninger!$P$3</f>
        <v>5892.600570305</v>
      </c>
      <c r="O324" s="65" t="n">
        <f aca="false">P324-Q324</f>
        <v>1538.870372845</v>
      </c>
      <c r="P324" s="66" t="n">
        <f aca="false">'Mio Nm3'!P324*Beregningsforudsætninger!$P$3</f>
        <v>12314.653833595</v>
      </c>
      <c r="Q324" s="66" t="n">
        <f aca="false">'Mio Nm3'!Q324*Beregningsforudsætninger!$P$3</f>
        <v>10775.78346075</v>
      </c>
      <c r="R324" s="66" t="n">
        <f aca="false">'Mio Nm3'!R324*Beregningsforudsætninger!$P$3</f>
        <v>156.34945282</v>
      </c>
      <c r="S324" s="65" t="n">
        <f aca="false">SUM(U324:Y324)</f>
        <v>9727.51042789545</v>
      </c>
      <c r="T324" s="67"/>
      <c r="U324" s="66" t="n">
        <f aca="false">'Mio Nm3'!U324*Beregningsforudsætninger!$P$3</f>
        <v>4099.85478437</v>
      </c>
      <c r="V324" s="66" t="n">
        <f aca="false">'Mio Nm3'!V324*Beregningsforudsætninger!$P$3</f>
        <v>446.03754578</v>
      </c>
      <c r="W324" s="66" t="n">
        <f aca="false">'Mio Nm3'!W324*Beregningsforudsætninger!$P$3</f>
        <v>3146.6139303</v>
      </c>
      <c r="X324" s="66" t="n">
        <f aca="false">'Mio Nm3'!X324*Beregningsforudsætninger!$P$3</f>
        <v>14.586433065</v>
      </c>
      <c r="Y324" s="66" t="n">
        <f aca="false">'Mio Nm3'!Y324*Beregningsforudsætninger!$P$3</f>
        <v>2020.41773438045</v>
      </c>
      <c r="Z324" s="66"/>
      <c r="AA324" s="66" t="n">
        <f aca="false">'Mio Nm3'!AA324*Beregningsforudsætninger!$P$3</f>
        <v>192.15637412085</v>
      </c>
      <c r="AB324" s="108" t="n">
        <f aca="false">'Mio Nm3'!AB324*Beregningsforudsætninger!$P$3</f>
        <v>0.145896435</v>
      </c>
      <c r="AC324" s="108" t="n">
        <f aca="false">'Mio Nm3'!AC324*Beregningsforudsætninger!$P$3</f>
        <v>47165.65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65" t="n">
        <f aca="false">'Mio Nm3'!C325*Beregningsforudsætninger!$P$3</f>
        <v>14645.1437281992</v>
      </c>
      <c r="D325" s="65"/>
      <c r="E325" s="98"/>
      <c r="F325" s="65" t="n">
        <f aca="false">'Mio Nm3'!F325*Beregningsforudsætninger!$P$3</f>
        <v>2007.67406445</v>
      </c>
      <c r="G325" s="65"/>
      <c r="H325" s="66" t="n">
        <f aca="false">'Mio Nm3'!H325*Beregningsforudsætninger!$P$3</f>
        <v>0</v>
      </c>
      <c r="I325" s="66" t="n">
        <f aca="false">'Mio Nm3'!I325*Beregningsforudsætninger!$P$3</f>
        <v>2007.67406445</v>
      </c>
      <c r="J325" s="65" t="n">
        <f aca="false">K325+M325+N325</f>
        <v>5266.947826705</v>
      </c>
      <c r="K325" s="66" t="n">
        <f aca="false">'Mio Nm3'!K325*Beregningsforudsætninger!$P$3</f>
        <v>1055.68440806</v>
      </c>
      <c r="L325" s="66"/>
      <c r="M325" s="66" t="n">
        <f aca="false">'Mio Nm3'!M325*Beregningsforudsætninger!$P$3</f>
        <v>1849.934810355</v>
      </c>
      <c r="N325" s="66" t="n">
        <f aca="false">'Mio Nm3'!N325*Beregningsforudsætninger!$P$3</f>
        <v>2361.32860829</v>
      </c>
      <c r="O325" s="65" t="n">
        <f aca="false">P325-Q325</f>
        <v>-3240.040957775</v>
      </c>
      <c r="P325" s="66" t="n">
        <f aca="false">'Mio Nm3'!P325*Beregningsforudsætninger!$P$3</f>
        <v>10775.78346075</v>
      </c>
      <c r="Q325" s="66" t="n">
        <f aca="false">'Mio Nm3'!Q325*Beregningsforudsætninger!$P$3</f>
        <v>14015.824418525</v>
      </c>
      <c r="R325" s="66" t="n">
        <f aca="false">'Mio Nm3'!R325*Beregningsforudsætninger!$P$3</f>
        <v>-6.9348566800014</v>
      </c>
      <c r="S325" s="65" t="n">
        <f aca="false">SUM(U325:Y325)</f>
        <v>8138.89415148915</v>
      </c>
      <c r="T325" s="67"/>
      <c r="U325" s="66" t="n">
        <f aca="false">'Mio Nm3'!U325*Beregningsforudsætninger!$P$3</f>
        <v>3284.00881634</v>
      </c>
      <c r="V325" s="66" t="n">
        <f aca="false">'Mio Nm3'!V325*Beregningsforudsætninger!$P$3</f>
        <v>371.53024592</v>
      </c>
      <c r="W325" s="66" t="n">
        <f aca="false">'Mio Nm3'!W325*Beregningsforudsætninger!$P$3</f>
        <v>2422.80471285</v>
      </c>
      <c r="X325" s="66" t="n">
        <f aca="false">'Mio Nm3'!X325*Beregningsforudsætninger!$P$3</f>
        <v>10.92324746</v>
      </c>
      <c r="Y325" s="66" t="n">
        <f aca="false">'Mio Nm3'!Y325*Beregningsforudsætninger!$P$3</f>
        <v>2049.62712891915</v>
      </c>
      <c r="Z325" s="66"/>
      <c r="AA325" s="66" t="n">
        <f aca="false">'Mio Nm3'!AA325*Beregningsforudsætninger!$P$3</f>
        <v>188.9550967876</v>
      </c>
      <c r="AB325" s="108" t="n">
        <f aca="false">'Mio Nm3'!AB325*Beregningsforudsætninger!$P$3</f>
        <v>0.66531311</v>
      </c>
      <c r="AC325" s="108" t="n">
        <f aca="false">'Mio Nm3'!AC325*Beregningsforudsætninger!$P$3</f>
        <v>47165.65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65" t="n">
        <f aca="false">'Mio Nm3'!C326*Beregningsforudsætninger!$P$3</f>
        <v>14735.5488917173</v>
      </c>
      <c r="D326" s="65"/>
      <c r="E326" s="98"/>
      <c r="F326" s="65" t="n">
        <f aca="false">'Mio Nm3'!F326*Beregningsforudsætninger!$P$3</f>
        <v>2199.005289</v>
      </c>
      <c r="G326" s="65"/>
      <c r="H326" s="66" t="n">
        <f aca="false">'Mio Nm3'!H326*Beregningsforudsætninger!$P$3</f>
        <v>284.98159525</v>
      </c>
      <c r="I326" s="66" t="n">
        <f aca="false">'Mio Nm3'!I326*Beregningsforudsætninger!$P$3</f>
        <v>1914.02369375</v>
      </c>
      <c r="J326" s="65" t="n">
        <f aca="false">K326+M326+N326</f>
        <v>5777.743730665</v>
      </c>
      <c r="K326" s="66" t="n">
        <f aca="false">'Mio Nm3'!K326*Beregningsforudsætninger!$P$3</f>
        <v>1480.834031395</v>
      </c>
      <c r="L326" s="66"/>
      <c r="M326" s="66" t="n">
        <f aca="false">'Mio Nm3'!M326*Beregningsforudsætninger!$P$3</f>
        <v>1547.547267045</v>
      </c>
      <c r="N326" s="66" t="n">
        <f aca="false">'Mio Nm3'!N326*Beregningsforudsætninger!$P$3</f>
        <v>2749.362432225</v>
      </c>
      <c r="O326" s="65" t="n">
        <f aca="false">P326-Q326</f>
        <v>-4298.06561441</v>
      </c>
      <c r="P326" s="66" t="n">
        <f aca="false">'Mio Nm3'!P326*Beregningsforudsætninger!$P$3</f>
        <v>14015.824418525</v>
      </c>
      <c r="Q326" s="66" t="n">
        <f aca="false">'Mio Nm3'!Q326*Beregningsforudsætninger!$P$3</f>
        <v>18313.890032935</v>
      </c>
      <c r="R326" s="66" t="n">
        <f aca="false">'Mio Nm3'!R326*Beregningsforudsætninger!$P$3</f>
        <v>-3.48815744500244</v>
      </c>
      <c r="S326" s="65" t="n">
        <f aca="false">SUM(U326:Y326)</f>
        <v>6855.2566781973</v>
      </c>
      <c r="T326" s="67"/>
      <c r="U326" s="66" t="n">
        <f aca="false">'Mio Nm3'!U326*Beregningsforudsætninger!$P$3</f>
        <v>2671.656667135</v>
      </c>
      <c r="V326" s="66" t="n">
        <f aca="false">'Mio Nm3'!V326*Beregningsforudsætninger!$P$3</f>
        <v>290.10988863</v>
      </c>
      <c r="W326" s="66" t="n">
        <f aca="false">'Mio Nm3'!W326*Beregningsforudsætninger!$P$3</f>
        <v>1971.15588158</v>
      </c>
      <c r="X326" s="66" t="n">
        <f aca="false">'Mio Nm3'!X326*Beregningsforudsætninger!$P$3</f>
        <v>9.263452565</v>
      </c>
      <c r="Y326" s="66" t="n">
        <f aca="false">'Mio Nm3'!Y326*Beregningsforudsætninger!$P$3</f>
        <v>1913.0707882873</v>
      </c>
      <c r="Z326" s="66"/>
      <c r="AA326" s="66" t="n">
        <f aca="false">'Mio Nm3'!AA326*Beregningsforudsætninger!$P$3</f>
        <v>252.50373174795</v>
      </c>
      <c r="AB326" s="108" t="n">
        <f aca="false">'Mio Nm3'!AB326*Beregningsforudsætninger!$P$3</f>
        <v>0.241733865</v>
      </c>
      <c r="AC326" s="108" t="n">
        <f aca="false">'Mio Nm3'!AC326*Beregningsforudsætninger!$P$3</f>
        <v>47165.65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65" t="n">
        <f aca="false">'Mio Nm3'!C327*Beregningsforudsætninger!$P$3</f>
        <v>15481.2908125904</v>
      </c>
      <c r="D327" s="65"/>
      <c r="E327" s="98"/>
      <c r="F327" s="65" t="n">
        <f aca="false">'Mio Nm3'!F327*Beregningsforudsætninger!$P$3</f>
        <v>1961.63563385</v>
      </c>
      <c r="G327" s="65"/>
      <c r="H327" s="66" t="n">
        <f aca="false">'Mio Nm3'!H327*Beregningsforudsætninger!$P$3</f>
        <v>0</v>
      </c>
      <c r="I327" s="66" t="n">
        <f aca="false">'Mio Nm3'!I327*Beregningsforudsætninger!$P$3</f>
        <v>1961.63563385</v>
      </c>
      <c r="J327" s="65" t="n">
        <f aca="false">K327+M327+N327</f>
        <v>7037.428453215</v>
      </c>
      <c r="K327" s="66" t="n">
        <f aca="false">'Mio Nm3'!K327*Beregningsforudsætninger!$P$3</f>
        <v>1419.346987575</v>
      </c>
      <c r="L327" s="66"/>
      <c r="M327" s="66" t="n">
        <f aca="false">'Mio Nm3'!M327*Beregningsforudsætninger!$P$3</f>
        <v>1313.50580248</v>
      </c>
      <c r="N327" s="66" t="n">
        <f aca="false">'Mio Nm3'!N327*Beregningsforudsætninger!$P$3</f>
        <v>4304.57566316</v>
      </c>
      <c r="O327" s="65" t="n">
        <f aca="false">P327-Q327</f>
        <v>-5323.91636162</v>
      </c>
      <c r="P327" s="66" t="n">
        <f aca="false">'Mio Nm3'!P327*Beregningsforudsætninger!$P$3</f>
        <v>18313.890032935</v>
      </c>
      <c r="Q327" s="66" t="n">
        <f aca="false">'Mio Nm3'!Q327*Beregningsforudsætninger!$P$3</f>
        <v>23637.806394555</v>
      </c>
      <c r="R327" s="66" t="n">
        <f aca="false">'Mio Nm3'!R327*Beregningsforudsætninger!$P$3</f>
        <v>131.895133440001</v>
      </c>
      <c r="S327" s="65" t="n">
        <f aca="false">SUM(U327:Y327)</f>
        <v>5213.4767650454</v>
      </c>
      <c r="T327" s="67"/>
      <c r="U327" s="66" t="n">
        <f aca="false">'Mio Nm3'!U327*Beregningsforudsætninger!$P$3</f>
        <v>1807.99055635</v>
      </c>
      <c r="V327" s="66" t="n">
        <f aca="false">'Mio Nm3'!V327*Beregningsforudsætninger!$P$3</f>
        <v>222.09139316</v>
      </c>
      <c r="W327" s="66" t="n">
        <f aca="false">'Mio Nm3'!W327*Beregningsforudsætninger!$P$3</f>
        <v>1132.140838315</v>
      </c>
      <c r="X327" s="66" t="n">
        <f aca="false">'Mio Nm3'!X327*Beregningsforudsætninger!$P$3</f>
        <v>7.66636024</v>
      </c>
      <c r="Y327" s="66" t="n">
        <f aca="false">'Mio Nm3'!Y327*Beregningsforudsætninger!$P$3</f>
        <v>2043.5876169804</v>
      </c>
      <c r="Z327" s="66"/>
      <c r="AA327" s="66" t="n">
        <f aca="false">'Mio Nm3'!AA327*Beregningsforudsætninger!$P$3</f>
        <v>324.1609695221</v>
      </c>
      <c r="AB327" s="108" t="n">
        <f aca="false">'Mio Nm3'!AB327*Beregningsforudsætninger!$P$3</f>
        <v>0.603363605</v>
      </c>
      <c r="AC327" s="108" t="n">
        <f aca="false">'Mio Nm3'!AC327*Beregningsforudsætninger!$P$3</f>
        <v>47165.65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65" t="n">
        <f aca="false">'Mio Nm3'!C328*Beregningsforudsætninger!$P$3</f>
        <v>15110.7004552064</v>
      </c>
      <c r="D328" s="65"/>
      <c r="E328" s="98"/>
      <c r="F328" s="65" t="n">
        <f aca="false">'Mio Nm3'!F328*Beregningsforudsætninger!$P$3</f>
        <v>1966.11621206</v>
      </c>
      <c r="G328" s="65"/>
      <c r="H328" s="66" t="n">
        <f aca="false">'Mio Nm3'!H328*Beregningsforudsætninger!$P$3</f>
        <v>142.64256004</v>
      </c>
      <c r="I328" s="66" t="n">
        <f aca="false">'Mio Nm3'!I328*Beregningsforudsætninger!$P$3</f>
        <v>1823.47365202</v>
      </c>
      <c r="J328" s="65" t="n">
        <f aca="false">K328+M328+N328</f>
        <v>5588.799801435</v>
      </c>
      <c r="K328" s="66" t="n">
        <f aca="false">'Mio Nm3'!K328*Beregningsforudsætninger!$P$3</f>
        <v>1491.428229085</v>
      </c>
      <c r="L328" s="66"/>
      <c r="M328" s="66" t="n">
        <f aca="false">'Mio Nm3'!M328*Beregningsforudsætninger!$P$3</f>
        <v>1387.600066005</v>
      </c>
      <c r="N328" s="66" t="n">
        <f aca="false">'Mio Nm3'!N328*Beregningsforudsætninger!$P$3</f>
        <v>2709.771506345</v>
      </c>
      <c r="O328" s="65" t="n">
        <f aca="false">P328-Q328</f>
        <v>-5478.52750261</v>
      </c>
      <c r="P328" s="66" t="n">
        <f aca="false">'Mio Nm3'!P328*Beregningsforudsætninger!$P$3</f>
        <v>23637.806394555</v>
      </c>
      <c r="Q328" s="66" t="n">
        <f aca="false">'Mio Nm3'!Q328*Beregningsforudsætninger!$P$3</f>
        <v>29116.333897165</v>
      </c>
      <c r="R328" s="66" t="n">
        <f aca="false">'Mio Nm3'!R328*Beregningsforudsætninger!$P$3</f>
        <v>32.2009008599974</v>
      </c>
      <c r="S328" s="65" t="n">
        <f aca="false">SUM(U328:Y328)</f>
        <v>6041.6902640814</v>
      </c>
      <c r="T328" s="67"/>
      <c r="U328" s="66" t="n">
        <f aca="false">'Mio Nm3'!U328*Beregningsforudsætninger!$P$3</f>
        <v>2437.68377112</v>
      </c>
      <c r="V328" s="66" t="n">
        <f aca="false">'Mio Nm3'!V328*Beregningsforudsætninger!$P$3</f>
        <v>232.48479994</v>
      </c>
      <c r="W328" s="66" t="n">
        <f aca="false">'Mio Nm3'!W328*Beregningsforudsætninger!$P$3</f>
        <v>1373.152632885</v>
      </c>
      <c r="X328" s="66" t="n">
        <f aca="false">'Mio Nm3'!X328*Beregningsforudsætninger!$P$3</f>
        <v>7.614715835</v>
      </c>
      <c r="Y328" s="66" t="n">
        <f aca="false">'Mio Nm3'!Y328*Beregningsforudsætninger!$P$3</f>
        <v>1990.7543443014</v>
      </c>
      <c r="Z328" s="66"/>
      <c r="AA328" s="66" t="n">
        <f aca="false">'Mio Nm3'!AA328*Beregningsforudsætninger!$P$3</f>
        <v>254.82169197705</v>
      </c>
      <c r="AB328" s="108" t="n">
        <f aca="false">'Mio Nm3'!AB328*Beregningsforudsætninger!$P$3</f>
        <v>0.17938801</v>
      </c>
      <c r="AC328" s="108" t="n">
        <f aca="false">'Mio Nm3'!AC328*Beregningsforudsætninger!$P$3</f>
        <v>47165.65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65" t="n">
        <f aca="false">'Mio Nm3'!C329*Beregningsforudsætninger!$P$3</f>
        <v>14537.51245647</v>
      </c>
      <c r="D329" s="65"/>
      <c r="E329" s="98"/>
      <c r="F329" s="65" t="n">
        <f aca="false">'Mio Nm3'!F329*Beregningsforudsætninger!$P$3</f>
        <v>1983.009798475</v>
      </c>
      <c r="G329" s="65"/>
      <c r="H329" s="66" t="n">
        <f aca="false">'Mio Nm3'!H329*Beregningsforudsætninger!$P$3</f>
        <v>0</v>
      </c>
      <c r="I329" s="66" t="n">
        <f aca="false">'Mio Nm3'!I329*Beregningsforudsætninger!$P$3</f>
        <v>1983.009798475</v>
      </c>
      <c r="J329" s="65" t="n">
        <f aca="false">K329+M329+N329</f>
        <v>5075.13452165</v>
      </c>
      <c r="K329" s="66" t="n">
        <f aca="false">'Mio Nm3'!K329*Beregningsforudsætninger!$P$3</f>
        <v>1633.749032195</v>
      </c>
      <c r="L329" s="66"/>
      <c r="M329" s="66" t="n">
        <f aca="false">'Mio Nm3'!M329*Beregningsforudsætninger!$P$3</f>
        <v>1424.070131985</v>
      </c>
      <c r="N329" s="66" t="n">
        <f aca="false">'Mio Nm3'!N329*Beregningsforudsætninger!$P$3</f>
        <v>2017.31535747</v>
      </c>
      <c r="O329" s="65" t="n">
        <f aca="false">P329-Q329</f>
        <v>-4323.863124305</v>
      </c>
      <c r="P329" s="66" t="n">
        <f aca="false">'Mio Nm3'!P329*Beregningsforudsætninger!$P$3</f>
        <v>29116.333897165</v>
      </c>
      <c r="Q329" s="66" t="n">
        <f aca="false">'Mio Nm3'!Q329*Beregningsforudsætninger!$P$3</f>
        <v>33440.19702147</v>
      </c>
      <c r="R329" s="66" t="n">
        <f aca="false">'Mio Nm3'!R329*Beregningsforudsætninger!$P$3</f>
        <v>-64.5073497250009</v>
      </c>
      <c r="S329" s="65" t="n">
        <f aca="false">SUM(U329:Y329)</f>
        <v>7057.017259265</v>
      </c>
      <c r="T329" s="67"/>
      <c r="U329" s="66" t="n">
        <f aca="false">'Mio Nm3'!U329*Beregningsforudsætninger!$P$3</f>
        <v>2897.979968515</v>
      </c>
      <c r="V329" s="66" t="n">
        <f aca="false">'Mio Nm3'!V329*Beregningsforudsætninger!$P$3</f>
        <v>293.59570761</v>
      </c>
      <c r="W329" s="66" t="n">
        <f aca="false">'Mio Nm3'!W329*Beregningsforudsætninger!$P$3</f>
        <v>1980.456115425</v>
      </c>
      <c r="X329" s="66" t="n">
        <f aca="false">'Mio Nm3'!X329*Beregningsforudsætninger!$P$3</f>
        <v>8.684147405</v>
      </c>
      <c r="Y329" s="66" t="n">
        <f aca="false">'Mio Nm3'!Y329*Beregningsforudsætninger!$P$3</f>
        <v>1876.30132031</v>
      </c>
      <c r="Z329" s="66"/>
      <c r="AA329" s="66" t="n">
        <f aca="false">'Mio Nm3'!AA329*Beregningsforudsætninger!$P$3</f>
        <v>256.61197203</v>
      </c>
      <c r="AB329" s="108" t="n">
        <f aca="false">'Mio Nm3'!AB329*Beregningsforudsætninger!$P$3</f>
        <v>0.379584395</v>
      </c>
      <c r="AC329" s="108" t="n">
        <f aca="false">'Mio Nm3'!AC329*Beregningsforudsætninger!$P$3</f>
        <v>47165.65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65" t="n">
        <f aca="false">'Mio Nm3'!C330*Beregningsforudsætninger!$P$3</f>
        <v>14931.219396495</v>
      </c>
      <c r="D330" s="65"/>
      <c r="E330" s="98"/>
      <c r="F330" s="65" t="n">
        <f aca="false">'Mio Nm3'!F330*Beregningsforudsætninger!$P$3</f>
        <v>2125.58422595</v>
      </c>
      <c r="G330" s="65"/>
      <c r="H330" s="66" t="n">
        <f aca="false">'Mio Nm3'!H330*Beregningsforudsætninger!$P$3</f>
        <v>398.928613465</v>
      </c>
      <c r="I330" s="66" t="n">
        <f aca="false">'Mio Nm3'!I330*Beregningsforudsætninger!$P$3</f>
        <v>1726.655612485</v>
      </c>
      <c r="J330" s="65" t="n">
        <f aca="false">K330+M330+N330</f>
        <v>5531.915332355</v>
      </c>
      <c r="K330" s="66" t="n">
        <f aca="false">'Mio Nm3'!K330*Beregningsforudsætninger!$P$3</f>
        <v>2283.68182008</v>
      </c>
      <c r="L330" s="66"/>
      <c r="M330" s="66" t="n">
        <f aca="false">'Mio Nm3'!M330*Beregningsforudsætninger!$P$3</f>
        <v>2216.976709605</v>
      </c>
      <c r="N330" s="66" t="n">
        <f aca="false">'Mio Nm3'!N330*Beregningsforudsætninger!$P$3</f>
        <v>1031.25680267</v>
      </c>
      <c r="O330" s="65" t="n">
        <f aca="false">P330-Q330</f>
        <v>-1380.6440046</v>
      </c>
      <c r="P330" s="66" t="n">
        <f aca="false">'Mio Nm3'!P330*Beregningsforudsætninger!$P$3</f>
        <v>33440.19702147</v>
      </c>
      <c r="Q330" s="66" t="n">
        <f aca="false">'Mio Nm3'!Q330*Beregningsforudsætninger!$P$3</f>
        <v>34820.84102607</v>
      </c>
      <c r="R330" s="66" t="n">
        <f aca="false">'Mio Nm3'!R330*Beregningsforudsætninger!$P$3</f>
        <v>-5.43316579999765</v>
      </c>
      <c r="S330" s="65" t="n">
        <f aca="false">SUM(U330:Y330)</f>
        <v>10138.81111969</v>
      </c>
      <c r="T330" s="67"/>
      <c r="U330" s="66" t="n">
        <f aca="false">'Mio Nm3'!U330*Beregningsforudsætninger!$P$3</f>
        <v>4088.829556055</v>
      </c>
      <c r="V330" s="66" t="n">
        <f aca="false">'Mio Nm3'!V330*Beregningsforudsætninger!$P$3</f>
        <v>502.468392285</v>
      </c>
      <c r="W330" s="66" t="n">
        <f aca="false">'Mio Nm3'!W330*Beregningsforudsætninger!$P$3</f>
        <v>3552.988691945</v>
      </c>
      <c r="X330" s="66" t="n">
        <f aca="false">'Mio Nm3'!X330*Beregningsforudsætninger!$P$3</f>
        <v>10.621664745</v>
      </c>
      <c r="Y330" s="66" t="n">
        <f aca="false">'Mio Nm3'!Y330*Beregningsforudsætninger!$P$3</f>
        <v>1983.90281466</v>
      </c>
      <c r="Z330" s="66"/>
      <c r="AA330" s="66" t="n">
        <f aca="false">'Mio Nm3'!AA330*Beregningsforudsætninger!$P$3</f>
        <v>283.761035425</v>
      </c>
      <c r="AB330" s="108" t="n">
        <f aca="false">'Mio Nm3'!AB330*Beregningsforudsætninger!$P$3</f>
        <v>0.191714495</v>
      </c>
      <c r="AC330" s="108" t="n">
        <f aca="false">'Mio Nm3'!AC330*Beregningsforudsætninger!$P$3</f>
        <v>47165.65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65" t="n">
        <f aca="false">'Mio Nm3'!C331*Beregningsforudsætninger!$P$3</f>
        <v>14553.87085148</v>
      </c>
      <c r="D331" s="65"/>
      <c r="E331" s="98"/>
      <c r="F331" s="65" t="n">
        <f aca="false">'Mio Nm3'!F331*Beregningsforudsætninger!$P$3</f>
        <v>3176.19036</v>
      </c>
      <c r="G331" s="65"/>
      <c r="H331" s="66" t="n">
        <f aca="false">'Mio Nm3'!H331*Beregningsforudsætninger!$P$3</f>
        <v>1335.32463217</v>
      </c>
      <c r="I331" s="66" t="n">
        <f aca="false">'Mio Nm3'!I331*Beregningsforudsætninger!$P$3</f>
        <v>1840.86572783</v>
      </c>
      <c r="J331" s="65" t="n">
        <f aca="false">K331+M331+N331</f>
        <v>5602.535786305</v>
      </c>
      <c r="K331" s="66" t="n">
        <f aca="false">'Mio Nm3'!K331*Beregningsforudsætninger!$P$3</f>
        <v>2284.37313375</v>
      </c>
      <c r="L331" s="66"/>
      <c r="M331" s="66" t="n">
        <f aca="false">'Mio Nm3'!M331*Beregningsforudsætninger!$P$3</f>
        <v>3060.27986352</v>
      </c>
      <c r="N331" s="66" t="n">
        <f aca="false">'Mio Nm3'!N331*Beregningsforudsætninger!$P$3</f>
        <v>257.882789035</v>
      </c>
      <c r="O331" s="65" t="n">
        <f aca="false">P331-Q331</f>
        <v>-593.407570445001</v>
      </c>
      <c r="P331" s="66" t="n">
        <f aca="false">'Mio Nm3'!P331*Beregningsforudsætninger!$P$3</f>
        <v>34820.84102607</v>
      </c>
      <c r="Q331" s="66" t="n">
        <f aca="false">'Mio Nm3'!Q331*Beregningsforudsætninger!$P$3</f>
        <v>35414.248596515</v>
      </c>
      <c r="R331" s="66" t="n">
        <f aca="false">'Mio Nm3'!R331*Beregningsforudsætninger!$P$3</f>
        <v>159.074477975002</v>
      </c>
      <c r="S331" s="65" t="n">
        <f aca="false">SUM(U331:Y331)</f>
        <v>11693.192332705</v>
      </c>
      <c r="T331" s="67"/>
      <c r="U331" s="66" t="n">
        <f aca="false">'Mio Nm3'!U331*Beregningsforudsætninger!$P$3</f>
        <v>4932.596479105</v>
      </c>
      <c r="V331" s="66" t="n">
        <f aca="false">'Mio Nm3'!V331*Beregningsforudsætninger!$P$3</f>
        <v>586.79704697</v>
      </c>
      <c r="W331" s="66" t="n">
        <f aca="false">'Mio Nm3'!W331*Beregningsforudsætninger!$P$3</f>
        <v>4227.51832667</v>
      </c>
      <c r="X331" s="66" t="n">
        <f aca="false">'Mio Nm3'!X331*Beregningsforudsætninger!$P$3</f>
        <v>48.44292751</v>
      </c>
      <c r="Y331" s="66" t="n">
        <f aca="false">'Mio Nm3'!Y331*Beregningsforudsætninger!$P$3</f>
        <v>1897.83755245</v>
      </c>
      <c r="Z331" s="66"/>
      <c r="AA331" s="66" t="n">
        <f aca="false">'Mio Nm3'!AA331*Beregningsforudsætninger!$P$3</f>
        <v>367.56833132</v>
      </c>
      <c r="AB331" s="108" t="n">
        <f aca="false">'Mio Nm3'!AB331*Beregningsforudsætninger!$P$3</f>
        <v>0.24351744</v>
      </c>
      <c r="AC331" s="108" t="n">
        <f aca="false">'Mio Nm3'!AC331*Beregningsforudsætninger!$P$3</f>
        <v>47165.65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B332" s="91"/>
      <c r="C332" s="92" t="n">
        <f aca="false">'Mio Nm3'!C332*Beregningsforudsætninger!$P$3</f>
        <v>12891.767019555</v>
      </c>
      <c r="D332" s="92"/>
      <c r="E332" s="93"/>
      <c r="F332" s="92" t="n">
        <f aca="false">'Mio Nm3'!F332*Beregningsforudsætninger!$P$3</f>
        <v>2825.914026115</v>
      </c>
      <c r="G332" s="92"/>
      <c r="H332" s="94" t="n">
        <f aca="false">'Mio Nm3'!H332*Beregningsforudsætninger!$P$3</f>
        <v>2020.2839397</v>
      </c>
      <c r="I332" s="94" t="n">
        <f aca="false">'Mio Nm3'!I332*Beregningsforudsætninger!$P$3</f>
        <v>805.630086415</v>
      </c>
      <c r="J332" s="92" t="n">
        <f aca="false">K332+M332+N332</f>
        <v>5253.795586115</v>
      </c>
      <c r="K332" s="94" t="n">
        <f aca="false">'Mio Nm3'!K332*Beregningsforudsætninger!$P$3</f>
        <v>1319.779111375</v>
      </c>
      <c r="L332" s="94"/>
      <c r="M332" s="94" t="n">
        <f aca="false">'Mio Nm3'!M332*Beregningsforudsætninger!$P$3</f>
        <v>3771.9947778</v>
      </c>
      <c r="N332" s="94" t="n">
        <f aca="false">'Mio Nm3'!N332*Beregningsforudsætninger!$P$3</f>
        <v>162.02169694</v>
      </c>
      <c r="O332" s="92" t="n">
        <f aca="false">P332-Q332</f>
        <v>1436.00387377</v>
      </c>
      <c r="P332" s="94" t="n">
        <f aca="false">'Mio Nm3'!P332*Beregningsforudsætninger!$P$3</f>
        <v>35414.248596515</v>
      </c>
      <c r="Q332" s="94" t="n">
        <f aca="false">'Mio Nm3'!Q332*Beregningsforudsætninger!$P$3</f>
        <v>33978.244722745</v>
      </c>
      <c r="R332" s="94" t="n">
        <f aca="false">'Mio Nm3'!R332*Beregningsforudsætninger!$P$3</f>
        <v>102.149026304994</v>
      </c>
      <c r="S332" s="92" t="n">
        <f aca="false">SUM(U332:Y332)</f>
        <v>12002.03835963</v>
      </c>
      <c r="T332" s="95"/>
      <c r="U332" s="94" t="n">
        <f aca="false">'Mio Nm3'!U332*Beregningsforudsætninger!$P$3</f>
        <v>5091.513962845</v>
      </c>
      <c r="V332" s="94" t="n">
        <f aca="false">'Mio Nm3'!V332*Beregningsforudsætninger!$P$3</f>
        <v>609.171916075</v>
      </c>
      <c r="W332" s="94" t="n">
        <f aca="false">'Mio Nm3'!W332*Beregningsforudsætninger!$P$3</f>
        <v>4394.61203529</v>
      </c>
      <c r="X332" s="94" t="n">
        <f aca="false">'Mio Nm3'!X332*Beregningsforudsætninger!$P$3</f>
        <v>19.248777385</v>
      </c>
      <c r="Y332" s="94" t="n">
        <f aca="false">'Mio Nm3'!Y332*Beregningsforudsætninger!$P$3</f>
        <v>1887.491668035</v>
      </c>
      <c r="Z332" s="94"/>
      <c r="AA332" s="94" t="n">
        <f aca="false">'Mio Nm3'!AA332*Beregningsforudsætninger!$P$3</f>
        <v>271.176764385</v>
      </c>
      <c r="AB332" s="110" t="n">
        <f aca="false">'Mio Nm3'!AB332*Beregningsforudsætninger!$P$3</f>
        <v>0.57264648</v>
      </c>
      <c r="AC332" s="110" t="n">
        <f aca="false">'Mio Nm3'!AC332*Beregningsforudsætninger!$P$3</f>
        <v>47165.65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13"/>
      <c r="U333" s="89"/>
      <c r="V333" s="89"/>
      <c r="W333" s="89"/>
      <c r="X333" s="89"/>
      <c r="Y333" s="89"/>
      <c r="Z333" s="89"/>
      <c r="AA333" s="89"/>
      <c r="AB333" s="108"/>
      <c r="AC333" s="108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Mio Nm3'!C334*Beregningsforudsætninger!$Q$3</f>
        <v>12579.2367091208</v>
      </c>
      <c r="D334" s="66" t="n">
        <f aca="false">'Mio Nm3'!D334*Beregningsforudsætninger!$Q$3</f>
        <v>12430.406659824</v>
      </c>
      <c r="E334" s="67" t="n">
        <f aca="false">'Mio Nm3'!E334*Beregningsforudsætninger!$Q$3</f>
        <v>148.830049296819</v>
      </c>
      <c r="F334" s="65" t="n">
        <f aca="false">'Mio Nm3'!F334*Beregningsforudsætninger!$Q$3</f>
        <v>3360.195077536</v>
      </c>
      <c r="G334" s="65"/>
      <c r="H334" s="66" t="n">
        <f aca="false">'Mio Nm3'!H334*Beregningsforudsætninger!$Q$3</f>
        <v>2509.608971808</v>
      </c>
      <c r="I334" s="66" t="n">
        <f aca="false">'Mio Nm3'!I334*Beregningsforudsætninger!$Q$3</f>
        <v>850.586105728</v>
      </c>
      <c r="J334" s="65" t="n">
        <f aca="false">K334+M334+N334</f>
        <v>6059.115967552</v>
      </c>
      <c r="K334" s="66" t="n">
        <f aca="false">'Mio Nm3'!K334*Beregningsforudsætninger!$Q$3</f>
        <v>13.85514904</v>
      </c>
      <c r="L334" s="66"/>
      <c r="M334" s="66" t="n">
        <f aca="false">'Mio Nm3'!M334*Beregningsforudsætninger!$Q$3</f>
        <v>5886.6162608</v>
      </c>
      <c r="N334" s="66" t="n">
        <f aca="false">'Mio Nm3'!N334*Beregningsforudsætninger!$Q$3</f>
        <v>158.644557712</v>
      </c>
      <c r="O334" s="65" t="n">
        <f aca="false">P334-Q334</f>
        <v>7695.766767792</v>
      </c>
      <c r="P334" s="66" t="n">
        <f aca="false">'Mio Nm3'!P334*Beregningsforudsætninger!$Q$3</f>
        <v>33975.672886384</v>
      </c>
      <c r="Q334" s="66" t="n">
        <f aca="false">'Mio Nm3'!Q334*Beregningsforudsætninger!$Q$3</f>
        <v>26279.906118592</v>
      </c>
      <c r="R334" s="66" t="n">
        <f aca="false">'Mio Nm3'!R334*Beregningsforudsætninger!$Q$3</f>
        <v>-108.537106432821</v>
      </c>
      <c r="S334" s="65" t="n">
        <f aca="false">SUM(U334:Y334)</f>
        <v>17467.545480464</v>
      </c>
      <c r="T334" s="67" t="n">
        <f aca="false">'Mio Nm3'!T334*Beregningsforudsætninger!$Q$3</f>
        <v>148.830049296819</v>
      </c>
      <c r="U334" s="66" t="n">
        <f aca="false">'Mio Nm3'!U334*Beregningsforudsætninger!$Q$3</f>
        <v>7815.922312384</v>
      </c>
      <c r="V334" s="66" t="n">
        <f aca="false">'Mio Nm3'!V334*Beregningsforudsætninger!$Q$3</f>
        <v>823.156124784</v>
      </c>
      <c r="W334" s="66" t="n">
        <f aca="false">'Mio Nm3'!W334*Beregningsforudsætninger!$Q$3</f>
        <v>7059.523675888</v>
      </c>
      <c r="X334" s="66" t="n">
        <f aca="false">'Mio Nm3'!X334*Beregningsforudsætninger!$Q$3</f>
        <v>23.845940288</v>
      </c>
      <c r="Y334" s="66" t="n">
        <f aca="false">'Mio Nm3'!Y334*Beregningsforudsætninger!$Q$3</f>
        <v>1745.09742712</v>
      </c>
      <c r="Z334" s="66"/>
      <c r="AA334" s="66" t="n">
        <f aca="false">'Mio Nm3'!AA334*Beregningsforudsætninger!$Q$3</f>
        <v>332.996228192</v>
      </c>
      <c r="AB334" s="108" t="n">
        <f aca="false">'Mio Nm3'!AB334*Beregningsforudsætninger!$Q$3</f>
        <v>0.123017728</v>
      </c>
      <c r="AC334" s="108" t="n">
        <f aca="false">'Mio Nm3'!AC334*Beregningsforudsætninger!$Q$3</f>
        <v>47082.816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Mio Nm3'!C335*Beregningsforudsætninger!$Q$3</f>
        <v>10010.4939870562</v>
      </c>
      <c r="D335" s="66" t="n">
        <f aca="false">'Mio Nm3'!D335*Beregningsforudsætninger!$Q$3</f>
        <v>9829.070850768</v>
      </c>
      <c r="E335" s="67" t="n">
        <f aca="false">'Mio Nm3'!E335*Beregningsforudsætninger!$Q$3</f>
        <v>181.423136288213</v>
      </c>
      <c r="F335" s="65" t="n">
        <f aca="false">'Mio Nm3'!F335*Beregningsforudsætninger!$Q$3</f>
        <v>3090.605055712</v>
      </c>
      <c r="G335" s="65"/>
      <c r="H335" s="66" t="n">
        <f aca="false">'Mio Nm3'!H335*Beregningsforudsætninger!$Q$3</f>
        <v>2340.38274936</v>
      </c>
      <c r="I335" s="66" t="n">
        <f aca="false">'Mio Nm3'!I335*Beregningsforudsætninger!$Q$3</f>
        <v>750.222306352</v>
      </c>
      <c r="J335" s="65" t="n">
        <f aca="false">K335+M335+N335</f>
        <v>5366.389032192</v>
      </c>
      <c r="K335" s="66" t="n">
        <f aca="false">'Mio Nm3'!K335*Beregningsforudsætninger!$Q$3</f>
        <v>912.7883712</v>
      </c>
      <c r="L335" s="66"/>
      <c r="M335" s="66" t="n">
        <f aca="false">'Mio Nm3'!M335*Beregningsforudsætninger!$Q$3</f>
        <v>4429.70510144</v>
      </c>
      <c r="N335" s="66" t="n">
        <f aca="false">'Mio Nm3'!N335*Beregningsforudsætninger!$Q$3</f>
        <v>23.895559552</v>
      </c>
      <c r="O335" s="65" t="n">
        <f aca="false">P335-Q335</f>
        <v>5689.065166848</v>
      </c>
      <c r="P335" s="66" t="n">
        <f aca="false">'Mio Nm3'!P335*Beregningsforudsætninger!$Q$3</f>
        <v>26279.906118592</v>
      </c>
      <c r="Q335" s="66" t="n">
        <f aca="false">'Mio Nm3'!Q335*Beregningsforudsætninger!$Q$3</f>
        <v>20590.840951744</v>
      </c>
      <c r="R335" s="66" t="n">
        <f aca="false">'Mio Nm3'!R335*Beregningsforudsætninger!$Q$3</f>
        <v>-85.6806659042154</v>
      </c>
      <c r="S335" s="65" t="n">
        <f aca="false">SUM(U335:Y335)</f>
        <v>13338.09451152</v>
      </c>
      <c r="T335" s="67" t="n">
        <f aca="false">'Mio Nm3'!T335*Beregningsforudsætninger!$Q$3</f>
        <v>181.423136288213</v>
      </c>
      <c r="U335" s="66" t="n">
        <f aca="false">'Mio Nm3'!U335*Beregningsforudsætninger!$Q$3</f>
        <v>5782.113097184</v>
      </c>
      <c r="V335" s="66" t="n">
        <f aca="false">'Mio Nm3'!V335*Beregningsforudsætninger!$Q$3</f>
        <v>826.617068448</v>
      </c>
      <c r="W335" s="66" t="n">
        <f aca="false">'Mio Nm3'!W335*Beregningsforudsætninger!$Q$3</f>
        <v>5321.66764928</v>
      </c>
      <c r="X335" s="66" t="n">
        <f aca="false">'Mio Nm3'!X335*Beregningsforudsætninger!$Q$3</f>
        <v>24.384063584</v>
      </c>
      <c r="Y335" s="66" t="n">
        <f aca="false">'Mio Nm3'!Y335*Beregningsforudsætninger!$Q$3</f>
        <v>1383.312633024</v>
      </c>
      <c r="Z335" s="66"/>
      <c r="AA335" s="66" t="n">
        <f aca="false">'Mio Nm3'!AA335*Beregningsforudsætninger!$Q$3</f>
        <v>386.53624632</v>
      </c>
      <c r="AB335" s="108" t="n">
        <f aca="false">'Mio Nm3'!AB335*Beregningsforudsætninger!$Q$3</f>
        <v>0.124087792</v>
      </c>
      <c r="AC335" s="108" t="n">
        <f aca="false">'Mio Nm3'!AC335*Beregningsforudsætninger!$Q$3</f>
        <v>47082.816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Mio Nm3'!C336*Beregningsforudsætninger!$Q$3</f>
        <v>15868.0160204701</v>
      </c>
      <c r="D336" s="66" t="n">
        <f aca="false">'Mio Nm3'!D336*Beregningsforudsætninger!$Q$3</f>
        <v>15654.695603696</v>
      </c>
      <c r="E336" s="67" t="n">
        <f aca="false">'Mio Nm3'!E336*Beregningsforudsætninger!$Q$3</f>
        <v>213.320416774065</v>
      </c>
      <c r="F336" s="65" t="n">
        <f aca="false">'Mio Nm3'!F336*Beregningsforudsætninger!$Q$3</f>
        <v>2253.436601376</v>
      </c>
      <c r="G336" s="65"/>
      <c r="H336" s="66" t="n">
        <f aca="false">'Mio Nm3'!H336*Beregningsforudsætninger!$Q$3</f>
        <v>0</v>
      </c>
      <c r="I336" s="66" t="n">
        <f aca="false">'Mio Nm3'!I336*Beregningsforudsætninger!$Q$3</f>
        <v>2253.436601376</v>
      </c>
      <c r="J336" s="65" t="n">
        <f aca="false">K336+M336+N336</f>
        <v>8759.344277616</v>
      </c>
      <c r="K336" s="66" t="n">
        <f aca="false">'Mio Nm3'!K336*Beregningsforudsætninger!$Q$3</f>
        <v>2485.735051328</v>
      </c>
      <c r="L336" s="66"/>
      <c r="M336" s="66" t="n">
        <f aca="false">'Mio Nm3'!M336*Beregningsforudsætninger!$Q$3</f>
        <v>3573.430337328</v>
      </c>
      <c r="N336" s="66" t="n">
        <f aca="false">'Mio Nm3'!N336*Beregningsforudsætninger!$Q$3</f>
        <v>2700.17888896</v>
      </c>
      <c r="O336" s="65" t="n">
        <f aca="false">P336-Q336</f>
        <v>3757.047771248</v>
      </c>
      <c r="P336" s="66" t="n">
        <f aca="false">'Mio Nm3'!P336*Beregningsforudsætninger!$Q$3</f>
        <v>20590.840951744</v>
      </c>
      <c r="Q336" s="66" t="n">
        <f aca="false">'Mio Nm3'!Q336*Beregningsforudsætninger!$Q$3</f>
        <v>16833.793180496</v>
      </c>
      <c r="R336" s="66" t="n">
        <f aca="false">'Mio Nm3'!R336*Beregningsforudsætninger!$Q$3</f>
        <v>-201.294205270065</v>
      </c>
      <c r="S336" s="65" t="n">
        <f aca="false">SUM(U336:Y336)</f>
        <v>12917.861910208</v>
      </c>
      <c r="T336" s="67" t="n">
        <f aca="false">'Mio Nm3'!T336*Beregningsforudsætninger!$Q$3</f>
        <v>213.320416774065</v>
      </c>
      <c r="U336" s="66" t="n">
        <f aca="false">'Mio Nm3'!U336*Beregningsforudsætninger!$Q$3</f>
        <v>5671.88651792</v>
      </c>
      <c r="V336" s="66" t="n">
        <f aca="false">'Mio Nm3'!V336*Beregningsforudsætninger!$Q$3</f>
        <v>635.892546864</v>
      </c>
      <c r="W336" s="66" t="n">
        <f aca="false">'Mio Nm3'!W336*Beregningsforudsætninger!$Q$3</f>
        <v>4756.221814688</v>
      </c>
      <c r="X336" s="66" t="n">
        <f aca="false">'Mio Nm3'!X336*Beregningsforudsætninger!$Q$3</f>
        <v>22.365645456</v>
      </c>
      <c r="Y336" s="66" t="n">
        <f aca="false">'Mio Nm3'!Y336*Beregningsforudsætninger!$Q$3</f>
        <v>1831.49538528</v>
      </c>
      <c r="Z336" s="66"/>
      <c r="AA336" s="66" t="n">
        <f aca="false">'Mio Nm3'!AA336*Beregningsforudsætninger!$Q$3</f>
        <v>254.672576656</v>
      </c>
      <c r="AB336" s="108" t="n">
        <f aca="false">'Mio Nm3'!AB336*Beregningsforudsætninger!$Q$3</f>
        <v>0.191937776</v>
      </c>
      <c r="AC336" s="108" t="n">
        <f aca="false">'Mio Nm3'!AC336*Beregningsforudsætninger!$Q$3</f>
        <v>47082.816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Mio Nm3'!C337*Beregningsforudsætninger!$Q$3</f>
        <v>14366.9943925847</v>
      </c>
      <c r="D337" s="66" t="n">
        <f aca="false">'Mio Nm3'!D337*Beregningsforudsætninger!$Q$3</f>
        <v>14151.354803328</v>
      </c>
      <c r="E337" s="67" t="n">
        <f aca="false">'Mio Nm3'!E337*Beregningsforudsætninger!$Q$3</f>
        <v>215.639589256706</v>
      </c>
      <c r="F337" s="65" t="n">
        <f aca="false">'Mio Nm3'!F337*Beregningsforudsætninger!$Q$3</f>
        <v>1957.884330096</v>
      </c>
      <c r="G337" s="65"/>
      <c r="H337" s="66" t="n">
        <f aca="false">'Mio Nm3'!H337*Beregningsforudsætninger!$Q$3</f>
        <v>14.484029616</v>
      </c>
      <c r="I337" s="66" t="n">
        <f aca="false">'Mio Nm3'!I337*Beregningsforudsætninger!$Q$3</f>
        <v>1943.40030048</v>
      </c>
      <c r="J337" s="65" t="n">
        <f aca="false">K337+M337+N337</f>
        <v>6269.359447296</v>
      </c>
      <c r="K337" s="66" t="n">
        <f aca="false">'Mio Nm3'!K337*Beregningsforudsætninger!$Q$3</f>
        <v>2500.35870448</v>
      </c>
      <c r="L337" s="66"/>
      <c r="M337" s="66" t="n">
        <f aca="false">'Mio Nm3'!M337*Beregningsforudsætninger!$Q$3</f>
        <v>2020.3026296</v>
      </c>
      <c r="N337" s="66" t="n">
        <f aca="false">'Mio Nm3'!N337*Beregningsforudsætninger!$Q$3</f>
        <v>1748.698113216</v>
      </c>
      <c r="O337" s="65" t="n">
        <f aca="false">P337-Q337</f>
        <v>180.467641088002</v>
      </c>
      <c r="P337" s="66" t="n">
        <f aca="false">'Mio Nm3'!P337*Beregningsforudsætninger!$Q$3</f>
        <v>16833.793180496</v>
      </c>
      <c r="Q337" s="66" t="n">
        <f aca="false">'Mio Nm3'!Q337*Beregningsforudsætninger!$Q$3</f>
        <v>16653.325539408</v>
      </c>
      <c r="R337" s="66" t="n">
        <f aca="false">'Mio Nm3'!R337*Beregningsforudsætninger!$Q$3</f>
        <v>-9.59369316070493</v>
      </c>
      <c r="S337" s="65" t="n">
        <f aca="false">SUM(U337:Y337)</f>
        <v>10226.393223312</v>
      </c>
      <c r="T337" s="67" t="n">
        <f aca="false">'Mio Nm3'!T337*Beregningsforudsætninger!$Q$3</f>
        <v>215.639589256706</v>
      </c>
      <c r="U337" s="66" t="n">
        <f aca="false">'Mio Nm3'!U337*Beregningsforudsætninger!$Q$3</f>
        <v>4558.536407888</v>
      </c>
      <c r="V337" s="66" t="n">
        <f aca="false">'Mio Nm3'!V337*Beregningsforudsætninger!$Q$3</f>
        <v>476.164172848</v>
      </c>
      <c r="W337" s="66" t="n">
        <f aca="false">'Mio Nm3'!W337*Beregningsforudsætninger!$Q$3</f>
        <v>3392.926314064</v>
      </c>
      <c r="X337" s="66" t="n">
        <f aca="false">'Mio Nm3'!X337*Beregningsforudsætninger!$Q$3</f>
        <v>21.48886672</v>
      </c>
      <c r="Y337" s="66" t="n">
        <f aca="false">'Mio Nm3'!Y337*Beregningsforudsætninger!$Q$3</f>
        <v>1777.277461792</v>
      </c>
      <c r="Z337" s="66"/>
      <c r="AA337" s="66" t="n">
        <f aca="false">'Mio Nm3'!AA337*Beregningsforudsætninger!$Q$3</f>
        <v>312.405026272</v>
      </c>
      <c r="AB337" s="108" t="n">
        <f aca="false">'Mio Nm3'!AB337*Beregningsforudsætninger!$Q$3</f>
        <v>0.153653264</v>
      </c>
      <c r="AC337" s="108" t="n">
        <f aca="false">'Mio Nm3'!AC337*Beregningsforudsætninger!$Q$3</f>
        <v>47082.816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Mio Nm3'!C338*Beregningsforudsætninger!$Q$3</f>
        <v>14743.3849709906</v>
      </c>
      <c r="D338" s="66" t="n">
        <f aca="false">'Mio Nm3'!D338*Beregningsforudsætninger!$Q$3</f>
        <v>14525.26136168</v>
      </c>
      <c r="E338" s="67" t="n">
        <f aca="false">'Mio Nm3'!E338*Beregningsforudsætninger!$Q$3</f>
        <v>218.12360931065</v>
      </c>
      <c r="F338" s="65" t="n">
        <f aca="false">'Mio Nm3'!F338*Beregningsforudsætninger!$Q$3</f>
        <v>2865.561758576</v>
      </c>
      <c r="G338" s="65"/>
      <c r="H338" s="66" t="n">
        <f aca="false">'Mio Nm3'!H338*Beregningsforudsætninger!$Q$3</f>
        <v>886.601249776</v>
      </c>
      <c r="I338" s="66" t="n">
        <f aca="false">'Mio Nm3'!I338*Beregningsforudsætninger!$Q$3</f>
        <v>1978.9605088</v>
      </c>
      <c r="J338" s="65" t="n">
        <f aca="false">K338+M338+N338</f>
        <v>4236.909649328</v>
      </c>
      <c r="K338" s="66" t="n">
        <f aca="false">'Mio Nm3'!K338*Beregningsforudsætninger!$Q$3</f>
        <v>2092.809254704</v>
      </c>
      <c r="L338" s="66"/>
      <c r="M338" s="66" t="n">
        <f aca="false">'Mio Nm3'!M338*Beregningsforudsætninger!$Q$3</f>
        <v>1634.717194592</v>
      </c>
      <c r="N338" s="66" t="n">
        <f aca="false">'Mio Nm3'!N338*Beregningsforudsætninger!$Q$3</f>
        <v>509.383200032</v>
      </c>
      <c r="O338" s="65" t="n">
        <f aca="false">P338-Q338</f>
        <v>-6535.595492224</v>
      </c>
      <c r="P338" s="66" t="n">
        <f aca="false">'Mio Nm3'!P338*Beregningsforudsætninger!$Q$3</f>
        <v>16653.325539408</v>
      </c>
      <c r="Q338" s="66" t="n">
        <f aca="false">'Mio Nm3'!Q338*Beregningsforudsætninger!$Q$3</f>
        <v>23188.921031632</v>
      </c>
      <c r="R338" s="66" t="n">
        <f aca="false">'Mio Nm3'!R338*Beregningsforudsætninger!$Q$3</f>
        <v>-272.502478350647</v>
      </c>
      <c r="S338" s="65" t="n">
        <f aca="false">SUM(U338:Y338)</f>
        <v>6563.939109664</v>
      </c>
      <c r="T338" s="67" t="n">
        <f aca="false">'Mio Nm3'!T338*Beregningsforudsætninger!$Q$3</f>
        <v>218.12360931065</v>
      </c>
      <c r="U338" s="66" t="n">
        <f aca="false">'Mio Nm3'!U338*Beregningsforudsætninger!$Q$3</f>
        <v>2547.44588</v>
      </c>
      <c r="V338" s="66" t="n">
        <f aca="false">'Mio Nm3'!V338*Beregningsforudsætninger!$Q$3</f>
        <v>280.757288992</v>
      </c>
      <c r="W338" s="66" t="n">
        <f aca="false">'Mio Nm3'!W338*Beregningsforudsætninger!$Q$3</f>
        <v>1906.178203504</v>
      </c>
      <c r="X338" s="66" t="n">
        <f aca="false">'Mio Nm3'!X338*Beregningsforudsætninger!$Q$3</f>
        <v>13.28583536</v>
      </c>
      <c r="Y338" s="66" t="n">
        <f aca="false">'Mio Nm3'!Y338*Beregningsforudsætninger!$Q$3</f>
        <v>1816.271901808</v>
      </c>
      <c r="Z338" s="66"/>
      <c r="AA338" s="66" t="n">
        <f aca="false">'Mio Nm3'!AA338*Beregningsforudsætninger!$Q$3</f>
        <v>311.696049424</v>
      </c>
      <c r="AB338" s="108" t="n">
        <f aca="false">'Mio Nm3'!AB338*Beregningsforudsætninger!$Q$3</f>
        <v>0.37729664</v>
      </c>
      <c r="AC338" s="108" t="n">
        <f aca="false">'Mio Nm3'!AC338*Beregningsforudsætninger!$Q$3</f>
        <v>47082.816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Mio Nm3'!C339*Beregningsforudsætninger!$Q$3</f>
        <v>15880.2073159356</v>
      </c>
      <c r="D339" s="66" t="n">
        <f aca="false">'Mio Nm3'!D339*Beregningsforudsætninger!$Q$3</f>
        <v>15651.455727328</v>
      </c>
      <c r="E339" s="67" t="n">
        <f aca="false">'Mio Nm3'!E339*Beregningsforudsætninger!$Q$3</f>
        <v>228.75158860756</v>
      </c>
      <c r="F339" s="65" t="n">
        <f aca="false">'Mio Nm3'!F339*Beregningsforudsætninger!$Q$3</f>
        <v>1903.63474064</v>
      </c>
      <c r="G339" s="65"/>
      <c r="H339" s="66" t="n">
        <f aca="false">'Mio Nm3'!H339*Beregningsforudsætninger!$Q$3</f>
        <v>0</v>
      </c>
      <c r="I339" s="66" t="n">
        <f aca="false">'Mio Nm3'!I339*Beregningsforudsætninger!$Q$3</f>
        <v>1903.63474064</v>
      </c>
      <c r="J339" s="65" t="n">
        <f aca="false">K339+M339+N339</f>
        <v>6179.666088336</v>
      </c>
      <c r="K339" s="66" t="n">
        <f aca="false">'Mio Nm3'!K339*Beregningsforudsætninger!$Q$3</f>
        <v>2710.282908832</v>
      </c>
      <c r="L339" s="66"/>
      <c r="M339" s="66" t="n">
        <f aca="false">'Mio Nm3'!M339*Beregningsforudsætninger!$Q$3</f>
        <v>1446.0735908</v>
      </c>
      <c r="N339" s="66" t="n">
        <f aca="false">'Mio Nm3'!N339*Beregningsforudsætninger!$Q$3</f>
        <v>2023.309588704</v>
      </c>
      <c r="O339" s="65" t="n">
        <f aca="false">P339-Q339</f>
        <v>-5490.327530448</v>
      </c>
      <c r="P339" s="66" t="n">
        <f aca="false">'Mio Nm3'!P339*Beregningsforudsætninger!$Q$3</f>
        <v>23188.921031632</v>
      </c>
      <c r="Q339" s="66" t="n">
        <f aca="false">'Mio Nm3'!Q339*Beregningsforudsætninger!$Q$3</f>
        <v>28679.24856208</v>
      </c>
      <c r="R339" s="66" t="n">
        <f aca="false">'Mio Nm3'!R339*Beregningsforudsætninger!$Q$3</f>
        <v>-126.626107199559</v>
      </c>
      <c r="S339" s="65" t="n">
        <f aca="false">SUM(U339:Y339)</f>
        <v>5987.222330592</v>
      </c>
      <c r="T339" s="67" t="n">
        <f aca="false">'Mio Nm3'!T339*Beregningsforudsætninger!$Q$3</f>
        <v>228.75158860756</v>
      </c>
      <c r="U339" s="66" t="n">
        <f aca="false">'Mio Nm3'!U339*Beregningsforudsætninger!$Q$3</f>
        <v>2039.298088672</v>
      </c>
      <c r="V339" s="66" t="n">
        <f aca="false">'Mio Nm3'!V339*Beregningsforudsætninger!$Q$3</f>
        <v>191.87079792</v>
      </c>
      <c r="W339" s="66" t="n">
        <f aca="false">'Mio Nm3'!W339*Beregningsforudsætninger!$Q$3</f>
        <v>1976.298387728</v>
      </c>
      <c r="X339" s="66" t="n">
        <f aca="false">'Mio Nm3'!X339*Beregningsforudsætninger!$Q$3</f>
        <v>11.051739888</v>
      </c>
      <c r="Y339" s="66" t="n">
        <f aca="false">'Mio Nm3'!Y339*Beregningsforudsætninger!$Q$3</f>
        <v>1768.703316384</v>
      </c>
      <c r="Z339" s="66"/>
      <c r="AA339" s="66" t="n">
        <f aca="false">'Mio Nm3'!AA339*Beregningsforudsætninger!$Q$3</f>
        <v>291.214628144</v>
      </c>
      <c r="AB339" s="108" t="n">
        <f aca="false">'Mio Nm3'!AB339*Beregningsforudsætninger!$Q$3</f>
        <v>0.15615008</v>
      </c>
      <c r="AC339" s="108" t="n">
        <f aca="false">'Mio Nm3'!AC339*Beregningsforudsætninger!$Q$3</f>
        <v>47082.816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Mio Nm3'!C340*Beregningsforudsætninger!$Q$3</f>
        <v>14566.3692075633</v>
      </c>
      <c r="D340" s="66" t="n">
        <f aca="false">'Mio Nm3'!D340*Beregningsforudsætninger!$Q$3</f>
        <v>14304.992214528</v>
      </c>
      <c r="E340" s="67" t="n">
        <f aca="false">'Mio Nm3'!E340*Beregningsforudsætninger!$Q$3</f>
        <v>261.376993035274</v>
      </c>
      <c r="F340" s="65" t="n">
        <f aca="false">'Mio Nm3'!F340*Beregningsforudsætninger!$Q$3</f>
        <v>1729.146656816</v>
      </c>
      <c r="G340" s="65"/>
      <c r="H340" s="66" t="n">
        <f aca="false">'Mio Nm3'!H340*Beregningsforudsætninger!$Q$3</f>
        <v>26.301340848</v>
      </c>
      <c r="I340" s="66" t="n">
        <f aca="false">'Mio Nm3'!I340*Beregningsforudsætninger!$Q$3</f>
        <v>1702.845315968</v>
      </c>
      <c r="J340" s="65" t="n">
        <f aca="false">K340+M340+N340</f>
        <v>6124.55014336</v>
      </c>
      <c r="K340" s="66" t="n">
        <f aca="false">'Mio Nm3'!K340*Beregningsforudsætninger!$Q$3</f>
        <v>2145.600029872</v>
      </c>
      <c r="L340" s="66"/>
      <c r="M340" s="66" t="n">
        <f aca="false">'Mio Nm3'!M340*Beregningsforudsætninger!$Q$3</f>
        <v>1335.110252656</v>
      </c>
      <c r="N340" s="66" t="n">
        <f aca="false">'Mio Nm3'!N340*Beregningsforudsætninger!$Q$3</f>
        <v>2643.839860832</v>
      </c>
      <c r="O340" s="65" t="n">
        <f aca="false">P340-Q340</f>
        <v>-5025.991488368</v>
      </c>
      <c r="P340" s="66" t="n">
        <f aca="false">'Mio Nm3'!P340*Beregningsforudsætninger!$Q$3</f>
        <v>28679.24856208</v>
      </c>
      <c r="Q340" s="66" t="n">
        <f aca="false">'Mio Nm3'!Q340*Beregningsforudsætninger!$Q$3</f>
        <v>33705.240050448</v>
      </c>
      <c r="R340" s="66" t="n">
        <f aca="false">'Mio Nm3'!R340*Beregningsforudsætninger!$Q$3</f>
        <v>-55.6785903152731</v>
      </c>
      <c r="S340" s="65" t="n">
        <f aca="false">SUM(U340:Y340)</f>
        <v>5089.295642336</v>
      </c>
      <c r="T340" s="67" t="n">
        <f aca="false">'Mio Nm3'!T340*Beregningsforudsætninger!$Q$3</f>
        <v>261.376993035274</v>
      </c>
      <c r="U340" s="66" t="n">
        <f aca="false">'Mio Nm3'!U340*Beregningsforudsætninger!$Q$3</f>
        <v>1757.905062768</v>
      </c>
      <c r="V340" s="66" t="n">
        <f aca="false">'Mio Nm3'!V340*Beregningsforudsætninger!$Q$3</f>
        <v>175.31492624</v>
      </c>
      <c r="W340" s="66" t="n">
        <f aca="false">'Mio Nm3'!W340*Beregningsforudsætninger!$Q$3</f>
        <v>1361.268086032</v>
      </c>
      <c r="X340" s="66" t="n">
        <f aca="false">'Mio Nm3'!X340*Beregningsforudsætninger!$Q$3</f>
        <v>9.391119456</v>
      </c>
      <c r="Y340" s="66" t="n">
        <f aca="false">'Mio Nm3'!Y340*Beregningsforudsætninger!$Q$3</f>
        <v>1785.41644784</v>
      </c>
      <c r="Z340" s="66"/>
      <c r="AA340" s="66" t="n">
        <f aca="false">'Mio Nm3'!AA340*Beregningsforudsætninger!$Q$3</f>
        <v>355.923617616</v>
      </c>
      <c r="AB340" s="108" t="n">
        <f aca="false">'Mio Nm3'!AB340*Beregningsforudsætninger!$Q$3</f>
        <v>0.75023376</v>
      </c>
      <c r="AC340" s="108" t="n">
        <f aca="false">'Mio Nm3'!AC340*Beregningsforudsætninger!$Q$3</f>
        <v>47082.816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Mio Nm3'!C341*Beregningsforudsætninger!$Q$3</f>
        <v>14902.7869633235</v>
      </c>
      <c r="D341" s="66" t="n">
        <f aca="false">'Mio Nm3'!D341*Beregningsforudsætninger!$Q$3</f>
        <v>14610.18956712</v>
      </c>
      <c r="E341" s="67" t="n">
        <f aca="false">'Mio Nm3'!E341*Beregningsforudsætninger!$Q$3</f>
        <v>292.597396203534</v>
      </c>
      <c r="F341" s="65" t="n">
        <f aca="false">'Mio Nm3'!F341*Beregningsforudsætninger!$Q$3</f>
        <v>1424.604698608</v>
      </c>
      <c r="G341" s="65"/>
      <c r="H341" s="66" t="n">
        <f aca="false">'Mio Nm3'!H341*Beregningsforudsætninger!$Q$3</f>
        <v>144.070603088</v>
      </c>
      <c r="I341" s="66" t="n">
        <f aca="false">'Mio Nm3'!I341*Beregningsforudsætninger!$Q$3</f>
        <v>1280.53409552</v>
      </c>
      <c r="J341" s="65" t="n">
        <f aca="false">K341+M341+N341</f>
        <v>7249.607189504</v>
      </c>
      <c r="K341" s="66" t="n">
        <f aca="false">'Mio Nm3'!K341*Beregningsforudsætninger!$Q$3</f>
        <v>779.487684848</v>
      </c>
      <c r="L341" s="66"/>
      <c r="M341" s="66" t="n">
        <f aca="false">'Mio Nm3'!M341*Beregningsforudsætninger!$Q$3</f>
        <v>1617.678724048</v>
      </c>
      <c r="N341" s="66" t="n">
        <f aca="false">'Mio Nm3'!N341*Beregningsforudsætninger!$Q$3</f>
        <v>4852.440780608</v>
      </c>
      <c r="O341" s="65" t="n">
        <f aca="false">P341-Q341</f>
        <v>-3278.23847945601</v>
      </c>
      <c r="P341" s="66" t="n">
        <f aca="false">'Mio Nm3'!P341*Beregningsforudsætninger!$Q$3</f>
        <v>33705.240050448</v>
      </c>
      <c r="Q341" s="66" t="n">
        <f aca="false">'Mio Nm3'!Q341*Beregningsforudsætninger!$Q$3</f>
        <v>36983.478529904</v>
      </c>
      <c r="R341" s="66" t="n">
        <f aca="false">'Mio Nm3'!R341*Beregningsforudsætninger!$Q$3</f>
        <v>-118.341199211537</v>
      </c>
      <c r="S341" s="65" t="n">
        <f aca="false">SUM(U341:Y341)</f>
        <v>5681.20479376</v>
      </c>
      <c r="T341" s="67" t="n">
        <f aca="false">'Mio Nm3'!T341*Beregningsforudsætninger!$Q$3</f>
        <v>292.597396203534</v>
      </c>
      <c r="U341" s="66" t="n">
        <f aca="false">'Mio Nm3'!U341*Beregningsforudsætninger!$Q$3</f>
        <v>2087.153570144</v>
      </c>
      <c r="V341" s="66" t="n">
        <f aca="false">'Mio Nm3'!V341*Beregningsforudsætninger!$Q$3</f>
        <v>222.422393344</v>
      </c>
      <c r="W341" s="66" t="n">
        <f aca="false">'Mio Nm3'!W341*Beregningsforudsætninger!$Q$3</f>
        <v>1470.862098944</v>
      </c>
      <c r="X341" s="66" t="n">
        <f aca="false">'Mio Nm3'!X341*Beregningsforudsætninger!$Q$3</f>
        <v>9.2699248</v>
      </c>
      <c r="Y341" s="66" t="n">
        <f aca="false">'Mio Nm3'!Y341*Beregningsforudsætninger!$Q$3</f>
        <v>1891.496806528</v>
      </c>
      <c r="Z341" s="66"/>
      <c r="AA341" s="66" t="n">
        <f aca="false">'Mio Nm3'!AA341*Beregningsforudsætninger!$Q$3</f>
        <v>314.83938224</v>
      </c>
      <c r="AB341" s="108" t="n">
        <f aca="false">'Mio Nm3'!AB341*Beregningsforudsætninger!$Q$3</f>
        <v>0.16665256</v>
      </c>
      <c r="AC341" s="108" t="n">
        <f aca="false">'Mio Nm3'!AC341*Beregningsforudsætninger!$Q$3</f>
        <v>47082.816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Mio Nm3'!C342*Beregningsforudsætninger!$Q$3</f>
        <v>12672.8007409942</v>
      </c>
      <c r="D342" s="66" t="n">
        <f aca="false">'Mio Nm3'!D342*Beregningsforudsætninger!$Q$3</f>
        <v>12375.374140208</v>
      </c>
      <c r="E342" s="67" t="n">
        <f aca="false">'Mio Nm3'!E342*Beregningsforudsætninger!$Q$3</f>
        <v>297.426600786201</v>
      </c>
      <c r="F342" s="65" t="n">
        <f aca="false">'Mio Nm3'!F342*Beregningsforudsætninger!$Q$3</f>
        <v>1443.977731744</v>
      </c>
      <c r="G342" s="65"/>
      <c r="H342" s="66" t="n">
        <f aca="false">'Mio Nm3'!H342*Beregningsforudsætninger!$Q$3</f>
        <v>0</v>
      </c>
      <c r="I342" s="66" t="n">
        <f aca="false">'Mio Nm3'!I342*Beregningsforudsætninger!$Q$3</f>
        <v>1443.977731744</v>
      </c>
      <c r="J342" s="65" t="n">
        <f aca="false">K342+M342+N342</f>
        <v>7822.106648192</v>
      </c>
      <c r="K342" s="66" t="n">
        <f aca="false">'Mio Nm3'!K342*Beregningsforudsætninger!$Q$3</f>
        <v>518.823383904</v>
      </c>
      <c r="L342" s="66"/>
      <c r="M342" s="66" t="n">
        <f aca="false">'Mio Nm3'!M342*Beregningsforudsætninger!$Q$3</f>
        <v>1949.079288656</v>
      </c>
      <c r="N342" s="66" t="n">
        <f aca="false">'Mio Nm3'!N342*Beregningsforudsætninger!$Q$3</f>
        <v>5354.203975632</v>
      </c>
      <c r="O342" s="65" t="n">
        <f aca="false">P342-Q342</f>
        <v>-507.261936863993</v>
      </c>
      <c r="P342" s="66" t="n">
        <f aca="false">'Mio Nm3'!P342*Beregningsforudsætninger!$Q$3</f>
        <v>36983.478529904</v>
      </c>
      <c r="Q342" s="66" t="n">
        <f aca="false">'Mio Nm3'!Q342*Beregningsforudsætninger!$Q$3</f>
        <v>37490.740466768</v>
      </c>
      <c r="R342" s="66" t="n">
        <f aca="false">'Mio Nm3'!R342*Beregningsforudsætninger!$Q$3</f>
        <v>-229.917570882202</v>
      </c>
      <c r="S342" s="65" t="n">
        <f aca="false">SUM(U342:Y342)</f>
        <v>5557.4923168</v>
      </c>
      <c r="T342" s="67" t="n">
        <f aca="false">'Mio Nm3'!T342*Beregningsforudsætninger!$Q$3</f>
        <v>297.426600786201</v>
      </c>
      <c r="U342" s="66" t="n">
        <f aca="false">'Mio Nm3'!U342*Beregningsforudsætninger!$Q$3</f>
        <v>2094.76996864</v>
      </c>
      <c r="V342" s="66" t="n">
        <f aca="false">'Mio Nm3'!V342*Beregningsforudsætninger!$Q$3</f>
        <v>209.483536144</v>
      </c>
      <c r="W342" s="66" t="n">
        <f aca="false">'Mio Nm3'!W342*Beregningsforudsætninger!$Q$3</f>
        <v>1643.455733536</v>
      </c>
      <c r="X342" s="66" t="n">
        <f aca="false">'Mio Nm3'!X342*Beregningsforudsætninger!$Q$3</f>
        <v>9.388781168</v>
      </c>
      <c r="Y342" s="66" t="n">
        <f aca="false">'Mio Nm3'!Y342*Beregningsforudsætninger!$Q$3</f>
        <v>1600.394297312</v>
      </c>
      <c r="Z342" s="66"/>
      <c r="AA342" s="66" t="n">
        <f aca="false">'Mio Nm3'!AA342*Beregningsforudsætninger!$Q$3</f>
        <v>275.122490496</v>
      </c>
      <c r="AB342" s="108" t="n">
        <f aca="false">'Mio Nm3'!AB342*Beregningsforudsætninger!$Q$3</f>
        <v>0.295535824</v>
      </c>
      <c r="AC342" s="108" t="n">
        <f aca="false">'Mio Nm3'!AC342*Beregningsforudsætninger!$Q$3</f>
        <v>47082.816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Mio Nm3'!C343*Beregningsforudsætninger!$Q$3</f>
        <v>16642.5050459873</v>
      </c>
      <c r="D343" s="66" t="n">
        <f aca="false">'Mio Nm3'!D343*Beregningsforudsætninger!$Q$3</f>
        <v>16320.403066368</v>
      </c>
      <c r="E343" s="67" t="n">
        <f aca="false">'Mio Nm3'!E343*Beregningsforudsætninger!$Q$3</f>
        <v>322.101979619292</v>
      </c>
      <c r="F343" s="65" t="n">
        <f aca="false">'Mio Nm3'!F343*Beregningsforudsætninger!$Q$3</f>
        <v>1998.22502952</v>
      </c>
      <c r="G343" s="65"/>
      <c r="H343" s="66" t="n">
        <f aca="false">'Mio Nm3'!H343*Beregningsforudsætninger!$Q$3</f>
        <v>240.681608752</v>
      </c>
      <c r="I343" s="66" t="n">
        <f aca="false">'Mio Nm3'!I343*Beregningsforudsætninger!$Q$3</f>
        <v>1757.543420768</v>
      </c>
      <c r="J343" s="65" t="n">
        <f aca="false">K343+M343+N343</f>
        <v>6939.467647248</v>
      </c>
      <c r="K343" s="66" t="n">
        <f aca="false">'Mio Nm3'!K343*Beregningsforudsætninger!$Q$3</f>
        <v>3077.649077488</v>
      </c>
      <c r="L343" s="66"/>
      <c r="M343" s="66" t="n">
        <f aca="false">'Mio Nm3'!M343*Beregningsforudsætninger!$Q$3</f>
        <v>2402.551050208</v>
      </c>
      <c r="N343" s="66" t="n">
        <f aca="false">'Mio Nm3'!N343*Beregningsforudsætninger!$Q$3</f>
        <v>1459.267519552</v>
      </c>
      <c r="O343" s="65" t="n">
        <f aca="false">P343-Q343</f>
        <v>-1370.167530896</v>
      </c>
      <c r="P343" s="66" t="n">
        <f aca="false">'Mio Nm3'!P343*Beregningsforudsætninger!$Q$3</f>
        <v>37490.740466768</v>
      </c>
      <c r="Q343" s="66" t="n">
        <f aca="false">'Mio Nm3'!Q343*Beregningsforudsætninger!$Q$3</f>
        <v>38860.907997664</v>
      </c>
      <c r="R343" s="66" t="n">
        <f aca="false">'Mio Nm3'!R343*Beregningsforudsætninger!$Q$3</f>
        <v>-285.703277075292</v>
      </c>
      <c r="S343" s="65" t="n">
        <f aca="false">SUM(U343:Y343)</f>
        <v>10045.391620288</v>
      </c>
      <c r="T343" s="67" t="n">
        <f aca="false">'Mio Nm3'!T343*Beregningsforudsætninger!$Q$3</f>
        <v>322.101979619292</v>
      </c>
      <c r="U343" s="66" t="n">
        <f aca="false">'Mio Nm3'!U343*Beregningsforudsætninger!$Q$3</f>
        <v>4254.198831904</v>
      </c>
      <c r="V343" s="66" t="n">
        <f aca="false">'Mio Nm3'!V343*Beregningsforudsætninger!$Q$3</f>
        <v>461.006795552</v>
      </c>
      <c r="W343" s="66" t="n">
        <f aca="false">'Mio Nm3'!W343*Beregningsforudsætninger!$Q$3</f>
        <v>3349.305155104</v>
      </c>
      <c r="X343" s="66" t="n">
        <f aca="false">'Mio Nm3'!X343*Beregningsforudsætninger!$Q$3</f>
        <v>13.161906096</v>
      </c>
      <c r="Y343" s="66" t="n">
        <f aca="false">'Mio Nm3'!Y343*Beregningsforudsætninger!$Q$3</f>
        <v>1967.718931632</v>
      </c>
      <c r="Z343" s="66"/>
      <c r="AA343" s="66" t="n">
        <f aca="false">'Mio Nm3'!AA343*Beregningsforudsætninger!$Q$3</f>
        <v>321.96779192</v>
      </c>
      <c r="AB343" s="108" t="n">
        <f aca="false">'Mio Nm3'!AB343*Beregningsforudsætninger!$Q$3</f>
        <v>0.874123392</v>
      </c>
      <c r="AC343" s="108" t="n">
        <f aca="false">'Mio Nm3'!AC343*Beregningsforudsætninger!$Q$3</f>
        <v>47082.816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Mio Nm3'!C344*Beregningsforudsætninger!$Q$3</f>
        <v>15583.7389815121</v>
      </c>
      <c r="D344" s="66" t="n">
        <f aca="false">'Mio Nm3'!D344*Beregningsforudsætninger!$Q$3</f>
        <v>15246.145683712</v>
      </c>
      <c r="E344" s="67" t="n">
        <f aca="false">'Mio Nm3'!E344*Beregningsforudsætninger!$Q$3</f>
        <v>337.593297800119</v>
      </c>
      <c r="F344" s="65" t="n">
        <f aca="false">'Mio Nm3'!F344*Beregningsforudsætninger!$Q$3</f>
        <v>2626.650471632</v>
      </c>
      <c r="G344" s="65"/>
      <c r="H344" s="66" t="n">
        <f aca="false">'Mio Nm3'!H344*Beregningsforudsætninger!$Q$3</f>
        <v>1017.571693424</v>
      </c>
      <c r="I344" s="66" t="n">
        <f aca="false">'Mio Nm3'!I344*Beregningsforudsætninger!$Q$3</f>
        <v>1609.078778208</v>
      </c>
      <c r="J344" s="65" t="n">
        <f aca="false">K344+M344+N344</f>
        <v>7496.466792944</v>
      </c>
      <c r="K344" s="66" t="n">
        <f aca="false">'Mio Nm3'!K344*Beregningsforudsætninger!$Q$3</f>
        <v>3527.519399936</v>
      </c>
      <c r="L344" s="66"/>
      <c r="M344" s="66" t="n">
        <f aca="false">'Mio Nm3'!M344*Beregningsforudsætninger!$Q$3</f>
        <v>3968.036015536</v>
      </c>
      <c r="N344" s="66" t="n">
        <f aca="false">'Mio Nm3'!N344*Beregningsforudsætninger!$Q$3</f>
        <v>0.911377472</v>
      </c>
      <c r="O344" s="65" t="n">
        <f aca="false">P344-Q344</f>
        <v>4098.858195872</v>
      </c>
      <c r="P344" s="66" t="n">
        <f aca="false">'Mio Nm3'!P344*Beregningsforudsætninger!$Q$3</f>
        <v>38860.907997664</v>
      </c>
      <c r="Q344" s="66" t="n">
        <f aca="false">'Mio Nm3'!Q344*Beregningsforudsætninger!$Q$3</f>
        <v>34762.049801792</v>
      </c>
      <c r="R344" s="66" t="n">
        <f aca="false">'Mio Nm3'!R344*Beregningsforudsætninger!$Q$3</f>
        <v>-149.266234792118</v>
      </c>
      <c r="S344" s="65" t="n">
        <f aca="false">SUM(U344:Y344)</f>
        <v>14663.51462128</v>
      </c>
      <c r="T344" s="67" t="n">
        <f aca="false">'Mio Nm3'!T344*Beregningsforudsætninger!$Q$3</f>
        <v>337.593297800119</v>
      </c>
      <c r="U344" s="66" t="n">
        <f aca="false">'Mio Nm3'!U344*Beregningsforudsætninger!$Q$3</f>
        <v>6384.898577264</v>
      </c>
      <c r="V344" s="66" t="n">
        <f aca="false">'Mio Nm3'!V344*Beregningsforudsætninger!$Q$3</f>
        <v>657.069351216</v>
      </c>
      <c r="W344" s="66" t="n">
        <f aca="false">'Mio Nm3'!W344*Beregningsforudsætninger!$Q$3</f>
        <v>5712.540151616</v>
      </c>
      <c r="X344" s="66" t="n">
        <f aca="false">'Mio Nm3'!X344*Beregningsforudsætninger!$Q$3</f>
        <v>18.866338016</v>
      </c>
      <c r="Y344" s="66" t="n">
        <f aca="false">'Mio Nm3'!Y344*Beregningsforudsætninger!$Q$3</f>
        <v>1890.140203168</v>
      </c>
      <c r="Z344" s="66"/>
      <c r="AA344" s="66" t="n">
        <f aca="false">'Mio Nm3'!AA344*Beregningsforudsætninger!$Q$3</f>
        <v>230.318237072</v>
      </c>
      <c r="AB344" s="108" t="n">
        <f aca="false">'Mio Nm3'!AB344*Beregningsforudsætninger!$Q$3</f>
        <v>0.297398528</v>
      </c>
      <c r="AC344" s="108" t="n">
        <f aca="false">'Mio Nm3'!AC344*Beregningsforudsætninger!$Q$3</f>
        <v>47082.816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65" t="n">
        <f aca="false">'Mio Nm3'!C345*Beregningsforudsætninger!$Q$3</f>
        <v>14490.1983502867</v>
      </c>
      <c r="D345" s="94" t="n">
        <f aca="false">'Mio Nm3'!D345*Beregningsforudsætninger!$Q$3</f>
        <v>14104.345702848</v>
      </c>
      <c r="E345" s="95" t="n">
        <f aca="false">'Mio Nm3'!E345*Beregningsforudsætninger!$Q$3</f>
        <v>385.852647438681</v>
      </c>
      <c r="F345" s="65" t="n">
        <f aca="false">'Mio Nm3'!F345*Beregningsforudsætninger!$Q$3</f>
        <v>962.409735696</v>
      </c>
      <c r="G345" s="65"/>
      <c r="H345" s="66" t="n">
        <f aca="false">'Mio Nm3'!H345*Beregningsforudsætninger!$Q$3</f>
        <v>215.258195968</v>
      </c>
      <c r="I345" s="66" t="n">
        <f aca="false">'Mio Nm3'!I345*Beregningsforudsætninger!$Q$3</f>
        <v>747.151539728</v>
      </c>
      <c r="J345" s="65" t="n">
        <f aca="false">K345+M345+N345</f>
        <v>6913.41361008</v>
      </c>
      <c r="K345" s="66" t="n">
        <f aca="false">'Mio Nm3'!K345*Beregningsforudsætninger!$Q$3</f>
        <v>2419.293588608</v>
      </c>
      <c r="L345" s="66"/>
      <c r="M345" s="66" t="n">
        <f aca="false">'Mio Nm3'!M345*Beregningsforudsætninger!$Q$3</f>
        <v>4173.844436688</v>
      </c>
      <c r="N345" s="66" t="n">
        <f aca="false">'Mio Nm3'!N345*Beregningsforudsætninger!$Q$3</f>
        <v>320.275584784</v>
      </c>
      <c r="O345" s="65" t="n">
        <f aca="false">P345-Q345</f>
        <v>5499.339213136</v>
      </c>
      <c r="P345" s="66" t="n">
        <f aca="false">'Mio Nm3'!P345*Beregningsforudsætninger!$Q$3</f>
        <v>34762.049801792</v>
      </c>
      <c r="Q345" s="66" t="n">
        <f aca="false">'Mio Nm3'!Q345*Beregningsforudsætninger!$Q$3</f>
        <v>29262.710588656</v>
      </c>
      <c r="R345" s="66" t="n">
        <f aca="false">'Mio Nm3'!R345*Beregningsforudsætninger!$Q$3</f>
        <v>-427.371725118686</v>
      </c>
      <c r="S345" s="65" t="n">
        <f aca="false">SUM(U345:Y345)</f>
        <v>13611.16196392</v>
      </c>
      <c r="T345" s="67" t="n">
        <f aca="false">'Mio Nm3'!T345*Beregningsforudsætninger!$Q$3</f>
        <v>385.852647438681</v>
      </c>
      <c r="U345" s="66" t="n">
        <f aca="false">'Mio Nm3'!U345*Beregningsforudsætninger!$Q$3</f>
        <v>5901.573615392</v>
      </c>
      <c r="V345" s="66" t="n">
        <f aca="false">'Mio Nm3'!V345*Beregningsforudsætninger!$Q$3</f>
        <v>592.042275312</v>
      </c>
      <c r="W345" s="66" t="n">
        <f aca="false">'Mio Nm3'!W345*Beregningsforudsætninger!$Q$3</f>
        <v>5231.435968864</v>
      </c>
      <c r="X345" s="66" t="n">
        <f aca="false">'Mio Nm3'!X345*Beregningsforudsætninger!$Q$3</f>
        <v>24.29917184</v>
      </c>
      <c r="Y345" s="66" t="n">
        <f aca="false">'Mio Nm3'!Y345*Beregningsforudsætninger!$Q$3</f>
        <v>1861.810932512</v>
      </c>
      <c r="Z345" s="66"/>
      <c r="AA345" s="66" t="n">
        <f aca="false">'Mio Nm3'!AA345*Beregningsforudsætninger!$Q$3</f>
        <v>372.263098576</v>
      </c>
      <c r="AB345" s="110" t="n">
        <f aca="false">'Mio Nm3'!AB345*Beregningsforudsætninger!$Q$3</f>
        <v>0.307901008</v>
      </c>
      <c r="AC345" s="110" t="n">
        <f aca="false">'Mio Nm3'!AC345*Beregningsforudsætninger!$Q$3</f>
        <v>47082.816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6"/>
      <c r="U346" s="105"/>
      <c r="V346" s="105"/>
      <c r="W346" s="105"/>
      <c r="X346" s="105"/>
      <c r="Y346" s="105"/>
      <c r="Z346" s="105"/>
      <c r="AA346" s="105"/>
      <c r="AB346" s="108"/>
      <c r="AC346" s="108"/>
      <c r="AD346" s="83" t="n">
        <v>2017</v>
      </c>
    </row>
    <row r="347" customFormat="false" ht="12.75" hidden="false" customHeight="true" outlineLevel="0" collapsed="false">
      <c r="A347" s="64" t="str">
        <f aca="false">'Mio Nm3'!A347</f>
        <v>  Januar </v>
      </c>
      <c r="C347" s="65" t="n">
        <f aca="false">'Mio Nm3'!C347*Beregningsforudsætninger!$R$3</f>
        <v>13293.8499133326</v>
      </c>
      <c r="D347" s="66" t="n">
        <f aca="false">'Mio Nm3'!D347*Beregningsforudsætninger!$R$3</f>
        <v>12916.718103905</v>
      </c>
      <c r="E347" s="67" t="n">
        <f aca="false">'Mio Nm3'!E347*Beregningsforudsætninger!$R$3</f>
        <v>377.131809427637</v>
      </c>
      <c r="F347" s="65" t="n">
        <f aca="false">'Mio Nm3'!F347*Beregningsforudsætninger!$R$3</f>
        <v>2636.45093712</v>
      </c>
      <c r="G347" s="65"/>
      <c r="H347" s="66" t="n">
        <f aca="false">'Mio Nm3'!H347*Beregningsforudsætninger!$R$3</f>
        <v>1641.13629218</v>
      </c>
      <c r="I347" s="66" t="n">
        <f aca="false">'Mio Nm3'!I347*Beregningsforudsætninger!$R$3</f>
        <v>995.31464494</v>
      </c>
      <c r="J347" s="65" t="n">
        <f aca="false">K347+M347+N347</f>
        <v>5991.466613825</v>
      </c>
      <c r="K347" s="66" t="n">
        <f aca="false">'Mio Nm3'!K347*Beregningsforudsætninger!$R$3</f>
        <v>2265.07837248</v>
      </c>
      <c r="L347" s="66"/>
      <c r="M347" s="66" t="n">
        <f aca="false">'Mio Nm3'!M347*Beregningsforudsætninger!$R$3</f>
        <v>3458.944214495</v>
      </c>
      <c r="N347" s="66" t="n">
        <f aca="false">'Mio Nm3'!N347*Beregningsforudsætninger!$R$3</f>
        <v>267.44402685</v>
      </c>
      <c r="O347" s="65" t="n">
        <f aca="false">P347-Q347</f>
        <v>6448.65731741</v>
      </c>
      <c r="P347" s="66" t="n">
        <f aca="false">'Mio Nm3'!P347*Beregningsforudsætninger!$R$3</f>
        <v>29279.692884365</v>
      </c>
      <c r="Q347" s="66" t="n">
        <f aca="false">'Mio Nm3'!Q347*Beregningsforudsætninger!$R$3</f>
        <v>22831.035566955</v>
      </c>
      <c r="R347" s="66" t="n">
        <f aca="false">'Mio Nm3'!R347*Beregningsforudsætninger!$R$3</f>
        <v>159.446934042646</v>
      </c>
      <c r="S347" s="65" t="n">
        <f aca="false">SUM(U347:Y347)</f>
        <v>16546.9384880803</v>
      </c>
      <c r="T347" s="67" t="n">
        <f aca="false">'Mio Nm3'!T347*Beregningsforudsætninger!$R$3</f>
        <v>377.131809427637</v>
      </c>
      <c r="U347" s="66" t="n">
        <f aca="false">'Mio Nm3'!U347*Beregningsforudsætninger!$R$3</f>
        <v>7295.12140139209</v>
      </c>
      <c r="V347" s="66" t="n">
        <f aca="false">'Mio Nm3'!V347*Beregningsforudsætninger!$R$3</f>
        <v>819.549929913194</v>
      </c>
      <c r="W347" s="66" t="n">
        <f aca="false">'Mio Nm3'!W347*Beregningsforudsætninger!$R$3</f>
        <v>6596.557817465</v>
      </c>
      <c r="X347" s="66" t="n">
        <f aca="false">'Mio Nm3'!X347*Beregningsforudsætninger!$R$3</f>
        <v>26.559689695</v>
      </c>
      <c r="Y347" s="66" t="n">
        <f aca="false">'Mio Nm3'!Y347*Beregningsforudsætninger!$R$3</f>
        <v>1809.149649615</v>
      </c>
      <c r="Z347" s="66"/>
      <c r="AA347" s="66" t="n">
        <f aca="false">'Mio Nm3'!AA347*Beregningsforudsætninger!$R$3</f>
        <v>388.472554085</v>
      </c>
      <c r="AB347" s="108" t="n">
        <f aca="false">'Mio Nm3'!AB347*Beregningsforudsætninger!$R$3</f>
        <v>0.37458113</v>
      </c>
      <c r="AC347" s="108" t="n">
        <f aca="false">'Mio Nm3'!AC347*Beregningsforudsætninger!$R$3</f>
        <v>47110.14</v>
      </c>
      <c r="AD347" s="64" t="str">
        <f aca="false">'Mio Nm3'!AD347</f>
        <v>January</v>
      </c>
    </row>
    <row r="348" customFormat="false" ht="12.75" hidden="false" customHeight="true" outlineLevel="0" collapsed="false">
      <c r="A348" s="64" t="str">
        <f aca="false">'Mio Nm3'!A348</f>
        <v>  Februar</v>
      </c>
      <c r="C348" s="65" t="n">
        <f aca="false">'Mio Nm3'!C348*Beregningsforudsætninger!$R$3</f>
        <v>14222.4598989098</v>
      </c>
      <c r="D348" s="66" t="n">
        <f aca="false">'Mio Nm3'!D348*Beregningsforudsætninger!$R$3</f>
        <v>13901.64103713</v>
      </c>
      <c r="E348" s="67" t="n">
        <f aca="false">'Mio Nm3'!E348*Beregningsforudsætninger!$R$3</f>
        <v>320.818861779808</v>
      </c>
      <c r="F348" s="65" t="n">
        <f aca="false">'Mio Nm3'!F348*Beregningsforudsætninger!$R$3</f>
        <v>1592.69580624</v>
      </c>
      <c r="G348" s="65"/>
      <c r="H348" s="66" t="n">
        <f aca="false">'Mio Nm3'!H348*Beregningsforudsætninger!$R$3</f>
        <v>1.193655155</v>
      </c>
      <c r="I348" s="66" t="n">
        <f aca="false">'Mio Nm3'!I348*Beregningsforudsætninger!$R$3</f>
        <v>1591.502151085</v>
      </c>
      <c r="J348" s="65" t="n">
        <f aca="false">K348+M348+N348</f>
        <v>9552.82549683</v>
      </c>
      <c r="K348" s="66" t="n">
        <f aca="false">'Mio Nm3'!K348*Beregningsforudsætninger!$R$3</f>
        <v>3672.25674739</v>
      </c>
      <c r="L348" s="66"/>
      <c r="M348" s="66" t="n">
        <f aca="false">'Mio Nm3'!M348*Beregningsforudsætninger!$R$3</f>
        <v>3129.62391357</v>
      </c>
      <c r="N348" s="66" t="n">
        <f aca="false">'Mio Nm3'!N348*Beregningsforudsætninger!$R$3</f>
        <v>2750.94483587</v>
      </c>
      <c r="O348" s="65" t="n">
        <f aca="false">P348-Q348</f>
        <v>8154.889393805</v>
      </c>
      <c r="P348" s="66" t="n">
        <f aca="false">'Mio Nm3'!P348*Beregningsforudsætninger!$R$3</f>
        <v>22831.035566955</v>
      </c>
      <c r="Q348" s="66" t="n">
        <f aca="false">'Mio Nm3'!Q348*Beregningsforudsætninger!$R$3</f>
        <v>14676.14617315</v>
      </c>
      <c r="R348" s="66" t="n">
        <f aca="false">'Mio Nm3'!R348*Beregningsforudsætninger!$R$3</f>
        <v>80.115328010841</v>
      </c>
      <c r="S348" s="65" t="n">
        <f aca="false">SUM(U348:Y348)</f>
        <v>14497.3349301357</v>
      </c>
      <c r="T348" s="67" t="n">
        <f aca="false">'Mio Nm3'!T348*Beregningsforudsætninger!$R$3</f>
        <v>320.818861779808</v>
      </c>
      <c r="U348" s="66" t="n">
        <f aca="false">'Mio Nm3'!U348*Beregningsforudsætninger!$R$3</f>
        <v>6266.94600023975</v>
      </c>
      <c r="V348" s="66" t="n">
        <f aca="false">'Mio Nm3'!V348*Beregningsforudsætninger!$R$3</f>
        <v>705.048119600896</v>
      </c>
      <c r="W348" s="66" t="n">
        <f aca="false">'Mio Nm3'!W348*Beregningsforudsætninger!$R$3</f>
        <v>5742.71250399</v>
      </c>
      <c r="X348" s="66" t="n">
        <f aca="false">'Mio Nm3'!X348*Beregningsforudsætninger!$R$3</f>
        <v>30.747892175</v>
      </c>
      <c r="Y348" s="66" t="n">
        <f aca="false">'Mio Nm3'!Y348*Beregningsforudsætninger!$R$3</f>
        <v>1751.88041413</v>
      </c>
      <c r="Z348" s="66"/>
      <c r="AA348" s="66" t="n">
        <f aca="false">'Mio Nm3'!AA348*Beregningsforudsætninger!$R$3</f>
        <v>305.299363985</v>
      </c>
      <c r="AB348" s="108" t="n">
        <f aca="false">'Mio Nm3'!AB348*Beregningsforudsætninger!$R$3</f>
        <v>0.170080295</v>
      </c>
      <c r="AC348" s="108" t="n">
        <f aca="false">'Mio Nm3'!AC348*Beregningsforudsætninger!$R$3</f>
        <v>47110.14</v>
      </c>
      <c r="AD348" s="64" t="str">
        <f aca="false">'Mio Nm3'!AD348</f>
        <v>February</v>
      </c>
    </row>
    <row r="349" customFormat="false" ht="12.75" hidden="false" customHeight="true" outlineLevel="0" collapsed="false">
      <c r="A349" s="64" t="str">
        <f aca="false">'Mio Nm3'!A349</f>
        <v>  Marts</v>
      </c>
      <c r="C349" s="65" t="n">
        <f aca="false">'Mio Nm3'!C349*Beregningsforudsætninger!$R$3</f>
        <v>14672.621497297</v>
      </c>
      <c r="D349" s="66" t="n">
        <f aca="false">'Mio Nm3'!D349*Beregningsforudsætninger!$R$3</f>
        <v>14294.48678427</v>
      </c>
      <c r="E349" s="67" t="n">
        <f aca="false">'Mio Nm3'!E349*Beregningsforudsætninger!$R$3</f>
        <v>378.134713026964</v>
      </c>
      <c r="F349" s="65" t="n">
        <f aca="false">'Mio Nm3'!F349*Beregningsforudsætninger!$R$3</f>
        <v>1537.34726068</v>
      </c>
      <c r="G349" s="65"/>
      <c r="H349" s="66" t="n">
        <f aca="false">'Mio Nm3'!H349*Beregningsforudsætninger!$R$3</f>
        <v>0</v>
      </c>
      <c r="I349" s="66" t="n">
        <f aca="false">'Mio Nm3'!I349*Beregningsforudsætninger!$R$3</f>
        <v>1537.34726068</v>
      </c>
      <c r="J349" s="65" t="n">
        <f aca="false">K349+M349+N349</f>
        <v>7812.718533235</v>
      </c>
      <c r="K349" s="66" t="n">
        <f aca="false">'Mio Nm3'!K349*Beregningsforudsætninger!$R$3</f>
        <v>3634.208131785</v>
      </c>
      <c r="L349" s="66"/>
      <c r="M349" s="66" t="n">
        <f aca="false">'Mio Nm3'!M349*Beregningsforudsætninger!$R$3</f>
        <v>2796.09839817</v>
      </c>
      <c r="N349" s="66" t="n">
        <f aca="false">'Mio Nm3'!N349*Beregningsforudsætninger!$R$3</f>
        <v>1382.41200328</v>
      </c>
      <c r="O349" s="65" t="n">
        <f aca="false">P349-Q349</f>
        <v>4857.96424729</v>
      </c>
      <c r="P349" s="66" t="n">
        <f aca="false">'Mio Nm3'!P349*Beregningsforudsætninger!$R$3</f>
        <v>14676.14617315</v>
      </c>
      <c r="Q349" s="66" t="n">
        <f aca="false">'Mio Nm3'!Q349*Beregningsforudsætninger!$R$3</f>
        <v>9818.18192586</v>
      </c>
      <c r="R349" s="66" t="n">
        <f aca="false">'Mio Nm3'!R349*Beregningsforudsætninger!$R$3</f>
        <v>101.0964031394</v>
      </c>
      <c r="S349" s="65" t="n">
        <f aca="false">SUM(U349:Y349)</f>
        <v>13356.3108751714</v>
      </c>
      <c r="T349" s="67" t="n">
        <f aca="false">'Mio Nm3'!T349*Beregningsforudsætninger!$R$3</f>
        <v>378.134713026964</v>
      </c>
      <c r="U349" s="66" t="n">
        <f aca="false">'Mio Nm3'!U349*Beregningsforudsætninger!$R$3</f>
        <v>6175.61680298566</v>
      </c>
      <c r="V349" s="66" t="n">
        <f aca="false">'Mio Nm3'!V349*Beregningsforudsætninger!$R$3</f>
        <v>637.899036485704</v>
      </c>
      <c r="W349" s="66" t="n">
        <f aca="false">'Mio Nm3'!W349*Beregningsforudsætninger!$R$3</f>
        <v>4620.98057421</v>
      </c>
      <c r="X349" s="66" t="n">
        <f aca="false">'Mio Nm3'!X349*Beregningsforudsætninger!$R$3</f>
        <v>28.224168665</v>
      </c>
      <c r="Y349" s="66" t="n">
        <f aca="false">'Mio Nm3'!Y349*Beregningsforudsætninger!$R$3</f>
        <v>1893.590292825</v>
      </c>
      <c r="Z349" s="66"/>
      <c r="AA349" s="66" t="n">
        <f aca="false">'Mio Nm3'!AA349*Beregningsforudsætninger!$R$3</f>
        <v>278.88877709</v>
      </c>
      <c r="AB349" s="108" t="n">
        <f aca="false">'Mio Nm3'!AB349*Beregningsforudsætninger!$R$3</f>
        <v>0.279210855</v>
      </c>
      <c r="AC349" s="108" t="n">
        <f aca="false">'Mio Nm3'!AC349*Beregningsforudsætninger!$R$3</f>
        <v>47110.14</v>
      </c>
      <c r="AD349" s="64" t="str">
        <f aca="false">'Mio Nm3'!AD349</f>
        <v>March</v>
      </c>
    </row>
    <row r="350" customFormat="false" ht="12.75" hidden="false" customHeight="true" outlineLevel="0" collapsed="false">
      <c r="A350" s="64" t="str">
        <f aca="false">'Mio Nm3'!A350</f>
        <v>  April</v>
      </c>
      <c r="C350" s="65" t="n">
        <f aca="false">'Mio Nm3'!C350*Beregningsforudsætninger!$R$3</f>
        <v>15613.1390940342</v>
      </c>
      <c r="D350" s="66" t="n">
        <f aca="false">'Mio Nm3'!D350*Beregningsforudsætninger!$R$3</f>
        <v>15239.909134065</v>
      </c>
      <c r="E350" s="67" t="n">
        <f aca="false">'Mio Nm3'!E350*Beregningsforudsætninger!$R$3</f>
        <v>373.229959969211</v>
      </c>
      <c r="F350" s="65" t="n">
        <f aca="false">'Mio Nm3'!F350*Beregningsforudsætninger!$R$3</f>
        <v>1661.263702945</v>
      </c>
      <c r="G350" s="65"/>
      <c r="H350" s="66" t="n">
        <f aca="false">'Mio Nm3'!H350*Beregningsforudsætninger!$R$3</f>
        <v>0.04417567</v>
      </c>
      <c r="I350" s="66" t="n">
        <f aca="false">'Mio Nm3'!I350*Beregningsforudsætninger!$R$3</f>
        <v>1661.219527275</v>
      </c>
      <c r="J350" s="65" t="n">
        <f aca="false">K350+M350+N350</f>
        <v>6405.96030305</v>
      </c>
      <c r="K350" s="66" t="n">
        <f aca="false">'Mio Nm3'!K350*Beregningsforudsætninger!$R$3</f>
        <v>3436.016486595</v>
      </c>
      <c r="L350" s="66"/>
      <c r="M350" s="66" t="n">
        <f aca="false">'Mio Nm3'!M350*Beregningsforudsætninger!$R$3</f>
        <v>1956.75900266</v>
      </c>
      <c r="N350" s="66" t="n">
        <f aca="false">'Mio Nm3'!N350*Beregningsforudsætninger!$R$3</f>
        <v>1013.184813795</v>
      </c>
      <c r="O350" s="65" t="n">
        <f aca="false">P350-Q350</f>
        <v>-513.368514505</v>
      </c>
      <c r="P350" s="66" t="n">
        <f aca="false">'Mio Nm3'!P350*Beregningsforudsætninger!$R$3</f>
        <v>9818.18192586</v>
      </c>
      <c r="Q350" s="66" t="n">
        <f aca="false">'Mio Nm3'!Q350*Beregningsforudsætninger!$R$3</f>
        <v>10331.550440365</v>
      </c>
      <c r="R350" s="66" t="n">
        <f aca="false">'Mio Nm3'!R350*Beregningsforudsætninger!$R$3</f>
        <v>35.5486612471998</v>
      </c>
      <c r="S350" s="65" t="n">
        <f aca="false">SUM(U350:Y350)</f>
        <v>10390.6226406714</v>
      </c>
      <c r="T350" s="67" t="n">
        <f aca="false">'Mio Nm3'!T350*Beregningsforudsætninger!$R$3</f>
        <v>373.229959969211</v>
      </c>
      <c r="U350" s="66" t="n">
        <f aca="false">'Mio Nm3'!U350*Beregningsforudsætninger!$R$3</f>
        <v>4645.53577597147</v>
      </c>
      <c r="V350" s="66" t="n">
        <f aca="false">'Mio Nm3'!V350*Beregningsforudsætninger!$R$3</f>
        <v>519.505738164939</v>
      </c>
      <c r="W350" s="66" t="n">
        <f aca="false">'Mio Nm3'!W350*Beregningsforudsætninger!$R$3</f>
        <v>3320.79963754</v>
      </c>
      <c r="X350" s="66" t="n">
        <f aca="false">'Mio Nm3'!X350*Beregningsforudsætninger!$R$3</f>
        <v>19.251986985</v>
      </c>
      <c r="Y350" s="66" t="n">
        <f aca="false">'Mio Nm3'!Y350*Beregningsforudsætninger!$R$3</f>
        <v>1885.52950201</v>
      </c>
      <c r="Z350" s="66"/>
      <c r="AA350" s="66" t="n">
        <f aca="false">'Mio Nm3'!AA350*Beregningsforudsætninger!$R$3</f>
        <v>237.73243879</v>
      </c>
      <c r="AB350" s="108" t="n">
        <f aca="false">'Mio Nm3'!AB350*Beregningsforudsætninger!$R$3</f>
        <v>0.28646772</v>
      </c>
      <c r="AC350" s="108" t="n">
        <f aca="false">'Mio Nm3'!AC350*Beregningsforudsætninger!$R$3</f>
        <v>47110.14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Mio Nm3'!C351*Beregningsforudsætninger!$R$3</f>
        <v>16399.896623626</v>
      </c>
      <c r="D351" s="66" t="n">
        <f aca="false">'Mio Nm3'!D351*Beregningsforudsætninger!$R$3</f>
        <v>16015.89756536</v>
      </c>
      <c r="E351" s="67" t="n">
        <f aca="false">'Mio Nm3'!E351*Beregningsforudsætninger!$R$3</f>
        <v>383.999058266015</v>
      </c>
      <c r="F351" s="65" t="n">
        <f aca="false">'Mio Nm3'!F351*Beregningsforudsætninger!$R$3</f>
        <v>1364.13556895</v>
      </c>
      <c r="G351" s="65"/>
      <c r="H351" s="66" t="n">
        <f aca="false">'Mio Nm3'!H351*Beregningsforudsætninger!$R$3</f>
        <v>0</v>
      </c>
      <c r="I351" s="66" t="n">
        <f aca="false">'Mio Nm3'!I351*Beregningsforudsætninger!$R$3</f>
        <v>1364.13556895</v>
      </c>
      <c r="J351" s="65" t="n">
        <f aca="false">K351+M351+N351</f>
        <v>8068.360359675</v>
      </c>
      <c r="K351" s="66" t="n">
        <f aca="false">'Mio Nm3'!K351*Beregningsforudsætninger!$R$3</f>
        <v>5242.257005755</v>
      </c>
      <c r="L351" s="66"/>
      <c r="M351" s="66" t="n">
        <f aca="false">'Mio Nm3'!M351*Beregningsforudsætninger!$R$3</f>
        <v>1794.99975424</v>
      </c>
      <c r="N351" s="66" t="n">
        <f aca="false">'Mio Nm3'!N351*Beregningsforudsætninger!$R$3</f>
        <v>1031.10359968</v>
      </c>
      <c r="O351" s="65" t="n">
        <f aca="false">P351-Q351</f>
        <v>-2326.269487465</v>
      </c>
      <c r="P351" s="66" t="n">
        <f aca="false">'Mio Nm3'!P351*Beregningsforudsætninger!$R$3</f>
        <v>10331.550440365</v>
      </c>
      <c r="Q351" s="66" t="n">
        <f aca="false">'Mio Nm3'!Q351*Beregningsforudsætninger!$R$3</f>
        <v>12657.81992783</v>
      </c>
      <c r="R351" s="66" t="n">
        <f aca="false">'Mio Nm3'!R351*Beregningsforudsætninger!$R$3</f>
        <v>122.35501596704</v>
      </c>
      <c r="S351" s="65" t="n">
        <f aca="false">SUM(U351:Y351)</f>
        <v>7491.75736140306</v>
      </c>
      <c r="T351" s="67" t="n">
        <f aca="false">'Mio Nm3'!T351*Beregningsforudsætninger!$R$3</f>
        <v>383.999058266015</v>
      </c>
      <c r="U351" s="66" t="n">
        <f aca="false">'Mio Nm3'!U351*Beregningsforudsætninger!$R$3</f>
        <v>3167.57248228476</v>
      </c>
      <c r="V351" s="66" t="n">
        <f aca="false">'Mio Nm3'!V351*Beregningsforudsætninger!$R$3</f>
        <v>352.655376023292</v>
      </c>
      <c r="W351" s="66" t="n">
        <f aca="false">'Mio Nm3'!W351*Beregningsforudsætninger!$R$3</f>
        <v>2083.76119875</v>
      </c>
      <c r="X351" s="66" t="n">
        <f aca="false">'Mio Nm3'!X351*Beregningsforudsætninger!$R$3</f>
        <v>15.01322438</v>
      </c>
      <c r="Y351" s="66" t="n">
        <f aca="false">'Mio Nm3'!Y351*Beregningsforudsætninger!$R$3</f>
        <v>1872.755079965</v>
      </c>
      <c r="Z351" s="66"/>
      <c r="AA351" s="66" t="n">
        <f aca="false">'Mio Nm3'!AA351*Beregningsforudsætninger!$R$3</f>
        <v>268.69553865</v>
      </c>
      <c r="AB351" s="108" t="n">
        <f aca="false">'Mio Nm3'!AB351*Beregningsforudsætninger!$R$3</f>
        <v>0.33770198</v>
      </c>
      <c r="AC351" s="108" t="n">
        <f aca="false">'Mio Nm3'!AC351*Beregningsforudsætninger!$R$3</f>
        <v>47110.14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Mio Nm3'!C352*Beregningsforudsætninger!$R$3</f>
        <v>15281.4310391832</v>
      </c>
      <c r="D352" s="66" t="n">
        <f aca="false">'Mio Nm3'!D352*Beregningsforudsætninger!$R$3</f>
        <v>14885.516523185</v>
      </c>
      <c r="E352" s="67" t="n">
        <f aca="false">'Mio Nm3'!E352*Beregningsforudsætninger!$R$3</f>
        <v>395.914515998159</v>
      </c>
      <c r="F352" s="65" t="n">
        <f aca="false">'Mio Nm3'!F352*Beregningsforudsætninger!$R$3</f>
        <v>973.12220005</v>
      </c>
      <c r="G352" s="65"/>
      <c r="H352" s="66" t="n">
        <f aca="false">'Mio Nm3'!H352*Beregningsforudsætninger!$R$3</f>
        <v>91.172594975</v>
      </c>
      <c r="I352" s="66" t="n">
        <f aca="false">'Mio Nm3'!I352*Beregningsforudsætninger!$R$3</f>
        <v>881.949605075</v>
      </c>
      <c r="J352" s="65" t="n">
        <f aca="false">K352+M352+N352</f>
        <v>6080.38006345</v>
      </c>
      <c r="K352" s="66" t="n">
        <f aca="false">'Mio Nm3'!K352*Beregningsforudsætninger!$R$3</f>
        <v>4123.204960875</v>
      </c>
      <c r="L352" s="66"/>
      <c r="M352" s="66" t="n">
        <f aca="false">'Mio Nm3'!M352*Beregningsforudsætninger!$R$3</f>
        <v>1546.66626499</v>
      </c>
      <c r="N352" s="66" t="n">
        <f aca="false">'Mio Nm3'!N352*Beregningsforudsætninger!$R$3</f>
        <v>410.508837585</v>
      </c>
      <c r="O352" s="65" t="n">
        <f aca="false">P352-Q352</f>
        <v>-4189.306673475</v>
      </c>
      <c r="P352" s="66" t="n">
        <f aca="false">'Mio Nm3'!P352*Beregningsforudsætninger!$R$3</f>
        <v>12657.81992783</v>
      </c>
      <c r="Q352" s="66" t="n">
        <f aca="false">'Mio Nm3'!Q352*Beregningsforudsætninger!$R$3</f>
        <v>16847.126601305</v>
      </c>
      <c r="R352" s="66" t="n">
        <f aca="false">'Mio Nm3'!R352*Beregningsforudsætninger!$R$3</f>
        <v>167.336046159855</v>
      </c>
      <c r="S352" s="65" t="n">
        <f aca="false">SUM(U352:Y352)</f>
        <v>6152.20254846801</v>
      </c>
      <c r="T352" s="67" t="n">
        <f aca="false">'Mio Nm3'!T352*Beregningsforudsætninger!$R$3</f>
        <v>395.914515998159</v>
      </c>
      <c r="U352" s="66" t="n">
        <f aca="false">'Mio Nm3'!U352*Beregningsforudsætninger!$R$3</f>
        <v>2429.20955275505</v>
      </c>
      <c r="V352" s="66" t="n">
        <f aca="false">'Mio Nm3'!V352*Beregningsforudsætninger!$R$3</f>
        <v>260.080346747962</v>
      </c>
      <c r="W352" s="66" t="n">
        <f aca="false">'Mio Nm3'!W352*Beregningsforudsætninger!$R$3</f>
        <v>1622.765597915</v>
      </c>
      <c r="X352" s="66" t="n">
        <f aca="false">'Mio Nm3'!X352*Beregningsforudsætninger!$R$3</f>
        <v>10.600297015</v>
      </c>
      <c r="Y352" s="66" t="n">
        <f aca="false">'Mio Nm3'!Y352*Beregningsforudsætninger!$R$3</f>
        <v>1829.546754035</v>
      </c>
      <c r="Z352" s="66"/>
      <c r="AA352" s="66" t="n">
        <f aca="false">'Mio Nm3'!AA352*Beregningsforudsætninger!$R$3</f>
        <v>337.67834562</v>
      </c>
      <c r="AB352" s="108" t="n">
        <f aca="false">'Mio Nm3'!AB352*Beregningsforudsætninger!$R$3</f>
        <v>0.571706135</v>
      </c>
      <c r="AC352" s="108" t="n">
        <f aca="false">'Mio Nm3'!AC352*Beregningsforudsætninger!$R$3</f>
        <v>47110.14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Mio Nm3'!C353*Beregningsforudsætninger!$R$3</f>
        <v>15367.5597147174</v>
      </c>
      <c r="D353" s="66" t="n">
        <f aca="false">'Mio Nm3'!D353*Beregningsforudsætninger!$R$3</f>
        <v>14939.22093279</v>
      </c>
      <c r="E353" s="67" t="n">
        <f aca="false">'Mio Nm3'!E353*Beregningsforudsætninger!$R$3</f>
        <v>428.338781927396</v>
      </c>
      <c r="F353" s="65" t="n">
        <f aca="false">'Mio Nm3'!F353*Beregningsforudsætninger!$R$3</f>
        <v>2170.604657375</v>
      </c>
      <c r="G353" s="65"/>
      <c r="H353" s="66" t="n">
        <f aca="false">'Mio Nm3'!H353*Beregningsforudsætninger!$R$3</f>
        <v>869.010733745</v>
      </c>
      <c r="I353" s="66" t="n">
        <f aca="false">'Mio Nm3'!I353*Beregningsforudsætninger!$R$3</f>
        <v>1301.59392363</v>
      </c>
      <c r="J353" s="65" t="n">
        <f aca="false">K353+M353+N353</f>
        <v>4148.657760555</v>
      </c>
      <c r="K353" s="66" t="n">
        <f aca="false">'Mio Nm3'!K353*Beregningsforudsætninger!$R$3</f>
        <v>2052.016379875</v>
      </c>
      <c r="L353" s="66"/>
      <c r="M353" s="66" t="n">
        <f aca="false">'Mio Nm3'!M353*Beregningsforudsætninger!$R$3</f>
        <v>1351.670297285</v>
      </c>
      <c r="N353" s="66" t="n">
        <f aca="false">'Mio Nm3'!N353*Beregningsforudsætninger!$R$3</f>
        <v>744.971083395</v>
      </c>
      <c r="O353" s="65" t="n">
        <f aca="false">P353-Q353</f>
        <v>-7975.26203859</v>
      </c>
      <c r="P353" s="66" t="n">
        <f aca="false">'Mio Nm3'!P353*Beregningsforudsætninger!$R$3</f>
        <v>16847.126601305</v>
      </c>
      <c r="Q353" s="66" t="n">
        <f aca="false">'Mio Nm3'!Q353*Beregningsforudsætninger!$R$3</f>
        <v>24822.388639895</v>
      </c>
      <c r="R353" s="66" t="n">
        <f aca="false">'Mio Nm3'!R353*Beregningsforudsætninger!$R$3</f>
        <v>106.426155471138</v>
      </c>
      <c r="S353" s="65" t="n">
        <f aca="false">SUM(U353:Y353)</f>
        <v>5520.67072841853</v>
      </c>
      <c r="T353" s="67" t="n">
        <f aca="false">'Mio Nm3'!T353*Beregningsforudsætninger!$R$3</f>
        <v>428.338781927396</v>
      </c>
      <c r="U353" s="66" t="n">
        <f aca="false">'Mio Nm3'!U353*Beregningsforudsætninger!$R$3</f>
        <v>1988.02457741442</v>
      </c>
      <c r="V353" s="66" t="n">
        <f aca="false">'Mio Nm3'!V353*Beregningsforudsætninger!$R$3</f>
        <v>238.751122349111</v>
      </c>
      <c r="W353" s="66" t="n">
        <f aca="false">'Mio Nm3'!W353*Beregningsforudsætninger!$R$3</f>
        <v>1425.317801215</v>
      </c>
      <c r="X353" s="66" t="n">
        <f aca="false">'Mio Nm3'!X353*Beregningsforudsætninger!$R$3</f>
        <v>11.760840245</v>
      </c>
      <c r="Y353" s="66" t="n">
        <f aca="false">'Mio Nm3'!Y353*Beregningsforudsætninger!$R$3</f>
        <v>1856.816387195</v>
      </c>
      <c r="Z353" s="66"/>
      <c r="AA353" s="66" t="n">
        <f aca="false">'Mio Nm3'!AA353*Beregningsforudsætninger!$R$3</f>
        <v>263.40223063</v>
      </c>
      <c r="AB353" s="108" t="n">
        <f aca="false">'Mio Nm3'!AB353*Beregningsforudsætninger!$R$3</f>
        <v>0.228214525</v>
      </c>
      <c r="AC353" s="108" t="n">
        <f aca="false">'Mio Nm3'!AC353*Beregningsforudsætninger!$R$3</f>
        <v>47110.14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Mio Nm3'!C354*Beregningsforudsætninger!$R$3</f>
        <v>16784.1480655573</v>
      </c>
      <c r="D354" s="66" t="n">
        <f aca="false">'Mio Nm3'!D354*Beregningsforudsætninger!$R$3</f>
        <v>16329.885260535</v>
      </c>
      <c r="E354" s="67" t="n">
        <f aca="false">'Mio Nm3'!E354*Beregningsforudsætninger!$R$3</f>
        <v>454.262805022279</v>
      </c>
      <c r="F354" s="65" t="n">
        <f aca="false">'Mio Nm3'!F354*Beregningsforudsætninger!$R$3</f>
        <v>2420.55420684</v>
      </c>
      <c r="G354" s="65"/>
      <c r="H354" s="66" t="n">
        <f aca="false">'Mio Nm3'!H354*Beregningsforudsætninger!$R$3</f>
        <v>1017.204799765</v>
      </c>
      <c r="I354" s="66" t="n">
        <f aca="false">'Mio Nm3'!I354*Beregningsforudsætninger!$R$3</f>
        <v>1403.349407075</v>
      </c>
      <c r="J354" s="65" t="n">
        <f aca="false">K354+M354+N354</f>
        <v>5548.72643017</v>
      </c>
      <c r="K354" s="66" t="n">
        <f aca="false">'Mio Nm3'!K354*Beregningsforudsætninger!$R$3</f>
        <v>3049.635376865</v>
      </c>
      <c r="L354" s="66"/>
      <c r="M354" s="66" t="n">
        <f aca="false">'Mio Nm3'!M354*Beregningsforudsætninger!$R$3</f>
        <v>1725.669847055</v>
      </c>
      <c r="N354" s="66" t="n">
        <f aca="false">'Mio Nm3'!N354*Beregningsforudsætninger!$R$3</f>
        <v>773.42120625</v>
      </c>
      <c r="O354" s="65" t="n">
        <f aca="false">P354-Q354</f>
        <v>-7479.51473885</v>
      </c>
      <c r="P354" s="66" t="n">
        <f aca="false">'Mio Nm3'!P354*Beregningsforudsætninger!$R$3</f>
        <v>24822.388639895</v>
      </c>
      <c r="Q354" s="66" t="n">
        <f aca="false">'Mio Nm3'!Q354*Beregningsforudsætninger!$R$3</f>
        <v>32301.903378745</v>
      </c>
      <c r="R354" s="66" t="n">
        <f aca="false">'Mio Nm3'!R354*Beregningsforudsætninger!$R$3</f>
        <v>83.4173549672178</v>
      </c>
      <c r="S354" s="65" t="n">
        <f aca="false">SUM(U354:Y354)</f>
        <v>6259.8784583445</v>
      </c>
      <c r="T354" s="67" t="n">
        <f aca="false">'Mio Nm3'!T354*Beregningsforudsætninger!$R$3</f>
        <v>454.262805022279</v>
      </c>
      <c r="U354" s="66" t="n">
        <f aca="false">'Mio Nm3'!U354*Beregningsforudsætninger!$R$3</f>
        <v>2496.85885684649</v>
      </c>
      <c r="V354" s="66" t="n">
        <f aca="false">'Mio Nm3'!V354*Beregningsforudsætninger!$R$3</f>
        <v>280.816341578009</v>
      </c>
      <c r="W354" s="66" t="n">
        <f aca="false">'Mio Nm3'!W354*Beregningsforudsætninger!$R$3</f>
        <v>1518.94218553</v>
      </c>
      <c r="X354" s="66" t="n">
        <f aca="false">'Mio Nm3'!X354*Beregningsforudsætninger!$R$3</f>
        <v>10.868126885</v>
      </c>
      <c r="Y354" s="66" t="n">
        <f aca="false">'Mio Nm3'!Y354*Beregningsforudsætninger!$R$3</f>
        <v>1952.392947505</v>
      </c>
      <c r="Z354" s="66"/>
      <c r="AA354" s="66" t="n">
        <f aca="false">'Mio Nm3'!AA354*Beregningsforudsætninger!$R$3</f>
        <v>252.461535095</v>
      </c>
      <c r="AB354" s="108" t="n">
        <f aca="false">'Mio Nm3'!AB354*Beregningsforudsætninger!$R$3</f>
        <v>0.399682745</v>
      </c>
      <c r="AC354" s="108" t="n">
        <f aca="false">'Mio Nm3'!AC354*Beregningsforudsætninger!$R$3</f>
        <v>47110.14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Mio Nm3'!C355*Beregningsforudsætninger!$R$3</f>
        <v>16271.2502231821</v>
      </c>
      <c r="D355" s="66" t="n">
        <f aca="false">'Mio Nm3'!D355*Beregningsforudsætninger!$R$3</f>
        <v>15797.61098685</v>
      </c>
      <c r="E355" s="67" t="n">
        <f aca="false">'Mio Nm3'!E355*Beregningsforudsætninger!$R$3</f>
        <v>473.639236332093</v>
      </c>
      <c r="F355" s="65" t="n">
        <f aca="false">'Mio Nm3'!F355*Beregningsforudsætninger!$R$3</f>
        <v>1505.22337966</v>
      </c>
      <c r="G355" s="65"/>
      <c r="H355" s="66" t="n">
        <f aca="false">'Mio Nm3'!H355*Beregningsforudsætninger!$R$3</f>
        <v>166.167496495</v>
      </c>
      <c r="I355" s="66" t="n">
        <f aca="false">'Mio Nm3'!I355*Beregningsforudsætninger!$R$3</f>
        <v>1339.055883165</v>
      </c>
      <c r="J355" s="65" t="n">
        <f aca="false">K355+M355+N355</f>
        <v>7942.693664675</v>
      </c>
      <c r="K355" s="66" t="n">
        <f aca="false">'Mio Nm3'!K355*Beregningsforudsætninger!$R$3</f>
        <v>5643.19534702</v>
      </c>
      <c r="L355" s="66"/>
      <c r="M355" s="66" t="n">
        <f aca="false">'Mio Nm3'!M355*Beregningsforudsætninger!$R$3</f>
        <v>1788.969061495</v>
      </c>
      <c r="N355" s="66" t="n">
        <f aca="false">'Mio Nm3'!N355*Beregningsforudsætninger!$R$3</f>
        <v>510.52925616</v>
      </c>
      <c r="O355" s="65" t="n">
        <f aca="false">P355-Q355</f>
        <v>-2593.08771876</v>
      </c>
      <c r="P355" s="66" t="n">
        <f aca="false">'Mio Nm3'!P355*Beregningsforudsætninger!$R$3</f>
        <v>32301.903378745</v>
      </c>
      <c r="Q355" s="66" t="n">
        <f aca="false">'Mio Nm3'!Q355*Beregningsforudsætninger!$R$3</f>
        <v>34894.991097505</v>
      </c>
      <c r="R355" s="66" t="n">
        <f aca="false">'Mio Nm3'!R355*Beregningsforudsætninger!$R$3</f>
        <v>69.4374662529404</v>
      </c>
      <c r="S355" s="65" t="n">
        <f aca="false">SUM(U355:Y355)</f>
        <v>7310.12968566003</v>
      </c>
      <c r="T355" s="67" t="n">
        <f aca="false">'Mio Nm3'!T355*Beregningsforudsætninger!$R$3</f>
        <v>473.639236332093</v>
      </c>
      <c r="U355" s="66" t="n">
        <f aca="false">'Mio Nm3'!U355*Beregningsforudsætninger!$R$3</f>
        <v>2962.52095237288</v>
      </c>
      <c r="V355" s="66" t="n">
        <f aca="false">'Mio Nm3'!V355*Beregningsforudsætninger!$R$3</f>
        <v>321.415367862151</v>
      </c>
      <c r="W355" s="66" t="n">
        <f aca="false">'Mio Nm3'!W355*Beregningsforudsætninger!$R$3</f>
        <v>2128.65882768</v>
      </c>
      <c r="X355" s="66" t="n">
        <f aca="false">'Mio Nm3'!X355*Beregningsforudsætninger!$R$3</f>
        <v>11.17945829</v>
      </c>
      <c r="Y355" s="66" t="n">
        <f aca="false">'Mio Nm3'!Y355*Beregningsforudsætninger!$R$3</f>
        <v>1886.355079455</v>
      </c>
      <c r="Z355" s="66"/>
      <c r="AA355" s="66" t="n">
        <f aca="false">'Mio Nm3'!AA355*Beregningsforudsætninger!$R$3</f>
        <v>243.45695528</v>
      </c>
      <c r="AB355" s="108" t="n">
        <f aca="false">'Mio Nm3'!AB355*Beregningsforudsætninger!$R$3</f>
        <v>1.347675175</v>
      </c>
      <c r="AC355" s="108" t="n">
        <f aca="false">'Mio Nm3'!AC355*Beregningsforudsætninger!$R$3</f>
        <v>47110.14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Mio Nm3'!C356*Beregningsforudsætninger!$R$3</f>
        <v>14863.322851952</v>
      </c>
      <c r="D356" s="66" t="n">
        <f aca="false">'Mio Nm3'!D356*Beregningsforudsætninger!$R$3</f>
        <v>14363.3169000591</v>
      </c>
      <c r="E356" s="67" t="n">
        <f aca="false">'Mio Nm3'!E356*Beregningsforudsætninger!$R$3</f>
        <v>500.00595189299</v>
      </c>
      <c r="F356" s="65" t="n">
        <f aca="false">'Mio Nm3'!F356*Beregningsforudsætninger!$R$3</f>
        <v>1176.92262821595</v>
      </c>
      <c r="G356" s="65"/>
      <c r="H356" s="66" t="n">
        <f aca="false">'Mio Nm3'!H356*Beregningsforudsætninger!$R$3</f>
        <v>38.05983797</v>
      </c>
      <c r="I356" s="66" t="n">
        <f aca="false">'Mio Nm3'!I356*Beregningsforudsætninger!$R$3</f>
        <v>1138.86279024595</v>
      </c>
      <c r="J356" s="65" t="n">
        <f aca="false">K356+M356+N356</f>
        <v>5707.26743741</v>
      </c>
      <c r="K356" s="66" t="n">
        <f aca="false">'Mio Nm3'!K356*Beregningsforudsætninger!$R$3</f>
        <v>2087.94345298</v>
      </c>
      <c r="L356" s="66"/>
      <c r="M356" s="66" t="n">
        <f aca="false">'Mio Nm3'!M356*Beregningsforudsætninger!$R$3</f>
        <v>2383.789620135</v>
      </c>
      <c r="N356" s="66" t="n">
        <f aca="false">'Mio Nm3'!N356*Beregningsforudsætninger!$R$3</f>
        <v>1235.534364295</v>
      </c>
      <c r="O356" s="65" t="n">
        <f aca="false">P356-Q356</f>
        <v>-1936.683936495</v>
      </c>
      <c r="P356" s="66" t="n">
        <f aca="false">'Mio Nm3'!P356*Beregningsforudsætninger!$R$3</f>
        <v>34894.991097505</v>
      </c>
      <c r="Q356" s="66" t="n">
        <f aca="false">'Mio Nm3'!Q356*Beregningsforudsætninger!$R$3</f>
        <v>36831.675034</v>
      </c>
      <c r="R356" s="66" t="n">
        <f aca="false">'Mio Nm3'!R356*Beregningsforudsætninger!$R$3</f>
        <v>208.957992123938</v>
      </c>
      <c r="S356" s="65" t="n">
        <f aca="false">SUM(U356:Y356)</f>
        <v>8605.25209838693</v>
      </c>
      <c r="T356" s="67" t="n">
        <f aca="false">'Mio Nm3'!T356*Beregningsforudsætninger!$R$3</f>
        <v>500.00595189299</v>
      </c>
      <c r="U356" s="66" t="n">
        <f aca="false">'Mio Nm3'!U356*Beregningsforudsætninger!$R$3</f>
        <v>3560.88829492474</v>
      </c>
      <c r="V356" s="66" t="n">
        <f aca="false">'Mio Nm3'!V356*Beregningsforudsætninger!$R$3</f>
        <v>412.549810809601</v>
      </c>
      <c r="W356" s="66" t="n">
        <f aca="false">'Mio Nm3'!W356*Beregningsforudsætninger!$R$3</f>
        <v>2739.30072962759</v>
      </c>
      <c r="X356" s="66" t="n">
        <f aca="false">'Mio Nm3'!X356*Beregningsforudsætninger!$R$3</f>
        <v>12.989907315</v>
      </c>
      <c r="Y356" s="66" t="n">
        <f aca="false">'Mio Nm3'!Y356*Beregningsforudsætninger!$R$3</f>
        <v>1879.52335571</v>
      </c>
      <c r="Z356" s="66"/>
      <c r="AA356" s="66" t="n">
        <f aca="false">'Mio Nm3'!AA356*Beregningsforudsætninger!$R$3</f>
        <v>335.45290702</v>
      </c>
      <c r="AB356" s="108" t="n">
        <f aca="false">'Mio Nm3'!AB356*Beregningsforudsætninger!$R$3</f>
        <v>1.09471593</v>
      </c>
      <c r="AC356" s="108" t="n">
        <f aca="false">'Mio Nm3'!AC356*Beregningsforudsætninger!$R$3</f>
        <v>47110.1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Mio Nm3'!C357*Beregningsforudsætninger!$R$3</f>
        <v>17519.8919576645</v>
      </c>
      <c r="D357" s="66" t="n">
        <f aca="false">'Mio Nm3'!D357*Beregningsforudsætninger!$R$3</f>
        <v>17017.72720956</v>
      </c>
      <c r="E357" s="67" t="n">
        <f aca="false">'Mio Nm3'!E357*Beregningsforudsætninger!$R$3</f>
        <v>502.164748104477</v>
      </c>
      <c r="F357" s="65" t="n">
        <f aca="false">'Mio Nm3'!F357*Beregningsforudsætninger!$R$3</f>
        <v>1232.300102495</v>
      </c>
      <c r="G357" s="65"/>
      <c r="H357" s="66" t="n">
        <f aca="false">'Mio Nm3'!H357*Beregningsforudsætninger!$R$3</f>
        <v>0</v>
      </c>
      <c r="I357" s="66" t="n">
        <f aca="false">'Mio Nm3'!I357*Beregningsforudsætninger!$R$3</f>
        <v>1232.300102495</v>
      </c>
      <c r="J357" s="65" t="n">
        <f aca="false">K357+M357+N357</f>
        <v>8121.896671735</v>
      </c>
      <c r="K357" s="66" t="n">
        <f aca="false">'Mio Nm3'!K357*Beregningsforudsætninger!$R$3</f>
        <v>3139.896263735</v>
      </c>
      <c r="L357" s="66"/>
      <c r="M357" s="66" t="n">
        <f aca="false">'Mio Nm3'!M357*Beregningsforudsætninger!$R$3</f>
        <v>3012.751785505</v>
      </c>
      <c r="N357" s="66" t="n">
        <f aca="false">'Mio Nm3'!N357*Beregningsforudsætninger!$R$3</f>
        <v>1969.248622495</v>
      </c>
      <c r="O357" s="65" t="n">
        <f aca="false">P357-Q357</f>
        <v>1213.3747934</v>
      </c>
      <c r="P357" s="66" t="n">
        <f aca="false">'Mio Nm3'!P357*Beregningsforudsætninger!$R$3</f>
        <v>36831.675034</v>
      </c>
      <c r="Q357" s="66" t="n">
        <f aca="false">'Mio Nm3'!Q357*Beregningsforudsætninger!$R$3</f>
        <v>35618.3002406</v>
      </c>
      <c r="R357" s="66" t="n">
        <f aca="false">'Mio Nm3'!R357*Beregningsforudsætninger!$R$3</f>
        <v>-82.6431713546967</v>
      </c>
      <c r="S357" s="65" t="n">
        <f aca="false">SUM(U357:Y357)</f>
        <v>11761.0270104698</v>
      </c>
      <c r="T357" s="67" t="n">
        <f aca="false">'Mio Nm3'!T357*Beregningsforudsætninger!$R$3</f>
        <v>502.164748104477</v>
      </c>
      <c r="U357" s="66" t="n">
        <f aca="false">'Mio Nm3'!U357*Beregningsforudsætninger!$R$3</f>
        <v>5196.32403487789</v>
      </c>
      <c r="V357" s="66" t="n">
        <f aca="false">'Mio Nm3'!V357*Beregningsforudsætninger!$R$3</f>
        <v>600.918310889835</v>
      </c>
      <c r="W357" s="66" t="n">
        <f aca="false">'Mio Nm3'!W357*Beregningsforudsætninger!$R$3</f>
        <v>4112.23803045706</v>
      </c>
      <c r="X357" s="66" t="n">
        <f aca="false">'Mio Nm3'!X357*Beregningsforudsætninger!$R$3</f>
        <v>17.23636299</v>
      </c>
      <c r="Y357" s="66" t="n">
        <f aca="false">'Mio Nm3'!Y357*Beregningsforudsætninger!$R$3</f>
        <v>1834.310271255</v>
      </c>
      <c r="Z357" s="66"/>
      <c r="AA357" s="66" t="n">
        <f aca="false">'Mio Nm3'!AA357*Beregningsforudsætninger!$R$3</f>
        <v>311.765904835</v>
      </c>
      <c r="AB357" s="108" t="n">
        <f aca="false">'Mio Nm3'!AB357*Beregningsforudsætninger!$R$3</f>
        <v>0.24720927</v>
      </c>
      <c r="AC357" s="108" t="n">
        <f aca="false">'Mio Nm3'!AC357*Beregningsforudsætninger!$R$3</f>
        <v>47110.1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B358" s="91"/>
      <c r="C358" s="92" t="n">
        <f aca="false">'Mio Nm3'!C358*Beregningsforudsætninger!$R$3</f>
        <v>16643.562119133</v>
      </c>
      <c r="D358" s="94" t="n">
        <f aca="false">'Mio Nm3'!D358*Beregningsforudsætninger!$R$3</f>
        <v>16099.100139815</v>
      </c>
      <c r="E358" s="95" t="n">
        <f aca="false">'Mio Nm3'!E358*Beregningsforudsætninger!$R$3</f>
        <v>544.461979317988</v>
      </c>
      <c r="F358" s="92" t="n">
        <f aca="false">'Mio Nm3'!F358*Beregningsforudsætninger!$R$3</f>
        <v>1174.91079167</v>
      </c>
      <c r="G358" s="92"/>
      <c r="H358" s="94" t="n">
        <f aca="false">'Mio Nm3'!H358*Beregningsforudsætninger!$R$3</f>
        <v>0</v>
      </c>
      <c r="I358" s="94" t="n">
        <f aca="false">'Mio Nm3'!I358*Beregningsforudsætninger!$R$3</f>
        <v>1174.91079167</v>
      </c>
      <c r="J358" s="92" t="n">
        <f aca="false">K358+M358+N358</f>
        <v>8655.019760695</v>
      </c>
      <c r="K358" s="94" t="n">
        <f aca="false">'Mio Nm3'!K358*Beregningsforudsætninger!$R$3</f>
        <v>4078.204546185</v>
      </c>
      <c r="L358" s="94"/>
      <c r="M358" s="94" t="n">
        <f aca="false">'Mio Nm3'!M358*Beregningsforudsætninger!$R$3</f>
        <v>3357.776616425</v>
      </c>
      <c r="N358" s="94" t="n">
        <f aca="false">'Mio Nm3'!N358*Beregningsforudsætninger!$R$3</f>
        <v>1219.038598085</v>
      </c>
      <c r="O358" s="92" t="n">
        <f aca="false">P358-Q358</f>
        <v>3833.438737975</v>
      </c>
      <c r="P358" s="94" t="n">
        <f aca="false">'Mio Nm3'!P358*Beregningsforudsætninger!$R$3</f>
        <v>35618.3002406</v>
      </c>
      <c r="Q358" s="94" t="n">
        <f aca="false">'Mio Nm3'!Q358*Beregningsforudsætninger!$R$3</f>
        <v>31784.861502625</v>
      </c>
      <c r="R358" s="94" t="n">
        <f aca="false">'Mio Nm3'!R358*Beregningsforudsætninger!$R$3</f>
        <v>22.699230104494</v>
      </c>
      <c r="S358" s="92" t="n">
        <f aca="false">SUM(U358:Y358)</f>
        <v>13019.5911181875</v>
      </c>
      <c r="T358" s="95" t="n">
        <f aca="false">'Mio Nm3'!T358*Beregningsforudsætninger!$R$3</f>
        <v>544.461979317988</v>
      </c>
      <c r="U358" s="94" t="n">
        <f aca="false">'Mio Nm3'!U358*Beregningsforudsætninger!$R$3</f>
        <v>5357.00571561273</v>
      </c>
      <c r="V358" s="94" t="n">
        <f aca="false">'Mio Nm3'!V358*Beregningsforudsætninger!$R$3</f>
        <v>697.606143863776</v>
      </c>
      <c r="W358" s="94" t="n">
        <f aca="false">'Mio Nm3'!W358*Beregningsforudsætninger!$R$3</f>
        <v>5064.88336486098</v>
      </c>
      <c r="X358" s="94" t="n">
        <f aca="false">'Mio Nm3'!X358*Beregningsforudsætninger!$R$3</f>
        <v>22.86943505</v>
      </c>
      <c r="Y358" s="94" t="n">
        <f aca="false">'Mio Nm3'!Y358*Beregningsforudsætninger!$R$3</f>
        <v>1877.2264588</v>
      </c>
      <c r="Z358" s="94"/>
      <c r="AA358" s="94" t="n">
        <f aca="false">'Mio Nm3'!AA358*Beregningsforudsætninger!$R$3</f>
        <v>338.2864947</v>
      </c>
      <c r="AB358" s="110" t="n">
        <f aca="false">'Mio Nm3'!AB358*Beregningsforudsætninger!$R$3</f>
        <v>0.112025375</v>
      </c>
      <c r="AC358" s="110" t="n">
        <f aca="false">'Mio Nm3'!AC358*Beregningsforudsætninger!$R$3</f>
        <v>47110.1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5"/>
      <c r="AB359" s="108"/>
      <c r="AC359" s="108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Mio Nm3'!C360*Beregningsforudsætninger!$S$3</f>
        <v>16458.7743295243</v>
      </c>
      <c r="D360" s="66" t="n">
        <f aca="false">'Mio Nm3'!D360*Beregningsforudsætninger!$S$3</f>
        <v>15930.195507324</v>
      </c>
      <c r="E360" s="67" t="n">
        <f aca="false">'Mio Nm3'!E360*Beregningsforudsætninger!$S$3</f>
        <v>528.578822200277</v>
      </c>
      <c r="F360" s="65" t="n">
        <f aca="false">'Mio Nm3'!F360*Beregningsforudsætninger!$S$3</f>
        <v>986.013550868</v>
      </c>
      <c r="G360" s="65"/>
      <c r="H360" s="66" t="n">
        <f aca="false">'Mio Nm3'!H360*Beregningsforudsætninger!$S$3</f>
        <v>0</v>
      </c>
      <c r="I360" s="66" t="n">
        <f aca="false">'Mio Nm3'!I360*Beregningsforudsætninger!$S$3</f>
        <v>986.013550868</v>
      </c>
      <c r="J360" s="65" t="n">
        <f aca="false">K360+M360+N360</f>
        <v>11946.479536248</v>
      </c>
      <c r="K360" s="66" t="n">
        <f aca="false">'Mio Nm3'!K360*Beregningsforudsætninger!$S$3</f>
        <v>2965.425381318</v>
      </c>
      <c r="L360" s="66"/>
      <c r="M360" s="66" t="n">
        <f aca="false">'Mio Nm3'!M360*Beregningsforudsætninger!$S$3</f>
        <v>3789.632621868</v>
      </c>
      <c r="N360" s="66" t="n">
        <f aca="false">'Mio Nm3'!N360*Beregningsforudsætninger!$S$3</f>
        <v>5191.421533062</v>
      </c>
      <c r="O360" s="65" t="n">
        <f aca="false">P360-Q360</f>
        <v>12215.254858664</v>
      </c>
      <c r="P360" s="66" t="n">
        <f aca="false">'Mio Nm3'!P360*Beregningsforudsætninger!$S$3</f>
        <v>31729.55560315</v>
      </c>
      <c r="Q360" s="66" t="n">
        <f aca="false">'Mio Nm3'!Q360*Beregningsforudsætninger!$S$3</f>
        <v>19514.300744486</v>
      </c>
      <c r="R360" s="66" t="n">
        <f aca="false">'Mio Nm3'!R360*Beregningsforudsætninger!$S$3</f>
        <v>-2248.28438294288</v>
      </c>
      <c r="S360" s="65" t="n">
        <f aca="false">SUM(U360:Y360)</f>
        <v>15465.2788198654</v>
      </c>
      <c r="T360" s="67" t="n">
        <f aca="false">'Mio Nm3'!T360*Beregningsforudsætninger!$S$3</f>
        <v>528.578822200277</v>
      </c>
      <c r="U360" s="66" t="n">
        <f aca="false">'Mio Nm3'!U360*Beregningsforudsætninger!$S$3</f>
        <v>6401.15854949392</v>
      </c>
      <c r="V360" s="66" t="n">
        <f aca="false">'Mio Nm3'!V360*Beregningsforudsætninger!$S$3</f>
        <v>766.074214709453</v>
      </c>
      <c r="W360" s="66" t="n">
        <f aca="false">'Mio Nm3'!W360*Beregningsforudsætninger!$S$3</f>
        <v>6381.72282927203</v>
      </c>
      <c r="X360" s="66" t="n">
        <f aca="false">'Mio Nm3'!X360*Beregningsforudsætninger!$S$3</f>
        <v>33.464064686</v>
      </c>
      <c r="Y360" s="66" t="n">
        <f aca="false">'Mio Nm3'!Y360*Beregningsforudsætninger!$S$3</f>
        <v>1882.859161704</v>
      </c>
      <c r="Z360" s="66"/>
      <c r="AA360" s="66" t="n">
        <f aca="false">'Mio Nm3'!AA360*Beregningsforudsætninger!$S$3</f>
        <v>290.714912852</v>
      </c>
      <c r="AB360" s="108" t="n">
        <f aca="false">'Mio Nm3'!AB360*Beregningsforudsætninger!$S$3</f>
        <v>0.087247544</v>
      </c>
      <c r="AC360" s="108" t="n">
        <f aca="false">'Mio Nm3'!AC360*Beregningsforudsætninger!$S$3</f>
        <v>49482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Mio Nm3'!C361*Beregningsforudsætninger!$S$3</f>
        <v>12578.6664617357</v>
      </c>
      <c r="D361" s="66" t="n">
        <f aca="false">'Mio Nm3'!D361*Beregningsforudsætninger!$S$3</f>
        <v>12091.547975288</v>
      </c>
      <c r="E361" s="67" t="n">
        <f aca="false">'Mio Nm3'!E361*Beregningsforudsætninger!$S$3</f>
        <v>487.118486447668</v>
      </c>
      <c r="F361" s="65" t="n">
        <f aca="false">'Mio Nm3'!F361*Beregningsforudsætninger!$S$3</f>
        <v>28.59910363</v>
      </c>
      <c r="G361" s="65"/>
      <c r="H361" s="66" t="n">
        <f aca="false">'Mio Nm3'!H361*Beregningsforudsætninger!$S$3</f>
        <v>0</v>
      </c>
      <c r="I361" s="66" t="n">
        <f aca="false">'Mio Nm3'!I361*Beregningsforudsætninger!$S$3</f>
        <v>28.59910363</v>
      </c>
      <c r="J361" s="65" t="n">
        <f aca="false">K361+M361+N361</f>
        <v>7455.025770316</v>
      </c>
      <c r="K361" s="66" t="n">
        <f aca="false">'Mio Nm3'!K361*Beregningsforudsætninger!$S$3</f>
        <v>1187.050695594</v>
      </c>
      <c r="L361" s="66"/>
      <c r="M361" s="66" t="n">
        <f aca="false">'Mio Nm3'!M361*Beregningsforudsætninger!$S$3</f>
        <v>4184.032729774</v>
      </c>
      <c r="N361" s="66" t="n">
        <f aca="false">'Mio Nm3'!N361*Beregningsforudsætninger!$S$3</f>
        <v>2083.942344948</v>
      </c>
      <c r="O361" s="65" t="n">
        <f aca="false">P361-Q361</f>
        <v>10210.511155094</v>
      </c>
      <c r="P361" s="66" t="n">
        <f aca="false">'Mio Nm3'!P361*Beregningsforudsætninger!$S$3</f>
        <v>19514.300744486</v>
      </c>
      <c r="Q361" s="66" t="n">
        <f aca="false">'Mio Nm3'!Q361*Beregningsforudsætninger!$S$3</f>
        <v>9303.789589392</v>
      </c>
      <c r="R361" s="66" t="n">
        <f aca="false">'Mio Nm3'!R361*Beregningsforudsætninger!$S$3</f>
        <v>247.518957079506</v>
      </c>
      <c r="S361" s="65" t="n">
        <f aca="false">SUM(U361:Y361)</f>
        <v>15610.2699072232</v>
      </c>
      <c r="T361" s="67" t="n">
        <f aca="false">'Mio Nm3'!T361*Beregningsforudsætninger!$S$3</f>
        <v>487.118486447668</v>
      </c>
      <c r="U361" s="66" t="n">
        <f aca="false">'Mio Nm3'!U361*Beregningsforudsætninger!$S$3</f>
        <v>6387.52178821789</v>
      </c>
      <c r="V361" s="66" t="n">
        <f aca="false">'Mio Nm3'!V361*Beregningsforudsætninger!$S$3</f>
        <v>813.056466101485</v>
      </c>
      <c r="W361" s="66" t="n">
        <f aca="false">'Mio Nm3'!W361*Beregningsforudsætninger!$S$3</f>
        <v>6773.5266240578</v>
      </c>
      <c r="X361" s="66" t="n">
        <f aca="false">'Mio Nm3'!X361*Beregningsforudsætninger!$S$3</f>
        <v>32.927595214</v>
      </c>
      <c r="Y361" s="66" t="n">
        <f aca="false">'Mio Nm3'!Y361*Beregningsforudsætninger!$S$3</f>
        <v>1603.237433632</v>
      </c>
      <c r="Z361" s="66"/>
      <c r="AA361" s="66" t="n">
        <f aca="false">'Mio Nm3'!AA361*Beregningsforudsætninger!$S$3</f>
        <v>225.113824958</v>
      </c>
      <c r="AB361" s="108" t="n">
        <f aca="false">'Mio Nm3'!AB361*Beregningsforudsætninger!$S$3</f>
        <v>0.189458596</v>
      </c>
      <c r="AC361" s="108" t="n">
        <f aca="false">'Mio Nm3'!AC361*Beregningsforudsætninger!$S$3</f>
        <v>49482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Mio Nm3'!C362*Beregningsforudsætninger!$S$3</f>
        <v>13387.317035506</v>
      </c>
      <c r="D362" s="66" t="n">
        <f aca="false">'Mio Nm3'!D362*Beregningsforudsætninger!$S$3</f>
        <v>12858.032454492</v>
      </c>
      <c r="E362" s="67" t="n">
        <f aca="false">'Mio Nm3'!E362*Beregningsforudsætninger!$S$3</f>
        <v>529.284581014043</v>
      </c>
      <c r="F362" s="65" t="n">
        <f aca="false">'Mio Nm3'!F362*Beregningsforudsætninger!$S$3</f>
        <v>3711.16988423</v>
      </c>
      <c r="G362" s="65"/>
      <c r="H362" s="66" t="n">
        <f aca="false">'Mio Nm3'!H362*Beregningsforudsætninger!$S$3</f>
        <v>2875.410498816</v>
      </c>
      <c r="I362" s="66" t="n">
        <f aca="false">'Mio Nm3'!I362*Beregningsforudsætninger!$S$3</f>
        <v>835.759385414</v>
      </c>
      <c r="J362" s="65" t="n">
        <f aca="false">K362+M362+N362</f>
        <v>4992.375405792</v>
      </c>
      <c r="K362" s="66" t="n">
        <f aca="false">'Mio Nm3'!K362*Beregningsforudsætninger!$S$3</f>
        <v>1087.881313076</v>
      </c>
      <c r="L362" s="66"/>
      <c r="M362" s="66" t="n">
        <f aca="false">'Mio Nm3'!M362*Beregningsforudsætninger!$S$3</f>
        <v>3877.240913086</v>
      </c>
      <c r="N362" s="66" t="n">
        <f aca="false">'Mio Nm3'!N362*Beregningsforudsætninger!$S$3</f>
        <v>27.25317963</v>
      </c>
      <c r="O362" s="65" t="n">
        <f aca="false">P362-Q362</f>
        <v>3936.359833066</v>
      </c>
      <c r="P362" s="66" t="n">
        <f aca="false">'Mio Nm3'!P362*Beregningsforudsætninger!$S$3</f>
        <v>9303.789589392</v>
      </c>
      <c r="Q362" s="66" t="n">
        <f aca="false">'Mio Nm3'!Q362*Beregningsforudsætninger!$S$3</f>
        <v>5367.429756326</v>
      </c>
      <c r="R362" s="66" t="n">
        <f aca="false">'Mio Nm3'!R362*Beregningsforudsætninger!$S$3</f>
        <v>107.143927647998</v>
      </c>
      <c r="S362" s="65" t="n">
        <f aca="false">SUM(U362:Y362)</f>
        <v>15941.3792449569</v>
      </c>
      <c r="T362" s="67" t="n">
        <f aca="false">'Mio Nm3'!T362*Beregningsforudsætninger!$S$3</f>
        <v>529.284581014043</v>
      </c>
      <c r="U362" s="66" t="n">
        <f aca="false">'Mio Nm3'!U362*Beregningsforudsætninger!$S$3</f>
        <v>6723.12036628172</v>
      </c>
      <c r="V362" s="66" t="n">
        <f aca="false">'Mio Nm3'!V362*Beregningsforudsætninger!$S$3</f>
        <v>858.865334230758</v>
      </c>
      <c r="W362" s="66" t="n">
        <f aca="false">'Mio Nm3'!W362*Beregningsforudsætninger!$S$3</f>
        <v>6636.88226564642</v>
      </c>
      <c r="X362" s="66" t="n">
        <f aca="false">'Mio Nm3'!X362*Beregningsforudsætninger!$S$3</f>
        <v>33.042790474</v>
      </c>
      <c r="Y362" s="66" t="n">
        <f aca="false">'Mio Nm3'!Y362*Beregningsforudsætninger!$S$3</f>
        <v>1689.468488324</v>
      </c>
      <c r="Z362" s="66"/>
      <c r="AA362" s="66" t="n">
        <f aca="false">'Mio Nm3'!AA362*Beregningsforudsætninger!$S$3</f>
        <v>249.17665009</v>
      </c>
      <c r="AB362" s="108" t="n">
        <f aca="false">'Mio Nm3'!AB362*Beregningsforudsætninger!$S$3</f>
        <v>0.267086742</v>
      </c>
      <c r="AC362" s="108" t="n">
        <f aca="false">'Mio Nm3'!AC362*Beregningsforudsætninger!$S$3</f>
        <v>49482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Mio Nm3'!C363*Beregningsforudsætninger!$S$3</f>
        <v>12303.1958527879</v>
      </c>
      <c r="D363" s="66" t="n">
        <f aca="false">'Mio Nm3'!D363*Beregningsforudsætninger!$S$3</f>
        <v>11791.730736768</v>
      </c>
      <c r="E363" s="67" t="n">
        <f aca="false">'Mio Nm3'!E363*Beregningsforudsætninger!$S$3</f>
        <v>511.465116019908</v>
      </c>
      <c r="F363" s="65" t="n">
        <f aca="false">'Mio Nm3'!F363*Beregningsforudsætninger!$S$3</f>
        <v>376.230529766</v>
      </c>
      <c r="G363" s="65"/>
      <c r="H363" s="66" t="n">
        <f aca="false">'Mio Nm3'!H363*Beregningsforudsætninger!$S$3</f>
        <v>0.409596342</v>
      </c>
      <c r="I363" s="66" t="n">
        <f aca="false">'Mio Nm3'!I363*Beregningsforudsætninger!$S$3</f>
        <v>375.820933424</v>
      </c>
      <c r="J363" s="65" t="n">
        <f aca="false">K363+M363+N363</f>
        <v>3878.843631468</v>
      </c>
      <c r="K363" s="66" t="n">
        <f aca="false">'Mio Nm3'!K363*Beregningsforudsætninger!$S$3</f>
        <v>622.339581544</v>
      </c>
      <c r="L363" s="66"/>
      <c r="M363" s="66" t="n">
        <f aca="false">'Mio Nm3'!M363*Beregningsforudsætninger!$S$3</f>
        <v>2071.912594994</v>
      </c>
      <c r="N363" s="66" t="n">
        <f aca="false">'Mio Nm3'!N363*Beregningsforudsætninger!$S$3</f>
        <v>1184.59145493</v>
      </c>
      <c r="O363" s="65" t="n">
        <f aca="false">P363-Q363</f>
        <v>-100.421487698</v>
      </c>
      <c r="P363" s="66" t="n">
        <f aca="false">'Mio Nm3'!P363*Beregningsforudsætninger!$S$3</f>
        <v>5367.429756326</v>
      </c>
      <c r="Q363" s="66" t="n">
        <f aca="false">'Mio Nm3'!Q363*Beregningsforudsætninger!$S$3</f>
        <v>5467.851244024</v>
      </c>
      <c r="R363" s="66" t="n">
        <f aca="false">'Mio Nm3'!R363*Beregningsforudsætninger!$S$3</f>
        <v>211.533524988307</v>
      </c>
      <c r="S363" s="65" t="n">
        <f aca="false">SUM(U363:Y363)</f>
        <v>8911.69478837621</v>
      </c>
      <c r="T363" s="67" t="n">
        <f aca="false">'Mio Nm3'!T363*Beregningsforudsætninger!$S$3</f>
        <v>511.465116019908</v>
      </c>
      <c r="U363" s="66" t="n">
        <f aca="false">'Mio Nm3'!U363*Beregningsforudsætninger!$S$3</f>
        <v>3700.34548343402</v>
      </c>
      <c r="V363" s="66" t="n">
        <f aca="false">'Mio Nm3'!V363*Beregningsforudsætninger!$S$3</f>
        <v>461.224361038321</v>
      </c>
      <c r="W363" s="66" t="n">
        <f aca="false">'Mio Nm3'!W363*Beregningsforudsætninger!$S$3</f>
        <v>3006.82191032587</v>
      </c>
      <c r="X363" s="66" t="n">
        <f aca="false">'Mio Nm3'!X363*Beregningsforudsætninger!$S$3</f>
        <v>19.580541938</v>
      </c>
      <c r="Y363" s="66" t="n">
        <f aca="false">'Mio Nm3'!Y363*Beregningsforudsætninger!$S$3</f>
        <v>1723.72249164</v>
      </c>
      <c r="Z363" s="66"/>
      <c r="AA363" s="66" t="n">
        <f aca="false">'Mio Nm3'!AA363*Beregningsforudsætninger!$S$3</f>
        <v>319.36520118</v>
      </c>
      <c r="AB363" s="108" t="n">
        <f aca="false">'Mio Nm3'!AB363*Beregningsforudsætninger!$S$3</f>
        <v>0.262376008</v>
      </c>
      <c r="AC363" s="108" t="n">
        <f aca="false">'Mio Nm3'!AC363*Beregningsforudsætninger!$S$3</f>
        <v>49482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Mio Nm3'!C364*Beregningsforudsætninger!$S$3</f>
        <v>12512.644895726</v>
      </c>
      <c r="D364" s="66" t="n">
        <f aca="false">'Mio Nm3'!D364*Beregningsforudsætninger!$S$3</f>
        <v>11954.208465232</v>
      </c>
      <c r="E364" s="67" t="n">
        <f aca="false">'Mio Nm3'!E364*Beregningsforudsætninger!$S$3</f>
        <v>558.436430494042</v>
      </c>
      <c r="F364" s="65" t="n">
        <f aca="false">'Mio Nm3'!F364*Beregningsforudsætninger!$S$3</f>
        <v>1028.373381474</v>
      </c>
      <c r="G364" s="65"/>
      <c r="H364" s="66" t="n">
        <f aca="false">'Mio Nm3'!H364*Beregningsforudsætninger!$S$3</f>
        <v>0</v>
      </c>
      <c r="I364" s="66" t="n">
        <f aca="false">'Mio Nm3'!I364*Beregningsforudsætninger!$S$3</f>
        <v>1028.373381474</v>
      </c>
      <c r="J364" s="65" t="n">
        <f aca="false">K364+M364+N364</f>
        <v>4352.336765304</v>
      </c>
      <c r="K364" s="66" t="n">
        <f aca="false">'Mio Nm3'!K364*Beregningsforudsætninger!$S$3</f>
        <v>573.606167422</v>
      </c>
      <c r="L364" s="66"/>
      <c r="M364" s="66" t="n">
        <f aca="false">'Mio Nm3'!M364*Beregningsforudsætninger!$S$3</f>
        <v>1705.695937718</v>
      </c>
      <c r="N364" s="66" t="n">
        <f aca="false">'Mio Nm3'!N364*Beregningsforudsætninger!$S$3</f>
        <v>2073.034660164</v>
      </c>
      <c r="O364" s="65" t="n">
        <f aca="false">P364-Q364</f>
        <v>-2978.506812534</v>
      </c>
      <c r="P364" s="66" t="n">
        <f aca="false">'Mio Nm3'!P364*Beregningsforudsætninger!$S$3</f>
        <v>5467.851244024</v>
      </c>
      <c r="Q364" s="66" t="n">
        <f aca="false">'Mio Nm3'!Q364*Beregningsforudsætninger!$S$3</f>
        <v>8446.358056558</v>
      </c>
      <c r="R364" s="66" t="n">
        <f aca="false">'Mio Nm3'!R364*Beregningsforudsætninger!$S$3</f>
        <v>94.2833626380275</v>
      </c>
      <c r="S364" s="65" t="n">
        <f aca="false">SUM(U364:Y364)</f>
        <v>6304.45806200007</v>
      </c>
      <c r="T364" s="67" t="n">
        <f aca="false">'Mio Nm3'!T364*Beregningsforudsætninger!$S$3</f>
        <v>558.436430494042</v>
      </c>
      <c r="U364" s="66" t="n">
        <f aca="false">'Mio Nm3'!U364*Beregningsforudsætninger!$S$3</f>
        <v>2526.78886647667</v>
      </c>
      <c r="V364" s="66" t="n">
        <f aca="false">'Mio Nm3'!V364*Beregningsforudsætninger!$S$3</f>
        <v>309.479837021048</v>
      </c>
      <c r="W364" s="66" t="n">
        <f aca="false">'Mio Nm3'!W364*Beregningsforudsætninger!$S$3</f>
        <v>1813.87553416635</v>
      </c>
      <c r="X364" s="66" t="n">
        <f aca="false">'Mio Nm3'!X364*Beregningsforudsætninger!$S$3</f>
        <v>12.530394096</v>
      </c>
      <c r="Y364" s="66" t="n">
        <f aca="false">'Mio Nm3'!Y364*Beregningsforudsætninger!$S$3</f>
        <v>1641.78343024</v>
      </c>
      <c r="Z364" s="66"/>
      <c r="AA364" s="66" t="n">
        <f aca="false">'Mio Nm3'!AA364*Beregningsforudsætninger!$S$3</f>
        <v>355.245911994</v>
      </c>
      <c r="AB364" s="108" t="n">
        <f aca="false">'Mio Nm3'!AB364*Beregningsforudsætninger!$S$3</f>
        <v>0.335135076</v>
      </c>
      <c r="AC364" s="108" t="n">
        <f aca="false">'Mio Nm3'!AC364*Beregningsforudsætninger!$S$3</f>
        <v>49482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Mio Nm3'!C365*Beregningsforudsætninger!$S$3</f>
        <v>12178.6564921797</v>
      </c>
      <c r="D365" s="66" t="n">
        <f aca="false">'Mio Nm3'!D365*Beregningsforudsætninger!$S$3</f>
        <v>11637.4677675571</v>
      </c>
      <c r="E365" s="67" t="n">
        <f aca="false">'Mio Nm3'!E365*Beregningsforudsætninger!$S$3</f>
        <v>541.188724622606</v>
      </c>
      <c r="F365" s="65" t="n">
        <f aca="false">'Mio Nm3'!F365*Beregningsforudsætninger!$S$3</f>
        <v>1317.14237403292</v>
      </c>
      <c r="G365" s="65"/>
      <c r="H365" s="66" t="n">
        <f aca="false">'Mio Nm3'!H365*Beregningsforudsætninger!$S$3</f>
        <v>0</v>
      </c>
      <c r="I365" s="66" t="n">
        <f aca="false">'Mio Nm3'!I365*Beregningsforudsætninger!$S$3</f>
        <v>1317.14237403292</v>
      </c>
      <c r="J365" s="65" t="n">
        <f aca="false">K365+M365+N365</f>
        <v>3750.20069058</v>
      </c>
      <c r="K365" s="66" t="n">
        <f aca="false">'Mio Nm3'!K365*Beregningsforudsætninger!$S$3</f>
        <v>667.285130084</v>
      </c>
      <c r="L365" s="66"/>
      <c r="M365" s="66" t="n">
        <f aca="false">'Mio Nm3'!M365*Beregningsforudsætninger!$S$3</f>
        <v>1542.257852894</v>
      </c>
      <c r="N365" s="66" t="n">
        <f aca="false">'Mio Nm3'!N365*Beregningsforudsætninger!$S$3</f>
        <v>1540.657707602</v>
      </c>
      <c r="O365" s="65" t="n">
        <f aca="false">P365-Q365</f>
        <v>-4457.727919028</v>
      </c>
      <c r="P365" s="66" t="n">
        <f aca="false">'Mio Nm3'!P365*Beregningsforudsætninger!$S$3</f>
        <v>8446.358056558</v>
      </c>
      <c r="Q365" s="66" t="n">
        <f aca="false">'Mio Nm3'!Q365*Beregningsforudsætninger!$S$3</f>
        <v>12904.085975586</v>
      </c>
      <c r="R365" s="66" t="n">
        <f aca="false">'Mio Nm3'!R365*Beregningsforudsætninger!$S$3</f>
        <v>3.69991505029404</v>
      </c>
      <c r="S365" s="65" t="n">
        <f aca="false">SUM(U365:Y365)</f>
        <v>5291.5701716549</v>
      </c>
      <c r="T365" s="67" t="n">
        <f aca="false">'Mio Nm3'!T365*Beregningsforudsætninger!$S$3</f>
        <v>541.188724622606</v>
      </c>
      <c r="U365" s="66" t="n">
        <f aca="false">'Mio Nm3'!U365*Beregningsforudsætninger!$S$3</f>
        <v>2145.00898518917</v>
      </c>
      <c r="V365" s="66" t="n">
        <f aca="false">'Mio Nm3'!V365*Beregningsforudsætninger!$S$3</f>
        <v>251.373590157053</v>
      </c>
      <c r="W365" s="66" t="n">
        <f aca="false">'Mio Nm3'!W365*Beregningsforudsætninger!$S$3</f>
        <v>1378.30888221867</v>
      </c>
      <c r="X365" s="66" t="n">
        <f aca="false">'Mio Nm3'!X365*Beregningsforudsætninger!$S$3</f>
        <v>10.965203242</v>
      </c>
      <c r="Y365" s="66" t="n">
        <f aca="false">'Mio Nm3'!Y365*Beregningsforudsætninger!$S$3</f>
        <v>1505.913510848</v>
      </c>
      <c r="Z365" s="66"/>
      <c r="AA365" s="66" t="n">
        <f aca="false">'Mio Nm3'!AA365*Beregningsforudsætninger!$S$3</f>
        <v>359.559281726</v>
      </c>
      <c r="AB365" s="108" t="n">
        <f aca="false">'Mio Nm3'!AB365*Beregningsforudsætninger!$S$3</f>
        <v>0.09223538</v>
      </c>
      <c r="AC365" s="108" t="n">
        <f aca="false">'Mio Nm3'!AC365*Beregningsforudsætninger!$S$3</f>
        <v>49482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Mio Nm3'!C366*Beregningsforudsætninger!$S$3</f>
        <v>14567.9139766668</v>
      </c>
      <c r="D366" s="66" t="n">
        <f aca="false">'Mio Nm3'!D366*Beregningsforudsætninger!$S$3</f>
        <v>13962.748624546</v>
      </c>
      <c r="E366" s="67" t="n">
        <f aca="false">'Mio Nm3'!E366*Beregningsforudsætninger!$S$3</f>
        <v>605.16535212081</v>
      </c>
      <c r="F366" s="65" t="n">
        <f aca="false">'Mio Nm3'!F366*Beregningsforudsætninger!$S$3</f>
        <v>1333.285892398</v>
      </c>
      <c r="G366" s="65"/>
      <c r="H366" s="66" t="n">
        <f aca="false">'Mio Nm3'!H366*Beregningsforudsætninger!$S$3</f>
        <v>0</v>
      </c>
      <c r="I366" s="66" t="n">
        <f aca="false">'Mio Nm3'!I366*Beregningsforudsætninger!$S$3</f>
        <v>1333.285892398</v>
      </c>
      <c r="J366" s="65" t="n">
        <f aca="false">K366+M366+N366</f>
        <v>4802.488093412</v>
      </c>
      <c r="K366" s="66" t="n">
        <f aca="false">'Mio Nm3'!K366*Beregningsforudsætninger!$S$3</f>
        <v>730.794652082</v>
      </c>
      <c r="L366" s="66"/>
      <c r="M366" s="66" t="n">
        <f aca="false">'Mio Nm3'!M366*Beregningsforudsætninger!$S$3</f>
        <v>1432.68562585</v>
      </c>
      <c r="N366" s="66" t="n">
        <f aca="false">'Mio Nm3'!N366*Beregningsforudsætninger!$S$3</f>
        <v>2639.00781548</v>
      </c>
      <c r="O366" s="65" t="n">
        <f aca="false">P366-Q366</f>
        <v>-6067.865944594</v>
      </c>
      <c r="P366" s="66" t="n">
        <f aca="false">'Mio Nm3'!P366*Beregningsforudsætninger!$S$3</f>
        <v>12904.085975586</v>
      </c>
      <c r="Q366" s="66" t="n">
        <f aca="false">'Mio Nm3'!Q366*Beregningsforudsætninger!$S$3</f>
        <v>18971.95192018</v>
      </c>
      <c r="R366" s="66" t="n">
        <f aca="false">'Mio Nm3'!R366*Beregningsforudsætninger!$S$3</f>
        <v>157.37554026174</v>
      </c>
      <c r="S366" s="65" t="n">
        <f aca="false">SUM(U366:Y366)</f>
        <v>5188.22137132055</v>
      </c>
      <c r="T366" s="67" t="n">
        <f aca="false">'Mio Nm3'!T366*Beregningsforudsætninger!$S$3</f>
        <v>605.16535212081</v>
      </c>
      <c r="U366" s="66" t="n">
        <f aca="false">'Mio Nm3'!U366*Beregningsforudsætninger!$S$3</f>
        <v>1843.62440335858</v>
      </c>
      <c r="V366" s="66" t="n">
        <f aca="false">'Mio Nm3'!V366*Beregningsforudsætninger!$S$3</f>
        <v>181.970618720661</v>
      </c>
      <c r="W366" s="66" t="n">
        <f aca="false">'Mio Nm3'!W366*Beregningsforudsætninger!$S$3</f>
        <v>1256.25033251731</v>
      </c>
      <c r="X366" s="66" t="n">
        <f aca="false">'Mio Nm3'!X366*Beregningsforudsætninger!$S$3</f>
        <v>9.481559548</v>
      </c>
      <c r="Y366" s="66" t="n">
        <f aca="false">'Mio Nm3'!Y366*Beregningsforudsætninger!$S$3</f>
        <v>1896.894457176</v>
      </c>
      <c r="Z366" s="66"/>
      <c r="AA366" s="66" t="n">
        <f aca="false">'Mio Nm3'!AA366*Beregningsforudsætninger!$S$3</f>
        <v>317.532527724</v>
      </c>
      <c r="AB366" s="108" t="n">
        <f aca="false">'Mio Nm3'!AB366*Beregningsforudsætninger!$S$3</f>
        <v>0.136452942</v>
      </c>
      <c r="AC366" s="108" t="n">
        <f aca="false">'Mio Nm3'!AC366*Beregningsforudsætninger!$S$3</f>
        <v>49482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Mio Nm3'!C367*Beregningsforudsætninger!$S$3</f>
        <v>10897.7253636013</v>
      </c>
      <c r="D367" s="66" t="n">
        <f aca="false">'Mio Nm3'!D367*Beregningsforudsætninger!$S$3</f>
        <v>10277.41687879</v>
      </c>
      <c r="E367" s="67" t="n">
        <f aca="false">'Mio Nm3'!E367*Beregningsforudsætninger!$S$3</f>
        <v>620.308484811338</v>
      </c>
      <c r="F367" s="65" t="n">
        <f aca="false">'Mio Nm3'!F367*Beregningsforudsætninger!$S$3</f>
        <v>1829.33140795</v>
      </c>
      <c r="G367" s="65"/>
      <c r="H367" s="66" t="n">
        <f aca="false">'Mio Nm3'!H367*Beregningsforudsætninger!$S$3</f>
        <v>729.950480632</v>
      </c>
      <c r="I367" s="66" t="n">
        <f aca="false">'Mio Nm3'!I367*Beregningsforudsætninger!$S$3</f>
        <v>1099.380927318</v>
      </c>
      <c r="J367" s="65" t="n">
        <f aca="false">K367+M367+N367</f>
        <v>2580.996986812</v>
      </c>
      <c r="K367" s="66" t="n">
        <f aca="false">'Mio Nm3'!K367*Beregningsforudsætninger!$S$3</f>
        <v>2.114565362</v>
      </c>
      <c r="L367" s="66"/>
      <c r="M367" s="66" t="n">
        <f aca="false">'Mio Nm3'!M367*Beregningsforudsætninger!$S$3</f>
        <v>1575.34149612</v>
      </c>
      <c r="N367" s="66" t="n">
        <f aca="false">'Mio Nm3'!N367*Beregningsforudsætninger!$S$3</f>
        <v>1003.54092533</v>
      </c>
      <c r="O367" s="65" t="n">
        <f aca="false">P367-Q367</f>
        <v>-4701.31724550502</v>
      </c>
      <c r="P367" s="66" t="n">
        <f aca="false">'Mio Nm3'!P367*Beregningsforudsætninger!$S$3</f>
        <v>18971.95192018</v>
      </c>
      <c r="Q367" s="66" t="n">
        <f aca="false">'Mio Nm3'!Q367*Beregningsforudsætninger!$S$3</f>
        <v>23673.269165685</v>
      </c>
      <c r="R367" s="66" t="n">
        <f aca="false">'Mio Nm3'!R367*Beregningsforudsætninger!$S$3</f>
        <v>131.497608492782</v>
      </c>
      <c r="S367" s="65" t="n">
        <f aca="false">SUM(U367:Y367)</f>
        <v>5576.2401477271</v>
      </c>
      <c r="T367" s="67" t="n">
        <f aca="false">'Mio Nm3'!T367*Beregningsforudsætninger!$S$3</f>
        <v>620.308484811338</v>
      </c>
      <c r="U367" s="66" t="n">
        <f aca="false">'Mio Nm3'!U367*Beregningsforudsætninger!$S$3</f>
        <v>2505.49784569582</v>
      </c>
      <c r="V367" s="66" t="n">
        <f aca="false">'Mio Nm3'!V367*Beregningsforudsætninger!$S$3</f>
        <v>240.068772815193</v>
      </c>
      <c r="W367" s="66" t="n">
        <f aca="false">'Mio Nm3'!W367*Beregningsforudsætninger!$S$3</f>
        <v>1625.57470533009</v>
      </c>
      <c r="X367" s="66" t="n">
        <f aca="false">'Mio Nm3'!X367*Beregningsforudsætninger!$S$3</f>
        <v>20.504043732</v>
      </c>
      <c r="Y367" s="66" t="n">
        <f aca="false">'Mio Nm3'!Y367*Beregningsforudsætninger!$S$3</f>
        <v>1184.594780154</v>
      </c>
      <c r="Z367" s="66"/>
      <c r="AA367" s="66" t="n">
        <f aca="false">'Mio Nm3'!AA367*Beregningsforudsætninger!$S$3</f>
        <v>157.66213115</v>
      </c>
      <c r="AB367" s="108" t="n">
        <f aca="false">'Mio Nm3'!AB367*Beregningsforudsætninger!$S$3</f>
        <v>0.31035424</v>
      </c>
      <c r="AC367" s="108" t="n">
        <f aca="false">'Mio Nm3'!AC367*Beregningsforudsætninger!$S$3</f>
        <v>49482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Mio Nm3'!C368*Beregningsforudsætninger!$S$3</f>
        <v>13546.8113879127</v>
      </c>
      <c r="D368" s="66" t="n">
        <f aca="false">'Mio Nm3'!D368*Beregningsforudsætninger!$S$3</f>
        <v>12917.761830178</v>
      </c>
      <c r="E368" s="67" t="n">
        <f aca="false">'Mio Nm3'!E368*Beregningsforudsætninger!$S$3</f>
        <v>629.049557734735</v>
      </c>
      <c r="F368" s="65" t="n">
        <f aca="false">'Mio Nm3'!F368*Beregningsforudsætninger!$S$3</f>
        <v>1043.43688371</v>
      </c>
      <c r="G368" s="65"/>
      <c r="H368" s="66" t="n">
        <f aca="false">'Mio Nm3'!H368*Beregningsforudsætninger!$S$3</f>
        <v>61.27239838</v>
      </c>
      <c r="I368" s="66" t="n">
        <f aca="false">'Mio Nm3'!I368*Beregningsforudsætninger!$S$3</f>
        <v>982.16448533</v>
      </c>
      <c r="J368" s="65" t="n">
        <f aca="false">K368+M368+N368</f>
        <v>3154.998578788</v>
      </c>
      <c r="K368" s="66" t="n">
        <f aca="false">'Mio Nm3'!K368*Beregningsforudsætninger!$S$3</f>
        <v>0</v>
      </c>
      <c r="L368" s="66"/>
      <c r="M368" s="66" t="n">
        <f aca="false">'Mio Nm3'!M368*Beregningsforudsætninger!$S$3</f>
        <v>1276.96637558</v>
      </c>
      <c r="N368" s="66" t="n">
        <f aca="false">'Mio Nm3'!N368*Beregningsforudsætninger!$S$3</f>
        <v>1878.032203208</v>
      </c>
      <c r="O368" s="65" t="n">
        <f aca="false">P368-Q368</f>
        <v>-4583.956549362</v>
      </c>
      <c r="P368" s="66" t="n">
        <f aca="false">'Mio Nm3'!P368*Beregningsforudsætninger!$S$3</f>
        <v>23673.269162914</v>
      </c>
      <c r="Q368" s="66" t="n">
        <f aca="false">'Mio Nm3'!Q368*Beregningsforudsætninger!$S$3</f>
        <v>28257.225712276</v>
      </c>
      <c r="R368" s="66" t="n">
        <f aca="false">'Mio Nm3'!R368*Beregningsforudsætninger!$S$3</f>
        <v>19.021420384488</v>
      </c>
      <c r="S368" s="65" t="n">
        <f aca="false">SUM(U368:Y368)</f>
        <v>6870.31456385722</v>
      </c>
      <c r="T368" s="67" t="n">
        <f aca="false">'Mio Nm3'!T368*Beregningsforudsætninger!$S$3</f>
        <v>629.049557734735</v>
      </c>
      <c r="U368" s="66" t="n">
        <f aca="false">'Mio Nm3'!U368*Beregningsforudsætninger!$S$3</f>
        <v>2728.18383082481</v>
      </c>
      <c r="V368" s="66" t="n">
        <f aca="false">'Mio Nm3'!V368*Beregningsforudsætninger!$S$3</f>
        <v>323.081590922529</v>
      </c>
      <c r="W368" s="66" t="n">
        <f aca="false">'Mio Nm3'!W368*Beregningsforudsætninger!$S$3</f>
        <v>2058.34612181789</v>
      </c>
      <c r="X368" s="66" t="n">
        <f aca="false">'Mio Nm3'!X368*Beregningsforudsætninger!$S$3</f>
        <v>10.602199622</v>
      </c>
      <c r="Y368" s="66" t="n">
        <f aca="false">'Mio Nm3'!Y368*Beregningsforudsætninger!$S$3</f>
        <v>1750.10082067</v>
      </c>
      <c r="Z368" s="66"/>
      <c r="AA368" s="66" t="n">
        <f aca="false">'Mio Nm3'!AA368*Beregningsforudsætninger!$S$3</f>
        <v>272.028301966</v>
      </c>
      <c r="AB368" s="108" t="n">
        <f aca="false">'Mio Nm3'!AB368*Beregningsforudsætninger!$S$3</f>
        <v>0.333987082</v>
      </c>
      <c r="AC368" s="108" t="n">
        <f aca="false">'Mio Nm3'!AC368*Beregningsforudsætninger!$S$3</f>
        <v>49482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Mio Nm3'!C369*Beregningsforudsætninger!$S$3</f>
        <v>14218.879401622</v>
      </c>
      <c r="D369" s="66" t="n">
        <f aca="false">'Mio Nm3'!D369*Beregningsforudsætninger!$S$3</f>
        <v>13561.258822384</v>
      </c>
      <c r="E369" s="67" t="n">
        <f aca="false">'Mio Nm3'!E369*Beregningsforudsætninger!$S$3</f>
        <v>657.620579238032</v>
      </c>
      <c r="F369" s="65" t="n">
        <f aca="false">'Mio Nm3'!F369*Beregningsforudsætninger!$S$3</f>
        <v>1084.991812178</v>
      </c>
      <c r="G369" s="65"/>
      <c r="H369" s="66" t="n">
        <f aca="false">'Mio Nm3'!H369*Beregningsforudsætninger!$S$3</f>
        <v>0</v>
      </c>
      <c r="I369" s="66" t="n">
        <f aca="false">'Mio Nm3'!I369*Beregningsforudsætninger!$S$3</f>
        <v>1084.991812178</v>
      </c>
      <c r="J369" s="65" t="n">
        <f aca="false">K369+M369+N369</f>
        <v>2918.836340816</v>
      </c>
      <c r="K369" s="66" t="n">
        <f aca="false">'Mio Nm3'!K369*Beregningsforudsætninger!$S$3</f>
        <v>2.114565362</v>
      </c>
      <c r="L369" s="66"/>
      <c r="M369" s="66" t="n">
        <f aca="false">'Mio Nm3'!M369*Beregningsforudsætninger!$S$3</f>
        <v>2239.515443706</v>
      </c>
      <c r="N369" s="66" t="n">
        <f aca="false">'Mio Nm3'!N369*Beregningsforudsætninger!$S$3</f>
        <v>677.206331748</v>
      </c>
      <c r="O369" s="65" t="n">
        <f aca="false">P369-Q369</f>
        <v>-3431.978891424</v>
      </c>
      <c r="P369" s="66" t="n">
        <f aca="false">'Mio Nm3'!P369*Beregningsforudsætninger!$S$3</f>
        <v>28257.225712276</v>
      </c>
      <c r="Q369" s="66" t="n">
        <f aca="false">'Mio Nm3'!Q369*Beregningsforudsætninger!$S$3</f>
        <v>31689.2046037</v>
      </c>
      <c r="R369" s="66" t="n">
        <f aca="false">'Mio Nm3'!R369*Beregningsforudsætninger!$S$3</f>
        <v>52.8224906753478</v>
      </c>
      <c r="S369" s="65" t="n">
        <f aca="false">SUM(U369:Y369)</f>
        <v>9005.87847223538</v>
      </c>
      <c r="T369" s="67" t="n">
        <f aca="false">'Mio Nm3'!T369*Beregningsforudsætninger!$S$3</f>
        <v>657.620579238032</v>
      </c>
      <c r="U369" s="66" t="n">
        <f aca="false">'Mio Nm3'!U369*Beregningsforudsætninger!$S$3</f>
        <v>3649.70669105962</v>
      </c>
      <c r="V369" s="66" t="n">
        <f aca="false">'Mio Nm3'!V369*Beregningsforudsætninger!$S$3</f>
        <v>516.958971880142</v>
      </c>
      <c r="W369" s="66" t="n">
        <f aca="false">'Mio Nm3'!W369*Beregningsforudsætninger!$S$3</f>
        <v>3053.95435568762</v>
      </c>
      <c r="X369" s="66" t="n">
        <f aca="false">'Mio Nm3'!X369*Beregningsforudsætninger!$S$3</f>
        <v>13.213727628</v>
      </c>
      <c r="Y369" s="66" t="n">
        <f aca="false">'Mio Nm3'!Y369*Beregningsforudsætninger!$S$3</f>
        <v>1772.04472598</v>
      </c>
      <c r="Z369" s="66"/>
      <c r="AA369" s="66" t="n">
        <f aca="false">'Mio Nm3'!AA369*Beregningsforudsætninger!$S$3</f>
        <v>289.558407862</v>
      </c>
      <c r="AB369" s="108" t="n">
        <f aca="false">'Mio Nm3'!AB369*Beregningsforudsætninger!$S$3</f>
        <v>0.126635614</v>
      </c>
      <c r="AC369" s="108" t="n">
        <f aca="false">'Mio Nm3'!AC369*Beregningsforudsætninger!$S$3</f>
        <v>49482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Mio Nm3'!C370*Beregningsforudsætninger!$S$3</f>
        <v>14323.3662581446</v>
      </c>
      <c r="D370" s="66" t="n">
        <f aca="false">'Mio Nm3'!D370*Beregningsforudsætninger!$S$3</f>
        <v>13641.168507494</v>
      </c>
      <c r="E370" s="67" t="n">
        <f aca="false">'Mio Nm3'!E370*Beregningsforudsætninger!$S$3</f>
        <v>682.197750650582</v>
      </c>
      <c r="F370" s="65" t="n">
        <f aca="false">'Mio Nm3'!F370*Beregningsforudsætninger!$S$3</f>
        <v>849.554077178</v>
      </c>
      <c r="G370" s="65"/>
      <c r="H370" s="66" t="n">
        <f aca="false">'Mio Nm3'!H370*Beregningsforudsætninger!$S$3</f>
        <v>0</v>
      </c>
      <c r="I370" s="66" t="n">
        <f aca="false">'Mio Nm3'!I370*Beregningsforudsætninger!$S$3</f>
        <v>849.554077178</v>
      </c>
      <c r="J370" s="65" t="n">
        <f aca="false">K370+M370+N370</f>
        <v>3802.013697572</v>
      </c>
      <c r="K370" s="66" t="n">
        <f aca="false">'Mio Nm3'!K370*Beregningsforudsætninger!$S$3</f>
        <v>0.028145646</v>
      </c>
      <c r="L370" s="66"/>
      <c r="M370" s="66" t="n">
        <f aca="false">'Mio Nm3'!M370*Beregningsforudsætninger!$S$3</f>
        <v>2829.3460124</v>
      </c>
      <c r="N370" s="66" t="n">
        <f aca="false">'Mio Nm3'!N370*Beregningsforudsætninger!$S$3</f>
        <v>972.639539526</v>
      </c>
      <c r="O370" s="65" t="n">
        <f aca="false">P370-Q370</f>
        <v>835.596172336002</v>
      </c>
      <c r="P370" s="66" t="n">
        <f aca="false">'Mio Nm3'!P370*Beregningsforudsætninger!$S$3</f>
        <v>31689.2046037</v>
      </c>
      <c r="Q370" s="66" t="n">
        <f aca="false">'Mio Nm3'!Q370*Beregningsforudsætninger!$S$3</f>
        <v>30853.608431364</v>
      </c>
      <c r="R370" s="66" t="n">
        <f aca="false">'Mio Nm3'!R370*Beregningsforudsætninger!$S$3</f>
        <v>4.23477425420441</v>
      </c>
      <c r="S370" s="65" t="n">
        <f aca="false">SUM(U370:Y370)</f>
        <v>12210.7375843408</v>
      </c>
      <c r="T370" s="67" t="n">
        <f aca="false">'Mio Nm3'!T370*Beregningsforudsætninger!$S$3</f>
        <v>682.197750650582</v>
      </c>
      <c r="U370" s="66" t="n">
        <f aca="false">'Mio Nm3'!U370*Beregningsforudsætninger!$S$3</f>
        <v>4949.95573126785</v>
      </c>
      <c r="V370" s="66" t="n">
        <f aca="false">'Mio Nm3'!V370*Beregningsforudsætninger!$S$3</f>
        <v>887.092657799552</v>
      </c>
      <c r="W370" s="66" t="n">
        <f aca="false">'Mio Nm3'!W370*Beregningsforudsætninger!$S$3</f>
        <v>4566.17715507738</v>
      </c>
      <c r="X370" s="66" t="n">
        <f aca="false">'Mio Nm3'!X370*Beregningsforudsætninger!$S$3</f>
        <v>17.116550954</v>
      </c>
      <c r="Y370" s="66" t="n">
        <f aca="false">'Mio Nm3'!Y370*Beregningsforudsætninger!$S$3</f>
        <v>1790.395489242</v>
      </c>
      <c r="Z370" s="66"/>
      <c r="AA370" s="66" t="n">
        <f aca="false">'Mio Nm3'!AA370*Beregningsforudsætninger!$S$3</f>
        <v>285.751263898</v>
      </c>
      <c r="AB370" s="108" t="n">
        <f aca="false">'Mio Nm3'!AB370*Beregningsforudsætninger!$S$3</f>
        <v>0.434100076</v>
      </c>
      <c r="AC370" s="108" t="n">
        <f aca="false">'Mio Nm3'!AC370*Beregningsforudsætninger!$S$3</f>
        <v>49482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B371" s="91"/>
      <c r="C371" s="92" t="n">
        <f aca="false">'Mio Nm3'!C371*Beregningsforudsætninger!$S$3</f>
        <v>14660.8905602321</v>
      </c>
      <c r="D371" s="94" t="n">
        <f aca="false">'Mio Nm3'!D371*Beregningsforudsætninger!$S$3</f>
        <v>13915.872110512</v>
      </c>
      <c r="E371" s="95" t="n">
        <f aca="false">'Mio Nm3'!E371*Beregningsforudsætninger!$S$3</f>
        <v>745.018449720069</v>
      </c>
      <c r="F371" s="92" t="n">
        <f aca="false">'Mio Nm3'!F371*Beregningsforudsætninger!$S$3</f>
        <v>934.402432476</v>
      </c>
      <c r="G371" s="92"/>
      <c r="H371" s="94" t="n">
        <f aca="false">'Mio Nm3'!H371*Beregningsforudsætninger!$S$3</f>
        <v>0</v>
      </c>
      <c r="I371" s="94" t="n">
        <f aca="false">'Mio Nm3'!I371*Beregningsforudsætninger!$S$3</f>
        <v>934.402432476</v>
      </c>
      <c r="J371" s="92" t="n">
        <f aca="false">K371+M371+N371</f>
        <v>4034.42817058</v>
      </c>
      <c r="K371" s="94" t="n">
        <f aca="false">'Mio Nm3'!K371*Beregningsforudsætninger!$S$3</f>
        <v>0</v>
      </c>
      <c r="L371" s="94"/>
      <c r="M371" s="94" t="n">
        <f aca="false">'Mio Nm3'!M371*Beregningsforudsætninger!$S$3</f>
        <v>3498.141704658</v>
      </c>
      <c r="N371" s="94" t="n">
        <f aca="false">'Mio Nm3'!N371*Beregningsforudsætninger!$S$3</f>
        <v>536.286465922</v>
      </c>
      <c r="O371" s="92" t="n">
        <f aca="false">P371-Q371</f>
        <v>1532.246434736</v>
      </c>
      <c r="P371" s="94" t="n">
        <f aca="false">'Mio Nm3'!P371*Beregningsforudsætninger!$S$3</f>
        <v>30853.608431364</v>
      </c>
      <c r="Q371" s="94" t="n">
        <f aca="false">'Mio Nm3'!Q371*Beregningsforudsætninger!$S$3</f>
        <v>29321.361996628</v>
      </c>
      <c r="R371" s="94" t="n">
        <f aca="false">'Mio Nm3'!R371*Beregningsforudsætninger!$S$3</f>
        <v>-21.6892322843343</v>
      </c>
      <c r="S371" s="92" t="n">
        <f aca="false">SUM(U371:Y371)</f>
        <v>13071.4220245797</v>
      </c>
      <c r="T371" s="95" t="n">
        <f aca="false">'Mio Nm3'!T371*Beregningsforudsætninger!$S$3</f>
        <v>745.018449720069</v>
      </c>
      <c r="U371" s="94" t="n">
        <f aca="false">'Mio Nm3'!U371*Beregningsforudsætninger!$S$3</f>
        <v>5339.14918518478</v>
      </c>
      <c r="V371" s="94" t="n">
        <f aca="false">'Mio Nm3'!V371*Beregningsforudsætninger!$S$3</f>
        <v>652.943685765002</v>
      </c>
      <c r="W371" s="94" t="n">
        <f aca="false">'Mio Nm3'!W371*Beregningsforudsætninger!$S$3</f>
        <v>5159.56610176995</v>
      </c>
      <c r="X371" s="94" t="n">
        <f aca="false">'Mio Nm3'!X371*Beregningsforudsætninger!$S$3</f>
        <v>20.185534776</v>
      </c>
      <c r="Y371" s="94" t="n">
        <f aca="false">'Mio Nm3'!Y371*Beregningsforudsætninger!$S$3</f>
        <v>1899.577517084</v>
      </c>
      <c r="Z371" s="94"/>
      <c r="AA371" s="94" t="n">
        <f aca="false">'Mio Nm3'!AA371*Beregningsforudsætninger!$S$3</f>
        <v>266.077140656</v>
      </c>
      <c r="AB371" s="110" t="n">
        <f aca="false">'Mio Nm3'!AB371*Beregningsforudsætninger!$S$3</f>
        <v>0.295865764</v>
      </c>
      <c r="AC371" s="110" t="n">
        <f aca="false">'Mio Nm3'!AC371*Beregningsforudsætninger!$S$3</f>
        <v>49482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5"/>
      <c r="AC372" s="108"/>
      <c r="AD372" s="83" t="n">
        <f aca="false">'Mio Nm3'!AD372</f>
        <v>2019</v>
      </c>
    </row>
    <row r="373" customFormat="false" ht="13" hidden="false" customHeight="false" outlineLevel="0" collapsed="false">
      <c r="A373" s="112" t="str">
        <f aca="false">'Mio Nm3'!A373</f>
        <v>  Januar </v>
      </c>
      <c r="C373" s="65" t="n">
        <f aca="false">'Mio Nm3'!C373*Beregningsforudsætninger!$T$3</f>
        <v>10910.3557283788</v>
      </c>
      <c r="D373" s="66" t="n">
        <f aca="false">'Mio Nm3'!D373*Beregningsforudsætninger!$T$3</f>
        <v>10176.957861184</v>
      </c>
      <c r="E373" s="67" t="n">
        <f aca="false">'Mio Nm3'!E373*Beregningsforudsætninger!$T$3</f>
        <v>733.397867194796</v>
      </c>
      <c r="F373" s="65" t="n">
        <f aca="false">'Mio Nm3'!F373*Beregningsforudsætninger!$T$3</f>
        <v>522.150139404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522.150139404</v>
      </c>
      <c r="J373" s="65" t="n">
        <f aca="false">K373+M373+N373</f>
        <v>4384.6285114</v>
      </c>
      <c r="K373" s="66" t="n">
        <f aca="false">'Mio Nm3'!K373*Beregningsforudsætninger!$T$3</f>
        <v>0</v>
      </c>
      <c r="L373" s="66"/>
      <c r="M373" s="66" t="n">
        <f aca="false">'Mio Nm3'!M373*Beregningsforudsætninger!$T$3</f>
        <v>3872.67649668</v>
      </c>
      <c r="N373" s="66" t="n">
        <f aca="false">'Mio Nm3'!N373*Beregningsforudsætninger!$T$3</f>
        <v>511.95201472</v>
      </c>
      <c r="O373" s="65" t="n">
        <f aca="false">P373-Q373</f>
        <v>7409.209286332</v>
      </c>
      <c r="P373" s="66" t="n">
        <f aca="false">'Mio Nm3'!P373*Beregningsforudsætninger!$T$3</f>
        <v>28748.059965976</v>
      </c>
      <c r="Q373" s="66" t="n">
        <f aca="false">'Mio Nm3'!Q373*Beregningsforudsætninger!$T$3</f>
        <v>21338.850679644</v>
      </c>
      <c r="R373" s="66" t="n">
        <f aca="false">'Mio Nm3'!R373*Beregningsforudsætninger!$T$3</f>
        <v>436.931493938077</v>
      </c>
      <c r="S373" s="65" t="n">
        <f aca="false">SUM(U373:Y373)</f>
        <v>14894.0181366529</v>
      </c>
      <c r="T373" s="67" t="n">
        <f aca="false">'Mio Nm3'!T373*Beregningsforudsætninger!$T$3</f>
        <v>733.397867194796</v>
      </c>
      <c r="U373" s="66" t="n">
        <f aca="false">'Mio Nm3'!U373*Beregningsforudsætninger!$T$3</f>
        <v>6261.52934295936</v>
      </c>
      <c r="V373" s="66" t="n">
        <f aca="false">'Mio Nm3'!V373*Beregningsforudsætninger!$T$3</f>
        <v>789.803867521133</v>
      </c>
      <c r="W373" s="66" t="n">
        <f aca="false">'Mio Nm3'!W373*Beregningsforudsætninger!$T$3</f>
        <v>6132.54301383238</v>
      </c>
      <c r="X373" s="66" t="n">
        <f aca="false">'Mio Nm3'!X373*Beregningsforudsætninger!$T$3</f>
        <v>29.545091632</v>
      </c>
      <c r="Y373" s="66" t="n">
        <f aca="false">'Mio Nm3'!Y373*Beregningsforudsætninger!$T$3</f>
        <v>1680.596820708</v>
      </c>
      <c r="Z373" s="66"/>
      <c r="AA373" s="66" t="n">
        <f aca="false">'Mio Nm3'!AA373*Beregningsforudsætninger!$T$3</f>
        <v>559.306458296</v>
      </c>
      <c r="AB373" s="66" t="n">
        <f aca="false">'Mio Nm3'!AB373*Beregningsforudsætninger!$T$3</f>
        <v>0.165377932</v>
      </c>
      <c r="AC373" s="108" t="n">
        <f aca="false">'Mio Nm3'!AC373*Beregningsforudsætninger!$P$3</f>
        <v>49305.94</v>
      </c>
      <c r="AD373" s="112" t="str">
        <f aca="false">'Mio Nm3'!AD373</f>
        <v>January</v>
      </c>
    </row>
    <row r="374" customFormat="false" ht="13" hidden="false" customHeight="false" outlineLevel="0" collapsed="false">
      <c r="A374" s="112" t="str">
        <f aca="false">'Mio Nm3'!A374</f>
        <v>  Februar</v>
      </c>
      <c r="C374" s="65" t="n">
        <f aca="false">'Mio Nm3'!C374*Beregningsforudsætninger!$T$3</f>
        <v>12740.6289038562</v>
      </c>
      <c r="D374" s="66" t="n">
        <f aca="false">'Mio Nm3'!D374*Beregningsforudsætninger!$T$3</f>
        <v>12050.998851888</v>
      </c>
      <c r="E374" s="67" t="n">
        <f aca="false">'Mio Nm3'!E374*Beregningsforudsætninger!$T$3</f>
        <v>689.630051968175</v>
      </c>
      <c r="F374" s="65" t="n">
        <f aca="false">'Mio Nm3'!F374*Beregningsforudsætninger!$T$3</f>
        <v>667.85981872</v>
      </c>
      <c r="G374" s="65"/>
      <c r="H374" s="66" t="n">
        <f aca="false">'Mio Nm3'!H374*Beregningsforudsætninger!$T$3</f>
        <v>0</v>
      </c>
      <c r="I374" s="66" t="n">
        <f aca="false">'Mio Nm3'!I374*Beregningsforudsætninger!$T$3</f>
        <v>667.85981872</v>
      </c>
      <c r="J374" s="65" t="n">
        <f aca="false">K374+M374+N374</f>
        <v>3580.16966462</v>
      </c>
      <c r="K374" s="66" t="n">
        <f aca="false">'Mio Nm3'!K374*Beregningsforudsætninger!$T$3</f>
        <v>0.003066148</v>
      </c>
      <c r="L374" s="66"/>
      <c r="M374" s="66" t="n">
        <f aca="false">'Mio Nm3'!M374*Beregningsforudsætninger!$T$3</f>
        <v>3086.062553636</v>
      </c>
      <c r="N374" s="66" t="n">
        <f aca="false">'Mio Nm3'!N374*Beregningsforudsætninger!$T$3</f>
        <v>494.104044836</v>
      </c>
      <c r="O374" s="65" t="n">
        <f aca="false">P374-Q374</f>
        <v>1754.112648132</v>
      </c>
      <c r="P374" s="66" t="n">
        <f aca="false">'Mio Nm3'!P374*Beregningsforudsætninger!$T$3</f>
        <v>21338.850679644</v>
      </c>
      <c r="Q374" s="66" t="n">
        <f aca="false">'Mio Nm3'!Q374*Beregningsforudsætninger!$T$3</f>
        <v>19584.738031512</v>
      </c>
      <c r="R374" s="66" t="n">
        <f aca="false">'Mio Nm3'!R374*Beregningsforudsætninger!$T$3</f>
        <v>58.1699762781275</v>
      </c>
      <c r="S374" s="65" t="n">
        <f aca="false">SUM(U374:Y374)</f>
        <v>11640.6016823663</v>
      </c>
      <c r="T374" s="67" t="n">
        <f aca="false">'Mio Nm3'!T374*Beregningsforudsætninger!$T$3</f>
        <v>689.630051968175</v>
      </c>
      <c r="U374" s="66" t="n">
        <f aca="false">'Mio Nm3'!U374*Beregningsforudsætninger!$T$3</f>
        <v>4758.45172448792</v>
      </c>
      <c r="V374" s="66" t="n">
        <f aca="false">'Mio Nm3'!V374*Beregningsforudsætninger!$T$3</f>
        <v>627.963399040082</v>
      </c>
      <c r="W374" s="66" t="n">
        <f aca="false">'Mio Nm3'!W374*Beregningsforudsætninger!$T$3</f>
        <v>4580.5366203863</v>
      </c>
      <c r="X374" s="66" t="n">
        <f aca="false">'Mio Nm3'!X374*Beregningsforudsætninger!$T$3</f>
        <v>21.107867388</v>
      </c>
      <c r="Y374" s="66" t="n">
        <f aca="false">'Mio Nm3'!Y374*Beregningsforudsætninger!$T$3</f>
        <v>1652.542071064</v>
      </c>
      <c r="Z374" s="66"/>
      <c r="AA374" s="66" t="n">
        <f aca="false">'Mio Nm3'!AA374*Beregningsforudsætninger!$T$3</f>
        <v>208.405186884</v>
      </c>
      <c r="AB374" s="66" t="n">
        <f aca="false">'Mio Nm3'!AB374*Beregningsforudsætninger!$T$3</f>
        <v>0.213582436</v>
      </c>
      <c r="AC374" s="108" t="n">
        <f aca="false">'Mio Nm3'!AC374*Beregningsforudsætninger!$P$3</f>
        <v>49305.94</v>
      </c>
      <c r="AD374" s="112" t="str">
        <f aca="false">'Mio Nm3'!AD374</f>
        <v>February</v>
      </c>
    </row>
    <row r="375" customFormat="false" ht="13" hidden="false" customHeight="false" outlineLevel="0" collapsed="false">
      <c r="A375" s="112" t="str">
        <f aca="false">'Mio Nm3'!A375</f>
        <v>  Marts</v>
      </c>
      <c r="C375" s="65" t="n">
        <f aca="false">'Mio Nm3'!C375*Beregningsforudsætninger!$T$3</f>
        <v>13869.7568868837</v>
      </c>
      <c r="D375" s="66" t="n">
        <f aca="false">'Mio Nm3'!D375*Beregningsforudsætninger!$T$3</f>
        <v>13102.39384786</v>
      </c>
      <c r="E375" s="67" t="n">
        <f aca="false">'Mio Nm3'!E375*Beregningsforudsætninger!$T$3</f>
        <v>767.363039023682</v>
      </c>
      <c r="F375" s="65" t="n">
        <f aca="false">'Mio Nm3'!F375*Beregningsforudsætninger!$T$3</f>
        <v>803.585227472</v>
      </c>
      <c r="G375" s="65"/>
      <c r="H375" s="66" t="n">
        <f aca="false">'Mio Nm3'!H375*Beregningsforudsætninger!$T$3</f>
        <v>0</v>
      </c>
      <c r="I375" s="66" t="n">
        <f aca="false">'Mio Nm3'!I375*Beregningsforudsætninger!$T$3</f>
        <v>803.585227472</v>
      </c>
      <c r="J375" s="65" t="n">
        <f aca="false">K375+M375+N375</f>
        <v>3765.228036272</v>
      </c>
      <c r="K375" s="66" t="n">
        <f aca="false">'Mio Nm3'!K375*Beregningsforudsætninger!$T$3</f>
        <v>0</v>
      </c>
      <c r="L375" s="66"/>
      <c r="M375" s="66" t="n">
        <f aca="false">'Mio Nm3'!M375*Beregningsforudsætninger!$T$3</f>
        <v>3145.350057108</v>
      </c>
      <c r="N375" s="66" t="n">
        <f aca="false">'Mio Nm3'!N375*Beregningsforudsætninger!$T$3</f>
        <v>619.877979164</v>
      </c>
      <c r="O375" s="65" t="n">
        <f aca="false">P375-Q375</f>
        <v>417.073829624002</v>
      </c>
      <c r="P375" s="66" t="n">
        <f aca="false">'Mio Nm3'!P375*Beregningsforudsætninger!$T$3</f>
        <v>19584.738031512</v>
      </c>
      <c r="Q375" s="66" t="n">
        <f aca="false">'Mio Nm3'!Q375*Beregningsforudsætninger!$T$3</f>
        <v>19167.664201888</v>
      </c>
      <c r="R375" s="66" t="n">
        <f aca="false">'Mio Nm3'!R375*Beregningsforudsætninger!$T$3</f>
        <v>149.937277683445</v>
      </c>
      <c r="S375" s="65" t="n">
        <f aca="false">SUM(U375:Y375)</f>
        <v>11475.1251853911</v>
      </c>
      <c r="T375" s="67" t="n">
        <f aca="false">'Mio Nm3'!T375*Beregningsforudsætninger!$T$3</f>
        <v>767.363039023682</v>
      </c>
      <c r="U375" s="66" t="n">
        <f aca="false">'Mio Nm3'!U375*Beregningsforudsætninger!$T$3</f>
        <v>4603.06234644155</v>
      </c>
      <c r="V375" s="66" t="n">
        <f aca="false">'Mio Nm3'!V375*Beregningsforudsætninger!$T$3</f>
        <v>669.179630750377</v>
      </c>
      <c r="W375" s="66" t="n">
        <f aca="false">'Mio Nm3'!W375*Beregningsforudsætninger!$T$3</f>
        <v>4344.4434383232</v>
      </c>
      <c r="X375" s="66" t="n">
        <f aca="false">'Mio Nm3'!X375*Beregningsforudsætninger!$T$3</f>
        <v>20.864205652</v>
      </c>
      <c r="Y375" s="66" t="n">
        <f aca="false">'Mio Nm3'!Y375*Beregningsforudsætninger!$T$3</f>
        <v>1837.575564224</v>
      </c>
      <c r="Z375" s="66"/>
      <c r="AA375" s="66" t="n">
        <f aca="false">'Mio Nm3'!AA375*Beregningsforudsætninger!$T$3</f>
        <v>259.959360544</v>
      </c>
      <c r="AB375" s="66" t="n">
        <f aca="false">'Mio Nm3'!AB375*Beregningsforudsætninger!$T$3</f>
        <v>0.331493292</v>
      </c>
      <c r="AC375" s="108" t="n">
        <f aca="false">'Mio Nm3'!AC375*Beregningsforudsætninger!$P$3</f>
        <v>49305.94</v>
      </c>
      <c r="AD375" s="112" t="str">
        <f aca="false">'Mio Nm3'!AD375</f>
        <v>March</v>
      </c>
    </row>
    <row r="376" customFormat="false" ht="13" hidden="false" customHeight="false" outlineLevel="0" collapsed="false">
      <c r="A376" s="112" t="str">
        <f aca="false">'Mio Nm3'!A376</f>
        <v>  April</v>
      </c>
      <c r="C376" s="65" t="n">
        <f aca="false">'Mio Nm3'!C376*Beregningsforudsætninger!$T$3</f>
        <v>13140.3421520784</v>
      </c>
      <c r="D376" s="66" t="n">
        <f aca="false">'Mio Nm3'!D376*Beregningsforudsætninger!$T$3</f>
        <v>12413.44921608</v>
      </c>
      <c r="E376" s="67" t="n">
        <f aca="false">'Mio Nm3'!E376*Beregningsforudsætninger!$T$3</f>
        <v>726.892935998355</v>
      </c>
      <c r="F376" s="65" t="n">
        <f aca="false">'Mio Nm3'!F376*Beregningsforudsætninger!$T$3</f>
        <v>771.042840328</v>
      </c>
      <c r="G376" s="65"/>
      <c r="H376" s="66" t="n">
        <f aca="false">'Mio Nm3'!H376*Beregningsforudsætninger!$T$3</f>
        <v>199.522362068</v>
      </c>
      <c r="I376" s="66" t="n">
        <f aca="false">'Mio Nm3'!I376*Beregningsforudsætninger!$T$3</f>
        <v>571.52047826</v>
      </c>
      <c r="J376" s="65" t="n">
        <f aca="false">K376+M376+N376</f>
        <v>2840.46805766</v>
      </c>
      <c r="K376" s="66" t="n">
        <f aca="false">'Mio Nm3'!K376*Beregningsforudsætninger!$T$3</f>
        <v>1.280330256</v>
      </c>
      <c r="L376" s="66"/>
      <c r="M376" s="66" t="n">
        <f aca="false">'Mio Nm3'!M376*Beregningsforudsætninger!$T$3</f>
        <v>2332.74538658</v>
      </c>
      <c r="N376" s="66" t="n">
        <f aca="false">'Mio Nm3'!N376*Beregningsforudsætninger!$T$3</f>
        <v>506.442340824</v>
      </c>
      <c r="O376" s="65" t="n">
        <f aca="false">P376-Q376</f>
        <v>-2538.981370784</v>
      </c>
      <c r="P376" s="66" t="n">
        <f aca="false">'Mio Nm3'!P376*Beregningsforudsætninger!$T$3</f>
        <v>19167.664201888</v>
      </c>
      <c r="Q376" s="66" t="n">
        <f aca="false">'Mio Nm3'!Q376*Beregningsforudsætninger!$T$3</f>
        <v>21706.645572672</v>
      </c>
      <c r="R376" s="66" t="n">
        <f aca="false">'Mio Nm3'!R376*Beregningsforudsætninger!$T$3</f>
        <v>41.3622380293996</v>
      </c>
      <c r="S376" s="65" t="n">
        <f aca="false">SUM(U376:Y376)</f>
        <v>8573.29780199176</v>
      </c>
      <c r="T376" s="67" t="n">
        <f aca="false">'Mio Nm3'!T376*Beregningsforudsætninger!$T$3</f>
        <v>726.892935998355</v>
      </c>
      <c r="U376" s="66" t="n">
        <f aca="false">'Mio Nm3'!U376*Beregningsforudsætninger!$T$3</f>
        <v>3455.61380307664</v>
      </c>
      <c r="V376" s="66" t="n">
        <f aca="false">'Mio Nm3'!V376*Beregningsforudsætninger!$T$3</f>
        <v>446.293210383724</v>
      </c>
      <c r="W376" s="66" t="n">
        <f aca="false">'Mio Nm3'!W376*Beregningsforudsætninger!$T$3</f>
        <v>2825.75571844739</v>
      </c>
      <c r="X376" s="66" t="n">
        <f aca="false">'Mio Nm3'!X376*Beregningsforudsætninger!$T$3</f>
        <v>15.2007198</v>
      </c>
      <c r="Y376" s="66" t="n">
        <f aca="false">'Mio Nm3'!Y376*Beregningsforudsætninger!$T$3</f>
        <v>1830.434350284</v>
      </c>
      <c r="Z376" s="66"/>
      <c r="AA376" s="66" t="n">
        <f aca="false">'Mio Nm3'!AA376*Beregningsforudsætninger!$T$3</f>
        <v>192.63792832</v>
      </c>
      <c r="AB376" s="66" t="n">
        <f aca="false">'Mio Nm3'!AB376*Beregningsforudsætninger!$T$3</f>
        <v>0.809307824</v>
      </c>
      <c r="AC376" s="108" t="n">
        <f aca="false">'Mio Nm3'!AC376*Beregningsforudsætninger!$P$3</f>
        <v>49305.94</v>
      </c>
      <c r="AD376" s="112" t="str">
        <f aca="false">'Mio Nm3'!AD376</f>
        <v>April</v>
      </c>
    </row>
    <row r="377" customFormat="false" ht="13" hidden="false" customHeight="false" outlineLevel="0" collapsed="false">
      <c r="A377" s="112" t="str">
        <f aca="false">'Mio Nm3'!A377</f>
        <v>  Maj</v>
      </c>
      <c r="C377" s="65" t="n">
        <f aca="false">'Mio Nm3'!C377*Beregningsforudsætninger!$T$3</f>
        <v>13684.6178382913</v>
      </c>
      <c r="D377" s="66" t="n">
        <f aca="false">'Mio Nm3'!D377*Beregningsforudsætninger!$T$3</f>
        <v>12923.064399092</v>
      </c>
      <c r="E377" s="67" t="n">
        <f aca="false">'Mio Nm3'!E377*Beregningsforudsætninger!$T$3</f>
        <v>761.553439199319</v>
      </c>
      <c r="F377" s="65" t="n">
        <f aca="false">'Mio Nm3'!F377*Beregningsforudsætninger!$T$3</f>
        <v>686.62425636</v>
      </c>
      <c r="G377" s="65"/>
      <c r="H377" s="66" t="n">
        <f aca="false">'Mio Nm3'!H377*Beregningsforudsætninger!$T$3</f>
        <v>0</v>
      </c>
      <c r="I377" s="66" t="n">
        <f aca="false">'Mio Nm3'!I377*Beregningsforudsætninger!$T$3</f>
        <v>686.62425636</v>
      </c>
      <c r="J377" s="65" t="n">
        <f aca="false">K377+M377+N377</f>
        <v>2826.074937956</v>
      </c>
      <c r="K377" s="66" t="n">
        <f aca="false">'Mio Nm3'!K377*Beregningsforudsætninger!$T$3</f>
        <v>1.993345508</v>
      </c>
      <c r="L377" s="66"/>
      <c r="M377" s="66" t="n">
        <f aca="false">'Mio Nm3'!M377*Beregningsforudsætninger!$T$3</f>
        <v>2256.92342774</v>
      </c>
      <c r="N377" s="66" t="n">
        <f aca="false">'Mio Nm3'!N377*Beregningsforudsætninger!$T$3</f>
        <v>567.158164708</v>
      </c>
      <c r="O377" s="65" t="n">
        <f aca="false">P377-Q377</f>
        <v>-3455.487162544</v>
      </c>
      <c r="P377" s="66" t="n">
        <f aca="false">'Mio Nm3'!P377*Beregningsforudsætninger!$T$3</f>
        <v>21706.645572672</v>
      </c>
      <c r="Q377" s="66" t="n">
        <f aca="false">'Mio Nm3'!Q377*Beregningsforudsætninger!$T$3</f>
        <v>25162.132735216</v>
      </c>
      <c r="R377" s="66" t="n">
        <f aca="false">'Mio Nm3'!R377*Beregningsforudsætninger!$T$3</f>
        <v>33.7735730498693</v>
      </c>
      <c r="S377" s="65" t="n">
        <f aca="false">SUM(U377:Y377)</f>
        <v>8123.45356720119</v>
      </c>
      <c r="T377" s="67" t="n">
        <f aca="false">'Mio Nm3'!T377*Beregningsforudsætninger!$T$3</f>
        <v>761.553439199319</v>
      </c>
      <c r="U377" s="66" t="n">
        <f aca="false">'Mio Nm3'!U377*Beregningsforudsætninger!$T$3</f>
        <v>3204.52239961661</v>
      </c>
      <c r="V377" s="66" t="n">
        <f aca="false">'Mio Nm3'!V377*Beregningsforudsætninger!$T$3</f>
        <v>401.758681480613</v>
      </c>
      <c r="W377" s="66" t="n">
        <f aca="false">'Mio Nm3'!W377*Beregningsforudsætninger!$T$3</f>
        <v>2587.61426723196</v>
      </c>
      <c r="X377" s="66" t="n">
        <f aca="false">'Mio Nm3'!X377*Beregningsforudsætninger!$T$3</f>
        <v>13.317212252</v>
      </c>
      <c r="Y377" s="66" t="n">
        <f aca="false">'Mio Nm3'!Y377*Beregningsforudsætninger!$T$3</f>
        <v>1916.24100662</v>
      </c>
      <c r="Z377" s="66"/>
      <c r="AA377" s="66" t="n">
        <f aca="false">'Mio Nm3'!AA377*Beregningsforudsætninger!$T$3</f>
        <v>239.170760668</v>
      </c>
      <c r="AB377" s="66" t="n">
        <f aca="false">'Mio Nm3'!AB377*Beregningsforudsætninger!$T$3</f>
        <v>0.5598631</v>
      </c>
      <c r="AC377" s="108" t="n">
        <f aca="false">'Mio Nm3'!AC377*Beregningsforudsætninger!$P$3</f>
        <v>49305.94</v>
      </c>
      <c r="AD377" s="112" t="str">
        <f aca="false">'Mio Nm3'!AD377</f>
        <v>May</v>
      </c>
    </row>
    <row r="378" customFormat="false" ht="13" hidden="false" customHeight="false" outlineLevel="0" collapsed="false">
      <c r="A378" s="112" t="str">
        <f aca="false">'Mio Nm3'!A378</f>
        <v>  Juni</v>
      </c>
      <c r="C378" s="65" t="n">
        <f aca="false">'Mio Nm3'!C378*Beregningsforudsætninger!$T$3</f>
        <v>12629.0999894691</v>
      </c>
      <c r="D378" s="66" t="n">
        <f aca="false">'Mio Nm3'!D378*Beregningsforudsætninger!$T$3</f>
        <v>11881.019679664</v>
      </c>
      <c r="E378" s="67" t="n">
        <f aca="false">'Mio Nm3'!E378*Beregningsforudsætninger!$T$3</f>
        <v>748.08030980507</v>
      </c>
      <c r="F378" s="65" t="n">
        <f aca="false">'Mio Nm3'!F378*Beregningsforudsætninger!$T$3</f>
        <v>630.36044056</v>
      </c>
      <c r="G378" s="65"/>
      <c r="H378" s="66" t="n">
        <f aca="false">'Mio Nm3'!H378*Beregningsforudsætninger!$T$3</f>
        <v>0</v>
      </c>
      <c r="I378" s="66" t="n">
        <f aca="false">'Mio Nm3'!I378*Beregningsforudsætninger!$T$3</f>
        <v>630.36044056</v>
      </c>
      <c r="J378" s="65" t="n">
        <f aca="false">K378+M378+N378</f>
        <v>3118.8653693</v>
      </c>
      <c r="K378" s="66" t="n">
        <f aca="false">'Mio Nm3'!K378*Beregningsforudsætninger!$T$3</f>
        <v>3.103446332</v>
      </c>
      <c r="L378" s="66"/>
      <c r="M378" s="66" t="n">
        <f aca="false">'Mio Nm3'!M378*Beregningsforudsætninger!$T$3</f>
        <v>1718.311993588</v>
      </c>
      <c r="N378" s="66" t="n">
        <f aca="false">'Mio Nm3'!N378*Beregningsforudsætninger!$T$3</f>
        <v>1397.44992938</v>
      </c>
      <c r="O378" s="65" t="n">
        <f aca="false">P378-Q378</f>
        <v>-4241.483373796</v>
      </c>
      <c r="P378" s="66" t="n">
        <f aca="false">'Mio Nm3'!P378*Beregningsforudsætninger!$T$3</f>
        <v>25162.132735216</v>
      </c>
      <c r="Q378" s="66" t="n">
        <f aca="false">'Mio Nm3'!Q378*Beregningsforudsætninger!$T$3</f>
        <v>29403.616109012</v>
      </c>
      <c r="R378" s="66" t="n">
        <f aca="false">'Mio Nm3'!R378*Beregningsforudsætninger!$T$3</f>
        <v>144.720568196017</v>
      </c>
      <c r="S378" s="65" t="n">
        <f aca="false">SUM(U378:Y378)</f>
        <v>6043.83225512909</v>
      </c>
      <c r="T378" s="67" t="n">
        <f aca="false">'Mio Nm3'!T378*Beregningsforudsætninger!$T$3</f>
        <v>748.08030980507</v>
      </c>
      <c r="U378" s="66" t="n">
        <f aca="false">'Mio Nm3'!U378*Beregningsforudsætninger!$T$3</f>
        <v>2380.17859042463</v>
      </c>
      <c r="V378" s="66" t="n">
        <f aca="false">'Mio Nm3'!V378*Beregningsforudsætninger!$T$3</f>
        <v>249.073669780385</v>
      </c>
      <c r="W378" s="66" t="n">
        <f aca="false">'Mio Nm3'!W378*Beregningsforudsætninger!$T$3</f>
        <v>1605.76769340407</v>
      </c>
      <c r="X378" s="66" t="n">
        <f aca="false">'Mio Nm3'!X378*Beregningsforudsætninger!$T$3</f>
        <v>9.351634964</v>
      </c>
      <c r="Y378" s="66" t="n">
        <f aca="false">'Mio Nm3'!Y378*Beregningsforudsætninger!$T$3</f>
        <v>1799.460666556</v>
      </c>
      <c r="Z378" s="66"/>
      <c r="AA378" s="66" t="n">
        <f aca="false">'Mio Nm3'!AA378*Beregningsforudsætninger!$T$3</f>
        <v>218.885552432</v>
      </c>
      <c r="AB378" s="66" t="n">
        <f aca="false">'Mio Nm3'!AB378*Beregningsforudsætninger!$T$3</f>
        <v>0.291943864</v>
      </c>
      <c r="AC378" s="108" t="n">
        <f aca="false">'Mio Nm3'!AC378*Beregningsforudsætninger!$P$3</f>
        <v>49305.94</v>
      </c>
      <c r="AD378" s="112" t="str">
        <f aca="false">'Mio Nm3'!AD378</f>
        <v>June</v>
      </c>
    </row>
    <row r="379" customFormat="false" ht="13" hidden="false" customHeight="false" outlineLevel="0" collapsed="false">
      <c r="A379" s="112" t="str">
        <f aca="false">'Mio Nm3'!A379</f>
        <v>  Juli</v>
      </c>
      <c r="C379" s="65" t="n">
        <f aca="false">'Mio Nm3'!C379*Beregningsforudsætninger!$T$3</f>
        <v>12463.3467810006</v>
      </c>
      <c r="D379" s="66" t="n">
        <f aca="false">'Mio Nm3'!D379*Beregningsforudsætninger!$T$3</f>
        <v>11661.310070848</v>
      </c>
      <c r="E379" s="67" t="n">
        <f aca="false">'Mio Nm3'!E379*Beregningsforudsætninger!$T$3</f>
        <v>802.036710152617</v>
      </c>
      <c r="F379" s="65" t="n">
        <f aca="false">'Mio Nm3'!F379*Beregningsforudsætninger!$T$3</f>
        <v>700.033142556</v>
      </c>
      <c r="G379" s="65"/>
      <c r="H379" s="66" t="n">
        <f aca="false">'Mio Nm3'!H379*Beregningsforudsætninger!$T$3</f>
        <v>0</v>
      </c>
      <c r="I379" s="66" t="n">
        <f aca="false">'Mio Nm3'!I379*Beregningsforudsætninger!$T$3</f>
        <v>700.033142556</v>
      </c>
      <c r="J379" s="65" t="n">
        <f aca="false">K379+M379+N379</f>
        <v>4226.016947044</v>
      </c>
      <c r="K379" s="66" t="n">
        <f aca="false">'Mio Nm3'!K379*Beregningsforudsætninger!$T$3</f>
        <v>4.256356792</v>
      </c>
      <c r="L379" s="66"/>
      <c r="M379" s="66" t="n">
        <f aca="false">'Mio Nm3'!M379*Beregningsforudsætninger!$T$3</f>
        <v>1592.993673328</v>
      </c>
      <c r="N379" s="66" t="n">
        <f aca="false">'Mio Nm3'!N379*Beregningsforudsætninger!$T$3</f>
        <v>2628.766916924</v>
      </c>
      <c r="O379" s="65" t="n">
        <f aca="false">P379-Q379</f>
        <v>-3030.81394332</v>
      </c>
      <c r="P379" s="66" t="n">
        <f aca="false">'Mio Nm3'!P379*Beregningsforudsætninger!$T$3</f>
        <v>29403.616109012</v>
      </c>
      <c r="Q379" s="66" t="n">
        <f aca="false">'Mio Nm3'!Q379*Beregningsforudsætninger!$T$3</f>
        <v>32434.430052332</v>
      </c>
      <c r="R379" s="66" t="n">
        <f aca="false">'Mio Nm3'!R379*Beregningsforudsætninger!$T$3</f>
        <v>67.4842283965737</v>
      </c>
      <c r="S379" s="65" t="n">
        <f aca="false">SUM(U379:Y379)</f>
        <v>5974.03326158919</v>
      </c>
      <c r="T379" s="67" t="n">
        <f aca="false">'Mio Nm3'!T379*Beregningsforudsætninger!$T$3</f>
        <v>802.036710152617</v>
      </c>
      <c r="U379" s="66" t="n">
        <f aca="false">'Mio Nm3'!U379*Beregningsforudsætninger!$T$3</f>
        <v>2692.06225508625</v>
      </c>
      <c r="V379" s="66" t="n">
        <f aca="false">'Mio Nm3'!V379*Beregningsforudsætninger!$T$3</f>
        <v>213.225691544817</v>
      </c>
      <c r="W379" s="66" t="n">
        <f aca="false">'Mio Nm3'!W379*Beregningsforudsætninger!$T$3</f>
        <v>1249.72902814212</v>
      </c>
      <c r="X379" s="66" t="n">
        <f aca="false">'Mio Nm3'!X379*Beregningsforudsætninger!$T$3</f>
        <v>7.937946676</v>
      </c>
      <c r="Y379" s="66" t="n">
        <f aca="false">'Mio Nm3'!Y379*Beregningsforudsætninger!$T$3</f>
        <v>1811.07834014</v>
      </c>
      <c r="Z379" s="66"/>
      <c r="AA379" s="66" t="n">
        <f aca="false">'Mio Nm3'!AA379*Beregningsforudsætninger!$T$3</f>
        <v>234.734316196</v>
      </c>
      <c r="AB379" s="66" t="n">
        <f aca="false">'Mio Nm3'!AB379*Beregningsforudsætninger!$T$3</f>
        <v>0.340458864</v>
      </c>
      <c r="AC379" s="108" t="n">
        <f aca="false">'Mio Nm3'!AC379*Beregningsforudsætninger!$P$3</f>
        <v>49305.94</v>
      </c>
      <c r="AD379" s="112" t="str">
        <f aca="false">'Mio Nm3'!AD379</f>
        <v>July</v>
      </c>
    </row>
    <row r="380" customFormat="false" ht="13" hidden="false" customHeight="false" outlineLevel="0" collapsed="false">
      <c r="A380" s="112" t="str">
        <f aca="false">'Mio Nm3'!A380</f>
        <v>  August</v>
      </c>
      <c r="C380" s="65" t="n">
        <f aca="false">'Mio Nm3'!C380*Beregningsforudsætninger!$T$3</f>
        <v>10351.24618329</v>
      </c>
      <c r="D380" s="66" t="n">
        <f aca="false">'Mio Nm3'!D380*Beregningsforudsætninger!$T$3</f>
        <v>9562.289733216</v>
      </c>
      <c r="E380" s="67" t="n">
        <f aca="false">'Mio Nm3'!E380*Beregningsforudsætninger!$T$3</f>
        <v>788.956450073973</v>
      </c>
      <c r="F380" s="65" t="n">
        <f aca="false">'Mio Nm3'!F380*Beregningsforudsætninger!$T$3</f>
        <v>746.8661081</v>
      </c>
      <c r="G380" s="65"/>
      <c r="H380" s="66" t="n">
        <f aca="false">'Mio Nm3'!H380*Beregningsforudsætninger!$T$3</f>
        <v>0</v>
      </c>
      <c r="I380" s="66" t="n">
        <f aca="false">'Mio Nm3'!I380*Beregningsforudsætninger!$T$3</f>
        <v>746.8661081</v>
      </c>
      <c r="J380" s="65" t="n">
        <f aca="false">K380+M380+N380</f>
        <v>3024.57239154</v>
      </c>
      <c r="K380" s="66" t="n">
        <f aca="false">'Mio Nm3'!K380*Beregningsforudsætninger!$T$3</f>
        <v>3.158365312</v>
      </c>
      <c r="L380" s="66"/>
      <c r="M380" s="66" t="n">
        <f aca="false">'Mio Nm3'!M380*Beregningsforudsætninger!$T$3</f>
        <v>1625.821755604</v>
      </c>
      <c r="N380" s="66" t="n">
        <f aca="false">'Mio Nm3'!N380*Beregningsforudsætninger!$T$3</f>
        <v>1395.592270624</v>
      </c>
      <c r="O380" s="65" t="n">
        <f aca="false">P380-Q380</f>
        <v>-1401.944203732</v>
      </c>
      <c r="P380" s="66" t="n">
        <f aca="false">'Mio Nm3'!P380*Beregningsforudsætninger!$T$3</f>
        <v>32434.430052332</v>
      </c>
      <c r="Q380" s="66" t="n">
        <f aca="false">'Mio Nm3'!Q380*Beregningsforudsætninger!$T$3</f>
        <v>33836.374256064</v>
      </c>
      <c r="R380" s="66" t="n">
        <f aca="false">'Mio Nm3'!R380*Beregningsforudsætninger!$T$3</f>
        <v>-90.9780533609547</v>
      </c>
      <c r="S380" s="65" t="n">
        <f aca="false">SUM(U380:Y380)</f>
        <v>6580.61764275702</v>
      </c>
      <c r="T380" s="67" t="n">
        <f aca="false">'Mio Nm3'!T380*Beregningsforudsætninger!$T$3</f>
        <v>788.956450073973</v>
      </c>
      <c r="U380" s="66" t="n">
        <f aca="false">'Mio Nm3'!U380*Beregningsforudsætninger!$T$3</f>
        <v>2908.6418834944</v>
      </c>
      <c r="V380" s="66" t="n">
        <f aca="false">'Mio Nm3'!V380*Beregningsforudsætninger!$T$3</f>
        <v>250.592302693027</v>
      </c>
      <c r="W380" s="66" t="n">
        <f aca="false">'Mio Nm3'!W380*Beregningsforudsætninger!$T$3</f>
        <v>1663.2498852376</v>
      </c>
      <c r="X380" s="66" t="n">
        <f aca="false">'Mio Nm3'!X380*Beregningsforudsætninger!$T$3</f>
        <v>9.0703644</v>
      </c>
      <c r="Y380" s="66" t="n">
        <f aca="false">'Mio Nm3'!Y380*Beregningsforudsætninger!$T$3</f>
        <v>1749.063206932</v>
      </c>
      <c r="Z380" s="66"/>
      <c r="AA380" s="66" t="n">
        <f aca="false">'Mio Nm3'!AA380*Beregningsforudsætninger!$T$3</f>
        <v>192.826050084</v>
      </c>
      <c r="AB380" s="66" t="n">
        <f aca="false">'Mio Nm3'!AB380*Beregningsforudsætninger!$T$3</f>
        <v>0.114922332</v>
      </c>
      <c r="AC380" s="108" t="n">
        <f aca="false">'Mio Nm3'!AC380*Beregningsforudsætninger!$P$3</f>
        <v>49305.94</v>
      </c>
      <c r="AD380" s="112" t="str">
        <f aca="false">'Mio Nm3'!AD380</f>
        <v>August</v>
      </c>
    </row>
    <row r="381" customFormat="false" ht="13" hidden="false" customHeight="false" outlineLevel="0" collapsed="false">
      <c r="A381" s="112" t="str">
        <f aca="false">'Mio Nm3'!A381</f>
        <v>  September</v>
      </c>
      <c r="C381" s="65" t="n">
        <f aca="false">'Mio Nm3'!C381*Beregningsforudsætninger!$T$3</f>
        <v>6899.36219154427</v>
      </c>
      <c r="D381" s="66" t="n">
        <f aca="false">'Mio Nm3'!D381*Beregningsforudsætninger!$T$3</f>
        <v>6071.157241752</v>
      </c>
      <c r="E381" s="67" t="n">
        <f aca="false">'Mio Nm3'!E381*Beregningsforudsætninger!$T$3</f>
        <v>828.204949792268</v>
      </c>
      <c r="F381" s="65" t="n">
        <f aca="false">'Mio Nm3'!F381*Beregningsforudsætninger!$T$3</f>
        <v>2427.837231736</v>
      </c>
      <c r="G381" s="65"/>
      <c r="H381" s="66" t="n">
        <f aca="false">'Mio Nm3'!H381*Beregningsforudsætninger!$T$3</f>
        <v>2406.217822188</v>
      </c>
      <c r="I381" s="66" t="n">
        <f aca="false">'Mio Nm3'!I381*Beregningsforudsætninger!$T$3</f>
        <v>21.619409548</v>
      </c>
      <c r="J381" s="65" t="n">
        <f aca="false">K381+M381+N381</f>
        <v>2824.99235484</v>
      </c>
      <c r="K381" s="66" t="n">
        <f aca="false">'Mio Nm3'!K381*Beregningsforudsætninger!$T$3</f>
        <v>1137.497166876</v>
      </c>
      <c r="L381" s="66"/>
      <c r="M381" s="66" t="n">
        <f aca="false">'Mio Nm3'!M381*Beregningsforudsætninger!$T$3</f>
        <v>1685.523150244</v>
      </c>
      <c r="N381" s="66" t="n">
        <f aca="false">'Mio Nm3'!N381*Beregningsforudsætninger!$T$3</f>
        <v>1.97203772</v>
      </c>
      <c r="O381" s="65" t="n">
        <f aca="false">P381-Q381</f>
        <v>271.019460935997</v>
      </c>
      <c r="P381" s="66" t="n">
        <f aca="false">'Mio Nm3'!P381*Beregningsforudsætninger!$T$3</f>
        <v>33836.374256064</v>
      </c>
      <c r="Q381" s="66" t="n">
        <f aca="false">'Mio Nm3'!Q381*Beregningsforudsætninger!$T$3</f>
        <v>33565.354795128</v>
      </c>
      <c r="R381" s="66" t="n">
        <f aca="false">'Mio Nm3'!R381*Beregningsforudsætninger!$T$3</f>
        <v>257.399011239941</v>
      </c>
      <c r="S381" s="65" t="n">
        <f aca="false">SUM(U381:Y381)</f>
        <v>7030.62554061621</v>
      </c>
      <c r="T381" s="67" t="n">
        <f aca="false">'Mio Nm3'!T381*Beregningsforudsætninger!$T$3</f>
        <v>828.204949792268</v>
      </c>
      <c r="U381" s="66" t="n">
        <f aca="false">'Mio Nm3'!U381*Beregningsforudsætninger!$T$3</f>
        <v>2867.09843526993</v>
      </c>
      <c r="V381" s="66" t="n">
        <f aca="false">'Mio Nm3'!V381*Beregningsforudsætninger!$T$3</f>
        <v>342.197541746177</v>
      </c>
      <c r="W381" s="66" t="n">
        <f aca="false">'Mio Nm3'!W381*Beregningsforudsætninger!$T$3</f>
        <v>2297.1229412401</v>
      </c>
      <c r="X381" s="66" t="n">
        <f aca="false">'Mio Nm3'!X381*Beregningsforudsætninger!$T$3</f>
        <v>9.834650304</v>
      </c>
      <c r="Y381" s="66" t="n">
        <f aca="false">'Mio Nm3'!Y381*Beregningsforudsætninger!$T$3</f>
        <v>1514.371972056</v>
      </c>
      <c r="Z381" s="66"/>
      <c r="AA381" s="66" t="n">
        <f aca="false">'Mio Nm3'!AA381*Beregningsforudsætninger!$T$3</f>
        <v>217.178678296</v>
      </c>
      <c r="AB381" s="66" t="n">
        <f aca="false">'Mio Nm3'!AB381*Beregningsforudsætninger!$T$3</f>
        <v>0.22472148</v>
      </c>
      <c r="AC381" s="108" t="n">
        <f aca="false">'Mio Nm3'!AC381*Beregningsforudsætninger!$P$3</f>
        <v>49305.94</v>
      </c>
      <c r="AD381" s="112" t="str">
        <f aca="false">'Mio Nm3'!AD381</f>
        <v>September</v>
      </c>
    </row>
    <row r="382" customFormat="false" ht="13" hidden="false" customHeight="false" outlineLevel="0" collapsed="false">
      <c r="A382" s="112" t="str">
        <f aca="false">'Mio Nm3'!A382</f>
        <v>  Oktober</v>
      </c>
      <c r="C382" s="65" t="n">
        <f aca="false">'Mio Nm3'!C382*Beregningsforudsætninger!$T$3</f>
        <v>5851.87162790806</v>
      </c>
      <c r="D382" s="66" t="n">
        <f aca="false">'Mio Nm3'!D382*Beregningsforudsætninger!$T$3</f>
        <v>4983.680010176</v>
      </c>
      <c r="E382" s="67" t="n">
        <f aca="false">'Mio Nm3'!E382*Beregningsforudsætninger!$T$3</f>
        <v>868.191617732057</v>
      </c>
      <c r="F382" s="65" t="n">
        <f aca="false">'Mio Nm3'!F382*Beregningsforudsætninger!$T$3</f>
        <v>10165.42984332</v>
      </c>
      <c r="G382" s="65"/>
      <c r="H382" s="66" t="n">
        <f aca="false">'Mio Nm3'!H382*Beregningsforudsætninger!$T$3</f>
        <v>10165.42984332</v>
      </c>
      <c r="I382" s="66" t="n">
        <f aca="false">'Mio Nm3'!I382*Beregningsforudsætninger!$T$3</f>
        <v>0</v>
      </c>
      <c r="J382" s="65" t="n">
        <f aca="false">K382+M382+N382</f>
        <v>5693.669401032</v>
      </c>
      <c r="K382" s="66" t="n">
        <f aca="false">'Mio Nm3'!K382*Beregningsforudsætninger!$T$3</f>
        <v>3400.764842948</v>
      </c>
      <c r="L382" s="66"/>
      <c r="M382" s="66" t="n">
        <f aca="false">'Mio Nm3'!M382*Beregningsforudsætninger!$T$3</f>
        <v>2273.689784808</v>
      </c>
      <c r="N382" s="66" t="n">
        <f aca="false">'Mio Nm3'!N382*Beregningsforudsætninger!$T$3</f>
        <v>19.214773276</v>
      </c>
      <c r="O382" s="65" t="n">
        <f aca="false">P382-Q382</f>
        <v>-490.338426971997</v>
      </c>
      <c r="P382" s="66" t="n">
        <f aca="false">'Mio Nm3'!P382*Beregningsforudsætninger!$T$3</f>
        <v>33565.354795128</v>
      </c>
      <c r="Q382" s="66" t="n">
        <f aca="false">'Mio Nm3'!Q382*Beregningsforudsætninger!$T$3</f>
        <v>34055.6932221</v>
      </c>
      <c r="R382" s="66" t="n">
        <f aca="false">'Mio Nm3'!R382*Beregningsforudsætninger!$T$3</f>
        <v>16.9000954141817</v>
      </c>
      <c r="S382" s="65" t="n">
        <f aca="false">SUM(U382:Y382)</f>
        <v>9850.19373863824</v>
      </c>
      <c r="T382" s="67" t="n">
        <f aca="false">'Mio Nm3'!T382*Beregningsforudsætninger!$T$3</f>
        <v>868.191617732057</v>
      </c>
      <c r="U382" s="66" t="n">
        <f aca="false">'Mio Nm3'!U382*Beregningsforudsætninger!$T$3</f>
        <v>4750.82239825403</v>
      </c>
      <c r="V382" s="66" t="n">
        <f aca="false">'Mio Nm3'!V382*Beregningsforudsætninger!$T$3</f>
        <v>522.487489901534</v>
      </c>
      <c r="W382" s="66" t="n">
        <f aca="false">'Mio Nm3'!W382*Beregningsforudsætninger!$T$3</f>
        <v>3411.81413425068</v>
      </c>
      <c r="X382" s="66" t="n">
        <f aca="false">'Mio Nm3'!X382*Beregningsforudsætninger!$T$3</f>
        <v>4.235049004</v>
      </c>
      <c r="Y382" s="66" t="n">
        <f aca="false">'Mio Nm3'!Y382*Beregningsforudsætninger!$T$3</f>
        <v>1160.834667228</v>
      </c>
      <c r="Z382" s="66"/>
      <c r="AA382" s="66" t="n">
        <f aca="false">'Mio Nm3'!AA382*Beregningsforudsætninger!$T$3</f>
        <v>152.67418222</v>
      </c>
      <c r="AB382" s="66" t="n">
        <f aca="false">'Mio Nm3'!AB382*Beregningsforudsætninger!$T$3</f>
        <v>0.232794376</v>
      </c>
      <c r="AC382" s="108" t="n">
        <f aca="false">'Mio Nm3'!AC382*Beregningsforudsætninger!$P$3</f>
        <v>49305.94</v>
      </c>
      <c r="AD382" s="112" t="str">
        <f aca="false">'Mio Nm3'!AD382</f>
        <v>October</v>
      </c>
    </row>
    <row r="383" customFormat="false" ht="13" hidden="false" customHeight="false" outlineLevel="0" collapsed="false">
      <c r="A383" s="112" t="str">
        <f aca="false">'Mio Nm3'!A383</f>
        <v>  November</v>
      </c>
      <c r="C383" s="65" t="n">
        <f aca="false">'Mio Nm3'!C383*Beregningsforudsætninger!$T$3</f>
        <v>5959.11753578626</v>
      </c>
      <c r="D383" s="66" t="n">
        <f aca="false">'Mio Nm3'!D383*Beregningsforudsætninger!$T$3</f>
        <v>5113.687363404</v>
      </c>
      <c r="E383" s="67" t="n">
        <f aca="false">'Mio Nm3'!E383*Beregningsforudsætninger!$T$3</f>
        <v>845.430172382258</v>
      </c>
      <c r="F383" s="65" t="n">
        <f aca="false">'Mio Nm3'!F383*Beregningsforudsætninger!$T$3</f>
        <v>12293.458696684</v>
      </c>
      <c r="G383" s="65"/>
      <c r="H383" s="66" t="n">
        <f aca="false">'Mio Nm3'!H383*Beregningsforudsætninger!$T$3</f>
        <v>12293.458696684</v>
      </c>
      <c r="I383" s="66" t="n">
        <f aca="false">'Mio Nm3'!I383*Beregningsforudsætninger!$T$3</f>
        <v>0</v>
      </c>
      <c r="J383" s="65" t="n">
        <f aca="false">K383+M383+N383</f>
        <v>6358.600854352</v>
      </c>
      <c r="K383" s="66" t="n">
        <f aca="false">'Mio Nm3'!K383*Beregningsforudsætninger!$T$3</f>
        <v>3607.769925744</v>
      </c>
      <c r="L383" s="66"/>
      <c r="M383" s="66" t="n">
        <f aca="false">'Mio Nm3'!M383*Beregningsforudsætninger!$T$3</f>
        <v>2734.606425872</v>
      </c>
      <c r="N383" s="66" t="n">
        <f aca="false">'Mio Nm3'!N383*Beregningsforudsætninger!$T$3</f>
        <v>16.224502736</v>
      </c>
      <c r="O383" s="65" t="n">
        <f aca="false">P383-Q383</f>
        <v>-152.426716908005</v>
      </c>
      <c r="P383" s="66" t="n">
        <f aca="false">'Mio Nm3'!P383*Beregningsforudsætninger!$T$3</f>
        <v>34055.6932221</v>
      </c>
      <c r="Q383" s="66" t="n">
        <f aca="false">'Mio Nm3'!Q383*Beregningsforudsætninger!$T$3</f>
        <v>34208.119939008</v>
      </c>
      <c r="R383" s="66" t="n">
        <f aca="false">'Mio Nm3'!R383*Beregningsforudsætninger!$T$3</f>
        <v>59.6676959206687</v>
      </c>
      <c r="S383" s="65" t="n">
        <f aca="false">SUM(U383:Y383)</f>
        <v>11801.2163571309</v>
      </c>
      <c r="T383" s="67" t="n">
        <f aca="false">'Mio Nm3'!T383*Beregningsforudsætninger!$T$3</f>
        <v>845.430172382258</v>
      </c>
      <c r="U383" s="66" t="n">
        <f aca="false">'Mio Nm3'!U383*Beregningsforudsætninger!$T$3</f>
        <v>5786.89246308337</v>
      </c>
      <c r="V383" s="66" t="n">
        <f aca="false">'Mio Nm3'!V383*Beregningsforudsætninger!$T$3</f>
        <v>632.943212386844</v>
      </c>
      <c r="W383" s="66" t="n">
        <f aca="false">'Mio Nm3'!W383*Beregningsforudsætninger!$T$3</f>
        <v>4234.67614402471</v>
      </c>
      <c r="X383" s="66" t="n">
        <f aca="false">'Mio Nm3'!X383*Beregningsforudsætninger!$T$3</f>
        <v>5.553919576</v>
      </c>
      <c r="Y383" s="66" t="n">
        <f aca="false">'Mio Nm3'!Y383*Beregningsforudsætninger!$T$3</f>
        <v>1141.15061806</v>
      </c>
      <c r="Z383" s="66"/>
      <c r="AA383" s="66" t="n">
        <f aca="false">'Mio Nm3'!AA383*Beregningsforudsætninger!$T$3</f>
        <v>137.833521344</v>
      </c>
      <c r="AB383" s="66" t="n">
        <f aca="false">'Mio Nm3'!AB383*Beregningsforudsætninger!$T$3</f>
        <v>0.777520796</v>
      </c>
      <c r="AC383" s="108" t="n">
        <f aca="false">'Mio Nm3'!AC383*Beregningsforudsætninger!$P$3</f>
        <v>49305.94</v>
      </c>
      <c r="AD383" s="112" t="str">
        <f aca="false">'Mio Nm3'!AD383</f>
        <v>November</v>
      </c>
    </row>
    <row r="384" customFormat="false" ht="13" hidden="false" customHeight="false" outlineLevel="0" collapsed="false">
      <c r="A384" s="113" t="str">
        <f aca="false">'Mio Nm3'!A384</f>
        <v>  December</v>
      </c>
      <c r="B384" s="91"/>
      <c r="C384" s="92" t="n">
        <f aca="false">'Mio Nm3'!C384*Beregningsforudsætninger!$T$3</f>
        <v>6254.99179707229</v>
      </c>
      <c r="D384" s="94" t="n">
        <f aca="false">'Mio Nm3'!D384*Beregningsforudsætninger!$T$3</f>
        <v>5352.035775416</v>
      </c>
      <c r="E384" s="95" t="n">
        <f aca="false">'Mio Nm3'!E384*Beregningsforudsætninger!$T$3</f>
        <v>902.956021656293</v>
      </c>
      <c r="F384" s="92" t="n">
        <f aca="false">'Mio Nm3'!F384*Beregningsforudsætninger!$T$3</f>
        <v>11366.960134532</v>
      </c>
      <c r="G384" s="92"/>
      <c r="H384" s="94" t="n">
        <f aca="false">'Mio Nm3'!H384*Beregningsforudsætninger!$T$3</f>
        <v>11366.960134532</v>
      </c>
      <c r="I384" s="94" t="n">
        <f aca="false">'Mio Nm3'!I384*Beregningsforudsætninger!$T$3</f>
        <v>0</v>
      </c>
      <c r="J384" s="92" t="n">
        <f aca="false">K384+M384+N384</f>
        <v>6798.838655876</v>
      </c>
      <c r="K384" s="94" t="n">
        <f aca="false">'Mio Nm3'!K384*Beregningsforudsætninger!$T$3</f>
        <v>3786.549835404</v>
      </c>
      <c r="L384" s="94"/>
      <c r="M384" s="94" t="n">
        <f aca="false">'Mio Nm3'!M384*Beregningsforudsætninger!$T$3</f>
        <v>2986.502826288</v>
      </c>
      <c r="N384" s="94" t="n">
        <f aca="false">'Mio Nm3'!N384*Beregningsforudsætninger!$T$3</f>
        <v>25.785994184</v>
      </c>
      <c r="O384" s="92" t="n">
        <f aca="false">P384-Q384</f>
        <v>1062.924372256</v>
      </c>
      <c r="P384" s="94" t="n">
        <f aca="false">'Mio Nm3'!P384*Beregningsforudsætninger!$T$3</f>
        <v>34208.119939008</v>
      </c>
      <c r="Q384" s="94" t="n">
        <f aca="false">'Mio Nm3'!Q384*Beregningsforudsætninger!$T$3</f>
        <v>33145.195566752</v>
      </c>
      <c r="R384" s="94" t="n">
        <f aca="false">'Mio Nm3'!R384*Beregningsforudsætninger!$T$3</f>
        <v>-78.9633218557492</v>
      </c>
      <c r="S384" s="92" t="n">
        <f aca="false">SUM(U384:Y384)</f>
        <v>11807.0743261285</v>
      </c>
      <c r="T384" s="95" t="n">
        <f aca="false">'Mio Nm3'!T384*Beregningsforudsætninger!$T$3</f>
        <v>902.956021656293</v>
      </c>
      <c r="U384" s="94" t="n">
        <f aca="false">'Mio Nm3'!U384*Beregningsforudsætninger!$T$3</f>
        <v>5418.34791217612</v>
      </c>
      <c r="V384" s="94" t="n">
        <f aca="false">'Mio Nm3'!V384*Beregningsforudsætninger!$T$3</f>
        <v>671.873889343261</v>
      </c>
      <c r="W384" s="94" t="n">
        <f aca="false">'Mio Nm3'!W384*Beregningsforudsætninger!$T$3</f>
        <v>4526.08604298116</v>
      </c>
      <c r="X384" s="94" t="n">
        <f aca="false">'Mio Nm3'!X384*Beregningsforudsætninger!$T$3</f>
        <v>8.254070416</v>
      </c>
      <c r="Y384" s="94" t="n">
        <f aca="false">'Mio Nm3'!Y384*Beregningsforudsætninger!$T$3</f>
        <v>1182.512411212</v>
      </c>
      <c r="Z384" s="94"/>
      <c r="AA384" s="94" t="n">
        <f aca="false">'Mio Nm3'!AA384*Beregningsforudsætninger!$T$3</f>
        <v>146.991833736</v>
      </c>
      <c r="AB384" s="94" t="n">
        <f aca="false">'Mio Nm3'!AB384*Beregningsforudsætninger!$T$3</f>
        <v>0.253209488</v>
      </c>
      <c r="AC384" s="110" t="n">
        <f aca="false">'Mio Nm3'!AC384*Beregningsforudsætninger!$P$3</f>
        <v>49305.94</v>
      </c>
      <c r="AD384" s="113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C385" s="65"/>
      <c r="D385" s="65"/>
      <c r="E385" s="67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08"/>
      <c r="AD385" s="83" t="n">
        <f aca="false">'Mio Nm3'!AD385</f>
        <v>2020</v>
      </c>
    </row>
    <row r="386" customFormat="false" ht="13" hidden="false" customHeight="false" outlineLevel="0" collapsed="false">
      <c r="A386" s="112" t="str">
        <f aca="false">'Mio Nm3'!A386</f>
        <v>  Januar </v>
      </c>
      <c r="C386" s="65" t="n">
        <f aca="false">'Mio Nm3'!C386*Beregningsforudsætninger!$U$3</f>
        <v>6018.72702008927</v>
      </c>
      <c r="D386" s="66" t="n">
        <f aca="false">'Mio Nm3'!D386*Beregningsforudsætninger!$U$3</f>
        <v>5105.7222399</v>
      </c>
      <c r="E386" s="67" t="n">
        <f aca="false">'Mio Nm3'!E386*Beregningsforudsætninger!$U$3</f>
        <v>913.004780189266</v>
      </c>
      <c r="F386" s="65" t="n">
        <f aca="false">'Mio Nm3'!F386*Beregningsforudsætninger!$U$3</f>
        <v>6128.8345639</v>
      </c>
      <c r="G386" s="65"/>
      <c r="H386" s="66" t="n">
        <f aca="false">'Mio Nm3'!H386*Beregningsforudsætninger!$U$3</f>
        <v>6128.8345639</v>
      </c>
      <c r="I386" s="66" t="n">
        <f aca="false">'Mio Nm3'!I386*Beregningsforudsætninger!$U$3</f>
        <v>0</v>
      </c>
      <c r="J386" s="65" t="n">
        <f aca="false">K386+M386+N386</f>
        <v>6126.2618572</v>
      </c>
      <c r="K386" s="66" t="n">
        <f aca="false">'Mio Nm3'!K386*Beregningsforudsætninger!$U$3</f>
        <v>3612.8904694</v>
      </c>
      <c r="L386" s="66"/>
      <c r="M386" s="66" t="n">
        <f aca="false">'Mio Nm3'!M386*Beregningsforudsætninger!$U$3</f>
        <v>2497.9801051</v>
      </c>
      <c r="N386" s="66" t="n">
        <f aca="false">'Mio Nm3'!N386*Beregningsforudsætninger!$U$3</f>
        <v>15.3912827</v>
      </c>
      <c r="O386" s="65" t="n">
        <f aca="false">P386-Q386</f>
        <v>4347.7262018</v>
      </c>
      <c r="P386" s="66" t="n">
        <f aca="false">'Mio Nm3'!P386*Beregningsforudsætninger!$U$3</f>
        <v>31341.5613032</v>
      </c>
      <c r="Q386" s="66" t="n">
        <f aca="false">'Mio Nm3'!Q386*Beregningsforudsætninger!$U$3</f>
        <v>26993.8351014</v>
      </c>
      <c r="R386" s="66" t="n">
        <f aca="false">'Mio Nm3'!R386*Beregningsforudsætninger!$U$3</f>
        <v>240.691422739093</v>
      </c>
      <c r="S386" s="65" t="n">
        <f aca="false">SUM(U386:Y386)</f>
        <v>10609.7173513284</v>
      </c>
      <c r="T386" s="67" t="n">
        <f aca="false">'Mio Nm3'!T386*Beregningsforudsætninger!$U$3</f>
        <v>913.004780189266</v>
      </c>
      <c r="U386" s="66" t="n">
        <f aca="false">'Mio Nm3'!U386*Beregningsforudsætninger!$U$3</f>
        <v>4495.44849797408</v>
      </c>
      <c r="V386" s="66" t="n">
        <f aca="false">'Mio Nm3'!V386*Beregningsforudsætninger!$U$3</f>
        <v>617.270008533479</v>
      </c>
      <c r="W386" s="66" t="n">
        <f aca="false">'Mio Nm3'!W386*Beregningsforudsætninger!$U$3</f>
        <v>4318.9231930208</v>
      </c>
      <c r="X386" s="66" t="n">
        <f aca="false">'Mio Nm3'!X386*Beregningsforudsætninger!$U$3</f>
        <v>10.8793113</v>
      </c>
      <c r="Y386" s="66" t="n">
        <f aca="false">'Mio Nm3'!Y386*Beregningsforudsætninger!$U$3</f>
        <v>1167.1963405</v>
      </c>
      <c r="Z386" s="66"/>
      <c r="AA386" s="66" t="n">
        <f aca="false">'Mio Nm3'!AA386*Beregningsforudsætninger!$U$3</f>
        <v>134.8670684</v>
      </c>
      <c r="AB386" s="66" t="n">
        <f aca="false">'Mio Nm3'!AB386*Beregningsforudsætninger!$U$3</f>
        <v>0.129918</v>
      </c>
      <c r="AC386" s="108" t="n">
        <f aca="false">'Mio Nm3'!AC386*Beregningsforudsætninger!$P$3</f>
        <v>49187.035</v>
      </c>
      <c r="AD386" s="112" t="str">
        <f aca="false">'Mio Nm3'!AD386</f>
        <v>January</v>
      </c>
    </row>
    <row r="387" customFormat="false" ht="13" hidden="false" customHeight="false" outlineLevel="0" collapsed="false">
      <c r="A387" s="112" t="str">
        <f aca="false">'Mio Nm3'!A387</f>
        <v>  Februar</v>
      </c>
      <c r="C387" s="65" t="n">
        <f aca="false">'Mio Nm3'!C387*Beregningsforudsætninger!$U$3</f>
        <v>5491.26055533124</v>
      </c>
      <c r="D387" s="66" t="n">
        <f aca="false">'Mio Nm3'!D387*Beregningsforudsætninger!$U$3</f>
        <v>4585.6770743</v>
      </c>
      <c r="E387" s="67" t="n">
        <f aca="false">'Mio Nm3'!E387*Beregningsforudsætninger!$U$3</f>
        <v>905.583481031242</v>
      </c>
      <c r="F387" s="65" t="n">
        <f aca="false">'Mio Nm3'!F387*Beregningsforudsætninger!$U$3</f>
        <v>6688.0119119</v>
      </c>
      <c r="G387" s="65"/>
      <c r="H387" s="66" t="n">
        <f aca="false">'Mio Nm3'!H387*Beregningsforudsætninger!$U$3</f>
        <v>6688.0119119</v>
      </c>
      <c r="I387" s="66" t="n">
        <f aca="false">'Mio Nm3'!I387*Beregningsforudsætninger!$U$3</f>
        <v>0</v>
      </c>
      <c r="J387" s="65" t="n">
        <f aca="false">K387+M387+N387</f>
        <v>5580.5956876</v>
      </c>
      <c r="K387" s="66" t="n">
        <f aca="false">'Mio Nm3'!K387*Beregningsforudsætninger!$U$3</f>
        <v>3209.9023026</v>
      </c>
      <c r="L387" s="66"/>
      <c r="M387" s="66" t="n">
        <f aca="false">'Mio Nm3'!M387*Beregningsforudsætninger!$U$3</f>
        <v>2354.5798096</v>
      </c>
      <c r="N387" s="66" t="n">
        <f aca="false">'Mio Nm3'!N387*Beregningsforudsætninger!$U$3</f>
        <v>16.1135754</v>
      </c>
      <c r="O387" s="65" t="n">
        <f aca="false">P387-Q387</f>
        <v>3807.6356797</v>
      </c>
      <c r="P387" s="66" t="n">
        <f aca="false">'Mio Nm3'!P387*Beregningsforudsætninger!$U$3</f>
        <v>26993.8351014</v>
      </c>
      <c r="Q387" s="66" t="n">
        <f aca="false">'Mio Nm3'!Q387*Beregningsforudsætninger!$U$3</f>
        <v>23186.1994217</v>
      </c>
      <c r="R387" s="66" t="n">
        <f aca="false">'Mio Nm3'!R387*Beregningsforudsætninger!$U$3</f>
        <v>65.1709666174908</v>
      </c>
      <c r="S387" s="65" t="n">
        <f aca="false">SUM(U387:Y387)</f>
        <v>10471.4834259487</v>
      </c>
      <c r="T387" s="67" t="n">
        <f aca="false">'Mio Nm3'!T387*Beregningsforudsætninger!$U$3</f>
        <v>905.583481031242</v>
      </c>
      <c r="U387" s="66" t="n">
        <f aca="false">'Mio Nm3'!U387*Beregningsforudsætninger!$U$3</f>
        <v>4556.79723098706</v>
      </c>
      <c r="V387" s="66" t="n">
        <f aca="false">'Mio Nm3'!V387*Beregningsforudsætninger!$U$3</f>
        <v>689.641454396874</v>
      </c>
      <c r="W387" s="66" t="n">
        <f aca="false">'Mio Nm3'!W387*Beregningsforudsætninger!$U$3</f>
        <v>4120.82897646479</v>
      </c>
      <c r="X387" s="66" t="n">
        <f aca="false">'Mio Nm3'!X387*Beregningsforudsætninger!$U$3</f>
        <v>10.6639924</v>
      </c>
      <c r="Y387" s="66" t="n">
        <f aca="false">'Mio Nm3'!Y387*Beregningsforudsætninger!$U$3</f>
        <v>1093.5517717</v>
      </c>
      <c r="Z387" s="66"/>
      <c r="AA387" s="66" t="n">
        <f aca="false">'Mio Nm3'!AA387*Beregningsforudsætninger!$U$3</f>
        <v>144.3717812</v>
      </c>
      <c r="AB387" s="66" t="n">
        <f aca="false">'Mio Nm3'!AB387*Beregningsforudsætninger!$U$3</f>
        <v>0.7366424</v>
      </c>
      <c r="AC387" s="108" t="n">
        <f aca="false">'Mio Nm3'!AC387*Beregningsforudsætninger!$P$3</f>
        <v>49187.035</v>
      </c>
      <c r="AD387" s="112" t="str">
        <f aca="false">'Mio Nm3'!AD387</f>
        <v>February</v>
      </c>
    </row>
    <row r="388" customFormat="false" ht="13" hidden="false" customHeight="false" outlineLevel="0" collapsed="false">
      <c r="A388" s="112" t="str">
        <f aca="false">'Mio Nm3'!A388</f>
        <v>  Marts</v>
      </c>
      <c r="C388" s="65" t="n">
        <f aca="false">'Mio Nm3'!C388*Beregningsforudsætninger!$U$3</f>
        <v>5848.56620215966</v>
      </c>
      <c r="D388" s="66" t="n">
        <f aca="false">'Mio Nm3'!D388*Beregningsforudsætninger!$U$3</f>
        <v>4845.9176918</v>
      </c>
      <c r="E388" s="67" t="n">
        <f aca="false">'Mio Nm3'!E388*Beregningsforudsætninger!$U$3</f>
        <v>1002.64851035966</v>
      </c>
      <c r="F388" s="65" t="n">
        <f aca="false">'Mio Nm3'!F388*Beregningsforudsætninger!$U$3</f>
        <v>8107.3455833</v>
      </c>
      <c r="G388" s="65"/>
      <c r="H388" s="66" t="n">
        <f aca="false">'Mio Nm3'!H388*Beregningsforudsætninger!$U$3</f>
        <v>8107.3455833</v>
      </c>
      <c r="I388" s="66" t="n">
        <f aca="false">'Mio Nm3'!I388*Beregningsforudsætninger!$U$3</f>
        <v>0</v>
      </c>
      <c r="J388" s="65" t="n">
        <f aca="false">K388+M388+N388</f>
        <v>5653.0953999</v>
      </c>
      <c r="K388" s="66" t="n">
        <f aca="false">'Mio Nm3'!K388*Beregningsforudsætninger!$U$3</f>
        <v>3353.3014237</v>
      </c>
      <c r="L388" s="66"/>
      <c r="M388" s="66" t="n">
        <f aca="false">'Mio Nm3'!M388*Beregningsforudsætninger!$U$3</f>
        <v>2295.9515963</v>
      </c>
      <c r="N388" s="66" t="n">
        <f aca="false">'Mio Nm3'!N388*Beregningsforudsætninger!$U$3</f>
        <v>3.8423799</v>
      </c>
      <c r="O388" s="65" t="n">
        <f aca="false">P388-Q388</f>
        <v>1941.6929922</v>
      </c>
      <c r="P388" s="66" t="n">
        <f aca="false">'Mio Nm3'!P388*Beregningsforudsætninger!$U$3</f>
        <v>23186.1994217</v>
      </c>
      <c r="Q388" s="66" t="n">
        <f aca="false">'Mio Nm3'!Q388*Beregningsforudsætninger!$U$3</f>
        <v>21244.5064295</v>
      </c>
      <c r="R388" s="66" t="n">
        <f aca="false">'Mio Nm3'!R388*Beregningsforudsætninger!$U$3</f>
        <v>36.8808544211634</v>
      </c>
      <c r="S388" s="65" t="n">
        <f aca="false">SUM(U388:Y388)</f>
        <v>10281.3902321808</v>
      </c>
      <c r="T388" s="67" t="n">
        <f aca="false">'Mio Nm3'!T388*Beregningsforudsætninger!$U$3</f>
        <v>1002.64851035966</v>
      </c>
      <c r="U388" s="66" t="n">
        <f aca="false">'Mio Nm3'!U388*Beregningsforudsætninger!$U$3</f>
        <v>4436.65210251507</v>
      </c>
      <c r="V388" s="66" t="n">
        <f aca="false">'Mio Nm3'!V388*Beregningsforudsætninger!$U$3</f>
        <v>636.443202943152</v>
      </c>
      <c r="W388" s="66" t="n">
        <f aca="false">'Mio Nm3'!W388*Beregningsforudsætninger!$U$3</f>
        <v>4013.35635892261</v>
      </c>
      <c r="X388" s="66" t="n">
        <f aca="false">'Mio Nm3'!X388*Beregningsforudsætninger!$U$3</f>
        <v>7.8277797</v>
      </c>
      <c r="Y388" s="66" t="n">
        <f aca="false">'Mio Nm3'!Y388*Beregningsforudsætninger!$U$3</f>
        <v>1187.1107881</v>
      </c>
      <c r="Z388" s="66"/>
      <c r="AA388" s="66" t="n">
        <f aca="false">'Mio Nm3'!AA388*Beregningsforudsætninger!$U$3</f>
        <v>129.7431979</v>
      </c>
      <c r="AB388" s="66" t="n">
        <f aca="false">'Mio Nm3'!AB388*Beregningsforudsætninger!$U$3</f>
        <v>0.2059971</v>
      </c>
      <c r="AC388" s="108" t="n">
        <f aca="false">'Mio Nm3'!AC388*Beregningsforudsætninger!$P$3</f>
        <v>49187.035</v>
      </c>
      <c r="AD388" s="112" t="str">
        <f aca="false">'Mio Nm3'!AD388</f>
        <v>March</v>
      </c>
    </row>
    <row r="389" customFormat="false" ht="13" hidden="false" customHeight="false" outlineLevel="0" collapsed="false">
      <c r="A389" s="112" t="str">
        <f aca="false">'Mio Nm3'!A389</f>
        <v>  April</v>
      </c>
      <c r="C389" s="65" t="n">
        <f aca="false">'Mio Nm3'!C389*Beregningsforudsætninger!$U$3</f>
        <v>5202.77938523402</v>
      </c>
      <c r="D389" s="66" t="n">
        <f aca="false">'Mio Nm3'!D389*Beregningsforudsætninger!$U$3</f>
        <v>4181.8771769</v>
      </c>
      <c r="E389" s="67" t="n">
        <f aca="false">'Mio Nm3'!E389*Beregningsforudsætninger!$U$3</f>
        <v>1020.90220833401</v>
      </c>
      <c r="F389" s="65" t="n">
        <f aca="false">'Mio Nm3'!F389*Beregningsforudsætninger!$U$3</f>
        <v>7393.7107803</v>
      </c>
      <c r="G389" s="65"/>
      <c r="H389" s="66" t="n">
        <f aca="false">'Mio Nm3'!H389*Beregningsforudsætninger!$U$3</f>
        <v>7393.7107803</v>
      </c>
      <c r="I389" s="66" t="n">
        <f aca="false">'Mio Nm3'!I389*Beregningsforudsætninger!$U$3</f>
        <v>0</v>
      </c>
      <c r="J389" s="65" t="n">
        <f aca="false">K389+M389+N389</f>
        <v>4501.7283566</v>
      </c>
      <c r="K389" s="66" t="n">
        <f aca="false">'Mio Nm3'!K389*Beregningsforudsætninger!$U$3</f>
        <v>2849.1865537</v>
      </c>
      <c r="L389" s="66"/>
      <c r="M389" s="66" t="n">
        <f aca="false">'Mio Nm3'!M389*Beregningsforudsætninger!$U$3</f>
        <v>1652.5418029</v>
      </c>
      <c r="N389" s="66" t="n">
        <f aca="false">'Mio Nm3'!N389*Beregningsforudsætninger!$U$3</f>
        <v>0</v>
      </c>
      <c r="O389" s="65" t="n">
        <f aca="false">P389-Q389</f>
        <v>-292.180077000001</v>
      </c>
      <c r="P389" s="66" t="n">
        <f aca="false">'Mio Nm3'!P389*Beregningsforudsætninger!$U$3</f>
        <v>21244.5064295</v>
      </c>
      <c r="Q389" s="66" t="n">
        <f aca="false">'Mio Nm3'!Q389*Beregningsforudsætninger!$U$3</f>
        <v>21536.6865065</v>
      </c>
      <c r="R389" s="66" t="n">
        <f aca="false">'Mio Nm3'!R389*Beregningsforudsætninger!$U$3</f>
        <v>13.9472468249171</v>
      </c>
      <c r="S389" s="65" t="n">
        <f aca="false">SUM(U389:Y389)</f>
        <v>7816.52897875893</v>
      </c>
      <c r="T389" s="67" t="n">
        <f aca="false">'Mio Nm3'!T389*Beregningsforudsætninger!$U$3</f>
        <v>1020.90220833401</v>
      </c>
      <c r="U389" s="66" t="n">
        <f aca="false">'Mio Nm3'!U389*Beregningsforudsætninger!$U$3</f>
        <v>3383.59023464785</v>
      </c>
      <c r="V389" s="66" t="n">
        <f aca="false">'Mio Nm3'!V389*Beregningsforudsætninger!$U$3</f>
        <v>462.851975802846</v>
      </c>
      <c r="W389" s="66" t="n">
        <f aca="false">'Mio Nm3'!W389*Beregningsforudsætninger!$U$3</f>
        <v>2899.63320590823</v>
      </c>
      <c r="X389" s="66" t="n">
        <f aca="false">'Mio Nm3'!X389*Beregningsforudsætninger!$U$3</f>
        <v>5.0710592</v>
      </c>
      <c r="Y389" s="66" t="n">
        <f aca="false">'Mio Nm3'!Y389*Beregningsforudsætninger!$U$3</f>
        <v>1065.3825032</v>
      </c>
      <c r="Z389" s="66"/>
      <c r="AA389" s="66" t="n">
        <f aca="false">'Mio Nm3'!AA389*Beregningsforudsætninger!$U$3</f>
        <v>129.1410243</v>
      </c>
      <c r="AB389" s="66" t="n">
        <f aca="false">'Mio Nm3'!AB389*Beregningsforudsætninger!$U$3</f>
        <v>0.3230701</v>
      </c>
      <c r="AC389" s="108" t="n">
        <f aca="false">'Mio Nm3'!AC389*Beregningsforudsætninger!$P$3</f>
        <v>49187.035</v>
      </c>
      <c r="AD389" s="112" t="str">
        <f aca="false">'Mio Nm3'!AD389</f>
        <v>April</v>
      </c>
    </row>
    <row r="390" customFormat="false" ht="13" hidden="false" customHeight="false" outlineLevel="0" collapsed="false">
      <c r="A390" s="112" t="str">
        <f aca="false">'Mio Nm3'!A390</f>
        <v>  Maj</v>
      </c>
      <c r="C390" s="65" t="n">
        <f aca="false">'Mio Nm3'!C390*Beregningsforudsætninger!$U$3</f>
        <v>5759.62351916281</v>
      </c>
      <c r="D390" s="66" t="n">
        <f aca="false">'Mio Nm3'!D390*Beregningsforudsætninger!$U$3</f>
        <v>4722.7933756</v>
      </c>
      <c r="E390" s="67" t="n">
        <f aca="false">'Mio Nm3'!E390*Beregningsforudsætninger!$U$3</f>
        <v>1036.83014356281</v>
      </c>
      <c r="F390" s="65" t="n">
        <f aca="false">'Mio Nm3'!F390*Beregningsforudsætninger!$U$3</f>
        <v>8057.0806027</v>
      </c>
      <c r="G390" s="65"/>
      <c r="H390" s="66" t="n">
        <f aca="false">'Mio Nm3'!H390*Beregningsforudsætninger!$U$3</f>
        <v>8057.0806027</v>
      </c>
      <c r="I390" s="66" t="n">
        <f aca="false">'Mio Nm3'!I390*Beregningsforudsætninger!$U$3</f>
        <v>0</v>
      </c>
      <c r="J390" s="65" t="n">
        <f aca="false">K390+M390+N390</f>
        <v>5143.2468155</v>
      </c>
      <c r="K390" s="66" t="n">
        <f aca="false">'Mio Nm3'!K390*Beregningsforudsætninger!$U$3</f>
        <v>3370.3333432</v>
      </c>
      <c r="L390" s="66"/>
      <c r="M390" s="66" t="n">
        <f aca="false">'Mio Nm3'!M390*Beregningsforudsætninger!$U$3</f>
        <v>1772.9134723</v>
      </c>
      <c r="N390" s="66" t="n">
        <f aca="false">'Mio Nm3'!N390*Beregningsforudsætninger!$U$3</f>
        <v>0</v>
      </c>
      <c r="O390" s="65" t="n">
        <f aca="false">P390-Q390</f>
        <v>-1941.0564674</v>
      </c>
      <c r="P390" s="66" t="n">
        <f aca="false">'Mio Nm3'!P390*Beregningsforudsætninger!$U$3</f>
        <v>21536.6865065</v>
      </c>
      <c r="Q390" s="66" t="n">
        <f aca="false">'Mio Nm3'!Q390*Beregningsforudsætninger!$U$3</f>
        <v>23477.7429739</v>
      </c>
      <c r="R390" s="66" t="n">
        <f aca="false">'Mio Nm3'!R390*Beregningsforudsætninger!$U$3</f>
        <v>-22.5575984541659</v>
      </c>
      <c r="S390" s="65" t="n">
        <f aca="false">SUM(U390:Y390)</f>
        <v>6709.84324050865</v>
      </c>
      <c r="T390" s="67" t="n">
        <f aca="false">'Mio Nm3'!T390*Beregningsforudsætninger!$U$3</f>
        <v>1036.83014356281</v>
      </c>
      <c r="U390" s="66" t="n">
        <f aca="false">'Mio Nm3'!U390*Beregningsforudsætninger!$U$3</f>
        <v>2823.19738441387</v>
      </c>
      <c r="V390" s="66" t="n">
        <f aca="false">'Mio Nm3'!V390*Beregningsforudsætninger!$U$3</f>
        <v>362.789533741359</v>
      </c>
      <c r="W390" s="66" t="n">
        <f aca="false">'Mio Nm3'!W390*Beregningsforudsætninger!$U$3</f>
        <v>2429.86099445342</v>
      </c>
      <c r="X390" s="66" t="n">
        <f aca="false">'Mio Nm3'!X390*Beregningsforudsætninger!$U$3</f>
        <v>3.5439355</v>
      </c>
      <c r="Y390" s="66" t="n">
        <f aca="false">'Mio Nm3'!Y390*Beregningsforudsætninger!$U$3</f>
        <v>1090.4513924</v>
      </c>
      <c r="Z390" s="66"/>
      <c r="AA390" s="66" t="n">
        <f aca="false">'Mio Nm3'!AA390*Beregningsforudsætninger!$U$3</f>
        <v>137.4741997</v>
      </c>
      <c r="AB390" s="66" t="n">
        <f aca="false">'Mio Nm3'!AB390*Beregningsforudsætninger!$U$3</f>
        <v>0.8238416</v>
      </c>
      <c r="AC390" s="108" t="n">
        <f aca="false">'Mio Nm3'!AC390*Beregningsforudsætninger!$P$3</f>
        <v>49187.035</v>
      </c>
      <c r="AD390" s="112" t="str">
        <f aca="false">'Mio Nm3'!AD390</f>
        <v>May</v>
      </c>
    </row>
    <row r="391" customFormat="false" ht="13" hidden="false" customHeight="false" outlineLevel="0" collapsed="false">
      <c r="A391" s="112" t="str">
        <f aca="false">'Mio Nm3'!A391</f>
        <v>  Juni</v>
      </c>
      <c r="C391" s="65" t="n">
        <f aca="false">'Mio Nm3'!C391*Beregningsforudsætninger!$U$3</f>
        <v>4548.01530909175</v>
      </c>
      <c r="D391" s="66" t="n">
        <f aca="false">'Mio Nm3'!D391*Beregningsforudsætninger!$U$3</f>
        <v>3572.1397069</v>
      </c>
      <c r="E391" s="67" t="n">
        <f aca="false">'Mio Nm3'!E391*Beregningsforudsætninger!$U$3</f>
        <v>975.87560219175</v>
      </c>
      <c r="F391" s="65" t="n">
        <f aca="false">'Mio Nm3'!F391*Beregningsforudsætninger!$U$3</f>
        <v>8135.3306912</v>
      </c>
      <c r="G391" s="65"/>
      <c r="H391" s="66" t="n">
        <f aca="false">'Mio Nm3'!H391*Beregningsforudsætninger!$U$3</f>
        <v>8135.3306912</v>
      </c>
      <c r="I391" s="66" t="n">
        <f aca="false">'Mio Nm3'!I391*Beregningsforudsætninger!$U$3</f>
        <v>0</v>
      </c>
      <c r="J391" s="65" t="n">
        <f aca="false">K391+M391+N391</f>
        <v>4005.6821651</v>
      </c>
      <c r="K391" s="66" t="n">
        <f aca="false">'Mio Nm3'!K391*Beregningsforudsætninger!$U$3</f>
        <v>2295.1817404</v>
      </c>
      <c r="L391" s="66"/>
      <c r="M391" s="66" t="n">
        <f aca="false">'Mio Nm3'!M391*Beregningsforudsætninger!$U$3</f>
        <v>1710.5004247</v>
      </c>
      <c r="N391" s="66" t="n">
        <f aca="false">'Mio Nm3'!N391*Beregningsforudsætninger!$U$3</f>
        <v>0</v>
      </c>
      <c r="O391" s="65" t="n">
        <f aca="false">P391-Q391</f>
        <v>-2753.3372738</v>
      </c>
      <c r="P391" s="66" t="n">
        <f aca="false">'Mio Nm3'!P391*Beregningsforudsætninger!$U$3</f>
        <v>23477.7429739</v>
      </c>
      <c r="Q391" s="66" t="n">
        <f aca="false">'Mio Nm3'!Q391*Beregningsforudsætninger!$U$3</f>
        <v>26231.0802477</v>
      </c>
      <c r="R391" s="66" t="n">
        <f aca="false">'Mio Nm3'!R391*Beregningsforudsætninger!$U$3</f>
        <v>-92.9588616169743</v>
      </c>
      <c r="S391" s="65" t="n">
        <f aca="false">SUM(U391:Y391)</f>
        <v>5831.36769977477</v>
      </c>
      <c r="T391" s="67" t="n">
        <f aca="false">'Mio Nm3'!T391*Beregningsforudsætninger!$U$3</f>
        <v>975.87560219175</v>
      </c>
      <c r="U391" s="66" t="n">
        <f aca="false">'Mio Nm3'!U391*Beregningsforudsætninger!$U$3</f>
        <v>2272.52302101728</v>
      </c>
      <c r="V391" s="66" t="n">
        <f aca="false">'Mio Nm3'!V391*Beregningsforudsætninger!$U$3</f>
        <v>258.630221596603</v>
      </c>
      <c r="W391" s="66" t="n">
        <f aca="false">'Mio Nm3'!W391*Beregningsforudsætninger!$U$3</f>
        <v>2258.83415766089</v>
      </c>
      <c r="X391" s="66" t="n">
        <f aca="false">'Mio Nm3'!X391*Beregningsforudsætninger!$U$3</f>
        <v>2.120893</v>
      </c>
      <c r="Y391" s="66" t="n">
        <f aca="false">'Mio Nm3'!Y391*Beregningsforudsætninger!$U$3</f>
        <v>1039.2594065</v>
      </c>
      <c r="Z391" s="66"/>
      <c r="AA391" s="66" t="n">
        <f aca="false">'Mio Nm3'!AA391*Beregningsforudsætninger!$U$3</f>
        <v>129.8701065</v>
      </c>
      <c r="AB391" s="66" t="n">
        <f aca="false">'Mio Nm3'!AB391*Beregningsforudsætninger!$U$3</f>
        <v>0.4066727</v>
      </c>
      <c r="AC391" s="108" t="n">
        <f aca="false">'Mio Nm3'!AC391*Beregningsforudsætninger!$P$3</f>
        <v>49187.035</v>
      </c>
      <c r="AD391" s="112" t="str">
        <f aca="false">'Mio Nm3'!AD391</f>
        <v>June</v>
      </c>
    </row>
    <row r="392" s="22" customFormat="true" ht="13" hidden="false" customHeight="false" outlineLevel="0" collapsed="false">
      <c r="A392" s="112" t="str">
        <f aca="false">'Mio Nm3'!A392</f>
        <v>  Juli</v>
      </c>
      <c r="B392" s="68"/>
      <c r="C392" s="65" t="n">
        <f aca="false">'Mio Nm3'!C392*Beregningsforudsætninger!$U$3</f>
        <v>4982.32468653968</v>
      </c>
      <c r="D392" s="66" t="n">
        <f aca="false">'Mio Nm3'!D392*Beregningsforudsætninger!$U$3</f>
        <v>3907.5538886</v>
      </c>
      <c r="E392" s="67" t="n">
        <f aca="false">'Mio Nm3'!E392*Beregningsforudsætninger!$U$3</f>
        <v>1074.77079793968</v>
      </c>
      <c r="F392" s="65" t="n">
        <f aca="false">'Mio Nm3'!F392*Beregningsforudsætninger!$U$3</f>
        <v>8686.8255548</v>
      </c>
      <c r="G392" s="65"/>
      <c r="H392" s="66" t="n">
        <f aca="false">'Mio Nm3'!H392*Beregningsforudsætninger!$U$3</f>
        <v>8686.8255548</v>
      </c>
      <c r="I392" s="66" t="n">
        <f aca="false">'Mio Nm3'!I392*Beregningsforudsætninger!$U$3</f>
        <v>0</v>
      </c>
      <c r="J392" s="65" t="n">
        <f aca="false">K392+M392+N392</f>
        <v>4423.1206266</v>
      </c>
      <c r="K392" s="66" t="n">
        <f aca="false">'Mio Nm3'!K392*Beregningsforudsætninger!$U$3</f>
        <v>2576.1967599</v>
      </c>
      <c r="L392" s="66"/>
      <c r="M392" s="66" t="n">
        <f aca="false">'Mio Nm3'!M392*Beregningsforudsætninger!$U$3</f>
        <v>1846.9238667</v>
      </c>
      <c r="N392" s="66" t="n">
        <f aca="false">'Mio Nm3'!N392*Beregningsforudsætninger!$U$3</f>
        <v>0</v>
      </c>
      <c r="O392" s="65" t="n">
        <f aca="false">P392-Q392</f>
        <v>-4216.4702299</v>
      </c>
      <c r="P392" s="66" t="n">
        <f aca="false">'Mio Nm3'!P392*Beregningsforudsætninger!$U$3</f>
        <v>26231.0802477</v>
      </c>
      <c r="Q392" s="66" t="n">
        <f aca="false">'Mio Nm3'!Q392*Beregningsforudsætninger!$U$3</f>
        <v>30447.5504776</v>
      </c>
      <c r="R392" s="66" t="n">
        <f aca="false">'Mio Nm3'!R392*Beregningsforudsætninger!$U$3</f>
        <v>-336.165503103786</v>
      </c>
      <c r="S392" s="65" t="n">
        <f aca="false">SUM(U392:Y392)</f>
        <v>4693.3938817359</v>
      </c>
      <c r="T392" s="67" t="n">
        <f aca="false">'Mio Nm3'!T392*Beregningsforudsætninger!$U$3</f>
        <v>1074.77079793968</v>
      </c>
      <c r="U392" s="66" t="n">
        <f aca="false">'Mio Nm3'!U392*Beregningsforudsætninger!$U$3</f>
        <v>2169.63748155943</v>
      </c>
      <c r="V392" s="66" t="n">
        <f aca="false">'Mio Nm3'!V392*Beregningsforudsætninger!$U$3</f>
        <v>234.533269968183</v>
      </c>
      <c r="W392" s="66" t="n">
        <f aca="false">'Mio Nm3'!W392*Beregningsforudsætninger!$U$3</f>
        <v>1227.84500070828</v>
      </c>
      <c r="X392" s="66" t="n">
        <f aca="false">'Mio Nm3'!X392*Beregningsforudsætninger!$U$3</f>
        <v>1.9753408</v>
      </c>
      <c r="Y392" s="66" t="n">
        <f aca="false">'Mio Nm3'!Y392*Beregningsforudsætninger!$U$3</f>
        <v>1059.4027887</v>
      </c>
      <c r="Z392" s="66"/>
      <c r="AA392" s="66" t="n">
        <f aca="false">'Mio Nm3'!AA392*Beregningsforudsætninger!$U$3</f>
        <v>148.4216262</v>
      </c>
      <c r="AB392" s="66" t="n">
        <f aca="false">'Mio Nm3'!AB392*Beregningsforudsætninger!$U$3</f>
        <v>0.0557473</v>
      </c>
      <c r="AC392" s="108" t="n">
        <f aca="false">'Mio Nm3'!AC392*Beregningsforudsætninger!$P$3</f>
        <v>49187.035</v>
      </c>
      <c r="AD392" s="112" t="str">
        <f aca="false">'Mio Nm3'!AD392</f>
        <v>July</v>
      </c>
    </row>
    <row r="393" customFormat="false" ht="13" hidden="false" customHeight="false" outlineLevel="0" collapsed="false">
      <c r="A393" s="112" t="str">
        <f aca="false">'Mio Nm3'!A393</f>
        <v>  August</v>
      </c>
      <c r="C393" s="65" t="n">
        <f aca="false">'Mio Nm3'!C393*Beregningsforudsætninger!$U$3</f>
        <v>4829.65392690127</v>
      </c>
      <c r="D393" s="66" t="n">
        <f aca="false">'Mio Nm3'!D393*Beregningsforudsætninger!$U$3</f>
        <v>3682.5636578</v>
      </c>
      <c r="E393" s="67" t="n">
        <f aca="false">'Mio Nm3'!E393*Beregningsforudsætninger!$U$3</f>
        <v>1147.09026910127</v>
      </c>
      <c r="F393" s="65" t="n">
        <f aca="false">'Mio Nm3'!F393*Beregningsforudsætninger!$U$3</f>
        <v>7327.1161347</v>
      </c>
      <c r="G393" s="65"/>
      <c r="H393" s="66" t="n">
        <f aca="false">'Mio Nm3'!H393*Beregningsforudsætninger!$U$3</f>
        <v>7327.1161347</v>
      </c>
      <c r="I393" s="66" t="n">
        <f aca="false">'Mio Nm3'!I393*Beregningsforudsætninger!$U$3</f>
        <v>0</v>
      </c>
      <c r="J393" s="65" t="n">
        <f aca="false">K393+M393+N393</f>
        <v>4291.9280356</v>
      </c>
      <c r="K393" s="66" t="n">
        <f aca="false">'Mio Nm3'!K393*Beregningsforudsætninger!$U$3</f>
        <v>2377.7996427</v>
      </c>
      <c r="L393" s="66"/>
      <c r="M393" s="66" t="n">
        <f aca="false">'Mio Nm3'!M393*Beregningsforudsætninger!$U$3</f>
        <v>1914.1283929</v>
      </c>
      <c r="N393" s="66" t="n">
        <f aca="false">'Mio Nm3'!N393*Beregningsforudsætninger!$U$3</f>
        <v>0</v>
      </c>
      <c r="O393" s="65" t="n">
        <f aca="false">P393-Q393</f>
        <v>-2976.5706022</v>
      </c>
      <c r="P393" s="66" t="n">
        <f aca="false">'Mio Nm3'!P393*Beregningsforudsætninger!$U$3</f>
        <v>30447.5504776</v>
      </c>
      <c r="Q393" s="66" t="n">
        <f aca="false">'Mio Nm3'!Q393*Beregningsforudsætninger!$U$3</f>
        <v>33424.1210798</v>
      </c>
      <c r="R393" s="66" t="n">
        <f aca="false">'Mio Nm3'!R393*Beregningsforudsætninger!$U$3</f>
        <v>132.172210575616</v>
      </c>
      <c r="S393" s="65" t="n">
        <f aca="false">SUM(U393:Y393)</f>
        <v>5020.44363437688</v>
      </c>
      <c r="T393" s="67" t="n">
        <f aca="false">'Mio Nm3'!T393*Beregningsforudsætninger!$U$3</f>
        <v>1147.09026910127</v>
      </c>
      <c r="U393" s="66" t="n">
        <f aca="false">'Mio Nm3'!U393*Beregningsforudsætninger!$U$3</f>
        <v>2494.19784885811</v>
      </c>
      <c r="V393" s="66" t="n">
        <f aca="false">'Mio Nm3'!V393*Beregningsforudsætninger!$U$3</f>
        <v>225.046643831319</v>
      </c>
      <c r="W393" s="66" t="n">
        <f aca="false">'Mio Nm3'!W393*Beregningsforudsætninger!$U$3</f>
        <v>1172.68331668745</v>
      </c>
      <c r="X393" s="66" t="n">
        <f aca="false">'Mio Nm3'!X393*Beregningsforudsætninger!$U$3</f>
        <v>1.5449599</v>
      </c>
      <c r="Y393" s="66" t="n">
        <f aca="false">'Mio Nm3'!Y393*Beregningsforudsætninger!$U$3</f>
        <v>1126.9708651</v>
      </c>
      <c r="Z393" s="66"/>
      <c r="AA393" s="66" t="n">
        <f aca="false">'Mio Nm3'!AA393*Beregningsforudsætninger!$U$3</f>
        <v>156.4042799</v>
      </c>
      <c r="AB393" s="66" t="n">
        <f aca="false">'Mio Nm3'!AB393*Beregningsforudsætninger!$U$3</f>
        <v>0.2202</v>
      </c>
      <c r="AC393" s="108" t="n">
        <f aca="false">'Mio Nm3'!AC393*Beregningsforudsætninger!$P$3</f>
        <v>49187.035</v>
      </c>
      <c r="AD393" s="112" t="str">
        <f aca="false">'Mio Nm3'!AD393</f>
        <v>August</v>
      </c>
    </row>
    <row r="394" customFormat="false" ht="13" hidden="false" customHeight="false" outlineLevel="0" collapsed="false">
      <c r="A394" s="112" t="str">
        <f aca="false">'Mio Nm3'!A394</f>
        <v>  September</v>
      </c>
      <c r="C394" s="65" t="n">
        <f aca="false">'Mio Nm3'!C394*Beregningsforudsætninger!$U$3</f>
        <v>5616.00067661978</v>
      </c>
      <c r="D394" s="66" t="n">
        <f aca="false">'Mio Nm3'!D394*Beregningsforudsætninger!$U$3</f>
        <v>4415.1111085</v>
      </c>
      <c r="E394" s="67" t="n">
        <f aca="false">'Mio Nm3'!E394*Beregningsforudsætninger!$U$3</f>
        <v>1200.88956811977</v>
      </c>
      <c r="F394" s="65" t="n">
        <f aca="false">'Mio Nm3'!F394*Beregningsforudsætninger!$U$3</f>
        <v>6239.3862308</v>
      </c>
      <c r="G394" s="65"/>
      <c r="H394" s="66" t="n">
        <f aca="false">'Mio Nm3'!H394*Beregningsforudsætninger!$U$3</f>
        <v>6239.3862308</v>
      </c>
      <c r="I394" s="66" t="n">
        <f aca="false">'Mio Nm3'!I394*Beregningsforudsætninger!$U$3</f>
        <v>0</v>
      </c>
      <c r="J394" s="65" t="n">
        <f aca="false">K394+M394+N394</f>
        <v>5273.6917541</v>
      </c>
      <c r="K394" s="66" t="n">
        <f aca="false">'Mio Nm3'!K394*Beregningsforudsætninger!$U$3</f>
        <v>3191.5525595</v>
      </c>
      <c r="L394" s="66"/>
      <c r="M394" s="66" t="n">
        <f aca="false">'Mio Nm3'!M394*Beregningsforudsætninger!$U$3</f>
        <v>2081.7221358</v>
      </c>
      <c r="N394" s="66" t="n">
        <f aca="false">'Mio Nm3'!N394*Beregningsforudsætninger!$U$3</f>
        <v>0.4170588</v>
      </c>
      <c r="O394" s="65" t="n">
        <f aca="false">P394-Q394</f>
        <v>-419.751295499998</v>
      </c>
      <c r="P394" s="66" t="n">
        <f aca="false">'Mio Nm3'!P394*Beregningsforudsætninger!$U$3</f>
        <v>33424.1277592</v>
      </c>
      <c r="Q394" s="66" t="n">
        <f aca="false">'Mio Nm3'!Q394*Beregningsforudsætninger!$U$3</f>
        <v>33843.8790547</v>
      </c>
      <c r="R394" s="66" t="n">
        <f aca="false">'Mio Nm3'!R394*Beregningsforudsætninger!$U$3</f>
        <v>-80.8962303815259</v>
      </c>
      <c r="S394" s="65" t="n">
        <f aca="false">SUM(U394:Y394)</f>
        <v>6081.04762743825</v>
      </c>
      <c r="T394" s="67" t="n">
        <f aca="false">'Mio Nm3'!T394*Beregningsforudsætninger!$U$3</f>
        <v>1200.88956811977</v>
      </c>
      <c r="U394" s="66" t="n">
        <f aca="false">'Mio Nm3'!U394*Beregningsforudsætninger!$U$3</f>
        <v>2949.34490267875</v>
      </c>
      <c r="V394" s="66" t="n">
        <f aca="false">'Mio Nm3'!V394*Beregningsforudsætninger!$U$3</f>
        <v>323.606468392852</v>
      </c>
      <c r="W394" s="66" t="n">
        <f aca="false">'Mio Nm3'!W394*Beregningsforudsætninger!$U$3</f>
        <v>1695.35467856665</v>
      </c>
      <c r="X394" s="66" t="n">
        <f aca="false">'Mio Nm3'!X394*Beregningsforudsætninger!$U$3</f>
        <v>2.7621888</v>
      </c>
      <c r="Y394" s="66" t="n">
        <f aca="false">'Mio Nm3'!Y394*Beregningsforudsætninger!$U$3</f>
        <v>1109.979389</v>
      </c>
      <c r="Z394" s="66"/>
      <c r="AA394" s="66" t="n">
        <f aca="false">'Mio Nm3'!AA394*Beregningsforudsætninger!$U$3</f>
        <v>142.88044</v>
      </c>
      <c r="AB394" s="66" t="n">
        <f aca="false">'Mio Nm3'!AB394*Beregningsforudsætninger!$U$3</f>
        <v>0.6658114</v>
      </c>
      <c r="AC394" s="108" t="n">
        <f aca="false">'Mio Nm3'!AC394*Beregningsforudsætninger!$P$3</f>
        <v>49187.035</v>
      </c>
      <c r="AD394" s="112" t="str">
        <f aca="false">'Mio Nm3'!AD394</f>
        <v>September</v>
      </c>
    </row>
    <row r="395" customFormat="false" ht="13" hidden="false" customHeight="false" outlineLevel="0" collapsed="false">
      <c r="A395" s="112" t="str">
        <f aca="false">'Mio Nm3'!A395</f>
        <v>  Oktober</v>
      </c>
      <c r="C395" s="65" t="n">
        <f aca="false">'Mio Nm3'!C395*Beregningsforudsætninger!$U$3</f>
        <v>5129.30529569243</v>
      </c>
      <c r="D395" s="66" t="n">
        <f aca="false">'Mio Nm3'!D395*Beregningsforudsætninger!$U$3</f>
        <v>3804.0371713</v>
      </c>
      <c r="E395" s="67" t="n">
        <f aca="false">'Mio Nm3'!E395*Beregningsforudsætninger!$U$3</f>
        <v>1325.26812439242</v>
      </c>
      <c r="F395" s="65" t="n">
        <f aca="false">'Mio Nm3'!F395*Beregningsforudsætninger!$U$3</f>
        <v>7771.9991865</v>
      </c>
      <c r="G395" s="65"/>
      <c r="H395" s="66" t="n">
        <f aca="false">'Mio Nm3'!H395*Beregningsforudsætninger!$U$3</f>
        <v>7771.9991865</v>
      </c>
      <c r="I395" s="66" t="n">
        <f aca="false">'Mio Nm3'!I395*Beregningsforudsætninger!$U$3</f>
        <v>0</v>
      </c>
      <c r="J395" s="65" t="n">
        <f aca="false">K395+M395+N395</f>
        <v>4838.5203664</v>
      </c>
      <c r="K395" s="66" t="n">
        <f aca="false">'Mio Nm3'!K395*Beregningsforudsætninger!$U$3</f>
        <v>2403.407765</v>
      </c>
      <c r="L395" s="66"/>
      <c r="M395" s="66" t="n">
        <f aca="false">'Mio Nm3'!M395*Beregningsforudsætninger!$U$3</f>
        <v>2435.1126014</v>
      </c>
      <c r="N395" s="66" t="n">
        <f aca="false">'Mio Nm3'!N395*Beregningsforudsætninger!$U$3</f>
        <v>0</v>
      </c>
      <c r="O395" s="65" t="n">
        <f aca="false">P395-Q395</f>
        <v>-62.6038142000034</v>
      </c>
      <c r="P395" s="66" t="n">
        <f aca="false">'Mio Nm3'!P395*Beregningsforudsætninger!$U$3</f>
        <v>33843.8790547</v>
      </c>
      <c r="Q395" s="66" t="n">
        <f aca="false">'Mio Nm3'!Q395*Beregningsforudsætninger!$U$3</f>
        <v>33906.4828689</v>
      </c>
      <c r="R395" s="66" t="n">
        <f aca="false">'Mio Nm3'!R395*Beregningsforudsætninger!$U$3</f>
        <v>7.21679609851183</v>
      </c>
      <c r="S395" s="65" t="n">
        <f aca="false">SUM(U395:Y395)</f>
        <v>8007.39709769094</v>
      </c>
      <c r="T395" s="67" t="n">
        <f aca="false">'Mio Nm3'!T395*Beregningsforudsætninger!$U$3</f>
        <v>1325.26812439242</v>
      </c>
      <c r="U395" s="66" t="n">
        <f aca="false">'Mio Nm3'!U395*Beregningsforudsætninger!$U$3</f>
        <v>3925.12947136161</v>
      </c>
      <c r="V395" s="66" t="n">
        <f aca="false">'Mio Nm3'!V395*Beregningsforudsætninger!$U$3</f>
        <v>456.030052826667</v>
      </c>
      <c r="W395" s="66" t="n">
        <f aca="false">'Mio Nm3'!W395*Beregningsforudsætninger!$U$3</f>
        <v>2428.52202680266</v>
      </c>
      <c r="X395" s="66" t="n">
        <f aca="false">'Mio Nm3'!X395*Beregningsforudsætninger!$U$3</f>
        <v>3.4245504</v>
      </c>
      <c r="Y395" s="66" t="n">
        <f aca="false">'Mio Nm3'!Y395*Beregningsforudsætninger!$U$3</f>
        <v>1194.2909963</v>
      </c>
      <c r="Z395" s="66"/>
      <c r="AA395" s="66" t="n">
        <f aca="false">'Mio Nm3'!AA395*Beregningsforudsætninger!$U$3</f>
        <v>134.8661876</v>
      </c>
      <c r="AB395" s="66" t="n">
        <f aca="false">'Mio Nm3'!AB395*Beregningsforudsætninger!$U$3</f>
        <v>0.2428439</v>
      </c>
      <c r="AC395" s="108" t="n">
        <f aca="false">'Mio Nm3'!AC395*Beregningsforudsætninger!$P$3</f>
        <v>49187.035</v>
      </c>
      <c r="AD395" s="112" t="str">
        <f aca="false">'Mio Nm3'!AD395</f>
        <v>October</v>
      </c>
    </row>
    <row r="396" customFormat="false" ht="13" hidden="false" customHeight="false" outlineLevel="0" collapsed="false">
      <c r="A396" s="112" t="str">
        <f aca="false">'Mio Nm3'!A396</f>
        <v>  November</v>
      </c>
      <c r="C396" s="65" t="n">
        <f aca="false">'Mio Nm3'!C396*Beregningsforudsætninger!$U$3</f>
        <v>5757.06241973365</v>
      </c>
      <c r="D396" s="66" t="n">
        <f aca="false">'Mio Nm3'!D396*Beregningsforudsætninger!$U$3</f>
        <v>4391.7867538</v>
      </c>
      <c r="E396" s="67" t="n">
        <f aca="false">'Mio Nm3'!E396*Beregningsforudsætninger!$U$3</f>
        <v>1365.27566593365</v>
      </c>
      <c r="F396" s="65" t="n">
        <f aca="false">'Mio Nm3'!F396*Beregningsforudsætninger!$U$3</f>
        <v>8392.7338482</v>
      </c>
      <c r="G396" s="65"/>
      <c r="H396" s="66" t="n">
        <f aca="false">'Mio Nm3'!H396*Beregningsforudsætninger!$U$3</f>
        <v>8392.7338482</v>
      </c>
      <c r="I396" s="66" t="n">
        <f aca="false">'Mio Nm3'!I396*Beregningsforudsætninger!$U$3</f>
        <v>0</v>
      </c>
      <c r="J396" s="65" t="n">
        <f aca="false">K396+M396+N396</f>
        <v>5629.1355847</v>
      </c>
      <c r="K396" s="66" t="n">
        <f aca="false">'Mio Nm3'!K396*Beregningsforudsætninger!$U$3</f>
        <v>3057.2590754</v>
      </c>
      <c r="L396" s="66"/>
      <c r="M396" s="66" t="n">
        <f aca="false">'Mio Nm3'!M396*Beregningsforudsætninger!$U$3</f>
        <v>2571.8765093</v>
      </c>
      <c r="N396" s="66" t="n">
        <f aca="false">'Mio Nm3'!N396*Beregningsforudsætninger!$U$3</f>
        <v>0</v>
      </c>
      <c r="O396" s="65" t="n">
        <f aca="false">P396-Q396</f>
        <v>1140.6993075</v>
      </c>
      <c r="P396" s="66" t="n">
        <f aca="false">'Mio Nm3'!P396*Beregningsforudsætninger!$U$3</f>
        <v>33906.4828689</v>
      </c>
      <c r="Q396" s="66" t="n">
        <f aca="false">'Mio Nm3'!Q396*Beregningsforudsætninger!$U$3</f>
        <v>32765.7835614</v>
      </c>
      <c r="R396" s="66" t="n">
        <f aca="false">'Mio Nm3'!R396*Beregningsforudsætninger!$U$3</f>
        <v>-35.7601430253529</v>
      </c>
      <c r="S396" s="65" t="n">
        <f aca="false">SUM(U396:Y396)</f>
        <v>9625.5998477083</v>
      </c>
      <c r="T396" s="67" t="n">
        <f aca="false">'Mio Nm3'!T396*Beregningsforudsætninger!$U$3</f>
        <v>1365.27566593365</v>
      </c>
      <c r="U396" s="66" t="n">
        <f aca="false">'Mio Nm3'!U396*Beregningsforudsætninger!$U$3</f>
        <v>4813.57520028484</v>
      </c>
      <c r="V396" s="66" t="n">
        <f aca="false">'Mio Nm3'!V396*Beregningsforudsætninger!$U$3</f>
        <v>545.948020249616</v>
      </c>
      <c r="W396" s="66" t="n">
        <f aca="false">'Mio Nm3'!W396*Beregningsforudsætninger!$U$3</f>
        <v>3118.18712907384</v>
      </c>
      <c r="X396" s="66" t="n">
        <f aca="false">'Mio Nm3'!X396*Beregningsforudsætninger!$U$3</f>
        <v>5.2697897</v>
      </c>
      <c r="Y396" s="66" t="n">
        <f aca="false">'Mio Nm3'!Y396*Beregningsforudsætninger!$U$3</f>
        <v>1142.6197084</v>
      </c>
      <c r="Z396" s="66"/>
      <c r="AA396" s="66" t="n">
        <f aca="false">'Mio Nm3'!AA396*Beregningsforudsætninger!$U$3</f>
        <v>132.1967764</v>
      </c>
      <c r="AB396" s="66" t="n">
        <f aca="false">'Mio Nm3'!AB396*Beregningsforudsætninger!$U$3</f>
        <v>0.2825533</v>
      </c>
      <c r="AC396" s="108" t="n">
        <f aca="false">'Mio Nm3'!AC396*Beregningsforudsætninger!$P$3</f>
        <v>49187.035</v>
      </c>
      <c r="AD396" s="112" t="str">
        <f aca="false">'Mio Nm3'!AD396</f>
        <v>November</v>
      </c>
    </row>
    <row r="397" customFormat="false" ht="13" hidden="false" customHeight="false" outlineLevel="0" collapsed="false">
      <c r="A397" s="113" t="str">
        <f aca="false">'Mio Nm3'!A397</f>
        <v>  December</v>
      </c>
      <c r="B397" s="92"/>
      <c r="C397" s="92" t="n">
        <f aca="false">'Mio Nm3'!C397*Beregningsforudsætninger!$U$3</f>
        <v>3870.08084839463</v>
      </c>
      <c r="D397" s="94" t="n">
        <f aca="false">'Mio Nm3'!D397*Beregningsforudsætninger!$U$3</f>
        <v>2453.7673215</v>
      </c>
      <c r="E397" s="95" t="n">
        <f aca="false">'Mio Nm3'!E397*Beregningsforudsætninger!$U$3</f>
        <v>1416.31352689463</v>
      </c>
      <c r="F397" s="92" t="n">
        <f aca="false">'Mio Nm3'!F397*Beregningsforudsætninger!$U$3</f>
        <v>9729.3765843</v>
      </c>
      <c r="G397" s="92"/>
      <c r="H397" s="94" t="n">
        <f aca="false">'Mio Nm3'!H397*Beregningsforudsætninger!$U$3</f>
        <v>9729.3765843</v>
      </c>
      <c r="I397" s="94" t="n">
        <f aca="false">'Mio Nm3'!I397*Beregningsforudsætninger!$U$3</f>
        <v>0</v>
      </c>
      <c r="J397" s="92" t="n">
        <f aca="false">K397+M397+N397</f>
        <v>4174.3774218</v>
      </c>
      <c r="K397" s="94" t="n">
        <f aca="false">'Mio Nm3'!K397*Beregningsforudsætninger!$U$3</f>
        <v>1239.4346754</v>
      </c>
      <c r="L397" s="94"/>
      <c r="M397" s="94" t="n">
        <f aca="false">'Mio Nm3'!M397*Beregningsforudsætninger!$U$3</f>
        <v>2934.9427464</v>
      </c>
      <c r="N397" s="94" t="n">
        <f aca="false">'Mio Nm3'!N397*Beregningsforudsætninger!$U$3</f>
        <v>0</v>
      </c>
      <c r="O397" s="92" t="n">
        <f aca="false">P397-Q397</f>
        <v>2194.2417668</v>
      </c>
      <c r="P397" s="94" t="n">
        <f aca="false">'Mio Nm3'!P397*Beregningsforudsætninger!$U$3</f>
        <v>32765.7835614</v>
      </c>
      <c r="Q397" s="94" t="n">
        <f aca="false">'Mio Nm3'!Q397*Beregningsforudsætninger!$U$3</f>
        <v>30571.5417946</v>
      </c>
      <c r="R397" s="94" t="n">
        <f aca="false">'Mio Nm3'!R397*Beregningsforudsætninger!$U$3</f>
        <v>-29.4820033945937</v>
      </c>
      <c r="S397" s="92" t="n">
        <f aca="false">SUM(U397:Y397)</f>
        <v>11589.8397743</v>
      </c>
      <c r="T397" s="95" t="n">
        <f aca="false">'Mio Nm3'!T397*Beregningsforudsætninger!$U$3</f>
        <v>1416.31352689463</v>
      </c>
      <c r="U397" s="94" t="n">
        <f aca="false">'Mio Nm3'!U397*Beregningsforudsætninger!$U$3</f>
        <v>5567.15181740314</v>
      </c>
      <c r="V397" s="94" t="n">
        <f aca="false">'Mio Nm3'!V397*Beregningsforudsætninger!$U$3</f>
        <v>700.238067096713</v>
      </c>
      <c r="W397" s="94" t="n">
        <f aca="false">'Mio Nm3'!W397*Beregningsforudsætninger!$U$3</f>
        <v>4301.08085250019</v>
      </c>
      <c r="X397" s="94" t="n">
        <f aca="false">'Mio Nm3'!X397*Beregningsforudsætninger!$U$3</f>
        <v>7.6459312</v>
      </c>
      <c r="Y397" s="94" t="n">
        <f aca="false">'Mio Nm3'!Y397*Beregningsforudsætninger!$U$3</f>
        <v>1013.7231061</v>
      </c>
      <c r="Z397" s="94"/>
      <c r="AA397" s="94" t="n">
        <f aca="false">'Mio Nm3'!AA397*Beregningsforudsætninger!$U$3</f>
        <v>114.4688781</v>
      </c>
      <c r="AB397" s="94" t="n">
        <f aca="false">'Mio Nm3'!AB397*Beregningsforudsætninger!$U$3</f>
        <v>0.1014021</v>
      </c>
      <c r="AC397" s="110" t="n">
        <f aca="false">'Mio Nm3'!AC397*Beregningsforudsætninger!$P$3</f>
        <v>49187.035</v>
      </c>
      <c r="AD397" s="113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C398" s="65"/>
      <c r="D398" s="66"/>
      <c r="E398" s="67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67"/>
      <c r="U398" s="66"/>
      <c r="V398" s="66"/>
      <c r="W398" s="66"/>
      <c r="X398" s="66"/>
      <c r="Y398" s="66"/>
      <c r="Z398" s="66"/>
      <c r="AA398" s="66"/>
      <c r="AB398" s="66"/>
      <c r="AC398" s="66"/>
      <c r="AD398" s="114" t="n">
        <f aca="false">'Mio Nm3'!AD398</f>
        <v>2021</v>
      </c>
    </row>
    <row r="399" customFormat="false" ht="13" hidden="false" customHeight="false" outlineLevel="0" collapsed="false">
      <c r="A399" s="112" t="str">
        <f aca="false">'Mio Nm3'!A399</f>
        <v>  Januar </v>
      </c>
      <c r="C399" s="65" t="n">
        <v>6301.47651476279</v>
      </c>
      <c r="D399" s="66" t="n">
        <v>4765.51162025528</v>
      </c>
      <c r="E399" s="67" t="n">
        <v>1535.96489450751</v>
      </c>
      <c r="F399" s="65" t="n">
        <f aca="false">H399+I399</f>
        <v>7149.5380594368</v>
      </c>
      <c r="G399" s="65"/>
      <c r="H399" s="66" t="n">
        <v>7149.5380594368</v>
      </c>
      <c r="I399" s="66" t="n">
        <v>0</v>
      </c>
      <c r="J399" s="65" t="n">
        <f aca="false">K399+M399+N399</f>
        <v>7240.73309059068</v>
      </c>
      <c r="K399" s="66" t="n">
        <v>3316.68289599228</v>
      </c>
      <c r="L399" s="66"/>
      <c r="M399" s="66" t="n">
        <v>3924.0501945984</v>
      </c>
      <c r="N399" s="66" t="n">
        <v>0</v>
      </c>
      <c r="O399" s="65" t="n">
        <f aca="false">P399-Q399</f>
        <v>9358.7168137306</v>
      </c>
      <c r="P399" s="66" t="n">
        <v>32883.8418330048</v>
      </c>
      <c r="Q399" s="66" t="n">
        <v>23525.1250192742</v>
      </c>
      <c r="R399" s="66" t="n">
        <v>-1514.30211493737</v>
      </c>
      <c r="S399" s="65" t="n">
        <f aca="false">SUM(U399:Y399)</f>
        <v>14054.6961824021</v>
      </c>
      <c r="T399" s="67" t="n">
        <v>1535.96489450751</v>
      </c>
      <c r="U399" s="66" t="n">
        <v>6176.08953852063</v>
      </c>
      <c r="V399" s="66" t="n">
        <v>876.983221378639</v>
      </c>
      <c r="W399" s="66" t="n">
        <v>5725.47621378227</v>
      </c>
      <c r="X399" s="66" t="n">
        <v>15.4001592576</v>
      </c>
      <c r="Y399" s="66" t="n">
        <v>1260.747049463</v>
      </c>
      <c r="Z399" s="66"/>
      <c r="AA399" s="66" t="n">
        <v>139.08711116192</v>
      </c>
      <c r="AB399" s="66" t="n">
        <v>0.0534437568</v>
      </c>
      <c r="AC399" s="66" t="n">
        <v>49966.0469143834</v>
      </c>
      <c r="AD399" s="112" t="str">
        <f aca="false">'Mio Nm3'!AD399</f>
        <v>January</v>
      </c>
    </row>
    <row r="400" customFormat="false" ht="13" hidden="false" customHeight="false" outlineLevel="0" collapsed="false">
      <c r="A400" s="112" t="str">
        <f aca="false">'Mio Nm3'!A400</f>
        <v>  Februar</v>
      </c>
      <c r="C400" s="65" t="n">
        <v>5477.59071553321</v>
      </c>
      <c r="D400" s="66" t="n">
        <v>4063.58858942085</v>
      </c>
      <c r="E400" s="67" t="n">
        <v>1414.00212611236</v>
      </c>
      <c r="F400" s="65" t="n">
        <f aca="false">H400+I400</f>
        <v>7951.8902965344</v>
      </c>
      <c r="G400" s="65"/>
      <c r="H400" s="66" t="n">
        <v>7951.8902965344</v>
      </c>
      <c r="I400" s="66" t="n">
        <v>0</v>
      </c>
      <c r="J400" s="65" t="n">
        <f aca="false">K400+M400+N400</f>
        <v>6545.51661998294</v>
      </c>
      <c r="K400" s="66" t="n">
        <v>2797.63232069654</v>
      </c>
      <c r="L400" s="66"/>
      <c r="M400" s="66" t="n">
        <v>3747.8842992864</v>
      </c>
      <c r="N400" s="66" t="n">
        <v>0</v>
      </c>
      <c r="O400" s="65" t="n">
        <f aca="false">P400-Q400</f>
        <v>6557.147626752</v>
      </c>
      <c r="P400" s="66" t="n">
        <v>23525.1250192742</v>
      </c>
      <c r="Q400" s="66" t="n">
        <v>16967.9773925222</v>
      </c>
      <c r="R400" s="66" t="n">
        <v>-32.7939725659799</v>
      </c>
      <c r="S400" s="65" t="n">
        <f aca="false">SUM(U400:Y400)</f>
        <v>13408.3180462707</v>
      </c>
      <c r="T400" s="67" t="n">
        <v>1414.00212611236</v>
      </c>
      <c r="U400" s="66" t="n">
        <v>6028.81292751783</v>
      </c>
      <c r="V400" s="66" t="n">
        <v>932.57447812942</v>
      </c>
      <c r="W400" s="66" t="n">
        <v>5304.64881583193</v>
      </c>
      <c r="X400" s="66" t="n">
        <v>13.3512183072</v>
      </c>
      <c r="Y400" s="66" t="n">
        <v>1128.93060648431</v>
      </c>
      <c r="Z400" s="66"/>
      <c r="AA400" s="66" t="n">
        <v>113.583773331164</v>
      </c>
      <c r="AB400" s="66" t="n">
        <v>0.0785905056</v>
      </c>
      <c r="AC400" s="66" t="n">
        <v>49966.0469143834</v>
      </c>
      <c r="AD400" s="112" t="str">
        <f aca="false">'Mio Nm3'!AD400</f>
        <v>February</v>
      </c>
    </row>
    <row r="401" customFormat="false" ht="13" hidden="false" customHeight="false" outlineLevel="0" collapsed="false">
      <c r="A401" s="112" t="str">
        <f aca="false">'Mio Nm3'!A401</f>
        <v>  Marts</v>
      </c>
      <c r="C401" s="65" t="n">
        <v>6160.16991530763</v>
      </c>
      <c r="D401" s="66" t="n">
        <v>4564.459005339</v>
      </c>
      <c r="E401" s="67" t="n">
        <v>1595.71090996862</v>
      </c>
      <c r="F401" s="65" t="n">
        <f aca="false">H401+I401</f>
        <v>6941.3404457376</v>
      </c>
      <c r="G401" s="65"/>
      <c r="H401" s="66" t="n">
        <v>6941.3404457376</v>
      </c>
      <c r="I401" s="66" t="n">
        <v>0</v>
      </c>
      <c r="J401" s="65" t="n">
        <f aca="false">K401+M401+N401</f>
        <v>5686.51792974385</v>
      </c>
      <c r="K401" s="66" t="n">
        <v>3138.84722186545</v>
      </c>
      <c r="L401" s="66"/>
      <c r="M401" s="66" t="n">
        <v>2547.6707078784</v>
      </c>
      <c r="N401" s="66" t="n">
        <v>0</v>
      </c>
      <c r="O401" s="65" t="n">
        <f aca="false">P401-Q401</f>
        <v>3800.6206536672</v>
      </c>
      <c r="P401" s="66" t="n">
        <v>16967.9773925222</v>
      </c>
      <c r="Q401" s="66" t="n">
        <v>13167.356738855</v>
      </c>
      <c r="R401" s="66" t="n">
        <v>-19.8795179101144</v>
      </c>
      <c r="S401" s="65" t="n">
        <f aca="false">SUM(U401:Y401)</f>
        <v>11195.7335670585</v>
      </c>
      <c r="T401" s="67" t="n">
        <v>1595.71090996862</v>
      </c>
      <c r="U401" s="66" t="n">
        <v>4926.30377896872</v>
      </c>
      <c r="V401" s="66" t="n">
        <v>656.624849448586</v>
      </c>
      <c r="W401" s="66" t="n">
        <v>4333.67909785561</v>
      </c>
      <c r="X401" s="66" t="n">
        <v>10.364190048</v>
      </c>
      <c r="Y401" s="66" t="n">
        <v>1268.76165073756</v>
      </c>
      <c r="Z401" s="66"/>
      <c r="AA401" s="66" t="n">
        <v>131.84498968541</v>
      </c>
      <c r="AB401" s="66" t="n">
        <v>0.392041296</v>
      </c>
      <c r="AC401" s="66" t="n">
        <v>49966.0469143834</v>
      </c>
      <c r="AD401" s="112" t="str">
        <f aca="false">'Mio Nm3'!AD401</f>
        <v>March</v>
      </c>
    </row>
    <row r="402" customFormat="false" ht="13" hidden="false" customHeight="false" outlineLevel="0" collapsed="false">
      <c r="A402" s="112" t="str">
        <f aca="false">'Mio Nm3'!A402</f>
        <v>  April</v>
      </c>
      <c r="C402" s="65" t="n">
        <v>5605.50374988473</v>
      </c>
      <c r="D402" s="66" t="n">
        <v>4079.24160725991</v>
      </c>
      <c r="E402" s="67" t="n">
        <v>1526.26214262482</v>
      </c>
      <c r="F402" s="65" t="n">
        <f aca="false">H402+I402</f>
        <v>6869.0273132448</v>
      </c>
      <c r="G402" s="65"/>
      <c r="H402" s="66" t="n">
        <v>6869.0273132448</v>
      </c>
      <c r="I402" s="66" t="n">
        <v>0</v>
      </c>
      <c r="J402" s="65" t="n">
        <f aca="false">K402+M402+N402</f>
        <v>4781.93829883229</v>
      </c>
      <c r="K402" s="66" t="n">
        <v>2646.90043905629</v>
      </c>
      <c r="L402" s="66"/>
      <c r="M402" s="66" t="n">
        <v>2135.037859776</v>
      </c>
      <c r="N402" s="66" t="n">
        <v>0</v>
      </c>
      <c r="O402" s="65" t="n">
        <f aca="false">P402-Q402</f>
        <v>1353.6522183456</v>
      </c>
      <c r="P402" s="66" t="n">
        <v>13167.356738855</v>
      </c>
      <c r="Q402" s="66" t="n">
        <v>11813.7045205094</v>
      </c>
      <c r="R402" s="66" t="n">
        <v>-9.3479991073873</v>
      </c>
      <c r="S402" s="65" t="n">
        <f aca="false">SUM(U402:Y402)</f>
        <v>9036.89698353545</v>
      </c>
      <c r="T402" s="67" t="n">
        <v>1526.26214262482</v>
      </c>
      <c r="U402" s="66" t="n">
        <v>3847.29431614266</v>
      </c>
      <c r="V402" s="66" t="n">
        <v>547.445022847344</v>
      </c>
      <c r="W402" s="66" t="n">
        <v>3348.36172985702</v>
      </c>
      <c r="X402" s="66" t="n">
        <v>7.0514939808</v>
      </c>
      <c r="Y402" s="66" t="n">
        <v>1286.74442070762</v>
      </c>
      <c r="Z402" s="66"/>
      <c r="AA402" s="66" t="n">
        <v>125.089632236546</v>
      </c>
      <c r="AB402" s="66" t="n">
        <v>0.2484929664</v>
      </c>
      <c r="AC402" s="66" t="n">
        <v>49966.0469143834</v>
      </c>
      <c r="AD402" s="112" t="str">
        <f aca="false">'Mio Nm3'!AD402</f>
        <v>April</v>
      </c>
    </row>
    <row r="403" customFormat="false" ht="13" hidden="false" customHeight="false" outlineLevel="0" collapsed="false">
      <c r="A403" s="112" t="str">
        <f aca="false">'Mio Nm3'!A403</f>
        <v>  Maj</v>
      </c>
      <c r="C403" s="65" t="n">
        <v>6387.10739944236</v>
      </c>
      <c r="D403" s="66" t="n">
        <v>4784.27117286233</v>
      </c>
      <c r="E403" s="67" t="n">
        <v>1602.83622658003</v>
      </c>
      <c r="F403" s="65" t="n">
        <f aca="false">H403+I403</f>
        <v>6870.755946384</v>
      </c>
      <c r="G403" s="65"/>
      <c r="H403" s="66" t="n">
        <v>6870.755946384</v>
      </c>
      <c r="I403" s="66" t="n">
        <v>0</v>
      </c>
      <c r="J403" s="65" t="n">
        <f aca="false">K403+M403+N403</f>
        <v>5128.54924334983</v>
      </c>
      <c r="K403" s="66" t="n">
        <v>3275.21213692423</v>
      </c>
      <c r="L403" s="66"/>
      <c r="M403" s="66" t="n">
        <v>1853.3371064256</v>
      </c>
      <c r="N403" s="66" t="n">
        <v>0</v>
      </c>
      <c r="O403" s="65" t="n">
        <f aca="false">P403-Q403</f>
        <v>-585.6474786048</v>
      </c>
      <c r="P403" s="66" t="n">
        <v>11813.7045205094</v>
      </c>
      <c r="Q403" s="66" t="n">
        <v>12399.3519991142</v>
      </c>
      <c r="R403" s="66" t="n">
        <v>58.2041037175359</v>
      </c>
      <c r="S403" s="65" t="n">
        <f aca="false">SUM(U403:Y403)</f>
        <v>7601.87072758927</v>
      </c>
      <c r="T403" s="67" t="n">
        <v>1602.83622658003</v>
      </c>
      <c r="U403" s="66" t="n">
        <v>3470.5728209321</v>
      </c>
      <c r="V403" s="66" t="n">
        <v>402.379361368272</v>
      </c>
      <c r="W403" s="66" t="n">
        <v>2352.794953802</v>
      </c>
      <c r="X403" s="66" t="n">
        <v>4.0902177888</v>
      </c>
      <c r="Y403" s="66" t="n">
        <v>1372.0333736981</v>
      </c>
      <c r="Z403" s="66"/>
      <c r="AA403" s="66" t="n">
        <v>148.251509640269</v>
      </c>
      <c r="AB403" s="66" t="n">
        <v>0.383547312</v>
      </c>
      <c r="AC403" s="66" t="n">
        <v>49966.0469143834</v>
      </c>
      <c r="AD403" s="112" t="str">
        <f aca="false">'Mio Nm3'!AD403</f>
        <v>May</v>
      </c>
    </row>
    <row r="404" customFormat="false" ht="13" hidden="false" customHeight="false" outlineLevel="0" collapsed="false">
      <c r="A404" s="112" t="str">
        <f aca="false">'Mio Nm3'!A404</f>
        <v>  Juni</v>
      </c>
      <c r="C404" s="65" t="n">
        <v>5798.96156600989</v>
      </c>
      <c r="D404" s="66" t="n">
        <v>4256.63947534741</v>
      </c>
      <c r="E404" s="67" t="n">
        <v>1542.32209066248</v>
      </c>
      <c r="F404" s="65" t="n">
        <f aca="false">H404+I404</f>
        <v>6704.4561096384</v>
      </c>
      <c r="G404" s="65"/>
      <c r="H404" s="66" t="n">
        <v>6704.4561096384</v>
      </c>
      <c r="I404" s="66" t="n">
        <v>0</v>
      </c>
      <c r="J404" s="65" t="n">
        <f aca="false">K404+M404+N404</f>
        <v>4523.90177147821</v>
      </c>
      <c r="K404" s="66" t="n">
        <v>2932.16243310061</v>
      </c>
      <c r="L404" s="66"/>
      <c r="M404" s="66" t="n">
        <v>1591.7393383776</v>
      </c>
      <c r="N404" s="66" t="n">
        <v>0</v>
      </c>
      <c r="O404" s="65" t="n">
        <f aca="false">P404-Q404</f>
        <v>-2539.4183207712</v>
      </c>
      <c r="P404" s="66" t="n">
        <v>12399.3519991142</v>
      </c>
      <c r="Q404" s="66" t="n">
        <v>14938.7703198854</v>
      </c>
      <c r="R404" s="66" t="n">
        <v>-38.4815197644675</v>
      </c>
      <c r="S404" s="65" t="n">
        <f aca="false">SUM(U404:Y404)</f>
        <v>5401.61606363441</v>
      </c>
      <c r="T404" s="67" t="n">
        <v>1542.32209066248</v>
      </c>
      <c r="U404" s="66" t="n">
        <v>2444.46687466148</v>
      </c>
      <c r="V404" s="66" t="n">
        <v>267.94568618519</v>
      </c>
      <c r="W404" s="66" t="n">
        <v>1498.20874164334</v>
      </c>
      <c r="X404" s="66" t="n">
        <v>1.6439243616</v>
      </c>
      <c r="Y404" s="66" t="n">
        <v>1189.3508367828</v>
      </c>
      <c r="Z404" s="66"/>
      <c r="AA404" s="66" t="n">
        <v>139.104278835358</v>
      </c>
      <c r="AB404" s="66" t="n">
        <v>0.13635936</v>
      </c>
      <c r="AC404" s="66" t="n">
        <v>49966.0469143834</v>
      </c>
      <c r="AD404" s="112" t="str">
        <f aca="false">'Mio Nm3'!AD404</f>
        <v>June</v>
      </c>
    </row>
    <row r="405" customFormat="false" ht="13" hidden="false" customHeight="false" outlineLevel="0" collapsed="false">
      <c r="A405" s="112" t="str">
        <f aca="false">'Mio Nm3'!A405</f>
        <v>  Juli</v>
      </c>
      <c r="C405" s="65" t="n">
        <v>6211.99378400216</v>
      </c>
      <c r="D405" s="66" t="n">
        <v>4583.86799120799</v>
      </c>
      <c r="E405" s="67" t="n">
        <v>1628.12579279417</v>
      </c>
      <c r="F405" s="65" t="n">
        <f aca="false">H405+I405</f>
        <v>6466.685004864</v>
      </c>
      <c r="G405" s="65"/>
      <c r="H405" s="66" t="n">
        <v>6466.685004864</v>
      </c>
      <c r="I405" s="66" t="n">
        <v>0</v>
      </c>
      <c r="J405" s="65" t="n">
        <f aca="false">K405+M405+N405</f>
        <v>4592.37759432753</v>
      </c>
      <c r="K405" s="66" t="n">
        <v>3101.35345172913</v>
      </c>
      <c r="L405" s="66"/>
      <c r="M405" s="66" t="n">
        <v>1491.0241425984</v>
      </c>
      <c r="N405" s="66" t="n">
        <v>0</v>
      </c>
      <c r="O405" s="65" t="n">
        <f aca="false">P405-Q405</f>
        <v>-3449.6571462336</v>
      </c>
      <c r="P405" s="66" t="n">
        <v>14938.7703198854</v>
      </c>
      <c r="Q405" s="66" t="n">
        <v>18388.427466119</v>
      </c>
      <c r="R405" s="66" t="n">
        <v>132.640661055052</v>
      </c>
      <c r="S405" s="65" t="n">
        <f aca="false">SUM(U405:Y405)</f>
        <v>4769.28470936008</v>
      </c>
      <c r="T405" s="67" t="n">
        <v>1628.12579279417</v>
      </c>
      <c r="U405" s="66" t="n">
        <v>2036.37795420349</v>
      </c>
      <c r="V405" s="66" t="n">
        <v>205.460307749491</v>
      </c>
      <c r="W405" s="66" t="n">
        <v>1193.23896349784</v>
      </c>
      <c r="X405" s="66" t="n">
        <v>1.1227387104</v>
      </c>
      <c r="Y405" s="66" t="n">
        <v>1333.08474519885</v>
      </c>
      <c r="Z405" s="66"/>
      <c r="AA405" s="66" t="n">
        <v>130.797088404751</v>
      </c>
      <c r="AB405" s="66" t="n">
        <v>0.0788150592</v>
      </c>
      <c r="AC405" s="66" t="n">
        <v>49966.0469143834</v>
      </c>
      <c r="AD405" s="112" t="str">
        <f aca="false">'Mio Nm3'!AD405</f>
        <v>July</v>
      </c>
    </row>
    <row r="406" customFormat="false" ht="13" hidden="false" customHeight="false" outlineLevel="0" collapsed="false">
      <c r="A406" s="112" t="str">
        <f aca="false">'Mio Nm3'!A406</f>
        <v>  August</v>
      </c>
      <c r="C406" s="65" t="n">
        <v>6228.92984016202</v>
      </c>
      <c r="D406" s="66" t="n">
        <v>4509.87201831874</v>
      </c>
      <c r="E406" s="67" t="n">
        <v>1719.05782184329</v>
      </c>
      <c r="F406" s="65" t="n">
        <f aca="false">H406+I406</f>
        <v>6698.0438221248</v>
      </c>
      <c r="G406" s="65"/>
      <c r="H406" s="66" t="n">
        <v>6698.0438221248</v>
      </c>
      <c r="I406" s="66" t="n">
        <v>0</v>
      </c>
      <c r="J406" s="65" t="n">
        <f aca="false">K406+M406+N406</f>
        <v>4845.85895852129</v>
      </c>
      <c r="K406" s="66" t="n">
        <v>3110.96421703649</v>
      </c>
      <c r="L406" s="66"/>
      <c r="M406" s="66" t="n">
        <v>1734.8947414848</v>
      </c>
      <c r="N406" s="66" t="n">
        <v>0</v>
      </c>
      <c r="O406" s="65" t="n">
        <f aca="false">P406-Q406</f>
        <v>-2590.2653039424</v>
      </c>
      <c r="P406" s="66" t="n">
        <v>18388.427466119</v>
      </c>
      <c r="Q406" s="66" t="n">
        <v>20978.6927700614</v>
      </c>
      <c r="R406" s="66" t="n">
        <v>43.8233586671486</v>
      </c>
      <c r="S406" s="65" t="n">
        <f aca="false">SUM(U406:Y406)</f>
        <v>5534.67275849028</v>
      </c>
      <c r="T406" s="67" t="n">
        <v>1719.05782184329</v>
      </c>
      <c r="U406" s="66" t="n">
        <v>2420.19087942925</v>
      </c>
      <c r="V406" s="66" t="n">
        <v>255.45237436656</v>
      </c>
      <c r="W406" s="66" t="n">
        <v>1614.18066527462</v>
      </c>
      <c r="X406" s="66" t="n">
        <v>0.9876095136</v>
      </c>
      <c r="Y406" s="66" t="n">
        <v>1243.86122990624</v>
      </c>
      <c r="Z406" s="66"/>
      <c r="AA406" s="66" t="n">
        <v>148.145358499767</v>
      </c>
      <c r="AB406" s="66" t="n">
        <v>0.2717619264</v>
      </c>
      <c r="AC406" s="66" t="n">
        <v>49966.0469143834</v>
      </c>
      <c r="AD406" s="112" t="str">
        <f aca="false">'Mio Nm3'!AD406</f>
        <v>August</v>
      </c>
    </row>
    <row r="407" customFormat="false" ht="13" hidden="false" customHeight="false" outlineLevel="0" collapsed="false">
      <c r="A407" s="112" t="str">
        <f aca="false">'Mio Nm3'!A407</f>
        <v>  September</v>
      </c>
      <c r="C407" s="65" t="n">
        <v>5586.5567253504</v>
      </c>
      <c r="D407" s="66" t="n">
        <v>3943.84602134306</v>
      </c>
      <c r="E407" s="67" t="n">
        <v>1642.71070400734</v>
      </c>
      <c r="F407" s="65" t="n">
        <f aca="false">H407+I407</f>
        <v>7658.095769712</v>
      </c>
      <c r="G407" s="65"/>
      <c r="H407" s="66" t="n">
        <v>7658.095769712</v>
      </c>
      <c r="I407" s="66" t="n">
        <v>0</v>
      </c>
      <c r="J407" s="65" t="n">
        <f aca="false">K407+M407+N407</f>
        <v>4170.45604926259</v>
      </c>
      <c r="K407" s="66" t="n">
        <v>2686.16268277939</v>
      </c>
      <c r="L407" s="66"/>
      <c r="M407" s="66" t="n">
        <v>1484.2933664832</v>
      </c>
      <c r="N407" s="66" t="n">
        <v>0</v>
      </c>
      <c r="O407" s="65" t="n">
        <f aca="false">P407-Q407</f>
        <v>-3161.0663724672</v>
      </c>
      <c r="P407" s="66" t="n">
        <v>20978.6927700614</v>
      </c>
      <c r="Q407" s="66" t="n">
        <v>24139.7591425286</v>
      </c>
      <c r="R407" s="66" t="n">
        <v>-155.710787545604</v>
      </c>
      <c r="S407" s="65" t="n">
        <f aca="false">SUM(U407:Y407)</f>
        <v>5757.41928578701</v>
      </c>
      <c r="T407" s="67" t="n">
        <v>1642.71070400734</v>
      </c>
      <c r="U407" s="66" t="n">
        <v>2646.74864359774</v>
      </c>
      <c r="V407" s="66" t="n">
        <v>303.3965266272</v>
      </c>
      <c r="W407" s="66" t="n">
        <v>1710.5242386816</v>
      </c>
      <c r="X407" s="66" t="n">
        <v>1.8536964768</v>
      </c>
      <c r="Y407" s="66" t="n">
        <v>1094.89618040367</v>
      </c>
      <c r="Z407" s="66"/>
      <c r="AA407" s="66" t="n">
        <v>108.219165206678</v>
      </c>
      <c r="AB407" s="66" t="n">
        <v>0.3214240704</v>
      </c>
      <c r="AC407" s="66" t="n">
        <v>49966.0469143834</v>
      </c>
      <c r="AD407" s="112" t="str">
        <f aca="false">'Mio Nm3'!AD407</f>
        <v>September</v>
      </c>
    </row>
    <row r="408" customFormat="false" ht="13" hidden="false" customHeight="false" outlineLevel="0" collapsed="false">
      <c r="A408" s="112" t="str">
        <f aca="false">'Mio Nm3'!A408</f>
        <v>  Oktober</v>
      </c>
      <c r="C408" s="65" t="n">
        <v>6044.10408843011</v>
      </c>
      <c r="D408" s="66" t="n">
        <v>4252.53260641444</v>
      </c>
      <c r="E408" s="67" t="n">
        <v>1791.57148201567</v>
      </c>
      <c r="F408" s="65" t="n">
        <f aca="false">H408+I408</f>
        <v>6018.8381070624</v>
      </c>
      <c r="G408" s="65"/>
      <c r="H408" s="66" t="n">
        <v>6018.8381070624</v>
      </c>
      <c r="I408" s="66" t="n">
        <v>0</v>
      </c>
      <c r="J408" s="65" t="n">
        <f aca="false">K408+M408+N408</f>
        <v>4947.83316496178</v>
      </c>
      <c r="K408" s="66" t="n">
        <v>2904.67945875698</v>
      </c>
      <c r="L408" s="66"/>
      <c r="M408" s="66" t="n">
        <v>2043.1537062048</v>
      </c>
      <c r="N408" s="66" t="n">
        <v>0</v>
      </c>
      <c r="O408" s="65" t="n">
        <f aca="false">P408-Q408</f>
        <v>253.229325782399</v>
      </c>
      <c r="P408" s="66" t="n">
        <v>24139.7591425286</v>
      </c>
      <c r="Q408" s="66" t="n">
        <v>23886.5298167462</v>
      </c>
      <c r="R408" s="66" t="n">
        <v>-5.34021327455503</v>
      </c>
      <c r="S408" s="65" t="n">
        <f aca="false">SUM(U408:Y408)</f>
        <v>7362.99814303857</v>
      </c>
      <c r="T408" s="67" t="n">
        <v>1791.57148201567</v>
      </c>
      <c r="U408" s="66" t="n">
        <v>3268.41029048465</v>
      </c>
      <c r="V408" s="66" t="n">
        <v>409.358514795005</v>
      </c>
      <c r="W408" s="66" t="n">
        <v>2474.60731743905</v>
      </c>
      <c r="X408" s="66" t="n">
        <v>3.5662724064</v>
      </c>
      <c r="Y408" s="66" t="n">
        <v>1207.05574791345</v>
      </c>
      <c r="Z408" s="66"/>
      <c r="AA408" s="66" t="n">
        <v>99.9834849131814</v>
      </c>
      <c r="AB408" s="66" t="n">
        <v>0.2259757728</v>
      </c>
      <c r="AC408" s="66" t="n">
        <v>49966.0469143834</v>
      </c>
      <c r="AD408" s="112" t="str">
        <f aca="false">'Mio Nm3'!AD408</f>
        <v>October</v>
      </c>
    </row>
    <row r="409" customFormat="false" ht="13" hidden="false" customHeight="false" outlineLevel="0" collapsed="false">
      <c r="A409" s="112" t="str">
        <f aca="false">'Mio Nm3'!A409</f>
        <v>  November</v>
      </c>
      <c r="C409" s="65" t="n">
        <v>6212.32224078491</v>
      </c>
      <c r="D409" s="66" t="n">
        <v>4410.35567862685</v>
      </c>
      <c r="E409" s="67" t="n">
        <v>1801.96656215806</v>
      </c>
      <c r="F409" s="65" t="n">
        <f aca="false">H409+I409</f>
        <v>6766.7317417728</v>
      </c>
      <c r="G409" s="65"/>
      <c r="H409" s="66" t="n">
        <v>6766.7317417728</v>
      </c>
      <c r="I409" s="66" t="n">
        <v>0</v>
      </c>
      <c r="J409" s="65" t="n">
        <f aca="false">K409+M409+N409</f>
        <v>5356.20334309798</v>
      </c>
      <c r="K409" s="66" t="n">
        <v>3029.05020319078</v>
      </c>
      <c r="L409" s="66"/>
      <c r="M409" s="66" t="n">
        <v>2327.1531399072</v>
      </c>
      <c r="N409" s="66" t="n">
        <v>0</v>
      </c>
      <c r="O409" s="65" t="n">
        <f aca="false">P409-Q409</f>
        <v>1618.0748836992</v>
      </c>
      <c r="P409" s="66" t="n">
        <v>23886.5298167462</v>
      </c>
      <c r="Q409" s="66" t="n">
        <v>22268.454933047</v>
      </c>
      <c r="R409" s="66" t="n">
        <v>30.2545981340463</v>
      </c>
      <c r="S409" s="65" t="n">
        <f aca="false">SUM(U409:Y409)</f>
        <v>9271.18012129298</v>
      </c>
      <c r="T409" s="67" t="n">
        <v>1801.96656215806</v>
      </c>
      <c r="U409" s="66" t="n">
        <v>4115.6605130044</v>
      </c>
      <c r="V409" s="66" t="n">
        <v>557.795264530435</v>
      </c>
      <c r="W409" s="66" t="n">
        <v>3382.69739073647</v>
      </c>
      <c r="X409" s="66" t="n">
        <v>6.3461418336</v>
      </c>
      <c r="Y409" s="66" t="n">
        <v>1208.68081118807</v>
      </c>
      <c r="Z409" s="66"/>
      <c r="AA409" s="66" t="n">
        <v>139.501398819283</v>
      </c>
      <c r="AB409" s="66" t="n">
        <v>0.3771101088</v>
      </c>
      <c r="AC409" s="66" t="n">
        <v>49966.0469143834</v>
      </c>
      <c r="AD409" s="112" t="str">
        <f aca="false">'Mio Nm3'!AD409</f>
        <v>November</v>
      </c>
    </row>
    <row r="410" customFormat="false" ht="13" hidden="false" customHeight="false" outlineLevel="0" collapsed="false">
      <c r="A410" s="113" t="str">
        <f aca="false">'Mio Nm3'!A410</f>
        <v>  December</v>
      </c>
      <c r="B410" s="92"/>
      <c r="C410" s="92" t="n">
        <v>6444.06633139837</v>
      </c>
      <c r="D410" s="94" t="n">
        <v>4563.32362457322</v>
      </c>
      <c r="E410" s="95" t="n">
        <v>1880.74270682515</v>
      </c>
      <c r="F410" s="92" t="n">
        <f aca="false">H410+I410</f>
        <v>11050.5170899584</v>
      </c>
      <c r="G410" s="92"/>
      <c r="H410" s="94" t="n">
        <v>11050.5170899584</v>
      </c>
      <c r="I410" s="94" t="n">
        <v>0</v>
      </c>
      <c r="J410" s="92" t="n">
        <f aca="false">K410+M410+N410</f>
        <v>6835.4388153384</v>
      </c>
      <c r="K410" s="94" t="n">
        <v>3151.215722004</v>
      </c>
      <c r="L410" s="94"/>
      <c r="M410" s="94" t="n">
        <v>3684.2230933344</v>
      </c>
      <c r="N410" s="94" t="n">
        <v>0</v>
      </c>
      <c r="O410" s="92" t="n">
        <f aca="false">P410-Q410</f>
        <v>1477.5250150656</v>
      </c>
      <c r="P410" s="94" t="n">
        <v>22268.454933047</v>
      </c>
      <c r="Q410" s="94" t="n">
        <v>20790.9299179814</v>
      </c>
      <c r="R410" s="94" t="n">
        <v>-170.006941470661</v>
      </c>
      <c r="S410" s="92" t="n">
        <f aca="false">SUM(U410:Y410)</f>
        <v>11966.6626796133</v>
      </c>
      <c r="T410" s="95" t="n">
        <v>1880.74270682515</v>
      </c>
      <c r="U410" s="94" t="n">
        <v>5105.21511015772</v>
      </c>
      <c r="V410" s="94" t="n">
        <v>731.183423303434</v>
      </c>
      <c r="W410" s="94" t="n">
        <v>4828.48829713014</v>
      </c>
      <c r="X410" s="94" t="n">
        <v>9.1248071328</v>
      </c>
      <c r="Y410" s="94" t="n">
        <v>1292.65104188922</v>
      </c>
      <c r="Z410" s="94"/>
      <c r="AA410" s="94" t="n">
        <v>170.92964397025</v>
      </c>
      <c r="AB410" s="94" t="n">
        <v>0.1475089344</v>
      </c>
      <c r="AC410" s="94" t="n">
        <v>49966.0469143834</v>
      </c>
      <c r="AD410" s="113" t="str">
        <f aca="false">'Mio Nm3'!AD410</f>
        <v>December</v>
      </c>
    </row>
    <row r="411" customFormat="false" ht="13" hidden="false" customHeight="false" outlineLevel="0" collapsed="false">
      <c r="A411" s="114" t="n">
        <f aca="false">'Mio Nm3'!A411</f>
        <v>2022</v>
      </c>
      <c r="C411" s="65"/>
      <c r="D411" s="66"/>
      <c r="E411" s="67"/>
      <c r="F411" s="65"/>
      <c r="G411" s="65"/>
      <c r="H411" s="66"/>
      <c r="I411" s="66"/>
      <c r="J411" s="65"/>
      <c r="K411" s="66"/>
      <c r="L411" s="66"/>
      <c r="M411" s="66"/>
      <c r="N411" s="66"/>
      <c r="O411" s="65"/>
      <c r="P411" s="66"/>
      <c r="Q411" s="66"/>
      <c r="R411" s="66"/>
      <c r="S411" s="65"/>
      <c r="T411" s="67"/>
      <c r="U411" s="66"/>
      <c r="V411" s="66"/>
      <c r="W411" s="66"/>
      <c r="X411" s="66"/>
      <c r="Y411" s="66"/>
      <c r="Z411" s="66"/>
      <c r="AA411" s="66"/>
      <c r="AB411" s="66"/>
      <c r="AC411" s="66"/>
      <c r="AD411" s="114" t="n">
        <f aca="false">'Mio Nm3'!AD411</f>
        <v>2022</v>
      </c>
    </row>
    <row r="412" customFormat="false" ht="13" hidden="false" customHeight="false" outlineLevel="0" collapsed="false">
      <c r="A412" s="112" t="str">
        <f aca="false">A399</f>
        <v>  Januar </v>
      </c>
      <c r="C412" s="65" t="n">
        <v>6064.18511435315</v>
      </c>
      <c r="D412" s="66" t="n">
        <v>4231.54841106008</v>
      </c>
      <c r="E412" s="67" t="n">
        <v>1832.63670329307</v>
      </c>
      <c r="F412" s="65" t="n">
        <f aca="false">G412+H412+I412</f>
        <v>7321.7102364288</v>
      </c>
      <c r="G412" s="66" t="n">
        <v>0</v>
      </c>
      <c r="H412" s="66" t="n">
        <v>7321.7102364288</v>
      </c>
      <c r="I412" s="66" t="n">
        <v>0</v>
      </c>
      <c r="J412" s="65" t="n">
        <f aca="false">K412+L412+M412+N412</f>
        <v>5748.75675124946</v>
      </c>
      <c r="K412" s="66" t="n">
        <v>3022.76646749906</v>
      </c>
      <c r="L412" s="66" t="n">
        <v>0</v>
      </c>
      <c r="M412" s="66" t="n">
        <v>2725.9902837504</v>
      </c>
      <c r="N412" s="66" t="n">
        <v>0</v>
      </c>
      <c r="O412" s="65" t="n">
        <f aca="false">P412-Q412</f>
        <v>2729.58480961315</v>
      </c>
      <c r="P412" s="66" t="n">
        <v>20790.9299179814</v>
      </c>
      <c r="Q412" s="66" t="n">
        <v>18061.3451083683</v>
      </c>
      <c r="R412" s="66" t="n">
        <v>310.138898819903</v>
      </c>
      <c r="S412" s="65" t="n">
        <f aca="false">SUM(U412:Y412)</f>
        <v>10676.8623079655</v>
      </c>
      <c r="T412" s="67" t="n">
        <v>1832.63670329307</v>
      </c>
      <c r="U412" s="66" t="n">
        <v>4473.6710518586</v>
      </c>
      <c r="V412" s="66" t="n">
        <v>576.722972603031</v>
      </c>
      <c r="W412" s="66" t="n">
        <v>4465.01091242609</v>
      </c>
      <c r="X412" s="66" t="n">
        <v>8.9133199488</v>
      </c>
      <c r="Y412" s="66" t="n">
        <v>1152.54405112902</v>
      </c>
      <c r="Z412" s="66"/>
      <c r="AA412" s="66" t="n">
        <v>148.034065561647</v>
      </c>
      <c r="AB412" s="66" t="n">
        <v>0.1055629728</v>
      </c>
      <c r="AC412" s="66" t="n">
        <v>49656.4809358173</v>
      </c>
      <c r="AD412" s="112" t="str">
        <f aca="false">AD399</f>
        <v>January</v>
      </c>
    </row>
    <row r="413" customFormat="false" ht="13" hidden="false" customHeight="false" outlineLevel="0" collapsed="false">
      <c r="A413" s="112" t="str">
        <f aca="false">A400</f>
        <v>  Februar</v>
      </c>
      <c r="C413" s="65" t="n">
        <v>5737.98770023976</v>
      </c>
      <c r="D413" s="66" t="n">
        <v>4080.66840806737</v>
      </c>
      <c r="E413" s="67" t="n">
        <v>1657.31929217239</v>
      </c>
      <c r="F413" s="65" t="n">
        <f aca="false">G413+H413+I413</f>
        <v>4131.8062513056</v>
      </c>
      <c r="G413" s="66" t="n">
        <v>0</v>
      </c>
      <c r="H413" s="66" t="n">
        <v>4131.8062513056</v>
      </c>
      <c r="I413" s="66" t="n">
        <v>0</v>
      </c>
      <c r="J413" s="65" t="n">
        <f aca="false">K413+L413+M413+N413</f>
        <v>4930.48125276469</v>
      </c>
      <c r="K413" s="66" t="n">
        <v>2761.24757996149</v>
      </c>
      <c r="L413" s="66" t="n">
        <v>0</v>
      </c>
      <c r="M413" s="66" t="n">
        <v>2169.2336728032</v>
      </c>
      <c r="N413" s="66" t="n">
        <v>0</v>
      </c>
      <c r="O413" s="65" t="n">
        <f aca="false">P413-Q413</f>
        <v>4380.4134438912</v>
      </c>
      <c r="P413" s="66" t="n">
        <v>18061.3451083683</v>
      </c>
      <c r="Q413" s="66" t="n">
        <v>13680.9316644771</v>
      </c>
      <c r="R413" s="66" t="n">
        <v>-53.9627326139089</v>
      </c>
      <c r="S413" s="65" t="n">
        <f aca="false">SUM(U413:Y413)</f>
        <v>9265.76341005796</v>
      </c>
      <c r="T413" s="67" t="n">
        <v>1657.31929217239</v>
      </c>
      <c r="U413" s="66" t="n">
        <v>3813.28555194184</v>
      </c>
      <c r="V413" s="66" t="n">
        <v>505.770994151517</v>
      </c>
      <c r="W413" s="66" t="n">
        <v>3744.30341348592</v>
      </c>
      <c r="X413" s="66" t="n">
        <v>8.4891089088</v>
      </c>
      <c r="Y413" s="66" t="n">
        <v>1193.91434156987</v>
      </c>
      <c r="Z413" s="66"/>
      <c r="AA413" s="66" t="n">
        <v>116.104675084561</v>
      </c>
      <c r="AB413" s="66" t="n">
        <v>0.2374768224</v>
      </c>
      <c r="AC413" s="66" t="n">
        <v>49656.4809358173</v>
      </c>
      <c r="AD413" s="112" t="str">
        <f aca="false">AD400</f>
        <v>February</v>
      </c>
    </row>
    <row r="414" customFormat="false" ht="13" hidden="false" customHeight="false" outlineLevel="0" collapsed="false">
      <c r="A414" s="112" t="str">
        <f aca="false">A401</f>
        <v>  Marts</v>
      </c>
      <c r="C414" s="65" t="n">
        <v>6402.83968852601</v>
      </c>
      <c r="D414" s="66" t="n">
        <v>4562.14879359781</v>
      </c>
      <c r="E414" s="67" t="n">
        <v>1840.6908949282</v>
      </c>
      <c r="F414" s="65" t="n">
        <f aca="false">G414+H414+I414</f>
        <v>5284.4852041344</v>
      </c>
      <c r="G414" s="66" t="n">
        <v>0</v>
      </c>
      <c r="H414" s="66" t="n">
        <v>5284.4852041344</v>
      </c>
      <c r="I414" s="66" t="n">
        <v>0</v>
      </c>
      <c r="J414" s="65" t="n">
        <f aca="false">K414+L414+M414+N414</f>
        <v>5094.14127788776</v>
      </c>
      <c r="K414" s="66" t="n">
        <v>3080.34032656936</v>
      </c>
      <c r="L414" s="66" t="n">
        <v>0</v>
      </c>
      <c r="M414" s="66" t="n">
        <v>2013.8009513184</v>
      </c>
      <c r="N414" s="66" t="n">
        <v>0</v>
      </c>
      <c r="O414" s="65" t="n">
        <f aca="false">P414-Q414</f>
        <v>2862.2625560064</v>
      </c>
      <c r="P414" s="66" t="n">
        <v>13680.9316644771</v>
      </c>
      <c r="Q414" s="66" t="n">
        <v>10818.6691084707</v>
      </c>
      <c r="R414" s="66" t="n">
        <v>61.7502647054807</v>
      </c>
      <c r="S414" s="65" t="n">
        <f aca="false">SUM(U414:Y414)</f>
        <v>9517.19643548454</v>
      </c>
      <c r="T414" s="67" t="n">
        <v>1840.6908949282</v>
      </c>
      <c r="U414" s="66" t="n">
        <v>4069.67832197672</v>
      </c>
      <c r="V414" s="66" t="n">
        <v>522.28731420121</v>
      </c>
      <c r="W414" s="66" t="n">
        <v>3618.59024673072</v>
      </c>
      <c r="X414" s="66" t="n">
        <v>7.97512065943172</v>
      </c>
      <c r="Y414" s="66" t="n">
        <v>1298.66543191646</v>
      </c>
      <c r="Z414" s="66"/>
      <c r="AA414" s="66" t="n">
        <v>112.11843595042</v>
      </c>
      <c r="AB414" s="66" t="n">
        <v>0.1926149184</v>
      </c>
      <c r="AC414" s="66" t="n">
        <v>49656.4809358173</v>
      </c>
      <c r="AD414" s="112" t="str">
        <f aca="false">AD401</f>
        <v>March</v>
      </c>
    </row>
    <row r="415" customFormat="false" ht="13" hidden="false" customHeight="false" outlineLevel="0" collapsed="false">
      <c r="A415" s="112" t="str">
        <f aca="false">A402</f>
        <v>  April</v>
      </c>
      <c r="C415" s="65" t="n">
        <v>6127.4522628059</v>
      </c>
      <c r="D415" s="66" t="n">
        <v>4389.42459893277</v>
      </c>
      <c r="E415" s="67" t="n">
        <v>1738.02766387313</v>
      </c>
      <c r="F415" s="65" t="n">
        <f aca="false">G415+H415+I415</f>
        <v>7434.6308511264</v>
      </c>
      <c r="G415" s="66" t="n">
        <v>0</v>
      </c>
      <c r="H415" s="66" t="n">
        <v>7434.6308511264</v>
      </c>
      <c r="I415" s="66" t="n">
        <v>0</v>
      </c>
      <c r="J415" s="65" t="n">
        <f aca="false">K415+L415+M415+N415</f>
        <v>4508.15978213334</v>
      </c>
      <c r="K415" s="66" t="n">
        <v>2916.36014297814</v>
      </c>
      <c r="L415" s="66" t="n">
        <v>0</v>
      </c>
      <c r="M415" s="66" t="n">
        <v>1591.7996391552</v>
      </c>
      <c r="N415" s="66" t="n">
        <v>0</v>
      </c>
      <c r="O415" s="65" t="n">
        <f aca="false">P415-Q415</f>
        <v>-1848.478062672</v>
      </c>
      <c r="P415" s="66" t="n">
        <v>10818.6691084707</v>
      </c>
      <c r="Q415" s="66" t="n">
        <v>12667.1471711427</v>
      </c>
      <c r="R415" s="66" t="n">
        <v>-22.8661574176422</v>
      </c>
      <c r="S415" s="65" t="n">
        <f aca="false">SUM(U415:Y415)</f>
        <v>7182.57911170932</v>
      </c>
      <c r="T415" s="67" t="n">
        <v>1738.02766387313</v>
      </c>
      <c r="U415" s="66" t="n">
        <v>2922.9082953103</v>
      </c>
      <c r="V415" s="66" t="n">
        <v>360.744033286426</v>
      </c>
      <c r="W415" s="66" t="n">
        <v>2590.86714270832</v>
      </c>
      <c r="X415" s="66" t="n">
        <v>4.95062416963452</v>
      </c>
      <c r="Y415" s="66" t="n">
        <v>1303.10901623464</v>
      </c>
      <c r="Z415" s="66"/>
      <c r="AA415" s="66" t="n">
        <v>109.700334883079</v>
      </c>
      <c r="AB415" s="66" t="n">
        <v>0.3000752064</v>
      </c>
      <c r="AC415" s="66" t="n">
        <v>49656.4809358173</v>
      </c>
      <c r="AD415" s="112" t="str">
        <f aca="false">AD402</f>
        <v>April</v>
      </c>
    </row>
    <row r="416" customFormat="false" ht="13" hidden="false" customHeight="false" outlineLevel="0" collapsed="false">
      <c r="A416" s="112" t="str">
        <f aca="false">A403</f>
        <v>  Maj</v>
      </c>
      <c r="C416" s="65" t="n">
        <v>5963.14026423088</v>
      </c>
      <c r="D416" s="66" t="n">
        <v>4189.53331339505</v>
      </c>
      <c r="E416" s="67" t="n">
        <v>1773.60695083583</v>
      </c>
      <c r="F416" s="65" t="n">
        <f aca="false">G416+H416+I416</f>
        <v>11021.7284299872</v>
      </c>
      <c r="G416" s="66" t="n">
        <v>0</v>
      </c>
      <c r="H416" s="66" t="n">
        <v>11021.7284299872</v>
      </c>
      <c r="I416" s="66" t="n">
        <v>0</v>
      </c>
      <c r="J416" s="65" t="n">
        <f aca="false">K416+L416+M416+N416</f>
        <v>4239.66658504585</v>
      </c>
      <c r="K416" s="66" t="n">
        <v>2749.98039788425</v>
      </c>
      <c r="L416" s="66" t="n">
        <v>0</v>
      </c>
      <c r="M416" s="66" t="n">
        <v>1489.6861871616</v>
      </c>
      <c r="N416" s="66" t="n">
        <v>0</v>
      </c>
      <c r="O416" s="65" t="n">
        <f aca="false">P416-Q416</f>
        <v>-7086.0814478496</v>
      </c>
      <c r="P416" s="66" t="n">
        <v>12667.1471711427</v>
      </c>
      <c r="Q416" s="66" t="n">
        <v>19753.2286189923</v>
      </c>
      <c r="R416" s="66" t="n">
        <v>-37.2848149644397</v>
      </c>
      <c r="S416" s="65" t="n">
        <f aca="false">SUM(U416:Y416)</f>
        <v>5621.8358463582</v>
      </c>
      <c r="T416" s="67" t="n">
        <v>1773.60695083583</v>
      </c>
      <c r="U416" s="66" t="n">
        <v>2488.37538572724</v>
      </c>
      <c r="V416" s="66" t="n">
        <v>241.021729218038</v>
      </c>
      <c r="W416" s="66" t="n">
        <v>1632.92334257045</v>
      </c>
      <c r="X416" s="66" t="n">
        <v>2.46612189967264</v>
      </c>
      <c r="Y416" s="66" t="n">
        <v>1257.0492669428</v>
      </c>
      <c r="Z416" s="66"/>
      <c r="AA416" s="66" t="n">
        <v>93.8352939133288</v>
      </c>
      <c r="AB416" s="66" t="n">
        <v>0.0940261248</v>
      </c>
      <c r="AC416" s="66" t="n">
        <v>49656.4809358173</v>
      </c>
      <c r="AD416" s="112" t="str">
        <f aca="false">AD403</f>
        <v>May</v>
      </c>
    </row>
    <row r="417" customFormat="false" ht="13" hidden="false" customHeight="false" outlineLevel="0" collapsed="false">
      <c r="A417" s="112" t="str">
        <f aca="false">A404</f>
        <v>  Juni</v>
      </c>
      <c r="C417" s="65" t="n">
        <v>5755.51460006406</v>
      </c>
      <c r="D417" s="66" t="n">
        <v>4007.24722149444</v>
      </c>
      <c r="E417" s="67" t="n">
        <v>1748.26737856962</v>
      </c>
      <c r="F417" s="65" t="n">
        <f aca="false">G417+H417+I417</f>
        <v>8322.2299222848</v>
      </c>
      <c r="G417" s="66" t="n">
        <v>0</v>
      </c>
      <c r="H417" s="66" t="n">
        <v>8322.2299222848</v>
      </c>
      <c r="I417" s="66" t="n">
        <v>0</v>
      </c>
      <c r="J417" s="65" t="n">
        <f aca="false">K417+L417+M417+N417</f>
        <v>4141.29397805884</v>
      </c>
      <c r="K417" s="66" t="n">
        <v>2541.20755278844</v>
      </c>
      <c r="L417" s="66" t="n">
        <v>0</v>
      </c>
      <c r="M417" s="66" t="n">
        <v>1600.0864252704</v>
      </c>
      <c r="N417" s="66" t="n">
        <v>0</v>
      </c>
      <c r="O417" s="65" t="n">
        <f aca="false">P417-Q417</f>
        <v>-4920.5258100576</v>
      </c>
      <c r="P417" s="66" t="n">
        <v>19753.2286189923</v>
      </c>
      <c r="Q417" s="66" t="n">
        <v>24673.7544290499</v>
      </c>
      <c r="R417" s="66" t="n">
        <v>46.4845333990143</v>
      </c>
      <c r="S417" s="65" t="n">
        <f aca="false">SUM(U417:Y417)</f>
        <v>5062.40926763144</v>
      </c>
      <c r="T417" s="67" t="n">
        <v>1748.26737856962</v>
      </c>
      <c r="U417" s="66" t="n">
        <v>2273.17701253882</v>
      </c>
      <c r="V417" s="66" t="n">
        <v>207.571098308285</v>
      </c>
      <c r="W417" s="66" t="n">
        <v>1314.95131505549</v>
      </c>
      <c r="X417" s="66" t="n">
        <v>1.7459628068483</v>
      </c>
      <c r="Y417" s="66" t="n">
        <v>1264.963878922</v>
      </c>
      <c r="Z417" s="66"/>
      <c r="AA417" s="66" t="n">
        <v>99.8532282078881</v>
      </c>
      <c r="AB417" s="66" t="n">
        <v>0.2842295328</v>
      </c>
      <c r="AC417" s="66" t="n">
        <v>49656.4809358173</v>
      </c>
      <c r="AD417" s="112" t="str">
        <f aca="false">AD404</f>
        <v>June</v>
      </c>
    </row>
    <row r="418" customFormat="false" ht="13" hidden="false" customHeight="false" outlineLevel="0" collapsed="false">
      <c r="A418" s="112" t="str">
        <f aca="false">A405</f>
        <v>  Juli</v>
      </c>
      <c r="C418" s="65" t="n">
        <v>6844.22568871744</v>
      </c>
      <c r="D418" s="66" t="n">
        <v>4974.7442130448</v>
      </c>
      <c r="E418" s="67" t="n">
        <v>1869.48147567264</v>
      </c>
      <c r="F418" s="65" t="n">
        <f aca="false">G418+H418+I418</f>
        <v>5516.3280352896</v>
      </c>
      <c r="G418" s="66" t="n">
        <v>0</v>
      </c>
      <c r="H418" s="66" t="n">
        <v>5516.3280352896</v>
      </c>
      <c r="I418" s="66" t="n">
        <v>0</v>
      </c>
      <c r="J418" s="65" t="n">
        <f aca="false">K418+L418+M418+N418</f>
        <v>4950.77184440159</v>
      </c>
      <c r="K418" s="66" t="n">
        <v>3480.54353259359</v>
      </c>
      <c r="L418" s="66" t="n">
        <v>0</v>
      </c>
      <c r="M418" s="66" t="n">
        <v>1470.228311808</v>
      </c>
      <c r="N418" s="66" t="n">
        <v>0</v>
      </c>
      <c r="O418" s="65" t="n">
        <f aca="false">P418-Q418</f>
        <v>-3035.0727971712</v>
      </c>
      <c r="P418" s="66" t="n">
        <v>24673.7544290499</v>
      </c>
      <c r="Q418" s="66" t="n">
        <v>27708.8272262211</v>
      </c>
      <c r="R418" s="66" t="n">
        <v>11.6219584084711</v>
      </c>
      <c r="S418" s="65" t="n">
        <f aca="false">SUM(U418:Y418)</f>
        <v>4386.33104084272</v>
      </c>
      <c r="T418" s="67" t="n">
        <v>1869.48147567264</v>
      </c>
      <c r="U418" s="66" t="n">
        <v>1902.51352664991</v>
      </c>
      <c r="V418" s="66" t="n">
        <v>198.598122483552</v>
      </c>
      <c r="W418" s="66" t="n">
        <v>1004.11409326962</v>
      </c>
      <c r="X418" s="66" t="n">
        <v>1.12599518842499</v>
      </c>
      <c r="Y418" s="66" t="n">
        <v>1279.97930325121</v>
      </c>
      <c r="Z418" s="66"/>
      <c r="AA418" s="66" t="n">
        <v>102.568693627659</v>
      </c>
      <c r="AB418" s="66" t="n">
        <v>0.1212133824</v>
      </c>
      <c r="AC418" s="66" t="n">
        <v>49656.4809358173</v>
      </c>
      <c r="AD418" s="112" t="str">
        <f aca="false">AD405</f>
        <v>July</v>
      </c>
    </row>
    <row r="419" customFormat="false" ht="13" hidden="false" customHeight="false" outlineLevel="0" collapsed="false">
      <c r="A419" s="112" t="str">
        <f aca="false">A406</f>
        <v>  August</v>
      </c>
      <c r="C419" s="65" t="n">
        <v>6833.4682767583</v>
      </c>
      <c r="D419" s="66" t="n">
        <v>4958.80880587537</v>
      </c>
      <c r="E419" s="67" t="n">
        <v>1874.65947088293</v>
      </c>
      <c r="F419" s="65" t="n">
        <f aca="false">G419+H419+I419</f>
        <v>4019.286627504</v>
      </c>
      <c r="G419" s="66" t="n">
        <v>0</v>
      </c>
      <c r="H419" s="66" t="n">
        <v>4019.286627504</v>
      </c>
      <c r="I419" s="66" t="n">
        <v>0</v>
      </c>
      <c r="J419" s="65" t="n">
        <f aca="false">K419+L419+M419+N419</f>
        <v>4662.70411564337</v>
      </c>
      <c r="K419" s="66" t="n">
        <v>3408.22231726577</v>
      </c>
      <c r="L419" s="66" t="n">
        <v>0</v>
      </c>
      <c r="M419" s="66" t="n">
        <v>1254.4817983776</v>
      </c>
      <c r="N419" s="66" t="n">
        <v>0</v>
      </c>
      <c r="O419" s="65" t="n">
        <f aca="false">P419-Q419</f>
        <v>-2078.9834363136</v>
      </c>
      <c r="P419" s="66" t="n">
        <v>27708.8272262211</v>
      </c>
      <c r="Q419" s="66" t="n">
        <v>29787.8106625347</v>
      </c>
      <c r="R419" s="66" t="n">
        <v>391.770244311247</v>
      </c>
      <c r="S419" s="65" t="n">
        <f aca="false">SUM(U419:Y419)</f>
        <v>4502.83759661658</v>
      </c>
      <c r="T419" s="67" t="n">
        <v>1874.65947088293</v>
      </c>
      <c r="U419" s="66" t="n">
        <v>1999.52227264945</v>
      </c>
      <c r="V419" s="66" t="n">
        <v>213.923669365296</v>
      </c>
      <c r="W419" s="66" t="n">
        <v>1008.65932715534</v>
      </c>
      <c r="X419" s="66" t="n">
        <v>1.26963434888389</v>
      </c>
      <c r="Y419" s="66" t="n">
        <v>1279.4626930976</v>
      </c>
      <c r="Z419" s="66"/>
      <c r="AA419" s="66" t="n">
        <v>107.617414925031</v>
      </c>
      <c r="AB419" s="66" t="n">
        <v>0.549049824</v>
      </c>
      <c r="AC419" s="66" t="n">
        <v>49656.4809358173</v>
      </c>
      <c r="AD419" s="112" t="str">
        <f aca="false">AD406</f>
        <v>August</v>
      </c>
    </row>
    <row r="420" customFormat="false" ht="13" hidden="false" customHeight="false" outlineLevel="0" collapsed="false">
      <c r="A420" s="112" t="str">
        <f aca="false">A407</f>
        <v>  September</v>
      </c>
      <c r="C420" s="65" t="n">
        <v>4571.91355536579</v>
      </c>
      <c r="D420" s="66" t="n">
        <v>2573.43502805409</v>
      </c>
      <c r="E420" s="67" t="n">
        <v>1998.47852731171</v>
      </c>
      <c r="F420" s="65" t="n">
        <f aca="false">G420+H420+I420</f>
        <v>2361.396740544</v>
      </c>
      <c r="G420" s="66" t="n">
        <v>0</v>
      </c>
      <c r="H420" s="66" t="n">
        <v>2361.396740544</v>
      </c>
      <c r="I420" s="66" t="n">
        <v>0</v>
      </c>
      <c r="J420" s="65" t="n">
        <f aca="false">K420+L420+M420+N420</f>
        <v>2393.31835603743</v>
      </c>
      <c r="K420" s="66" t="n">
        <v>1187.21361069663</v>
      </c>
      <c r="L420" s="66" t="n">
        <v>0</v>
      </c>
      <c r="M420" s="66" t="n">
        <v>1206.1047453408</v>
      </c>
      <c r="N420" s="66" t="n">
        <v>0</v>
      </c>
      <c r="O420" s="65" t="n">
        <f aca="false">P420-Q420</f>
        <v>-36.6311456352014</v>
      </c>
      <c r="P420" s="66" t="n">
        <v>29787.8106625347</v>
      </c>
      <c r="Q420" s="66" t="n">
        <v>29824.4418081699</v>
      </c>
      <c r="R420" s="66" t="n">
        <v>319.17510728564</v>
      </c>
      <c r="S420" s="65" t="n">
        <f aca="false">SUM(U420:Y420)</f>
        <v>4822.5359015228</v>
      </c>
      <c r="T420" s="67" t="n">
        <v>1998.47852731171</v>
      </c>
      <c r="U420" s="66" t="n">
        <v>2241.65506294129</v>
      </c>
      <c r="V420" s="66" t="n">
        <v>228.503500583731</v>
      </c>
      <c r="W420" s="66" t="n">
        <v>1232.7404509616</v>
      </c>
      <c r="X420" s="66" t="n">
        <v>2.13295550272711</v>
      </c>
      <c r="Y420" s="66" t="n">
        <v>1117.50393153346</v>
      </c>
      <c r="Z420" s="66"/>
      <c r="AA420" s="66" t="n">
        <v>107.558206250222</v>
      </c>
      <c r="AB420" s="66" t="n">
        <v>1.4073880608</v>
      </c>
      <c r="AC420" s="66" t="n">
        <v>49656.4809358173</v>
      </c>
      <c r="AD420" s="112" t="str">
        <f aca="false">AD407</f>
        <v>September</v>
      </c>
    </row>
    <row r="421" customFormat="false" ht="13" hidden="false" customHeight="false" outlineLevel="0" collapsed="false">
      <c r="A421" s="112" t="str">
        <f aca="false">A408</f>
        <v>  Oktober</v>
      </c>
      <c r="C421" s="65" t="n">
        <v>7504.57634112869</v>
      </c>
      <c r="D421" s="66" t="n">
        <v>5300.44670607427</v>
      </c>
      <c r="E421" s="67" t="n">
        <v>2204.12963505442</v>
      </c>
      <c r="F421" s="65" t="n">
        <f aca="false">G421+H421+I421</f>
        <v>9620.0680838976</v>
      </c>
      <c r="G421" s="66" t="n">
        <v>0</v>
      </c>
      <c r="H421" s="66" t="n">
        <v>9196.1038543392</v>
      </c>
      <c r="I421" s="66" t="n">
        <v>423.9642295584</v>
      </c>
      <c r="J421" s="65" t="n">
        <f aca="false">K421+L421+M421+N421</f>
        <v>10926.4722611947</v>
      </c>
      <c r="K421" s="66" t="n">
        <v>3712.36635250989</v>
      </c>
      <c r="L421" s="66" t="n">
        <v>5824.7109991584</v>
      </c>
      <c r="M421" s="66" t="n">
        <v>1389.3949095264</v>
      </c>
      <c r="N421" s="66" t="n">
        <v>0</v>
      </c>
      <c r="O421" s="65" t="n">
        <f aca="false">P421-Q421</f>
        <v>-600.298852492801</v>
      </c>
      <c r="P421" s="66" t="n">
        <v>29824.4418081699</v>
      </c>
      <c r="Q421" s="66" t="n">
        <v>30424.7406606627</v>
      </c>
      <c r="R421" s="66" t="n">
        <v>184.14961641933</v>
      </c>
      <c r="S421" s="65" t="n">
        <f aca="false">SUM(U421:Y421)</f>
        <v>5782.02292775812</v>
      </c>
      <c r="T421" s="67" t="n">
        <v>2204.12963505442</v>
      </c>
      <c r="U421" s="66" t="n">
        <v>2592.3164087336</v>
      </c>
      <c r="V421" s="66" t="n">
        <v>265.308183467021</v>
      </c>
      <c r="W421" s="66" t="n">
        <v>1653.02237077955</v>
      </c>
      <c r="X421" s="66" t="n">
        <v>2.11254290158209</v>
      </c>
      <c r="Y421" s="66" t="n">
        <v>1269.26342187638</v>
      </c>
      <c r="Z421" s="66"/>
      <c r="AA421" s="66" t="n">
        <v>86.2401989992014</v>
      </c>
      <c r="AB421" s="66" t="n">
        <v>2.3185387008</v>
      </c>
      <c r="AC421" s="66" t="n">
        <v>49656.4809358173</v>
      </c>
      <c r="AD421" s="112" t="str">
        <f aca="false">AD408</f>
        <v>October</v>
      </c>
    </row>
    <row r="422" customFormat="false" ht="13" hidden="false" customHeight="false" outlineLevel="0" collapsed="false">
      <c r="A422" s="112" t="str">
        <f aca="false">A409</f>
        <v>  November</v>
      </c>
      <c r="C422" s="65" t="n">
        <v>6920.50112794383</v>
      </c>
      <c r="D422" s="66" t="n">
        <v>4849.87477692763</v>
      </c>
      <c r="E422" s="67" t="n">
        <v>2070.6263510162</v>
      </c>
      <c r="F422" s="65" t="n">
        <f aca="false">G422+H422+I422</f>
        <v>12960.7659947808</v>
      </c>
      <c r="G422" s="66" t="n">
        <v>0</v>
      </c>
      <c r="H422" s="66" t="n">
        <v>2829.0887515008</v>
      </c>
      <c r="I422" s="66" t="n">
        <v>10131.67724328</v>
      </c>
      <c r="J422" s="65" t="n">
        <f aca="false">K422+L422+M422+N422</f>
        <v>10968.216385314</v>
      </c>
      <c r="K422" s="66" t="n">
        <v>3325.83946848841</v>
      </c>
      <c r="L422" s="66" t="n">
        <v>6061.8501287424</v>
      </c>
      <c r="M422" s="66" t="n">
        <v>1580.5267880832</v>
      </c>
      <c r="N422" s="66" t="n">
        <v>0</v>
      </c>
      <c r="O422" s="65" t="n">
        <f aca="false">P422-Q422</f>
        <v>-1622.3910251904</v>
      </c>
      <c r="P422" s="66" t="n">
        <v>30424.7406606627</v>
      </c>
      <c r="Q422" s="66" t="n">
        <v>32047.1316858531</v>
      </c>
      <c r="R422" s="66" t="n">
        <v>-195.673258725886</v>
      </c>
      <c r="S422" s="65" t="n">
        <f aca="false">SUM(U422:Y422)</f>
        <v>7094.98645349434</v>
      </c>
      <c r="T422" s="67" t="n">
        <v>2070.6263510162</v>
      </c>
      <c r="U422" s="66" t="n">
        <v>3097.49626215369</v>
      </c>
      <c r="V422" s="66" t="n">
        <v>339.973554232973</v>
      </c>
      <c r="W422" s="66" t="n">
        <v>2394.45689123485</v>
      </c>
      <c r="X422" s="66" t="n">
        <v>13.8476694336</v>
      </c>
      <c r="Y422" s="66" t="n">
        <v>1249.21207643922</v>
      </c>
      <c r="Z422" s="66"/>
      <c r="AA422" s="66" t="n">
        <v>99.4781850786087</v>
      </c>
      <c r="AB422" s="66" t="n">
        <v>1.0688328288</v>
      </c>
      <c r="AC422" s="66" t="n">
        <v>49656.4809358173</v>
      </c>
      <c r="AD422" s="112" t="str">
        <f aca="false">AD409</f>
        <v>November</v>
      </c>
    </row>
    <row r="423" customFormat="false" ht="13" hidden="false" customHeight="false" outlineLevel="0" collapsed="false">
      <c r="A423" s="113" t="str">
        <f aca="false">A410</f>
        <v>  December</v>
      </c>
      <c r="B423" s="91"/>
      <c r="C423" s="92" t="n">
        <v>6991.33523425895</v>
      </c>
      <c r="D423" s="94" t="n">
        <v>4887.34448387039</v>
      </c>
      <c r="E423" s="95" t="n">
        <v>2103.99075038856</v>
      </c>
      <c r="F423" s="92" t="n">
        <f aca="false">G423+H423+I423</f>
        <v>18786.9861405792</v>
      </c>
      <c r="G423" s="94" t="n">
        <v>0</v>
      </c>
      <c r="H423" s="94" t="n">
        <v>1817.3048029344</v>
      </c>
      <c r="I423" s="94" t="n">
        <v>16969.6813376448</v>
      </c>
      <c r="J423" s="92" t="n">
        <f aca="false">K423+L423+M423+N423</f>
        <v>17747.3293762096</v>
      </c>
      <c r="K423" s="94" t="n">
        <v>3390.33440438562</v>
      </c>
      <c r="L423" s="94" t="n">
        <v>11777.352341904</v>
      </c>
      <c r="M423" s="94" t="n">
        <v>2451.0630888576</v>
      </c>
      <c r="N423" s="94" t="n">
        <v>128.5795410624</v>
      </c>
      <c r="O423" s="92" t="n">
        <f aca="false">P423-Q423</f>
        <v>2162.936708208</v>
      </c>
      <c r="P423" s="94" t="n">
        <v>32047.1316858531</v>
      </c>
      <c r="Q423" s="94" t="n">
        <v>29884.1949776451</v>
      </c>
      <c r="R423" s="94" t="n">
        <v>8.58375642302781</v>
      </c>
      <c r="S423" s="92" t="n">
        <f aca="false">SUM(U423:Y423)</f>
        <v>10202.5124632595</v>
      </c>
      <c r="T423" s="95" t="n">
        <v>2103.99075038856</v>
      </c>
      <c r="U423" s="94" t="n">
        <v>4651.84731239652</v>
      </c>
      <c r="V423" s="94" t="n">
        <v>509.055002863603</v>
      </c>
      <c r="W423" s="94" t="n">
        <v>3804.84632835786</v>
      </c>
      <c r="X423" s="94" t="n">
        <v>37.3658304128</v>
      </c>
      <c r="Y423" s="94" t="n">
        <v>1199.39798922877</v>
      </c>
      <c r="Z423" s="94"/>
      <c r="AA423" s="94" t="n">
        <v>83.5113520984432</v>
      </c>
      <c r="AB423" s="94" t="n">
        <v>4.6404457056</v>
      </c>
      <c r="AC423" s="94" t="n">
        <v>49656.4809358173</v>
      </c>
      <c r="AD423" s="113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C424" s="65"/>
      <c r="D424" s="66"/>
      <c r="E424" s="67"/>
      <c r="F424" s="65"/>
      <c r="G424" s="65"/>
      <c r="H424" s="66"/>
      <c r="I424" s="66"/>
      <c r="J424" s="65"/>
      <c r="K424" s="66"/>
      <c r="L424" s="66"/>
      <c r="M424" s="66"/>
      <c r="N424" s="66"/>
      <c r="O424" s="65"/>
      <c r="P424" s="66"/>
      <c r="Q424" s="66"/>
      <c r="R424" s="66"/>
      <c r="S424" s="65"/>
      <c r="T424" s="67"/>
      <c r="U424" s="66"/>
      <c r="V424" s="66"/>
      <c r="W424" s="66"/>
      <c r="X424" s="66"/>
      <c r="Y424" s="66"/>
      <c r="Z424" s="66"/>
      <c r="AA424" s="66"/>
      <c r="AB424" s="66"/>
      <c r="AC424" s="66"/>
      <c r="AD424" s="114" t="n">
        <v>2023</v>
      </c>
    </row>
    <row r="425" customFormat="false" ht="13" hidden="false" customHeight="false" outlineLevel="0" collapsed="false">
      <c r="A425" s="112" t="str">
        <f aca="false">A412</f>
        <v>  Januar </v>
      </c>
      <c r="C425" s="65" t="n">
        <v>6840.45203170562</v>
      </c>
      <c r="D425" s="66" t="n">
        <v>4714.29528959041</v>
      </c>
      <c r="E425" s="67" t="n">
        <v>2126.1567421152</v>
      </c>
      <c r="F425" s="65" t="n">
        <f aca="false">G425+H425+I425</f>
        <v>23021.1117009504</v>
      </c>
      <c r="G425" s="66" t="n">
        <v>0</v>
      </c>
      <c r="H425" s="66" t="n">
        <v>812.043387936</v>
      </c>
      <c r="I425" s="66" t="n">
        <v>22209.0683130144</v>
      </c>
      <c r="J425" s="65" t="n">
        <f aca="false">K425+L425+M425+N425</f>
        <v>22180.8620483781</v>
      </c>
      <c r="K425" s="66" t="n">
        <v>3207.53480219252</v>
      </c>
      <c r="L425" s="66" t="n">
        <v>16634.2624392672</v>
      </c>
      <c r="M425" s="66" t="n">
        <v>1990.4568472224</v>
      </c>
      <c r="N425" s="66" t="n">
        <v>348.607959696</v>
      </c>
      <c r="O425" s="65" t="n">
        <f aca="false">P425-Q425</f>
        <v>1608.7055667036</v>
      </c>
      <c r="P425" s="66" t="n">
        <v>29884.1949776451</v>
      </c>
      <c r="Q425" s="66" t="n">
        <v>28275.4894109415</v>
      </c>
      <c r="R425" s="66" t="n">
        <v>77.5796535717273</v>
      </c>
      <c r="S425" s="65" t="n">
        <f aca="false">SUM(U425:Y425)</f>
        <v>9366.98690455323</v>
      </c>
      <c r="T425" s="67" t="n">
        <v>2126.1567421152</v>
      </c>
      <c r="U425" s="66" t="n">
        <v>4008.2139643392</v>
      </c>
      <c r="V425" s="66" t="n">
        <v>466.0479043488</v>
      </c>
      <c r="W425" s="66" t="n">
        <v>3632.9203314432</v>
      </c>
      <c r="X425" s="66" t="n">
        <v>41.3937786401352</v>
      </c>
      <c r="Y425" s="66" t="n">
        <v>1218.4109257819</v>
      </c>
      <c r="Z425" s="66"/>
      <c r="AA425" s="66" t="n">
        <v>99.5479559566668</v>
      </c>
      <c r="AB425" s="66" t="n">
        <v>1.3972506048</v>
      </c>
      <c r="AC425" s="66" t="n">
        <v>49523.2165489881</v>
      </c>
      <c r="AD425" s="112" t="str">
        <f aca="false">AD412</f>
        <v>January</v>
      </c>
    </row>
    <row r="426" customFormat="false" ht="13" hidden="false" customHeight="false" outlineLevel="0" collapsed="false">
      <c r="A426" s="112" t="str">
        <f aca="false">A413</f>
        <v>  Februar</v>
      </c>
      <c r="C426" s="65" t="n">
        <v>5923.89759284847</v>
      </c>
      <c r="D426" s="66" t="n">
        <v>3988.26447610567</v>
      </c>
      <c r="E426" s="67" t="n">
        <v>1935.6331167428</v>
      </c>
      <c r="F426" s="65" t="n">
        <f aca="false">G426+H426+I426</f>
        <v>21885.6183395616</v>
      </c>
      <c r="G426" s="66" t="n">
        <v>0</v>
      </c>
      <c r="H426" s="66" t="n">
        <v>189.988877952</v>
      </c>
      <c r="I426" s="66" t="n">
        <v>21695.6294616096</v>
      </c>
      <c r="J426" s="65" t="n">
        <f aca="false">K426+L426+M426+N426</f>
        <v>21804.408532442</v>
      </c>
      <c r="K426" s="66" t="n">
        <v>2708.81455871716</v>
      </c>
      <c r="L426" s="66" t="n">
        <v>17066.0593001664</v>
      </c>
      <c r="M426" s="66" t="n">
        <v>2029.5346735584</v>
      </c>
      <c r="N426" s="66" t="n">
        <v>0</v>
      </c>
      <c r="O426" s="65" t="n">
        <f aca="false">P426-Q426</f>
        <v>2757.6183751776</v>
      </c>
      <c r="P426" s="66" t="n">
        <v>28275.4894109415</v>
      </c>
      <c r="Q426" s="66" t="n">
        <v>25517.8710357639</v>
      </c>
      <c r="R426" s="66" t="n">
        <v>-188.926346926479</v>
      </c>
      <c r="S426" s="65" t="n">
        <f aca="false">SUM(U426:Y426)</f>
        <v>8573.79942821924</v>
      </c>
      <c r="T426" s="67" t="n">
        <v>1935.6331167428</v>
      </c>
      <c r="U426" s="66" t="n">
        <v>3772.13553150264</v>
      </c>
      <c r="V426" s="66" t="n">
        <v>417.273531086304</v>
      </c>
      <c r="W426" s="66" t="n">
        <v>3325.84222615698</v>
      </c>
      <c r="X426" s="66" t="n">
        <v>35.9416597728</v>
      </c>
      <c r="Y426" s="66" t="n">
        <v>1022.60647970051</v>
      </c>
      <c r="Z426" s="66"/>
      <c r="AA426" s="66" t="n">
        <v>87.48149617521</v>
      </c>
      <c r="AB426" s="66" t="n">
        <v>1.427591376</v>
      </c>
      <c r="AC426" s="66" t="n">
        <v>49523.2165489881</v>
      </c>
      <c r="AD426" s="112" t="str">
        <f aca="false">AD413</f>
        <v>February</v>
      </c>
    </row>
    <row r="427" customFormat="false" ht="13" hidden="false" customHeight="false" outlineLevel="0" collapsed="false">
      <c r="A427" s="112" t="str">
        <f aca="false">A414</f>
        <v>  Marts</v>
      </c>
      <c r="C427" s="65" t="n">
        <v>6389.80193006697</v>
      </c>
      <c r="D427" s="66" t="n">
        <v>4231.57205506179</v>
      </c>
      <c r="E427" s="67" t="n">
        <v>2158.22987500518</v>
      </c>
      <c r="F427" s="65" t="n">
        <f aca="false">G427+H427+I427</f>
        <v>24169.9314918816</v>
      </c>
      <c r="G427" s="66" t="n">
        <v>0</v>
      </c>
      <c r="H427" s="66" t="n">
        <v>272.379172176</v>
      </c>
      <c r="I427" s="66" t="n">
        <v>23897.5523197056</v>
      </c>
      <c r="J427" s="65" t="n">
        <f aca="false">K427+L427+M427+N427</f>
        <v>23624.3939591645</v>
      </c>
      <c r="K427" s="66" t="n">
        <v>2938.07721748133</v>
      </c>
      <c r="L427" s="66" t="n">
        <v>18550.3049473824</v>
      </c>
      <c r="M427" s="66" t="n">
        <v>2136.0117943008</v>
      </c>
      <c r="N427" s="66" t="n">
        <v>0</v>
      </c>
      <c r="O427" s="65" t="n">
        <f aca="false">P427-Q427</f>
        <v>1798.7906352384</v>
      </c>
      <c r="P427" s="66" t="n">
        <v>25517.8710357639</v>
      </c>
      <c r="Q427" s="66" t="n">
        <v>23719.0804005255</v>
      </c>
      <c r="R427" s="66" t="n">
        <v>62.0183836702927</v>
      </c>
      <c r="S427" s="65" t="n">
        <f aca="false">SUM(U427:Y427)</f>
        <v>8796.14848169273</v>
      </c>
      <c r="T427" s="67" t="n">
        <v>2158.22987500518</v>
      </c>
      <c r="U427" s="66" t="n">
        <v>3813.37276425509</v>
      </c>
      <c r="V427" s="66" t="n">
        <v>424.453310579635</v>
      </c>
      <c r="W427" s="66" t="n">
        <v>3361.65860502795</v>
      </c>
      <c r="X427" s="66" t="n">
        <v>38.1383989376</v>
      </c>
      <c r="Y427" s="66" t="n">
        <v>1158.52540289246</v>
      </c>
      <c r="Z427" s="66"/>
      <c r="AA427" s="66" t="n">
        <v>107.181535847477</v>
      </c>
      <c r="AB427" s="66" t="n">
        <v>4.2058173312</v>
      </c>
      <c r="AC427" s="66" t="n">
        <v>49523.2165489881</v>
      </c>
      <c r="AD427" s="112" t="str">
        <f aca="false">AD414</f>
        <v>March</v>
      </c>
    </row>
    <row r="428" customFormat="false" ht="13" hidden="false" customHeight="false" outlineLevel="0" collapsed="false">
      <c r="A428" s="112" t="str">
        <f aca="false">A415</f>
        <v>  April</v>
      </c>
      <c r="C428" s="65" t="n">
        <v>6087.01759909666</v>
      </c>
      <c r="D428" s="66" t="n">
        <v>3947.59580583214</v>
      </c>
      <c r="E428" s="67" t="n">
        <v>2139.42179326452</v>
      </c>
      <c r="F428" s="65" t="n">
        <f aca="false">G428+H428+I428</f>
        <v>21057.2130878784</v>
      </c>
      <c r="G428" s="66" t="n">
        <v>0</v>
      </c>
      <c r="H428" s="66" t="n">
        <v>0</v>
      </c>
      <c r="I428" s="66" t="n">
        <v>21057.2130878784</v>
      </c>
      <c r="J428" s="65" t="n">
        <f aca="false">K428+L428+M428+N428</f>
        <v>21563.7123237946</v>
      </c>
      <c r="K428" s="66" t="n">
        <v>2861.44056163782</v>
      </c>
      <c r="L428" s="66" t="n">
        <v>16637.889246768</v>
      </c>
      <c r="M428" s="66" t="n">
        <v>1377.3587128992</v>
      </c>
      <c r="N428" s="66" t="n">
        <v>687.0238024896</v>
      </c>
      <c r="O428" s="65" t="n">
        <f aca="false">P428-Q428</f>
        <v>414.267080860798</v>
      </c>
      <c r="P428" s="66" t="n">
        <v>23719.0804005255</v>
      </c>
      <c r="Q428" s="66" t="n">
        <v>23304.8133196647</v>
      </c>
      <c r="R428" s="66" t="n">
        <v>367.855273709602</v>
      </c>
      <c r="S428" s="65" t="n">
        <f aca="false">SUM(U428:Y428)</f>
        <v>6362.64071775084</v>
      </c>
      <c r="T428" s="67" t="n">
        <v>2139.42179326452</v>
      </c>
      <c r="U428" s="66" t="n">
        <v>2761.81220356281</v>
      </c>
      <c r="V428" s="66" t="n">
        <v>310.360467836275</v>
      </c>
      <c r="W428" s="66" t="n">
        <v>2240.22228061504</v>
      </c>
      <c r="X428" s="66" t="n">
        <v>32.4948148064</v>
      </c>
      <c r="Y428" s="66" t="n">
        <v>1017.75095093032</v>
      </c>
      <c r="Z428" s="66"/>
      <c r="AA428" s="66" t="n">
        <v>100.906668427083</v>
      </c>
      <c r="AB428" s="66" t="n">
        <v>1.3073803488</v>
      </c>
      <c r="AC428" s="66" t="n">
        <v>49523.2165489881</v>
      </c>
      <c r="AD428" s="112" t="str">
        <f aca="false">AD415</f>
        <v>April</v>
      </c>
    </row>
    <row r="429" customFormat="false" ht="13" hidden="false" customHeight="false" outlineLevel="0" collapsed="false">
      <c r="A429" s="112" t="str">
        <f aca="false">A416</f>
        <v>  Maj</v>
      </c>
      <c r="C429" s="65" t="n">
        <v>5216.26111465318</v>
      </c>
      <c r="D429" s="66" t="n">
        <v>2980.64278154652</v>
      </c>
      <c r="E429" s="67" t="n">
        <v>2235.61833310665</v>
      </c>
      <c r="F429" s="65" t="n">
        <f aca="false">G429+H429+I429</f>
        <v>19349.4847042368</v>
      </c>
      <c r="G429" s="66" t="n">
        <v>0</v>
      </c>
      <c r="H429" s="66" t="n">
        <v>313.9954663104</v>
      </c>
      <c r="I429" s="66" t="n">
        <v>19035.4892379264</v>
      </c>
      <c r="J429" s="65" t="n">
        <f aca="false">K429+L429+M429+N429</f>
        <v>18464.3956419346</v>
      </c>
      <c r="K429" s="66" t="n">
        <v>1815.70640841455</v>
      </c>
      <c r="L429" s="66" t="n">
        <v>14269.9291722432</v>
      </c>
      <c r="M429" s="66" t="n">
        <v>1283.9310332064</v>
      </c>
      <c r="N429" s="66" t="n">
        <v>1094.8290280704</v>
      </c>
      <c r="O429" s="65" t="n">
        <f aca="false">P429-Q429</f>
        <v>-1171.1238864192</v>
      </c>
      <c r="P429" s="66" t="n">
        <v>23304.8133196647</v>
      </c>
      <c r="Q429" s="66" t="n">
        <v>24475.9372060839</v>
      </c>
      <c r="R429" s="66" t="n">
        <v>286.948036183266</v>
      </c>
      <c r="S429" s="65" t="n">
        <f aca="false">SUM(U429:Y429)</f>
        <v>5217.17432671949</v>
      </c>
      <c r="T429" s="67" t="n">
        <v>2235.61833310665</v>
      </c>
      <c r="U429" s="66" t="n">
        <v>2397.62856229753</v>
      </c>
      <c r="V429" s="66" t="n">
        <v>250.820484009926</v>
      </c>
      <c r="W429" s="66" t="n">
        <v>1571.91552377338</v>
      </c>
      <c r="X429" s="66" t="n">
        <v>28.9922694666862</v>
      </c>
      <c r="Y429" s="66" t="n">
        <v>967.817487171977</v>
      </c>
      <c r="Z429" s="66"/>
      <c r="AA429" s="66" t="n">
        <v>107.590964905237</v>
      </c>
      <c r="AB429" s="66" t="n">
        <v>1.8087043968</v>
      </c>
      <c r="AC429" s="66" t="n">
        <v>49523.2165489881</v>
      </c>
      <c r="AD429" s="112" t="str">
        <f aca="false">AD416</f>
        <v>May</v>
      </c>
    </row>
    <row r="430" customFormat="false" ht="13" hidden="false" customHeight="false" outlineLevel="0" collapsed="false">
      <c r="A430" s="112" t="str">
        <f aca="false">A417</f>
        <v>  Juni</v>
      </c>
      <c r="C430" s="65" t="n">
        <v>6559.15927838215</v>
      </c>
      <c r="D430" s="66" t="n">
        <v>4422.70621407536</v>
      </c>
      <c r="E430" s="67" t="n">
        <v>2136.45306430679</v>
      </c>
      <c r="F430" s="65" t="n">
        <f aca="false">G430+H430+I430</f>
        <v>23692.2568237152</v>
      </c>
      <c r="G430" s="66" t="n">
        <v>0</v>
      </c>
      <c r="H430" s="66" t="n">
        <v>1016.6260401504</v>
      </c>
      <c r="I430" s="66" t="n">
        <v>22675.6307835648</v>
      </c>
      <c r="J430" s="65" t="n">
        <f aca="false">K430+L430+M430+N430</f>
        <v>26767.671064135</v>
      </c>
      <c r="K430" s="66" t="n">
        <v>3057.34695065979</v>
      </c>
      <c r="L430" s="66" t="n">
        <v>22222.5152855328</v>
      </c>
      <c r="M430" s="66" t="n">
        <v>1123.804640304</v>
      </c>
      <c r="N430" s="66" t="n">
        <v>364.0041876384</v>
      </c>
      <c r="O430" s="65" t="n">
        <f aca="false">P430-Q430</f>
        <v>1031.6979508608</v>
      </c>
      <c r="P430" s="66" t="n">
        <v>24475.9372060839</v>
      </c>
      <c r="Q430" s="66" t="n">
        <v>23444.2392552231</v>
      </c>
      <c r="R430" s="66" t="n">
        <v>453.020141235831</v>
      </c>
      <c r="S430" s="65" t="n">
        <f aca="false">SUM(U430:Y430)</f>
        <v>4968.463130059</v>
      </c>
      <c r="T430" s="67" t="n">
        <v>2136.45306430679</v>
      </c>
      <c r="U430" s="66" t="n">
        <v>2437.05102391135</v>
      </c>
      <c r="V430" s="66" t="n">
        <v>218.797909718688</v>
      </c>
      <c r="W430" s="66" t="n">
        <v>1133.29859549979</v>
      </c>
      <c r="X430" s="66" t="n">
        <v>27.2200803936</v>
      </c>
      <c r="Y430" s="66" t="n">
        <v>1152.09552053558</v>
      </c>
      <c r="Z430" s="66"/>
      <c r="AA430" s="66" t="n">
        <v>119.021986780707</v>
      </c>
      <c r="AB430" s="66" t="n">
        <v>2.0310580224</v>
      </c>
      <c r="AC430" s="66" t="n">
        <v>49523.2165489881</v>
      </c>
      <c r="AD430" s="112" t="str">
        <f aca="false">AD417</f>
        <v>June</v>
      </c>
    </row>
    <row r="431" customFormat="false" ht="13" hidden="false" customHeight="false" outlineLevel="0" collapsed="false">
      <c r="A431" s="112" t="str">
        <f aca="false">A418</f>
        <v>  Juli</v>
      </c>
      <c r="C431" s="65" t="n">
        <v>6134.56785147837</v>
      </c>
      <c r="D431" s="66" t="n">
        <v>3940.09837865044</v>
      </c>
      <c r="E431" s="67" t="n">
        <v>2194.46947282793</v>
      </c>
      <c r="F431" s="65" t="n">
        <f aca="false">G431+H431+I431</f>
        <v>30898.4592950784</v>
      </c>
      <c r="G431" s="66" t="n">
        <v>0</v>
      </c>
      <c r="H431" s="66" t="n">
        <v>4493.2923436896</v>
      </c>
      <c r="I431" s="66" t="n">
        <v>26405.1669513888</v>
      </c>
      <c r="J431" s="65" t="n">
        <f aca="false">K431+L431+M431+N431</f>
        <v>30124.0486862788</v>
      </c>
      <c r="K431" s="66" t="n">
        <v>2649.79749718125</v>
      </c>
      <c r="L431" s="66" t="n">
        <v>26443.0846296864</v>
      </c>
      <c r="M431" s="66" t="n">
        <v>1031.1665594112</v>
      </c>
      <c r="N431" s="66" t="n">
        <v>0</v>
      </c>
      <c r="O431" s="65" t="n">
        <f aca="false">P431-Q431</f>
        <v>-2541.4799603904</v>
      </c>
      <c r="P431" s="66" t="n">
        <v>23444.2392552231</v>
      </c>
      <c r="Q431" s="66" t="n">
        <v>25985.7192156135</v>
      </c>
      <c r="R431" s="66" t="n">
        <v>548.323244071675</v>
      </c>
      <c r="S431" s="65" t="n">
        <f aca="false">SUM(U431:Y431)</f>
        <v>4915.8217439592</v>
      </c>
      <c r="T431" s="67" t="n">
        <v>2194.46947282793</v>
      </c>
      <c r="U431" s="66" t="n">
        <v>2578.93781317367</v>
      </c>
      <c r="V431" s="66" t="n">
        <v>235.204670227766</v>
      </c>
      <c r="W431" s="66" t="n">
        <v>995.079907570176</v>
      </c>
      <c r="X431" s="66" t="n">
        <v>24.5951294464</v>
      </c>
      <c r="Y431" s="66" t="n">
        <v>1082.00422354119</v>
      </c>
      <c r="Z431" s="66"/>
      <c r="AA431" s="66" t="n">
        <v>95.5630918564805</v>
      </c>
      <c r="AB431" s="66" t="n">
        <v>0.9958919616</v>
      </c>
      <c r="AC431" s="66" t="n">
        <v>49523.2165489881</v>
      </c>
      <c r="AD431" s="112" t="str">
        <f aca="false">AD418</f>
        <v>July</v>
      </c>
    </row>
    <row r="432" customFormat="false" ht="13" hidden="false" customHeight="false" outlineLevel="0" collapsed="false">
      <c r="A432" s="112" t="str">
        <f aca="false">A419</f>
        <v>  August</v>
      </c>
      <c r="C432" s="65" t="n">
        <v>6408.4460665445</v>
      </c>
      <c r="D432" s="66" t="n">
        <v>4199.18152223493</v>
      </c>
      <c r="E432" s="67" t="n">
        <v>2209.26454430957</v>
      </c>
      <c r="F432" s="65" t="n">
        <f aca="false">G432+H432+I432</f>
        <v>34960.5216780768</v>
      </c>
      <c r="G432" s="66" t="n">
        <v>0</v>
      </c>
      <c r="H432" s="66" t="n">
        <v>6880.822196112</v>
      </c>
      <c r="I432" s="66" t="n">
        <v>28079.6994819648</v>
      </c>
      <c r="J432" s="65" t="n">
        <f aca="false">K432+L432+M432+N432</f>
        <v>33904.635340236</v>
      </c>
      <c r="K432" s="66" t="n">
        <v>2720.24901080878</v>
      </c>
      <c r="L432" s="66" t="n">
        <v>30014.6238301248</v>
      </c>
      <c r="M432" s="66" t="n">
        <v>1112.5323685152</v>
      </c>
      <c r="N432" s="66" t="n">
        <v>57.2301307872</v>
      </c>
      <c r="O432" s="65" t="n">
        <f aca="false">P432-Q432</f>
        <v>-2576.226502512</v>
      </c>
      <c r="P432" s="66" t="n">
        <v>25985.7192156135</v>
      </c>
      <c r="Q432" s="66" t="n">
        <v>28561.9457181255</v>
      </c>
      <c r="R432" s="66" t="n">
        <v>467.142072778288</v>
      </c>
      <c r="S432" s="65" t="n">
        <f aca="false">SUM(U432:Y432)</f>
        <v>5355.24797465161</v>
      </c>
      <c r="T432" s="67" t="n">
        <v>2209.26454430957</v>
      </c>
      <c r="U432" s="66" t="n">
        <v>2633.04655085604</v>
      </c>
      <c r="V432" s="66" t="n">
        <v>235.715641280669</v>
      </c>
      <c r="W432" s="66" t="n">
        <v>1280.36324247595</v>
      </c>
      <c r="X432" s="66" t="n">
        <v>24.3264512448</v>
      </c>
      <c r="Y432" s="66" t="n">
        <v>1181.79608879416</v>
      </c>
      <c r="Z432" s="66"/>
      <c r="AA432" s="66" t="n">
        <v>90.9735018088169</v>
      </c>
      <c r="AB432" s="66" t="n">
        <v>1.6097173632</v>
      </c>
      <c r="AC432" s="66" t="n">
        <v>49523.2165489881</v>
      </c>
      <c r="AD432" s="112" t="str">
        <f aca="false">AD419</f>
        <v>August</v>
      </c>
    </row>
    <row r="433" customFormat="false" ht="13" hidden="false" customHeight="false" outlineLevel="0" collapsed="false">
      <c r="A433" s="112" t="str">
        <f aca="false">A420</f>
        <v>  September</v>
      </c>
      <c r="C433" s="65" t="n">
        <v>6109.23075293085</v>
      </c>
      <c r="D433" s="66" t="n">
        <v>3944.12896561415</v>
      </c>
      <c r="E433" s="67" t="n">
        <v>2165.10178731669</v>
      </c>
      <c r="F433" s="65" t="n">
        <f aca="false">G433+H433+I433</f>
        <v>25493.8813253856</v>
      </c>
      <c r="G433" s="66" t="n">
        <v>0</v>
      </c>
      <c r="H433" s="66" t="n">
        <v>759.2128805088</v>
      </c>
      <c r="I433" s="66" t="n">
        <v>24734.6684448768</v>
      </c>
      <c r="J433" s="65" t="n">
        <f aca="false">K433+L433+M433+N433</f>
        <v>25663.5657543393</v>
      </c>
      <c r="K433" s="66" t="n">
        <v>2514.92980034254</v>
      </c>
      <c r="L433" s="66" t="n">
        <v>21678.1260031584</v>
      </c>
      <c r="M433" s="66" t="n">
        <v>1470.5099508384</v>
      </c>
      <c r="N433" s="66" t="n">
        <v>0</v>
      </c>
      <c r="O433" s="65" t="n">
        <f aca="false">P433-Q433</f>
        <v>-1279.2133573344</v>
      </c>
      <c r="P433" s="66" t="n">
        <v>28561.9457181255</v>
      </c>
      <c r="Q433" s="66" t="n">
        <v>29841.1590754599</v>
      </c>
      <c r="R433" s="66" t="n">
        <v>163.662559375799</v>
      </c>
      <c r="S433" s="65" t="n">
        <f aca="false">SUM(U433:Y433)</f>
        <v>4823.9955260185</v>
      </c>
      <c r="T433" s="67" t="n">
        <v>2165.10178731669</v>
      </c>
      <c r="U433" s="66" t="n">
        <v>2190.28643484495</v>
      </c>
      <c r="V433" s="66" t="n">
        <v>229.82893282247</v>
      </c>
      <c r="W433" s="66" t="n">
        <v>1233.87008169387</v>
      </c>
      <c r="X433" s="66" t="n">
        <v>23.4014759136</v>
      </c>
      <c r="Y433" s="66" t="n">
        <v>1146.60860074362</v>
      </c>
      <c r="Z433" s="66"/>
      <c r="AA433" s="66" t="n">
        <v>119.534206697646</v>
      </c>
      <c r="AB433" s="66" t="n">
        <v>1.8235412064</v>
      </c>
      <c r="AC433" s="66" t="n">
        <v>49523.2165489881</v>
      </c>
      <c r="AD433" s="112" t="str">
        <f aca="false">AD420</f>
        <v>September</v>
      </c>
    </row>
    <row r="434" customFormat="false" ht="13" hidden="false" customHeight="false" outlineLevel="0" collapsed="false">
      <c r="A434" s="112" t="str">
        <f aca="false">A421</f>
        <v>  Oktober</v>
      </c>
      <c r="C434" s="65" t="n">
        <v>6548.10620618026</v>
      </c>
      <c r="D434" s="66" t="n">
        <v>4268.2989734006</v>
      </c>
      <c r="E434" s="67" t="n">
        <v>2279.80723277967</v>
      </c>
      <c r="F434" s="65" t="n">
        <f aca="false">G434+H434+I434</f>
        <v>26601.3381121344</v>
      </c>
      <c r="G434" s="66" t="n">
        <v>0</v>
      </c>
      <c r="H434" s="66" t="n">
        <v>570.6067483008</v>
      </c>
      <c r="I434" s="66" t="n">
        <v>26030.7313638336</v>
      </c>
      <c r="J434" s="65" t="n">
        <f aca="false">K434+L434+M434+N434</f>
        <v>24233.3646468431</v>
      </c>
      <c r="K434" s="66" t="n">
        <v>2797.6324902287</v>
      </c>
      <c r="L434" s="66" t="n">
        <v>19851.1112129184</v>
      </c>
      <c r="M434" s="66" t="n">
        <v>1584.620943696</v>
      </c>
      <c r="N434" s="66" t="n">
        <v>0</v>
      </c>
      <c r="O434" s="65" t="n">
        <f aca="false">P434-Q434</f>
        <v>-2390.4915451776</v>
      </c>
      <c r="P434" s="66" t="n">
        <v>29841.1590754599</v>
      </c>
      <c r="Q434" s="66" t="n">
        <v>32231.6506206375</v>
      </c>
      <c r="R434" s="66" t="n">
        <v>302.420213916592</v>
      </c>
      <c r="S434" s="65" t="n">
        <f aca="false">SUM(U434:Y434)</f>
        <v>6828.00834021055</v>
      </c>
      <c r="T434" s="67" t="n">
        <v>2279.80723277967</v>
      </c>
      <c r="U434" s="66" t="n">
        <v>3070.50582378914</v>
      </c>
      <c r="V434" s="66" t="n">
        <v>325.816754529802</v>
      </c>
      <c r="W434" s="66" t="n">
        <v>2187.89305745731</v>
      </c>
      <c r="X434" s="66" t="n">
        <v>23.3329375264</v>
      </c>
      <c r="Y434" s="66" t="n">
        <v>1220.4597669079</v>
      </c>
      <c r="Z434" s="66"/>
      <c r="AA434" s="66" t="n">
        <v>81.3033583449775</v>
      </c>
      <c r="AB434" s="66" t="n">
        <v>1.9980356256</v>
      </c>
      <c r="AC434" s="66" t="n">
        <v>49523.2165489881</v>
      </c>
      <c r="AD434" s="112" t="str">
        <f aca="false">AD421</f>
        <v>October</v>
      </c>
    </row>
    <row r="435" customFormat="false" ht="13" hidden="false" customHeight="false" outlineLevel="0" collapsed="false">
      <c r="A435" s="112" t="str">
        <f aca="false">A422</f>
        <v>  November</v>
      </c>
      <c r="C435" s="65" t="n">
        <v>6071.42248091438</v>
      </c>
      <c r="D435" s="66" t="n">
        <v>3907.68148029038</v>
      </c>
      <c r="E435" s="67" t="n">
        <v>2163.741000624</v>
      </c>
      <c r="F435" s="65" t="n">
        <f aca="false">G435+H435+I435</f>
        <v>30221.6083401888</v>
      </c>
      <c r="G435" s="66" t="n">
        <v>0</v>
      </c>
      <c r="H435" s="66" t="n">
        <v>509.8334643648</v>
      </c>
      <c r="I435" s="66" t="n">
        <v>29711.774875824</v>
      </c>
      <c r="J435" s="65" t="n">
        <f aca="false">K435+L435+M435+N435</f>
        <v>28933.0825667226</v>
      </c>
      <c r="K435" s="66" t="n">
        <v>2560.09314385859</v>
      </c>
      <c r="L435" s="66" t="n">
        <v>24040.0078836192</v>
      </c>
      <c r="M435" s="66" t="n">
        <v>2193.558301584</v>
      </c>
      <c r="N435" s="66" t="n">
        <v>139.4232376608</v>
      </c>
      <c r="O435" s="65" t="n">
        <f aca="false">P435-Q435</f>
        <v>1666.5971448096</v>
      </c>
      <c r="P435" s="66" t="n">
        <v>32231.6506206375</v>
      </c>
      <c r="Q435" s="66" t="n">
        <v>30565.0534758279</v>
      </c>
      <c r="R435" s="66" t="n">
        <v>69.5846146048061</v>
      </c>
      <c r="S435" s="65" t="n">
        <f aca="false">SUM(U435:Y435)</f>
        <v>9096.13001379499</v>
      </c>
      <c r="T435" s="67" t="n">
        <v>2163.741000624</v>
      </c>
      <c r="U435" s="66" t="n">
        <v>3817.3046151456</v>
      </c>
      <c r="V435" s="66" t="n">
        <v>438.5277574272</v>
      </c>
      <c r="W435" s="66" t="n">
        <v>3715.2212207904</v>
      </c>
      <c r="X435" s="66" t="n">
        <v>27.37568736</v>
      </c>
      <c r="Y435" s="66" t="n">
        <v>1097.70073307179</v>
      </c>
      <c r="Z435" s="66"/>
      <c r="AA435" s="66" t="n">
        <v>97.442773222101</v>
      </c>
      <c r="AB435" s="66" t="n">
        <v>2.9787327936</v>
      </c>
      <c r="AC435" s="66" t="n">
        <v>49523.2165489881</v>
      </c>
      <c r="AD435" s="112" t="str">
        <f aca="false">AD422</f>
        <v>November</v>
      </c>
    </row>
    <row r="436" customFormat="false" ht="13" hidden="false" customHeight="false" outlineLevel="0" collapsed="false">
      <c r="A436" s="113" t="str">
        <f aca="false">A423</f>
        <v>  December</v>
      </c>
      <c r="B436" s="91"/>
      <c r="C436" s="92" t="n">
        <v>6335.76917141509</v>
      </c>
      <c r="D436" s="94" t="n">
        <v>4099.66833504012</v>
      </c>
      <c r="E436" s="95" t="n">
        <v>2236.10083637496</v>
      </c>
      <c r="F436" s="92" t="n">
        <f aca="false">G436+H436+I436</f>
        <v>29142.3390085728</v>
      </c>
      <c r="G436" s="94" t="n">
        <v>0</v>
      </c>
      <c r="H436" s="94" t="n">
        <v>512.073070848</v>
      </c>
      <c r="I436" s="94" t="n">
        <v>28630.2659377248</v>
      </c>
      <c r="J436" s="92" t="n">
        <f aca="false">K436+L436+M436+N436</f>
        <v>25790.1882087602</v>
      </c>
      <c r="K436" s="94" t="n">
        <v>2575.51639774583</v>
      </c>
      <c r="L436" s="94" t="n">
        <v>20427.283284624</v>
      </c>
      <c r="M436" s="94" t="n">
        <v>2505.191005152</v>
      </c>
      <c r="N436" s="94" t="n">
        <v>282.1975212384</v>
      </c>
      <c r="O436" s="92" t="n">
        <f aca="false">P436-Q436</f>
        <v>226.7870882112</v>
      </c>
      <c r="P436" s="94" t="n">
        <v>30565.0534758279</v>
      </c>
      <c r="Q436" s="94" t="n">
        <v>30338.2663876167</v>
      </c>
      <c r="R436" s="94" t="n">
        <v>115.373956645888</v>
      </c>
      <c r="S436" s="92" t="n">
        <f aca="false">SUM(U436:Y436)</f>
        <v>10030.0810160847</v>
      </c>
      <c r="T436" s="95" t="n">
        <v>2236.10083637496</v>
      </c>
      <c r="U436" s="94" t="n">
        <v>4130.12269367945</v>
      </c>
      <c r="V436" s="94" t="n">
        <v>510.010256875306</v>
      </c>
      <c r="W436" s="94" t="n">
        <v>4092.46105277969</v>
      </c>
      <c r="X436" s="94" t="n">
        <v>35.564631024</v>
      </c>
      <c r="Y436" s="94" t="n">
        <v>1261.9223817263</v>
      </c>
      <c r="Z436" s="94"/>
      <c r="AA436" s="94" t="n">
        <v>86.1059668196061</v>
      </c>
      <c r="AB436" s="94" t="n">
        <v>0.5140780416</v>
      </c>
      <c r="AC436" s="94" t="n">
        <v>49523.2165489881</v>
      </c>
      <c r="AD436" s="113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C437" s="65"/>
      <c r="D437" s="66"/>
      <c r="E437" s="67"/>
      <c r="F437" s="65"/>
      <c r="G437" s="65"/>
      <c r="H437" s="66"/>
      <c r="I437" s="66"/>
      <c r="J437" s="65"/>
      <c r="K437" s="66"/>
      <c r="L437" s="66"/>
      <c r="M437" s="66"/>
      <c r="N437" s="66"/>
      <c r="O437" s="65"/>
      <c r="P437" s="66"/>
      <c r="Q437" s="66"/>
      <c r="R437" s="66"/>
      <c r="S437" s="65"/>
      <c r="T437" s="67"/>
      <c r="U437" s="66"/>
      <c r="V437" s="66"/>
      <c r="W437" s="66"/>
      <c r="X437" s="66"/>
      <c r="Y437" s="66"/>
      <c r="Z437" s="66"/>
      <c r="AA437" s="66"/>
      <c r="AB437" s="66"/>
      <c r="AC437" s="66"/>
      <c r="AD437" s="114" t="n">
        <v>2024</v>
      </c>
    </row>
    <row r="438" customFormat="false" ht="13" hidden="false" customHeight="false" outlineLevel="0" collapsed="false">
      <c r="A438" s="112" t="s">
        <v>253</v>
      </c>
      <c r="C438" s="65" t="n">
        <v>6197.67300809679</v>
      </c>
      <c r="D438" s="66" t="n">
        <v>3947.55372488546</v>
      </c>
      <c r="E438" s="67" t="n">
        <v>2250.11928321133</v>
      </c>
      <c r="F438" s="65" t="n">
        <f aca="false">G438+H438+I438</f>
        <v>29808.1472342688</v>
      </c>
      <c r="G438" s="66" t="n">
        <v>0</v>
      </c>
      <c r="H438" s="66" t="n">
        <v>1203.9384572352</v>
      </c>
      <c r="I438" s="66" t="n">
        <v>28604.2087770336</v>
      </c>
      <c r="J438" s="65" t="n">
        <f aca="false">K438+L438+M438+N438</f>
        <v>28495.5071527427</v>
      </c>
      <c r="K438" s="66" t="n">
        <v>2530.15047876826</v>
      </c>
      <c r="L438" s="66" t="n">
        <v>22533.0832958688</v>
      </c>
      <c r="M438" s="66" t="n">
        <v>3263.6801949696</v>
      </c>
      <c r="N438" s="66" t="n">
        <v>168.593183136</v>
      </c>
      <c r="O438" s="65" t="n">
        <f aca="false">P438-Q438</f>
        <v>4731.438664512</v>
      </c>
      <c r="P438" s="66" t="n">
        <v>30338.2663876167</v>
      </c>
      <c r="Q438" s="66" t="n">
        <v>25606.8277231047</v>
      </c>
      <c r="R438" s="66" t="n">
        <v>99.400128256666</v>
      </c>
      <c r="S438" s="65" t="n">
        <f aca="false">SUM(U438:Y438)</f>
        <v>12341.1518823916</v>
      </c>
      <c r="T438" s="67" t="n">
        <v>2250.11928321133</v>
      </c>
      <c r="U438" s="66" t="n">
        <v>4969.16823595669</v>
      </c>
      <c r="V438" s="66" t="n">
        <v>616.431329058672</v>
      </c>
      <c r="W438" s="66" t="n">
        <v>5530.03488436945</v>
      </c>
      <c r="X438" s="66" t="n">
        <v>46.6667638656</v>
      </c>
      <c r="Y438" s="66" t="n">
        <v>1178.8506691412</v>
      </c>
      <c r="Z438" s="66"/>
      <c r="AA438" s="66" t="n">
        <v>69.9557482647447</v>
      </c>
      <c r="AB438" s="66" t="n">
        <v>0.475728192</v>
      </c>
      <c r="AC438" s="66" t="n">
        <v>49523.2165489881</v>
      </c>
      <c r="AD438" s="112" t="s">
        <v>217</v>
      </c>
    </row>
    <row r="439" customFormat="false" ht="13" hidden="false" customHeight="false" outlineLevel="0" collapsed="false">
      <c r="A439" s="112" t="s">
        <v>254</v>
      </c>
      <c r="C439" s="65" t="n">
        <v>5811.05972652021</v>
      </c>
      <c r="D439" s="66" t="n">
        <v>3675.93047570058</v>
      </c>
      <c r="E439" s="67" t="n">
        <v>2135.12925081963</v>
      </c>
      <c r="F439" s="65" t="n">
        <f aca="false">G439+H439+I439</f>
        <v>22964.7184033248</v>
      </c>
      <c r="G439" s="66" t="n">
        <v>0</v>
      </c>
      <c r="H439" s="66" t="n">
        <v>225.3275906976</v>
      </c>
      <c r="I439" s="66" t="n">
        <v>22739.3908126272</v>
      </c>
      <c r="J439" s="65" t="n">
        <f aca="false">K439+L439+M439+N439</f>
        <v>22967.9343389433</v>
      </c>
      <c r="K439" s="66" t="n">
        <v>2440.2870636249</v>
      </c>
      <c r="L439" s="66" t="n">
        <v>18376.591792464</v>
      </c>
      <c r="M439" s="66" t="n">
        <v>2010.2930921376</v>
      </c>
      <c r="N439" s="66" t="n">
        <v>140.7623907168</v>
      </c>
      <c r="O439" s="65" t="n">
        <f aca="false">P439-Q439</f>
        <v>2801.4387182208</v>
      </c>
      <c r="P439" s="66" t="n">
        <v>25606.8277231047</v>
      </c>
      <c r="Q439" s="66" t="n">
        <v>22805.3890048839</v>
      </c>
      <c r="R439" s="66" t="n">
        <v>-15.2954930527976</v>
      </c>
      <c r="S439" s="65" t="n">
        <f aca="false">SUM(U439:Y439)</f>
        <v>8593.98701606971</v>
      </c>
      <c r="T439" s="67" t="n">
        <v>2135.12925081963</v>
      </c>
      <c r="U439" s="66" t="n">
        <v>3665.30194823455</v>
      </c>
      <c r="V439" s="66" t="n">
        <v>452.245928704589</v>
      </c>
      <c r="W439" s="66" t="n">
        <v>3404.57461949969</v>
      </c>
      <c r="X439" s="66" t="n">
        <v>38.9256965152</v>
      </c>
      <c r="Y439" s="66" t="n">
        <v>1032.93882311568</v>
      </c>
      <c r="Z439" s="66"/>
      <c r="AA439" s="66" t="n">
        <v>67.3090620506933</v>
      </c>
      <c r="AB439" s="66" t="n">
        <v>1.1371101408</v>
      </c>
      <c r="AC439" s="66" t="n">
        <v>49523.2165489881</v>
      </c>
      <c r="AD439" s="112" t="s">
        <v>219</v>
      </c>
    </row>
    <row r="440" customFormat="false" ht="13" hidden="false" customHeight="false" outlineLevel="0" collapsed="false">
      <c r="A440" s="112" t="s">
        <v>255</v>
      </c>
      <c r="C440" s="65" t="n">
        <v>6323.77035112993</v>
      </c>
      <c r="D440" s="66" t="n">
        <v>4062.63824154866</v>
      </c>
      <c r="E440" s="67" t="n">
        <v>2261.13210958127</v>
      </c>
      <c r="F440" s="65" t="n">
        <f aca="false">G440+H440+I440</f>
        <v>21404.7418592448</v>
      </c>
      <c r="G440" s="66" t="n">
        <v>0</v>
      </c>
      <c r="H440" s="66" t="n">
        <v>0</v>
      </c>
      <c r="I440" s="66" t="n">
        <v>21404.7418592448</v>
      </c>
      <c r="J440" s="65" t="n">
        <f aca="false">K440+L440+M440+N440</f>
        <v>22721.9540247363</v>
      </c>
      <c r="K440" s="66" t="n">
        <v>2495.19572830107</v>
      </c>
      <c r="L440" s="66" t="n">
        <v>18147.6225769824</v>
      </c>
      <c r="M440" s="66" t="n">
        <v>1962.816622704</v>
      </c>
      <c r="N440" s="66" t="n">
        <v>116.3190967488</v>
      </c>
      <c r="O440" s="65" t="n">
        <f aca="false">P440-Q440</f>
        <v>3340.55487349441</v>
      </c>
      <c r="P440" s="66" t="n">
        <v>22805.3890048839</v>
      </c>
      <c r="Q440" s="66" t="n">
        <v>19464.8341313895</v>
      </c>
      <c r="R440" s="66" t="n">
        <v>88.727776417405</v>
      </c>
      <c r="S440" s="65" t="n">
        <f aca="false">SUM(U440:Y440)</f>
        <v>8435.84083555027</v>
      </c>
      <c r="T440" s="67" t="n">
        <v>2261.13210958127</v>
      </c>
      <c r="U440" s="66" t="n">
        <v>3596.75415602755</v>
      </c>
      <c r="V440" s="66" t="n">
        <v>434.537220380832</v>
      </c>
      <c r="W440" s="66" t="n">
        <v>3127.69600659829</v>
      </c>
      <c r="X440" s="66" t="n">
        <v>38.863795296</v>
      </c>
      <c r="Y440" s="66" t="n">
        <v>1237.98965724759</v>
      </c>
      <c r="Z440" s="66"/>
      <c r="AA440" s="66" t="n">
        <v>84.8373739899166</v>
      </c>
      <c r="AB440" s="66" t="n">
        <v>0.376403904</v>
      </c>
      <c r="AC440" s="66" t="n">
        <v>49523.2165489881</v>
      </c>
      <c r="AD440" s="112" t="s">
        <v>221</v>
      </c>
    </row>
    <row r="441" customFormat="false" ht="13" hidden="false" customHeight="false" outlineLevel="0" collapsed="false">
      <c r="A441" s="112" t="s">
        <v>223</v>
      </c>
      <c r="C441" s="65" t="n">
        <v>8251.86730366367</v>
      </c>
      <c r="D441" s="66" t="n">
        <v>6119.54675143873</v>
      </c>
      <c r="E441" s="67" t="n">
        <v>2132.32055222494</v>
      </c>
      <c r="F441" s="65" t="n">
        <f aca="false">G441+H441+I441</f>
        <v>24708.018547296</v>
      </c>
      <c r="G441" s="66" t="n">
        <v>0</v>
      </c>
      <c r="H441" s="66" t="n">
        <v>0</v>
      </c>
      <c r="I441" s="66" t="n">
        <v>24708.018547296</v>
      </c>
      <c r="J441" s="65" t="n">
        <f aca="false">K441+L441+M441+N441</f>
        <v>26964.5293661194</v>
      </c>
      <c r="K441" s="66" t="n">
        <v>3179.95794561697</v>
      </c>
      <c r="L441" s="66" t="n">
        <v>21817.0843107264</v>
      </c>
      <c r="M441" s="66" t="n">
        <v>1899.6715841184</v>
      </c>
      <c r="N441" s="66" t="n">
        <v>67.8155256576</v>
      </c>
      <c r="O441" s="65" t="n">
        <f aca="false">P441-Q441</f>
        <v>1323.02897173439</v>
      </c>
      <c r="P441" s="66" t="n">
        <v>19464.8341313895</v>
      </c>
      <c r="Q441" s="66" t="n">
        <v>18141.8051596551</v>
      </c>
      <c r="R441" s="66" t="n">
        <v>5.87120554560352</v>
      </c>
      <c r="S441" s="65" t="n">
        <f aca="false">SUM(U441:Y441)</f>
        <v>7324.2566621203</v>
      </c>
      <c r="T441" s="67" t="n">
        <v>2132.32055222494</v>
      </c>
      <c r="U441" s="66" t="n">
        <v>2950.48496912916</v>
      </c>
      <c r="V441" s="66" t="n">
        <v>408.399628016995</v>
      </c>
      <c r="W441" s="66" t="n">
        <v>2728.51624510439</v>
      </c>
      <c r="X441" s="66" t="n">
        <v>37.588005408</v>
      </c>
      <c r="Y441" s="66" t="n">
        <v>1199.26781446176</v>
      </c>
      <c r="Z441" s="66"/>
      <c r="AA441" s="66" t="n">
        <v>75.651528599196</v>
      </c>
      <c r="AB441" s="66" t="n">
        <v>0.2276355168</v>
      </c>
      <c r="AC441" s="66" t="n">
        <v>49523.2165489881</v>
      </c>
      <c r="AD441" s="112" t="s">
        <v>223</v>
      </c>
    </row>
    <row r="442" customFormat="false" ht="13" hidden="false" customHeight="false" outlineLevel="0" collapsed="false">
      <c r="A442" s="112" t="s">
        <v>256</v>
      </c>
      <c r="C442" s="65" t="n">
        <v>6970.02517809049</v>
      </c>
      <c r="D442" s="66" t="n">
        <v>4786.6901725656</v>
      </c>
      <c r="E442" s="67" t="n">
        <v>2183.33500552489</v>
      </c>
      <c r="F442" s="65" t="n">
        <f aca="false">G442+H442+I442</f>
        <v>28291.2657934464</v>
      </c>
      <c r="G442" s="66" t="n">
        <v>0</v>
      </c>
      <c r="H442" s="66" t="n">
        <v>0</v>
      </c>
      <c r="I442" s="66" t="n">
        <v>28291.2657934464</v>
      </c>
      <c r="J442" s="65" t="n">
        <f aca="false">K442+L442+M442+N442</f>
        <v>29635.9372947916</v>
      </c>
      <c r="K442" s="66" t="n">
        <v>2929.4967823084</v>
      </c>
      <c r="L442" s="66" t="n">
        <v>25042.9029657984</v>
      </c>
      <c r="M442" s="66" t="n">
        <v>1381.2105491424</v>
      </c>
      <c r="N442" s="66" t="n">
        <v>282.3269975424</v>
      </c>
      <c r="O442" s="65" t="n">
        <f aca="false">P442-Q442</f>
        <v>-786.834675359998</v>
      </c>
      <c r="P442" s="66" t="n">
        <v>18141.8051596551</v>
      </c>
      <c r="Q442" s="66" t="n">
        <v>18928.6398350151</v>
      </c>
      <c r="R442" s="66" t="n">
        <v>295.360708141184</v>
      </c>
      <c r="S442" s="65" t="n">
        <f aca="false">SUM(U442:Y442)</f>
        <v>5133.87970952649</v>
      </c>
      <c r="T442" s="67" t="n">
        <v>2183.33500552489</v>
      </c>
      <c r="U442" s="66" t="n">
        <v>2200.01497901597</v>
      </c>
      <c r="V442" s="66" t="n">
        <v>240.744089054419</v>
      </c>
      <c r="W442" s="66" t="n">
        <v>1449.4482804657</v>
      </c>
      <c r="X442" s="66" t="n">
        <v>30.3811677056</v>
      </c>
      <c r="Y442" s="66" t="n">
        <v>1213.2911932848</v>
      </c>
      <c r="Z442" s="66"/>
      <c r="AA442" s="66" t="n">
        <v>79.0705676384455</v>
      </c>
      <c r="AB442" s="66" t="n">
        <v>0.34228152</v>
      </c>
      <c r="AC442" s="66" t="n">
        <v>49523.2165489881</v>
      </c>
      <c r="AD442" s="112" t="s">
        <v>256</v>
      </c>
    </row>
    <row r="443" customFormat="false" ht="13" hidden="false" customHeight="false" outlineLevel="0" collapsed="false">
      <c r="A443" s="112" t="s">
        <v>241</v>
      </c>
      <c r="C443" s="65" t="n">
        <v>6860.5573391293</v>
      </c>
      <c r="D443" s="66" t="n">
        <v>4749.80120440909</v>
      </c>
      <c r="E443" s="67" t="n">
        <v>2110.75613472021</v>
      </c>
      <c r="F443" s="65" t="n">
        <f aca="false">G443+H443+I443</f>
        <v>29024.2677005568</v>
      </c>
      <c r="G443" s="66" t="n">
        <v>0</v>
      </c>
      <c r="H443" s="66" t="n">
        <v>0</v>
      </c>
      <c r="I443" s="66" t="n">
        <v>29024.2677005568</v>
      </c>
      <c r="J443" s="65" t="n">
        <f aca="false">K443+L443+M443+N443</f>
        <v>29109.3390435924</v>
      </c>
      <c r="K443" s="66" t="n">
        <v>2614.7048057748</v>
      </c>
      <c r="L443" s="66" t="n">
        <v>24805.7577374688</v>
      </c>
      <c r="M443" s="66" t="n">
        <v>1256.531634288</v>
      </c>
      <c r="N443" s="66" t="n">
        <v>432.3448660608</v>
      </c>
      <c r="O443" s="65" t="n">
        <f aca="false">P443-Q443</f>
        <v>-2126.3902160256</v>
      </c>
      <c r="P443" s="66" t="n">
        <v>18928.6398350151</v>
      </c>
      <c r="Q443" s="66" t="n">
        <v>21055.0300510407</v>
      </c>
      <c r="R443" s="66" t="n">
        <v>282.375458089602</v>
      </c>
      <c r="S443" s="65" t="n">
        <f aca="false">SUM(U443:Y443)</f>
        <v>4931.47123815771</v>
      </c>
      <c r="T443" s="67" t="n">
        <v>2110.75613472021</v>
      </c>
      <c r="U443" s="66" t="n">
        <v>2390.64001733629</v>
      </c>
      <c r="V443" s="66" t="n">
        <v>225.926125421213</v>
      </c>
      <c r="W443" s="66" t="n">
        <v>1255.7141771243</v>
      </c>
      <c r="X443" s="66" t="n">
        <v>31.3137196416</v>
      </c>
      <c r="Y443" s="66" t="n">
        <v>1027.87719863429</v>
      </c>
      <c r="Z443" s="66"/>
      <c r="AA443" s="66" t="n">
        <v>75.675773906515</v>
      </c>
      <c r="AB443" s="66" t="n">
        <v>0.5368816224</v>
      </c>
      <c r="AC443" s="66" t="n">
        <v>49523.2165489881</v>
      </c>
      <c r="AD443" s="112" t="s">
        <v>241</v>
      </c>
    </row>
    <row r="444" customFormat="false" ht="13" hidden="false" customHeight="false" outlineLevel="0" collapsed="false">
      <c r="A444" s="112" t="s">
        <v>242</v>
      </c>
      <c r="C444" s="65" t="n">
        <v>6546.07110133678</v>
      </c>
      <c r="D444" s="66" t="n">
        <v>4382.21191780488</v>
      </c>
      <c r="E444" s="67" t="n">
        <v>2163.8591835319</v>
      </c>
      <c r="F444" s="65" t="n">
        <f aca="false">G444+H444+I444</f>
        <v>31104.1238530464</v>
      </c>
      <c r="G444" s="66" t="n">
        <v>0</v>
      </c>
      <c r="H444" s="66" t="n">
        <v>50.0061894048</v>
      </c>
      <c r="I444" s="66" t="n">
        <v>31054.1176636416</v>
      </c>
      <c r="J444" s="65" t="n">
        <f aca="false">K444+L444+M444+N444</f>
        <v>30076.3419802195</v>
      </c>
      <c r="K444" s="66" t="n">
        <v>2958.08092763708</v>
      </c>
      <c r="L444" s="66" t="n">
        <v>25656.4190529504</v>
      </c>
      <c r="M444" s="66" t="n">
        <v>1321.2679247712</v>
      </c>
      <c r="N444" s="66" t="n">
        <v>140.5740748608</v>
      </c>
      <c r="O444" s="65" t="n">
        <f aca="false">P444-Q444</f>
        <v>-4105.0812974976</v>
      </c>
      <c r="P444" s="66" t="n">
        <v>21055.0300510407</v>
      </c>
      <c r="Q444" s="66" t="n">
        <v>25160.1113485383</v>
      </c>
      <c r="R444" s="66" t="n">
        <v>705.800284227198</v>
      </c>
      <c r="S444" s="65" t="n">
        <f aca="false">SUM(U444:Y444)</f>
        <v>4174.57196089329</v>
      </c>
      <c r="T444" s="67" t="n">
        <v>2163.8591835319</v>
      </c>
      <c r="U444" s="66" t="n">
        <v>2089.99772860231</v>
      </c>
      <c r="V444" s="66" t="n">
        <v>214.147293118128</v>
      </c>
      <c r="W444" s="66" t="n">
        <v>1034.83283724827</v>
      </c>
      <c r="X444" s="66" t="n">
        <v>24.8072237568</v>
      </c>
      <c r="Y444" s="66" t="n">
        <v>810.786878167793</v>
      </c>
      <c r="Z444" s="66"/>
      <c r="AA444" s="66" t="n">
        <v>57.4690828811845</v>
      </c>
      <c r="AB444" s="66" t="n">
        <v>0.3958587072</v>
      </c>
      <c r="AC444" s="66" t="n">
        <v>49523.2165489881</v>
      </c>
      <c r="AD444" s="112" t="s">
        <v>242</v>
      </c>
    </row>
    <row r="445" customFormat="false" ht="13" hidden="false" customHeight="false" outlineLevel="0" collapsed="false">
      <c r="A445" s="112" t="s">
        <v>231</v>
      </c>
      <c r="C445" s="65" t="n">
        <v>8492.15595774621</v>
      </c>
      <c r="D445" s="66" t="n">
        <v>6274.40208048974</v>
      </c>
      <c r="E445" s="67" t="n">
        <v>2217.75387725647</v>
      </c>
      <c r="F445" s="65" t="n">
        <f aca="false">G445+H445+I445</f>
        <v>24926.540165712</v>
      </c>
      <c r="G445" s="66" t="n">
        <v>0</v>
      </c>
      <c r="H445" s="66" t="n">
        <v>459.7260273216</v>
      </c>
      <c r="I445" s="66" t="n">
        <v>24466.8141383904</v>
      </c>
      <c r="J445" s="65" t="n">
        <f aca="false">K445+L445+M445+N445</f>
        <v>28470.710748037</v>
      </c>
      <c r="K445" s="66" t="n">
        <v>3840.23570402741</v>
      </c>
      <c r="L445" s="66" t="n">
        <v>23165.636021856</v>
      </c>
      <c r="M445" s="66" t="n">
        <v>1375.20220752</v>
      </c>
      <c r="N445" s="66" t="n">
        <v>89.6368146336</v>
      </c>
      <c r="O445" s="65" t="n">
        <f aca="false">P445-Q445</f>
        <v>-805.916413670406</v>
      </c>
      <c r="P445" s="66" t="n">
        <v>25160.1113485383</v>
      </c>
      <c r="Q445" s="66" t="n">
        <v>25966.0277622087</v>
      </c>
      <c r="R445" s="66" t="n">
        <v>395.241284963197</v>
      </c>
      <c r="S445" s="65" t="n">
        <f aca="false">SUM(U445:Y445)</f>
        <v>4537.310246714</v>
      </c>
      <c r="T445" s="67" t="n">
        <v>2217.75387725647</v>
      </c>
      <c r="U445" s="66" t="n">
        <v>2294.78586256852</v>
      </c>
      <c r="V445" s="66" t="n">
        <v>219.626062334554</v>
      </c>
      <c r="W445" s="66" t="n">
        <v>1087.7516613102</v>
      </c>
      <c r="X445" s="66" t="n">
        <v>19.6234440384</v>
      </c>
      <c r="Y445" s="66" t="n">
        <v>915.523216462333</v>
      </c>
      <c r="Z445" s="66"/>
      <c r="AA445" s="66" t="n">
        <v>64.6714832917654</v>
      </c>
      <c r="AB445" s="66" t="n">
        <v>0.7546205088</v>
      </c>
      <c r="AC445" s="66" t="n">
        <v>49523.2165489881</v>
      </c>
      <c r="AD445" s="112" t="s">
        <v>231</v>
      </c>
    </row>
    <row r="446" customFormat="false" ht="13" hidden="false" customHeight="false" outlineLevel="0" collapsed="false">
      <c r="A446" s="112" t="s">
        <v>233</v>
      </c>
      <c r="C446" s="65" t="n">
        <v>8063.49236931876</v>
      </c>
      <c r="D446" s="66" t="n">
        <v>5889.13424298502</v>
      </c>
      <c r="E446" s="67" t="n">
        <v>2174.35812633374</v>
      </c>
      <c r="F446" s="65" t="n">
        <f aca="false">G446+H446+I446</f>
        <v>1731.225724416</v>
      </c>
      <c r="G446" s="66" t="n">
        <v>0</v>
      </c>
      <c r="H446" s="66" t="n">
        <v>779.7942495936</v>
      </c>
      <c r="I446" s="66" t="n">
        <v>951.4314748224</v>
      </c>
      <c r="J446" s="65" t="n">
        <f aca="false">K446+L446+M446+N446</f>
        <v>8726.27860195699</v>
      </c>
      <c r="K446" s="66" t="n">
        <v>3577.75209562099</v>
      </c>
      <c r="L446" s="66" t="n">
        <v>3629.375596656</v>
      </c>
      <c r="M446" s="66" t="n">
        <v>1430.0104073184</v>
      </c>
      <c r="N446" s="66" t="n">
        <v>89.1405023616</v>
      </c>
      <c r="O446" s="65" t="n">
        <f aca="false">P446-Q446</f>
        <v>3431.9932881696</v>
      </c>
      <c r="P446" s="66" t="n">
        <v>25966.0277622087</v>
      </c>
      <c r="Q446" s="66" t="n">
        <v>22534.0344740391</v>
      </c>
      <c r="R446" s="66" t="n">
        <v>479.562209679999</v>
      </c>
      <c r="S446" s="65" t="n">
        <f aca="false">SUM(U446:Y446)</f>
        <v>4979.99498962737</v>
      </c>
      <c r="T446" s="67" t="n">
        <v>2174.35812633374</v>
      </c>
      <c r="U446" s="66" t="n">
        <v>2379.33479896845</v>
      </c>
      <c r="V446" s="66" t="n">
        <v>218.169059930381</v>
      </c>
      <c r="W446" s="66" t="n">
        <v>1448.34510048451</v>
      </c>
      <c r="X446" s="66" t="n">
        <v>9.11025888</v>
      </c>
      <c r="Y446" s="66" t="n">
        <v>925.035771364029</v>
      </c>
      <c r="Z446" s="66"/>
      <c r="AA446" s="66" t="n">
        <v>44.6488976200915</v>
      </c>
      <c r="AB446" s="66" t="n">
        <v>1.256475024</v>
      </c>
      <c r="AC446" s="66" t="n">
        <v>49523.2165489881</v>
      </c>
      <c r="AD446" s="112" t="s">
        <v>233</v>
      </c>
    </row>
    <row r="447" customFormat="false" ht="13" hidden="false" customHeight="false" outlineLevel="0" collapsed="false">
      <c r="A447" s="112" t="s">
        <v>239</v>
      </c>
      <c r="C447" s="65" t="n">
        <v>8283.27908021072</v>
      </c>
      <c r="D447" s="66" t="n">
        <v>5984.39387569715</v>
      </c>
      <c r="E447" s="67" t="n">
        <v>2298.88520451357</v>
      </c>
      <c r="F447" s="65" t="n">
        <f aca="false">G447+H447+I447</f>
        <v>29880.8173353888</v>
      </c>
      <c r="G447" s="66" t="n">
        <v>0</v>
      </c>
      <c r="H447" s="66" t="n">
        <v>0</v>
      </c>
      <c r="I447" s="66" t="n">
        <v>29880.8173353888</v>
      </c>
      <c r="J447" s="65" t="n">
        <f aca="false">K447+L447+M447+N447</f>
        <v>28155.7838130163</v>
      </c>
      <c r="K447" s="66" t="n">
        <v>2680.75473541631</v>
      </c>
      <c r="L447" s="66" t="n">
        <v>22861.5142261536</v>
      </c>
      <c r="M447" s="66" t="n">
        <v>1686.7468860768</v>
      </c>
      <c r="N447" s="66" t="n">
        <v>926.7679653696</v>
      </c>
      <c r="O447" s="65" t="n">
        <f aca="false">P447-Q447</f>
        <v>-3348.0268196832</v>
      </c>
      <c r="P447" s="66" t="n">
        <v>22534.0344740391</v>
      </c>
      <c r="Q447" s="66" t="n">
        <v>25882.0612937223</v>
      </c>
      <c r="R447" s="66" t="n">
        <v>-93.1487566399983</v>
      </c>
      <c r="S447" s="65" t="n">
        <f aca="false">SUM(U447:Y447)</f>
        <v>6567.13702626</v>
      </c>
      <c r="T447" s="67" t="n">
        <v>2298.88520451357</v>
      </c>
      <c r="U447" s="66" t="n">
        <v>2786.37898204832</v>
      </c>
      <c r="V447" s="66" t="n">
        <v>295.194005975232</v>
      </c>
      <c r="W447" s="66" t="n">
        <v>2522.40562127082</v>
      </c>
      <c r="X447" s="66" t="n">
        <v>19.2946606848</v>
      </c>
      <c r="Y447" s="66" t="n">
        <v>943.863756280832</v>
      </c>
      <c r="Z447" s="66"/>
      <c r="AA447" s="66" t="n">
        <v>56.3014647461187</v>
      </c>
      <c r="AB447" s="66" t="n">
        <v>0.4281683904</v>
      </c>
      <c r="AC447" s="66" t="n">
        <v>49523.2165489881</v>
      </c>
      <c r="AD447" s="112" t="s">
        <v>235</v>
      </c>
    </row>
    <row r="448" customFormat="false" ht="13" hidden="false" customHeight="false" outlineLevel="0" collapsed="false">
      <c r="A448" s="115"/>
      <c r="C448" s="65"/>
      <c r="D448" s="66"/>
      <c r="E448" s="67"/>
      <c r="F448" s="65"/>
      <c r="G448" s="65"/>
      <c r="H448" s="66"/>
      <c r="I448" s="66"/>
      <c r="J448" s="65"/>
      <c r="K448" s="66"/>
      <c r="L448" s="66"/>
      <c r="M448" s="66"/>
      <c r="N448" s="66"/>
      <c r="O448" s="65"/>
      <c r="P448" s="66"/>
      <c r="Q448" s="66"/>
      <c r="R448" s="66"/>
      <c r="S448" s="65"/>
      <c r="T448" s="67"/>
      <c r="U448" s="66"/>
      <c r="V448" s="66"/>
      <c r="W448" s="66"/>
      <c r="X448" s="66"/>
      <c r="Y448" s="66"/>
      <c r="Z448" s="66"/>
      <c r="AA448" s="66"/>
      <c r="AB448" s="66"/>
      <c r="AC448" s="66"/>
      <c r="AD448" s="112"/>
    </row>
    <row r="449" customFormat="false" ht="13" hidden="false" customHeight="false" outlineLevel="0" collapsed="false">
      <c r="A449" s="116" t="s">
        <v>257</v>
      </c>
      <c r="C449" s="65"/>
      <c r="D449" s="66"/>
      <c r="E449" s="67"/>
      <c r="F449" s="65"/>
      <c r="G449" s="65"/>
      <c r="H449" s="66"/>
      <c r="I449" s="66"/>
      <c r="J449" s="65"/>
      <c r="K449" s="66"/>
      <c r="L449" s="66"/>
      <c r="M449" s="66"/>
      <c r="N449" s="66"/>
      <c r="O449" s="65"/>
      <c r="P449" s="66"/>
      <c r="Q449" s="66"/>
      <c r="R449" s="66"/>
      <c r="S449" s="65"/>
      <c r="T449" s="67"/>
      <c r="U449" s="66"/>
      <c r="V449" s="66"/>
      <c r="W449" s="66"/>
      <c r="X449" s="66"/>
      <c r="Y449" s="66"/>
      <c r="Z449" s="66"/>
      <c r="AA449" s="66"/>
      <c r="AB449" s="66"/>
      <c r="AC449" s="66"/>
      <c r="AD449" s="112"/>
    </row>
    <row r="450" customFormat="false" ht="13" hidden="false" customHeight="false" outlineLevel="0" collapsed="false">
      <c r="A450" s="117" t="s">
        <v>258</v>
      </c>
    </row>
    <row r="451" customFormat="false" ht="13" hidden="false" customHeight="false" outlineLevel="0" collapsed="false">
      <c r="A451" s="1" t="s">
        <v>259</v>
      </c>
    </row>
    <row r="452" customFormat="false" ht="13" hidden="false" customHeight="false" outlineLevel="0" collapsed="false">
      <c r="A452" s="117" t="s">
        <v>260</v>
      </c>
    </row>
    <row r="453" customFormat="false" ht="13" hidden="false" customHeight="false" outlineLevel="0" collapsed="false">
      <c r="A453" s="117" t="s">
        <v>261</v>
      </c>
    </row>
    <row r="454" customFormat="false" ht="13" hidden="false" customHeight="false" outlineLevel="0" collapsed="false">
      <c r="A454" s="117" t="s">
        <v>262</v>
      </c>
    </row>
    <row r="455" customFormat="false" ht="13" hidden="false" customHeight="false" outlineLevel="0" collapsed="false">
      <c r="A455" s="117" t="s">
        <v>263</v>
      </c>
    </row>
    <row r="456" customFormat="false" ht="13" hidden="false" customHeight="false" outlineLevel="0" collapsed="false">
      <c r="A456" s="117" t="s">
        <v>264</v>
      </c>
    </row>
    <row r="457" customFormat="false" ht="13" hidden="false" customHeight="false" outlineLevel="0" collapsed="false">
      <c r="A457" s="117"/>
    </row>
    <row r="458" customFormat="false" ht="13" hidden="false" customHeight="false" outlineLevel="0" collapsed="false">
      <c r="A458" s="1" t="s">
        <v>265</v>
      </c>
    </row>
    <row r="461" customFormat="false" ht="13" hidden="false" customHeight="false" outlineLevel="0" collapsed="false">
      <c r="A461" s="1" t="s">
        <v>266</v>
      </c>
    </row>
    <row r="462" customFormat="false" ht="13" hidden="false" customHeight="false" outlineLevel="0" collapsed="false">
      <c r="A462" s="1" t="s">
        <v>267</v>
      </c>
    </row>
    <row r="465" customFormat="false" ht="13" hidden="false" customHeight="false" outlineLevel="0" collapsed="false">
      <c r="A465" s="116"/>
    </row>
    <row r="466" customFormat="false" ht="13" hidden="false" customHeight="false" outlineLevel="0" collapsed="false">
      <c r="A466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5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72"/>
    <col collapsed="false" customWidth="true" hidden="false" outlineLevel="0" max="13" min="13" style="1" width="10.72"/>
    <col collapsed="false" customWidth="true" hidden="false" outlineLevel="0" max="14" min="14" style="1" width="8.81"/>
    <col collapsed="false" customWidth="true" hidden="false" outlineLevel="0" max="15" min="15" style="3" width="12.17"/>
    <col collapsed="false" customWidth="true" hidden="false" outlineLevel="0" max="16" min="16" style="1" width="10.99"/>
    <col collapsed="false" customWidth="true" hidden="false" outlineLevel="0" max="17" min="17" style="1" width="11.17"/>
    <col collapsed="false" customWidth="true" hidden="false" outlineLevel="0" max="18" min="18" style="1" width="10.53"/>
    <col collapsed="false" customWidth="true" hidden="false" outlineLevel="0" max="19" min="19" style="3" width="10.81"/>
    <col collapsed="false" customWidth="true" hidden="false" outlineLevel="0" max="20" min="20" style="4" width="9.99"/>
    <col collapsed="false" customWidth="true" hidden="false" outlineLevel="0" max="21" min="21" style="1" width="10.81"/>
    <col collapsed="false" customWidth="true" hidden="false" outlineLevel="0" max="22" min="22" style="1" width="9.81"/>
    <col collapsed="false" customWidth="true" hidden="false" outlineLevel="0" max="23" min="23" style="1" width="11.81"/>
    <col collapsed="false" customWidth="true" hidden="false" outlineLevel="0" max="24" min="24" style="1" width="11.26"/>
    <col collapsed="false" customWidth="true" hidden="false" outlineLevel="0" max="25" min="25" style="1" width="9.81"/>
    <col collapsed="false" customWidth="true" hidden="false" outlineLevel="0" max="26" min="26" style="1" width="3.26"/>
    <col collapsed="false" customWidth="true" hidden="false" outlineLevel="0" max="27" min="27" style="1" width="8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68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69</v>
      </c>
      <c r="AE2" s="15"/>
      <c r="AF2" s="15"/>
    </row>
    <row r="3" customFormat="false" ht="13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89" t="n">
        <v>0</v>
      </c>
      <c r="I8" s="89" t="n">
        <v>0</v>
      </c>
      <c r="J8" s="12" t="n">
        <v>233085.9124423</v>
      </c>
      <c r="K8" s="89" t="n">
        <v>93751.3361126667</v>
      </c>
      <c r="L8" s="89"/>
      <c r="M8" s="89" t="n">
        <v>38902.1153913778</v>
      </c>
      <c r="N8" s="89" t="n">
        <v>100432.460938256</v>
      </c>
      <c r="O8" s="12" t="n">
        <v>1051.76211483333</v>
      </c>
      <c r="P8" s="89" t="n">
        <v>78967.5794064111</v>
      </c>
      <c r="Q8" s="89" t="n">
        <v>77940.7077041444</v>
      </c>
      <c r="R8" s="89" t="n">
        <v>3536.10389411362</v>
      </c>
      <c r="S8" s="12" t="n">
        <v>208022.329070886</v>
      </c>
      <c r="T8" s="88"/>
      <c r="U8" s="89" t="n">
        <v>90482.4382380778</v>
      </c>
      <c r="V8" s="89" t="n">
        <v>13310.8788083667</v>
      </c>
      <c r="W8" s="89" t="n">
        <v>73030.6410878914</v>
      </c>
      <c r="X8" s="89" t="n">
        <v>594.280269766667</v>
      </c>
      <c r="Y8" s="89" t="n">
        <v>30604.0906667833</v>
      </c>
      <c r="Z8" s="89"/>
      <c r="AA8" s="89" t="n">
        <v>8122.88583994444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89" t="n">
        <v>0</v>
      </c>
      <c r="I9" s="89" t="n">
        <v>0</v>
      </c>
      <c r="J9" s="12" t="n">
        <v>218083.5537784</v>
      </c>
      <c r="K9" s="89" t="n">
        <v>95079.7292</v>
      </c>
      <c r="L9" s="89"/>
      <c r="M9" s="89" t="n">
        <v>40604.12025</v>
      </c>
      <c r="N9" s="89" t="n">
        <v>82399.7043284</v>
      </c>
      <c r="O9" s="12" t="n">
        <v>-4848.94506499999</v>
      </c>
      <c r="P9" s="89" t="n">
        <v>77685.2932347333</v>
      </c>
      <c r="Q9" s="89" t="n">
        <v>82534.2382997333</v>
      </c>
      <c r="R9" s="89" t="n">
        <v>1145.76819726666</v>
      </c>
      <c r="S9" s="12" t="n">
        <v>211931.630310867</v>
      </c>
      <c r="T9" s="88"/>
      <c r="U9" s="89" t="n">
        <v>91527.1025078</v>
      </c>
      <c r="V9" s="89" t="n">
        <v>10766.5533942</v>
      </c>
      <c r="W9" s="89" t="n">
        <v>77847.0519458667</v>
      </c>
      <c r="X9" s="89" t="n">
        <v>647.41478</v>
      </c>
      <c r="Y9" s="89" t="n">
        <v>31143.507683</v>
      </c>
      <c r="Z9" s="89"/>
      <c r="AA9" s="89" t="n">
        <v>7940.4683588666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89" t="n">
        <v>0</v>
      </c>
      <c r="I10" s="89" t="n">
        <v>0</v>
      </c>
      <c r="J10" s="12" t="n">
        <v>188377.859681711</v>
      </c>
      <c r="K10" s="89" t="n">
        <v>95055.3365800111</v>
      </c>
      <c r="L10" s="89"/>
      <c r="M10" s="89" t="n">
        <v>41945.1201984556</v>
      </c>
      <c r="N10" s="89" t="n">
        <v>51377.4029032444</v>
      </c>
      <c r="O10" s="12" t="n">
        <v>-7178.41773628789</v>
      </c>
      <c r="P10" s="89" t="n">
        <v>82638.6063299556</v>
      </c>
      <c r="Q10" s="89" t="n">
        <v>89817.0240726702</v>
      </c>
      <c r="R10" s="89" t="n">
        <v>904.884737606566</v>
      </c>
      <c r="S10" s="12" t="n">
        <v>189958.452133041</v>
      </c>
      <c r="T10" s="88"/>
      <c r="U10" s="89" t="n">
        <v>79713.6581558</v>
      </c>
      <c r="V10" s="89" t="n">
        <v>9037.4377343</v>
      </c>
      <c r="W10" s="89" t="n">
        <v>69693.8020496111</v>
      </c>
      <c r="X10" s="89" t="n">
        <v>569.743224763106</v>
      </c>
      <c r="Y10" s="89" t="n">
        <v>30943.8109685667</v>
      </c>
      <c r="Z10" s="89"/>
      <c r="AA10" s="89" t="n">
        <v>6791.07434506667</v>
      </c>
      <c r="AD10" s="64" t="n">
        <v>2007</v>
      </c>
    </row>
    <row r="11" customFormat="false" ht="13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89" t="n">
        <v>0</v>
      </c>
      <c r="I11" s="89" t="n">
        <v>0</v>
      </c>
      <c r="J11" s="12" t="n">
        <v>229373.986905467</v>
      </c>
      <c r="K11" s="89" t="n">
        <v>89158.2929570667</v>
      </c>
      <c r="L11" s="89"/>
      <c r="M11" s="89" t="n">
        <v>37979.2378550667</v>
      </c>
      <c r="N11" s="89" t="n">
        <v>102236.456093333</v>
      </c>
      <c r="O11" s="12" t="n">
        <v>-765.212151200009</v>
      </c>
      <c r="P11" s="89" t="n">
        <v>89567.4693202582</v>
      </c>
      <c r="Q11" s="89" t="n">
        <v>90332.6814870667</v>
      </c>
      <c r="R11" s="89" t="n">
        <v>1398.97226466669</v>
      </c>
      <c r="S11" s="12" t="n">
        <v>190864.398067467</v>
      </c>
      <c r="T11" s="88"/>
      <c r="U11" s="89" t="n">
        <v>81314.905014</v>
      </c>
      <c r="V11" s="89" t="n">
        <v>8427.8866672</v>
      </c>
      <c r="W11" s="89" t="n">
        <v>69787.1419196</v>
      </c>
      <c r="X11" s="89" t="n">
        <v>588.637544133333</v>
      </c>
      <c r="Y11" s="89" t="n">
        <v>30745.8269225333</v>
      </c>
      <c r="Z11" s="89"/>
      <c r="AA11" s="89" t="n">
        <v>5843.3057004</v>
      </c>
      <c r="AD11" s="64" t="n">
        <v>2008</v>
      </c>
    </row>
    <row r="12" customFormat="false" ht="13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89" t="n">
        <v>0</v>
      </c>
      <c r="I12" s="89" t="n">
        <v>0</v>
      </c>
      <c r="J12" s="12" t="n">
        <v>166516.491764333</v>
      </c>
      <c r="K12" s="89" t="n">
        <v>68407.9883663778</v>
      </c>
      <c r="L12" s="89"/>
      <c r="M12" s="89" t="n">
        <v>50674.1898818</v>
      </c>
      <c r="N12" s="89" t="n">
        <v>47434.3135161556</v>
      </c>
      <c r="O12" s="12" t="n">
        <v>-2217.79624822222</v>
      </c>
      <c r="P12" s="89" t="n">
        <v>90286.9202502445</v>
      </c>
      <c r="Q12" s="89" t="n">
        <v>92498.2994694222</v>
      </c>
      <c r="R12" s="89" t="n">
        <v>1775.90221057777</v>
      </c>
      <c r="S12" s="12" t="n">
        <v>183311.691356733</v>
      </c>
      <c r="T12" s="88"/>
      <c r="U12" s="89" t="n">
        <v>79835.5806026889</v>
      </c>
      <c r="V12" s="89" t="n">
        <v>7949.97208902222</v>
      </c>
      <c r="W12" s="89" t="n">
        <v>65802.3336399333</v>
      </c>
      <c r="X12" s="89" t="n">
        <v>596.741084333333</v>
      </c>
      <c r="Y12" s="89" t="n">
        <v>29127.0639407556</v>
      </c>
      <c r="Z12" s="89"/>
      <c r="AA12" s="89" t="n">
        <v>3787.07213164444</v>
      </c>
      <c r="AD12" s="64" t="n">
        <v>2009</v>
      </c>
    </row>
    <row r="13" customFormat="false" ht="13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89" t="n">
        <v>6327.86856062222</v>
      </c>
      <c r="I13" s="89" t="n">
        <v>0</v>
      </c>
      <c r="J13" s="12" t="n">
        <v>146898.416941378</v>
      </c>
      <c r="K13" s="89" t="n">
        <v>31327.5133537556</v>
      </c>
      <c r="L13" s="89"/>
      <c r="M13" s="89" t="n">
        <v>68192.6392308445</v>
      </c>
      <c r="N13" s="89" t="n">
        <v>47378.2643567778</v>
      </c>
      <c r="O13" s="12" t="n">
        <v>4699.69384815555</v>
      </c>
      <c r="P13" s="89" t="n">
        <v>92498.2994694222</v>
      </c>
      <c r="Q13" s="89" t="n">
        <v>87798.6056212667</v>
      </c>
      <c r="R13" s="89" t="n">
        <v>1792.44493868889</v>
      </c>
      <c r="S13" s="12" t="n">
        <v>207359.141095467</v>
      </c>
      <c r="T13" s="88"/>
      <c r="U13" s="89" t="n">
        <v>92000.8083524667</v>
      </c>
      <c r="V13" s="89" t="n">
        <v>8938.21516875556</v>
      </c>
      <c r="W13" s="89" t="n">
        <v>77586.1114347111</v>
      </c>
      <c r="X13" s="89" t="n">
        <v>450.1612584</v>
      </c>
      <c r="Y13" s="89" t="n">
        <v>28383.8448811333</v>
      </c>
      <c r="Z13" s="89"/>
      <c r="AA13" s="89" t="n">
        <v>5261.03203431111</v>
      </c>
      <c r="AD13" s="64" t="n">
        <v>2010</v>
      </c>
    </row>
    <row r="14" customFormat="false" ht="13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89" t="n">
        <v>15336.9317009</v>
      </c>
      <c r="I14" s="89" t="n">
        <v>19630.461846</v>
      </c>
      <c r="J14" s="12" t="n">
        <v>130056.3574844</v>
      </c>
      <c r="K14" s="89" t="n">
        <v>28428.7594099</v>
      </c>
      <c r="L14" s="89"/>
      <c r="M14" s="89" t="n">
        <v>53927.9908682</v>
      </c>
      <c r="N14" s="89" t="n">
        <v>47699.6072063</v>
      </c>
      <c r="O14" s="12" t="n">
        <v>-6271.1591195</v>
      </c>
      <c r="P14" s="89" t="n">
        <v>87909.8557551</v>
      </c>
      <c r="Q14" s="89" t="n">
        <v>94181.0148746</v>
      </c>
      <c r="R14" s="89" t="n">
        <v>969.787760365902</v>
      </c>
      <c r="S14" s="12" t="n">
        <v>173894.582370231</v>
      </c>
      <c r="T14" s="88"/>
      <c r="U14" s="89" t="n">
        <v>76665.63861</v>
      </c>
      <c r="V14" s="89" t="n">
        <v>7610.528584</v>
      </c>
      <c r="W14" s="89" t="n">
        <v>61758.0833267</v>
      </c>
      <c r="X14" s="89" t="n">
        <v>357.3770373</v>
      </c>
      <c r="Y14" s="89" t="n">
        <v>27502.9548122312</v>
      </c>
      <c r="Z14" s="89"/>
      <c r="AA14" s="89" t="n">
        <v>3464.97806512656</v>
      </c>
      <c r="AD14" s="64" t="n">
        <v>2011</v>
      </c>
    </row>
    <row r="15" customFormat="false" ht="13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89" t="n">
        <v>10605.6528536222</v>
      </c>
      <c r="I15" s="89" t="n">
        <v>27622.4625817986</v>
      </c>
      <c r="J15" s="12" t="n">
        <v>124354.029179058</v>
      </c>
      <c r="K15" s="89" t="n">
        <v>43759.5311590089</v>
      </c>
      <c r="L15" s="89"/>
      <c r="M15" s="89" t="n">
        <v>47062.2359195822</v>
      </c>
      <c r="N15" s="89" t="n">
        <v>33532.2621004667</v>
      </c>
      <c r="O15" s="12" t="n">
        <v>8311.1568249132</v>
      </c>
      <c r="P15" s="89" t="n">
        <v>94271.5964631911</v>
      </c>
      <c r="Q15" s="89" t="n">
        <v>85960.4396493378</v>
      </c>
      <c r="R15" s="89" t="n">
        <v>578.52732492372</v>
      </c>
      <c r="S15" s="12" t="n">
        <v>162411.568545584</v>
      </c>
      <c r="T15" s="88"/>
      <c r="U15" s="89" t="n">
        <v>70006.85479832</v>
      </c>
      <c r="V15" s="89" t="n">
        <v>7040.53981864</v>
      </c>
      <c r="W15" s="89" t="n">
        <v>57784.8585305955</v>
      </c>
      <c r="X15" s="89" t="n">
        <v>327.911626808889</v>
      </c>
      <c r="Y15" s="89" t="n">
        <v>27251.4037712193</v>
      </c>
      <c r="Z15" s="89"/>
      <c r="AA15" s="89" t="n">
        <v>2950.48237624388</v>
      </c>
      <c r="AD15" s="64" t="n">
        <v>2012</v>
      </c>
    </row>
    <row r="16" customFormat="false" ht="13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89" t="n">
        <v>40956.43844688</v>
      </c>
      <c r="I16" s="89" t="n">
        <v>15028.0703718</v>
      </c>
      <c r="J16" s="12" t="n">
        <v>91820.68822812</v>
      </c>
      <c r="K16" s="89" t="n">
        <v>46158.09342504</v>
      </c>
      <c r="L16" s="89"/>
      <c r="M16" s="89" t="n">
        <v>44593.36913352</v>
      </c>
      <c r="N16" s="89" t="n">
        <v>1069.22566956</v>
      </c>
      <c r="O16" s="12" t="n">
        <v>-10315.80845148</v>
      </c>
      <c r="P16" s="89" t="n">
        <v>84743.23912836</v>
      </c>
      <c r="Q16" s="89" t="n">
        <v>95059.04757984</v>
      </c>
      <c r="R16" s="89" t="n">
        <v>399.871454760002</v>
      </c>
      <c r="S16" s="12" t="n">
        <v>153191.299826046</v>
      </c>
      <c r="T16" s="88"/>
      <c r="U16" s="89" t="n">
        <v>66880.0113012</v>
      </c>
      <c r="V16" s="89" t="n">
        <v>6870.97142424</v>
      </c>
      <c r="W16" s="89" t="n">
        <v>53542.51636224</v>
      </c>
      <c r="X16" s="89" t="n">
        <v>270.62302908</v>
      </c>
      <c r="Y16" s="89" t="n">
        <v>25627.1777092859</v>
      </c>
      <c r="Z16" s="89"/>
      <c r="AA16" s="89" t="n">
        <v>3870.29636891076</v>
      </c>
      <c r="AD16" s="64" t="n">
        <v>2013</v>
      </c>
    </row>
    <row r="17" customFormat="false" ht="13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89" t="n">
        <v>6499.45752558222</v>
      </c>
      <c r="I17" s="89" t="n">
        <v>19524.5536979333</v>
      </c>
      <c r="J17" s="12" t="n">
        <v>87154.6814927111</v>
      </c>
      <c r="K17" s="89" t="n">
        <v>20506.1325551422</v>
      </c>
      <c r="L17" s="89"/>
      <c r="M17" s="89" t="n">
        <v>37097.8703803511</v>
      </c>
      <c r="N17" s="89" t="n">
        <v>29550.6785572178</v>
      </c>
      <c r="O17" s="12" t="n">
        <v>390.264516066672</v>
      </c>
      <c r="P17" s="89" t="n">
        <v>96385.40753376</v>
      </c>
      <c r="Q17" s="89" t="n">
        <v>95995.1430176933</v>
      </c>
      <c r="R17" s="89" t="n">
        <v>291.761665328888</v>
      </c>
      <c r="S17" s="12" t="n">
        <v>131577.529034419</v>
      </c>
      <c r="T17" s="88"/>
      <c r="U17" s="89" t="n">
        <v>56934.6866874178</v>
      </c>
      <c r="V17" s="89" t="n">
        <v>5945.52082221333</v>
      </c>
      <c r="W17" s="89" t="n">
        <v>43468.2709480933</v>
      </c>
      <c r="X17" s="89" t="n">
        <v>224.307950182222</v>
      </c>
      <c r="Y17" s="89" t="n">
        <v>25004.742626512</v>
      </c>
      <c r="Z17" s="89"/>
      <c r="AA17" s="89" t="n">
        <v>3564.26978686452</v>
      </c>
      <c r="AC17" s="89" t="n">
        <v>53656.8185840708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12" t="n">
        <f aca="false">SUM(C101:C104)</f>
        <v>190893.395386501</v>
      </c>
      <c r="D18" s="12"/>
      <c r="E18" s="13"/>
      <c r="F18" s="12" t="n">
        <f aca="false">SUM(F101:F104)</f>
        <v>27370.9001830918</v>
      </c>
      <c r="G18" s="12"/>
      <c r="H18" s="89" t="n">
        <f aca="false">SUM(H101:H104)</f>
        <v>4708.96836474004</v>
      </c>
      <c r="I18" s="89" t="n">
        <f aca="false">SUM(I101:I104)</f>
        <v>22661.9318183518</v>
      </c>
      <c r="J18" s="12" t="n">
        <f aca="false">SUM(J101:J104)</f>
        <v>91094.5766916538</v>
      </c>
      <c r="K18" s="89" t="n">
        <f aca="false">SUM(K101:K104)</f>
        <v>19172.2370702489</v>
      </c>
      <c r="L18" s="89"/>
      <c r="M18" s="89" t="n">
        <f aca="false">SUM(M101:M104)</f>
        <v>33730.6597212279</v>
      </c>
      <c r="N18" s="89" t="n">
        <f aca="false">SUM(N101:N104)</f>
        <v>38191.679900177</v>
      </c>
      <c r="O18" s="12" t="n">
        <f aca="false">SUM(O101:O104)</f>
        <v>2319.32125115597</v>
      </c>
      <c r="P18" s="89" t="n">
        <f aca="false">+P101</f>
        <v>39905.8751479978</v>
      </c>
      <c r="Q18" s="89" t="n">
        <f aca="false">+Q104</f>
        <v>37586.5538968418</v>
      </c>
      <c r="R18" s="89" t="n">
        <f aca="false">SUM(R101:R104)</f>
        <v>2295.35588702433</v>
      </c>
      <c r="S18" s="12" t="n">
        <f aca="false">SUM(S101:S104)</f>
        <v>131784.39601612</v>
      </c>
      <c r="T18" s="88"/>
      <c r="U18" s="89" t="n">
        <f aca="false">SUM(U101:U104)</f>
        <v>55348.9155730033</v>
      </c>
      <c r="V18" s="89" t="n">
        <f aca="false">SUM(V101:V104)</f>
        <v>6279.30342568584</v>
      </c>
      <c r="W18" s="89" t="n">
        <f aca="false">SUM(W101:W104)</f>
        <v>44427.8423821239</v>
      </c>
      <c r="X18" s="89" t="n">
        <f aca="false">SUM(X101:X104)</f>
        <v>242.197647112832</v>
      </c>
      <c r="Y18" s="89" t="n">
        <f aca="false">SUM(Y101:Y104)</f>
        <v>25486.1369881938</v>
      </c>
      <c r="Z18" s="89"/>
      <c r="AA18" s="89" t="n">
        <f aca="false">SUM(AA101:AA104)</f>
        <v>3701.14117710066</v>
      </c>
      <c r="AC18" s="89" t="n">
        <v>52174.3915929203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190604.792794054</v>
      </c>
      <c r="D19" s="89" t="n">
        <f aca="false">SUM(D106:D109)</f>
        <v>187172.229404212</v>
      </c>
      <c r="E19" s="13" t="n">
        <f aca="false">SUM(E106:E109)</f>
        <v>3432.56338984194</v>
      </c>
      <c r="F19" s="12" t="n">
        <f aca="false">SUM(F106:F109)</f>
        <v>28336.650318531</v>
      </c>
      <c r="G19" s="12"/>
      <c r="H19" s="89" t="n">
        <f aca="false">SUM(H106:H109)</f>
        <v>8180.26597637168</v>
      </c>
      <c r="I19" s="89" t="n">
        <f aca="false">SUM(I106:I109)</f>
        <v>20156.3843421593</v>
      </c>
      <c r="J19" s="12" t="n">
        <f aca="false">SUM(J106:J109)</f>
        <v>87849.996121292</v>
      </c>
      <c r="K19" s="89" t="n">
        <f aca="false">SUM(K106:K109)</f>
        <v>25646.2418188496</v>
      </c>
      <c r="L19" s="89"/>
      <c r="M19" s="89" t="n">
        <f aca="false">SUM(M106:M109)</f>
        <v>38094.1868167611</v>
      </c>
      <c r="N19" s="89" t="n">
        <f aca="false">SUM(N106:N109)</f>
        <v>24109.5674856814</v>
      </c>
      <c r="O19" s="12" t="n">
        <f aca="false">SUM(O106:O109)</f>
        <v>5213.45386916814</v>
      </c>
      <c r="P19" s="89" t="n">
        <f aca="false">+P106</f>
        <v>37583.708945115</v>
      </c>
      <c r="Q19" s="89" t="n">
        <f aca="false">+Q109</f>
        <v>32370.2550759469</v>
      </c>
      <c r="R19" s="89" t="n">
        <f aca="false">SUM(R106:R109)</f>
        <v>-2290.3903249039</v>
      </c>
      <c r="S19" s="12" t="n">
        <f aca="false">SUM(S106:S109)</f>
        <v>134014.510535558</v>
      </c>
      <c r="T19" s="13" t="n">
        <f aca="false">SUM(T106:T109)</f>
        <v>3432.56338984194</v>
      </c>
      <c r="U19" s="89" t="n">
        <f aca="false">SUM(U106:U109)</f>
        <v>56300.5552324779</v>
      </c>
      <c r="V19" s="89" t="n">
        <f aca="false">SUM(V106:V109)</f>
        <v>6141.3686699823</v>
      </c>
      <c r="W19" s="89" t="n">
        <f aca="false">SUM(W106:W109)</f>
        <v>47767.3487159823</v>
      </c>
      <c r="X19" s="89" t="n">
        <f aca="false">SUM(X106:X109)</f>
        <v>222.123155610619</v>
      </c>
      <c r="Y19" s="89" t="n">
        <f aca="false">SUM(Y106:Y109)</f>
        <v>23583.1147615044</v>
      </c>
      <c r="Z19" s="89"/>
      <c r="AA19" s="89" t="n">
        <f aca="false">SUM(AA106:AA109)</f>
        <v>4159.24266916814</v>
      </c>
      <c r="AC19" s="89" t="n">
        <f aca="false">+AC106</f>
        <v>52082.7610619469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206784.439157731</v>
      </c>
      <c r="D20" s="89" t="n">
        <f aca="false">SUM(D111:D114)</f>
        <v>201107.334709651</v>
      </c>
      <c r="E20" s="13" t="n">
        <f aca="false">SUM(E111:E114)</f>
        <v>5677.10444808077</v>
      </c>
      <c r="F20" s="12" t="n">
        <f aca="false">SUM(F111:F114)</f>
        <v>21510.5434095586</v>
      </c>
      <c r="G20" s="12"/>
      <c r="H20" s="89" t="n">
        <f aca="false">SUM(H111:H114)</f>
        <v>4230.07697561394</v>
      </c>
      <c r="I20" s="89" t="n">
        <f aca="false">SUM(I111:I114)</f>
        <v>17280.4664339446</v>
      </c>
      <c r="J20" s="12" t="n">
        <f aca="false">SUM(J111:J114)</f>
        <v>92960.1472293197</v>
      </c>
      <c r="K20" s="89" t="n">
        <f aca="false">SUM(K111:K114)</f>
        <v>46929.1073800221</v>
      </c>
      <c r="L20" s="89"/>
      <c r="M20" s="89" t="n">
        <f aca="false">SUM(M111:M114)</f>
        <v>31309.4234248064</v>
      </c>
      <c r="N20" s="89" t="n">
        <f aca="false">SUM(N111:N114)</f>
        <v>14721.6164244912</v>
      </c>
      <c r="O20" s="12" t="n">
        <f aca="false">SUM(O111:O114)</f>
        <v>-2771.20422373894</v>
      </c>
      <c r="P20" s="89" t="n">
        <f aca="false">+P111</f>
        <v>32389.0408012887</v>
      </c>
      <c r="Q20" s="89" t="n">
        <f aca="false">+Q114</f>
        <v>35160.2450250277</v>
      </c>
      <c r="R20" s="89" t="n">
        <f aca="false">SUM(R111:R114)</f>
        <v>1188.26705324338</v>
      </c>
      <c r="S20" s="12" t="n">
        <f aca="false">SUM(S111:S114)</f>
        <v>133751.898167475</v>
      </c>
      <c r="T20" s="13" t="n">
        <f aca="false">SUM(T111:T114)</f>
        <v>5677.10444808077</v>
      </c>
      <c r="U20" s="89" t="n">
        <f aca="false">SUM(U111:U114)</f>
        <v>57015.0712916791</v>
      </c>
      <c r="V20" s="89" t="n">
        <f aca="false">SUM(V111:V114)</f>
        <v>6467.69429677928</v>
      </c>
      <c r="W20" s="89" t="n">
        <f aca="false">SUM(W111:W114)</f>
        <v>45328.4494128768</v>
      </c>
      <c r="X20" s="89" t="n">
        <f aca="false">SUM(X111:X114)</f>
        <v>240.377643462389</v>
      </c>
      <c r="Y20" s="89" t="n">
        <f aca="false">SUM(Y111:Y114)</f>
        <v>24700.305522677</v>
      </c>
      <c r="Z20" s="89"/>
      <c r="AA20" s="89" t="n">
        <f aca="false">SUM(AA111:AA114)</f>
        <v>3939.81531612832</v>
      </c>
      <c r="AC20" s="89" t="n">
        <f aca="false">+AC111</f>
        <v>52112.9867256637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178799.603999601</v>
      </c>
      <c r="D21" s="89" t="n">
        <f aca="false">SUM(D116:D119)</f>
        <v>170950.674425404</v>
      </c>
      <c r="E21" s="13" t="n">
        <f aca="false">SUM(E116:E119)</f>
        <v>7848.92957419702</v>
      </c>
      <c r="F21" s="12" t="n">
        <f aca="false">SUM(F116:F119)</f>
        <v>16064.7470463395</v>
      </c>
      <c r="G21" s="12"/>
      <c r="H21" s="89" t="n">
        <f aca="false">SUM(H116:H119)</f>
        <v>4056.46346700221</v>
      </c>
      <c r="I21" s="89" t="n">
        <f aca="false">SUM(I116:I119)</f>
        <v>12008.2835793373</v>
      </c>
      <c r="J21" s="12" t="n">
        <f aca="false">SUM(J116:J119)</f>
        <v>63793.1677739912</v>
      </c>
      <c r="K21" s="89" t="n">
        <f aca="false">SUM(K116:K119)</f>
        <v>8671.06216536504</v>
      </c>
      <c r="L21" s="89"/>
      <c r="M21" s="89" t="n">
        <f aca="false">SUM(M116:M119)</f>
        <v>33211.027996292</v>
      </c>
      <c r="N21" s="89" t="n">
        <f aca="false">SUM(N116:N119)</f>
        <v>21911.0776123341</v>
      </c>
      <c r="O21" s="12" t="n">
        <f aca="false">SUM(O116:O119)</f>
        <v>2663.93097760064</v>
      </c>
      <c r="P21" s="89" t="n">
        <f aca="false">SUM(P116)</f>
        <v>35099.0659326881</v>
      </c>
      <c r="Q21" s="89" t="n">
        <f aca="false">SUM(Q119)</f>
        <v>32435.1349520221</v>
      </c>
      <c r="R21" s="89" t="n">
        <f aca="false">SUM(R116:R119)</f>
        <v>-1372.61293556915</v>
      </c>
      <c r="S21" s="12" t="n">
        <f aca="false">SUM(S116:S119)</f>
        <v>132132.151723603</v>
      </c>
      <c r="T21" s="13" t="n">
        <f aca="false">SUM(T116:T119)</f>
        <v>7848.92957419702</v>
      </c>
      <c r="U21" s="89" t="n">
        <f aca="false">SUM(U116:U119)</f>
        <v>54092.9886354921</v>
      </c>
      <c r="V21" s="89" t="n">
        <f aca="false">SUM(V116:V119)</f>
        <v>6927.20143933761</v>
      </c>
      <c r="W21" s="89" t="n">
        <f aca="false">SUM(W116:W119)</f>
        <v>48352.8836481055</v>
      </c>
      <c r="X21" s="89" t="n">
        <f aca="false">SUM(X116:X119)</f>
        <v>258.42279414823</v>
      </c>
      <c r="Y21" s="89" t="n">
        <f aca="false">SUM(Y116:Y119)</f>
        <v>22500.6552065199</v>
      </c>
      <c r="Z21" s="89"/>
      <c r="AA21" s="89" t="n">
        <f aca="false">SUM(AA116:AA119)</f>
        <v>3747.55039386726</v>
      </c>
      <c r="AC21" s="89" t="n">
        <f aca="false">SUM(AC116)</f>
        <v>54737.278761062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138003.028335795</v>
      </c>
      <c r="D22" s="89" t="n">
        <f aca="false">SUM(D121:D124)</f>
        <v>127535.446958606</v>
      </c>
      <c r="E22" s="13" t="n">
        <f aca="false">SUM(E121:E124)</f>
        <v>10467.581377189</v>
      </c>
      <c r="F22" s="12" t="n">
        <f aca="false">SUM(F121:F124)</f>
        <v>46219.2565041726</v>
      </c>
      <c r="G22" s="12"/>
      <c r="H22" s="89" t="n">
        <f aca="false">SUM(H121:H124)</f>
        <v>40300.430153531</v>
      </c>
      <c r="I22" s="89" t="n">
        <f aca="false">SUM(I121:I124)</f>
        <v>5918.82635064159</v>
      </c>
      <c r="J22" s="12" t="n">
        <f aca="false">SUM(J121:J124)</f>
        <v>54692.6163516504</v>
      </c>
      <c r="K22" s="89" t="n">
        <f aca="false">SUM(K121:K124)</f>
        <v>13215.0184527876</v>
      </c>
      <c r="L22" s="89"/>
      <c r="M22" s="89" t="n">
        <f aca="false">SUM(M121:M124)</f>
        <v>32423.9021365885</v>
      </c>
      <c r="N22" s="89" t="n">
        <f aca="false">SUM(N121:N124)</f>
        <v>9053.69576227434</v>
      </c>
      <c r="O22" s="12" t="n">
        <f aca="false">SUM(O121:O124)</f>
        <v>-4864.08805395576</v>
      </c>
      <c r="P22" s="89" t="n">
        <f aca="false">SUM(P121)</f>
        <v>31800.9512897965</v>
      </c>
      <c r="Q22" s="89" t="n">
        <f aca="false">SUM(Q124)</f>
        <v>36665.0393437522</v>
      </c>
      <c r="R22" s="89" t="n">
        <f aca="false">SUM(R121:R124)</f>
        <v>1212.8371492584</v>
      </c>
      <c r="S22" s="12" t="n">
        <f aca="false">SUM(S121:S124)</f>
        <v>125878.41758362</v>
      </c>
      <c r="T22" s="13" t="n">
        <f aca="false">SUM(T121:T124)</f>
        <v>10467.581377189</v>
      </c>
      <c r="U22" s="89" t="n">
        <f aca="false">SUM(U121:U124)</f>
        <v>54300.0260557199</v>
      </c>
      <c r="V22" s="89" t="n">
        <f aca="false">SUM(V121:V124)</f>
        <v>6435.16879045572</v>
      </c>
      <c r="W22" s="89" t="n">
        <f aca="false">SUM(W121:W124)</f>
        <v>43649.7112029886</v>
      </c>
      <c r="X22" s="89" t="n">
        <f aca="false">SUM(X121:X124)</f>
        <v>170.655677061947</v>
      </c>
      <c r="Y22" s="89" t="n">
        <f aca="false">SUM(Y121:Y124)</f>
        <v>21322.8558573938</v>
      </c>
      <c r="Z22" s="89"/>
      <c r="AA22" s="89" t="n">
        <f aca="false">SUM(AA121:AA124)</f>
        <v>3053.7652975885</v>
      </c>
      <c r="AC22" s="89" t="n">
        <f aca="false">SUM(AC121)</f>
        <v>54541.9690265487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69749.3361116705</v>
      </c>
      <c r="D23" s="89" t="n">
        <f aca="false">SUM(D126:D129)</f>
        <v>54943.5256271018</v>
      </c>
      <c r="E23" s="13" t="n">
        <f aca="false">SUM(E126:E129)</f>
        <v>14805.8104845688</v>
      </c>
      <c r="F23" s="12" t="n">
        <f aca="false">SUM(F126:F129)</f>
        <v>102497.512912168</v>
      </c>
      <c r="G23" s="12"/>
      <c r="H23" s="89" t="n">
        <f aca="false">SUM(H126:H129)</f>
        <v>102497.512912168</v>
      </c>
      <c r="I23" s="89" t="n">
        <f aca="false">SUM(I126:I129)</f>
        <v>0</v>
      </c>
      <c r="J23" s="12" t="n">
        <f aca="false">SUM(J126:J129)</f>
        <v>65974.9823795354</v>
      </c>
      <c r="K23" s="89" t="n">
        <f aca="false">SUM(K126:K129)</f>
        <v>37097.8388394912</v>
      </c>
      <c r="L23" s="89"/>
      <c r="M23" s="89" t="n">
        <f aca="false">SUM(M126:M129)</f>
        <v>28837.581264823</v>
      </c>
      <c r="N23" s="89" t="n">
        <f aca="false">SUM(N126:N129)</f>
        <v>39.5622752212389</v>
      </c>
      <c r="O23" s="12" t="n">
        <f aca="false">SUM(O126:O129)</f>
        <v>851.798880530977</v>
      </c>
      <c r="P23" s="89" t="n">
        <f aca="false">SUM(P126)</f>
        <v>34669.8686982301</v>
      </c>
      <c r="Q23" s="89" t="n">
        <f aca="false">SUM(Q129)</f>
        <v>33818.0772064159</v>
      </c>
      <c r="R23" s="89" t="n">
        <f aca="false">SUM(R126:R129)</f>
        <v>-112.545179977442</v>
      </c>
      <c r="S23" s="12" t="n">
        <f aca="false">SUM(S126:S129)</f>
        <v>107011.120344857</v>
      </c>
      <c r="T23" s="13" t="n">
        <f aca="false">SUM(T126:T129)</f>
        <v>14805.8104845688</v>
      </c>
      <c r="U23" s="89" t="n">
        <f aca="false">SUM(U126:U129)</f>
        <v>48547.8376036517</v>
      </c>
      <c r="V23" s="89" t="n">
        <f aca="false">SUM(V126:V129)</f>
        <v>6098.48331789786</v>
      </c>
      <c r="W23" s="89" t="n">
        <f aca="false">SUM(W126:W129)</f>
        <v>37594.1481092587</v>
      </c>
      <c r="X23" s="89" t="n">
        <f aca="false">SUM(X126:X129)</f>
        <v>69.3912963495575</v>
      </c>
      <c r="Y23" s="89" t="n">
        <f aca="false">SUM(Y126:Y129)</f>
        <v>14701.2600176991</v>
      </c>
      <c r="Z23" s="89"/>
      <c r="AA23" s="89" t="n">
        <f aca="false">SUM(AA126:AA129)</f>
        <v>1808.30261747788</v>
      </c>
      <c r="AB23" s="89" t="n">
        <f aca="false">SUM(AB126:AB129)</f>
        <v>4.64015475663717</v>
      </c>
      <c r="AC23" s="89" t="n">
        <f aca="false">SUM(AC126)</f>
        <v>54410.436946902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80153.5208750759</v>
      </c>
      <c r="D24" s="89" t="n">
        <f aca="false">SUM(D131:D134)</f>
        <v>58382.2006758507</v>
      </c>
      <c r="E24" s="13" t="n">
        <f aca="false">SUM(E131:E134)</f>
        <v>21771.3201992251</v>
      </c>
      <c r="F24" s="12" t="n">
        <f aca="false">SUM(F131:F134)</f>
        <v>96400.3536576</v>
      </c>
      <c r="G24" s="12"/>
      <c r="H24" s="89" t="n">
        <f aca="false">SUM(H131:H134)</f>
        <v>96400.3536576</v>
      </c>
      <c r="I24" s="89" t="n">
        <f aca="false">SUM(I131:I134)</f>
        <v>0</v>
      </c>
      <c r="J24" s="12" t="n">
        <f aca="false">SUM(J131:J134)</f>
        <v>71521.3770790789</v>
      </c>
      <c r="K24" s="89" t="n">
        <f aca="false">SUM(K131:K134)</f>
        <v>39923.5212202789</v>
      </c>
      <c r="L24" s="89"/>
      <c r="M24" s="89" t="n">
        <f aca="false">SUM(M131:M134)</f>
        <v>31597.8558588</v>
      </c>
      <c r="N24" s="89" t="n">
        <f aca="false">SUM(N131:N134)</f>
        <v>0</v>
      </c>
      <c r="O24" s="12" t="n">
        <f aca="false">SUM(O131:O134)</f>
        <v>13377.1149502471</v>
      </c>
      <c r="P24" s="89" t="n">
        <f aca="false">SUM(P131)</f>
        <v>36375.9312312</v>
      </c>
      <c r="Q24" s="89" t="n">
        <f aca="false">SUM(Q134)</f>
        <v>22998.8162809529</v>
      </c>
      <c r="R24" s="89" t="n">
        <f aca="false">SUM(R131:R134)</f>
        <v>-1859.44728429464</v>
      </c>
      <c r="S24" s="12" t="n">
        <f aca="false">SUM(S131:S134)</f>
        <v>116550.165119549</v>
      </c>
      <c r="T24" s="13" t="n">
        <f aca="false">SUM(T131:T134)</f>
        <v>21771.3201992251</v>
      </c>
      <c r="U24" s="89" t="n">
        <f aca="false">SUM(U131:U134)</f>
        <v>51422.7252739167</v>
      </c>
      <c r="V24" s="89" t="n">
        <f aca="false">SUM(V131:V134)</f>
        <v>6799.33521098404</v>
      </c>
      <c r="W24" s="89" t="n">
        <f aca="false">SUM(W131:W134)</f>
        <v>41777.5513556769</v>
      </c>
      <c r="X24" s="89" t="n">
        <f aca="false">SUM(X131:X134)</f>
        <v>82.8567144</v>
      </c>
      <c r="Y24" s="89" t="n">
        <f aca="false">SUM(Y131:Y134)</f>
        <v>16467.6965645718</v>
      </c>
      <c r="Z24" s="89"/>
      <c r="AA24" s="89" t="n">
        <f aca="false">SUM(AA131:AA134)</f>
        <v>1763.86884369975</v>
      </c>
      <c r="AB24" s="89" t="n">
        <f aca="false">SUM(AB131:AB134)</f>
        <v>3.0033972</v>
      </c>
      <c r="AC24" s="89" t="n">
        <f aca="false">SUM(AC131)</f>
        <v>55272.1757902471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83757.8980690185</v>
      </c>
      <c r="D25" s="89" t="n">
        <f aca="false">SUM(D136:D139)</f>
        <v>58634.0981862766</v>
      </c>
      <c r="E25" s="13" t="n">
        <f aca="false">SUM(E136:E139)</f>
        <v>25123.7998827419</v>
      </c>
      <c r="F25" s="12" t="n">
        <f aca="false">SUM(F136:F139)</f>
        <v>107059.0957056</v>
      </c>
      <c r="G25" s="12" t="n">
        <f aca="false">SUM(G136:G139)</f>
        <v>0</v>
      </c>
      <c r="H25" s="89" t="n">
        <f aca="false">SUM(H136:H139)</f>
        <v>76610.7297648</v>
      </c>
      <c r="I25" s="89" t="n">
        <f aca="false">SUM(I136:I139)</f>
        <v>30448.3659408</v>
      </c>
      <c r="J25" s="12" t="n">
        <f aca="false">SUM(J136:J139)</f>
        <v>88839.9468649786</v>
      </c>
      <c r="K25" s="89" t="n">
        <f aca="false">SUM(K136:K139)</f>
        <v>39354.4492849786</v>
      </c>
      <c r="L25" s="89" t="n">
        <f aca="false">SUM(L136:L139)</f>
        <v>26176.8954312</v>
      </c>
      <c r="M25" s="89" t="n">
        <f aca="false">SUM(M136:M139)</f>
        <v>23166.3681432</v>
      </c>
      <c r="N25" s="89" t="n">
        <f aca="false">SUM(N136:N139)</f>
        <v>142.2340056</v>
      </c>
      <c r="O25" s="12" t="n">
        <f aca="false">SUM(O136:O139)</f>
        <v>-10058.9215261766</v>
      </c>
      <c r="P25" s="89" t="n">
        <f aca="false">SUM(P136)</f>
        <v>22998.8162809529</v>
      </c>
      <c r="Q25" s="89" t="n">
        <f aca="false">SUM(Q139)</f>
        <v>33057.7378071295</v>
      </c>
      <c r="R25" s="89" t="n">
        <f aca="false">SUM(R136:R139)</f>
        <v>1132.61882306442</v>
      </c>
      <c r="S25" s="12" t="n">
        <f aca="false">SUM(S136:S139)</f>
        <v>93050.7442065278</v>
      </c>
      <c r="T25" s="13" t="n">
        <f aca="false">SUM(T136:T139)</f>
        <v>25123.7998827419</v>
      </c>
      <c r="U25" s="89" t="n">
        <f aca="false">SUM(U136:U139)</f>
        <v>40405.3611337146</v>
      </c>
      <c r="V25" s="89" t="n">
        <f aca="false">SUM(V136:V139)</f>
        <v>4612.25683049191</v>
      </c>
      <c r="W25" s="89" t="n">
        <f aca="false">SUM(W136:W139)</f>
        <v>31487.2630915219</v>
      </c>
      <c r="X25" s="89" t="n">
        <f aca="false">SUM(X136:X139)</f>
        <v>102.206732501333</v>
      </c>
      <c r="Y25" s="89" t="n">
        <f aca="false">SUM(Y136:Y139)</f>
        <v>16443.656418298</v>
      </c>
      <c r="Z25" s="89"/>
      <c r="AA25" s="89" t="n">
        <f aca="false">SUM(AA136:AA139)</f>
        <v>1401.12841214612</v>
      </c>
      <c r="AB25" s="89" t="n">
        <f aca="false">SUM(AB136:AB139)</f>
        <v>12.52152</v>
      </c>
      <c r="AC25" s="89" t="n">
        <f aca="false">SUM(AC136)</f>
        <v>54929.7355484705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82548.8186683811</v>
      </c>
      <c r="D26" s="66" t="n">
        <f aca="false">SUM(D141:D144)</f>
        <v>53809.8830502683</v>
      </c>
      <c r="E26" s="67" t="n">
        <f aca="false">SUM(E141:E144)</f>
        <v>28738.9356181128</v>
      </c>
      <c r="F26" s="65" t="n">
        <f aca="false">SUM(F141:F144)</f>
        <v>343466.5529952</v>
      </c>
      <c r="G26" s="66" t="n">
        <f aca="false">SUM(G141:G144)</f>
        <v>0</v>
      </c>
      <c r="H26" s="66" t="n">
        <f aca="false">SUM(H141:H144)</f>
        <v>18065.1257172</v>
      </c>
      <c r="I26" s="66" t="n">
        <f aca="false">SUM(I141:I144)</f>
        <v>325401.427278</v>
      </c>
      <c r="J26" s="65" t="n">
        <f aca="false">SUM(J141:J144)</f>
        <v>335237.089350696</v>
      </c>
      <c r="K26" s="66" t="n">
        <f aca="false">SUM(K141:K144)</f>
        <v>35848.6049106956</v>
      </c>
      <c r="L26" s="66" t="n">
        <f aca="false">SUM(L141:L144)</f>
        <v>274153.9792428</v>
      </c>
      <c r="M26" s="66" t="n">
        <f aca="false">SUM(M141:M144)</f>
        <v>21945.438972</v>
      </c>
      <c r="N26" s="66" t="n">
        <f aca="false">SUM(N141:N144)</f>
        <v>3289.0662252</v>
      </c>
      <c r="O26" s="65" t="n">
        <f aca="false">SUM(O141:O144)</f>
        <v>-502.291382711946</v>
      </c>
      <c r="P26" s="66" t="n">
        <f aca="false">SUM(P141)</f>
        <v>33057.7378071295</v>
      </c>
      <c r="Q26" s="66" t="n">
        <f aca="false">SUM(Q144)</f>
        <v>33560.0291898414</v>
      </c>
      <c r="R26" s="66" t="n">
        <f aca="false">SUM(R141:R144)</f>
        <v>3014.38252526249</v>
      </c>
      <c r="S26" s="65" t="n">
        <f aca="false">SUM(S141:S144)</f>
        <v>93290.373455436</v>
      </c>
      <c r="T26" s="67" t="n">
        <f aca="false">SUM(T141:T144)</f>
        <v>28738.9356181128</v>
      </c>
      <c r="U26" s="66" t="n">
        <f aca="false">SUM(U141:U144)</f>
        <v>41604.4446696432</v>
      </c>
      <c r="V26" s="66" t="n">
        <f aca="false">SUM(V141:V144)</f>
        <v>4494.3115273704</v>
      </c>
      <c r="W26" s="66" t="n">
        <f aca="false">SUM(W141:W144)</f>
        <v>31826.0465987652</v>
      </c>
      <c r="X26" s="66" t="n">
        <f aca="false">SUM(X141:X144)</f>
        <v>401.302339084537</v>
      </c>
      <c r="Y26" s="66" t="n">
        <f aca="false">SUM(Y141:Y144)</f>
        <v>14964.2683205726</v>
      </c>
      <c r="Z26" s="66"/>
      <c r="AA26" s="66" t="n">
        <f aca="false">SUM(AA141:AA144)</f>
        <v>1319.30697659514</v>
      </c>
      <c r="AB26" s="66" t="n">
        <f aca="false">SUM(AB141:AB144)</f>
        <v>24.444468</v>
      </c>
      <c r="AC26" s="66" t="n">
        <f aca="false">SUM(AC141)</f>
        <v>54782.3191913586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okto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B29" s="73"/>
      <c r="AC29" s="73"/>
      <c r="AD29" s="125" t="str">
        <f aca="false">'TJ_nedre brændværdi'!AD29</f>
        <v>January-October</v>
      </c>
    </row>
    <row r="30" customFormat="false" ht="13" hidden="false" customHeight="false" outlineLevel="0" collapsed="false">
      <c r="A30" s="64" t="n">
        <v>2005</v>
      </c>
      <c r="C30" s="65" t="n">
        <f aca="false">SUM(C191:C200)</f>
        <v>355531.016002394</v>
      </c>
      <c r="D30" s="66" t="n">
        <f aca="false">SUM(D191:D200)</f>
        <v>0</v>
      </c>
      <c r="E30" s="67" t="n">
        <f aca="false">SUM(E191:E200)</f>
        <v>0</v>
      </c>
      <c r="F30" s="65" t="n">
        <f aca="false">SUM(F191:F200)</f>
        <v>0</v>
      </c>
      <c r="G30" s="66" t="n">
        <f aca="false">SUM(G191:G200)</f>
        <v>0</v>
      </c>
      <c r="H30" s="66" t="n">
        <f aca="false">SUM(H191:H200)</f>
        <v>0</v>
      </c>
      <c r="I30" s="66" t="n">
        <f aca="false">SUM(I191:I200)</f>
        <v>0</v>
      </c>
      <c r="J30" s="65" t="n">
        <f aca="false">SUM(J191:J200)</f>
        <v>188786.684030122</v>
      </c>
      <c r="K30" s="66" t="n">
        <f aca="false">SUM(K191:K200)</f>
        <v>76336.2501904445</v>
      </c>
      <c r="L30" s="66" t="n">
        <f aca="false">SUM(L191:L200)</f>
        <v>0</v>
      </c>
      <c r="M30" s="66" t="n">
        <f aca="false">SUM(M191:M200)</f>
        <v>29982.0639428</v>
      </c>
      <c r="N30" s="66" t="n">
        <f aca="false">SUM(N191:N200)</f>
        <v>82468.3698968778</v>
      </c>
      <c r="O30" s="65" t="n">
        <f aca="false">SUM(O191:O200)</f>
        <v>-5278.56037182223</v>
      </c>
      <c r="P30" s="66" t="n">
        <f aca="false">SUM(P191)</f>
        <v>78967.5794064111</v>
      </c>
      <c r="Q30" s="66" t="n">
        <f aca="false">SUM(Q200)</f>
        <v>84271.0301908</v>
      </c>
      <c r="R30" s="66" t="n">
        <f aca="false">SUM(R191:R200)</f>
        <v>3066.42793182474</v>
      </c>
      <c r="S30" s="65" t="n">
        <f aca="false">SUM(S191:S200)</f>
        <v>164532.199532275</v>
      </c>
      <c r="T30" s="67" t="n">
        <f aca="false">SUM(T191:T200)</f>
        <v>0</v>
      </c>
      <c r="U30" s="66" t="n">
        <f aca="false">SUM(U191:U200)</f>
        <v>71379.0124108444</v>
      </c>
      <c r="V30" s="66" t="n">
        <f aca="false">SUM(V191:V200)</f>
        <v>10606.3943657889</v>
      </c>
      <c r="W30" s="66" t="n">
        <f aca="false">SUM(W191:W200)</f>
        <v>56686.0960887914</v>
      </c>
      <c r="X30" s="66" t="n">
        <f aca="false">SUM(X191:X200)</f>
        <v>489.017687877778</v>
      </c>
      <c r="Y30" s="66" t="n">
        <f aca="false">SUM(Y191:Y200)</f>
        <v>25371.6789789722</v>
      </c>
      <c r="Z30" s="66"/>
      <c r="AA30" s="66" t="n">
        <f aca="false">SUM(AA191:AA200)</f>
        <v>7043.08690853333</v>
      </c>
      <c r="AB30" s="66" t="n">
        <f aca="false">SUM(AB191:AB200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3)</f>
        <v>353705.115383133</v>
      </c>
      <c r="D31" s="66" t="n">
        <f aca="false">SUM(D204:D213)</f>
        <v>0</v>
      </c>
      <c r="E31" s="67" t="n">
        <f aca="false">SUM(E204:E213)</f>
        <v>0</v>
      </c>
      <c r="F31" s="65" t="n">
        <f aca="false">SUM(F204:F213)</f>
        <v>0</v>
      </c>
      <c r="G31" s="66" t="n">
        <f aca="false">SUM(G204:G213)</f>
        <v>0</v>
      </c>
      <c r="H31" s="66" t="n">
        <f aca="false">SUM(H204:H213)</f>
        <v>0</v>
      </c>
      <c r="I31" s="66" t="n">
        <f aca="false">SUM(I204:I213)</f>
        <v>0</v>
      </c>
      <c r="J31" s="65" t="n">
        <f aca="false">SUM(J204:J213)</f>
        <v>176396.652814733</v>
      </c>
      <c r="K31" s="66" t="n">
        <f aca="false">SUM(K204:K213)</f>
        <v>79244.3106666667</v>
      </c>
      <c r="L31" s="66" t="n">
        <f aca="false">SUM(L204:L213)</f>
        <v>0</v>
      </c>
      <c r="M31" s="66" t="n">
        <f aca="false">SUM(M204:M213)</f>
        <v>32189.3972691333</v>
      </c>
      <c r="N31" s="66" t="n">
        <f aca="false">SUM(N204:N213)</f>
        <v>64962.9448789333</v>
      </c>
      <c r="O31" s="65" t="n">
        <f aca="false">SUM(O204:O213)</f>
        <v>-8706.01530313333</v>
      </c>
      <c r="P31" s="66" t="n">
        <f aca="false">SUM(P204)</f>
        <v>77685.2932347333</v>
      </c>
      <c r="Q31" s="66" t="n">
        <f aca="false">SUM(Q213)</f>
        <v>86391.3085378667</v>
      </c>
      <c r="R31" s="66" t="n">
        <f aca="false">SUM(R204:R213)</f>
        <v>1030.95176953332</v>
      </c>
      <c r="S31" s="65" t="n">
        <f aca="false">SUM(S204:S213)</f>
        <v>169633.3990348</v>
      </c>
      <c r="T31" s="67" t="n">
        <f aca="false">SUM(T204:T213)</f>
        <v>0</v>
      </c>
      <c r="U31" s="66" t="n">
        <f aca="false">SUM(U204:U213)</f>
        <v>73404.0794814667</v>
      </c>
      <c r="V31" s="66" t="n">
        <f aca="false">SUM(V204:V213)</f>
        <v>8728.19091673333</v>
      </c>
      <c r="W31" s="66" t="n">
        <f aca="false">SUM(W204:W213)</f>
        <v>61276.6098106</v>
      </c>
      <c r="X31" s="66" t="n">
        <f aca="false">SUM(X204:X213)</f>
        <v>548.038590466667</v>
      </c>
      <c r="Y31" s="66" t="n">
        <f aca="false">SUM(Y204:Y213)</f>
        <v>25676.4802355333</v>
      </c>
      <c r="Z31" s="66"/>
      <c r="AA31" s="66" t="n">
        <f aca="false">SUM(AA204:AA213)</f>
        <v>6710.37434586667</v>
      </c>
      <c r="AB31" s="66" t="n">
        <f aca="false">SUM(AB204:AB213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6)</f>
        <v>305766.387130533</v>
      </c>
      <c r="D32" s="66" t="n">
        <f aca="false">SUM(D217:D226)</f>
        <v>0</v>
      </c>
      <c r="E32" s="67" t="n">
        <f aca="false">SUM(E217:E226)</f>
        <v>0</v>
      </c>
      <c r="F32" s="65" t="n">
        <f aca="false">SUM(F217:F226)</f>
        <v>0</v>
      </c>
      <c r="G32" s="66" t="n">
        <f aca="false">SUM(G217:G226)</f>
        <v>0</v>
      </c>
      <c r="H32" s="66" t="n">
        <f aca="false">SUM(H217:H226)</f>
        <v>0</v>
      </c>
      <c r="I32" s="66" t="n">
        <f aca="false">SUM(I217:I226)</f>
        <v>0</v>
      </c>
      <c r="J32" s="65" t="n">
        <f aca="false">SUM(J217:J226)</f>
        <v>147116.682422767</v>
      </c>
      <c r="K32" s="66" t="n">
        <f aca="false">SUM(K217:K226)</f>
        <v>79323.5797333333</v>
      </c>
      <c r="L32" s="66" t="n">
        <f aca="false">SUM(L217:L226)</f>
        <v>0</v>
      </c>
      <c r="M32" s="66" t="n">
        <f aca="false">SUM(M217:M226)</f>
        <v>31516.8811893111</v>
      </c>
      <c r="N32" s="66" t="n">
        <f aca="false">SUM(N217:N226)</f>
        <v>36276.2215001222</v>
      </c>
      <c r="O32" s="65" t="n">
        <f aca="false">SUM(O217:O226)</f>
        <v>-12094.1415539954</v>
      </c>
      <c r="P32" s="66" t="n">
        <f aca="false">SUM(P217)</f>
        <v>82638.6063299556</v>
      </c>
      <c r="Q32" s="66" t="n">
        <f aca="false">SUM(Q226)</f>
        <v>94732.747883951</v>
      </c>
      <c r="R32" s="66" t="n">
        <f aca="false">SUM(R217:R226)</f>
        <v>801.793492980773</v>
      </c>
      <c r="S32" s="65" t="n">
        <f aca="false">SUM(S217:S226)</f>
        <v>147360.378683419</v>
      </c>
      <c r="T32" s="67" t="n">
        <f aca="false">SUM(T217:T226)</f>
        <v>0</v>
      </c>
      <c r="U32" s="66" t="n">
        <f aca="false">SUM(U217:U226)</f>
        <v>61275.1381558222</v>
      </c>
      <c r="V32" s="66" t="n">
        <f aca="false">SUM(V217:V226)</f>
        <v>6986.90095741111</v>
      </c>
      <c r="W32" s="66" t="n">
        <f aca="false">SUM(W217:W226)</f>
        <v>53163.7382785111</v>
      </c>
      <c r="X32" s="66" t="n">
        <f aca="false">SUM(X217:X226)</f>
        <v>467.367487751995</v>
      </c>
      <c r="Y32" s="66" t="n">
        <f aca="false">SUM(Y217:Y226)</f>
        <v>25467.2338039222</v>
      </c>
      <c r="Z32" s="66"/>
      <c r="AA32" s="66" t="n">
        <f aca="false">SUM(AA217:AA226)</f>
        <v>5736.48203952222</v>
      </c>
      <c r="AB32" s="66" t="n">
        <f aca="false">SUM(AB217:AB226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9)</f>
        <v>345111.051347067</v>
      </c>
      <c r="D33" s="66" t="n">
        <f aca="false">SUM(D230:D239)</f>
        <v>0</v>
      </c>
      <c r="E33" s="67" t="n">
        <f aca="false">SUM(E230:E239)</f>
        <v>0</v>
      </c>
      <c r="F33" s="65" t="n">
        <f aca="false">SUM(F230:F239)</f>
        <v>0</v>
      </c>
      <c r="G33" s="66" t="n">
        <f aca="false">SUM(G230:G239)</f>
        <v>0</v>
      </c>
      <c r="H33" s="66" t="n">
        <f aca="false">SUM(H230:H239)</f>
        <v>0</v>
      </c>
      <c r="I33" s="66" t="n">
        <f aca="false">SUM(I230:I239)</f>
        <v>0</v>
      </c>
      <c r="J33" s="65" t="n">
        <f aca="false">SUM(J230:J239)</f>
        <v>190694.559845067</v>
      </c>
      <c r="K33" s="66" t="n">
        <f aca="false">SUM(K230:K239)</f>
        <v>76098.0879129333</v>
      </c>
      <c r="L33" s="66" t="n">
        <f aca="false">SUM(L230:L239)</f>
        <v>0</v>
      </c>
      <c r="M33" s="66" t="n">
        <f aca="false">SUM(M230:M239)</f>
        <v>29158.6671404</v>
      </c>
      <c r="N33" s="66" t="n">
        <f aca="false">SUM(N230:N239)</f>
        <v>85437.8047917333</v>
      </c>
      <c r="O33" s="65" t="n">
        <f aca="false">SUM(O230:O239)</f>
        <v>-4889.70797373333</v>
      </c>
      <c r="P33" s="66" t="n">
        <f aca="false">SUM(P230)</f>
        <v>89567.4693202582</v>
      </c>
      <c r="Q33" s="66" t="n">
        <f aca="false">SUM(Q239)</f>
        <v>94457.1773096</v>
      </c>
      <c r="R33" s="66" t="n">
        <f aca="false">SUM(R230:R239)</f>
        <v>1057.78601693335</v>
      </c>
      <c r="S33" s="65" t="n">
        <f aca="false">SUM(S230:S239)</f>
        <v>150584.5695452</v>
      </c>
      <c r="T33" s="67" t="n">
        <f aca="false">SUM(T230:T239)</f>
        <v>0</v>
      </c>
      <c r="U33" s="66" t="n">
        <f aca="false">SUM(U230:U239)</f>
        <v>63389.5691296</v>
      </c>
      <c r="V33" s="66" t="n">
        <f aca="false">SUM(V230:V239)</f>
        <v>6542.35849586667</v>
      </c>
      <c r="W33" s="66" t="n">
        <f aca="false">SUM(W230:W239)</f>
        <v>54596.6458202667</v>
      </c>
      <c r="X33" s="66" t="n">
        <f aca="false">SUM(X230:X239)</f>
        <v>487.403322933333</v>
      </c>
      <c r="Y33" s="66" t="n">
        <f aca="false">SUM(Y230:Y239)</f>
        <v>25568.5927765333</v>
      </c>
      <c r="Z33" s="66"/>
      <c r="AA33" s="66" t="n">
        <f aca="false">SUM(AA230:AA239)</f>
        <v>4977.37853386667</v>
      </c>
      <c r="AB33" s="66" t="n">
        <f aca="false">SUM(AB230:AB239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2)</f>
        <v>283420.511334289</v>
      </c>
      <c r="D34" s="66" t="n">
        <f aca="false">SUM(D243:D252)</f>
        <v>0</v>
      </c>
      <c r="E34" s="67" t="n">
        <f aca="false">SUM(E243:E252)</f>
        <v>0</v>
      </c>
      <c r="F34" s="65" t="n">
        <f aca="false">SUM(F243:F252)</f>
        <v>0</v>
      </c>
      <c r="G34" s="66" t="n">
        <f aca="false">SUM(G243:G252)</f>
        <v>0</v>
      </c>
      <c r="H34" s="66" t="n">
        <f aca="false">SUM(H243:H252)</f>
        <v>0</v>
      </c>
      <c r="I34" s="66" t="n">
        <f aca="false">SUM(I243:I252)</f>
        <v>0</v>
      </c>
      <c r="J34" s="65" t="n">
        <f aca="false">SUM(J243:J252)</f>
        <v>135916.5543424</v>
      </c>
      <c r="K34" s="66" t="n">
        <f aca="false">SUM(K243:K252)</f>
        <v>56840.7350451556</v>
      </c>
      <c r="L34" s="66" t="n">
        <f aca="false">SUM(L243:L252)</f>
        <v>0</v>
      </c>
      <c r="M34" s="66" t="n">
        <f aca="false">SUM(M243:M252)</f>
        <v>37408.2056143333</v>
      </c>
      <c r="N34" s="66" t="n">
        <f aca="false">SUM(N243:N252)</f>
        <v>41667.6136829111</v>
      </c>
      <c r="O34" s="65" t="n">
        <f aca="false">SUM(O243:O252)</f>
        <v>-6047.26131013333</v>
      </c>
      <c r="P34" s="66" t="n">
        <f aca="false">SUM(P243)</f>
        <v>90286.9202502445</v>
      </c>
      <c r="Q34" s="66" t="n">
        <f aca="false">SUM(Q252)</f>
        <v>96327.7645313333</v>
      </c>
      <c r="R34" s="66" t="n">
        <f aca="false">SUM(R243:R252)</f>
        <v>1456.33456753333</v>
      </c>
      <c r="S34" s="65" t="n">
        <f aca="false">SUM(S243:S252)</f>
        <v>142913.030249289</v>
      </c>
      <c r="T34" s="67" t="n">
        <f aca="false">SUM(T243:T252)</f>
        <v>0</v>
      </c>
      <c r="U34" s="66" t="n">
        <f aca="false">SUM(U243:U252)</f>
        <v>63501.1339903556</v>
      </c>
      <c r="V34" s="66" t="n">
        <f aca="false">SUM(V243:V252)</f>
        <v>6236.93491977778</v>
      </c>
      <c r="W34" s="66" t="n">
        <f aca="false">SUM(W243:W252)</f>
        <v>48237.7230621556</v>
      </c>
      <c r="X34" s="66" t="n">
        <f aca="false">SUM(X243:X252)</f>
        <v>521.039617311111</v>
      </c>
      <c r="Y34" s="66" t="n">
        <f aca="false">SUM(Y243:Y252)</f>
        <v>24416.1986596889</v>
      </c>
      <c r="Z34" s="66"/>
      <c r="AA34" s="66" t="n">
        <f aca="false">SUM(AA243:AA252)</f>
        <v>3129.73977886667</v>
      </c>
      <c r="AB34" s="66" t="n">
        <f aca="false">SUM(AB243:AB252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5)</f>
        <v>284370.091462178</v>
      </c>
      <c r="D35" s="66" t="n">
        <f aca="false">SUM(D256:D265)</f>
        <v>0</v>
      </c>
      <c r="E35" s="67" t="n">
        <f aca="false">SUM(E256:E265)</f>
        <v>0</v>
      </c>
      <c r="F35" s="65" t="n">
        <f aca="false">SUM(F256:F265)</f>
        <v>578.644333733333</v>
      </c>
      <c r="G35" s="66" t="n">
        <f aca="false">SUM(G256:G265)</f>
        <v>0</v>
      </c>
      <c r="H35" s="66" t="n">
        <f aca="false">SUM(H256:H265)</f>
        <v>578.644333733333</v>
      </c>
      <c r="I35" s="66" t="n">
        <f aca="false">SUM(I256:I265)</f>
        <v>0</v>
      </c>
      <c r="J35" s="65" t="n">
        <f aca="false">SUM(J256:J265)</f>
        <v>124282.1079632</v>
      </c>
      <c r="K35" s="66" t="n">
        <f aca="false">SUM(K256:K265)</f>
        <v>25050.1968237556</v>
      </c>
      <c r="L35" s="66" t="n">
        <f aca="false">SUM(L256:L265)</f>
        <v>0</v>
      </c>
      <c r="M35" s="66" t="n">
        <f aca="false">SUM(M256:M265)</f>
        <v>51863.9551815333</v>
      </c>
      <c r="N35" s="66" t="n">
        <f aca="false">SUM(N256:N265)</f>
        <v>47367.9559579111</v>
      </c>
      <c r="O35" s="65" t="n">
        <f aca="false">SUM(O256:O265)</f>
        <v>-4227.17705288891</v>
      </c>
      <c r="P35" s="66" t="n">
        <f aca="false">SUM(P256)</f>
        <v>92498.2994694222</v>
      </c>
      <c r="Q35" s="66" t="n">
        <f aca="false">SUM(Q265)</f>
        <v>96725.4765223111</v>
      </c>
      <c r="R35" s="66" t="n">
        <f aca="false">SUM(R256:R265)</f>
        <v>1233.57208180002</v>
      </c>
      <c r="S35" s="65" t="n">
        <f aca="false">SUM(S256:S265)</f>
        <v>157673.022861622</v>
      </c>
      <c r="T35" s="67" t="n">
        <f aca="false">SUM(T256:T265)</f>
        <v>0</v>
      </c>
      <c r="U35" s="66" t="n">
        <f aca="false">SUM(U256:U265)</f>
        <v>69252.0954656667</v>
      </c>
      <c r="V35" s="66" t="n">
        <f aca="false">SUM(V256:V265)</f>
        <v>6615.92524528889</v>
      </c>
      <c r="W35" s="66" t="n">
        <f aca="false">SUM(W256:W265)</f>
        <v>57975.6522163778</v>
      </c>
      <c r="X35" s="66" t="n">
        <f aca="false">SUM(X256:X265)</f>
        <v>373.344651777778</v>
      </c>
      <c r="Y35" s="66" t="n">
        <f aca="false">SUM(Y256:Y265)</f>
        <v>23456.0052825111</v>
      </c>
      <c r="Z35" s="66"/>
      <c r="AA35" s="66" t="n">
        <f aca="false">SUM(AA256:AA265)</f>
        <v>4608.4233066</v>
      </c>
      <c r="AB35" s="66" t="n">
        <f aca="false">SUM(AB256:AB265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8)</f>
        <v>230618.333583606</v>
      </c>
      <c r="D36" s="66" t="n">
        <f aca="false">SUM(D269:D278)</f>
        <v>0</v>
      </c>
      <c r="E36" s="67" t="n">
        <f aca="false">SUM(E269:E278)</f>
        <v>0</v>
      </c>
      <c r="F36" s="65" t="n">
        <f aca="false">SUM(F269:F278)</f>
        <v>27283.1731498</v>
      </c>
      <c r="G36" s="66" t="n">
        <f aca="false">SUM(G269:G278)</f>
        <v>0</v>
      </c>
      <c r="H36" s="66" t="n">
        <f aca="false">SUM(H269:H278)</f>
        <v>11069.2334572</v>
      </c>
      <c r="I36" s="66" t="n">
        <f aca="false">SUM(I269:I278)</f>
        <v>16213.9396926</v>
      </c>
      <c r="J36" s="65" t="n">
        <f aca="false">SUM(J269:J278)</f>
        <v>107914.8835956</v>
      </c>
      <c r="K36" s="66" t="n">
        <f aca="false">SUM(K269:K278)</f>
        <v>18101.8991855</v>
      </c>
      <c r="L36" s="66" t="n">
        <f aca="false">SUM(L269:L278)</f>
        <v>0</v>
      </c>
      <c r="M36" s="66" t="n">
        <f aca="false">SUM(M269:M278)</f>
        <v>43352.0006022</v>
      </c>
      <c r="N36" s="66" t="n">
        <f aca="false">SUM(N269:N278)</f>
        <v>46460.9838079</v>
      </c>
      <c r="O36" s="65" t="n">
        <f aca="false">SUM(O269:O278)</f>
        <v>-10833.7740951</v>
      </c>
      <c r="P36" s="66" t="n">
        <f aca="false">SUM(P269)</f>
        <v>87909.8557551</v>
      </c>
      <c r="Q36" s="66" t="n">
        <f aca="false">SUM(Q278)</f>
        <v>98743.6298502</v>
      </c>
      <c r="R36" s="66" t="n">
        <f aca="false">SUM(R269:R278)</f>
        <v>1047.79708197877</v>
      </c>
      <c r="S36" s="65" t="n">
        <f aca="false">SUM(S269:S278)</f>
        <v>140200.646124685</v>
      </c>
      <c r="T36" s="67" t="n">
        <f aca="false">SUM(T269:T278)</f>
        <v>0</v>
      </c>
      <c r="U36" s="66" t="n">
        <f aca="false">SUM(U269:U278)</f>
        <v>61369.7794857</v>
      </c>
      <c r="V36" s="66" t="n">
        <f aca="false">SUM(V269:V278)</f>
        <v>6101.9303265</v>
      </c>
      <c r="W36" s="66" t="n">
        <f aca="false">SUM(W269:W278)</f>
        <v>49304.6755382</v>
      </c>
      <c r="X36" s="66" t="n">
        <f aca="false">SUM(X269:X278)</f>
        <v>295.166479</v>
      </c>
      <c r="Y36" s="66" t="n">
        <f aca="false">SUM(Y269:Y278)</f>
        <v>23129.0942952849</v>
      </c>
      <c r="Z36" s="66"/>
      <c r="AA36" s="66" t="n">
        <f aca="false">SUM(AA269:AA278)</f>
        <v>2914.42097593086</v>
      </c>
      <c r="AB36" s="66" t="n">
        <f aca="false">SUM(AB269:AB278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1)</f>
        <v>202024.438284799</v>
      </c>
      <c r="D37" s="66" t="n">
        <f aca="false">SUM(D282:D291)</f>
        <v>0</v>
      </c>
      <c r="E37" s="67" t="n">
        <f aca="false">SUM(E282:E291)</f>
        <v>0</v>
      </c>
      <c r="F37" s="65" t="n">
        <f aca="false">SUM(F282:F291)</f>
        <v>24811.9346146831</v>
      </c>
      <c r="G37" s="66" t="n">
        <f aca="false">SUM(G282:G291)</f>
        <v>0</v>
      </c>
      <c r="H37" s="66" t="n">
        <f aca="false">SUM(H282:H291)</f>
        <v>2285.82114202667</v>
      </c>
      <c r="I37" s="66" t="n">
        <f aca="false">SUM(I282:I291)</f>
        <v>22526.1134726564</v>
      </c>
      <c r="J37" s="65" t="n">
        <f aca="false">SUM(J282:J291)</f>
        <v>102189.151147911</v>
      </c>
      <c r="K37" s="66" t="n">
        <f aca="false">SUM(K282:K291)</f>
        <v>33645.2156705733</v>
      </c>
      <c r="L37" s="66" t="n">
        <f aca="false">SUM(L282:L291)</f>
        <v>0</v>
      </c>
      <c r="M37" s="66" t="n">
        <f aca="false">SUM(M282:M291)</f>
        <v>35011.6733768711</v>
      </c>
      <c r="N37" s="66" t="n">
        <f aca="false">SUM(N282:N291)</f>
        <v>33532.2621004667</v>
      </c>
      <c r="O37" s="65" t="n">
        <f aca="false">SUM(O282:O291)</f>
        <v>1152.07618261098</v>
      </c>
      <c r="P37" s="66" t="n">
        <f aca="false">SUM(P282)</f>
        <v>94271.5964631911</v>
      </c>
      <c r="Q37" s="66" t="n">
        <f aca="false">SUM(Q291)</f>
        <v>93119.52029164</v>
      </c>
      <c r="R37" s="66" t="n">
        <f aca="false">SUM(R282:R291)</f>
        <v>562.487139488165</v>
      </c>
      <c r="S37" s="65" t="n">
        <f aca="false">SUM(S282:S291)</f>
        <v>126361.78507367</v>
      </c>
      <c r="T37" s="67" t="n">
        <f aca="false">SUM(T282:T291)</f>
        <v>0</v>
      </c>
      <c r="U37" s="66" t="n">
        <f aca="false">SUM(U282:U291)</f>
        <v>53969.3510687022</v>
      </c>
      <c r="V37" s="66" t="n">
        <f aca="false">SUM(V282:V291)</f>
        <v>5430.72393376444</v>
      </c>
      <c r="W37" s="66" t="n">
        <f aca="false">SUM(W282:W291)</f>
        <v>44053.3664273867</v>
      </c>
      <c r="X37" s="66" t="n">
        <f aca="false">SUM(X282:X291)</f>
        <v>269.595464275556</v>
      </c>
      <c r="Y37" s="66" t="n">
        <f aca="false">SUM(Y282:Y291)</f>
        <v>22638.7481795412</v>
      </c>
      <c r="Z37" s="66"/>
      <c r="AA37" s="66" t="n">
        <f aca="false">SUM(AA282:AA291)</f>
        <v>2578.49919769471</v>
      </c>
      <c r="AB37" s="66" t="n">
        <f aca="false">SUM(AB282:AB291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4)</f>
        <v>163531.477310058</v>
      </c>
      <c r="D38" s="66" t="n">
        <f aca="false">SUM(D295:D304)</f>
        <v>0</v>
      </c>
      <c r="E38" s="67" t="n">
        <f aca="false">SUM(E295:E304)</f>
        <v>0</v>
      </c>
      <c r="F38" s="65" t="n">
        <f aca="false">SUM(F295:F304)</f>
        <v>47575.9205496</v>
      </c>
      <c r="G38" s="66" t="n">
        <f aca="false">SUM(G295:G304)</f>
        <v>0</v>
      </c>
      <c r="H38" s="66" t="n">
        <f aca="false">SUM(H295:H304)</f>
        <v>35913.07509528</v>
      </c>
      <c r="I38" s="66" t="n">
        <f aca="false">SUM(I295:I304)</f>
        <v>11662.84545432</v>
      </c>
      <c r="J38" s="65" t="n">
        <f aca="false">SUM(J295:J304)</f>
        <v>78352.76699268</v>
      </c>
      <c r="K38" s="66" t="n">
        <f aca="false">SUM(K295:K304)</f>
        <v>41459.95057572</v>
      </c>
      <c r="L38" s="66" t="n">
        <f aca="false">SUM(L295:L304)</f>
        <v>0</v>
      </c>
      <c r="M38" s="66" t="n">
        <f aca="false">SUM(M295:M304)</f>
        <v>36320.75844564</v>
      </c>
      <c r="N38" s="66" t="n">
        <f aca="false">SUM(N295:N304)</f>
        <v>572.05797132</v>
      </c>
      <c r="O38" s="65" t="n">
        <f aca="false">SUM(O295:O304)</f>
        <v>-9528.14467416001</v>
      </c>
      <c r="P38" s="66" t="n">
        <f aca="false">SUM(P295)</f>
        <v>84743.23912836</v>
      </c>
      <c r="Q38" s="66" t="n">
        <f aca="false">SUM(Q304)</f>
        <v>94271.38380252</v>
      </c>
      <c r="R38" s="66" t="n">
        <f aca="false">SUM(R295:R304)</f>
        <v>264.682384200015</v>
      </c>
      <c r="S38" s="65" t="n">
        <f aca="false">SUM(S295:S304)</f>
        <v>123491.168577018</v>
      </c>
      <c r="T38" s="67" t="n">
        <f aca="false">SUM(T295:T304)</f>
        <v>0</v>
      </c>
      <c r="U38" s="66" t="n">
        <f aca="false">SUM(U295:U304)</f>
        <v>53774.34529164</v>
      </c>
      <c r="V38" s="66" t="n">
        <f aca="false">SUM(V295:V304)</f>
        <v>5522.38859052</v>
      </c>
      <c r="W38" s="66" t="n">
        <f aca="false">SUM(W295:W304)</f>
        <v>42523.3718418</v>
      </c>
      <c r="X38" s="66" t="n">
        <f aca="false">SUM(X295:X304)</f>
        <v>223.374165</v>
      </c>
      <c r="Y38" s="66" t="n">
        <f aca="false">SUM(Y295:Y304)</f>
        <v>21447.6886880575</v>
      </c>
      <c r="Z38" s="66"/>
      <c r="AA38" s="66" t="n">
        <f aca="false">SUM(AA295:AA304)</f>
        <v>3260.4326704392</v>
      </c>
      <c r="AB38" s="66" t="n">
        <f aca="false">SUM(AB295:AB304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7)</f>
        <v>156590.087618962</v>
      </c>
      <c r="D39" s="66" t="n">
        <f aca="false">SUM(D308:D317)</f>
        <v>0</v>
      </c>
      <c r="E39" s="67" t="n">
        <f aca="false">SUM(E308:E317)</f>
        <v>0</v>
      </c>
      <c r="F39" s="65" t="n">
        <f aca="false">SUM(F308:F317)</f>
        <v>21228.5554331511</v>
      </c>
      <c r="G39" s="66" t="n">
        <f aca="false">SUM(G308:G317)</f>
        <v>0</v>
      </c>
      <c r="H39" s="66" t="n">
        <f aca="false">SUM(H308:H317)</f>
        <v>5070.75444214222</v>
      </c>
      <c r="I39" s="66" t="n">
        <f aca="false">SUM(I308:I317)</f>
        <v>16157.8009910089</v>
      </c>
      <c r="J39" s="65" t="n">
        <f aca="false">SUM(J308:J317)</f>
        <v>72139.7451311467</v>
      </c>
      <c r="K39" s="66" t="n">
        <f aca="false">SUM(K308:K317)</f>
        <v>17262.2535620133</v>
      </c>
      <c r="L39" s="66" t="n">
        <f aca="false">SUM(L308:L317)</f>
        <v>0</v>
      </c>
      <c r="M39" s="66" t="n">
        <f aca="false">SUM(M308:M317)</f>
        <v>29222.3234811467</v>
      </c>
      <c r="N39" s="66" t="n">
        <f aca="false">SUM(N308:N317)</f>
        <v>25655.1680879867</v>
      </c>
      <c r="O39" s="65" t="n">
        <f aca="false">SUM(O308:O317)</f>
        <v>-2987.20456934222</v>
      </c>
      <c r="P39" s="66" t="n">
        <f aca="false">SUM(P308)</f>
        <v>96385.40753376</v>
      </c>
      <c r="Q39" s="66" t="n">
        <f aca="false">SUM(Q317)</f>
        <v>99372.6121031022</v>
      </c>
      <c r="R39" s="66" t="n">
        <f aca="false">SUM(R308:R317)</f>
        <v>120.263240137779</v>
      </c>
      <c r="S39" s="65" t="n">
        <f aca="false">SUM(S308:S317)</f>
        <v>102811.956591762</v>
      </c>
      <c r="T39" s="67" t="n">
        <f aca="false">SUM(T308:T317)</f>
        <v>0</v>
      </c>
      <c r="U39" s="66" t="n">
        <f aca="false">SUM(U308:U317)</f>
        <v>44097.7265534756</v>
      </c>
      <c r="V39" s="66" t="n">
        <f aca="false">SUM(V308:V317)</f>
        <v>4642.02234713778</v>
      </c>
      <c r="W39" s="66" t="n">
        <f aca="false">SUM(W308:W317)</f>
        <v>33419.7879755689</v>
      </c>
      <c r="X39" s="66" t="n">
        <f aca="false">SUM(X308:X317)</f>
        <v>182.15001512</v>
      </c>
      <c r="Y39" s="66" t="n">
        <f aca="false">SUM(Y308:Y317)</f>
        <v>20470.2697004599</v>
      </c>
      <c r="Z39" s="66"/>
      <c r="AA39" s="66" t="n">
        <f aca="false">SUM(AA308:AA317)</f>
        <v>3131.16558159348</v>
      </c>
      <c r="AB39" s="66" t="n">
        <f aca="false">SUM(AB308:AB317)</f>
        <v>12.5599810973451</v>
      </c>
      <c r="AC39" s="66" t="n">
        <f aca="false">SUM(AC308)</f>
        <v>53656.8185840708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0)</f>
        <v>160533.176502613</v>
      </c>
      <c r="D40" s="66" t="n">
        <f aca="false">SUM(D321:D330)</f>
        <v>0</v>
      </c>
      <c r="E40" s="67" t="n">
        <f aca="false">SUM(E321:E330)</f>
        <v>0</v>
      </c>
      <c r="F40" s="65" t="n">
        <f aca="false">SUM(F321:F330)</f>
        <v>20731.4041807522</v>
      </c>
      <c r="G40" s="66" t="n">
        <f aca="false">SUM(G321:G330)</f>
        <v>0</v>
      </c>
      <c r="H40" s="66" t="n">
        <f aca="false">SUM(H321:H330)</f>
        <v>997.011979928097</v>
      </c>
      <c r="I40" s="66" t="n">
        <f aca="false">SUM(I321:I330)</f>
        <v>19734.3922008241</v>
      </c>
      <c r="J40" s="65" t="n">
        <f aca="false">SUM(J321:J330)</f>
        <v>79085.3605717201</v>
      </c>
      <c r="K40" s="66" t="n">
        <f aca="false">SUM(K321:K330)</f>
        <v>15185.3429937832</v>
      </c>
      <c r="L40" s="66" t="n">
        <f aca="false">SUM(L321:L330)</f>
        <v>0</v>
      </c>
      <c r="M40" s="66" t="n">
        <f aca="false">SUM(M321:M330)</f>
        <v>26172.8337905642</v>
      </c>
      <c r="N40" s="66" t="n">
        <f aca="false">SUM(N321:N330)</f>
        <v>37727.1837873728</v>
      </c>
      <c r="O40" s="65" t="n">
        <f aca="false">SUM(O321:O330)</f>
        <v>1387.24569438053</v>
      </c>
      <c r="P40" s="66" t="n">
        <f aca="false">SUM(P321)</f>
        <v>39905.8751479978</v>
      </c>
      <c r="Q40" s="66" t="n">
        <f aca="false">SUM(Q330)</f>
        <v>38518.6294536173</v>
      </c>
      <c r="R40" s="66" t="n">
        <f aca="false">SUM(R321:R330)</f>
        <v>2006.39183361725</v>
      </c>
      <c r="S40" s="65" t="n">
        <f aca="false">SUM(S321:S330)</f>
        <v>105572.857639643</v>
      </c>
      <c r="T40" s="67" t="n">
        <f aca="false">SUM(T321:T330)</f>
        <v>0</v>
      </c>
      <c r="U40" s="66" t="n">
        <f aca="false">SUM(U321:U330)</f>
        <v>44260.2978274834</v>
      </c>
      <c r="V40" s="66" t="n">
        <f aca="false">SUM(V321:V330)</f>
        <v>4956.32890904314</v>
      </c>
      <c r="W40" s="66" t="n">
        <f aca="false">SUM(W321:W330)</f>
        <v>34890.0875569469</v>
      </c>
      <c r="X40" s="66" t="n">
        <f aca="false">SUM(X321:X330)</f>
        <v>167.317442582965</v>
      </c>
      <c r="Y40" s="66" t="n">
        <f aca="false">SUM(Y321:Y330)</f>
        <v>21298.8259035864</v>
      </c>
      <c r="Z40" s="66"/>
      <c r="AA40" s="66" t="n">
        <f aca="false">SUM(AA321:AA330)</f>
        <v>2994.56474379867</v>
      </c>
      <c r="AB40" s="66" t="n">
        <f aca="false">SUM(AB321:AB330)</f>
        <v>3.38787177544248</v>
      </c>
      <c r="AC40" s="66" t="n">
        <f aca="false">SUM(AC321)</f>
        <v>52174.3915929203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3)</f>
        <v>157337.163002242</v>
      </c>
      <c r="D41" s="66" t="n">
        <f aca="false">SUM(D334:D343)</f>
        <v>154704.871675717</v>
      </c>
      <c r="E41" s="67" t="n">
        <f aca="false">SUM(E334:E343)</f>
        <v>2632.29132652468</v>
      </c>
      <c r="F41" s="65" t="n">
        <f aca="false">SUM(F334:F343)</f>
        <v>24366.4509741416</v>
      </c>
      <c r="G41" s="66" t="n">
        <f aca="false">SUM(G334:G343)</f>
        <v>0</v>
      </c>
      <c r="H41" s="66" t="n">
        <f aca="false">SUM(H334:H343)</f>
        <v>6816.51609872566</v>
      </c>
      <c r="I41" s="66" t="n">
        <f aca="false">SUM(I334:I343)</f>
        <v>17549.9348754159</v>
      </c>
      <c r="J41" s="65" t="n">
        <f aca="false">SUM(J334:J343)</f>
        <v>71909.8629321062</v>
      </c>
      <c r="K41" s="66" t="n">
        <f aca="false">SUM(K334:K343)</f>
        <v>19067.9088669204</v>
      </c>
      <c r="L41" s="66" t="n">
        <f aca="false">SUM(L334:L343)</f>
        <v>0</v>
      </c>
      <c r="M41" s="66" t="n">
        <f aca="false">SUM(M334:M343)</f>
        <v>29087.6818917345</v>
      </c>
      <c r="N41" s="66" t="n">
        <f aca="false">SUM(N334:N343)</f>
        <v>23754.2721734513</v>
      </c>
      <c r="O41" s="65" t="n">
        <f aca="false">SUM(O334:O343)</f>
        <v>-5404.02114079646</v>
      </c>
      <c r="P41" s="66" t="n">
        <f aca="false">SUM(P334)</f>
        <v>37583.708945115</v>
      </c>
      <c r="Q41" s="66" t="n">
        <f aca="false">SUM(Q343)</f>
        <v>42987.7300859115</v>
      </c>
      <c r="R41" s="66" t="n">
        <f aca="false">SUM(R334:R343)</f>
        <v>-1652.51647544504</v>
      </c>
      <c r="S41" s="65" t="n">
        <f aca="false">SUM(S334:S343)</f>
        <v>102737.213428035</v>
      </c>
      <c r="T41" s="67" t="n">
        <f aca="false">SUM(T334:T343)</f>
        <v>2632.29132652468</v>
      </c>
      <c r="U41" s="66" t="n">
        <f aca="false">SUM(U334:U343)</f>
        <v>42709.3249308673</v>
      </c>
      <c r="V41" s="66" t="n">
        <f aca="false">SUM(V334:V343)</f>
        <v>4759.60802116814</v>
      </c>
      <c r="W41" s="66" t="n">
        <f aca="false">SUM(W334:W343)</f>
        <v>35661.180441115</v>
      </c>
      <c r="X41" s="66" t="n">
        <f aca="false">SUM(X334:X343)</f>
        <v>174.37369780531</v>
      </c>
      <c r="Y41" s="66" t="n">
        <f aca="false">SUM(Y334:Y343)</f>
        <v>19432.7263370796</v>
      </c>
      <c r="Z41" s="66"/>
      <c r="AA41" s="66" t="n">
        <f aca="false">SUM(AA334:AA343)</f>
        <v>3492.67039522124</v>
      </c>
      <c r="AB41" s="66" t="n">
        <f aca="false">SUM(AB334:AB343)</f>
        <v>3.55385930973451</v>
      </c>
      <c r="AC41" s="66" t="n">
        <f aca="false">SUM(AC334)</f>
        <v>52082.7610619469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6)</f>
        <v>168993.007656849</v>
      </c>
      <c r="D42" s="66" t="n">
        <f aca="false">SUM(D347:D356)</f>
        <v>164473.676137333</v>
      </c>
      <c r="E42" s="67" t="n">
        <f aca="false">SUM(E347:E356)</f>
        <v>4519.3315195161</v>
      </c>
      <c r="F42" s="65" t="n">
        <f aca="false">SUM(F347:F356)</f>
        <v>18847.699500084</v>
      </c>
      <c r="G42" s="66" t="n">
        <f aca="false">SUM(G347:G356)</f>
        <v>0</v>
      </c>
      <c r="H42" s="66" t="n">
        <f aca="false">SUM(H347:H356)</f>
        <v>4230.07697561394</v>
      </c>
      <c r="I42" s="66" t="n">
        <f aca="false">SUM(I347:I356)</f>
        <v>14617.6225244701</v>
      </c>
      <c r="J42" s="65" t="n">
        <f aca="false">SUM(J347:J356)</f>
        <v>74401.6113527378</v>
      </c>
      <c r="K42" s="66" t="n">
        <f aca="false">SUM(K347:K356)</f>
        <v>38944.4825902876</v>
      </c>
      <c r="L42" s="66" t="n">
        <f aca="false">SUM(L347:L356)</f>
        <v>0</v>
      </c>
      <c r="M42" s="66" t="n">
        <f aca="false">SUM(M347:M356)</f>
        <v>24262.378732406</v>
      </c>
      <c r="N42" s="66" t="n">
        <f aca="false">SUM(N347:N356)</f>
        <v>11194.7500300442</v>
      </c>
      <c r="O42" s="65" t="n">
        <f aca="false">SUM(O347:O356)</f>
        <v>-8353.96255490597</v>
      </c>
      <c r="P42" s="66" t="n">
        <f aca="false">SUM(P347)</f>
        <v>32389.0408012887</v>
      </c>
      <c r="Q42" s="66" t="n">
        <f aca="false">SUM(Q356)</f>
        <v>40743.0033561947</v>
      </c>
      <c r="R42" s="66" t="n">
        <f aca="false">SUM(R347:R356)</f>
        <v>1254.57672276794</v>
      </c>
      <c r="S42" s="65" t="n">
        <f aca="false">SUM(S347:S356)</f>
        <v>106339.709972057</v>
      </c>
      <c r="T42" s="67" t="n">
        <f aca="false">SUM(T347:T356)</f>
        <v>4519.3315195161</v>
      </c>
      <c r="U42" s="66" t="n">
        <f aca="false">SUM(U347:U356)</f>
        <v>45341.0339570656</v>
      </c>
      <c r="V42" s="66" t="n">
        <f aca="false">SUM(V347:V356)</f>
        <v>5031.27343975095</v>
      </c>
      <c r="W42" s="66" t="n">
        <f aca="false">SUM(W347:W356)</f>
        <v>35176.7664534542</v>
      </c>
      <c r="X42" s="66" t="n">
        <f aca="false">SUM(X347:X356)</f>
        <v>196.012822621681</v>
      </c>
      <c r="Y42" s="66" t="n">
        <f aca="false">SUM(Y347:Y356)</f>
        <v>20594.6232991648</v>
      </c>
      <c r="Z42" s="66"/>
      <c r="AA42" s="66" t="n">
        <f aca="false">SUM(AA347:AA356)</f>
        <v>3220.73080336836</v>
      </c>
      <c r="AB42" s="66" t="n">
        <f aca="false">SUM(AB347:AB356)</f>
        <v>5.63057133849558</v>
      </c>
      <c r="AC42" s="66" t="n">
        <f aca="false">SUM(AC347)</f>
        <v>52112.9867256637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9)</f>
        <v>146737.373005821</v>
      </c>
      <c r="D43" s="66" t="n">
        <f aca="false">SUM(D360:D369)</f>
        <v>140467.222414335</v>
      </c>
      <c r="E43" s="67" t="n">
        <f aca="false">SUM(E360:E369)</f>
        <v>6270.15059148613</v>
      </c>
      <c r="F43" s="65" t="n">
        <f aca="false">SUM(F360:F369)</f>
        <v>14091.3438276957</v>
      </c>
      <c r="G43" s="66" t="n">
        <f aca="false">SUM(G360:G369)</f>
        <v>0</v>
      </c>
      <c r="H43" s="66" t="n">
        <f aca="false">SUM(H360:H369)</f>
        <v>4056.46346700221</v>
      </c>
      <c r="I43" s="66" t="n">
        <f aca="false">SUM(I360:I369)</f>
        <v>10034.8803606935</v>
      </c>
      <c r="J43" s="65" t="n">
        <f aca="false">SUM(J360:J369)</f>
        <v>55124.5373888673</v>
      </c>
      <c r="K43" s="66" t="n">
        <f aca="false">SUM(K360:K369)</f>
        <v>8671.03103080089</v>
      </c>
      <c r="L43" s="66" t="n">
        <f aca="false">SUM(L360:L369)</f>
        <v>0</v>
      </c>
      <c r="M43" s="66" t="n">
        <f aca="false">SUM(M360:M369)</f>
        <v>26211.5946809624</v>
      </c>
      <c r="N43" s="66" t="n">
        <f aca="false">SUM(N360:N369)</f>
        <v>20241.911677104</v>
      </c>
      <c r="O43" s="65" t="n">
        <f aca="false">SUM(O360:O369)</f>
        <v>44.6360582732051</v>
      </c>
      <c r="P43" s="66" t="n">
        <f aca="false">SUM(P360)</f>
        <v>35099.0659326881</v>
      </c>
      <c r="Q43" s="66" t="n">
        <f aca="false">SUM(Q369)</f>
        <v>35054.4298713496</v>
      </c>
      <c r="R43" s="66" t="n">
        <f aca="false">SUM(R360:R369)</f>
        <v>-1353.30490677476</v>
      </c>
      <c r="S43" s="65" t="n">
        <f aca="false">SUM(S360:S369)</f>
        <v>104165.161005771</v>
      </c>
      <c r="T43" s="67" t="n">
        <f aca="false">SUM(T360:T369)</f>
        <v>6270.15059148613</v>
      </c>
      <c r="U43" s="66" t="n">
        <f aca="false">SUM(U360:U369)</f>
        <v>42711.2354093277</v>
      </c>
      <c r="V43" s="66" t="n">
        <f aca="false">SUM(V360:V369)</f>
        <v>5223.62141327062</v>
      </c>
      <c r="W43" s="66" t="n">
        <f aca="false">SUM(W360:W369)</f>
        <v>37594.3180984956</v>
      </c>
      <c r="X43" s="66" t="n">
        <f aca="false">SUM(X360:X369)</f>
        <v>217.159424977876</v>
      </c>
      <c r="Y43" s="66" t="n">
        <f aca="false">SUM(Y360:Y369)</f>
        <v>18418.8266596991</v>
      </c>
      <c r="Z43" s="66"/>
      <c r="AA43" s="66" t="n">
        <f aca="false">SUM(AA360:AA369)</f>
        <v>3137.12074281195</v>
      </c>
      <c r="AB43" s="66" t="n">
        <f aca="false">SUM(AB360:AB369)</f>
        <v>2.36832878761062</v>
      </c>
      <c r="AC43" s="66" t="n">
        <f aca="false">SUM(AC360)</f>
        <v>54737.278761062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2)</f>
        <v>124491.845445465</v>
      </c>
      <c r="D44" s="66" t="n">
        <f aca="false">SUM(D373:D382)</f>
        <v>115958.319592655</v>
      </c>
      <c r="E44" s="67" t="n">
        <f aca="false">SUM(E373:E382)</f>
        <v>8533.52585281008</v>
      </c>
      <c r="F44" s="65" t="n">
        <f aca="false">SUM(F373:F382)</f>
        <v>20046.2268236239</v>
      </c>
      <c r="G44" s="66" t="n">
        <f aca="false">SUM(G373:G382)</f>
        <v>0</v>
      </c>
      <c r="H44" s="66" t="n">
        <f aca="false">SUM(H373:H382)</f>
        <v>14127.4004729823</v>
      </c>
      <c r="I44" s="66" t="n">
        <f aca="false">SUM(I373:I382)</f>
        <v>5918.82635064159</v>
      </c>
      <c r="J44" s="65" t="n">
        <f aca="false">SUM(J373:J382)</f>
        <v>40137.9266279469</v>
      </c>
      <c r="K44" s="66" t="n">
        <f aca="false">SUM(K373:K382)</f>
        <v>5035.46119488053</v>
      </c>
      <c r="L44" s="66" t="n">
        <f aca="false">SUM(L373:L382)</f>
        <v>0</v>
      </c>
      <c r="M44" s="66" t="n">
        <f aca="false">SUM(M373:M382)</f>
        <v>26095.2414594204</v>
      </c>
      <c r="N44" s="66" t="n">
        <f aca="false">SUM(N373:N382)</f>
        <v>9007.22397364602</v>
      </c>
      <c r="O44" s="65" t="n">
        <f aca="false">SUM(O373:O382)</f>
        <v>-5871.27572580088</v>
      </c>
      <c r="P44" s="66" t="n">
        <f aca="false">SUM(P373)</f>
        <v>31800.9512897965</v>
      </c>
      <c r="Q44" s="66" t="n">
        <f aca="false">SUM(Q382)</f>
        <v>37672.2270155973</v>
      </c>
      <c r="R44" s="66" t="n">
        <f aca="false">SUM(R373:R382)</f>
        <v>1234.18186821314</v>
      </c>
      <c r="S44" s="65" t="n">
        <f aca="false">SUM(S373:S382)</f>
        <v>99763.0517835542</v>
      </c>
      <c r="T44" s="67" t="n">
        <f aca="false">SUM(T373:T382)</f>
        <v>8533.52585281008</v>
      </c>
      <c r="U44" s="66" t="n">
        <f aca="false">SUM(U373:U382)</f>
        <v>41904.8486494594</v>
      </c>
      <c r="V44" s="66" t="n">
        <f aca="false">SUM(V373:V382)</f>
        <v>4991.78704075428</v>
      </c>
      <c r="W44" s="66" t="n">
        <f aca="false">SUM(W373:W382)</f>
        <v>33958.602589044</v>
      </c>
      <c r="X44" s="66" t="n">
        <f aca="false">SUM(X373:X382)</f>
        <v>155.381351849558</v>
      </c>
      <c r="Y44" s="66" t="n">
        <f aca="false">SUM(Y373:Y382)</f>
        <v>18752.4321524469</v>
      </c>
      <c r="Z44" s="66"/>
      <c r="AA44" s="66" t="n">
        <f aca="false">SUM(AA373:AA382)</f>
        <v>2738.69300214602</v>
      </c>
      <c r="AB44" s="66" t="n">
        <f aca="false">SUM(AB373:AB382)</f>
        <v>3.63325829646018</v>
      </c>
      <c r="AC44" s="66" t="n">
        <f aca="false">SUM(AC373)</f>
        <v>54541.9690265487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5)</f>
        <v>59099.8413460419</v>
      </c>
      <c r="D45" s="66" t="n">
        <f aca="false">SUM(D386:D395)</f>
        <v>47371.0100570797</v>
      </c>
      <c r="E45" s="67" t="n">
        <f aca="false">SUM(E386:E395)</f>
        <v>11728.8312889623</v>
      </c>
      <c r="F45" s="65" t="n">
        <f aca="false">SUM(F386:F395)</f>
        <v>82450.9305753319</v>
      </c>
      <c r="G45" s="66" t="n">
        <f aca="false">SUM(G386:G395)</f>
        <v>0</v>
      </c>
      <c r="H45" s="66" t="n">
        <f aca="false">SUM(H386:H395)</f>
        <v>82450.9305753319</v>
      </c>
      <c r="I45" s="66" t="n">
        <f aca="false">SUM(I386:I395)</f>
        <v>0</v>
      </c>
      <c r="J45" s="65" t="n">
        <f aca="false">SUM(J386:J395)</f>
        <v>55130.3883457965</v>
      </c>
      <c r="K45" s="66" t="n">
        <f aca="false">SUM(K386:K395)</f>
        <v>32344.8590266593</v>
      </c>
      <c r="L45" s="66" t="n">
        <f aca="false">SUM(L386:L395)</f>
        <v>0</v>
      </c>
      <c r="M45" s="66" t="n">
        <f aca="false">SUM(M386:M395)</f>
        <v>22745.9670439159</v>
      </c>
      <c r="N45" s="66" t="n">
        <f aca="false">SUM(N386:N395)</f>
        <v>39.5622752212389</v>
      </c>
      <c r="O45" s="65" t="n">
        <f aca="false">SUM(O386:O395)</f>
        <v>-2837.29522820797</v>
      </c>
      <c r="P45" s="66" t="n">
        <f aca="false">SUM(P386)</f>
        <v>34669.8686982301</v>
      </c>
      <c r="Q45" s="66" t="n">
        <f aca="false">SUM(Q395)</f>
        <v>37507.1713151549</v>
      </c>
      <c r="R45" s="66" t="n">
        <f aca="false">SUM(R386:R395)</f>
        <v>-40.3746640261733</v>
      </c>
      <c r="S45" s="65" t="n">
        <f aca="false">SUM(S386:S395)</f>
        <v>83542.7136833432</v>
      </c>
      <c r="T45" s="67" t="n">
        <f aca="false">SUM(T386:T395)</f>
        <v>11728.8312889623</v>
      </c>
      <c r="U45" s="66" t="n">
        <f aca="false">SUM(U386:U395)</f>
        <v>37064.7324955897</v>
      </c>
      <c r="V45" s="66" t="n">
        <f aca="false">SUM(V386:V395)</f>
        <v>4719.95888499263</v>
      </c>
      <c r="W45" s="66" t="n">
        <f aca="false">SUM(W386:W395)</f>
        <v>29386.9932623847</v>
      </c>
      <c r="X45" s="66" t="n">
        <f aca="false">SUM(X386:X395)</f>
        <v>55.1039944690266</v>
      </c>
      <c r="Y45" s="66" t="n">
        <f aca="false">SUM(Y386:Y395)</f>
        <v>12315.9250459071</v>
      </c>
      <c r="Z45" s="66"/>
      <c r="AA45" s="66" t="n">
        <f aca="false">SUM(AA386:AA395)</f>
        <v>1535.44238019912</v>
      </c>
      <c r="AB45" s="66" t="n">
        <f aca="false">SUM(AB386:AB395)</f>
        <v>4.21542533185841</v>
      </c>
      <c r="AC45" s="66" t="n">
        <f aca="false">SUM(AC386)</f>
        <v>54410.4369469027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8)</f>
        <v>66153.0910385899</v>
      </c>
      <c r="D46" s="66" t="n">
        <f aca="false">SUM(D399:D408)</f>
        <v>48455.5642785055</v>
      </c>
      <c r="E46" s="67" t="n">
        <f aca="false">SUM(E399:E408)</f>
        <v>17697.5267600844</v>
      </c>
      <c r="F46" s="65" t="n">
        <f aca="false">SUM(F399:F408)</f>
        <v>76691.0076048</v>
      </c>
      <c r="G46" s="66" t="n">
        <f aca="false">SUM(G399:G408)</f>
        <v>0</v>
      </c>
      <c r="H46" s="66" t="n">
        <f aca="false">SUM(H399:H408)</f>
        <v>76691.0076048</v>
      </c>
      <c r="I46" s="66" t="n">
        <f aca="false">SUM(I399:I408)</f>
        <v>0</v>
      </c>
      <c r="J46" s="65" t="n">
        <f aca="false">SUM(J399:J408)</f>
        <v>58035.0472577998</v>
      </c>
      <c r="K46" s="66" t="n">
        <f aca="false">SUM(K399:K408)</f>
        <v>33086.9438693998</v>
      </c>
      <c r="L46" s="66" t="n">
        <f aca="false">SUM(L399:L408)</f>
        <v>0</v>
      </c>
      <c r="M46" s="66" t="n">
        <f aca="false">SUM(M399:M408)</f>
        <v>24948.1033884</v>
      </c>
      <c r="N46" s="66" t="n">
        <f aca="false">SUM(N399:N408)</f>
        <v>0</v>
      </c>
      <c r="O46" s="65" t="n">
        <f aca="false">SUM(O399:O408)</f>
        <v>9952.77877904712</v>
      </c>
      <c r="P46" s="66" t="n">
        <f aca="false">SUM(P399)</f>
        <v>36375.9312312</v>
      </c>
      <c r="Q46" s="66" t="n">
        <f aca="false">SUM(Q408)</f>
        <v>26423.1524521529</v>
      </c>
      <c r="R46" s="66" t="n">
        <f aca="false">SUM(R399:R408)</f>
        <v>-1704.85398414352</v>
      </c>
      <c r="S46" s="65" t="n">
        <f aca="false">SUM(S399:S408)</f>
        <v>93056.9761804938</v>
      </c>
      <c r="T46" s="67" t="n">
        <f aca="false">SUM(T399:T408)</f>
        <v>17697.5267600844</v>
      </c>
      <c r="U46" s="66" t="n">
        <f aca="false">SUM(U399:U408)</f>
        <v>41222.6416199763</v>
      </c>
      <c r="V46" s="66" t="n">
        <f aca="false">SUM(V399:V408)</f>
        <v>5373.47383063684</v>
      </c>
      <c r="W46" s="66" t="n">
        <f aca="false">SUM(W399:W408)</f>
        <v>32694.3813469749</v>
      </c>
      <c r="X46" s="66" t="n">
        <f aca="false">SUM(X399:X408)</f>
        <v>65.7428328</v>
      </c>
      <c r="Y46" s="66" t="n">
        <f aca="false">SUM(Y399:Y408)</f>
        <v>13700.7365501058</v>
      </c>
      <c r="Z46" s="66"/>
      <c r="AA46" s="66" t="n">
        <f aca="false">SUM(AA399:AA408)</f>
        <v>1420.47167247239</v>
      </c>
      <c r="AB46" s="66" t="n">
        <f aca="false">SUM(AB399:AB408)</f>
        <v>2.4230664</v>
      </c>
      <c r="AC46" s="66" t="n">
        <f aca="false">SUM(AC399)</f>
        <v>55272.1757902471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1)</f>
        <v>68368.6985533075</v>
      </c>
      <c r="D47" s="66" t="n">
        <f aca="false">SUM(D412:D421)</f>
        <v>47862.837942031</v>
      </c>
      <c r="E47" s="67" t="n">
        <f aca="false">SUM(E412:E421)</f>
        <v>20505.8606112765</v>
      </c>
      <c r="F47" s="65" t="n">
        <f aca="false">SUM(F412:F421)</f>
        <v>71939.9008656</v>
      </c>
      <c r="G47" s="66" t="n">
        <f aca="false">SUM(G412:G421)</f>
        <v>0</v>
      </c>
      <c r="H47" s="66" t="n">
        <f aca="false">SUM(H412:H421)</f>
        <v>71470.913886</v>
      </c>
      <c r="I47" s="66" t="n">
        <f aca="false">SUM(I412:I421)</f>
        <v>468.9869796</v>
      </c>
      <c r="J47" s="65" t="n">
        <f aca="false">SUM(J412:J421)</f>
        <v>57074.9626155055</v>
      </c>
      <c r="K47" s="66" t="n">
        <f aca="false">SUM(K412:K421)</f>
        <v>31925.0534079055</v>
      </c>
      <c r="L47" s="66" t="n">
        <f aca="false">SUM(L412:L421)</f>
        <v>6443.2643796</v>
      </c>
      <c r="M47" s="66" t="n">
        <f aca="false">SUM(M412:M421)</f>
        <v>18706.644828</v>
      </c>
      <c r="N47" s="66" t="n">
        <f aca="false">SUM(N412:N421)</f>
        <v>0</v>
      </c>
      <c r="O47" s="65" t="n">
        <f aca="false">SUM(O412:O421)</f>
        <v>-10656.8702905766</v>
      </c>
      <c r="P47" s="66" t="n">
        <f aca="false">SUM(P412)</f>
        <v>22998.8162809529</v>
      </c>
      <c r="Q47" s="66" t="n">
        <f aca="false">SUM(Q421)</f>
        <v>33655.6865715295</v>
      </c>
      <c r="R47" s="66" t="n">
        <f aca="false">SUM(R412:R421)</f>
        <v>1339.57623711626</v>
      </c>
      <c r="S47" s="65" t="n">
        <f aca="false">SUM(S412:S421)</f>
        <v>73916.3427499416</v>
      </c>
      <c r="T47" s="67" t="n">
        <f aca="false">SUM(T412:T421)</f>
        <v>20505.8606112765</v>
      </c>
      <c r="U47" s="66" t="n">
        <f aca="false">SUM(U412:U421)</f>
        <v>31833.0784185042</v>
      </c>
      <c r="V47" s="66" t="n">
        <f aca="false">SUM(V412:V421)</f>
        <v>3673.06594874791</v>
      </c>
      <c r="W47" s="66" t="n">
        <f aca="false">SUM(W412:W421)</f>
        <v>24629.6267866627</v>
      </c>
      <c r="X47" s="66" t="n">
        <f aca="false">SUM(X412:X421)</f>
        <v>45.5546309013333</v>
      </c>
      <c r="Y47" s="66" t="n">
        <f aca="false">SUM(Y412:Y421)</f>
        <v>13735.0169651255</v>
      </c>
      <c r="Z47" s="66"/>
      <c r="AA47" s="66" t="n">
        <f aca="false">SUM(AA412:AA421)</f>
        <v>1198.70635774672</v>
      </c>
      <c r="AB47" s="66" t="n">
        <f aca="false">SUM(AB412:AB421)</f>
        <v>6.2059464</v>
      </c>
      <c r="AC47" s="66" t="n">
        <f aca="false">SUM(AC412)</f>
        <v>54929.7355484705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4)</f>
        <v>68824.0491414679</v>
      </c>
      <c r="D48" s="66" t="n">
        <f aca="false">SUM(D425:D434)</f>
        <v>44952.1952014513</v>
      </c>
      <c r="E48" s="67" t="n">
        <f aca="false">SUM(E425:E434)</f>
        <v>23871.8539400166</v>
      </c>
      <c r="F48" s="65" t="n">
        <f aca="false">SUM(F425:F434)</f>
        <v>277798.4696448</v>
      </c>
      <c r="G48" s="66" t="n">
        <f aca="false">SUM(G425:G434)</f>
        <v>0</v>
      </c>
      <c r="H48" s="66" t="n">
        <f aca="false">SUM(H425:H434)</f>
        <v>16934.698134</v>
      </c>
      <c r="I48" s="66" t="n">
        <f aca="false">SUM(I425:I434)</f>
        <v>260863.7715108</v>
      </c>
      <c r="J48" s="65" t="n">
        <f aca="false">SUM(J425:J434)</f>
        <v>274702.497784896</v>
      </c>
      <c r="K48" s="66" t="n">
        <f aca="false">SUM(K425:K434)</f>
        <v>30167.620904496</v>
      </c>
      <c r="L48" s="66" t="n">
        <f aca="false">SUM(L425:L434)</f>
        <v>224964.497862</v>
      </c>
      <c r="M48" s="66" t="n">
        <f aca="false">SUM(M425:M434)</f>
        <v>16747.707438</v>
      </c>
      <c r="N48" s="66" t="n">
        <f aca="false">SUM(N425:N434)</f>
        <v>2822.6715804</v>
      </c>
      <c r="O48" s="65" t="n">
        <f aca="false">SUM(O425:O434)</f>
        <v>-2596.74296791195</v>
      </c>
      <c r="P48" s="66" t="n">
        <f aca="false">SUM(P425)</f>
        <v>33057.7378071295</v>
      </c>
      <c r="Q48" s="66" t="n">
        <f aca="false">SUM(Q434)</f>
        <v>35654.4807750414</v>
      </c>
      <c r="R48" s="66" t="n">
        <f aca="false">SUM(R425:R434)</f>
        <v>2809.78233582588</v>
      </c>
      <c r="S48" s="65" t="n">
        <f aca="false">SUM(S425:S434)</f>
        <v>72133.0603692858</v>
      </c>
      <c r="T48" s="67" t="n">
        <f aca="false">SUM(T425:T434)</f>
        <v>23871.8539400166</v>
      </c>
      <c r="U48" s="66" t="n">
        <f aca="false">SUM(U425:U434)</f>
        <v>32813.04277935</v>
      </c>
      <c r="V48" s="66" t="n">
        <f aca="false">SUM(V425:V434)</f>
        <v>3445.043812434</v>
      </c>
      <c r="W48" s="66" t="n">
        <f aca="false">SUM(W425:W434)</f>
        <v>23189.229924462</v>
      </c>
      <c r="X48" s="66" t="n">
        <f aca="false">SUM(X425:X434)</f>
        <v>331.678093084537</v>
      </c>
      <c r="Y48" s="66" t="n">
        <f aca="false">SUM(Y425:Y434)</f>
        <v>12354.0657599553</v>
      </c>
      <c r="Z48" s="66"/>
      <c r="AA48" s="66" t="n">
        <f aca="false">SUM(AA425:AA434)</f>
        <v>1116.26633495609</v>
      </c>
      <c r="AB48" s="66" t="n">
        <f aca="false">SUM(AB425:AB434)</f>
        <v>20.5807392</v>
      </c>
      <c r="AC48" s="66" t="n">
        <f aca="false">SUM(AC425)</f>
        <v>54782.3191913586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7)</f>
        <v>79424.7250168616</v>
      </c>
      <c r="D49" s="66" t="n">
        <f aca="false">SUM(D438:D447)</f>
        <v>55168.4764242532</v>
      </c>
      <c r="E49" s="67" t="n">
        <f aca="false">SUM(E438:E447)</f>
        <v>24256.2485926084</v>
      </c>
      <c r="F49" s="65" t="n">
        <f aca="false">SUM(F438:F447)</f>
        <v>269738.7905052</v>
      </c>
      <c r="G49" s="66" t="n">
        <f aca="false">SUM(G438:G447)</f>
        <v>0</v>
      </c>
      <c r="H49" s="66" t="n">
        <f aca="false">SUM(H438:H447)</f>
        <v>3007.5138432</v>
      </c>
      <c r="I49" s="66" t="n">
        <f aca="false">SUM(I438:I447)</f>
        <v>266731.276662</v>
      </c>
      <c r="J49" s="65" t="n">
        <f aca="false">SUM(J438:J447)</f>
        <v>282438.403057694</v>
      </c>
      <c r="K49" s="66" t="n">
        <f aca="false">SUM(K438:K447)</f>
        <v>32352.451622894</v>
      </c>
      <c r="L49" s="66" t="n">
        <f aca="false">SUM(L438:L447)</f>
        <v>227915.9154612</v>
      </c>
      <c r="M49" s="66" t="n">
        <f aca="false">SUM(M438:M447)</f>
        <v>19455.1229016</v>
      </c>
      <c r="N49" s="66" t="n">
        <f aca="false">SUM(N438:N447)</f>
        <v>2714.913072</v>
      </c>
      <c r="O49" s="65" t="n">
        <f aca="false">SUM(O438:O447)</f>
        <v>4929.43041360001</v>
      </c>
      <c r="P49" s="66" t="n">
        <f aca="false">SUM(P438)</f>
        <v>33560.0291898414</v>
      </c>
      <c r="Q49" s="66" t="n">
        <f aca="false">SUM(Q447)</f>
        <v>28630.5987762414</v>
      </c>
      <c r="R49" s="66" t="n">
        <f aca="false">SUM(R438:R447)</f>
        <v>2482.18451950007</v>
      </c>
      <c r="S49" s="65" t="n">
        <f aca="false">SUM(S438:S447)</f>
        <v>74136.7273974676</v>
      </c>
      <c r="T49" s="67" t="n">
        <f aca="false">SUM(T438:T447)</f>
        <v>24256.2485926084</v>
      </c>
      <c r="U49" s="66" t="n">
        <f aca="false">SUM(U438:U447)</f>
        <v>32436.7938914688</v>
      </c>
      <c r="V49" s="66" t="n">
        <f aca="false">SUM(V438:V447)</f>
        <v>3678.5627676936</v>
      </c>
      <c r="W49" s="66" t="n">
        <f aca="false">SUM(W438:W447)</f>
        <v>26094.3799042872</v>
      </c>
      <c r="X49" s="66" t="n">
        <f aca="false">SUM(X438:X447)</f>
        <v>328.069398</v>
      </c>
      <c r="Y49" s="66" t="n">
        <f aca="false">SUM(Y438:Y447)</f>
        <v>11598.921436018</v>
      </c>
      <c r="Z49" s="66"/>
      <c r="AA49" s="66" t="n">
        <f aca="false">SUM(AA438:AA447)</f>
        <v>747.335158173309</v>
      </c>
      <c r="AB49" s="66" t="n">
        <f aca="false">SUM(AB438:AB447)</f>
        <v>6.5610216</v>
      </c>
      <c r="AC49" s="66" t="n">
        <f aca="false">SUM(AC438)</f>
        <v>54782.3191913586</v>
      </c>
      <c r="AD49" s="64" t="n">
        <v>2024</v>
      </c>
    </row>
    <row r="50" s="2" customFormat="true" ht="13.5" hidden="false" customHeight="false" outlineLevel="0" collapsed="false">
      <c r="A50" s="79"/>
      <c r="B50" s="79"/>
      <c r="C50" s="127"/>
      <c r="D50" s="127"/>
      <c r="E50" s="128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124096.862651753</v>
      </c>
      <c r="D51" s="12"/>
      <c r="E51" s="13"/>
      <c r="F51" s="12" t="n">
        <v>0</v>
      </c>
      <c r="G51" s="12"/>
      <c r="H51" s="89" t="n">
        <v>0</v>
      </c>
      <c r="I51" s="89" t="n">
        <v>0</v>
      </c>
      <c r="J51" s="12" t="n">
        <v>67312.9195277444</v>
      </c>
      <c r="K51" s="89" t="n">
        <v>26016.69676</v>
      </c>
      <c r="L51" s="89"/>
      <c r="M51" s="89" t="n">
        <v>14451.2236365</v>
      </c>
      <c r="N51" s="89" t="n">
        <v>26844.9991312444</v>
      </c>
      <c r="O51" s="12" t="n">
        <v>15062.6902726</v>
      </c>
      <c r="P51" s="89" t="n">
        <v>78967.5794064111</v>
      </c>
      <c r="Q51" s="89" t="n">
        <v>63904.8890897333</v>
      </c>
      <c r="R51" s="89" t="n">
        <v>945.975051466663</v>
      </c>
      <c r="S51" s="12" t="n">
        <v>72792.6084480755</v>
      </c>
      <c r="T51" s="88"/>
      <c r="U51" s="89" t="n">
        <v>32965.4590312778</v>
      </c>
      <c r="V51" s="89" t="n">
        <v>4751.10020597778</v>
      </c>
      <c r="W51" s="89" t="n">
        <v>27223.8683918778</v>
      </c>
      <c r="X51" s="89" t="n">
        <v>205.492010488889</v>
      </c>
      <c r="Y51" s="89" t="n">
        <v>7646.68880845333</v>
      </c>
      <c r="Z51" s="131"/>
      <c r="AA51" s="89" t="n">
        <v>2149.26692649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114616.792995591</v>
      </c>
      <c r="D52" s="12"/>
      <c r="E52" s="13"/>
      <c r="F52" s="12" t="n">
        <v>0</v>
      </c>
      <c r="G52" s="12"/>
      <c r="H52" s="89" t="n">
        <v>0</v>
      </c>
      <c r="I52" s="89" t="n">
        <v>0</v>
      </c>
      <c r="J52" s="12" t="n">
        <v>56326.4470682667</v>
      </c>
      <c r="K52" s="89" t="n">
        <v>25106.3152193333</v>
      </c>
      <c r="L52" s="89"/>
      <c r="M52" s="89" t="n">
        <v>7025.93025062222</v>
      </c>
      <c r="N52" s="89" t="n">
        <v>24194.2015983111</v>
      </c>
      <c r="O52" s="12" t="n">
        <v>-15363.9854212444</v>
      </c>
      <c r="P52" s="89" t="n">
        <v>63904.8890897333</v>
      </c>
      <c r="Q52" s="89" t="n">
        <v>79268.8745109778</v>
      </c>
      <c r="R52" s="89" t="n">
        <v>1179.88307965555</v>
      </c>
      <c r="S52" s="12" t="n">
        <v>44106.2435857356</v>
      </c>
      <c r="T52" s="88"/>
      <c r="U52" s="89" t="n">
        <v>18850.9052521333</v>
      </c>
      <c r="V52" s="89" t="n">
        <v>2883.44044074444</v>
      </c>
      <c r="W52" s="89" t="n">
        <v>14513.9181485778</v>
      </c>
      <c r="X52" s="89" t="n">
        <v>161.806216388889</v>
      </c>
      <c r="Y52" s="89" t="n">
        <v>7696.17352789111</v>
      </c>
      <c r="Z52" s="131"/>
      <c r="AA52" s="89" t="n">
        <v>1913.88283490222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82462.4708576833</v>
      </c>
      <c r="D53" s="12"/>
      <c r="E53" s="13"/>
      <c r="F53" s="12" t="n">
        <v>0</v>
      </c>
      <c r="G53" s="12"/>
      <c r="H53" s="89" t="n">
        <v>0</v>
      </c>
      <c r="I53" s="89" t="n">
        <v>0</v>
      </c>
      <c r="J53" s="12" t="n">
        <v>46825.7401877333</v>
      </c>
      <c r="K53" s="89" t="n">
        <v>18244.1448444444</v>
      </c>
      <c r="L53" s="89"/>
      <c r="M53" s="89" t="n">
        <v>5437.93204031111</v>
      </c>
      <c r="N53" s="89" t="n">
        <v>23143.6633029778</v>
      </c>
      <c r="O53" s="12" t="n">
        <v>-3718.26905592222</v>
      </c>
      <c r="P53" s="89" t="n">
        <v>79268.8745109778</v>
      </c>
      <c r="Q53" s="89" t="n">
        <v>83012.0340235445</v>
      </c>
      <c r="R53" s="89" t="n">
        <v>769.526248502528</v>
      </c>
      <c r="S53" s="12" t="n">
        <v>32687.9878625303</v>
      </c>
      <c r="T53" s="88"/>
      <c r="U53" s="89" t="n">
        <v>13156.8332340778</v>
      </c>
      <c r="V53" s="89" t="n">
        <v>2127.90047495556</v>
      </c>
      <c r="W53" s="89" t="n">
        <v>9881.30884573587</v>
      </c>
      <c r="X53" s="89" t="n">
        <v>93.7395488333333</v>
      </c>
      <c r="Y53" s="89" t="n">
        <v>7428.20575892778</v>
      </c>
      <c r="Z53" s="131"/>
      <c r="AA53" s="89" t="n">
        <v>2295.07854268556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115344.248999211</v>
      </c>
      <c r="D54" s="12"/>
      <c r="E54" s="13"/>
      <c r="F54" s="12" t="n">
        <v>0</v>
      </c>
      <c r="G54" s="12"/>
      <c r="H54" s="89" t="n">
        <v>0</v>
      </c>
      <c r="I54" s="89" t="n">
        <v>0</v>
      </c>
      <c r="J54" s="12" t="n">
        <v>62620.8056585556</v>
      </c>
      <c r="K54" s="89" t="n">
        <v>24384.1792888889</v>
      </c>
      <c r="L54" s="89"/>
      <c r="M54" s="89" t="n">
        <v>11987.0294639444</v>
      </c>
      <c r="N54" s="89" t="n">
        <v>26249.5969057222</v>
      </c>
      <c r="O54" s="12" t="n">
        <v>5071.32631940001</v>
      </c>
      <c r="P54" s="89" t="n">
        <v>83012.0340235445</v>
      </c>
      <c r="Q54" s="89" t="n">
        <v>77940.7077041444</v>
      </c>
      <c r="R54" s="89" t="n">
        <v>640.719514488879</v>
      </c>
      <c r="S54" s="12" t="n">
        <v>58435.4891745445</v>
      </c>
      <c r="T54" s="88"/>
      <c r="U54" s="89" t="n">
        <v>25509.2407205889</v>
      </c>
      <c r="V54" s="89" t="n">
        <v>3548.43768668889</v>
      </c>
      <c r="W54" s="89" t="n">
        <v>21411.5457017</v>
      </c>
      <c r="X54" s="89" t="n">
        <v>133.242494055556</v>
      </c>
      <c r="Y54" s="89" t="n">
        <v>7833.02257151111</v>
      </c>
      <c r="Z54" s="131"/>
      <c r="AA54" s="89" t="n">
        <v>1764.65753586667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13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124066.7857792</v>
      </c>
      <c r="D56" s="12"/>
      <c r="E56" s="13"/>
      <c r="F56" s="12" t="n">
        <v>0</v>
      </c>
      <c r="G56" s="12"/>
      <c r="H56" s="89" t="n">
        <v>0</v>
      </c>
      <c r="I56" s="89" t="n">
        <v>0</v>
      </c>
      <c r="J56" s="12" t="n">
        <v>68117.8383596667</v>
      </c>
      <c r="K56" s="89" t="n">
        <v>28124.4505333333</v>
      </c>
      <c r="L56" s="89"/>
      <c r="M56" s="89" t="n">
        <v>15951.1445568</v>
      </c>
      <c r="N56" s="89" t="n">
        <v>24042.2432695333</v>
      </c>
      <c r="O56" s="12" t="n">
        <v>18714.5489828667</v>
      </c>
      <c r="P56" s="89" t="n">
        <v>77685.2932347333</v>
      </c>
      <c r="Q56" s="89" t="n">
        <v>58970.7442518667</v>
      </c>
      <c r="R56" s="89" t="n">
        <v>427.553664399998</v>
      </c>
      <c r="S56" s="12" t="n">
        <v>75091.0500668</v>
      </c>
      <c r="T56" s="88"/>
      <c r="U56" s="89" t="n">
        <v>34044.2409872667</v>
      </c>
      <c r="V56" s="89" t="n">
        <v>4444.5651356</v>
      </c>
      <c r="W56" s="89" t="n">
        <v>28547.7037394667</v>
      </c>
      <c r="X56" s="89" t="n">
        <v>220.9305408</v>
      </c>
      <c r="Y56" s="89" t="n">
        <v>7833.60966366667</v>
      </c>
      <c r="Z56" s="131"/>
      <c r="AA56" s="89" t="n">
        <v>1904.83774266667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113532.0121746</v>
      </c>
      <c r="D57" s="12"/>
      <c r="E57" s="13"/>
      <c r="F57" s="12" t="n">
        <v>0</v>
      </c>
      <c r="G57" s="12"/>
      <c r="H57" s="89" t="n">
        <v>0</v>
      </c>
      <c r="I57" s="89" t="n">
        <v>0</v>
      </c>
      <c r="J57" s="12" t="n">
        <v>55780.3102421333</v>
      </c>
      <c r="K57" s="89" t="n">
        <v>25623.9848666667</v>
      </c>
      <c r="L57" s="89"/>
      <c r="M57" s="89" t="n">
        <v>7291.44043473333</v>
      </c>
      <c r="N57" s="89" t="n">
        <v>22864.8849407333</v>
      </c>
      <c r="O57" s="12" t="n">
        <v>-14419.9783979333</v>
      </c>
      <c r="P57" s="89" t="n">
        <v>58970.7442518667</v>
      </c>
      <c r="Q57" s="89" t="n">
        <v>73390.7226498</v>
      </c>
      <c r="R57" s="89" t="n">
        <v>267.673806199996</v>
      </c>
      <c r="S57" s="12" t="n">
        <v>43599.3973407333</v>
      </c>
      <c r="T57" s="88"/>
      <c r="U57" s="89" t="n">
        <v>18754.2223644667</v>
      </c>
      <c r="V57" s="89" t="n">
        <v>2194.1360188</v>
      </c>
      <c r="W57" s="89" t="n">
        <v>14740.7610141333</v>
      </c>
      <c r="X57" s="89" t="n">
        <v>163.6884828</v>
      </c>
      <c r="Y57" s="89" t="n">
        <v>7746.58946053333</v>
      </c>
      <c r="Z57" s="131"/>
      <c r="AA57" s="89" t="n">
        <v>1743.1945762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83716.5628525333</v>
      </c>
      <c r="D58" s="12"/>
      <c r="E58" s="13"/>
      <c r="F58" s="12" t="n">
        <v>0</v>
      </c>
      <c r="G58" s="12"/>
      <c r="H58" s="89" t="n">
        <v>0</v>
      </c>
      <c r="I58" s="89" t="n">
        <v>0</v>
      </c>
      <c r="J58" s="12" t="n">
        <v>38380.0796459333</v>
      </c>
      <c r="K58" s="89" t="n">
        <v>20338.6730666667</v>
      </c>
      <c r="L58" s="89"/>
      <c r="M58" s="89" t="n">
        <v>5753.0855524</v>
      </c>
      <c r="N58" s="89" t="n">
        <v>12288.3210268667</v>
      </c>
      <c r="O58" s="12" t="n">
        <v>-11499.6682685333</v>
      </c>
      <c r="P58" s="89" t="n">
        <v>73390.7226498</v>
      </c>
      <c r="Q58" s="89" t="n">
        <v>84890.3909183333</v>
      </c>
      <c r="R58" s="89" t="n">
        <v>300.528119399997</v>
      </c>
      <c r="S58" s="12" t="n">
        <v>34137.3430574667</v>
      </c>
      <c r="T58" s="88"/>
      <c r="U58" s="89" t="n">
        <v>13579.6850816</v>
      </c>
      <c r="V58" s="89" t="n">
        <v>1377.65579926667</v>
      </c>
      <c r="W58" s="89" t="n">
        <v>11807.2854266667</v>
      </c>
      <c r="X58" s="89" t="n">
        <v>119.5196668</v>
      </c>
      <c r="Y58" s="89" t="n">
        <v>7253.19708313333</v>
      </c>
      <c r="Z58" s="131"/>
      <c r="AA58" s="89" t="n">
        <v>2413.953640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112403.000150667</v>
      </c>
      <c r="D59" s="12"/>
      <c r="E59" s="13"/>
      <c r="F59" s="12" t="n">
        <v>0</v>
      </c>
      <c r="G59" s="12"/>
      <c r="H59" s="89" t="n">
        <v>0</v>
      </c>
      <c r="I59" s="89" t="n">
        <v>0</v>
      </c>
      <c r="J59" s="12" t="n">
        <v>55805.3255306667</v>
      </c>
      <c r="K59" s="89" t="n">
        <v>20992.6207333333</v>
      </c>
      <c r="L59" s="89"/>
      <c r="M59" s="89" t="n">
        <v>11608.4497060667</v>
      </c>
      <c r="N59" s="89" t="n">
        <v>23204.2550912667</v>
      </c>
      <c r="O59" s="12" t="n">
        <v>2356.15261860001</v>
      </c>
      <c r="P59" s="89" t="n">
        <v>84890.3909183333</v>
      </c>
      <c r="Q59" s="89" t="n">
        <v>82534.2382997333</v>
      </c>
      <c r="R59" s="89" t="n">
        <v>150.012607266667</v>
      </c>
      <c r="S59" s="12" t="n">
        <v>59103.8398458667</v>
      </c>
      <c r="T59" s="88"/>
      <c r="U59" s="89" t="n">
        <v>25148.9540744667</v>
      </c>
      <c r="V59" s="89" t="n">
        <v>2750.19644053333</v>
      </c>
      <c r="W59" s="89" t="n">
        <v>22751.3017656</v>
      </c>
      <c r="X59" s="89" t="n">
        <v>143.2760896</v>
      </c>
      <c r="Y59" s="89" t="n">
        <v>8310.11147566667</v>
      </c>
      <c r="Z59" s="131"/>
      <c r="AA59" s="89" t="n">
        <v>1878.482399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13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100413.687447322</v>
      </c>
      <c r="D61" s="12"/>
      <c r="E61" s="13"/>
      <c r="F61" s="12" t="n">
        <v>0</v>
      </c>
      <c r="G61" s="12"/>
      <c r="H61" s="89" t="n">
        <v>0</v>
      </c>
      <c r="I61" s="89" t="n">
        <v>0</v>
      </c>
      <c r="J61" s="12" t="n">
        <v>52563.6838216889</v>
      </c>
      <c r="K61" s="89" t="n">
        <v>22075.6479333333</v>
      </c>
      <c r="L61" s="89"/>
      <c r="M61" s="89" t="n">
        <v>14014.6027529778</v>
      </c>
      <c r="N61" s="89" t="n">
        <v>16473.4331353778</v>
      </c>
      <c r="O61" s="12" t="n">
        <v>17117.2670939778</v>
      </c>
      <c r="P61" s="89" t="n">
        <v>82638.6063299556</v>
      </c>
      <c r="Q61" s="89" t="n">
        <v>65521.3392359778</v>
      </c>
      <c r="R61" s="89" t="n">
        <v>122.106601211108</v>
      </c>
      <c r="S61" s="12" t="n">
        <v>65089.3773208222</v>
      </c>
      <c r="T61" s="88"/>
      <c r="U61" s="89" t="n">
        <v>27578.9976155333</v>
      </c>
      <c r="V61" s="89" t="n">
        <v>3280.64923596667</v>
      </c>
      <c r="W61" s="89" t="n">
        <v>26371.4127022444</v>
      </c>
      <c r="X61" s="89" t="n">
        <v>183.288503333333</v>
      </c>
      <c r="Y61" s="89" t="n">
        <v>7675.02926374445</v>
      </c>
      <c r="Z61" s="131"/>
      <c r="AA61" s="89" t="n">
        <v>1694.30833228889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73425.9687692111</v>
      </c>
      <c r="D62" s="12"/>
      <c r="E62" s="13"/>
      <c r="F62" s="12" t="n">
        <v>0</v>
      </c>
      <c r="G62" s="12"/>
      <c r="H62" s="89" t="n">
        <v>0</v>
      </c>
      <c r="I62" s="89" t="n">
        <v>0</v>
      </c>
      <c r="J62" s="12" t="n">
        <v>28527.7134163222</v>
      </c>
      <c r="K62" s="89" t="n">
        <v>20420.6099777778</v>
      </c>
      <c r="L62" s="89"/>
      <c r="M62" s="89" t="n">
        <v>7912.86728846667</v>
      </c>
      <c r="N62" s="89" t="n">
        <v>194.236150077778</v>
      </c>
      <c r="O62" s="12" t="n">
        <v>-9244.90665372766</v>
      </c>
      <c r="P62" s="89" t="n">
        <v>65521.3392359778</v>
      </c>
      <c r="Q62" s="89" t="n">
        <v>74766.2458897055</v>
      </c>
      <c r="R62" s="89" t="n">
        <v>275.641104100035</v>
      </c>
      <c r="S62" s="12" t="n">
        <v>35932.0118399279</v>
      </c>
      <c r="T62" s="88"/>
      <c r="U62" s="89" t="n">
        <v>15164.6339677</v>
      </c>
      <c r="V62" s="89" t="n">
        <v>1572.84163744444</v>
      </c>
      <c r="W62" s="89" t="n">
        <v>11392.3454664222</v>
      </c>
      <c r="X62" s="89" t="n">
        <v>132.572665816817</v>
      </c>
      <c r="Y62" s="89" t="n">
        <v>7669.61810254444</v>
      </c>
      <c r="Z62" s="131"/>
      <c r="AA62" s="89" t="n">
        <v>1953.44582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94756.7568939667</v>
      </c>
      <c r="D63" s="12"/>
      <c r="E63" s="13"/>
      <c r="F63" s="12" t="n">
        <v>0</v>
      </c>
      <c r="G63" s="12"/>
      <c r="H63" s="89" t="n">
        <v>0</v>
      </c>
      <c r="I63" s="89" t="n">
        <v>0</v>
      </c>
      <c r="J63" s="12" t="n">
        <v>47175.3263737111</v>
      </c>
      <c r="K63" s="89" t="n">
        <v>28157.1558111111</v>
      </c>
      <c r="L63" s="89"/>
      <c r="M63" s="89" t="n">
        <v>5841.84435815556</v>
      </c>
      <c r="N63" s="89" t="n">
        <v>13176.3262044444</v>
      </c>
      <c r="O63" s="12" t="n">
        <v>-18106.1329670679</v>
      </c>
      <c r="P63" s="89" t="n">
        <v>74766.2458897055</v>
      </c>
      <c r="Q63" s="89" t="n">
        <v>92872.3788567734</v>
      </c>
      <c r="R63" s="89" t="n">
        <v>369.094767914218</v>
      </c>
      <c r="S63" s="12" t="n">
        <v>29844.3923211019</v>
      </c>
      <c r="T63" s="88"/>
      <c r="U63" s="89" t="n">
        <v>11424.8753817222</v>
      </c>
      <c r="V63" s="89" t="n">
        <v>1365.81013133333</v>
      </c>
      <c r="W63" s="89" t="n">
        <v>9448.8245505</v>
      </c>
      <c r="X63" s="89" t="n">
        <v>104.183247890734</v>
      </c>
      <c r="Y63" s="89" t="n">
        <v>7500.69900965556</v>
      </c>
      <c r="Z63" s="131"/>
      <c r="AA63" s="89" t="n">
        <v>1632.40202114444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116010.409666267</v>
      </c>
      <c r="D64" s="12"/>
      <c r="E64" s="13"/>
      <c r="F64" s="12" t="n">
        <v>0</v>
      </c>
      <c r="G64" s="12"/>
      <c r="H64" s="89" t="n">
        <v>0</v>
      </c>
      <c r="I64" s="89" t="n">
        <v>0</v>
      </c>
      <c r="J64" s="12" t="n">
        <v>60111.1360699889</v>
      </c>
      <c r="K64" s="89" t="n">
        <v>24401.9228577889</v>
      </c>
      <c r="L64" s="89"/>
      <c r="M64" s="89" t="n">
        <v>14175.8057988556</v>
      </c>
      <c r="N64" s="89" t="n">
        <v>21533.4074133444</v>
      </c>
      <c r="O64" s="12" t="n">
        <v>3055.35479052993</v>
      </c>
      <c r="P64" s="89" t="n">
        <v>92872.3788567734</v>
      </c>
      <c r="Q64" s="89" t="n">
        <v>89817.0240726702</v>
      </c>
      <c r="R64" s="89" t="n">
        <v>138.042264381205</v>
      </c>
      <c r="S64" s="12" t="n">
        <v>59092.6706511889</v>
      </c>
      <c r="T64" s="88"/>
      <c r="U64" s="89" t="n">
        <v>25545.1511908444</v>
      </c>
      <c r="V64" s="89" t="n">
        <v>2818.13672955556</v>
      </c>
      <c r="W64" s="89" t="n">
        <v>22481.2193304444</v>
      </c>
      <c r="X64" s="89" t="n">
        <v>149.698807722222</v>
      </c>
      <c r="Y64" s="89" t="n">
        <v>8098.46459262222</v>
      </c>
      <c r="Z64" s="131"/>
      <c r="AA64" s="89" t="n">
        <v>1510.9181706333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13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114506.962963867</v>
      </c>
      <c r="D66" s="12"/>
      <c r="E66" s="13"/>
      <c r="F66" s="12" t="n">
        <v>0</v>
      </c>
      <c r="G66" s="12"/>
      <c r="H66" s="89" t="n">
        <v>0</v>
      </c>
      <c r="I66" s="89" t="n">
        <v>0</v>
      </c>
      <c r="J66" s="12" t="n">
        <v>68364.5070537333</v>
      </c>
      <c r="K66" s="89" t="n">
        <v>27174.4339244</v>
      </c>
      <c r="L66" s="89"/>
      <c r="M66" s="89" t="n">
        <v>13448.6977632</v>
      </c>
      <c r="N66" s="89" t="n">
        <v>27741.3753661333</v>
      </c>
      <c r="O66" s="12" t="n">
        <v>20021.2405614667</v>
      </c>
      <c r="P66" s="89" t="n">
        <v>89567.4693202582</v>
      </c>
      <c r="Q66" s="89" t="n">
        <v>69546.2287587915</v>
      </c>
      <c r="R66" s="89" t="n">
        <v>231.805460133342</v>
      </c>
      <c r="S66" s="12" t="n">
        <v>66395.5019317333</v>
      </c>
      <c r="T66" s="88"/>
      <c r="U66" s="89" t="n">
        <v>27976.7706988</v>
      </c>
      <c r="V66" s="89" t="n">
        <v>3065.72363906667</v>
      </c>
      <c r="W66" s="89" t="n">
        <v>27394.1690764</v>
      </c>
      <c r="X66" s="89" t="n">
        <v>174.301743466667</v>
      </c>
      <c r="Y66" s="89" t="n">
        <v>7784.536774</v>
      </c>
      <c r="Z66" s="131"/>
      <c r="AA66" s="89" t="n">
        <v>1626.5112528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107507.4862092</v>
      </c>
      <c r="D67" s="12"/>
      <c r="E67" s="13"/>
      <c r="F67" s="12" t="n">
        <v>0</v>
      </c>
      <c r="G67" s="12"/>
      <c r="H67" s="89" t="n">
        <v>0</v>
      </c>
      <c r="I67" s="89" t="n">
        <v>0</v>
      </c>
      <c r="J67" s="12" t="n">
        <v>58664.5764973333</v>
      </c>
      <c r="K67" s="89" t="n">
        <v>23985.872652</v>
      </c>
      <c r="L67" s="89"/>
      <c r="M67" s="89" t="n">
        <v>6726.08630866667</v>
      </c>
      <c r="N67" s="89" t="n">
        <v>27952.6175366667</v>
      </c>
      <c r="O67" s="12" t="n">
        <v>-11496.1634778667</v>
      </c>
      <c r="P67" s="89" t="n">
        <v>69546.2287587915</v>
      </c>
      <c r="Q67" s="89" t="n">
        <v>81042.3922522667</v>
      </c>
      <c r="R67" s="89" t="n">
        <v>237.215272933335</v>
      </c>
      <c r="S67" s="12" t="n">
        <v>37583.9615069333</v>
      </c>
      <c r="T67" s="88"/>
      <c r="U67" s="89" t="n">
        <v>15960.2186212</v>
      </c>
      <c r="V67" s="89" t="n">
        <v>1620.05052626667</v>
      </c>
      <c r="W67" s="89" t="n">
        <v>12013.2331694667</v>
      </c>
      <c r="X67" s="89" t="n">
        <v>146.789710666667</v>
      </c>
      <c r="Y67" s="89" t="n">
        <v>7843.66947933333</v>
      </c>
      <c r="Z67" s="131"/>
      <c r="AA67" s="89" t="n">
        <v>1665.93606853333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94198.4394708</v>
      </c>
      <c r="D68" s="12"/>
      <c r="E68" s="13"/>
      <c r="F68" s="12" t="n">
        <v>0</v>
      </c>
      <c r="G68" s="12"/>
      <c r="H68" s="89" t="n">
        <v>0</v>
      </c>
      <c r="I68" s="89" t="n">
        <v>0</v>
      </c>
      <c r="J68" s="12" t="n">
        <v>48933.6519914667</v>
      </c>
      <c r="K68" s="89" t="n">
        <v>19646.2691282667</v>
      </c>
      <c r="L68" s="89"/>
      <c r="M68" s="89" t="n">
        <v>5919.90756</v>
      </c>
      <c r="N68" s="89" t="n">
        <v>23367.4753032</v>
      </c>
      <c r="O68" s="12" t="n">
        <v>-13964.9836013333</v>
      </c>
      <c r="P68" s="89" t="n">
        <v>81042.3922522667</v>
      </c>
      <c r="Q68" s="89" t="n">
        <v>95007.3758536</v>
      </c>
      <c r="R68" s="89" t="n">
        <v>396.98881506667</v>
      </c>
      <c r="S68" s="12" t="n">
        <v>31696.7926930667</v>
      </c>
      <c r="T68" s="88"/>
      <c r="U68" s="89" t="n">
        <v>12883.4121126667</v>
      </c>
      <c r="V68" s="89" t="n">
        <v>1202.82290333333</v>
      </c>
      <c r="W68" s="89" t="n">
        <v>9887.72344933333</v>
      </c>
      <c r="X68" s="89" t="n">
        <v>114.527049466667</v>
      </c>
      <c r="Y68" s="89" t="n">
        <v>7608.30717826667</v>
      </c>
      <c r="Z68" s="131"/>
      <c r="AA68" s="89" t="n">
        <v>1186.25402466667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103391.7362156</v>
      </c>
      <c r="D69" s="12"/>
      <c r="E69" s="13"/>
      <c r="F69" s="12" t="n">
        <v>0</v>
      </c>
      <c r="G69" s="12"/>
      <c r="H69" s="89" t="n">
        <v>0</v>
      </c>
      <c r="I69" s="89" t="n">
        <v>0</v>
      </c>
      <c r="J69" s="12" t="n">
        <v>53411.2513629333</v>
      </c>
      <c r="K69" s="89" t="n">
        <v>18351.7172524</v>
      </c>
      <c r="L69" s="89"/>
      <c r="M69" s="89" t="n">
        <v>11884.5462232</v>
      </c>
      <c r="N69" s="89" t="n">
        <v>23174.9878873333</v>
      </c>
      <c r="O69" s="12" t="n">
        <v>4674.69436653332</v>
      </c>
      <c r="P69" s="89" t="n">
        <v>95007.3758536</v>
      </c>
      <c r="Q69" s="89" t="n">
        <v>90332.6814870667</v>
      </c>
      <c r="R69" s="89" t="n">
        <v>532.962716533346</v>
      </c>
      <c r="S69" s="12" t="n">
        <v>55188.1419357333</v>
      </c>
      <c r="T69" s="88"/>
      <c r="U69" s="89" t="n">
        <v>24494.5035813333</v>
      </c>
      <c r="V69" s="89" t="n">
        <v>2539.28959853333</v>
      </c>
      <c r="W69" s="89" t="n">
        <v>20492.0162244</v>
      </c>
      <c r="X69" s="89" t="n">
        <v>153.019040533333</v>
      </c>
      <c r="Y69" s="89" t="n">
        <v>7509.31349093333</v>
      </c>
      <c r="Z69" s="131"/>
      <c r="AA69" s="89" t="n">
        <v>1364.6043544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13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90306.7445158</v>
      </c>
      <c r="D71" s="12"/>
      <c r="E71" s="13"/>
      <c r="F71" s="12" t="n">
        <v>0</v>
      </c>
      <c r="G71" s="12"/>
      <c r="H71" s="89" t="n">
        <v>0</v>
      </c>
      <c r="I71" s="89" t="n">
        <v>0</v>
      </c>
      <c r="J71" s="12" t="n">
        <v>53336.1698560889</v>
      </c>
      <c r="K71" s="89" t="n">
        <v>20139.3695710889</v>
      </c>
      <c r="L71" s="89"/>
      <c r="M71" s="89" t="n">
        <v>16755.8525356889</v>
      </c>
      <c r="N71" s="89" t="n">
        <v>16440.9477493111</v>
      </c>
      <c r="O71" s="12" t="n">
        <v>25816.4424156222</v>
      </c>
      <c r="P71" s="89" t="n">
        <v>90286.9202502445</v>
      </c>
      <c r="Q71" s="89" t="n">
        <v>64470.4778346222</v>
      </c>
      <c r="R71" s="89" t="n">
        <v>421.684642488887</v>
      </c>
      <c r="S71" s="12" t="n">
        <v>63208.7017178222</v>
      </c>
      <c r="T71" s="88"/>
      <c r="U71" s="89" t="n">
        <v>27272.4801124222</v>
      </c>
      <c r="V71" s="89" t="n">
        <v>3158.25603015556</v>
      </c>
      <c r="W71" s="89" t="n">
        <v>24983.8883274444</v>
      </c>
      <c r="X71" s="89" t="n">
        <v>220.498797066667</v>
      </c>
      <c r="Y71" s="89" t="n">
        <v>7573.57845073333</v>
      </c>
      <c r="Z71" s="131"/>
      <c r="AA71" s="89" t="n">
        <v>1101.36288635556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79585.2359715556</v>
      </c>
      <c r="D72" s="12"/>
      <c r="E72" s="13"/>
      <c r="F72" s="12" t="n">
        <v>0</v>
      </c>
      <c r="G72" s="12"/>
      <c r="H72" s="89" t="n">
        <v>0</v>
      </c>
      <c r="I72" s="89" t="n">
        <v>0</v>
      </c>
      <c r="J72" s="12" t="n">
        <v>33467.0141222444</v>
      </c>
      <c r="K72" s="89" t="n">
        <v>20757.8141815556</v>
      </c>
      <c r="L72" s="89"/>
      <c r="M72" s="89" t="n">
        <v>8092.34626815556</v>
      </c>
      <c r="N72" s="89" t="n">
        <v>4616.85367253333</v>
      </c>
      <c r="O72" s="12" t="n">
        <v>-10796.0812798889</v>
      </c>
      <c r="P72" s="89" t="n">
        <v>64470.4778346222</v>
      </c>
      <c r="Q72" s="89" t="n">
        <v>75266.5591145111</v>
      </c>
      <c r="R72" s="89" t="n">
        <v>396.631225422223</v>
      </c>
      <c r="S72" s="12" t="n">
        <v>35718.7717948444</v>
      </c>
      <c r="T72" s="88"/>
      <c r="U72" s="89" t="n">
        <v>15098.4050360444</v>
      </c>
      <c r="V72" s="89" t="n">
        <v>1482.46340113333</v>
      </c>
      <c r="W72" s="89" t="n">
        <v>11600.0283587778</v>
      </c>
      <c r="X72" s="89" t="n">
        <v>149.179801488889</v>
      </c>
      <c r="Y72" s="89" t="n">
        <v>7388.6951974</v>
      </c>
      <c r="Z72" s="131"/>
      <c r="AA72" s="89" t="n">
        <v>903.670741644444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88535.7542421778</v>
      </c>
      <c r="D73" s="12"/>
      <c r="E73" s="13"/>
      <c r="F73" s="12" t="n">
        <v>0</v>
      </c>
      <c r="G73" s="12"/>
      <c r="H73" s="89" t="n">
        <v>0</v>
      </c>
      <c r="I73" s="89" t="n">
        <v>0</v>
      </c>
      <c r="J73" s="12" t="n">
        <v>40279.8350779111</v>
      </c>
      <c r="K73" s="89" t="n">
        <v>13571.4494764889</v>
      </c>
      <c r="L73" s="89"/>
      <c r="M73" s="89" t="n">
        <v>7578.8564888</v>
      </c>
      <c r="N73" s="89" t="n">
        <v>19129.5291126222</v>
      </c>
      <c r="O73" s="12" t="n">
        <v>-20858.1178186222</v>
      </c>
      <c r="P73" s="89" t="n">
        <v>75266.5591583556</v>
      </c>
      <c r="Q73" s="89" t="n">
        <v>96118.2599040889</v>
      </c>
      <c r="R73" s="89" t="n">
        <v>494.340981311107</v>
      </c>
      <c r="S73" s="12" t="n">
        <v>27892.1423269556</v>
      </c>
      <c r="T73" s="88"/>
      <c r="U73" s="89" t="n">
        <v>13822.2405756</v>
      </c>
      <c r="V73" s="89" t="n">
        <v>945.0804164</v>
      </c>
      <c r="W73" s="89" t="n">
        <v>5804.10607177778</v>
      </c>
      <c r="X73" s="89" t="n">
        <v>108.534379244444</v>
      </c>
      <c r="Y73" s="89" t="n">
        <v>7212.18088393333</v>
      </c>
      <c r="Z73" s="131"/>
      <c r="AA73" s="89" t="n">
        <v>813.444837822222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91842.3424291778</v>
      </c>
      <c r="D74" s="12"/>
      <c r="E74" s="13"/>
      <c r="F74" s="12" t="n">
        <v>0</v>
      </c>
      <c r="G74" s="12"/>
      <c r="H74" s="89" t="n">
        <v>0</v>
      </c>
      <c r="I74" s="89" t="n">
        <v>0</v>
      </c>
      <c r="J74" s="12" t="n">
        <v>39433.4727080889</v>
      </c>
      <c r="K74" s="89" t="n">
        <v>13939.3551372444</v>
      </c>
      <c r="L74" s="89"/>
      <c r="M74" s="89" t="n">
        <v>18247.1345891556</v>
      </c>
      <c r="N74" s="89" t="n">
        <v>7246.98298168889</v>
      </c>
      <c r="O74" s="12" t="n">
        <v>3619.96043466667</v>
      </c>
      <c r="P74" s="89" t="n">
        <v>96118.2599040889</v>
      </c>
      <c r="Q74" s="89" t="n">
        <v>92498.2994694222</v>
      </c>
      <c r="R74" s="89" t="n">
        <v>463.245361355553</v>
      </c>
      <c r="S74" s="12" t="n">
        <v>56492.0755171111</v>
      </c>
      <c r="T74" s="88"/>
      <c r="U74" s="89" t="n">
        <v>23642.4548786222</v>
      </c>
      <c r="V74" s="89" t="n">
        <v>2364.17224133333</v>
      </c>
      <c r="W74" s="89" t="n">
        <v>23414.3108819333</v>
      </c>
      <c r="X74" s="89" t="n">
        <v>118.528106533333</v>
      </c>
      <c r="Y74" s="89" t="n">
        <v>6952.60940868889</v>
      </c>
      <c r="Z74" s="131"/>
      <c r="AA74" s="89" t="n">
        <v>968.593665822222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13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97872.7671657333</v>
      </c>
      <c r="D76" s="12"/>
      <c r="E76" s="13"/>
      <c r="F76" s="12" t="n">
        <v>0</v>
      </c>
      <c r="G76" s="12"/>
      <c r="H76" s="89" t="n">
        <v>0</v>
      </c>
      <c r="I76" s="89" t="n">
        <v>0</v>
      </c>
      <c r="J76" s="12" t="n">
        <v>43768.2073298444</v>
      </c>
      <c r="K76" s="89" t="n">
        <v>7489.8990486</v>
      </c>
      <c r="L76" s="89"/>
      <c r="M76" s="89" t="n">
        <v>24102.6544979556</v>
      </c>
      <c r="N76" s="89" t="n">
        <v>12175.6537832889</v>
      </c>
      <c r="O76" s="12" t="n">
        <v>20963.6335078667</v>
      </c>
      <c r="P76" s="89" t="n">
        <v>92498.2994694222</v>
      </c>
      <c r="Q76" s="89" t="n">
        <v>71534.6659615556</v>
      </c>
      <c r="R76" s="89" t="n">
        <v>344.418016488904</v>
      </c>
      <c r="S76" s="12" t="n">
        <v>75412.6113602445</v>
      </c>
      <c r="T76" s="88"/>
      <c r="U76" s="89" t="n">
        <v>33759.2029704222</v>
      </c>
      <c r="V76" s="89" t="n">
        <v>3444.80762273333</v>
      </c>
      <c r="W76" s="89" t="n">
        <v>30722.8457638444</v>
      </c>
      <c r="X76" s="89" t="n">
        <v>170.7528904</v>
      </c>
      <c r="Y76" s="89" t="n">
        <v>7315.00211284444</v>
      </c>
      <c r="Z76" s="131"/>
      <c r="AA76" s="89" t="n">
        <v>973.261257688889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90200.4516399333</v>
      </c>
      <c r="D77" s="12"/>
      <c r="E77" s="13"/>
      <c r="F77" s="12" t="n">
        <v>0</v>
      </c>
      <c r="G77" s="12"/>
      <c r="H77" s="89" t="n">
        <v>0</v>
      </c>
      <c r="I77" s="89" t="n">
        <v>0</v>
      </c>
      <c r="J77" s="12" t="n">
        <v>36115.1206620444</v>
      </c>
      <c r="K77" s="89" t="n">
        <v>5883.52440773333</v>
      </c>
      <c r="L77" s="89"/>
      <c r="M77" s="89" t="n">
        <v>12784.8594047333</v>
      </c>
      <c r="N77" s="89" t="n">
        <v>17446.7368495778</v>
      </c>
      <c r="O77" s="12" t="n">
        <v>-13758.0199517333</v>
      </c>
      <c r="P77" s="89" t="n">
        <v>71534.6659615556</v>
      </c>
      <c r="Q77" s="89" t="n">
        <v>85292.6859132889</v>
      </c>
      <c r="R77" s="89" t="n">
        <v>343.550729533329</v>
      </c>
      <c r="S77" s="12" t="n">
        <v>40670.8617556889</v>
      </c>
      <c r="T77" s="88"/>
      <c r="U77" s="89" t="n">
        <v>17684.1822697778</v>
      </c>
      <c r="V77" s="89" t="n">
        <v>1589.02074668889</v>
      </c>
      <c r="W77" s="89" t="n">
        <v>14025.8956524444</v>
      </c>
      <c r="X77" s="89" t="n">
        <v>108.032228822222</v>
      </c>
      <c r="Y77" s="89" t="n">
        <v>7263.73085795556</v>
      </c>
      <c r="Z77" s="131"/>
      <c r="AA77" s="89" t="n">
        <v>1540.33613864444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70353.6870884889</v>
      </c>
      <c r="D78" s="12"/>
      <c r="E78" s="13"/>
      <c r="F78" s="12" t="n">
        <v>91.9931418444444</v>
      </c>
      <c r="G78" s="12"/>
      <c r="H78" s="89" t="n">
        <v>91.9931418444444</v>
      </c>
      <c r="I78" s="89" t="n">
        <v>0</v>
      </c>
      <c r="J78" s="12" t="n">
        <v>33285.7793405111</v>
      </c>
      <c r="K78" s="89" t="n">
        <v>9602.28658802222</v>
      </c>
      <c r="L78" s="89"/>
      <c r="M78" s="89" t="n">
        <v>8916.6807068</v>
      </c>
      <c r="N78" s="89" t="n">
        <v>14766.8120456889</v>
      </c>
      <c r="O78" s="12" t="n">
        <v>-10626.4640044444</v>
      </c>
      <c r="P78" s="89" t="n">
        <v>85292.6859132889</v>
      </c>
      <c r="Q78" s="89" t="n">
        <v>95919.1499177333</v>
      </c>
      <c r="R78" s="89" t="n">
        <v>325.03978046666</v>
      </c>
      <c r="S78" s="12" t="n">
        <v>26858.4766658444</v>
      </c>
      <c r="T78" s="88"/>
      <c r="U78" s="89" t="n">
        <v>11226.1613004444</v>
      </c>
      <c r="V78" s="89" t="n">
        <v>994.252223911111</v>
      </c>
      <c r="W78" s="89" t="n">
        <v>8101.57740902222</v>
      </c>
      <c r="X78" s="89" t="n">
        <v>72.2426226444445</v>
      </c>
      <c r="Y78" s="89" t="n">
        <v>6464.24310982222</v>
      </c>
      <c r="Z78" s="131"/>
      <c r="AA78" s="89" t="n">
        <v>1539.32758488889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83010.6447952222</v>
      </c>
      <c r="D79" s="12"/>
      <c r="E79" s="13"/>
      <c r="F79" s="12" t="n">
        <v>6235.87541877778</v>
      </c>
      <c r="G79" s="12"/>
      <c r="H79" s="89" t="n">
        <v>6235.87541877778</v>
      </c>
      <c r="I79" s="89" t="n">
        <v>0</v>
      </c>
      <c r="J79" s="12" t="n">
        <v>33729.3096089778</v>
      </c>
      <c r="K79" s="89" t="n">
        <v>8351.8033094</v>
      </c>
      <c r="L79" s="89"/>
      <c r="M79" s="89" t="n">
        <v>22388.4446213556</v>
      </c>
      <c r="N79" s="89" t="n">
        <v>2989.06167822222</v>
      </c>
      <c r="O79" s="12" t="n">
        <v>8120.54429646667</v>
      </c>
      <c r="P79" s="89" t="n">
        <v>95919.1499177333</v>
      </c>
      <c r="Q79" s="89" t="n">
        <v>87798.6056212667</v>
      </c>
      <c r="R79" s="89" t="n">
        <v>779.4364122</v>
      </c>
      <c r="S79" s="12" t="n">
        <v>64417.1913136889</v>
      </c>
      <c r="T79" s="88"/>
      <c r="U79" s="89" t="n">
        <v>29331.2618118222</v>
      </c>
      <c r="V79" s="89" t="n">
        <v>2910.13457542222</v>
      </c>
      <c r="W79" s="89" t="n">
        <v>24735.7926094</v>
      </c>
      <c r="X79" s="89" t="n">
        <v>99.1335165333333</v>
      </c>
      <c r="Y79" s="89" t="n">
        <v>7340.86880051111</v>
      </c>
      <c r="Z79" s="131"/>
      <c r="AA79" s="89" t="n">
        <v>1208.10705308889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3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78174.6080982798</v>
      </c>
      <c r="D81" s="12"/>
      <c r="E81" s="13"/>
      <c r="F81" s="12" t="n">
        <v>13286.5494076</v>
      </c>
      <c r="G81" s="12"/>
      <c r="H81" s="89" t="n">
        <v>11069.2334572</v>
      </c>
      <c r="I81" s="89" t="n">
        <v>2217.3159504</v>
      </c>
      <c r="J81" s="12" t="n">
        <v>28879.4193377</v>
      </c>
      <c r="K81" s="89" t="n">
        <v>5926.5837612</v>
      </c>
      <c r="L81" s="89"/>
      <c r="M81" s="89" t="n">
        <v>22952.8355765</v>
      </c>
      <c r="N81" s="89" t="n">
        <v>0</v>
      </c>
      <c r="O81" s="12" t="n">
        <v>6861.65354170001</v>
      </c>
      <c r="P81" s="89" t="n">
        <v>87909.8557551</v>
      </c>
      <c r="Q81" s="89" t="n">
        <v>81048.2022134</v>
      </c>
      <c r="R81" s="89" t="n">
        <v>314.371280300004</v>
      </c>
      <c r="S81" s="12" t="n">
        <v>69757.7629901798</v>
      </c>
      <c r="T81" s="88"/>
      <c r="U81" s="89" t="n">
        <v>31991.8275336</v>
      </c>
      <c r="V81" s="89" t="n">
        <v>3318.7517171</v>
      </c>
      <c r="W81" s="89" t="n">
        <v>27292.4765256</v>
      </c>
      <c r="X81" s="89" t="n">
        <v>141.6396624</v>
      </c>
      <c r="Y81" s="89" t="n">
        <v>7013.0675514798</v>
      </c>
      <c r="Z81" s="131"/>
      <c r="AA81" s="89" t="n">
        <v>950.637945792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76810.6342223636</v>
      </c>
      <c r="D82" s="12"/>
      <c r="E82" s="13"/>
      <c r="F82" s="12" t="n">
        <v>4715.2799913</v>
      </c>
      <c r="G82" s="12"/>
      <c r="H82" s="89" t="n">
        <v>0</v>
      </c>
      <c r="I82" s="89" t="n">
        <v>4715.2799913</v>
      </c>
      <c r="J82" s="12" t="n">
        <v>37039.1564572</v>
      </c>
      <c r="K82" s="89" t="n">
        <v>4155.27548</v>
      </c>
      <c r="L82" s="89"/>
      <c r="M82" s="89" t="n">
        <v>10621.7725224</v>
      </c>
      <c r="N82" s="89" t="n">
        <v>22262.1084548</v>
      </c>
      <c r="O82" s="12" t="n">
        <v>-12897.8997663</v>
      </c>
      <c r="P82" s="89" t="n">
        <v>81048.2022134</v>
      </c>
      <c r="Q82" s="89" t="n">
        <v>93946.1019797</v>
      </c>
      <c r="R82" s="89" t="n">
        <v>544.370452117777</v>
      </c>
      <c r="S82" s="12" t="n">
        <v>32133.2284422814</v>
      </c>
      <c r="T82" s="88"/>
      <c r="U82" s="89" t="n">
        <v>13159.9786397</v>
      </c>
      <c r="V82" s="89" t="n">
        <v>1210.2490724</v>
      </c>
      <c r="W82" s="89" t="n">
        <v>10402.5586187</v>
      </c>
      <c r="X82" s="89" t="n">
        <v>87.2086231</v>
      </c>
      <c r="Y82" s="89" t="n">
        <v>7273.23348838137</v>
      </c>
      <c r="Z82" s="131"/>
      <c r="AA82" s="89" t="n">
        <v>831.19278134356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53302.6631697627</v>
      </c>
      <c r="D83" s="12"/>
      <c r="E83" s="13"/>
      <c r="F83" s="12" t="n">
        <v>6890.9524456</v>
      </c>
      <c r="G83" s="12"/>
      <c r="H83" s="89" t="n">
        <v>0</v>
      </c>
      <c r="I83" s="89" t="n">
        <v>6890.9524456</v>
      </c>
      <c r="J83" s="12" t="n">
        <v>31237.3101121</v>
      </c>
      <c r="K83" s="89" t="n">
        <v>2653.5565281</v>
      </c>
      <c r="L83" s="89"/>
      <c r="M83" s="89" t="n">
        <v>6783.6708987</v>
      </c>
      <c r="N83" s="89" t="n">
        <v>21800.0826853</v>
      </c>
      <c r="O83" s="12" t="n">
        <v>-4236.7272766</v>
      </c>
      <c r="P83" s="89" t="n">
        <v>93946.1019797</v>
      </c>
      <c r="Q83" s="89" t="n">
        <v>98182.8292563</v>
      </c>
      <c r="R83" s="89" t="n">
        <v>103.820514360996</v>
      </c>
      <c r="S83" s="12" t="n">
        <v>24823.3987410237</v>
      </c>
      <c r="T83" s="88"/>
      <c r="U83" s="89" t="n">
        <v>10461.0764407</v>
      </c>
      <c r="V83" s="89" t="n">
        <v>1007.5596116</v>
      </c>
      <c r="W83" s="89" t="n">
        <v>6812.6094714</v>
      </c>
      <c r="X83" s="89" t="n">
        <v>45.5938815</v>
      </c>
      <c r="Y83" s="89" t="n">
        <v>6496.5593358237</v>
      </c>
      <c r="Z83" s="131"/>
      <c r="AA83" s="89" t="n">
        <v>862.704726194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65997.0121764592</v>
      </c>
      <c r="D84" s="12"/>
      <c r="E84" s="13"/>
      <c r="F84" s="12" t="n">
        <v>10074.6117024</v>
      </c>
      <c r="G84" s="12"/>
      <c r="H84" s="89" t="n">
        <v>4267.6982437</v>
      </c>
      <c r="I84" s="89" t="n">
        <v>5806.9134587</v>
      </c>
      <c r="J84" s="12" t="n">
        <v>32900.4715774</v>
      </c>
      <c r="K84" s="89" t="n">
        <v>15693.3436406</v>
      </c>
      <c r="L84" s="89"/>
      <c r="M84" s="89" t="n">
        <v>13569.7118706</v>
      </c>
      <c r="N84" s="89" t="n">
        <v>3637.4160662</v>
      </c>
      <c r="O84" s="12" t="n">
        <v>4001.8143817</v>
      </c>
      <c r="P84" s="89" t="n">
        <v>98182.8292563</v>
      </c>
      <c r="Q84" s="89" t="n">
        <v>94181.0148746</v>
      </c>
      <c r="R84" s="89" t="n">
        <v>7.22551358712524</v>
      </c>
      <c r="S84" s="12" t="n">
        <v>47180.1921967463</v>
      </c>
      <c r="T84" s="88"/>
      <c r="U84" s="89" t="n">
        <v>21052.755996</v>
      </c>
      <c r="V84" s="89" t="n">
        <v>2073.9681829</v>
      </c>
      <c r="W84" s="89" t="n">
        <v>17250.438711</v>
      </c>
      <c r="X84" s="89" t="n">
        <v>82.9348703</v>
      </c>
      <c r="Y84" s="89" t="n">
        <v>6720.0944365463</v>
      </c>
      <c r="Z84" s="131"/>
      <c r="AA84" s="89" t="n">
        <v>820.442611795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13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69940.0330750224</v>
      </c>
      <c r="D86" s="12"/>
      <c r="E86" s="13"/>
      <c r="F86" s="12" t="n">
        <v>7789.17586256944</v>
      </c>
      <c r="G86" s="12"/>
      <c r="H86" s="89" t="n">
        <v>1370.32387483556</v>
      </c>
      <c r="I86" s="89" t="n">
        <v>6418.85198773388</v>
      </c>
      <c r="J86" s="12" t="n">
        <v>30963.4306367956</v>
      </c>
      <c r="K86" s="89" t="n">
        <v>11731.6913250489</v>
      </c>
      <c r="L86" s="89"/>
      <c r="M86" s="89" t="n">
        <v>18170.5020399511</v>
      </c>
      <c r="N86" s="89" t="n">
        <v>1061.23727179556</v>
      </c>
      <c r="O86" s="12" t="n">
        <v>11681.6004544999</v>
      </c>
      <c r="P86" s="89" t="n">
        <v>94271.5964631911</v>
      </c>
      <c r="Q86" s="89" t="n">
        <v>82589.9960086913</v>
      </c>
      <c r="R86" s="89" t="n">
        <v>-110.160223975968</v>
      </c>
      <c r="S86" s="12" t="n">
        <v>58337.2185313202</v>
      </c>
      <c r="T86" s="88"/>
      <c r="U86" s="89" t="n">
        <v>25338.8489544222</v>
      </c>
      <c r="V86" s="89" t="n">
        <v>2713.93544855111</v>
      </c>
      <c r="W86" s="89" t="n">
        <v>23321.9529380711</v>
      </c>
      <c r="X86" s="89" t="n">
        <v>125.93625572</v>
      </c>
      <c r="Y86" s="89" t="n">
        <v>6836.54493455572</v>
      </c>
      <c r="Z86" s="131"/>
      <c r="AA86" s="89" t="n">
        <v>708.605710499671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62880.5985652961</v>
      </c>
      <c r="D87" s="12"/>
      <c r="E87" s="13"/>
      <c r="F87" s="12" t="n">
        <v>7420.83137013142</v>
      </c>
      <c r="G87" s="12"/>
      <c r="H87" s="89" t="n">
        <v>0</v>
      </c>
      <c r="I87" s="89" t="n">
        <v>7420.83137013142</v>
      </c>
      <c r="J87" s="12" t="n">
        <v>35295.8863971378</v>
      </c>
      <c r="K87" s="89" t="n">
        <v>11391.39286916</v>
      </c>
      <c r="L87" s="89"/>
      <c r="M87" s="89" t="n">
        <v>7442.01621822667</v>
      </c>
      <c r="N87" s="89" t="n">
        <v>16462.4773097511</v>
      </c>
      <c r="O87" s="12" t="n">
        <v>-2606.14267273333</v>
      </c>
      <c r="P87" s="89" t="n">
        <v>82589.9960086913</v>
      </c>
      <c r="Q87" s="89" t="n">
        <v>85196.1386924844</v>
      </c>
      <c r="R87" s="89" t="n">
        <v>188.868807517466</v>
      </c>
      <c r="S87" s="12" t="n">
        <v>32588.2696730739</v>
      </c>
      <c r="T87" s="88"/>
      <c r="U87" s="89" t="n">
        <v>14031.7873176756</v>
      </c>
      <c r="V87" s="89" t="n">
        <v>1300.18457404889</v>
      </c>
      <c r="W87" s="89" t="n">
        <v>10335.2623866622</v>
      </c>
      <c r="X87" s="89" t="n">
        <v>72.3943716888889</v>
      </c>
      <c r="Y87" s="89" t="n">
        <v>6848.64102299834</v>
      </c>
      <c r="Z87" s="131"/>
      <c r="AA87" s="89" t="n">
        <v>603.099846601702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49428.1167882773</v>
      </c>
      <c r="D88" s="12"/>
      <c r="E88" s="13"/>
      <c r="F88" s="12" t="n">
        <v>6388.97162222667</v>
      </c>
      <c r="G88" s="12"/>
      <c r="H88" s="89" t="n">
        <v>477.867843693333</v>
      </c>
      <c r="I88" s="89" t="n">
        <v>5911.10377853333</v>
      </c>
      <c r="J88" s="12" t="n">
        <v>27184.80796864</v>
      </c>
      <c r="K88" s="89" t="n">
        <v>5624.55896424444</v>
      </c>
      <c r="L88" s="89"/>
      <c r="M88" s="89" t="n">
        <v>6157.20808234667</v>
      </c>
      <c r="N88" s="89" t="n">
        <v>15403.0409220489</v>
      </c>
      <c r="O88" s="12" t="n">
        <v>-6541.29759921334</v>
      </c>
      <c r="P88" s="89" t="n">
        <v>85196.1386814246</v>
      </c>
      <c r="Q88" s="89" t="n">
        <v>91737.4362806379</v>
      </c>
      <c r="R88" s="89" t="n">
        <v>413.250498320003</v>
      </c>
      <c r="S88" s="12" t="n">
        <v>22504.2333409706</v>
      </c>
      <c r="T88" s="88"/>
      <c r="U88" s="89" t="n">
        <v>8930.29371680889</v>
      </c>
      <c r="V88" s="89" t="n">
        <v>898.646128044444</v>
      </c>
      <c r="W88" s="89" t="n">
        <v>5980.18881752444</v>
      </c>
      <c r="X88" s="89" t="n">
        <v>50.6359848755556</v>
      </c>
      <c r="Y88" s="89" t="n">
        <v>6644.46869371727</v>
      </c>
      <c r="Z88" s="131"/>
      <c r="AA88" s="89" t="n">
        <v>985.045040016987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57399.0497107879</v>
      </c>
      <c r="D89" s="12"/>
      <c r="E89" s="13"/>
      <c r="F89" s="12" t="n">
        <v>16629.1365804933</v>
      </c>
      <c r="G89" s="12"/>
      <c r="H89" s="89" t="n">
        <v>8757.46113509333</v>
      </c>
      <c r="I89" s="89" t="n">
        <v>7871.6754454</v>
      </c>
      <c r="J89" s="12" t="n">
        <v>30909.9041764844</v>
      </c>
      <c r="K89" s="89" t="n">
        <v>15011.8880005556</v>
      </c>
      <c r="L89" s="89"/>
      <c r="M89" s="89" t="n">
        <v>15292.5095790578</v>
      </c>
      <c r="N89" s="89" t="n">
        <v>605.506596871111</v>
      </c>
      <c r="O89" s="12" t="n">
        <v>5776.99664236001</v>
      </c>
      <c r="P89" s="89" t="n">
        <v>91737.4362916978</v>
      </c>
      <c r="Q89" s="89" t="n">
        <v>85960.4396493378</v>
      </c>
      <c r="R89" s="89" t="n">
        <v>86.5682430622182</v>
      </c>
      <c r="S89" s="12" t="n">
        <v>48981.847000219</v>
      </c>
      <c r="T89" s="88"/>
      <c r="U89" s="89" t="n">
        <v>21705.9248094133</v>
      </c>
      <c r="V89" s="89" t="n">
        <v>2127.77366799556</v>
      </c>
      <c r="W89" s="89" t="n">
        <v>18147.4543883378</v>
      </c>
      <c r="X89" s="89" t="n">
        <v>78.9450145244445</v>
      </c>
      <c r="Y89" s="89" t="n">
        <v>6921.74911994793</v>
      </c>
      <c r="Z89" s="131"/>
      <c r="AA89" s="89" t="n">
        <v>653.731779125524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13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54756.4106649971</v>
      </c>
      <c r="D91" s="12"/>
      <c r="E91" s="13"/>
      <c r="F91" s="12" t="n">
        <v>21553.11600084</v>
      </c>
      <c r="G91" s="12"/>
      <c r="H91" s="89" t="n">
        <v>14684.4206094</v>
      </c>
      <c r="I91" s="89" t="n">
        <v>6868.69539144</v>
      </c>
      <c r="J91" s="12" t="n">
        <v>35059.89155076</v>
      </c>
      <c r="K91" s="89" t="n">
        <v>14708.802405</v>
      </c>
      <c r="L91" s="89"/>
      <c r="M91" s="89" t="n">
        <v>20351.08914576</v>
      </c>
      <c r="N91" s="89" t="n">
        <v>0</v>
      </c>
      <c r="O91" s="12" t="n">
        <v>21340.79437068</v>
      </c>
      <c r="P91" s="89" t="n">
        <v>84743.23912836</v>
      </c>
      <c r="Q91" s="89" t="n">
        <v>63402.44475768</v>
      </c>
      <c r="R91" s="89" t="n">
        <v>-40.5921829199947</v>
      </c>
      <c r="S91" s="12" t="n">
        <v>62549.8373028371</v>
      </c>
      <c r="T91" s="88"/>
      <c r="U91" s="89" t="n">
        <v>27462.99558</v>
      </c>
      <c r="V91" s="89" t="n">
        <v>2971.82659704</v>
      </c>
      <c r="W91" s="89" t="n">
        <v>25289.7669882</v>
      </c>
      <c r="X91" s="89" t="n">
        <v>118.9868274</v>
      </c>
      <c r="Y91" s="89" t="n">
        <v>6706.26131019708</v>
      </c>
      <c r="Z91" s="131"/>
      <c r="AA91" s="89" t="n">
        <v>725.23226814096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43180.2787916032</v>
      </c>
      <c r="D92" s="12"/>
      <c r="E92" s="13"/>
      <c r="F92" s="12" t="n">
        <v>9081.00000948</v>
      </c>
      <c r="G92" s="12"/>
      <c r="H92" s="89" t="n">
        <v>6963.40651392</v>
      </c>
      <c r="I92" s="89" t="n">
        <v>2117.59349556</v>
      </c>
      <c r="J92" s="12" t="n">
        <v>20496.34782036</v>
      </c>
      <c r="K92" s="89" t="n">
        <v>12665.9213106</v>
      </c>
      <c r="L92" s="89"/>
      <c r="M92" s="89" t="n">
        <v>7258.36853844</v>
      </c>
      <c r="N92" s="89" t="n">
        <v>572.05797132</v>
      </c>
      <c r="O92" s="12" t="n">
        <v>-2501.99087304</v>
      </c>
      <c r="P92" s="89" t="n">
        <v>63402.44475768</v>
      </c>
      <c r="Q92" s="89" t="n">
        <v>65904.43563072</v>
      </c>
      <c r="R92" s="89" t="n">
        <v>48.7362562800042</v>
      </c>
      <c r="S92" s="12" t="n">
        <v>29311.6763639632</v>
      </c>
      <c r="T92" s="88"/>
      <c r="U92" s="89" t="n">
        <v>12939.6421962</v>
      </c>
      <c r="V92" s="89" t="n">
        <v>1280.7928386</v>
      </c>
      <c r="W92" s="89" t="n">
        <v>8818.55345712</v>
      </c>
      <c r="X92" s="89" t="n">
        <v>56.39510232</v>
      </c>
      <c r="Y92" s="89" t="n">
        <v>6216.29276972316</v>
      </c>
      <c r="Z92" s="131"/>
      <c r="AA92" s="89" t="n">
        <v>1211.86507149144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46356.4532199449</v>
      </c>
      <c r="D93" s="12"/>
      <c r="E93" s="13"/>
      <c r="F93" s="12" t="n">
        <v>12347.28421296</v>
      </c>
      <c r="G93" s="12"/>
      <c r="H93" s="89" t="n">
        <v>11219.57779968</v>
      </c>
      <c r="I93" s="89" t="n">
        <v>1127.70641328</v>
      </c>
      <c r="J93" s="12" t="n">
        <v>17469.19131648</v>
      </c>
      <c r="K93" s="89" t="n">
        <v>11448.0780636</v>
      </c>
      <c r="L93" s="89"/>
      <c r="M93" s="89" t="n">
        <v>6021.11325288</v>
      </c>
      <c r="N93" s="89" t="n">
        <v>0</v>
      </c>
      <c r="O93" s="12" t="n">
        <v>-20487.82439376</v>
      </c>
      <c r="P93" s="89" t="n">
        <v>65904.43563072</v>
      </c>
      <c r="Q93" s="89" t="n">
        <v>86392.26002448</v>
      </c>
      <c r="R93" s="89" t="n">
        <v>223.172770319999</v>
      </c>
      <c r="S93" s="12" t="n">
        <v>20969.8944929849</v>
      </c>
      <c r="T93" s="88"/>
      <c r="U93" s="89" t="n">
        <v>8693.40505284</v>
      </c>
      <c r="V93" s="89" t="n">
        <v>823.68894924</v>
      </c>
      <c r="W93" s="89" t="n">
        <v>5208.89569956</v>
      </c>
      <c r="X93" s="89" t="n">
        <v>31.48922136</v>
      </c>
      <c r="Y93" s="89" t="n">
        <v>6212.41556998488</v>
      </c>
      <c r="Z93" s="131"/>
      <c r="AA93" s="89" t="n">
        <v>1055.16721606272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54650.2735556608</v>
      </c>
      <c r="D94" s="12"/>
      <c r="E94" s="13"/>
      <c r="F94" s="12" t="n">
        <v>13003.1085954</v>
      </c>
      <c r="G94" s="12"/>
      <c r="H94" s="89" t="n">
        <v>8089.03352388</v>
      </c>
      <c r="I94" s="89" t="n">
        <v>4914.07507152</v>
      </c>
      <c r="J94" s="12" t="n">
        <v>18795.25754052</v>
      </c>
      <c r="K94" s="89" t="n">
        <v>7335.29164584</v>
      </c>
      <c r="L94" s="89"/>
      <c r="M94" s="89" t="n">
        <v>10962.79819644</v>
      </c>
      <c r="N94" s="89" t="n">
        <v>497.16769824</v>
      </c>
      <c r="O94" s="12" t="n">
        <v>-8666.78755536</v>
      </c>
      <c r="P94" s="89" t="n">
        <v>86392.26002448</v>
      </c>
      <c r="Q94" s="89" t="n">
        <v>95059.04757984</v>
      </c>
      <c r="R94" s="89" t="n">
        <v>168.554611079994</v>
      </c>
      <c r="S94" s="12" t="n">
        <v>40359.8916662608</v>
      </c>
      <c r="T94" s="88"/>
      <c r="U94" s="89" t="n">
        <v>17783.96847216</v>
      </c>
      <c r="V94" s="89" t="n">
        <v>1794.66303936</v>
      </c>
      <c r="W94" s="89" t="n">
        <v>14225.30021736</v>
      </c>
      <c r="X94" s="89" t="n">
        <v>63.751878</v>
      </c>
      <c r="Y94" s="89" t="n">
        <v>6492.20805938076</v>
      </c>
      <c r="Z94" s="131"/>
      <c r="AA94" s="89" t="n">
        <v>878.03181321564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13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51859.0014675399</v>
      </c>
      <c r="D96" s="12"/>
      <c r="E96" s="13"/>
      <c r="F96" s="12" t="n">
        <v>7174.05617127111</v>
      </c>
      <c r="G96" s="12"/>
      <c r="H96" s="89" t="n">
        <v>308.327549928889</v>
      </c>
      <c r="I96" s="89" t="n">
        <v>6865.72862134222</v>
      </c>
      <c r="J96" s="12" t="n">
        <v>25860.9737005111</v>
      </c>
      <c r="K96" s="89" t="n">
        <v>4644.13067654667</v>
      </c>
      <c r="L96" s="89"/>
      <c r="M96" s="89" t="n">
        <v>13850.8464303022</v>
      </c>
      <c r="N96" s="89" t="n">
        <v>7365.99659366222</v>
      </c>
      <c r="O96" s="12" t="n">
        <v>13959.07375772</v>
      </c>
      <c r="P96" s="89" t="n">
        <v>96385.40753376</v>
      </c>
      <c r="Q96" s="89" t="n">
        <v>82426.33377604</v>
      </c>
      <c r="R96" s="89" t="n">
        <v>430.695122351119</v>
      </c>
      <c r="S96" s="12" t="n">
        <v>47561.852818371</v>
      </c>
      <c r="T96" s="88"/>
      <c r="U96" s="89" t="n">
        <v>20410.0927237022</v>
      </c>
      <c r="V96" s="89" t="n">
        <v>2291.43297977333</v>
      </c>
      <c r="W96" s="89" t="n">
        <v>18049.7907392578</v>
      </c>
      <c r="X96" s="89" t="n">
        <v>97.7310543244444</v>
      </c>
      <c r="Y96" s="89" t="n">
        <v>6712.80532131325</v>
      </c>
      <c r="Z96" s="131"/>
      <c r="AA96" s="89" t="n">
        <v>742.34266359348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46804.86333056</v>
      </c>
      <c r="D97" s="12"/>
      <c r="E97" s="13"/>
      <c r="F97" s="12" t="n">
        <v>7405.32913276</v>
      </c>
      <c r="G97" s="12"/>
      <c r="H97" s="89" t="n">
        <v>2272.02114256889</v>
      </c>
      <c r="I97" s="89" t="n">
        <v>5133.30799019111</v>
      </c>
      <c r="J97" s="12" t="n">
        <v>22337.3257770444</v>
      </c>
      <c r="K97" s="89" t="n">
        <v>5905.33092188444</v>
      </c>
      <c r="L97" s="89"/>
      <c r="M97" s="89" t="n">
        <v>6630.19169440889</v>
      </c>
      <c r="N97" s="89" t="n">
        <v>9801.80316075111</v>
      </c>
      <c r="O97" s="12" t="n">
        <v>-5092.78856868</v>
      </c>
      <c r="P97" s="89" t="n">
        <v>82426.33377604</v>
      </c>
      <c r="Q97" s="89" t="n">
        <v>87519.12234472</v>
      </c>
      <c r="R97" s="89" t="n">
        <v>-307.284915391114</v>
      </c>
      <c r="S97" s="12" t="n">
        <v>26472.7932022044</v>
      </c>
      <c r="T97" s="88"/>
      <c r="U97" s="89" t="n">
        <v>11477.32279276</v>
      </c>
      <c r="V97" s="89" t="n">
        <v>1137.93577968444</v>
      </c>
      <c r="W97" s="89" t="n">
        <v>7881.08212592</v>
      </c>
      <c r="X97" s="89" t="n">
        <v>49.7370979511111</v>
      </c>
      <c r="Y97" s="89" t="n">
        <v>5926.71540588889</v>
      </c>
      <c r="Z97" s="131"/>
      <c r="AA97" s="89" t="n">
        <v>793.9249902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39367.1025842444</v>
      </c>
      <c r="D98" s="12"/>
      <c r="E98" s="13"/>
      <c r="F98" s="12" t="n">
        <v>4427.44440811556</v>
      </c>
      <c r="G98" s="12"/>
      <c r="H98" s="89" t="n">
        <v>2490.40574964444</v>
      </c>
      <c r="I98" s="89" t="n">
        <v>1937.03865847111</v>
      </c>
      <c r="J98" s="12" t="n">
        <v>13520.24721044</v>
      </c>
      <c r="K98" s="89" t="n">
        <v>4511.42697955556</v>
      </c>
      <c r="L98" s="89"/>
      <c r="M98" s="89" t="n">
        <v>5888.34968773778</v>
      </c>
      <c r="N98" s="89" t="n">
        <v>3120.47054314667</v>
      </c>
      <c r="O98" s="12" t="n">
        <v>-10911.6583944978</v>
      </c>
      <c r="P98" s="89" t="n">
        <v>87519.12234472</v>
      </c>
      <c r="Q98" s="89" t="n">
        <v>98430.7807392178</v>
      </c>
      <c r="R98" s="89" t="n">
        <v>-71.6969482533401</v>
      </c>
      <c r="S98" s="12" t="n">
        <v>19290.9444391689</v>
      </c>
      <c r="T98" s="88"/>
      <c r="U98" s="89" t="n">
        <v>8070.26009607556</v>
      </c>
      <c r="V98" s="89" t="n">
        <v>819.206306368889</v>
      </c>
      <c r="W98" s="89" t="n">
        <v>4660.09975972</v>
      </c>
      <c r="X98" s="89" t="n">
        <v>23.0683275822222</v>
      </c>
      <c r="Y98" s="89" t="n">
        <v>5718.30994942222</v>
      </c>
      <c r="Z98" s="89"/>
      <c r="AA98" s="89" t="n">
        <v>1264.3498662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53995.2057398743</v>
      </c>
      <c r="D99" s="12"/>
      <c r="E99" s="13"/>
      <c r="F99" s="12" t="n">
        <v>7017.18151136889</v>
      </c>
      <c r="G99" s="12"/>
      <c r="H99" s="89" t="n">
        <v>1428.70308344</v>
      </c>
      <c r="I99" s="89" t="n">
        <v>5588.47842792889</v>
      </c>
      <c r="J99" s="12" t="n">
        <v>25436.1348047156</v>
      </c>
      <c r="K99" s="89" t="n">
        <v>5445.24397715556</v>
      </c>
      <c r="L99" s="89"/>
      <c r="M99" s="89" t="n">
        <v>10728.4825679022</v>
      </c>
      <c r="N99" s="89" t="n">
        <v>9262.40825965778</v>
      </c>
      <c r="O99" s="12" t="n">
        <v>2435.63772152445</v>
      </c>
      <c r="P99" s="89" t="n">
        <v>98430.7807392178</v>
      </c>
      <c r="Q99" s="89" t="n">
        <v>95995.1430176933</v>
      </c>
      <c r="R99" s="89" t="n">
        <v>240.048406622224</v>
      </c>
      <c r="S99" s="12" t="n">
        <v>38251.9385746743</v>
      </c>
      <c r="T99" s="88"/>
      <c r="U99" s="89" t="n">
        <v>16977.01107488</v>
      </c>
      <c r="V99" s="89" t="n">
        <v>1696.94575638667</v>
      </c>
      <c r="W99" s="89" t="n">
        <v>12877.2983231956</v>
      </c>
      <c r="X99" s="89" t="n">
        <v>53.7714703244444</v>
      </c>
      <c r="Y99" s="89" t="n">
        <v>6646.91194988761</v>
      </c>
      <c r="Z99" s="89"/>
      <c r="AA99" s="89" t="n">
        <v>763.65226687104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13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44799.5284717239</v>
      </c>
      <c r="D101" s="12"/>
      <c r="E101" s="13"/>
      <c r="F101" s="12" t="n">
        <f aca="false">SUM(F321:F323)</f>
        <v>4843.94969779867</v>
      </c>
      <c r="G101" s="12"/>
      <c r="H101" s="89" t="n">
        <f aca="false">SUM(H321:H323)</f>
        <v>82.6836959070797</v>
      </c>
      <c r="I101" s="89" t="n">
        <f aca="false">SUM(I321:I323)</f>
        <v>4761.26600189159</v>
      </c>
      <c r="J101" s="12" t="n">
        <f aca="false">SUM(J321:J323)</f>
        <v>30914.2159125996</v>
      </c>
      <c r="K101" s="89" t="n">
        <f aca="false">SUM(K321:K323)</f>
        <v>3282.98563986726</v>
      </c>
      <c r="L101" s="89"/>
      <c r="M101" s="89" t="n">
        <f aca="false">SUM(M321:M323)</f>
        <v>13207.3771717146</v>
      </c>
      <c r="N101" s="89" t="n">
        <f aca="false">SUM(N321:N323)</f>
        <v>14423.8531010177</v>
      </c>
      <c r="O101" s="12" t="n">
        <f aca="false">SUM(O321:O323)</f>
        <v>26283.4704648175</v>
      </c>
      <c r="P101" s="89" t="n">
        <f aca="false">SUM(P321)</f>
        <v>39905.8751479978</v>
      </c>
      <c r="Q101" s="89" t="n">
        <f aca="false">SUM(Q323)</f>
        <v>13622.4046831803</v>
      </c>
      <c r="R101" s="89" t="n">
        <f aca="false">SUM(R321:R323)</f>
        <v>1740.8144470354</v>
      </c>
      <c r="S101" s="12" t="n">
        <f aca="false">SUM(S321:S323)</f>
        <v>46753.5471687759</v>
      </c>
      <c r="T101" s="88"/>
      <c r="U101" s="89" t="n">
        <f aca="false">SUM(U321:U323)</f>
        <v>20711.6207037168</v>
      </c>
      <c r="V101" s="89" t="n">
        <f aca="false">SUM(V321:V323)</f>
        <v>2347.57008899336</v>
      </c>
      <c r="W101" s="89" t="n">
        <f aca="false">SUM(W321:W323)</f>
        <v>17656.3344559513</v>
      </c>
      <c r="X101" s="89" t="n">
        <f aca="false">SUM(X321:X323)</f>
        <v>90.5917552876106</v>
      </c>
      <c r="Y101" s="89" t="n">
        <f aca="false">SUM(Y321:Y323)</f>
        <v>5947.43016482683</v>
      </c>
      <c r="Z101" s="89"/>
      <c r="AA101" s="89" t="n">
        <f aca="false">SUM(AA321:AA323)</f>
        <v>1055.43767343302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49294.7950211968</v>
      </c>
      <c r="D102" s="12"/>
      <c r="E102" s="13"/>
      <c r="F102" s="12" t="n">
        <f aca="false">SUM(F324:F326)</f>
        <v>6997.69135205199</v>
      </c>
      <c r="G102" s="12"/>
      <c r="H102" s="89" t="n">
        <f aca="false">SUM(H324:H326)</f>
        <v>315.245127488938</v>
      </c>
      <c r="I102" s="89" t="n">
        <f aca="false">SUM(I324:I326)</f>
        <v>6682.44622456305</v>
      </c>
      <c r="J102" s="12" t="n">
        <f aca="false">SUM(J324:J326)</f>
        <v>22470.615777865</v>
      </c>
      <c r="K102" s="89" t="n">
        <f aca="false">SUM(K324:K326)</f>
        <v>4349.03205642146</v>
      </c>
      <c r="L102" s="89"/>
      <c r="M102" s="89" t="n">
        <f aca="false">SUM(M324:M326)</f>
        <v>5949.80096611173</v>
      </c>
      <c r="N102" s="89" t="n">
        <f aca="false">SUM(N324:N326)</f>
        <v>12171.7827553319</v>
      </c>
      <c r="O102" s="12" t="n">
        <f aca="false">SUM(O324:O326)</f>
        <v>-6636.32322935841</v>
      </c>
      <c r="P102" s="89" t="n">
        <f aca="false">P324</f>
        <v>13622.4046831803</v>
      </c>
      <c r="Q102" s="89" t="n">
        <f aca="false">Q326</f>
        <v>20258.7279125387</v>
      </c>
      <c r="R102" s="89" t="n">
        <f aca="false">SUM(R324:R326)</f>
        <v>161.423051653756</v>
      </c>
      <c r="S102" s="12" t="n">
        <f aca="false">SUM(S324:S326)</f>
        <v>27346.9704176791</v>
      </c>
      <c r="T102" s="88"/>
      <c r="U102" s="89" t="n">
        <f aca="false">SUM(U324:U326)</f>
        <v>11123.3631281471</v>
      </c>
      <c r="V102" s="89" t="n">
        <f aca="false">SUM(V324:V326)</f>
        <v>1225.30716850664</v>
      </c>
      <c r="W102" s="89" t="n">
        <f aca="false">SUM(W324:W326)</f>
        <v>8341.34350080752</v>
      </c>
      <c r="X102" s="89" t="n">
        <f aca="false">SUM(X324:X326)</f>
        <v>38.4658551880531</v>
      </c>
      <c r="Y102" s="89" t="n">
        <f aca="false">SUM(Y324:Y326)</f>
        <v>6618.49076502976</v>
      </c>
      <c r="Z102" s="89"/>
      <c r="AA102" s="89" t="n">
        <f aca="false">SUM(AA324:AA326)</f>
        <v>700.90177285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49922.0173941004</v>
      </c>
      <c r="D103" s="12"/>
      <c r="E103" s="13"/>
      <c r="F103" s="12" t="n">
        <f aca="false">SUM(F327:F329)</f>
        <v>6538.45314644358</v>
      </c>
      <c r="G103" s="12"/>
      <c r="H103" s="89" t="n">
        <f aca="false">SUM(H327:H329)</f>
        <v>157.790442522124</v>
      </c>
      <c r="I103" s="89" t="n">
        <f aca="false">SUM(I327:I329)</f>
        <v>6380.66270392146</v>
      </c>
      <c r="J103" s="12" t="n">
        <f aca="false">SUM(J327:J329)</f>
        <v>19581.1535136062</v>
      </c>
      <c r="K103" s="89" t="n">
        <f aca="false">SUM(K327:K329)</f>
        <v>5027.12859386615</v>
      </c>
      <c r="L103" s="89"/>
      <c r="M103" s="89" t="n">
        <f aca="false">SUM(M327:M329)</f>
        <v>4563.24778813053</v>
      </c>
      <c r="N103" s="89" t="n">
        <f aca="false">SUM(N327:N329)</f>
        <v>9990.77713160951</v>
      </c>
      <c r="O103" s="12" t="n">
        <f aca="false">SUM(O327:O329)</f>
        <v>-16732.6404740431</v>
      </c>
      <c r="P103" s="89" t="n">
        <f aca="false">P327</f>
        <v>20258.7279125387</v>
      </c>
      <c r="Q103" s="89" t="n">
        <f aca="false">Q329</f>
        <v>36991.3683865819</v>
      </c>
      <c r="R103" s="89" t="n">
        <f aca="false">SUM(R327:R329)</f>
        <v>110.164474087387</v>
      </c>
      <c r="S103" s="12" t="n">
        <f aca="false">SUM(S327:S329)</f>
        <v>20256.8410269821</v>
      </c>
      <c r="T103" s="88"/>
      <c r="U103" s="89" t="n">
        <f aca="false">SUM(U327:U329)</f>
        <v>7902.27245131084</v>
      </c>
      <c r="V103" s="89" t="n">
        <f aca="false">SUM(V327:V329)</f>
        <v>827.623783971239</v>
      </c>
      <c r="W103" s="89" t="n">
        <f aca="false">SUM(W327:W329)</f>
        <v>4962.11237458518</v>
      </c>
      <c r="X103" s="89" t="n">
        <f aca="false">SUM(X327:X329)</f>
        <v>26.5102029646018</v>
      </c>
      <c r="Y103" s="89" t="n">
        <f aca="false">SUM(Y327:Y329)</f>
        <v>6538.32221415022</v>
      </c>
      <c r="Z103" s="89"/>
      <c r="AA103" s="89" t="n">
        <f aca="false">SUM(AA327:AA329)</f>
        <v>924.330346824281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46877.0544994801</v>
      </c>
      <c r="D104" s="12"/>
      <c r="E104" s="13"/>
      <c r="F104" s="12" t="n">
        <f aca="false">SUM(F330:F332)</f>
        <v>8990.80598679757</v>
      </c>
      <c r="G104" s="12"/>
      <c r="H104" s="89" t="n">
        <f aca="false">SUM(H330:H332)</f>
        <v>4153.2490988219</v>
      </c>
      <c r="I104" s="89" t="n">
        <f aca="false">SUM(I330:I332)</f>
        <v>4837.55688797566</v>
      </c>
      <c r="J104" s="12" t="n">
        <f aca="false">SUM(J330:J332)</f>
        <v>18128.591487583</v>
      </c>
      <c r="K104" s="89" t="n">
        <f aca="false">SUM(K330:K332)</f>
        <v>6513.09078009403</v>
      </c>
      <c r="L104" s="89"/>
      <c r="M104" s="89" t="n">
        <f aca="false">SUM(M330:M332)</f>
        <v>10010.233795271</v>
      </c>
      <c r="N104" s="89" t="n">
        <f aca="false">SUM(N330:N332)</f>
        <v>1605.26691221792</v>
      </c>
      <c r="O104" s="12" t="n">
        <f aca="false">SUM(O330:O332)</f>
        <v>-595.185510259954</v>
      </c>
      <c r="P104" s="89" t="n">
        <f aca="false">P330</f>
        <v>36991.3683865819</v>
      </c>
      <c r="Q104" s="89" t="n">
        <f aca="false">Q332</f>
        <v>37586.5538968418</v>
      </c>
      <c r="R104" s="89" t="n">
        <f aca="false">SUM(R330:R332)</f>
        <v>282.953914247786</v>
      </c>
      <c r="S104" s="12" t="n">
        <f aca="false">SUM(S330:S332)</f>
        <v>37427.0374026825</v>
      </c>
      <c r="T104" s="88"/>
      <c r="U104" s="89" t="n">
        <f aca="false">SUM(U330:U332)</f>
        <v>15611.6592898285</v>
      </c>
      <c r="V104" s="89" t="n">
        <f aca="false">SUM(V330:V332)</f>
        <v>1878.8023842146</v>
      </c>
      <c r="W104" s="89" t="n">
        <f aca="false">SUM(W330:W332)</f>
        <v>13468.0520507799</v>
      </c>
      <c r="X104" s="89" t="n">
        <f aca="false">SUM(X330:X332)</f>
        <v>86.6298336725664</v>
      </c>
      <c r="Y104" s="89" t="n">
        <f aca="false">SUM(Y330:Y332)</f>
        <v>6381.89384418695</v>
      </c>
      <c r="Z104" s="89"/>
      <c r="AA104" s="89" t="n">
        <f aca="false">SUM(AA330:AA332)</f>
        <v>1020.47138399336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13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42541.75521753</v>
      </c>
      <c r="D106" s="89" t="n">
        <f aca="false">SUM(D334:D336)</f>
        <v>41940.4569848319</v>
      </c>
      <c r="E106" s="13" t="n">
        <f aca="false">SUM(E334:E336)</f>
        <v>601.298232698116</v>
      </c>
      <c r="F106" s="12" t="n">
        <f aca="false">SUM(F334:F336)</f>
        <v>9628.58045865487</v>
      </c>
      <c r="G106" s="12"/>
      <c r="H106" s="89" t="n">
        <f aca="false">SUM(H334:H336)</f>
        <v>5365.03508978761</v>
      </c>
      <c r="I106" s="89" t="n">
        <f aca="false">SUM(I334:I336)</f>
        <v>4263.54536886726</v>
      </c>
      <c r="J106" s="12" t="n">
        <f aca="false">SUM(J334:J336)</f>
        <v>22328.3730944248</v>
      </c>
      <c r="K106" s="89" t="n">
        <f aca="false">SUM(K334:K336)</f>
        <v>3774.75505704425</v>
      </c>
      <c r="L106" s="89"/>
      <c r="M106" s="89" t="n">
        <f aca="false">SUM(M334:M336)</f>
        <v>15364.7695791681</v>
      </c>
      <c r="N106" s="89" t="n">
        <f aca="false">SUM(N334:N336)</f>
        <v>3188.84845821239</v>
      </c>
      <c r="O106" s="12" t="n">
        <f aca="false">SUM(O334:O336)</f>
        <v>18962.256311823</v>
      </c>
      <c r="P106" s="89" t="n">
        <f aca="false">P334</f>
        <v>37583.708945115</v>
      </c>
      <c r="Q106" s="89" t="n">
        <f aca="false">Q336</f>
        <v>18621.452633292</v>
      </c>
      <c r="R106" s="89" t="n">
        <f aca="false">SUM(R334:R336)</f>
        <v>-437.513249565377</v>
      </c>
      <c r="S106" s="12" t="n">
        <f aca="false">SUM(S334:S336)</f>
        <v>48366.7056440177</v>
      </c>
      <c r="T106" s="13" t="n">
        <f aca="false">SUM(T334:T336)</f>
        <v>601.298232698116</v>
      </c>
      <c r="U106" s="89" t="n">
        <f aca="false">SUM(U334:U336)</f>
        <v>21316.2853180177</v>
      </c>
      <c r="V106" s="89" t="n">
        <f aca="false">SUM(V334:V336)</f>
        <v>2528.39130541593</v>
      </c>
      <c r="W106" s="89" t="n">
        <f aca="false">SUM(W334:W336)</f>
        <v>18957.3154201947</v>
      </c>
      <c r="X106" s="89" t="n">
        <f aca="false">SUM(X334:X336)</f>
        <v>78.0925324424779</v>
      </c>
      <c r="Y106" s="89" t="n">
        <f aca="false">SUM(Y334:Y336)</f>
        <v>5486.6210679469</v>
      </c>
      <c r="Z106" s="89"/>
      <c r="AA106" s="89" t="n">
        <f aca="false">SUM(AA334:AA336)</f>
        <v>1077.66045483186</v>
      </c>
      <c r="AB106" s="77"/>
      <c r="AC106" s="89" t="n">
        <f aca="false">AC334</f>
        <v>52082.7610619469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49768.3480968041</v>
      </c>
      <c r="D107" s="89" t="n">
        <f aca="false">SUM(D337:D339)</f>
        <v>49035.4777570089</v>
      </c>
      <c r="E107" s="13" t="n">
        <f aca="false">SUM(E337:E339)</f>
        <v>732.870339795261</v>
      </c>
      <c r="F107" s="12" t="n">
        <f aca="false">SUM(F337:F339)</f>
        <v>7441.46109437168</v>
      </c>
      <c r="G107" s="12"/>
      <c r="H107" s="89" t="n">
        <f aca="false">SUM(H337:H339)</f>
        <v>996.775751539823</v>
      </c>
      <c r="I107" s="89" t="n">
        <f aca="false">SUM(I337:I339)</f>
        <v>6444.68534283186</v>
      </c>
      <c r="J107" s="12" t="n">
        <f aca="false">SUM(J337:J339)</f>
        <v>18457.8929037168</v>
      </c>
      <c r="K107" s="89" t="n">
        <f aca="false">SUM(K337:K339)</f>
        <v>8079.03857081416</v>
      </c>
      <c r="L107" s="89"/>
      <c r="M107" s="89" t="n">
        <f aca="false">SUM(M337:M339)</f>
        <v>5642.80245021239</v>
      </c>
      <c r="N107" s="89" t="n">
        <f aca="false">SUM(N337:N339)</f>
        <v>4736.05188269027</v>
      </c>
      <c r="O107" s="12" t="n">
        <f aca="false">SUM(O337:O339)</f>
        <v>-13103.379846885</v>
      </c>
      <c r="P107" s="89" t="n">
        <f aca="false">P337</f>
        <v>18621.452633292</v>
      </c>
      <c r="Q107" s="89" t="n">
        <f aca="false">Q339</f>
        <v>31724.832480177</v>
      </c>
      <c r="R107" s="89" t="n">
        <f aca="false">SUM(R337:R339)</f>
        <v>-452.126414503221</v>
      </c>
      <c r="S107" s="12" t="n">
        <f aca="false">SUM(S337:S339)</f>
        <v>25196.4100260708</v>
      </c>
      <c r="T107" s="13" t="n">
        <f aca="false">SUM(T337:T339)</f>
        <v>732.870339795261</v>
      </c>
      <c r="U107" s="89" t="n">
        <f aca="false">SUM(U337:U339)</f>
        <v>10116.4605935398</v>
      </c>
      <c r="V107" s="89" t="n">
        <f aca="false">SUM(V337:V339)</f>
        <v>1049.5489599115</v>
      </c>
      <c r="W107" s="89" t="n">
        <f aca="false">SUM(W337:W339)</f>
        <v>8048.01206338053</v>
      </c>
      <c r="X107" s="89" t="n">
        <f aca="false">SUM(X337:X339)</f>
        <v>50.6929667787611</v>
      </c>
      <c r="Y107" s="89" t="n">
        <f aca="false">SUM(Y337:Y339)</f>
        <v>5931.69544246018</v>
      </c>
      <c r="Z107" s="89"/>
      <c r="AA107" s="89" t="n">
        <f aca="false">SUM(AA337:AA339)</f>
        <v>1012.51737150442</v>
      </c>
      <c r="AB107" s="77"/>
      <c r="AC107" s="89" t="n">
        <f aca="false">AC337</f>
        <v>52082.7610619469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46617.2089733197</v>
      </c>
      <c r="D108" s="89" t="n">
        <f aca="false">SUM(D340:D342)</f>
        <v>45675.3937188673</v>
      </c>
      <c r="E108" s="13" t="n">
        <f aca="false">SUM(E340:E342)</f>
        <v>941.815254452443</v>
      </c>
      <c r="F108" s="12" t="n">
        <f aca="false">SUM(F340:F342)</f>
        <v>5085.98350350442</v>
      </c>
      <c r="G108" s="12"/>
      <c r="H108" s="89" t="n">
        <f aca="false">SUM(H340:H342)</f>
        <v>188.464539752212</v>
      </c>
      <c r="I108" s="89" t="n">
        <f aca="false">SUM(I340:I342)</f>
        <v>4897.51896375221</v>
      </c>
      <c r="J108" s="12" t="n">
        <f aca="false">SUM(J340:J342)</f>
        <v>23447.1946693097</v>
      </c>
      <c r="K108" s="89" t="n">
        <f aca="false">SUM(K340:K342)</f>
        <v>3809.63617104425</v>
      </c>
      <c r="L108" s="89"/>
      <c r="M108" s="89" t="n">
        <f aca="false">SUM(M340:M342)</f>
        <v>5422.42064752212</v>
      </c>
      <c r="N108" s="89" t="n">
        <f aca="false">SUM(N340:N342)</f>
        <v>14215.1378507434</v>
      </c>
      <c r="O108" s="12" t="n">
        <f aca="false">SUM(O340:O342)</f>
        <v>-9747.22555828318</v>
      </c>
      <c r="P108" s="89" t="n">
        <f aca="false">P340</f>
        <v>31724.832480177</v>
      </c>
      <c r="Q108" s="89" t="n">
        <f aca="false">Q342</f>
        <v>41472.0580384602</v>
      </c>
      <c r="R108" s="89" t="n">
        <f aca="false">SUM(R340:R342)</f>
        <v>-446.833363284306</v>
      </c>
      <c r="S108" s="12" t="n">
        <f aca="false">SUM(S340:S342)</f>
        <v>18061.9388859469</v>
      </c>
      <c r="T108" s="13" t="n">
        <f aca="false">SUM(T340:T342)</f>
        <v>941.815254452443</v>
      </c>
      <c r="U108" s="89" t="n">
        <f aca="false">SUM(U340:U342)</f>
        <v>6570.60686012389</v>
      </c>
      <c r="V108" s="89" t="n">
        <f aca="false">SUM(V340:V342)</f>
        <v>671.704486424779</v>
      </c>
      <c r="W108" s="89" t="n">
        <f aca="false">SUM(W340:W342)</f>
        <v>4950.86937888496</v>
      </c>
      <c r="X108" s="89" t="n">
        <f aca="false">SUM(X340:X342)</f>
        <v>31.0285679469027</v>
      </c>
      <c r="Y108" s="89" t="n">
        <f aca="false">SUM(Y340:Y342)</f>
        <v>5837.72959256637</v>
      </c>
      <c r="Z108" s="89"/>
      <c r="AA108" s="89" t="n">
        <f aca="false">SUM(AA340:AA342)</f>
        <v>1046.33350702655</v>
      </c>
      <c r="AB108" s="77"/>
      <c r="AC108" s="89" t="n">
        <f aca="false">AC340</f>
        <v>52082.7610619469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51677.4805064005</v>
      </c>
      <c r="D109" s="89" t="n">
        <f aca="false">SUM(D343:D345)</f>
        <v>50520.9009435044</v>
      </c>
      <c r="E109" s="13" t="n">
        <f aca="false">SUM(E343:E345)</f>
        <v>1156.57956289612</v>
      </c>
      <c r="F109" s="12" t="n">
        <f aca="false">SUM(F343:F345)</f>
        <v>6180.625262</v>
      </c>
      <c r="G109" s="12"/>
      <c r="H109" s="89" t="n">
        <f aca="false">SUM(H343:H345)</f>
        <v>1629.99059529204</v>
      </c>
      <c r="I109" s="89" t="n">
        <f aca="false">SUM(I343:I345)</f>
        <v>4550.63466670796</v>
      </c>
      <c r="J109" s="12" t="n">
        <f aca="false">SUM(J343:J345)</f>
        <v>23616.5354538407</v>
      </c>
      <c r="K109" s="89" t="n">
        <f aca="false">SUM(K343:K345)</f>
        <v>9982.8120199469</v>
      </c>
      <c r="L109" s="89"/>
      <c r="M109" s="89" t="n">
        <f aca="false">SUM(M343:M345)</f>
        <v>11664.1941398584</v>
      </c>
      <c r="N109" s="89" t="n">
        <f aca="false">SUM(N343:N345)</f>
        <v>1969.5292940354</v>
      </c>
      <c r="O109" s="12" t="n">
        <f aca="false">SUM(O343:O345)</f>
        <v>9101.80296251327</v>
      </c>
      <c r="P109" s="89" t="n">
        <f aca="false">P343</f>
        <v>41472.0580384602</v>
      </c>
      <c r="Q109" s="89" t="n">
        <f aca="false">Q345</f>
        <v>32370.2550759469</v>
      </c>
      <c r="R109" s="89" t="n">
        <f aca="false">SUM(R343:R345)</f>
        <v>-953.917297550992</v>
      </c>
      <c r="S109" s="12" t="n">
        <f aca="false">SUM(S343:S345)</f>
        <v>42389.4559795221</v>
      </c>
      <c r="T109" s="13" t="n">
        <f aca="false">SUM(T343:T345)</f>
        <v>1156.57956289612</v>
      </c>
      <c r="U109" s="89" t="n">
        <f aca="false">SUM(U343:U345)</f>
        <v>18297.2024607965</v>
      </c>
      <c r="V109" s="89" t="n">
        <f aca="false">SUM(V343:V345)</f>
        <v>1891.72391823009</v>
      </c>
      <c r="W109" s="89" t="n">
        <f aca="false">SUM(W343:W345)</f>
        <v>15811.1518535221</v>
      </c>
      <c r="X109" s="89" t="n">
        <f aca="false">SUM(X343:X345)</f>
        <v>62.3090884424779</v>
      </c>
      <c r="Y109" s="89" t="n">
        <f aca="false">SUM(Y343:Y345)</f>
        <v>6327.06865853097</v>
      </c>
      <c r="Z109" s="89"/>
      <c r="AA109" s="89" t="n">
        <f aca="false">SUM(AA343:AA345)</f>
        <v>1022.73133580531</v>
      </c>
      <c r="AB109" s="77"/>
      <c r="AC109" s="89" t="n">
        <f aca="false">AC343</f>
        <v>52082.7610619469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13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89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46669.1718025878</v>
      </c>
      <c r="D111" s="89" t="n">
        <f aca="false">SUM(D347:D349)</f>
        <v>45478.8118642754</v>
      </c>
      <c r="E111" s="13" t="n">
        <f aca="false">SUM(E347:E349)</f>
        <v>1190.3599383124</v>
      </c>
      <c r="F111" s="12" t="n">
        <f aca="false">SUM(F347:F349)</f>
        <v>6378.86504871681</v>
      </c>
      <c r="G111" s="12"/>
      <c r="H111" s="89" t="n">
        <f aca="false">SUM(H347:H349)</f>
        <v>1816.73666740597</v>
      </c>
      <c r="I111" s="89" t="n">
        <f aca="false">SUM(I347:I349)</f>
        <v>4562.12838131084</v>
      </c>
      <c r="J111" s="12" t="n">
        <f aca="false">SUM(J347:J349)</f>
        <v>25837.4011547456</v>
      </c>
      <c r="K111" s="89" t="n">
        <f aca="false">SUM(K347:K349)</f>
        <v>10587.9903226272</v>
      </c>
      <c r="L111" s="89"/>
      <c r="M111" s="89" t="n">
        <f aca="false">SUM(M347:M349)</f>
        <v>10381.2682812334</v>
      </c>
      <c r="N111" s="89" t="n">
        <f aca="false">SUM(N347:N349)</f>
        <v>4868.14255088496</v>
      </c>
      <c r="O111" s="12" t="n">
        <f aca="false">SUM(O347:O349)</f>
        <v>21528.2200868418</v>
      </c>
      <c r="P111" s="89" t="n">
        <f aca="false">P347</f>
        <v>32389.0408012887</v>
      </c>
      <c r="Q111" s="89" t="n">
        <f aca="false">Q349</f>
        <v>10860.8207144469</v>
      </c>
      <c r="R111" s="89" t="n">
        <f aca="false">SUM(R347:R349)</f>
        <v>376.8348066293</v>
      </c>
      <c r="S111" s="12" t="n">
        <f aca="false">SUM(S347:S349)</f>
        <v>49115.6905900302</v>
      </c>
      <c r="T111" s="13" t="n">
        <f aca="false">SUM(T347:T349)</f>
        <v>1190.3599383124</v>
      </c>
      <c r="U111" s="89" t="n">
        <f aca="false">SUM(U347:U349)</f>
        <v>21833.7214652849</v>
      </c>
      <c r="V111" s="89" t="n">
        <f aca="false">SUM(V347:V349)</f>
        <v>2392.14279424756</v>
      </c>
      <c r="W111" s="89" t="n">
        <f aca="false">SUM(W347:W349)</f>
        <v>18761.3394863551</v>
      </c>
      <c r="X111" s="89" t="n">
        <f aca="false">SUM(X347:X349)</f>
        <v>94.6147682909292</v>
      </c>
      <c r="Y111" s="89" t="n">
        <f aca="false">SUM(Y347:Y349)</f>
        <v>6033.87207585177</v>
      </c>
      <c r="Z111" s="89"/>
      <c r="AA111" s="89" t="n">
        <f aca="false">SUM(AA347:AA349)</f>
        <v>1075.95209641593</v>
      </c>
      <c r="AB111" s="77"/>
      <c r="AC111" s="89" t="n">
        <f aca="false">AC347</f>
        <v>52112.9867256637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52316.8880053577</v>
      </c>
      <c r="D112" s="89" t="n">
        <f aca="false">SUM(D350:D352)</f>
        <v>51041.2867506748</v>
      </c>
      <c r="E112" s="13" t="n">
        <f aca="false">SUM(E350:E352)</f>
        <v>1275.60125468295</v>
      </c>
      <c r="F112" s="12" t="n">
        <f aca="false">SUM(F350:F352)</f>
        <v>4423.1432211781</v>
      </c>
      <c r="G112" s="12"/>
      <c r="H112" s="89" t="n">
        <f aca="false">SUM(H350:H352)</f>
        <v>100.903507350664</v>
      </c>
      <c r="I112" s="89" t="n">
        <f aca="false">SUM(I350:I352)</f>
        <v>4322.23971382743</v>
      </c>
      <c r="J112" s="12" t="n">
        <f aca="false">SUM(J350:J352)</f>
        <v>22737.5008032909</v>
      </c>
      <c r="K112" s="89" t="n">
        <f aca="false">SUM(K350:K352)</f>
        <v>14160.9274925055</v>
      </c>
      <c r="L112" s="89"/>
      <c r="M112" s="89" t="n">
        <f aca="false">SUM(M350:M352)</f>
        <v>5861.08962598451</v>
      </c>
      <c r="N112" s="89" t="n">
        <f aca="false">SUM(N350:N352)</f>
        <v>2715.48368480089</v>
      </c>
      <c r="O112" s="12" t="n">
        <f aca="false">SUM(O350:O352)</f>
        <v>-7775.38127814712</v>
      </c>
      <c r="P112" s="89" t="n">
        <f aca="false">P350</f>
        <v>10860.8207144469</v>
      </c>
      <c r="Q112" s="89" t="n">
        <f aca="false">Q352</f>
        <v>18636.201992594</v>
      </c>
      <c r="R112" s="89" t="n">
        <f aca="false">SUM(R350:R352)</f>
        <v>359.778455059839</v>
      </c>
      <c r="S112" s="12" t="n">
        <f aca="false">SUM(S350:S352)</f>
        <v>26586.9276001576</v>
      </c>
      <c r="T112" s="13" t="n">
        <f aca="false">SUM(T350:T352)</f>
        <v>1275.60125468295</v>
      </c>
      <c r="U112" s="89" t="n">
        <f aca="false">SUM(U350:U352)</f>
        <v>11329.9975785523</v>
      </c>
      <c r="V112" s="89" t="n">
        <f aca="false">SUM(V350:V352)</f>
        <v>1252.47949218605</v>
      </c>
      <c r="W112" s="89" t="n">
        <f aca="false">SUM(W350:W352)</f>
        <v>7773.59118827987</v>
      </c>
      <c r="X112" s="89" t="n">
        <f aca="false">SUM(X350:X352)</f>
        <v>49.6299871460177</v>
      </c>
      <c r="Y112" s="89" t="n">
        <f aca="false">SUM(Y350:Y352)</f>
        <v>6181.22935399336</v>
      </c>
      <c r="Z112" s="89"/>
      <c r="AA112" s="89" t="n">
        <f aca="false">SUM(AA350:AA352)</f>
        <v>933.745932588496</v>
      </c>
      <c r="AB112" s="77"/>
      <c r="AC112" s="89" t="n">
        <f aca="false">AC350</f>
        <v>52112.9867256637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53565.2190303725</v>
      </c>
      <c r="D113" s="89" t="n">
        <f aca="false">SUM(D353:D355)</f>
        <v>52064.9526329369</v>
      </c>
      <c r="E113" s="13" t="n">
        <f aca="false">SUM(E353:E355)</f>
        <v>1500.26639743558</v>
      </c>
      <c r="F113" s="12" t="n">
        <f aca="false">SUM(F353:F355)</f>
        <v>6743.78566800332</v>
      </c>
      <c r="G113" s="12"/>
      <c r="H113" s="89" t="n">
        <f aca="false">SUM(H353:H355)</f>
        <v>2270.33521018252</v>
      </c>
      <c r="I113" s="89" t="n">
        <f aca="false">SUM(I353:I355)</f>
        <v>4473.4504578208</v>
      </c>
      <c r="J113" s="12" t="n">
        <f aca="false">SUM(J353:J355)</f>
        <v>19513.3604595133</v>
      </c>
      <c r="K113" s="89" t="n">
        <f aca="false">SUM(K353:K355)</f>
        <v>11885.8928138938</v>
      </c>
      <c r="L113" s="89"/>
      <c r="M113" s="89" t="n">
        <f aca="false">SUM(M353:M355)</f>
        <v>5383.08540468473</v>
      </c>
      <c r="N113" s="89" t="n">
        <f aca="false">SUM(N353:N355)</f>
        <v>2244.38224093473</v>
      </c>
      <c r="O113" s="12" t="n">
        <f aca="false">SUM(O353:O355)</f>
        <v>-19964.4518763274</v>
      </c>
      <c r="P113" s="89" t="n">
        <f aca="false">P353</f>
        <v>18636.201992594</v>
      </c>
      <c r="Q113" s="89" t="n">
        <f aca="false">Q355</f>
        <v>38600.6538689215</v>
      </c>
      <c r="R113" s="89" t="n">
        <f aca="false">SUM(R353:R355)</f>
        <v>286.815239702761</v>
      </c>
      <c r="S113" s="12" t="n">
        <f aca="false">SUM(S353:S355)</f>
        <v>21118.0076022379</v>
      </c>
      <c r="T113" s="13" t="n">
        <f aca="false">SUM(T353:T355)</f>
        <v>1500.26639743558</v>
      </c>
      <c r="U113" s="89" t="n">
        <f aca="false">SUM(U353:U355)</f>
        <v>8238.27918875419</v>
      </c>
      <c r="V113" s="89" t="n">
        <f aca="false">SUM(V353:V355)</f>
        <v>930.290743129724</v>
      </c>
      <c r="W113" s="89" t="n">
        <f aca="false">SUM(W353:W355)</f>
        <v>5611.63585666482</v>
      </c>
      <c r="X113" s="89" t="n">
        <f aca="false">SUM(X353:X355)</f>
        <v>37.3987006858407</v>
      </c>
      <c r="Y113" s="89" t="n">
        <f aca="false">SUM(Y353:Y355)</f>
        <v>6300.40311300332</v>
      </c>
      <c r="Z113" s="89"/>
      <c r="AA113" s="89" t="n">
        <f aca="false">SUM(AA353:AA355)</f>
        <v>839.956549784292</v>
      </c>
      <c r="AB113" s="77"/>
      <c r="AC113" s="89" t="n">
        <f aca="false">AC353</f>
        <v>52112.9867256637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54233.1603194132</v>
      </c>
      <c r="D114" s="89" t="n">
        <f aca="false">SUM(D356:D358)</f>
        <v>52522.2834617633</v>
      </c>
      <c r="E114" s="13" t="n">
        <f aca="false">SUM(E356:E358)</f>
        <v>1710.87685764984</v>
      </c>
      <c r="F114" s="12" t="n">
        <f aca="false">SUM(F356:F358)</f>
        <v>3964.74947166034</v>
      </c>
      <c r="G114" s="12"/>
      <c r="H114" s="89" t="n">
        <f aca="false">SUM(H356:H358)</f>
        <v>42.1015906747788</v>
      </c>
      <c r="I114" s="89" t="n">
        <f aca="false">SUM(I356:I358)</f>
        <v>3922.64788098556</v>
      </c>
      <c r="J114" s="12" t="n">
        <f aca="false">SUM(J356:J358)</f>
        <v>24871.8848117699</v>
      </c>
      <c r="K114" s="89" t="n">
        <f aca="false">SUM(K356:K358)</f>
        <v>10294.2967509956</v>
      </c>
      <c r="L114" s="89"/>
      <c r="M114" s="89" t="n">
        <f aca="false">SUM(M356:M358)</f>
        <v>9683.98011290376</v>
      </c>
      <c r="N114" s="89" t="n">
        <f aca="false">SUM(N356:N358)</f>
        <v>4893.60794787058</v>
      </c>
      <c r="O114" s="12" t="n">
        <f aca="false">SUM(O356:O358)</f>
        <v>3440.40884389381</v>
      </c>
      <c r="P114" s="89" t="n">
        <f aca="false">P356</f>
        <v>38600.6538689215</v>
      </c>
      <c r="Q114" s="89" t="n">
        <f aca="false">Q358</f>
        <v>35160.2450250277</v>
      </c>
      <c r="R114" s="89" t="n">
        <f aca="false">SUM(R356:R358)</f>
        <v>164.838551851477</v>
      </c>
      <c r="S114" s="12" t="n">
        <f aca="false">SUM(S356:S358)</f>
        <v>36931.2723750489</v>
      </c>
      <c r="T114" s="13" t="n">
        <f aca="false">SUM(T356:T358)</f>
        <v>1710.87685764984</v>
      </c>
      <c r="U114" s="89" t="n">
        <f aca="false">SUM(U356:U358)</f>
        <v>15613.0730590878</v>
      </c>
      <c r="V114" s="89" t="n">
        <f aca="false">SUM(V356:V358)</f>
        <v>1892.78126721594</v>
      </c>
      <c r="W114" s="89" t="n">
        <f aca="false">SUM(W356:W358)</f>
        <v>13181.882881577</v>
      </c>
      <c r="X114" s="89" t="n">
        <f aca="false">SUM(X356:X358)</f>
        <v>58.7341873396018</v>
      </c>
      <c r="Y114" s="89" t="n">
        <f aca="false">SUM(Y356:Y358)</f>
        <v>6184.80097982854</v>
      </c>
      <c r="Z114" s="89"/>
      <c r="AA114" s="89" t="n">
        <f aca="false">SUM(AA356:AA358)</f>
        <v>1090.1607373396</v>
      </c>
      <c r="AB114" s="77"/>
      <c r="AC114" s="89" t="n">
        <f aca="false">AC356</f>
        <v>52112.9867256637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89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46930.0418437677</v>
      </c>
      <c r="D116" s="89" t="n">
        <f aca="false">SUM(D360:D362)</f>
        <v>45220.9910808673</v>
      </c>
      <c r="E116" s="13" t="n">
        <f aca="false">SUM(E360:E362)</f>
        <v>1709.05076290043</v>
      </c>
      <c r="F116" s="12" t="n">
        <f aca="false">SUM(F360:F362)</f>
        <v>5227.63555169027</v>
      </c>
      <c r="G116" s="12"/>
      <c r="H116" s="89" t="n">
        <f aca="false">SUM(H360:H362)</f>
        <v>3180.76382612389</v>
      </c>
      <c r="I116" s="89" t="n">
        <f aca="false">SUM(I360:I362)</f>
        <v>2046.87172556637</v>
      </c>
      <c r="J116" s="12" t="n">
        <f aca="false">SUM(J360:J362)</f>
        <v>26984.3813189779</v>
      </c>
      <c r="K116" s="89" t="n">
        <f aca="false">SUM(K360:K362)</f>
        <v>5796.85551989823</v>
      </c>
      <c r="L116" s="89"/>
      <c r="M116" s="89" t="n">
        <f aca="false">SUM(M360:M362)</f>
        <v>13109.4095848761</v>
      </c>
      <c r="N116" s="89" t="n">
        <f aca="false">SUM(N360:N362)</f>
        <v>8078.11621420354</v>
      </c>
      <c r="O116" s="12" t="n">
        <f aca="false">SUM(O360:O362)</f>
        <v>29161.6436358673</v>
      </c>
      <c r="P116" s="89" t="n">
        <f aca="false">P360</f>
        <v>35099.0659326881</v>
      </c>
      <c r="Q116" s="89" t="n">
        <f aca="false">Q362</f>
        <v>5937.4222968208</v>
      </c>
      <c r="R116" s="89" t="n">
        <f aca="false">SUM(R360:R362)</f>
        <v>-2094.71404669842</v>
      </c>
      <c r="S116" s="12" t="n">
        <f aca="false">SUM(S360:S362)</f>
        <v>52009.8760752715</v>
      </c>
      <c r="T116" s="13" t="n">
        <f aca="false">SUM(T360:T362)</f>
        <v>1709.05076290043</v>
      </c>
      <c r="U116" s="89" t="n">
        <f aca="false">SUM(U360:U362)</f>
        <v>21583.850336276</v>
      </c>
      <c r="V116" s="89" t="n">
        <f aca="false">SUM(V360:V362)</f>
        <v>2696.89824672754</v>
      </c>
      <c r="W116" s="89" t="n">
        <f aca="false">SUM(W360:W362)</f>
        <v>21893.9510165666</v>
      </c>
      <c r="X116" s="89" t="n">
        <f aca="false">SUM(X360:X362)</f>
        <v>109.993861033186</v>
      </c>
      <c r="Y116" s="89" t="n">
        <f aca="false">SUM(Y360:Y362)</f>
        <v>5725.18261466814</v>
      </c>
      <c r="Z116" s="89"/>
      <c r="AA116" s="89" t="n">
        <f aca="false">SUM(AA360:AA362)</f>
        <v>846.244898119469</v>
      </c>
      <c r="AB116" s="77"/>
      <c r="AC116" s="89" t="n">
        <f aca="false">AC360</f>
        <v>54737.278761062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40923.1164166965</v>
      </c>
      <c r="D117" s="89" t="n">
        <f aca="false">SUM(D363:D365)</f>
        <v>39140.9369132269</v>
      </c>
      <c r="E117" s="13" t="n">
        <f aca="false">SUM(E363:E365)</f>
        <v>1782.17950346964</v>
      </c>
      <c r="F117" s="12" t="n">
        <f aca="false">SUM(F363:F365)</f>
        <v>3010.78128901872</v>
      </c>
      <c r="G117" s="12"/>
      <c r="H117" s="89" t="n">
        <f aca="false">SUM(H363:H365)</f>
        <v>0.453093298672566</v>
      </c>
      <c r="I117" s="89" t="n">
        <f aca="false">SUM(I363:I365)</f>
        <v>3010.32819572004</v>
      </c>
      <c r="J117" s="12" t="n">
        <f aca="false">SUM(J363:J365)</f>
        <v>13253.7401408761</v>
      </c>
      <c r="K117" s="89" t="n">
        <f aca="false">SUM(K363:K365)</f>
        <v>2061.09610514381</v>
      </c>
      <c r="L117" s="89"/>
      <c r="M117" s="89" t="n">
        <f aca="false">SUM(M363:M365)</f>
        <v>5884.8079486792</v>
      </c>
      <c r="N117" s="89" t="n">
        <f aca="false">SUM(N363:N365)</f>
        <v>5307.8360870531</v>
      </c>
      <c r="O117" s="12" t="n">
        <f aca="false">SUM(O363:O365)</f>
        <v>-8337.00909210177</v>
      </c>
      <c r="P117" s="89" t="n">
        <f aca="false">P363</f>
        <v>5937.4222968208</v>
      </c>
      <c r="Q117" s="89" t="n">
        <f aca="false">Q365</f>
        <v>14274.4313889226</v>
      </c>
      <c r="R117" s="89" t="n">
        <f aca="false">SUM(R363:R365)</f>
        <v>342.385843668837</v>
      </c>
      <c r="S117" s="12" t="n">
        <f aca="false">SUM(S363:S365)</f>
        <v>22685.5343164062</v>
      </c>
      <c r="T117" s="13" t="n">
        <f aca="false">SUM(T363:T365)</f>
        <v>1782.17950346964</v>
      </c>
      <c r="U117" s="89" t="n">
        <f aca="false">SUM(U363:U365)</f>
        <v>9261.22050342905</v>
      </c>
      <c r="V117" s="89" t="n">
        <f aca="false">SUM(V363:V365)</f>
        <v>1130.6170223633</v>
      </c>
      <c r="W117" s="89" t="n">
        <f aca="false">SUM(W363:W365)</f>
        <v>6857.30788352975</v>
      </c>
      <c r="X117" s="89" t="n">
        <f aca="false">SUM(X363:X365)</f>
        <v>47.6505965442478</v>
      </c>
      <c r="Y117" s="89" t="n">
        <f aca="false">SUM(Y363:Y365)</f>
        <v>5388.73831053982</v>
      </c>
      <c r="Z117" s="89"/>
      <c r="AA117" s="89" t="n">
        <f aca="false">SUM(AA363:AA365)</f>
        <v>1143.99379966814</v>
      </c>
      <c r="AB117" s="77"/>
      <c r="AC117" s="89" t="n">
        <f aca="false">AC363</f>
        <v>54737.278761062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43155.3658497576</v>
      </c>
      <c r="D118" s="89" t="n">
        <f aca="false">SUM(D366:D368)</f>
        <v>41103.901917604</v>
      </c>
      <c r="E118" s="13" t="n">
        <f aca="false">SUM(E366:E368)</f>
        <v>2051.46393215363</v>
      </c>
      <c r="F118" s="12" t="n">
        <f aca="false">SUM(F366:F368)</f>
        <v>4652.71480537389</v>
      </c>
      <c r="G118" s="12"/>
      <c r="H118" s="89" t="n">
        <f aca="false">SUM(H366:H368)</f>
        <v>875.246547579646</v>
      </c>
      <c r="I118" s="89" t="n">
        <f aca="false">SUM(I366:I368)</f>
        <v>3777.46825779425</v>
      </c>
      <c r="J118" s="12" t="n">
        <f aca="false">SUM(J366:J368)</f>
        <v>11657.6146670487</v>
      </c>
      <c r="K118" s="89" t="n">
        <f aca="false">SUM(K366:K368)</f>
        <v>810.740284783186</v>
      </c>
      <c r="L118" s="89"/>
      <c r="M118" s="89" t="n">
        <f aca="false">SUM(M366:M368)</f>
        <v>4740.03705481195</v>
      </c>
      <c r="N118" s="89" t="n">
        <f aca="false">SUM(N366:N368)</f>
        <v>6106.83732745354</v>
      </c>
      <c r="O118" s="12" t="n">
        <f aca="false">SUM(O366:O368)</f>
        <v>-16983.5616586958</v>
      </c>
      <c r="P118" s="89" t="n">
        <f aca="false">P366</f>
        <v>14274.4313889226</v>
      </c>
      <c r="Q118" s="89" t="n">
        <f aca="false">Q368</f>
        <v>31257.9930445531</v>
      </c>
      <c r="R118" s="89" t="n">
        <f aca="false">SUM(R366:R368)</f>
        <v>340.591337543153</v>
      </c>
      <c r="S118" s="12" t="n">
        <f aca="false">SUM(S366:S368)</f>
        <v>19507.4956669302</v>
      </c>
      <c r="T118" s="13" t="n">
        <f aca="false">SUM(T366:T368)</f>
        <v>2051.46393215363</v>
      </c>
      <c r="U118" s="89" t="n">
        <f aca="false">SUM(U366:U368)</f>
        <v>7828.87840694603</v>
      </c>
      <c r="V118" s="89" t="n">
        <f aca="false">SUM(V366:V368)</f>
        <v>824.248874400866</v>
      </c>
      <c r="W118" s="89" t="n">
        <f aca="false">SUM(W366:W368)</f>
        <v>5464.79110582443</v>
      </c>
      <c r="X118" s="89" t="n">
        <f aca="false">SUM(X366:X368)</f>
        <v>44.8980120597345</v>
      </c>
      <c r="Y118" s="89" t="n">
        <f aca="false">SUM(Y366:Y368)</f>
        <v>5344.67926769912</v>
      </c>
      <c r="Z118" s="89"/>
      <c r="AA118" s="89" t="n">
        <f aca="false">SUM(AA366:AA368)</f>
        <v>826.574071725664</v>
      </c>
      <c r="AB118" s="77"/>
      <c r="AC118" s="89" t="n">
        <f aca="false">AC366</f>
        <v>54737.278761062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47791.0798893791</v>
      </c>
      <c r="D119" s="89" t="n">
        <f aca="false">SUM(D369:D371)</f>
        <v>45484.8445137058</v>
      </c>
      <c r="E119" s="13" t="n">
        <f aca="false">SUM(E369:E371)</f>
        <v>2306.23537567332</v>
      </c>
      <c r="F119" s="12" t="n">
        <f aca="false">SUM(F369:F371)</f>
        <v>3173.61540025664</v>
      </c>
      <c r="G119" s="12"/>
      <c r="H119" s="89" t="n">
        <f aca="false">SUM(H369:H371)</f>
        <v>0</v>
      </c>
      <c r="I119" s="89" t="n">
        <f aca="false">SUM(I369:I371)</f>
        <v>3173.61540025664</v>
      </c>
      <c r="J119" s="12" t="n">
        <f aca="false">SUM(J369:J371)</f>
        <v>11897.4316470885</v>
      </c>
      <c r="K119" s="89" t="n">
        <f aca="false">SUM(K369:K371)</f>
        <v>2.37025553982301</v>
      </c>
      <c r="L119" s="89"/>
      <c r="M119" s="89" t="n">
        <f aca="false">SUM(M369:M371)</f>
        <v>9476.77340792478</v>
      </c>
      <c r="N119" s="89" t="n">
        <f aca="false">SUM(N369:N371)</f>
        <v>2418.28798362389</v>
      </c>
      <c r="O119" s="12" t="n">
        <f aca="false">SUM(O369:O371)</f>
        <v>-1177.14190746903</v>
      </c>
      <c r="P119" s="89" t="n">
        <f aca="false">P369</f>
        <v>31257.9930445531</v>
      </c>
      <c r="Q119" s="89" t="n">
        <f aca="false">Q371</f>
        <v>32435.1349520221</v>
      </c>
      <c r="R119" s="89" t="n">
        <f aca="false">SUM(R369:R371)</f>
        <v>39.1239299172764</v>
      </c>
      <c r="S119" s="12" t="n">
        <f aca="false">SUM(S369:S371)</f>
        <v>37929.2456649955</v>
      </c>
      <c r="T119" s="13" t="n">
        <f aca="false">SUM(T369:T371)</f>
        <v>2306.23537567332</v>
      </c>
      <c r="U119" s="89" t="n">
        <f aca="false">SUM(U369:U371)</f>
        <v>15419.039388841</v>
      </c>
      <c r="V119" s="89" t="n">
        <f aca="false">SUM(V369:V371)</f>
        <v>2275.4372958459</v>
      </c>
      <c r="W119" s="89" t="n">
        <f aca="false">SUM(W369:W371)</f>
        <v>14136.8336421847</v>
      </c>
      <c r="X119" s="89" t="n">
        <f aca="false">SUM(X369:X371)</f>
        <v>55.8803245110619</v>
      </c>
      <c r="Y119" s="89" t="n">
        <f aca="false">SUM(Y369:Y371)</f>
        <v>6042.05501361283</v>
      </c>
      <c r="Z119" s="89"/>
      <c r="AA119" s="89" t="n">
        <f aca="false">SUM(AA369:AA371)</f>
        <v>930.737624353982</v>
      </c>
      <c r="AB119" s="77"/>
      <c r="AC119" s="89" t="n">
        <f aca="false">AC369</f>
        <v>54737.278761062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89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41505.2450432728</v>
      </c>
      <c r="D121" s="89" t="n">
        <f aca="false">SUM(D373:D375)</f>
        <v>39082.2461957212</v>
      </c>
      <c r="E121" s="13" t="n">
        <f aca="false">SUM(E373:E375)</f>
        <v>2422.99884755161</v>
      </c>
      <c r="F121" s="12" t="n">
        <f aca="false">SUM(F373:F375)</f>
        <v>2205.30440884513</v>
      </c>
      <c r="G121" s="12"/>
      <c r="H121" s="89" t="n">
        <f aca="false">SUM(H373:H375)</f>
        <v>0</v>
      </c>
      <c r="I121" s="89" t="n">
        <f aca="false">SUM(I373:I375)</f>
        <v>2205.30440884513</v>
      </c>
      <c r="J121" s="12" t="n">
        <f aca="false">SUM(J373:J375)</f>
        <v>12975.6927127124</v>
      </c>
      <c r="K121" s="89" t="n">
        <f aca="false">SUM(K373:K375)</f>
        <v>0.00339175663716814</v>
      </c>
      <c r="L121" s="89"/>
      <c r="M121" s="89" t="n">
        <f aca="false">SUM(M373:M375)</f>
        <v>11177.0897206018</v>
      </c>
      <c r="N121" s="89" t="n">
        <f aca="false">SUM(N373:N375)</f>
        <v>1798.59960035398</v>
      </c>
      <c r="O121" s="12" t="n">
        <f aca="false">SUM(O373:O375)</f>
        <v>10597.7829248761</v>
      </c>
      <c r="P121" s="89" t="n">
        <f aca="false">P373</f>
        <v>31800.9512897965</v>
      </c>
      <c r="Q121" s="89" t="n">
        <f aca="false">Q375</f>
        <v>21203.1683649204</v>
      </c>
      <c r="R121" s="89" t="n">
        <f aca="false">SUM(R373:R375)</f>
        <v>713.53843794209</v>
      </c>
      <c r="S121" s="12" t="n">
        <f aca="false">SUM(S373:S375)</f>
        <v>42046.1781022238</v>
      </c>
      <c r="T121" s="13" t="n">
        <f aca="false">SUM(T373:T375)</f>
        <v>2422.99884755161</v>
      </c>
      <c r="U121" s="89" t="n">
        <f aca="false">SUM(U373:U375)</f>
        <v>17282.127670231</v>
      </c>
      <c r="V121" s="89" t="n">
        <f aca="false">SUM(V373:V375)</f>
        <v>2308.56957667211</v>
      </c>
      <c r="W121" s="89" t="n">
        <f aca="false">SUM(W373:W375)</f>
        <v>16656.5520713959</v>
      </c>
      <c r="X121" s="89" t="n">
        <f aca="false">SUM(X373:X375)</f>
        <v>79.1119078230088</v>
      </c>
      <c r="Y121" s="89" t="n">
        <f aca="false">SUM(Y373:Y375)</f>
        <v>5719.81687610177</v>
      </c>
      <c r="Z121" s="89"/>
      <c r="AA121" s="89" t="n">
        <f aca="false">SUM(AA373:AA375)</f>
        <v>1136.80420987168</v>
      </c>
      <c r="AB121" s="77"/>
      <c r="AC121" s="89" t="n">
        <f aca="false">AC373</f>
        <v>54541.9690265487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43643.8716591137</v>
      </c>
      <c r="D122" s="89" t="n">
        <f aca="false">SUM(D376:D378)</f>
        <v>41169.8377155266</v>
      </c>
      <c r="E122" s="13" t="n">
        <f aca="false">SUM(E376:E378)</f>
        <v>2474.03394358711</v>
      </c>
      <c r="F122" s="12" t="n">
        <f aca="false">SUM(F376:F378)</f>
        <v>2309.76497483186</v>
      </c>
      <c r="G122" s="12"/>
      <c r="H122" s="89" t="n">
        <f aca="false">SUM(H376:H378)</f>
        <v>220.71057750885</v>
      </c>
      <c r="I122" s="89" t="n">
        <f aca="false">SUM(I376:I378)</f>
        <v>2089.05439732301</v>
      </c>
      <c r="J122" s="12" t="n">
        <f aca="false">SUM(J376:J378)</f>
        <v>9718.37208508407</v>
      </c>
      <c r="K122" s="89" t="n">
        <f aca="false">SUM(K376:K378)</f>
        <v>7.05433860176991</v>
      </c>
      <c r="L122" s="89"/>
      <c r="M122" s="89" t="n">
        <f aca="false">SUM(M376:M378)</f>
        <v>6977.85487600442</v>
      </c>
      <c r="N122" s="89" t="n">
        <f aca="false">SUM(N376:N378)</f>
        <v>2733.46287047788</v>
      </c>
      <c r="O122" s="12" t="n">
        <f aca="false">SUM(O376:O378)</f>
        <v>-11322.9556494735</v>
      </c>
      <c r="P122" s="89" t="n">
        <f aca="false">P376</f>
        <v>21203.1683649204</v>
      </c>
      <c r="Q122" s="89" t="n">
        <f aca="false">Q378</f>
        <v>32526.1240143938</v>
      </c>
      <c r="R122" s="89" t="n">
        <f aca="false">SUM(R376:R378)</f>
        <v>243.203959375316</v>
      </c>
      <c r="S122" s="12" t="n">
        <f aca="false">SUM(S376:S378)</f>
        <v>25155.5128587633</v>
      </c>
      <c r="T122" s="13" t="n">
        <f aca="false">SUM(T376:T378)</f>
        <v>2474.03394358711</v>
      </c>
      <c r="U122" s="89" t="n">
        <f aca="false">SUM(U376:U378)</f>
        <v>10000.3482224755</v>
      </c>
      <c r="V122" s="89" t="n">
        <f aca="false">SUM(V376:V378)</f>
        <v>1213.63447084593</v>
      </c>
      <c r="W122" s="89" t="n">
        <f aca="false">SUM(W376:W378)</f>
        <v>7764.5328308445</v>
      </c>
      <c r="X122" s="89" t="n">
        <f aca="false">SUM(X376:X378)</f>
        <v>41.8911139557522</v>
      </c>
      <c r="Y122" s="89" t="n">
        <f aca="false">SUM(Y376:Y378)</f>
        <v>6135.10622064159</v>
      </c>
      <c r="Z122" s="89"/>
      <c r="AA122" s="89" t="n">
        <f aca="false">SUM(AA376:AA378)</f>
        <v>719.794514845133</v>
      </c>
      <c r="AB122" s="77"/>
      <c r="AC122" s="89" t="n">
        <f aca="false">AC376</f>
        <v>54541.9690265487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32869.4194201713</v>
      </c>
      <c r="D123" s="89" t="n">
        <f aca="false">SUM(D379:D381)</f>
        <v>30193.3153161681</v>
      </c>
      <c r="E123" s="13" t="n">
        <f aca="false">SUM(E379:E381)</f>
        <v>2676.10410400316</v>
      </c>
      <c r="F123" s="12" t="n">
        <f aca="false">SUM(F379:F381)</f>
        <v>4286.212923</v>
      </c>
      <c r="G123" s="12"/>
      <c r="H123" s="89" t="n">
        <f aca="false">SUM(H379:H381)</f>
        <v>2661.74537852655</v>
      </c>
      <c r="I123" s="89" t="n">
        <f aca="false">SUM(I379:I381)</f>
        <v>1624.46754447345</v>
      </c>
      <c r="J123" s="12" t="n">
        <f aca="false">SUM(J379:J381)</f>
        <v>11145.5549706018</v>
      </c>
      <c r="K123" s="89" t="n">
        <f aca="false">SUM(K379:K381)</f>
        <v>1266.4954524115</v>
      </c>
      <c r="L123" s="89"/>
      <c r="M123" s="89" t="n">
        <f aca="false">SUM(M379:M381)</f>
        <v>5425.15329554867</v>
      </c>
      <c r="N123" s="89" t="n">
        <f aca="false">SUM(N379:N381)</f>
        <v>4453.90622264159</v>
      </c>
      <c r="O123" s="12" t="n">
        <f aca="false">SUM(O379:O381)</f>
        <v>-4603.69323685398</v>
      </c>
      <c r="P123" s="89" t="n">
        <f aca="false">P379</f>
        <v>32526.1240143938</v>
      </c>
      <c r="Q123" s="89" t="n">
        <f aca="false">Q381</f>
        <v>37129.8172512478</v>
      </c>
      <c r="R123" s="89" t="n">
        <f aca="false">SUM(R379:R381)</f>
        <v>258.744675083584</v>
      </c>
      <c r="S123" s="12" t="n">
        <f aca="false">SUM(S379:S381)</f>
        <v>21665.1288107991</v>
      </c>
      <c r="T123" s="13" t="n">
        <f aca="false">SUM(T379:T381)</f>
        <v>2676.10410400316</v>
      </c>
      <c r="U123" s="89" t="n">
        <f aca="false">SUM(U379:U381)</f>
        <v>9367.03824540993</v>
      </c>
      <c r="V123" s="89" t="n">
        <f aca="false">SUM(V379:V381)</f>
        <v>891.610106177014</v>
      </c>
      <c r="W123" s="89" t="n">
        <f aca="false">SUM(W379:W381)</f>
        <v>5763.38700732281</v>
      </c>
      <c r="X123" s="89" t="n">
        <f aca="false">SUM(X379:X381)</f>
        <v>29.6935413495575</v>
      </c>
      <c r="Y123" s="89" t="n">
        <f aca="false">SUM(Y379:Y381)</f>
        <v>5613.39991053982</v>
      </c>
      <c r="Z123" s="89"/>
      <c r="AA123" s="89" t="n">
        <f aca="false">SUM(AA379:AA381)</f>
        <v>713.206907716814</v>
      </c>
      <c r="AB123" s="77"/>
      <c r="AC123" s="89" t="n">
        <f aca="false">AC379</f>
        <v>54541.9690265487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19984.4922132374</v>
      </c>
      <c r="D124" s="89" t="n">
        <f aca="false">SUM(D382:D384)</f>
        <v>17090.0477311903</v>
      </c>
      <c r="E124" s="13" t="n">
        <f aca="false">SUM(E382:E384)</f>
        <v>2894.44448204713</v>
      </c>
      <c r="F124" s="12" t="n">
        <f aca="false">SUM(F382:F384)</f>
        <v>37417.9741974956</v>
      </c>
      <c r="G124" s="12"/>
      <c r="H124" s="89" t="n">
        <f aca="false">SUM(H382:H384)</f>
        <v>37417.9741974956</v>
      </c>
      <c r="I124" s="89" t="n">
        <f aca="false">SUM(I382:I384)</f>
        <v>0</v>
      </c>
      <c r="J124" s="12" t="n">
        <f aca="false">SUM(J382:J384)</f>
        <v>20852.9965832522</v>
      </c>
      <c r="K124" s="89" t="n">
        <f aca="false">SUM(K382:K384)</f>
        <v>11941.4652700177</v>
      </c>
      <c r="L124" s="89"/>
      <c r="M124" s="89" t="n">
        <f aca="false">SUM(M382:M384)</f>
        <v>8843.80424443363</v>
      </c>
      <c r="N124" s="89" t="n">
        <f aca="false">SUM(N382:N384)</f>
        <v>67.727068800885</v>
      </c>
      <c r="O124" s="12" t="n">
        <f aca="false">SUM(O382:O384)</f>
        <v>464.777907495571</v>
      </c>
      <c r="P124" s="89" t="n">
        <f aca="false">P382</f>
        <v>37129.8172512478</v>
      </c>
      <c r="Q124" s="89" t="n">
        <f aca="false">Q384</f>
        <v>36665.0393437522</v>
      </c>
      <c r="R124" s="89" t="n">
        <f aca="false">SUM(R382:R384)</f>
        <v>-2.64992314258718</v>
      </c>
      <c r="S124" s="12" t="n">
        <f aca="false">SUM(S382:S384)</f>
        <v>37011.5978118337</v>
      </c>
      <c r="T124" s="13" t="n">
        <f aca="false">SUM(T382:T384)</f>
        <v>2894.44448204713</v>
      </c>
      <c r="U124" s="89" t="n">
        <f aca="false">SUM(U382:U384)</f>
        <v>17650.5119176035</v>
      </c>
      <c r="V124" s="89" t="n">
        <f aca="false">SUM(V382:V384)</f>
        <v>2021.35463676066</v>
      </c>
      <c r="W124" s="89" t="n">
        <f aca="false">SUM(W382:W384)</f>
        <v>13465.2392934254</v>
      </c>
      <c r="X124" s="89" t="n">
        <f aca="false">SUM(X382:X384)</f>
        <v>19.9591139336283</v>
      </c>
      <c r="Y124" s="89" t="n">
        <f aca="false">SUM(Y382:Y384)</f>
        <v>3854.53285011062</v>
      </c>
      <c r="Z124" s="89"/>
      <c r="AA124" s="89" t="n">
        <f aca="false">SUM(AA382:AA384)</f>
        <v>483.959665154867</v>
      </c>
      <c r="AB124" s="77"/>
      <c r="AC124" s="89" t="n">
        <f aca="false">AC382</f>
        <v>54541.9690265487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13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89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19201.9400194471</v>
      </c>
      <c r="D126" s="89" t="n">
        <f aca="false">SUM(D386:D388)</f>
        <v>16081.1028827434</v>
      </c>
      <c r="E126" s="13" t="n">
        <f aca="false">SUM(E386:E388)</f>
        <v>3120.83713670373</v>
      </c>
      <c r="F126" s="12" t="n">
        <f aca="false">SUM(F386:F388)</f>
        <v>23146.2301538717</v>
      </c>
      <c r="G126" s="12"/>
      <c r="H126" s="89" t="n">
        <f aca="false">SUM(H386:H388)</f>
        <v>23146.2301538717</v>
      </c>
      <c r="I126" s="89" t="n">
        <f aca="false">SUM(I386:I388)</f>
        <v>0</v>
      </c>
      <c r="J126" s="12" t="n">
        <f aca="false">SUM(J386:J388)</f>
        <v>19203.4877706858</v>
      </c>
      <c r="K126" s="89" t="n">
        <f aca="false">SUM(K386:K388)</f>
        <v>11256.7413669248</v>
      </c>
      <c r="L126" s="89"/>
      <c r="M126" s="89" t="n">
        <f aca="false">SUM(M386:M388)</f>
        <v>7907.64547676991</v>
      </c>
      <c r="N126" s="89" t="n">
        <f aca="false">SUM(N386:N388)</f>
        <v>39.1009269911504</v>
      </c>
      <c r="O126" s="12" t="n">
        <f aca="false">SUM(O386:O388)</f>
        <v>11169.3084886062</v>
      </c>
      <c r="P126" s="89" t="n">
        <f aca="false">P386</f>
        <v>34669.8686982301</v>
      </c>
      <c r="Q126" s="89" t="n">
        <f aca="false">Q388</f>
        <v>23500.5602096239</v>
      </c>
      <c r="R126" s="89" t="n">
        <f aca="false">SUM(R386:R388)</f>
        <v>379.140756391313</v>
      </c>
      <c r="S126" s="12" t="n">
        <f aca="false">SUM(S386:S388)</f>
        <v>34693.1316476304</v>
      </c>
      <c r="T126" s="13" t="n">
        <f aca="false">SUM(T386:T388)</f>
        <v>3120.83713670373</v>
      </c>
      <c r="U126" s="89" t="n">
        <f aca="false">SUM(U386:U388)</f>
        <v>14921.3471587126</v>
      </c>
      <c r="V126" s="89" t="n">
        <f aca="false">SUM(V386:V388)</f>
        <v>2149.72861269193</v>
      </c>
      <c r="W126" s="89" t="n">
        <f aca="false">SUM(W386:W388)</f>
        <v>13775.562531425</v>
      </c>
      <c r="X126" s="89" t="n">
        <f aca="false">SUM(X386:X388)</f>
        <v>32.4901365044248</v>
      </c>
      <c r="Y126" s="89" t="n">
        <f aca="false">SUM(Y386:Y388)</f>
        <v>3814.00320829646</v>
      </c>
      <c r="Z126" s="89"/>
      <c r="AA126" s="89" t="n">
        <f aca="false">SUM(AA386:AA388)</f>
        <v>452.413769358407</v>
      </c>
      <c r="AB126" s="135" t="n">
        <f aca="false">SUM(AB386:AB388)</f>
        <v>1.18645741150442</v>
      </c>
      <c r="AC126" s="89" t="n">
        <f aca="false">AC386</f>
        <v>54410.4369469027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17157.5422715582</v>
      </c>
      <c r="D127" s="89" t="n">
        <f aca="false">SUM(D389:D391)</f>
        <v>13801.7812603982</v>
      </c>
      <c r="E127" s="13" t="n">
        <f aca="false">SUM(E389:E391)</f>
        <v>3355.76101115993</v>
      </c>
      <c r="F127" s="12" t="n">
        <f aca="false">SUM(F389:F391)</f>
        <v>26090.8430024336</v>
      </c>
      <c r="G127" s="12"/>
      <c r="H127" s="89" t="n">
        <f aca="false">SUM(H389:H391)</f>
        <v>26090.8430024336</v>
      </c>
      <c r="I127" s="89" t="n">
        <f aca="false">SUM(I389:I391)</f>
        <v>0</v>
      </c>
      <c r="J127" s="12" t="n">
        <f aca="false">SUM(J389:J391)</f>
        <v>15100.2846650442</v>
      </c>
      <c r="K127" s="89" t="n">
        <f aca="false">SUM(K389:K391)</f>
        <v>9418.91774037611</v>
      </c>
      <c r="L127" s="89"/>
      <c r="M127" s="89" t="n">
        <f aca="false">SUM(M389:M391)</f>
        <v>5681.36692466814</v>
      </c>
      <c r="N127" s="89" t="n">
        <f aca="false">SUM(N389:N391)</f>
        <v>0</v>
      </c>
      <c r="O127" s="12" t="n">
        <f aca="false">SUM(O389:O391)</f>
        <v>-5516.12148030974</v>
      </c>
      <c r="P127" s="89" t="n">
        <f aca="false">P389</f>
        <v>23500.5602096239</v>
      </c>
      <c r="Q127" s="89" t="n">
        <f aca="false">Q391</f>
        <v>29016.6816899336</v>
      </c>
      <c r="R127" s="89" t="n">
        <f aca="false">SUM(R389:R391)</f>
        <v>-112.355324387415</v>
      </c>
      <c r="S127" s="12" t="n">
        <f aca="false">SUM(S389:S391)</f>
        <v>22519.6238042504</v>
      </c>
      <c r="T127" s="13" t="n">
        <f aca="false">SUM(T389:T391)</f>
        <v>3355.76101115993</v>
      </c>
      <c r="U127" s="89" t="n">
        <f aca="false">SUM(U389:U391)</f>
        <v>9379.76840716704</v>
      </c>
      <c r="V127" s="89" t="n">
        <f aca="false">SUM(V389:V391)</f>
        <v>1199.41563179293</v>
      </c>
      <c r="W127" s="89" t="n">
        <f aca="false">SUM(W389:W391)</f>
        <v>8394.16853763555</v>
      </c>
      <c r="X127" s="89" t="n">
        <f aca="false">SUM(X389:X391)</f>
        <v>11.8759819690266</v>
      </c>
      <c r="Y127" s="89" t="n">
        <f aca="false">SUM(Y389:Y391)</f>
        <v>3534.39524568584</v>
      </c>
      <c r="Z127" s="89"/>
      <c r="AA127" s="89" t="n">
        <f aca="false">SUM(AA389:AA391)</f>
        <v>438.589967367257</v>
      </c>
      <c r="AB127" s="135" t="n">
        <f aca="false">SUM(AB389:AB391)</f>
        <v>1.71856681415929</v>
      </c>
      <c r="AC127" s="89" t="n">
        <f aca="false">AC389</f>
        <v>54410.4369469027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17066.3487721911</v>
      </c>
      <c r="D128" s="89" t="n">
        <f aca="false">SUM(D392:D394)</f>
        <v>13280.1201934735</v>
      </c>
      <c r="E128" s="13" t="n">
        <f aca="false">SUM(E392:E394)</f>
        <v>3786.22857871761</v>
      </c>
      <c r="F128" s="12" t="n">
        <f aca="false">SUM(F392:F394)</f>
        <v>24616.5131861726</v>
      </c>
      <c r="G128" s="12"/>
      <c r="H128" s="89" t="n">
        <f aca="false">SUM(H392:H394)</f>
        <v>24616.5131861726</v>
      </c>
      <c r="I128" s="89" t="n">
        <f aca="false">SUM(I392:I394)</f>
        <v>0</v>
      </c>
      <c r="J128" s="12" t="n">
        <f aca="false">SUM(J392:J394)</f>
        <v>15474.2703720133</v>
      </c>
      <c r="K128" s="89" t="n">
        <f aca="false">SUM(K392:K394)</f>
        <v>9010.56301117257</v>
      </c>
      <c r="L128" s="89"/>
      <c r="M128" s="89" t="n">
        <f aca="false">SUM(M392:M394)</f>
        <v>6463.24601261062</v>
      </c>
      <c r="N128" s="89" t="n">
        <f aca="false">SUM(N392:N394)</f>
        <v>0.461348230088496</v>
      </c>
      <c r="O128" s="12" t="n">
        <f aca="false">SUM(O392:O394)</f>
        <v>-8421.23022964602</v>
      </c>
      <c r="P128" s="89" t="n">
        <f aca="false">P391</f>
        <v>25970.954617146</v>
      </c>
      <c r="Q128" s="89" t="n">
        <f aca="false">Q394</f>
        <v>37437.9193082965</v>
      </c>
      <c r="R128" s="89" t="n">
        <f aca="false">SUM(R392:R394)</f>
        <v>-315.143277554974</v>
      </c>
      <c r="S128" s="12" t="n">
        <f aca="false">SUM(S392:S394)</f>
        <v>17472.2180791494</v>
      </c>
      <c r="T128" s="13" t="n">
        <f aca="false">SUM(T392:T394)</f>
        <v>3786.22857871761</v>
      </c>
      <c r="U128" s="89" t="n">
        <f aca="false">SUM(U392:U394)</f>
        <v>8421.65954988527</v>
      </c>
      <c r="V128" s="89" t="n">
        <f aca="false">SUM(V392:V394)</f>
        <v>866.356617469418</v>
      </c>
      <c r="W128" s="89" t="n">
        <f aca="false">SUM(W392:W394)</f>
        <v>4530.84402208229</v>
      </c>
      <c r="X128" s="89" t="n">
        <f aca="false">SUM(X392:X394)</f>
        <v>6.94965652654867</v>
      </c>
      <c r="Y128" s="89" t="n">
        <f aca="false">SUM(Y392:Y394)</f>
        <v>3646.40823318584</v>
      </c>
      <c r="Z128" s="89"/>
      <c r="AA128" s="89" t="n">
        <f aca="false">SUM(AA392:AA394)</f>
        <v>495.250382853982</v>
      </c>
      <c r="AB128" s="135" t="n">
        <f aca="false">SUM(AB392:AB394)</f>
        <v>1.04176847345133</v>
      </c>
      <c r="AC128" s="89" t="n">
        <f aca="false">AC391</f>
        <v>54410.4369469027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16323.5050484742</v>
      </c>
      <c r="D129" s="89" t="n">
        <f aca="false">SUM(D395:D397)</f>
        <v>11780.5212904867</v>
      </c>
      <c r="E129" s="13" t="n">
        <f aca="false">SUM(E395:E397)</f>
        <v>4542.98375798751</v>
      </c>
      <c r="F129" s="12" t="n">
        <f aca="false">SUM(F395:F397)</f>
        <v>28643.9265696903</v>
      </c>
      <c r="G129" s="12"/>
      <c r="H129" s="89" t="n">
        <f aca="false">SUM(H395:H397)</f>
        <v>28643.9265696903</v>
      </c>
      <c r="I129" s="89" t="n">
        <f aca="false">SUM(I395:I397)</f>
        <v>0</v>
      </c>
      <c r="J129" s="12" t="n">
        <f aca="false">SUM(J395:J397)</f>
        <v>16196.939571792</v>
      </c>
      <c r="K129" s="89" t="n">
        <f aca="false">SUM(K395:K397)</f>
        <v>7411.6167210177</v>
      </c>
      <c r="L129" s="89"/>
      <c r="M129" s="89" t="n">
        <f aca="false">SUM(M395:M397)</f>
        <v>8785.32285077434</v>
      </c>
      <c r="N129" s="89" t="n">
        <f aca="false">SUM(N395:N397)</f>
        <v>0</v>
      </c>
      <c r="O129" s="12" t="n">
        <f aca="false">SUM(O395:O397)</f>
        <v>3619.84210188053</v>
      </c>
      <c r="P129" s="89" t="n">
        <f aca="false">P395</f>
        <v>37437.9193082965</v>
      </c>
      <c r="Q129" s="89" t="n">
        <f aca="false">Q397</f>
        <v>33818.0772064159</v>
      </c>
      <c r="R129" s="89" t="n">
        <f aca="false">SUM(R395:R397)</f>
        <v>-64.1873344263659</v>
      </c>
      <c r="S129" s="12" t="n">
        <f aca="false">SUM(S395:S397)</f>
        <v>32326.1468138266</v>
      </c>
      <c r="T129" s="13" t="n">
        <f aca="false">SUM(T395:T397)</f>
        <v>4542.98375798751</v>
      </c>
      <c r="U129" s="89" t="n">
        <f aca="false">SUM(U395:U397)</f>
        <v>15825.0624878867</v>
      </c>
      <c r="V129" s="89" t="n">
        <f aca="false">SUM(V395:V397)</f>
        <v>1882.98245594358</v>
      </c>
      <c r="W129" s="89" t="n">
        <f aca="false">SUM(W395:W397)</f>
        <v>10893.5730181158</v>
      </c>
      <c r="X129" s="89" t="n">
        <f aca="false">SUM(X395:X397)</f>
        <v>18.0755213495575</v>
      </c>
      <c r="Y129" s="89" t="n">
        <f aca="false">SUM(Y395:Y397)</f>
        <v>3706.45333053097</v>
      </c>
      <c r="Z129" s="89"/>
      <c r="AA129" s="89" t="n">
        <f aca="false">SUM(AA395:AA397)</f>
        <v>422.04849789823</v>
      </c>
      <c r="AB129" s="135" t="n">
        <f aca="false">SUM(AB395:AB397)</f>
        <v>0.693362057522124</v>
      </c>
      <c r="AC129" s="89" t="n">
        <f aca="false">AC395</f>
        <v>54410.4369469027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19844.2888778801</v>
      </c>
      <c r="D131" s="89" t="n">
        <f aca="false">SUM(D399:D401)</f>
        <v>14815.8840874061</v>
      </c>
      <c r="E131" s="13" t="n">
        <f aca="false">SUM(E399:E401)</f>
        <v>5028.404790474</v>
      </c>
      <c r="F131" s="12" t="n">
        <f aca="false">SUM(F399:F401)</f>
        <v>24383.5938072</v>
      </c>
      <c r="G131" s="12"/>
      <c r="H131" s="89" t="n">
        <f aca="false">SUM(H399:H401)</f>
        <v>24383.5938072</v>
      </c>
      <c r="I131" s="89" t="n">
        <f aca="false">SUM(I399:I401)</f>
        <v>0</v>
      </c>
      <c r="J131" s="12" t="n">
        <f aca="false">SUM(J399:J401)</f>
        <v>21540.6721684928</v>
      </c>
      <c r="K131" s="89" t="n">
        <f aca="false">SUM(K399:K401)</f>
        <v>10235.7991576928</v>
      </c>
      <c r="L131" s="89"/>
      <c r="M131" s="89" t="n">
        <f aca="false">SUM(M399:M401)</f>
        <v>11304.8730108</v>
      </c>
      <c r="N131" s="89" t="n">
        <f aca="false">SUM(N399:N401)</f>
        <v>0</v>
      </c>
      <c r="O131" s="12" t="n">
        <f aca="false">SUM(O399:O401)</f>
        <v>21810.2711218471</v>
      </c>
      <c r="P131" s="89" t="n">
        <f aca="false">P399</f>
        <v>36375.9312312</v>
      </c>
      <c r="Q131" s="89" t="n">
        <f aca="false">Q401</f>
        <v>14565.6601093529</v>
      </c>
      <c r="R131" s="89" t="n">
        <f aca="false">SUM(R399:R401)</f>
        <v>-1733.38009448392</v>
      </c>
      <c r="S131" s="12" t="n">
        <f aca="false">SUM(S399:S401)</f>
        <v>42764.1015439506</v>
      </c>
      <c r="T131" s="13" t="n">
        <f aca="false">SUM(T399:T401)</f>
        <v>5028.404790474</v>
      </c>
      <c r="U131" s="89" t="n">
        <f aca="false">SUM(U399:U401)</f>
        <v>18950.4493860699</v>
      </c>
      <c r="V131" s="89" t="n">
        <f aca="false">SUM(V399:V401)</f>
        <v>2728.07804088124</v>
      </c>
      <c r="W131" s="89" t="n">
        <f aca="false">SUM(W399:W401)</f>
        <v>16995.3585480861</v>
      </c>
      <c r="X131" s="89" t="n">
        <f aca="false">SUM(X399:X401)</f>
        <v>43.2694332</v>
      </c>
      <c r="Y131" s="89" t="n">
        <f aca="false">SUM(Y399:Y401)</f>
        <v>4046.94613571335</v>
      </c>
      <c r="Z131" s="89"/>
      <c r="AA131" s="89" t="n">
        <f aca="false">SUM(AA399:AA401)</f>
        <v>425.349418339042</v>
      </c>
      <c r="AB131" s="135" t="n">
        <f aca="false">SUM(AB399:AB401)</f>
        <v>0.5797296</v>
      </c>
      <c r="AC131" s="89" t="n">
        <f aca="false">AC399</f>
        <v>55272.1757902471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19680.9432691781</v>
      </c>
      <c r="D132" s="89" t="n">
        <f aca="false">SUM(D402:D404)</f>
        <v>14513.4427604753</v>
      </c>
      <c r="E132" s="13" t="n">
        <f aca="false">SUM(E402:E404)</f>
        <v>5167.5005087028</v>
      </c>
      <c r="F132" s="12" t="n">
        <f aca="false">SUM(F402:F404)</f>
        <v>22615.3090368</v>
      </c>
      <c r="G132" s="12"/>
      <c r="H132" s="89" t="n">
        <f aca="false">SUM(H402:H404)</f>
        <v>22615.3090368</v>
      </c>
      <c r="I132" s="89" t="n">
        <f aca="false">SUM(I402:I404)</f>
        <v>0</v>
      </c>
      <c r="J132" s="12" t="n">
        <f aca="false">SUM(J402:J404)</f>
        <v>15967.2448159959</v>
      </c>
      <c r="K132" s="89" t="n">
        <f aca="false">SUM(K402:K404)</f>
        <v>9794.55200119593</v>
      </c>
      <c r="L132" s="89"/>
      <c r="M132" s="89" t="n">
        <f aca="false">SUM(M402:M404)</f>
        <v>6172.6928148</v>
      </c>
      <c r="N132" s="89" t="n">
        <f aca="false">SUM(N402:N404)</f>
        <v>0</v>
      </c>
      <c r="O132" s="12" t="n">
        <f aca="false">SUM(O402:O404)</f>
        <v>-1959.5282976</v>
      </c>
      <c r="P132" s="89" t="n">
        <f aca="false">P402</f>
        <v>14565.6601093529</v>
      </c>
      <c r="Q132" s="89" t="n">
        <f aca="false">Q404</f>
        <v>16525.1884069529</v>
      </c>
      <c r="R132" s="89" t="n">
        <f aca="false">SUM(R402:R404)</f>
        <v>11.4763106700012</v>
      </c>
      <c r="S132" s="12" t="n">
        <f aca="false">SUM(S402:S404)</f>
        <v>24380.9555030521</v>
      </c>
      <c r="T132" s="13" t="n">
        <f aca="false">SUM(T402:T404)</f>
        <v>5167.5005087028</v>
      </c>
      <c r="U132" s="89" t="n">
        <f aca="false">SUM(U402:U404)</f>
        <v>10799.0420483808</v>
      </c>
      <c r="V132" s="89" t="n">
        <f aca="false">SUM(V402:V404)</f>
        <v>1347.0907858416</v>
      </c>
      <c r="W132" s="89" t="n">
        <f aca="false">SUM(W402:W404)</f>
        <v>7963.8998067504</v>
      </c>
      <c r="X132" s="89" t="n">
        <f aca="false">SUM(X402:X404)</f>
        <v>14.1434028</v>
      </c>
      <c r="Y132" s="89" t="n">
        <f aca="false">SUM(Y402:Y404)</f>
        <v>4256.77945927933</v>
      </c>
      <c r="Z132" s="89"/>
      <c r="AA132" s="89" t="n">
        <f aca="false">SUM(AA402:AA404)</f>
        <v>456.24493441612</v>
      </c>
      <c r="AB132" s="135" t="n">
        <f aca="false">SUM(AB402:AB404)</f>
        <v>0.8499996</v>
      </c>
      <c r="AC132" s="89" t="n">
        <f aca="false">AC402</f>
        <v>55272.1757902471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19941.9030414984</v>
      </c>
      <c r="D133" s="89" t="n">
        <f aca="false">SUM(D405:D407)</f>
        <v>14422.1084412276</v>
      </c>
      <c r="E133" s="13" t="n">
        <f aca="false">SUM(E405:E407)</f>
        <v>5519.7946002708</v>
      </c>
      <c r="F133" s="12" t="n">
        <f aca="false">SUM(F405:F407)</f>
        <v>23034.0980052</v>
      </c>
      <c r="G133" s="12"/>
      <c r="H133" s="89" t="n">
        <f aca="false">SUM(H405:H407)</f>
        <v>23034.0980052</v>
      </c>
      <c r="I133" s="89" t="n">
        <f aca="false">SUM(I405:I407)</f>
        <v>0</v>
      </c>
      <c r="J133" s="12" t="n">
        <f aca="false">SUM(J405:J407)</f>
        <v>15053.8634979108</v>
      </c>
      <c r="K133" s="89" t="n">
        <f aca="false">SUM(K405:K407)</f>
        <v>9843.45171631085</v>
      </c>
      <c r="L133" s="89"/>
      <c r="M133" s="89" t="n">
        <f aca="false">SUM(M405:M407)</f>
        <v>5210.4117816</v>
      </c>
      <c r="N133" s="89" t="n">
        <f aca="false">SUM(N405:N407)</f>
        <v>0</v>
      </c>
      <c r="O133" s="12" t="n">
        <f aca="false">SUM(O405:O407)</f>
        <v>-10178.0849808</v>
      </c>
      <c r="P133" s="89" t="n">
        <f aca="false">P405</f>
        <v>16525.1884069529</v>
      </c>
      <c r="Q133" s="89" t="n">
        <f aca="false">Q407</f>
        <v>26703.2733877529</v>
      </c>
      <c r="R133" s="89" t="n">
        <f aca="false">SUM(R405:R407)</f>
        <v>22.957115239598</v>
      </c>
      <c r="S133" s="12" t="n">
        <f aca="false">SUM(S405:S407)</f>
        <v>17767.0096832272</v>
      </c>
      <c r="T133" s="13" t="n">
        <f aca="false">SUM(T405:T407)</f>
        <v>5519.7946002708</v>
      </c>
      <c r="U133" s="89" t="n">
        <f aca="false">SUM(U405:U407)</f>
        <v>7857.6520765824</v>
      </c>
      <c r="V133" s="89" t="n">
        <f aca="false">SUM(V405:V407)</f>
        <v>845.4747884328</v>
      </c>
      <c r="W133" s="89" t="n">
        <f aca="false">SUM(W405:W407)</f>
        <v>4997.7255170952</v>
      </c>
      <c r="X133" s="89" t="n">
        <f aca="false">SUM(X405:X407)</f>
        <v>4.3850052</v>
      </c>
      <c r="Y133" s="89" t="n">
        <f aca="false">SUM(Y405:Y407)</f>
        <v>4061.77229591678</v>
      </c>
      <c r="Z133" s="89"/>
      <c r="AA133" s="89" t="n">
        <f aca="false">SUM(AA405:AA407)</f>
        <v>428.276119592031</v>
      </c>
      <c r="AB133" s="135" t="n">
        <f aca="false">SUM(AB405:AB407)</f>
        <v>0.743364</v>
      </c>
      <c r="AC133" s="89" t="n">
        <f aca="false">AC405</f>
        <v>55272.1757902471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20686.3856865192</v>
      </c>
      <c r="D134" s="89" t="n">
        <f aca="false">SUM(D408:D410)</f>
        <v>14630.7653867417</v>
      </c>
      <c r="E134" s="13" t="n">
        <f aca="false">SUM(E408:E410)</f>
        <v>6055.62029977752</v>
      </c>
      <c r="F134" s="12" t="n">
        <f aca="false">SUM(F408:F410)</f>
        <v>26367.3528084</v>
      </c>
      <c r="G134" s="12"/>
      <c r="H134" s="89" t="n">
        <f aca="false">SUM(H408:H410)</f>
        <v>26367.3528084</v>
      </c>
      <c r="I134" s="89" t="n">
        <f aca="false">SUM(I408:I410)</f>
        <v>0</v>
      </c>
      <c r="J134" s="12" t="n">
        <f aca="false">SUM(J408:J410)</f>
        <v>18959.5965966794</v>
      </c>
      <c r="K134" s="89" t="n">
        <f aca="false">SUM(K408:K410)</f>
        <v>10049.7183450794</v>
      </c>
      <c r="L134" s="89"/>
      <c r="M134" s="89" t="n">
        <f aca="false">SUM(M408:M410)</f>
        <v>8909.8782516</v>
      </c>
      <c r="N134" s="89" t="n">
        <f aca="false">SUM(N408:N410)</f>
        <v>0</v>
      </c>
      <c r="O134" s="12" t="n">
        <f aca="false">SUM(O408:O410)</f>
        <v>3704.4571068</v>
      </c>
      <c r="P134" s="89" t="n">
        <f aca="false">P408</f>
        <v>26703.2733877529</v>
      </c>
      <c r="Q134" s="89" t="n">
        <f aca="false">Q410</f>
        <v>22998.8162809529</v>
      </c>
      <c r="R134" s="89" t="n">
        <f aca="false">SUM(R408:R410)</f>
        <v>-160.500615720321</v>
      </c>
      <c r="S134" s="12" t="n">
        <f aca="false">SUM(S408:S410)</f>
        <v>31638.0983893195</v>
      </c>
      <c r="T134" s="13" t="n">
        <f aca="false">SUM(T408:T410)</f>
        <v>6055.62029977752</v>
      </c>
      <c r="U134" s="89" t="n">
        <f aca="false">SUM(U408:U410)</f>
        <v>13815.5817628836</v>
      </c>
      <c r="V134" s="89" t="n">
        <f aca="false">SUM(V408:V410)</f>
        <v>1878.6915958284</v>
      </c>
      <c r="W134" s="89" t="n">
        <f aca="false">SUM(W408:W410)</f>
        <v>11820.5674837452</v>
      </c>
      <c r="X134" s="89" t="n">
        <f aca="false">SUM(X408:X410)</f>
        <v>21.0588732</v>
      </c>
      <c r="Y134" s="89" t="n">
        <f aca="false">SUM(Y408:Y410)</f>
        <v>4102.19867366233</v>
      </c>
      <c r="Z134" s="89"/>
      <c r="AA134" s="89" t="n">
        <f aca="false">SUM(AA408:AA410)</f>
        <v>453.99837135256</v>
      </c>
      <c r="AB134" s="135" t="n">
        <f aca="false">SUM(AB408:AB410)</f>
        <v>0.830304</v>
      </c>
      <c r="AC134" s="89" t="n">
        <f aca="false">AC408</f>
        <v>55272.1757902471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20138.2881671669</v>
      </c>
      <c r="D136" s="89" t="n">
        <f aca="false">SUM(D412:D414)</f>
        <v>14241.5548813333</v>
      </c>
      <c r="E136" s="13" t="n">
        <f aca="false">SUM(E412:E414)</f>
        <v>5896.73328583369</v>
      </c>
      <c r="F136" s="12" t="n">
        <f aca="false">SUM(F412:F414)</f>
        <v>18515.4885972</v>
      </c>
      <c r="G136" s="12"/>
      <c r="H136" s="89" t="n">
        <f aca="false">SUM(H412:H414)</f>
        <v>18515.4885972</v>
      </c>
      <c r="I136" s="89" t="n">
        <f aca="false">SUM(I412:I414)</f>
        <v>0</v>
      </c>
      <c r="J136" s="12" t="n">
        <f aca="false">SUM(J412:J414)</f>
        <v>17448.4284091835</v>
      </c>
      <c r="K136" s="89" t="n">
        <f aca="false">SUM(K412:K414)</f>
        <v>9805.70174118353</v>
      </c>
      <c r="L136" s="89"/>
      <c r="M136" s="89" t="n">
        <f aca="false">SUM(M412:M414)</f>
        <v>7642.726668</v>
      </c>
      <c r="N136" s="89" t="n">
        <f aca="false">SUM(N412:N414)</f>
        <v>0</v>
      </c>
      <c r="O136" s="12" t="n">
        <f aca="false">SUM(O412:O414)</f>
        <v>11031.2619574234</v>
      </c>
      <c r="P136" s="89" t="n">
        <f aca="false">P412</f>
        <v>22998.8162809529</v>
      </c>
      <c r="Q136" s="89" t="n">
        <f aca="false">Q414</f>
        <v>11967.5543235295</v>
      </c>
      <c r="R136" s="89" t="n">
        <f aca="false">SUM(R412:R414)</f>
        <v>351.688529769331</v>
      </c>
      <c r="S136" s="12" t="n">
        <f aca="false">SUM(S412:S414)</f>
        <v>32588.2988423762</v>
      </c>
      <c r="T136" s="13" t="n">
        <f aca="false">SUM(T412:T414)</f>
        <v>5896.73328583369</v>
      </c>
      <c r="U136" s="89" t="n">
        <f aca="false">SUM(U412:U414)</f>
        <v>13668.8439444438</v>
      </c>
      <c r="V136" s="89" t="n">
        <f aca="false">SUM(V412:V414)</f>
        <v>1775.20053203071</v>
      </c>
      <c r="W136" s="89" t="n">
        <f aca="false">SUM(W412:W414)</f>
        <v>13083.9652352243</v>
      </c>
      <c r="X136" s="89" t="n">
        <f aca="false">SUM(X412:X414)</f>
        <v>28.07251052769</v>
      </c>
      <c r="Y136" s="89" t="n">
        <f aca="false">SUM(Y412:Y414)</f>
        <v>4032.21662014973</v>
      </c>
      <c r="Z136" s="89"/>
      <c r="AA136" s="89" t="n">
        <f aca="false">SUM(AA412:AA414)</f>
        <v>416.213690925474</v>
      </c>
      <c r="AB136" s="108" t="n">
        <f aca="false">SUM(AB412:AB414)</f>
        <v>0.5925384</v>
      </c>
      <c r="AC136" s="89" t="n">
        <f aca="false">AC412</f>
        <v>54929.7355484705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19741.268945908</v>
      </c>
      <c r="D137" s="89" t="n">
        <f aca="false">SUM(D415:D417)</f>
        <v>13922.7932896264</v>
      </c>
      <c r="E137" s="13" t="n">
        <f aca="false">SUM(E415:E417)</f>
        <v>5818.47565628162</v>
      </c>
      <c r="F137" s="12" t="n">
        <f aca="false">SUM(F415:F417)</f>
        <v>29622.3331896</v>
      </c>
      <c r="G137" s="12"/>
      <c r="H137" s="89" t="n">
        <f aca="false">SUM(H415:H417)</f>
        <v>29622.3331896</v>
      </c>
      <c r="I137" s="89" t="n">
        <f aca="false">SUM(I415:I417)</f>
        <v>0</v>
      </c>
      <c r="J137" s="12" t="n">
        <f aca="false">SUM(J415:J417)</f>
        <v>14257.8764880952</v>
      </c>
      <c r="K137" s="89" t="n">
        <f aca="false">SUM(K415:K417)</f>
        <v>9079.14612129516</v>
      </c>
      <c r="L137" s="89"/>
      <c r="M137" s="89" t="n">
        <f aca="false">SUM(M415:M417)</f>
        <v>5178.7303668</v>
      </c>
      <c r="N137" s="89" t="n">
        <f aca="false">SUM(N415:N417)</f>
        <v>0</v>
      </c>
      <c r="O137" s="12" t="n">
        <f aca="false">SUM(O415:O417)</f>
        <v>-15326.4218148</v>
      </c>
      <c r="P137" s="89" t="n">
        <f aca="false">P415</f>
        <v>11967.5543235295</v>
      </c>
      <c r="Q137" s="89" t="n">
        <f aca="false">Q417</f>
        <v>27293.9761383295</v>
      </c>
      <c r="R137" s="89" t="n">
        <f aca="false">SUM(R415:R417)</f>
        <v>-15.1177422379066</v>
      </c>
      <c r="S137" s="12" t="n">
        <f aca="false">SUM(S415:S417)</f>
        <v>19764.1860903749</v>
      </c>
      <c r="T137" s="13" t="n">
        <f aca="false">SUM(T415:T417)</f>
        <v>5818.47565628162</v>
      </c>
      <c r="U137" s="89" t="n">
        <f aca="false">SUM(U415:U417)</f>
        <v>8500.509616788</v>
      </c>
      <c r="V137" s="89" t="n">
        <f aca="false">SUM(V415:V417)</f>
        <v>895.2841380672</v>
      </c>
      <c r="W137" s="89" t="n">
        <f aca="false">SUM(W415:W417)</f>
        <v>6126.92677028126</v>
      </c>
      <c r="X137" s="89" t="n">
        <f aca="false">SUM(X415:X417)</f>
        <v>10.1357399072516</v>
      </c>
      <c r="Y137" s="89" t="n">
        <f aca="false">SUM(Y415:Y417)</f>
        <v>4231.32982533124</v>
      </c>
      <c r="Z137" s="89"/>
      <c r="AA137" s="89" t="n">
        <f aca="false">SUM(AA415:AA417)</f>
        <v>335.607142703867</v>
      </c>
      <c r="AB137" s="108" t="n">
        <f aca="false">SUM(AB415:AB417)</f>
        <v>0.750366</v>
      </c>
      <c r="AC137" s="89" t="n">
        <f aca="false">AC415</f>
        <v>54929.7355484705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20187.618938984</v>
      </c>
      <c r="D138" s="89" t="n">
        <f aca="false">SUM(D418:D420)</f>
        <v>13835.1637687768</v>
      </c>
      <c r="E138" s="13" t="n">
        <f aca="false">SUM(E418:E420)</f>
        <v>6352.45517020716</v>
      </c>
      <c r="F138" s="12" t="n">
        <f aca="false">SUM(F418:F420)</f>
        <v>13160.4108444</v>
      </c>
      <c r="G138" s="12"/>
      <c r="H138" s="89" t="n">
        <f aca="false">SUM(H418:H420)</f>
        <v>13160.4108444</v>
      </c>
      <c r="I138" s="89" t="n">
        <f aca="false">SUM(I418:I420)</f>
        <v>0</v>
      </c>
      <c r="J138" s="12" t="n">
        <f aca="false">SUM(J418:J420)</f>
        <v>13281.8521195602</v>
      </c>
      <c r="K138" s="89" t="n">
        <f aca="false">SUM(K418:K420)</f>
        <v>8933.60559796016</v>
      </c>
      <c r="L138" s="89"/>
      <c r="M138" s="89" t="n">
        <f aca="false">SUM(M418:M420)</f>
        <v>4348.2465216</v>
      </c>
      <c r="N138" s="89" t="n">
        <f aca="false">SUM(N418:N420)</f>
        <v>0</v>
      </c>
      <c r="O138" s="12" t="n">
        <f aca="false">SUM(O418:O420)</f>
        <v>-5697.66303</v>
      </c>
      <c r="P138" s="89" t="n">
        <f aca="false">P418</f>
        <v>27293.9761383295</v>
      </c>
      <c r="Q138" s="89" t="n">
        <f aca="false">Q420</f>
        <v>32991.6391683295</v>
      </c>
      <c r="R138" s="89" t="n">
        <f aca="false">SUM(R418:R420)</f>
        <v>799.300121687342</v>
      </c>
      <c r="S138" s="12" t="n">
        <f aca="false">SUM(S418:S420)</f>
        <v>15167.8147555112</v>
      </c>
      <c r="T138" s="13" t="n">
        <f aca="false">SUM(T418:T420)</f>
        <v>6352.45517020716</v>
      </c>
      <c r="U138" s="89" t="n">
        <f aca="false">SUM(U418:U420)</f>
        <v>6796.1182104432</v>
      </c>
      <c r="V138" s="89" t="n">
        <f aca="false">SUM(V418:V420)</f>
        <v>709.0987748148</v>
      </c>
      <c r="W138" s="89" t="n">
        <f aca="false">SUM(W418:W420)</f>
        <v>3590.1702117108</v>
      </c>
      <c r="X138" s="89" t="n">
        <f aca="false">SUM(X418:X420)</f>
        <v>5.00949672570353</v>
      </c>
      <c r="Y138" s="89" t="n">
        <f aca="false">SUM(Y418:Y420)</f>
        <v>4067.41806181667</v>
      </c>
      <c r="Z138" s="89"/>
      <c r="AA138" s="89" t="n">
        <f aca="false">SUM(AA418:AA420)</f>
        <v>351.487073897027</v>
      </c>
      <c r="AB138" s="108" t="n">
        <f aca="false">SUM(AB418:AB420)</f>
        <v>2.2982868</v>
      </c>
      <c r="AC138" s="89" t="n">
        <f aca="false">AC418</f>
        <v>54929.7355484705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23690.7220169596</v>
      </c>
      <c r="D139" s="89" t="n">
        <f aca="false">SUM(D421:D423)</f>
        <v>16634.5862465401</v>
      </c>
      <c r="E139" s="13" t="n">
        <f aca="false">SUM(E421:E423)</f>
        <v>7056.13577041944</v>
      </c>
      <c r="F139" s="12" t="n">
        <f aca="false">SUM(F421:F423)</f>
        <v>45760.8630744</v>
      </c>
      <c r="G139" s="12" t="n">
        <f aca="false">SUM(G421:G423)</f>
        <v>0</v>
      </c>
      <c r="H139" s="89" t="n">
        <f aca="false">SUM(H421:H423)</f>
        <v>15312.4971336</v>
      </c>
      <c r="I139" s="89" t="n">
        <f aca="false">SUM(I421:I423)</f>
        <v>30448.3659408</v>
      </c>
      <c r="J139" s="12" t="n">
        <f aca="false">SUM(J421:J423)</f>
        <v>43851.7898481397</v>
      </c>
      <c r="K139" s="89" t="n">
        <f aca="false">SUM(K421:K423)</f>
        <v>11535.9958245397</v>
      </c>
      <c r="L139" s="89" t="n">
        <f aca="false">SUM(L421:L423)</f>
        <v>26176.8954312</v>
      </c>
      <c r="M139" s="89" t="n">
        <f aca="false">SUM(M421:M423)</f>
        <v>5996.6645868</v>
      </c>
      <c r="N139" s="89" t="n">
        <f aca="false">SUM(N421:N423)</f>
        <v>142.2340056</v>
      </c>
      <c r="O139" s="12" t="n">
        <f aca="false">SUM(O421:O423)</f>
        <v>-66.0986387999998</v>
      </c>
      <c r="P139" s="89" t="n">
        <f aca="false">P421</f>
        <v>32991.6391683295</v>
      </c>
      <c r="Q139" s="89" t="n">
        <f aca="false">Q423</f>
        <v>33057.7378071295</v>
      </c>
      <c r="R139" s="89" t="n">
        <f aca="false">SUM(R421:R423)</f>
        <v>-3.25208615434458</v>
      </c>
      <c r="S139" s="12" t="n">
        <f aca="false">SUM(S421:S423)</f>
        <v>25530.4445182655</v>
      </c>
      <c r="T139" s="13" t="n">
        <f aca="false">SUM(T421:T423)</f>
        <v>7056.13577041944</v>
      </c>
      <c r="U139" s="89" t="n">
        <f aca="false">SUM(U421:U423)</f>
        <v>11439.8893620396</v>
      </c>
      <c r="V139" s="89" t="n">
        <f aca="false">SUM(V421:V423)</f>
        <v>1232.6733855792</v>
      </c>
      <c r="W139" s="89" t="n">
        <f aca="false">SUM(W421:W423)</f>
        <v>8686.2008743056</v>
      </c>
      <c r="X139" s="89" t="n">
        <f aca="false">SUM(X421:X423)</f>
        <v>58.9889853406882</v>
      </c>
      <c r="Y139" s="89" t="n">
        <f aca="false">SUM(Y421:Y423)</f>
        <v>4112.69191100041</v>
      </c>
      <c r="Z139" s="89"/>
      <c r="AA139" s="89" t="n">
        <f aca="false">SUM(AA421:AA423)</f>
        <v>297.820504619749</v>
      </c>
      <c r="AB139" s="108" t="n">
        <f aca="false">SUM(AB421:AB423)</f>
        <v>8.8803288</v>
      </c>
      <c r="AC139" s="89" t="n">
        <f aca="false">AC421</f>
        <v>54929.7355484705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08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21188.2207462622</v>
      </c>
      <c r="D141" s="89" t="n">
        <f aca="false">SUM(D425:D427)</f>
        <v>14307.6679433162</v>
      </c>
      <c r="E141" s="13" t="n">
        <f aca="false">SUM(E425:E427)</f>
        <v>6880.552802946</v>
      </c>
      <c r="F141" s="12" t="n">
        <f aca="false">SUM(F425:F427)</f>
        <v>76412.2362084</v>
      </c>
      <c r="G141" s="12" t="n">
        <f aca="false">SUM(G425:G427)</f>
        <v>0</v>
      </c>
      <c r="H141" s="89" t="n">
        <f aca="false">SUM(H425:H427)</f>
        <v>1409.747166</v>
      </c>
      <c r="I141" s="89" t="n">
        <f aca="false">SUM(I425:I427)</f>
        <v>75002.4890424</v>
      </c>
      <c r="J141" s="12" t="n">
        <f aca="false">SUM(J425:J427)</f>
        <v>74789.4519247617</v>
      </c>
      <c r="K141" s="89" t="n">
        <f aca="false">SUM(K425:K427)</f>
        <v>9794.71966636173</v>
      </c>
      <c r="L141" s="89" t="n">
        <f aca="false">SUM(L425:L427)</f>
        <v>57799.365804</v>
      </c>
      <c r="M141" s="89" t="n">
        <f aca="false">SUM(M425:M427)</f>
        <v>6809.7381804</v>
      </c>
      <c r="N141" s="89" t="n">
        <f aca="false">SUM(N425:N427)</f>
        <v>385.628274</v>
      </c>
      <c r="O141" s="12" t="n">
        <f aca="false">SUM(O425:O427)</f>
        <v>6819.81701008806</v>
      </c>
      <c r="P141" s="89" t="n">
        <f aca="false">P425</f>
        <v>33057.7378071295</v>
      </c>
      <c r="Q141" s="89" t="n">
        <f aca="false">Q427</f>
        <v>26237.9207970414</v>
      </c>
      <c r="R141" s="89" t="n">
        <f aca="false">SUM(R425:R427)</f>
        <v>-54.56671425272</v>
      </c>
      <c r="S141" s="12" t="n">
        <f aca="false">SUM(S425:S427)</f>
        <v>29576.2553257358</v>
      </c>
      <c r="T141" s="13" t="n">
        <f aca="false">SUM(T425:T427)</f>
        <v>6880.552802946</v>
      </c>
      <c r="U141" s="89" t="n">
        <f aca="false">SUM(U425:U427)</f>
        <v>12824.914004532</v>
      </c>
      <c r="V141" s="89" t="n">
        <f aca="false">SUM(V425:V427)</f>
        <v>1446.6534801048</v>
      </c>
      <c r="W141" s="89" t="n">
        <f aca="false">SUM(W425:W427)</f>
        <v>11416.3950914028</v>
      </c>
      <c r="X141" s="89" t="n">
        <f aca="false">SUM(X425:X427)</f>
        <v>127.736545741742</v>
      </c>
      <c r="Y141" s="89" t="n">
        <f aca="false">SUM(Y425:Y427)</f>
        <v>3760.55620395449</v>
      </c>
      <c r="Z141" s="89"/>
      <c r="AA141" s="89" t="n">
        <f aca="false">SUM(AA425:AA427)</f>
        <v>325.454632720524</v>
      </c>
      <c r="AB141" s="108" t="n">
        <f aca="false">SUM(AB425:AB427)</f>
        <v>7.777278</v>
      </c>
      <c r="AC141" s="89" t="n">
        <f aca="false">AC425</f>
        <v>54782.3191913586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19759.3340620929</v>
      </c>
      <c r="D142" s="89" t="n">
        <f aca="false">SUM(D428:D430)</f>
        <v>12556.3548688651</v>
      </c>
      <c r="E142" s="13" t="n">
        <f aca="false">SUM(E428:E430)</f>
        <v>7202.97919322784</v>
      </c>
      <c r="F142" s="12" t="n">
        <f aca="false">SUM(F428:F430)</f>
        <v>70905.9232476</v>
      </c>
      <c r="G142" s="12" t="n">
        <f aca="false">SUM(G428:G430)</f>
        <v>0</v>
      </c>
      <c r="H142" s="89" t="n">
        <f aca="false">SUM(H428:H430)</f>
        <v>1471.9264452</v>
      </c>
      <c r="I142" s="89" t="n">
        <f aca="false">SUM(I428:I430)</f>
        <v>69433.9968024</v>
      </c>
      <c r="J142" s="12" t="n">
        <f aca="false">SUM(J428:J430)</f>
        <v>73889.1360949825</v>
      </c>
      <c r="K142" s="89" t="n">
        <f aca="false">SUM(K428:K430)</f>
        <v>8555.85610698247</v>
      </c>
      <c r="L142" s="89" t="n">
        <f aca="false">SUM(L428:L430)</f>
        <v>58772.493036</v>
      </c>
      <c r="M142" s="89" t="n">
        <f aca="false">SUM(M428:M430)</f>
        <v>4187.0513124</v>
      </c>
      <c r="N142" s="89" t="n">
        <f aca="false">SUM(N428:N430)</f>
        <v>2373.7356396</v>
      </c>
      <c r="O142" s="12" t="n">
        <f aca="false">SUM(O428:O430)</f>
        <v>304.027815599998</v>
      </c>
      <c r="P142" s="89" t="n">
        <f aca="false">P428</f>
        <v>26237.9207970414</v>
      </c>
      <c r="Q142" s="89" t="n">
        <f aca="false">Q430</f>
        <v>25933.8929814414</v>
      </c>
      <c r="R142" s="89" t="n">
        <f aca="false">SUM(R428:R430)</f>
        <v>1225.46841939015</v>
      </c>
      <c r="S142" s="12" t="n">
        <f aca="false">SUM(S428:S430)</f>
        <v>18305.6174497006</v>
      </c>
      <c r="T142" s="13" t="n">
        <f aca="false">SUM(T428:T430)</f>
        <v>7202.97919322784</v>
      </c>
      <c r="U142" s="89" t="n">
        <f aca="false">SUM(U428:U430)</f>
        <v>8403.1988824908</v>
      </c>
      <c r="V142" s="89" t="n">
        <f aca="false">SUM(V428:V430)</f>
        <v>862.8084751824</v>
      </c>
      <c r="W142" s="89" t="n">
        <f aca="false">SUM(W428:W430)</f>
        <v>5470.615486602</v>
      </c>
      <c r="X142" s="89" t="n">
        <f aca="false">SUM(X428:X430)</f>
        <v>98.1273945427945</v>
      </c>
      <c r="Y142" s="89" t="n">
        <f aca="false">SUM(Y428:Y430)</f>
        <v>3470.8672108826</v>
      </c>
      <c r="Z142" s="89"/>
      <c r="AA142" s="89" t="n">
        <f aca="false">SUM(AA428:AA430)</f>
        <v>362.300464726801</v>
      </c>
      <c r="AB142" s="108" t="n">
        <f aca="false">SUM(AB428:AB430)</f>
        <v>5.693742</v>
      </c>
      <c r="AC142" s="89" t="n">
        <f aca="false">AC428</f>
        <v>54782.3191913586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20633.0140165417</v>
      </c>
      <c r="D143" s="66" t="n">
        <f aca="false">SUM(D431:D433)</f>
        <v>13366.6027284287</v>
      </c>
      <c r="E143" s="67" t="n">
        <f aca="false">SUM(E431:E433)</f>
        <v>7266.41128811304</v>
      </c>
      <c r="F143" s="65" t="n">
        <f aca="false">SUM(F431:F433)</f>
        <v>101054.0512152</v>
      </c>
      <c r="G143" s="66" t="n">
        <f aca="false">SUM(G431:G433)</f>
        <v>0</v>
      </c>
      <c r="H143" s="66" t="n">
        <f aca="false">SUM(H431:H433)</f>
        <v>13421.8223676</v>
      </c>
      <c r="I143" s="66" t="n">
        <f aca="false">SUM(I431:I433)</f>
        <v>87632.2288476</v>
      </c>
      <c r="J143" s="65" t="n">
        <f aca="false">SUM(J431:J433)</f>
        <v>99217.0904655466</v>
      </c>
      <c r="K143" s="66" t="n">
        <f aca="false">SUM(K431:K433)</f>
        <v>8722.31892514664</v>
      </c>
      <c r="L143" s="66" t="n">
        <f aca="false">SUM(L431:L433)</f>
        <v>86433.4452024</v>
      </c>
      <c r="M143" s="66" t="n">
        <f aca="false">SUM(M431:M433)</f>
        <v>3998.0186712</v>
      </c>
      <c r="N143" s="66" t="n">
        <f aca="false">SUM(N431:N433)</f>
        <v>63.3076668</v>
      </c>
      <c r="O143" s="65" t="n">
        <f aca="false">SUM(O431:O433)</f>
        <v>-7076.2387392</v>
      </c>
      <c r="P143" s="66" t="n">
        <f aca="false">P431</f>
        <v>25933.8929814414</v>
      </c>
      <c r="Q143" s="66" t="n">
        <f aca="false">Q433</f>
        <v>33010.1317206414</v>
      </c>
      <c r="R143" s="66" t="n">
        <f aca="false">SUM(R431:R433)</f>
        <v>1304.34499582496</v>
      </c>
      <c r="S143" s="65" t="n">
        <f aca="false">SUM(S431:S433)</f>
        <v>16698.08102282</v>
      </c>
      <c r="T143" s="67" t="n">
        <f aca="false">SUM(T431:T433)</f>
        <v>7266.41128811304</v>
      </c>
      <c r="U143" s="66" t="n">
        <f aca="false">SUM(U431:U433)</f>
        <v>8188.3526536224</v>
      </c>
      <c r="V143" s="66" t="n">
        <f aca="false">SUM(V431:V433)</f>
        <v>775.1650932864</v>
      </c>
      <c r="W143" s="66" t="n">
        <f aca="false">SUM(W431:W433)</f>
        <v>3881.9836634292</v>
      </c>
      <c r="X143" s="66" t="n">
        <f aca="false">SUM(X431:X433)</f>
        <v>80.0033812</v>
      </c>
      <c r="Y143" s="66" t="n">
        <f aca="false">SUM(Y431:Y433)</f>
        <v>3772.57623128204</v>
      </c>
      <c r="Z143" s="66"/>
      <c r="AA143" s="66" t="n">
        <f aca="false">SUM(AA431:AA433)</f>
        <v>338.573894206795</v>
      </c>
      <c r="AB143" s="108" t="n">
        <f aca="false">SUM(AB431:AB433)</f>
        <v>4.8995028</v>
      </c>
      <c r="AC143" s="66" t="n">
        <f aca="false">AC429</f>
        <v>54782.3191913586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20968.2498434842</v>
      </c>
      <c r="D144" s="66" t="n">
        <f aca="false">SUM(D434:D436)</f>
        <v>13579.2575096583</v>
      </c>
      <c r="E144" s="67" t="n">
        <f aca="false">SUM(E434:E436)</f>
        <v>7388.99233382592</v>
      </c>
      <c r="F144" s="65" t="n">
        <f aca="false">SUM(F434:F436)</f>
        <v>95094.342324</v>
      </c>
      <c r="G144" s="66"/>
      <c r="H144" s="66" t="n">
        <f aca="false">SUM(H434:H436)</f>
        <v>1761.6297384</v>
      </c>
      <c r="I144" s="66" t="n">
        <f aca="false">SUM(I434:I436)</f>
        <v>93332.7125856</v>
      </c>
      <c r="J144" s="65" t="n">
        <f aca="false">SUM(J434:J436)</f>
        <v>87341.4108654048</v>
      </c>
      <c r="K144" s="66" t="n">
        <f aca="false">SUM(K434:K436)</f>
        <v>8775.71021220478</v>
      </c>
      <c r="L144" s="66" t="n">
        <f aca="false">SUM(L434:L436)</f>
        <v>71148.6752004</v>
      </c>
      <c r="M144" s="66" t="n">
        <f aca="false">SUM(M434:M436)</f>
        <v>6950.630808</v>
      </c>
      <c r="N144" s="66" t="n">
        <f aca="false">SUM(N434:N436)</f>
        <v>466.3946448</v>
      </c>
      <c r="O144" s="65" t="n">
        <f aca="false">SUM(O434:O436)</f>
        <v>-549.897469200001</v>
      </c>
      <c r="P144" s="66" t="n">
        <f aca="false">P434</f>
        <v>33010.1317206414</v>
      </c>
      <c r="Q144" s="66" t="n">
        <f aca="false">Q436</f>
        <v>33560.0291898414</v>
      </c>
      <c r="R144" s="66" t="n">
        <f aca="false">SUM(R434:R436)</f>
        <v>539.135824300095</v>
      </c>
      <c r="S144" s="65" t="n">
        <f aca="false">SUM(S434:S436)</f>
        <v>28710.4196571795</v>
      </c>
      <c r="T144" s="67" t="n">
        <f aca="false">SUM(T434:T436)</f>
        <v>7388.99233382592</v>
      </c>
      <c r="U144" s="66" t="n">
        <f aca="false">SUM(U434:U436)</f>
        <v>12187.979128998</v>
      </c>
      <c r="V144" s="66" t="n">
        <f aca="false">SUM(V434:V436)</f>
        <v>1409.6844787968</v>
      </c>
      <c r="W144" s="66" t="n">
        <f aca="false">SUM(W434:W436)</f>
        <v>11057.0523573312</v>
      </c>
      <c r="X144" s="66" t="n">
        <f aca="false">SUM(X434:X436)</f>
        <v>95.4350176</v>
      </c>
      <c r="Y144" s="66" t="n">
        <f aca="false">SUM(Y434:Y436)</f>
        <v>3960.26867445352</v>
      </c>
      <c r="Z144" s="66"/>
      <c r="AA144" s="66" t="n">
        <f aca="false">SUM(AA434:AA436)</f>
        <v>292.977984941023</v>
      </c>
      <c r="AB144" s="136" t="n">
        <f aca="false">SUM(AB434:AB436)</f>
        <v>6.0739452</v>
      </c>
      <c r="AC144" s="66" t="n">
        <f aca="false">AC434</f>
        <v>54782.3191913586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20279.3175727289</v>
      </c>
      <c r="D146" s="66" t="n">
        <f aca="false">SUM(D438:D440)</f>
        <v>12927.1265952817</v>
      </c>
      <c r="E146" s="67" t="n">
        <f aca="false">SUM(E438:E440)</f>
        <v>7352.19097744716</v>
      </c>
      <c r="F146" s="65" t="n">
        <f aca="false">SUM(F438:F440)</f>
        <v>82054.8755496</v>
      </c>
      <c r="G146" s="66"/>
      <c r="H146" s="66" t="n">
        <f aca="false">SUM(H438:H440)</f>
        <v>1581.0465132</v>
      </c>
      <c r="I146" s="66" t="n">
        <f aca="false">SUM(I438:I440)</f>
        <v>80473.8290364</v>
      </c>
      <c r="J146" s="65" t="n">
        <f aca="false">SUM(J438:J440)</f>
        <v>82063.4906155113</v>
      </c>
      <c r="K146" s="66" t="n">
        <f aca="false">SUM(K438:K440)</f>
        <v>8258.44388351132</v>
      </c>
      <c r="L146" s="66" t="n">
        <f aca="false">SUM(L438:L440)</f>
        <v>65328.8690988</v>
      </c>
      <c r="M146" s="66" t="n">
        <f aca="false">SUM(M438:M440)</f>
        <v>8005.2985728</v>
      </c>
      <c r="N146" s="66" t="n">
        <f aca="false">SUM(N438:N440)</f>
        <v>470.8790604</v>
      </c>
      <c r="O146" s="65" t="n">
        <f aca="false">SUM(O438:O440)</f>
        <v>12028.1330268</v>
      </c>
      <c r="P146" s="66" t="n">
        <f aca="false">P438</f>
        <v>33560.0291898414</v>
      </c>
      <c r="Q146" s="66" t="n">
        <f aca="false">Q440</f>
        <v>21531.8961630414</v>
      </c>
      <c r="R146" s="66" t="n">
        <f aca="false">SUM(R438:R440)</f>
        <v>191.186296041232</v>
      </c>
      <c r="S146" s="65" t="n">
        <f aca="false">SUM(S438:S440)</f>
        <v>32490.0218296588</v>
      </c>
      <c r="T146" s="67" t="n">
        <f aca="false">SUM(T438:T440)</f>
        <v>7352.19097744716</v>
      </c>
      <c r="U146" s="66" t="n">
        <f aca="false">SUM(U438:U440)</f>
        <v>13530.115420596</v>
      </c>
      <c r="V146" s="66" t="n">
        <f aca="false">SUM(V438:V440)</f>
        <v>1662.8478740532</v>
      </c>
      <c r="W146" s="66" t="n">
        <f aca="false">SUM(W438:W440)</f>
        <v>13343.2583080392</v>
      </c>
      <c r="X146" s="66" t="n">
        <f aca="false">SUM(X438:X440)</f>
        <v>137.6728492</v>
      </c>
      <c r="Y146" s="66" t="n">
        <f aca="false">SUM(Y438:Y440)</f>
        <v>3816.12737777043</v>
      </c>
      <c r="Z146" s="66"/>
      <c r="AA146" s="66" t="n">
        <f aca="false">SUM(AA438:AA440)</f>
        <v>245.68825697495</v>
      </c>
      <c r="AB146" s="66" t="n">
        <f aca="false">SUM(AB438:AB440)</f>
        <v>2.2004892</v>
      </c>
      <c r="AC146" s="66" t="n">
        <f aca="false">AC438</f>
        <v>54782.3191913586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4427.4887399153</v>
      </c>
      <c r="D147" s="66" t="n">
        <f aca="false">SUM(D441:D443)</f>
        <v>17318.6262482449</v>
      </c>
      <c r="E147" s="67" t="n">
        <f aca="false">SUM(E441:E443)</f>
        <v>7108.8624916704</v>
      </c>
      <c r="F147" s="65" t="n">
        <f aca="false">SUM(F441:F443)</f>
        <v>90734.0177448</v>
      </c>
      <c r="G147" s="66"/>
      <c r="H147" s="66" t="n">
        <f aca="false">SUM(H441:H443)</f>
        <v>0</v>
      </c>
      <c r="I147" s="66" t="n">
        <f aca="false">SUM(I441:I443)</f>
        <v>90734.0177448</v>
      </c>
      <c r="J147" s="65" t="n">
        <f aca="false">SUM(J441:J443)</f>
        <v>94811.7319740081</v>
      </c>
      <c r="K147" s="66" t="n">
        <f aca="false">SUM(K441:K443)</f>
        <v>9650.61895320814</v>
      </c>
      <c r="L147" s="66" t="n">
        <f aca="false">SUM(L441:L443)</f>
        <v>79276.2666084</v>
      </c>
      <c r="M147" s="66" t="n">
        <f aca="false">SUM(M441:M443)</f>
        <v>5019.2630172</v>
      </c>
      <c r="N147" s="66" t="n">
        <f aca="false">SUM(N441:N443)</f>
        <v>865.5833952</v>
      </c>
      <c r="O147" s="65" t="n">
        <f aca="false">SUM(O441:O443)</f>
        <v>-1759.0662828</v>
      </c>
      <c r="P147" s="66" t="n">
        <f aca="false">P441</f>
        <v>21531.8961630414</v>
      </c>
      <c r="Q147" s="66" t="n">
        <f aca="false">Q443</f>
        <v>23290.9624458414</v>
      </c>
      <c r="R147" s="66" t="n">
        <f aca="false">SUM(R441:R443)</f>
        <v>645.583375858838</v>
      </c>
      <c r="S147" s="65" t="n">
        <f aca="false">SUM(S441:S443)</f>
        <v>19236.291603766</v>
      </c>
      <c r="T147" s="67" t="n">
        <f aca="false">SUM(T441:T443)</f>
        <v>7108.8624916704</v>
      </c>
      <c r="U147" s="66" t="n">
        <f aca="false">SUM(U441:U443)</f>
        <v>8341.9689883644</v>
      </c>
      <c r="V147" s="66" t="n">
        <f aca="false">SUM(V441:V443)</f>
        <v>967.9976133768</v>
      </c>
      <c r="W147" s="66" t="n">
        <f aca="false">SUM(W441:W443)</f>
        <v>6010.7065295292</v>
      </c>
      <c r="X147" s="66" t="n">
        <f aca="false">SUM(X441:X443)</f>
        <v>109.8262088</v>
      </c>
      <c r="Y147" s="66" t="n">
        <f aca="false">SUM(Y441:Y443)</f>
        <v>3805.79226369563</v>
      </c>
      <c r="Z147" s="66"/>
      <c r="AA147" s="66" t="n">
        <f aca="false">SUM(AA441:AA443)</f>
        <v>254.864900601943</v>
      </c>
      <c r="AB147" s="66" t="n">
        <f aca="false">SUM(AB441:AB443)</f>
        <v>1.2243348</v>
      </c>
      <c r="AC147" s="66" t="n">
        <f aca="false">AC441</f>
        <v>54782.3191913586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5554.999367701</v>
      </c>
      <c r="D148" s="66" t="n">
        <f aca="false">SUM(D444:D446)</f>
        <v>18302.818850973</v>
      </c>
      <c r="E148" s="67" t="n">
        <f aca="false">SUM(E444:E446)</f>
        <v>7252.180516728</v>
      </c>
      <c r="F148" s="65" t="n">
        <f aca="false">SUM(F444:F446)</f>
        <v>63895.8957336</v>
      </c>
      <c r="G148" s="66" t="n">
        <f aca="false">SUM(G444:G446)</f>
        <v>0</v>
      </c>
      <c r="H148" s="66" t="n">
        <f aca="false">SUM(H444:H446)</f>
        <v>1426.46733</v>
      </c>
      <c r="I148" s="66" t="n">
        <f aca="false">SUM(I444:I446)</f>
        <v>62469.4284036</v>
      </c>
      <c r="J148" s="65" t="n">
        <f aca="false">SUM(J444:J446)</f>
        <v>74417.401913953</v>
      </c>
      <c r="K148" s="66" t="n">
        <f aca="false">SUM(K444:K446)</f>
        <v>11477.952131953</v>
      </c>
      <c r="L148" s="66" t="n">
        <f aca="false">SUM(L444:L446)</f>
        <v>58021.4941056</v>
      </c>
      <c r="M148" s="66" t="n">
        <f aca="false">SUM(M444:M446)</f>
        <v>4564.6908624</v>
      </c>
      <c r="N148" s="66" t="n">
        <f aca="false">SUM(N444:N446)</f>
        <v>353.264814</v>
      </c>
      <c r="O148" s="65" t="n">
        <f aca="false">SUM(O444:O446)</f>
        <v>-1636.0668396</v>
      </c>
      <c r="P148" s="66" t="n">
        <f aca="false">P444</f>
        <v>23290.9624458414</v>
      </c>
      <c r="Q148" s="66" t="n">
        <f aca="false">Q446</f>
        <v>24927.0292854414</v>
      </c>
      <c r="R148" s="66" t="n">
        <f aca="false">SUM(R444:R446)</f>
        <v>1748.45550759999</v>
      </c>
      <c r="S148" s="65" t="n">
        <f aca="false">SUM(S444:S446)</f>
        <v>15145.8818553481</v>
      </c>
      <c r="T148" s="67" t="n">
        <f aca="false">SUM(T444:T446)</f>
        <v>7252.180516728</v>
      </c>
      <c r="U148" s="66" t="n">
        <f aca="false">SUM(U444:U446)</f>
        <v>7482.4318474992</v>
      </c>
      <c r="V148" s="66" t="n">
        <f aca="false">SUM(V444:V446)</f>
        <v>721.1752382556</v>
      </c>
      <c r="W148" s="66" t="n">
        <f aca="false">SUM(W444:W446)</f>
        <v>3950.1433617732</v>
      </c>
      <c r="X148" s="66" t="n">
        <f aca="false">SUM(X444:X446)</f>
        <v>59.2266888</v>
      </c>
      <c r="Y148" s="66" t="n">
        <f aca="false">SUM(Y444:Y446)</f>
        <v>2932.90471902008</v>
      </c>
      <c r="Z148" s="66" t="n">
        <f aca="false">SUM(Z444:Z446)</f>
        <v>0</v>
      </c>
      <c r="AA148" s="66" t="n">
        <f aca="false">SUM(AA444:AA446)</f>
        <v>184.50161924009</v>
      </c>
      <c r="AB148" s="66" t="n">
        <f aca="false">SUM(AB444:AB446)</f>
        <v>2.66256</v>
      </c>
      <c r="AC148" s="66" t="n">
        <f aca="false">SUM(AC444:AC446)</f>
        <v>164346.957574076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2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7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7923.9072376444</v>
      </c>
      <c r="D152" s="12"/>
      <c r="E152" s="13"/>
      <c r="F152" s="12" t="n">
        <v>0</v>
      </c>
      <c r="G152" s="12"/>
      <c r="H152" s="89" t="n">
        <v>0</v>
      </c>
      <c r="I152" s="89" t="n">
        <v>0</v>
      </c>
      <c r="J152" s="12" t="n">
        <v>14872.4525548222</v>
      </c>
      <c r="K152" s="89" t="n">
        <v>0</v>
      </c>
      <c r="L152" s="89"/>
      <c r="M152" s="89" t="n">
        <v>5298.81652658497</v>
      </c>
      <c r="N152" s="89" t="n">
        <v>9573.63602823725</v>
      </c>
      <c r="O152" s="12" t="n">
        <v>3476.8249818889</v>
      </c>
      <c r="P152" s="89" t="n">
        <v>74401.9714034</v>
      </c>
      <c r="Q152" s="89" t="n">
        <v>70925.1464215111</v>
      </c>
      <c r="R152" s="89" t="n">
        <v>-3.13309260000905</v>
      </c>
      <c r="S152" s="12" t="n">
        <v>26525.1465721111</v>
      </c>
      <c r="T152" s="88"/>
      <c r="U152" s="89" t="n">
        <v>11821.1852645111</v>
      </c>
      <c r="V152" s="89" t="n">
        <v>2299.12320842222</v>
      </c>
      <c r="W152" s="89" t="n">
        <v>9640.58918048889</v>
      </c>
      <c r="X152" s="89" t="n">
        <v>75.1059568666667</v>
      </c>
      <c r="Y152" s="89" t="n">
        <v>2689.14296182222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9107.0390769778</v>
      </c>
      <c r="D153" s="12"/>
      <c r="E153" s="13"/>
      <c r="F153" s="12" t="n">
        <v>0</v>
      </c>
      <c r="G153" s="12"/>
      <c r="H153" s="89" t="n">
        <v>0</v>
      </c>
      <c r="I153" s="89" t="n">
        <v>0</v>
      </c>
      <c r="J153" s="12" t="n">
        <v>11779.6731340222</v>
      </c>
      <c r="K153" s="89" t="n">
        <v>0</v>
      </c>
      <c r="L153" s="89"/>
      <c r="M153" s="89" t="n">
        <v>4077.03308513152</v>
      </c>
      <c r="N153" s="89" t="n">
        <v>7702.6400488907</v>
      </c>
      <c r="O153" s="12" t="n">
        <v>4798.735322</v>
      </c>
      <c r="P153" s="89" t="n">
        <v>70925.1464215111</v>
      </c>
      <c r="Q153" s="89" t="n">
        <v>66126.4110995111</v>
      </c>
      <c r="R153" s="89" t="n">
        <v>-18.4114202111111</v>
      </c>
      <c r="S153" s="12" t="n">
        <v>22107.6898447444</v>
      </c>
      <c r="T153" s="88"/>
      <c r="U153" s="89" t="n">
        <v>9670.06045452222</v>
      </c>
      <c r="V153" s="89" t="n">
        <v>2082.17774428889</v>
      </c>
      <c r="W153" s="89" t="n">
        <v>8085.73777433333</v>
      </c>
      <c r="X153" s="89" t="n">
        <v>63.0682829555556</v>
      </c>
      <c r="Y153" s="89" t="n">
        <v>2206.64558864444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6848.0253649111</v>
      </c>
      <c r="D154" s="12"/>
      <c r="E154" s="13"/>
      <c r="F154" s="12" t="n">
        <v>0</v>
      </c>
      <c r="G154" s="12"/>
      <c r="H154" s="89" t="n">
        <v>0</v>
      </c>
      <c r="I154" s="89" t="n">
        <v>0</v>
      </c>
      <c r="J154" s="12" t="n">
        <v>11259.7909231333</v>
      </c>
      <c r="K154" s="89" t="n">
        <v>0</v>
      </c>
      <c r="L154" s="89"/>
      <c r="M154" s="89" t="n">
        <v>4600.62378854314</v>
      </c>
      <c r="N154" s="89" t="n">
        <v>6659.16713459019</v>
      </c>
      <c r="O154" s="12" t="n">
        <v>7654.91695544444</v>
      </c>
      <c r="P154" s="89" t="n">
        <v>66126.4110995111</v>
      </c>
      <c r="Q154" s="89" t="n">
        <v>58471.4941440667</v>
      </c>
      <c r="R154" s="89" t="n">
        <v>-86.4633452110987</v>
      </c>
      <c r="S154" s="12" t="n">
        <v>23156.6880520111</v>
      </c>
      <c r="T154" s="88"/>
      <c r="U154" s="89" t="n">
        <v>9895.02637576667</v>
      </c>
      <c r="V154" s="89" t="n">
        <v>2191.60955726667</v>
      </c>
      <c r="W154" s="89" t="n">
        <v>8451.18512433334</v>
      </c>
      <c r="X154" s="89" t="n">
        <v>79.6699481555556</v>
      </c>
      <c r="Y154" s="89" t="n">
        <v>2539.19704648889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33123.8798026</v>
      </c>
      <c r="D155" s="12"/>
      <c r="E155" s="13"/>
      <c r="F155" s="12" t="n">
        <v>0</v>
      </c>
      <c r="G155" s="12"/>
      <c r="H155" s="89" t="n">
        <v>0</v>
      </c>
      <c r="I155" s="89" t="n">
        <v>0</v>
      </c>
      <c r="J155" s="12" t="n">
        <v>13084.1617807333</v>
      </c>
      <c r="K155" s="89" t="n">
        <v>0</v>
      </c>
      <c r="L155" s="89"/>
      <c r="M155" s="89" t="n">
        <v>3149.8440896</v>
      </c>
      <c r="N155" s="89" t="n">
        <v>9934.31769113333</v>
      </c>
      <c r="O155" s="12" t="n">
        <v>-1649.44592986667</v>
      </c>
      <c r="P155" s="89" t="n">
        <v>58471.4941440667</v>
      </c>
      <c r="Q155" s="89" t="n">
        <v>60120.9400739333</v>
      </c>
      <c r="R155" s="89" t="n">
        <v>-80.7667464444401</v>
      </c>
      <c r="S155" s="12" t="n">
        <v>18309.5053455556</v>
      </c>
      <c r="T155" s="88"/>
      <c r="U155" s="89" t="n">
        <v>7683.13415117778</v>
      </c>
      <c r="V155" s="89" t="n">
        <v>1158.68288786667</v>
      </c>
      <c r="W155" s="89" t="n">
        <v>6869.52111506667</v>
      </c>
      <c r="X155" s="89" t="n">
        <v>63.2359118</v>
      </c>
      <c r="Y155" s="89" t="n">
        <v>2534.93127964444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8009.2406234222</v>
      </c>
      <c r="D156" s="12"/>
      <c r="E156" s="13"/>
      <c r="F156" s="12" t="n">
        <v>0</v>
      </c>
      <c r="G156" s="12"/>
      <c r="H156" s="89" t="n">
        <v>0</v>
      </c>
      <c r="I156" s="89" t="n">
        <v>0</v>
      </c>
      <c r="J156" s="12" t="n">
        <v>11806.4632590222</v>
      </c>
      <c r="K156" s="89" t="n">
        <v>0</v>
      </c>
      <c r="L156" s="89"/>
      <c r="M156" s="89" t="n">
        <v>2027.37873555556</v>
      </c>
      <c r="N156" s="89" t="n">
        <v>9779.08452346667</v>
      </c>
      <c r="O156" s="12" t="n">
        <v>-1899.56125204445</v>
      </c>
      <c r="P156" s="89" t="n">
        <v>60120.9400739333</v>
      </c>
      <c r="Q156" s="89" t="n">
        <v>62020.5013259778</v>
      </c>
      <c r="R156" s="89" t="n">
        <v>-120.848645911103</v>
      </c>
      <c r="S156" s="12" t="n">
        <v>14182.3674664444</v>
      </c>
      <c r="T156" s="88"/>
      <c r="U156" s="89" t="n">
        <v>5645.71575646667</v>
      </c>
      <c r="V156" s="89" t="n">
        <v>1401.08683808889</v>
      </c>
      <c r="W156" s="89" t="n">
        <v>4546.14798624445</v>
      </c>
      <c r="X156" s="89" t="n">
        <v>53.0587578222222</v>
      </c>
      <c r="Y156" s="89" t="n">
        <v>2536.35812782222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7556.1883958889</v>
      </c>
      <c r="D157" s="12"/>
      <c r="E157" s="13"/>
      <c r="F157" s="12" t="n">
        <v>0</v>
      </c>
      <c r="G157" s="12"/>
      <c r="H157" s="89" t="n">
        <v>0</v>
      </c>
      <c r="I157" s="89" t="n">
        <v>0</v>
      </c>
      <c r="J157" s="12" t="n">
        <v>7346.5160692</v>
      </c>
      <c r="K157" s="89" t="n">
        <v>0</v>
      </c>
      <c r="L157" s="89"/>
      <c r="M157" s="89" t="n">
        <v>1501.97892733333</v>
      </c>
      <c r="N157" s="89" t="n">
        <v>5844.53714186667</v>
      </c>
      <c r="O157" s="12" t="n">
        <v>1.91250891111849</v>
      </c>
      <c r="P157" s="89" t="n">
        <v>62020.5013259778</v>
      </c>
      <c r="Q157" s="89" t="n">
        <v>62018.5888170667</v>
      </c>
      <c r="R157" s="89" t="n">
        <v>31.6114127666575</v>
      </c>
      <c r="S157" s="12" t="n">
        <v>10243.1962483667</v>
      </c>
      <c r="T157" s="88"/>
      <c r="U157" s="89" t="n">
        <v>4068.88460785556</v>
      </c>
      <c r="V157" s="89" t="n">
        <v>1152.00412917778</v>
      </c>
      <c r="W157" s="89" t="n">
        <v>2756.29674162222</v>
      </c>
      <c r="X157" s="89" t="n">
        <v>47.5414275555556</v>
      </c>
      <c r="Y157" s="89" t="n">
        <v>2218.46934215556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4201.4163306444</v>
      </c>
      <c r="D158" s="12"/>
      <c r="E158" s="13"/>
      <c r="F158" s="12" t="n">
        <v>0</v>
      </c>
      <c r="G158" s="12"/>
      <c r="H158" s="89" t="n">
        <v>0</v>
      </c>
      <c r="I158" s="89" t="n">
        <v>0</v>
      </c>
      <c r="J158" s="12" t="n">
        <v>7220.74685348889</v>
      </c>
      <c r="K158" s="89" t="n">
        <v>0</v>
      </c>
      <c r="L158" s="89"/>
      <c r="M158" s="89" t="n">
        <v>1253.85863766667</v>
      </c>
      <c r="N158" s="89" t="n">
        <v>5966.88821582222</v>
      </c>
      <c r="O158" s="12" t="n">
        <v>-7322.55422471111</v>
      </c>
      <c r="P158" s="89" t="n">
        <v>62018.5888170667</v>
      </c>
      <c r="Q158" s="89" t="n">
        <v>69341.1430417778</v>
      </c>
      <c r="R158" s="89" t="n">
        <v>37.6383062333359</v>
      </c>
      <c r="S158" s="12" t="n">
        <v>9695.75355867778</v>
      </c>
      <c r="T158" s="88"/>
      <c r="U158" s="89" t="n">
        <v>3607.84138993333</v>
      </c>
      <c r="V158" s="89" t="n">
        <v>1275.09366472222</v>
      </c>
      <c r="W158" s="89" t="n">
        <v>2269.73127544445</v>
      </c>
      <c r="X158" s="89" t="n">
        <v>43.9662951111111</v>
      </c>
      <c r="Y158" s="89" t="n">
        <v>2499.12093346667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21706.6990149333</v>
      </c>
      <c r="D159" s="12"/>
      <c r="E159" s="13"/>
      <c r="F159" s="12" t="n">
        <v>0</v>
      </c>
      <c r="G159" s="12"/>
      <c r="H159" s="89" t="n">
        <v>0</v>
      </c>
      <c r="I159" s="89" t="n">
        <v>0</v>
      </c>
      <c r="J159" s="12" t="n">
        <v>8402.86074633333</v>
      </c>
      <c r="K159" s="89" t="n">
        <v>0</v>
      </c>
      <c r="L159" s="89"/>
      <c r="M159" s="89" t="n">
        <v>1467.9999018</v>
      </c>
      <c r="N159" s="89" t="n">
        <v>6934.86084453333</v>
      </c>
      <c r="O159" s="12" t="n">
        <v>-3287.89178433333</v>
      </c>
      <c r="P159" s="89" t="n">
        <v>69341.1430417778</v>
      </c>
      <c r="Q159" s="89" t="n">
        <v>72629.0348261111</v>
      </c>
      <c r="R159" s="89" t="n">
        <v>53.6944432555578</v>
      </c>
      <c r="S159" s="12" t="n">
        <v>10069.6409275222</v>
      </c>
      <c r="T159" s="88"/>
      <c r="U159" s="89" t="n">
        <v>3842.82607236667</v>
      </c>
      <c r="V159" s="89" t="n">
        <v>1133.85810646667</v>
      </c>
      <c r="W159" s="89" t="n">
        <v>2995.77929408889</v>
      </c>
      <c r="X159" s="89" t="n">
        <v>30.3477645777778</v>
      </c>
      <c r="Y159" s="89" t="n">
        <v>2066.8296900222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9341.5564595111</v>
      </c>
      <c r="D160" s="12"/>
      <c r="E160" s="13"/>
      <c r="F160" s="12" t="n">
        <v>0</v>
      </c>
      <c r="G160" s="12"/>
      <c r="H160" s="89" t="n">
        <v>0</v>
      </c>
      <c r="I160" s="89" t="n">
        <v>0</v>
      </c>
      <c r="J160" s="12" t="n">
        <v>11838.2873236222</v>
      </c>
      <c r="K160" s="89" t="n">
        <v>0</v>
      </c>
      <c r="L160" s="89"/>
      <c r="M160" s="89" t="n">
        <v>2391.05667986667</v>
      </c>
      <c r="N160" s="89" t="n">
        <v>9447.23064375556</v>
      </c>
      <c r="O160" s="12" t="n">
        <v>-5100.38000022221</v>
      </c>
      <c r="P160" s="89" t="n">
        <v>72629.0348261111</v>
      </c>
      <c r="Q160" s="89" t="n">
        <v>77729.4148263333</v>
      </c>
      <c r="R160" s="89" t="n">
        <v>61.0426935666571</v>
      </c>
      <c r="S160" s="12" t="n">
        <v>12463.9318292333</v>
      </c>
      <c r="T160" s="88"/>
      <c r="U160" s="89" t="n">
        <v>4764.38160193333</v>
      </c>
      <c r="V160" s="89" t="n">
        <v>1463.45894501111</v>
      </c>
      <c r="W160" s="89" t="n">
        <v>3958.40400182222</v>
      </c>
      <c r="X160" s="89" t="n">
        <v>36.5064109333333</v>
      </c>
      <c r="Y160" s="89" t="n">
        <v>2241.1808695333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32568.181103</v>
      </c>
      <c r="D161" s="12"/>
      <c r="E161" s="13"/>
      <c r="F161" s="12" t="n">
        <v>0</v>
      </c>
      <c r="G161" s="12"/>
      <c r="H161" s="89" t="n">
        <v>0</v>
      </c>
      <c r="I161" s="89" t="n">
        <v>0</v>
      </c>
      <c r="J161" s="12" t="n">
        <v>12158.5684924889</v>
      </c>
      <c r="K161" s="89" t="n">
        <v>0</v>
      </c>
      <c r="L161" s="89"/>
      <c r="M161" s="89" t="n">
        <v>4264.21309508889</v>
      </c>
      <c r="N161" s="89" t="n">
        <v>7894.3553974</v>
      </c>
      <c r="O161" s="12" t="n">
        <v>-760.202150888896</v>
      </c>
      <c r="P161" s="89" t="n">
        <v>77729.4148263333</v>
      </c>
      <c r="Q161" s="89" t="n">
        <v>78489.6169772222</v>
      </c>
      <c r="R161" s="89" t="n">
        <v>5.8913348777868</v>
      </c>
      <c r="S161" s="12" t="n">
        <v>19655.3017945</v>
      </c>
      <c r="T161" s="88"/>
      <c r="U161" s="89" t="n">
        <v>8709.24216346667</v>
      </c>
      <c r="V161" s="89" t="n">
        <v>1603.21355183333</v>
      </c>
      <c r="W161" s="89" t="n">
        <v>6797.27232642222</v>
      </c>
      <c r="X161" s="89" t="n">
        <v>48.7434946222222</v>
      </c>
      <c r="Y161" s="89" t="n">
        <v>2496.83025815556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5200.4822186444</v>
      </c>
      <c r="D162" s="12"/>
      <c r="E162" s="13"/>
      <c r="F162" s="12" t="n">
        <v>0</v>
      </c>
      <c r="G162" s="12"/>
      <c r="H162" s="89" t="n">
        <v>0</v>
      </c>
      <c r="I162" s="89" t="n">
        <v>0</v>
      </c>
      <c r="J162" s="12" t="n">
        <v>12766.8376630222</v>
      </c>
      <c r="K162" s="89" t="n">
        <v>0</v>
      </c>
      <c r="L162" s="89"/>
      <c r="M162" s="89" t="n">
        <v>4964.63272873333</v>
      </c>
      <c r="N162" s="89" t="n">
        <v>7802.20493428889</v>
      </c>
      <c r="O162" s="12" t="n">
        <v>-179.517005533336</v>
      </c>
      <c r="P162" s="89" t="n">
        <v>78489.6169772222</v>
      </c>
      <c r="Q162" s="89" t="n">
        <v>78669.1339827556</v>
      </c>
      <c r="R162" s="89" t="n">
        <v>47.2246864888924</v>
      </c>
      <c r="S162" s="12" t="n">
        <v>22301.3522365778</v>
      </c>
      <c r="T162" s="88"/>
      <c r="U162" s="89" t="n">
        <v>10018.174755</v>
      </c>
      <c r="V162" s="89" t="n">
        <v>1849.35044864444</v>
      </c>
      <c r="W162" s="89" t="n">
        <v>7942.00645582222</v>
      </c>
      <c r="X162" s="89" t="n">
        <v>50.6995354</v>
      </c>
      <c r="Y162" s="89" t="n">
        <v>2441.1210417111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8105.7679312222</v>
      </c>
      <c r="D163" s="92"/>
      <c r="E163" s="95"/>
      <c r="F163" s="92" t="n">
        <v>0</v>
      </c>
      <c r="G163" s="92"/>
      <c r="H163" s="94" t="n">
        <v>0</v>
      </c>
      <c r="I163" s="94" t="n">
        <v>0</v>
      </c>
      <c r="J163" s="92" t="n">
        <v>16300.7961724</v>
      </c>
      <c r="K163" s="94" t="n">
        <v>0</v>
      </c>
      <c r="L163" s="94"/>
      <c r="M163" s="94" t="n">
        <v>6531.46790584445</v>
      </c>
      <c r="N163" s="94" t="n">
        <v>9769.32826655555</v>
      </c>
      <c r="O163" s="92" t="n">
        <v>4805.41991164444</v>
      </c>
      <c r="P163" s="94" t="n">
        <v>78669.1339827556</v>
      </c>
      <c r="Q163" s="94" t="n">
        <v>73863.7140711111</v>
      </c>
      <c r="R163" s="94" t="n">
        <v>-49.1440501111073</v>
      </c>
      <c r="S163" s="92" t="n">
        <v>26561.2476203556</v>
      </c>
      <c r="T163" s="93"/>
      <c r="U163" s="94" t="n">
        <v>12167.4158770222</v>
      </c>
      <c r="V163" s="94" t="n">
        <v>2065.08334108889</v>
      </c>
      <c r="W163" s="94" t="n">
        <v>9886.04481248889</v>
      </c>
      <c r="X163" s="94" t="n">
        <v>64.2243700444445</v>
      </c>
      <c r="Y163" s="94" t="n">
        <v>2378.47921971111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67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7780.5783540222</v>
      </c>
      <c r="D165" s="12"/>
      <c r="E165" s="13"/>
      <c r="F165" s="12" t="n">
        <v>0</v>
      </c>
      <c r="G165" s="12"/>
      <c r="H165" s="89" t="n">
        <v>0</v>
      </c>
      <c r="I165" s="89" t="n">
        <v>0</v>
      </c>
      <c r="J165" s="12" t="n">
        <v>14146.238765</v>
      </c>
      <c r="K165" s="89" t="n">
        <v>0</v>
      </c>
      <c r="L165" s="89"/>
      <c r="M165" s="89" t="n">
        <v>5940.78308297778</v>
      </c>
      <c r="N165" s="89" t="n">
        <v>8205.45568202222</v>
      </c>
      <c r="O165" s="12" t="n">
        <v>3596.77610871111</v>
      </c>
      <c r="P165" s="89" t="n">
        <v>73642.4548177778</v>
      </c>
      <c r="Q165" s="89" t="n">
        <v>70045.6787090667</v>
      </c>
      <c r="R165" s="89" t="n">
        <v>58.9157824555473</v>
      </c>
      <c r="S165" s="12" t="n">
        <v>27290.0314801889</v>
      </c>
      <c r="T165" s="88"/>
      <c r="U165" s="89" t="n">
        <v>12432.2134874889</v>
      </c>
      <c r="V165" s="89" t="n">
        <v>2292.33959176667</v>
      </c>
      <c r="W165" s="89" t="n">
        <v>9938.53841928889</v>
      </c>
      <c r="X165" s="89" t="n">
        <v>78.8703168</v>
      </c>
      <c r="Y165" s="89" t="n">
        <v>2548.06966484444</v>
      </c>
      <c r="Z165" s="90"/>
      <c r="AA165" s="89" t="n">
        <v>941.203496088889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4007.2670902889</v>
      </c>
      <c r="D166" s="12"/>
      <c r="E166" s="13"/>
      <c r="F166" s="12" t="n">
        <v>0</v>
      </c>
      <c r="G166" s="12"/>
      <c r="H166" s="89" t="n">
        <v>0</v>
      </c>
      <c r="I166" s="89" t="n">
        <v>0</v>
      </c>
      <c r="J166" s="12" t="n">
        <v>14422.9425524667</v>
      </c>
      <c r="K166" s="89" t="n">
        <v>0</v>
      </c>
      <c r="L166" s="89"/>
      <c r="M166" s="89" t="n">
        <v>5998.08921686667</v>
      </c>
      <c r="N166" s="89" t="n">
        <v>8424.8533356</v>
      </c>
      <c r="O166" s="12" t="n">
        <v>6288.83351193334</v>
      </c>
      <c r="P166" s="89" t="n">
        <v>70045.6787090667</v>
      </c>
      <c r="Q166" s="89" t="n">
        <v>63756.8451971333</v>
      </c>
      <c r="R166" s="89" t="n">
        <v>-53.6477630222281</v>
      </c>
      <c r="S166" s="12" t="n">
        <v>25819.5102867333</v>
      </c>
      <c r="T166" s="88"/>
      <c r="U166" s="89" t="n">
        <v>11793.0443481556</v>
      </c>
      <c r="V166" s="89" t="n">
        <v>2094.02815024444</v>
      </c>
      <c r="W166" s="89" t="n">
        <v>9541.29491302222</v>
      </c>
      <c r="X166" s="89" t="n">
        <v>60.6119233111111</v>
      </c>
      <c r="Y166" s="89" t="n">
        <v>2330.530952</v>
      </c>
      <c r="Z166" s="89"/>
      <c r="AA166" s="89" t="n">
        <v>625.569569333333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7036.0119480889</v>
      </c>
      <c r="D167" s="12"/>
      <c r="E167" s="13"/>
      <c r="F167" s="12" t="n">
        <v>0</v>
      </c>
      <c r="G167" s="12"/>
      <c r="H167" s="89" t="n">
        <v>0</v>
      </c>
      <c r="I167" s="89" t="n">
        <v>0</v>
      </c>
      <c r="J167" s="12" t="n">
        <v>14484.1806462222</v>
      </c>
      <c r="K167" s="89" t="n">
        <v>0</v>
      </c>
      <c r="L167" s="89"/>
      <c r="M167" s="89" t="n">
        <v>4932.09895988889</v>
      </c>
      <c r="N167" s="89" t="n">
        <v>9552.08168633333</v>
      </c>
      <c r="O167" s="12" t="n">
        <v>1048.21451620001</v>
      </c>
      <c r="P167" s="89" t="n">
        <v>63756.8451971333</v>
      </c>
      <c r="Q167" s="89" t="n">
        <v>62708.6306809333</v>
      </c>
      <c r="R167" s="89" t="n">
        <v>103.101071622211</v>
      </c>
      <c r="S167" s="12" t="n">
        <v>23703.1468896889</v>
      </c>
      <c r="T167" s="88"/>
      <c r="U167" s="89" t="n">
        <v>10698.5418127333</v>
      </c>
      <c r="V167" s="89" t="n">
        <v>1549.22791157778</v>
      </c>
      <c r="W167" s="89" t="n">
        <v>8876.96312991111</v>
      </c>
      <c r="X167" s="89" t="n">
        <v>64.3880728</v>
      </c>
      <c r="Y167" s="89" t="n">
        <v>2514.02596266667</v>
      </c>
      <c r="Z167" s="89"/>
      <c r="AA167" s="89" t="n">
        <v>1067.373246044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30014.1167916</v>
      </c>
      <c r="D168" s="12"/>
      <c r="E168" s="13"/>
      <c r="F168" s="12" t="n">
        <v>0</v>
      </c>
      <c r="G168" s="12"/>
      <c r="H168" s="89" t="n">
        <v>0</v>
      </c>
      <c r="I168" s="89" t="n">
        <v>0</v>
      </c>
      <c r="J168" s="12" t="n">
        <v>9116.20386304444</v>
      </c>
      <c r="K168" s="89" t="n">
        <v>0</v>
      </c>
      <c r="L168" s="89"/>
      <c r="M168" s="89" t="n">
        <v>3269.28563793333</v>
      </c>
      <c r="N168" s="89" t="n">
        <v>5846.91822511111</v>
      </c>
      <c r="O168" s="12" t="n">
        <v>-2293.30886900001</v>
      </c>
      <c r="P168" s="89" t="n">
        <v>62708.6306809333</v>
      </c>
      <c r="Q168" s="89" t="n">
        <v>65001.9395499333</v>
      </c>
      <c r="R168" s="89" t="n">
        <v>224.436572733337</v>
      </c>
      <c r="S168" s="12" t="n">
        <v>18829.0406322889</v>
      </c>
      <c r="T168" s="88"/>
      <c r="U168" s="89" t="n">
        <v>8202.06455413333</v>
      </c>
      <c r="V168" s="89" t="n">
        <v>1100.32521051111</v>
      </c>
      <c r="W168" s="89" t="n">
        <v>7048.3288242</v>
      </c>
      <c r="X168" s="89" t="n">
        <v>54.7639085111111</v>
      </c>
      <c r="Y168" s="89" t="n">
        <v>2423.55813493333</v>
      </c>
      <c r="Z168" s="89"/>
      <c r="AA168" s="89" t="n">
        <v>730.503443177778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3821.4527199111</v>
      </c>
      <c r="D169" s="12"/>
      <c r="E169" s="13"/>
      <c r="F169" s="12" t="n">
        <v>0</v>
      </c>
      <c r="G169" s="12"/>
      <c r="H169" s="89" t="n">
        <v>0</v>
      </c>
      <c r="I169" s="89" t="n">
        <v>0</v>
      </c>
      <c r="J169" s="12" t="n">
        <v>8178.5585328</v>
      </c>
      <c r="K169" s="89" t="n">
        <v>0</v>
      </c>
      <c r="L169" s="89"/>
      <c r="M169" s="89" t="n">
        <v>2204.90460793333</v>
      </c>
      <c r="N169" s="89" t="n">
        <v>5973.65392486667</v>
      </c>
      <c r="O169" s="12" t="n">
        <v>-818.156654733337</v>
      </c>
      <c r="P169" s="89" t="n">
        <v>65001.9395499333</v>
      </c>
      <c r="Q169" s="89" t="n">
        <v>65820.0962046667</v>
      </c>
      <c r="R169" s="89" t="n">
        <v>58.2651820444476</v>
      </c>
      <c r="S169" s="12" t="n">
        <v>14883.0027144222</v>
      </c>
      <c r="T169" s="88"/>
      <c r="U169" s="89" t="n">
        <v>6497.99827124444</v>
      </c>
      <c r="V169" s="89" t="n">
        <v>993.896648733333</v>
      </c>
      <c r="W169" s="89" t="n">
        <v>4934.52061084445</v>
      </c>
      <c r="X169" s="89" t="n">
        <v>36.3792158666667</v>
      </c>
      <c r="Y169" s="89" t="n">
        <v>2420.20796773333</v>
      </c>
      <c r="Z169" s="89"/>
      <c r="AA169" s="89" t="n">
        <v>845.976950488889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6604.9142336889</v>
      </c>
      <c r="D170" s="12"/>
      <c r="E170" s="13"/>
      <c r="F170" s="12" t="n">
        <v>0</v>
      </c>
      <c r="G170" s="12"/>
      <c r="H170" s="89" t="n">
        <v>0</v>
      </c>
      <c r="I170" s="89" t="n">
        <v>0</v>
      </c>
      <c r="J170" s="12" t="n">
        <v>5800.8050274499</v>
      </c>
      <c r="K170" s="89" t="n">
        <v>0</v>
      </c>
      <c r="L170" s="89"/>
      <c r="M170" s="89" t="n">
        <v>1495.23120608889</v>
      </c>
      <c r="N170" s="89" t="n">
        <v>4305.57382136101</v>
      </c>
      <c r="O170" s="12" t="n">
        <v>163.000420955553</v>
      </c>
      <c r="P170" s="89" t="n">
        <v>65820.0962046667</v>
      </c>
      <c r="Q170" s="89" t="n">
        <v>65657.0957837111</v>
      </c>
      <c r="R170" s="89" t="n">
        <v>119.663674583234</v>
      </c>
      <c r="S170" s="12" t="n">
        <v>11086.7733017778</v>
      </c>
      <c r="T170" s="88"/>
      <c r="U170" s="89" t="n">
        <v>4836.11595068889</v>
      </c>
      <c r="V170" s="89" t="n">
        <v>891.726534133333</v>
      </c>
      <c r="W170" s="89" t="n">
        <v>3031.15710066667</v>
      </c>
      <c r="X170" s="89" t="n">
        <v>41.2967618</v>
      </c>
      <c r="Y170" s="89" t="n">
        <v>2286.47695448889</v>
      </c>
      <c r="Z170" s="89"/>
      <c r="AA170" s="89" t="n">
        <v>626.977942488889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2533.8703726222</v>
      </c>
      <c r="D171" s="12"/>
      <c r="E171" s="13"/>
      <c r="F171" s="12" t="n">
        <v>0</v>
      </c>
      <c r="G171" s="12"/>
      <c r="H171" s="89" t="n">
        <v>0</v>
      </c>
      <c r="I171" s="89" t="n">
        <v>0</v>
      </c>
      <c r="J171" s="12" t="n">
        <v>6054.48955593333</v>
      </c>
      <c r="K171" s="89" t="n">
        <v>0</v>
      </c>
      <c r="L171" s="89"/>
      <c r="M171" s="89" t="n">
        <v>1316.58713031111</v>
      </c>
      <c r="N171" s="89" t="n">
        <v>4737.90242562222</v>
      </c>
      <c r="O171" s="12" t="n">
        <v>-8287.27942868889</v>
      </c>
      <c r="P171" s="89" t="n">
        <v>65657.0957837111</v>
      </c>
      <c r="Q171" s="89" t="n">
        <v>73944.3752124</v>
      </c>
      <c r="R171" s="89" t="n">
        <v>107.789583844439</v>
      </c>
      <c r="S171" s="12" t="n">
        <v>8299.89097184445</v>
      </c>
      <c r="T171" s="88"/>
      <c r="U171" s="89" t="n">
        <v>3608.56897062222</v>
      </c>
      <c r="V171" s="89" t="n">
        <v>594.242719088889</v>
      </c>
      <c r="W171" s="89" t="n">
        <v>1869.58855982222</v>
      </c>
      <c r="X171" s="89" t="n">
        <v>35.0302201777778</v>
      </c>
      <c r="Y171" s="89" t="n">
        <v>2192.46050213333</v>
      </c>
      <c r="Z171" s="89"/>
      <c r="AA171" s="89" t="n">
        <v>730.24028295555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9606.0749298889</v>
      </c>
      <c r="D172" s="12"/>
      <c r="E172" s="13"/>
      <c r="F172" s="12" t="n">
        <v>0</v>
      </c>
      <c r="G172" s="12"/>
      <c r="H172" s="89" t="n">
        <v>0</v>
      </c>
      <c r="I172" s="89" t="n">
        <v>0</v>
      </c>
      <c r="J172" s="12" t="n">
        <v>7280.55223246667</v>
      </c>
      <c r="K172" s="89" t="n">
        <v>0</v>
      </c>
      <c r="L172" s="89"/>
      <c r="M172" s="89" t="n">
        <v>1682.843942</v>
      </c>
      <c r="N172" s="89" t="n">
        <v>5597.70829046667</v>
      </c>
      <c r="O172" s="12" t="n">
        <v>-2112.14076273332</v>
      </c>
      <c r="P172" s="89" t="n">
        <v>73944.3752124</v>
      </c>
      <c r="Q172" s="89" t="n">
        <v>76056.5159751333</v>
      </c>
      <c r="R172" s="89" t="n">
        <v>181.87544366666</v>
      </c>
      <c r="S172" s="12" t="n">
        <v>10395.2573783556</v>
      </c>
      <c r="T172" s="88"/>
      <c r="U172" s="89" t="n">
        <v>3954.13326771111</v>
      </c>
      <c r="V172" s="89" t="n">
        <v>781.886563822222</v>
      </c>
      <c r="W172" s="89" t="n">
        <v>3223.89551428889</v>
      </c>
      <c r="X172" s="89" t="n">
        <v>26.4255465777778</v>
      </c>
      <c r="Y172" s="89" t="n">
        <v>2408.91648595556</v>
      </c>
      <c r="Z172" s="89"/>
      <c r="AA172" s="89" t="n">
        <v>935.783371822222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3394.5469294667</v>
      </c>
      <c r="D173" s="12"/>
      <c r="E173" s="13"/>
      <c r="F173" s="12" t="n">
        <v>0</v>
      </c>
      <c r="G173" s="12"/>
      <c r="H173" s="89" t="n">
        <v>0</v>
      </c>
      <c r="I173" s="89" t="n">
        <v>0</v>
      </c>
      <c r="J173" s="12" t="n">
        <v>9157.00461442222</v>
      </c>
      <c r="K173" s="89" t="n">
        <v>0</v>
      </c>
      <c r="L173" s="89"/>
      <c r="M173" s="89" t="n">
        <v>2194.37522573333</v>
      </c>
      <c r="N173" s="89" t="n">
        <v>6962.62938868889</v>
      </c>
      <c r="O173" s="12" t="n">
        <v>-1322.32011791112</v>
      </c>
      <c r="P173" s="89" t="n">
        <v>76056.5159751333</v>
      </c>
      <c r="Q173" s="89" t="n">
        <v>77378.8360930444</v>
      </c>
      <c r="R173" s="89" t="n">
        <v>91.1645461998806</v>
      </c>
      <c r="S173" s="12" t="n">
        <v>13006.3867433332</v>
      </c>
      <c r="T173" s="88"/>
      <c r="U173" s="89" t="n">
        <v>5454.42256415556</v>
      </c>
      <c r="V173" s="89" t="n">
        <v>1010.84101622222</v>
      </c>
      <c r="W173" s="89" t="n">
        <v>4225.8795122221</v>
      </c>
      <c r="X173" s="89" t="n">
        <v>31.1025649555556</v>
      </c>
      <c r="Y173" s="89" t="n">
        <v>2284.14108577778</v>
      </c>
      <c r="Z173" s="89"/>
      <c r="AA173" s="89" t="n">
        <v>1024.834838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31568.0928591333</v>
      </c>
      <c r="D174" s="12"/>
      <c r="E174" s="13"/>
      <c r="F174" s="12" t="n">
        <v>0</v>
      </c>
      <c r="G174" s="12"/>
      <c r="H174" s="89" t="n">
        <v>0</v>
      </c>
      <c r="I174" s="89" t="n">
        <v>0</v>
      </c>
      <c r="J174" s="12" t="n">
        <v>11712.5656919333</v>
      </c>
      <c r="K174" s="89" t="n">
        <v>0</v>
      </c>
      <c r="L174" s="89"/>
      <c r="M174" s="89" t="n">
        <v>3684.76787833333</v>
      </c>
      <c r="N174" s="89" t="n">
        <v>8027.7978136</v>
      </c>
      <c r="O174" s="12" t="n">
        <v>202.915081244444</v>
      </c>
      <c r="P174" s="89" t="n">
        <v>77378.8360930444</v>
      </c>
      <c r="Q174" s="89" t="n">
        <v>77175.9210118</v>
      </c>
      <c r="R174" s="89" t="n">
        <v>97.0639221380083</v>
      </c>
      <c r="S174" s="12" t="n">
        <v>20155.5061705825</v>
      </c>
      <c r="T174" s="88"/>
      <c r="U174" s="89" t="n">
        <v>8533.64235137778</v>
      </c>
      <c r="V174" s="89" t="n">
        <v>1761.89310124444</v>
      </c>
      <c r="W174" s="89" t="n">
        <v>7331.48683031578</v>
      </c>
      <c r="X174" s="89" t="n">
        <v>46.6548903111111</v>
      </c>
      <c r="Y174" s="89" t="n">
        <v>2481.82899733333</v>
      </c>
      <c r="Z174" s="89"/>
      <c r="AA174" s="89" t="n">
        <v>1235.908951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30880.2835452222</v>
      </c>
      <c r="D175" s="12"/>
      <c r="E175" s="13"/>
      <c r="F175" s="12" t="n">
        <v>0</v>
      </c>
      <c r="G175" s="12"/>
      <c r="H175" s="89" t="n">
        <v>0</v>
      </c>
      <c r="I175" s="89" t="n">
        <v>0</v>
      </c>
      <c r="J175" s="12" t="n">
        <v>10377.9349122</v>
      </c>
      <c r="K175" s="89" t="n">
        <v>0</v>
      </c>
      <c r="L175" s="89"/>
      <c r="M175" s="89" t="n">
        <v>4194.24309524444</v>
      </c>
      <c r="N175" s="89" t="n">
        <v>6183.69181695556</v>
      </c>
      <c r="O175" s="12" t="n">
        <v>27.0964942000056</v>
      </c>
      <c r="P175" s="89" t="n">
        <v>77175.9210118</v>
      </c>
      <c r="Q175" s="89" t="n">
        <v>77148.8245176</v>
      </c>
      <c r="R175" s="89" t="n">
        <v>86.0255834451932</v>
      </c>
      <c r="S175" s="12" t="n">
        <v>20615.4707106674</v>
      </c>
      <c r="T175" s="88"/>
      <c r="U175" s="89" t="n">
        <v>8872.45638906667</v>
      </c>
      <c r="V175" s="89" t="n">
        <v>1829.58860544444</v>
      </c>
      <c r="W175" s="89" t="n">
        <v>7337.73878388964</v>
      </c>
      <c r="X175" s="89" t="n">
        <v>47.5900188444444</v>
      </c>
      <c r="Y175" s="89" t="n">
        <v>2528.09691342222</v>
      </c>
      <c r="Z175" s="89"/>
      <c r="AA175" s="89" t="n">
        <v>670.400621733333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7814.9411328889</v>
      </c>
      <c r="D176" s="92"/>
      <c r="E176" s="95"/>
      <c r="F176" s="92" t="n">
        <v>0</v>
      </c>
      <c r="G176" s="92"/>
      <c r="H176" s="94" t="n">
        <v>0</v>
      </c>
      <c r="I176" s="94" t="n">
        <v>0</v>
      </c>
      <c r="J176" s="92" t="n">
        <v>9960.23817631111</v>
      </c>
      <c r="K176" s="94" t="n">
        <v>0</v>
      </c>
      <c r="L176" s="94"/>
      <c r="M176" s="94" t="n">
        <v>3996.30147593333</v>
      </c>
      <c r="N176" s="94" t="n">
        <v>5963.93670037778</v>
      </c>
      <c r="O176" s="92" t="n">
        <v>5729.50718402221</v>
      </c>
      <c r="P176" s="94" t="n">
        <v>77148.8245176</v>
      </c>
      <c r="Q176" s="94" t="n">
        <v>71419.3173335778</v>
      </c>
      <c r="R176" s="94" t="n">
        <v>-31.5217937458146</v>
      </c>
      <c r="S176" s="92" t="n">
        <v>23552.6883468542</v>
      </c>
      <c r="T176" s="93"/>
      <c r="U176" s="94" t="n">
        <v>10327.0868988</v>
      </c>
      <c r="V176" s="94" t="n">
        <v>1971.25272337778</v>
      </c>
      <c r="W176" s="94" t="n">
        <v>8670.53666507641</v>
      </c>
      <c r="X176" s="94" t="n">
        <v>64.7318230666667</v>
      </c>
      <c r="Y176" s="94" t="n">
        <v>2519.08023653333</v>
      </c>
      <c r="Z176" s="94"/>
      <c r="AA176" s="94" t="n">
        <v>936.09197488888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67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6027.3067667445</v>
      </c>
      <c r="D178" s="12"/>
      <c r="E178" s="13"/>
      <c r="F178" s="12" t="n">
        <v>0</v>
      </c>
      <c r="G178" s="12"/>
      <c r="H178" s="89" t="n">
        <v>0</v>
      </c>
      <c r="I178" s="89" t="n">
        <v>0</v>
      </c>
      <c r="J178" s="12" t="n">
        <v>12856.9071993111</v>
      </c>
      <c r="K178" s="89" t="n">
        <v>0</v>
      </c>
      <c r="L178" s="89"/>
      <c r="M178" s="89" t="n">
        <v>5697.80605312222</v>
      </c>
      <c r="N178" s="89" t="n">
        <v>7159.10114618889</v>
      </c>
      <c r="O178" s="12" t="n">
        <v>4205.16451118889</v>
      </c>
      <c r="P178" s="89" t="n">
        <v>71115.1350426222</v>
      </c>
      <c r="Q178" s="89" t="n">
        <v>66909.9705314333</v>
      </c>
      <c r="R178" s="89" t="n">
        <v>72.4599678444429</v>
      </c>
      <c r="S178" s="12" t="n">
        <v>27448.0240464667</v>
      </c>
      <c r="T178" s="88"/>
      <c r="U178" s="89" t="n">
        <v>12522.4430901111</v>
      </c>
      <c r="V178" s="89" t="n">
        <v>1876.71108145556</v>
      </c>
      <c r="W178" s="89" t="n">
        <v>10476.2349641778</v>
      </c>
      <c r="X178" s="89" t="n">
        <v>72.3257661888889</v>
      </c>
      <c r="Y178" s="89" t="n">
        <v>2500.30914453333</v>
      </c>
      <c r="Z178" s="89"/>
      <c r="AA178" s="89" t="n">
        <v>1280.98966731111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31385.2527649889</v>
      </c>
      <c r="D179" s="12"/>
      <c r="E179" s="13"/>
      <c r="F179" s="12" t="n">
        <v>0</v>
      </c>
      <c r="G179" s="12"/>
      <c r="H179" s="89" t="n">
        <v>0</v>
      </c>
      <c r="I179" s="89" t="n">
        <v>0</v>
      </c>
      <c r="J179" s="12" t="n">
        <v>8640.12949461111</v>
      </c>
      <c r="K179" s="89" t="n">
        <v>0</v>
      </c>
      <c r="L179" s="89"/>
      <c r="M179" s="89" t="n">
        <v>4870.38444222222</v>
      </c>
      <c r="N179" s="89" t="n">
        <v>3769.74505238889</v>
      </c>
      <c r="O179" s="12" t="n">
        <v>1035.00435168889</v>
      </c>
      <c r="P179" s="89" t="n">
        <v>66909.9705314333</v>
      </c>
      <c r="Q179" s="89" t="n">
        <v>65874.9661797444</v>
      </c>
      <c r="R179" s="89" t="n">
        <v>-153.080209422228</v>
      </c>
      <c r="S179" s="12" t="n">
        <v>23627.0474126444</v>
      </c>
      <c r="T179" s="88"/>
      <c r="U179" s="89" t="n">
        <v>10644.0203520444</v>
      </c>
      <c r="V179" s="89" t="n">
        <v>1601.37793622222</v>
      </c>
      <c r="W179" s="89" t="n">
        <v>8921.28536554445</v>
      </c>
      <c r="X179" s="89" t="n">
        <v>66.6790448333333</v>
      </c>
      <c r="Y179" s="89" t="n">
        <v>2393.684714</v>
      </c>
      <c r="Z179" s="89"/>
      <c r="AA179" s="89" t="n">
        <v>768.868372466667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30214.3658124111</v>
      </c>
      <c r="D180" s="12"/>
      <c r="E180" s="13"/>
      <c r="F180" s="12" t="n">
        <v>0</v>
      </c>
      <c r="G180" s="12"/>
      <c r="H180" s="89" t="n">
        <v>0</v>
      </c>
      <c r="I180" s="89" t="n">
        <v>0</v>
      </c>
      <c r="J180" s="12" t="n">
        <v>9496.83030977778</v>
      </c>
      <c r="K180" s="89" t="n">
        <v>0</v>
      </c>
      <c r="L180" s="89"/>
      <c r="M180" s="89" t="n">
        <v>4662.40943666667</v>
      </c>
      <c r="N180" s="89" t="n">
        <v>4834.42087311111</v>
      </c>
      <c r="O180" s="12" t="n">
        <v>2830.13487863334</v>
      </c>
      <c r="P180" s="89" t="n">
        <v>65874.9661797444</v>
      </c>
      <c r="Q180" s="89" t="n">
        <v>63044.8313011111</v>
      </c>
      <c r="R180" s="89" t="n">
        <v>116.108256073357</v>
      </c>
      <c r="S180" s="12" t="n">
        <v>23663.77863734</v>
      </c>
      <c r="T180" s="88"/>
      <c r="U180" s="89" t="n">
        <v>10875.2104764556</v>
      </c>
      <c r="V180" s="89" t="n">
        <v>1557.4142781</v>
      </c>
      <c r="W180" s="89" t="n">
        <v>8665.8042554</v>
      </c>
      <c r="X180" s="89" t="n">
        <v>70.0149144511371</v>
      </c>
      <c r="Y180" s="89" t="n">
        <v>2495.33471293333</v>
      </c>
      <c r="Z180" s="89"/>
      <c r="AA180" s="89" t="n">
        <v>858.01645095555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8450.4509794111</v>
      </c>
      <c r="D181" s="12"/>
      <c r="E181" s="13"/>
      <c r="F181" s="12" t="n">
        <v>0</v>
      </c>
      <c r="G181" s="12"/>
      <c r="H181" s="89" t="n">
        <v>0</v>
      </c>
      <c r="I181" s="89" t="n">
        <v>0</v>
      </c>
      <c r="J181" s="12" t="n">
        <v>10750.0570261667</v>
      </c>
      <c r="K181" s="89" t="n">
        <v>0</v>
      </c>
      <c r="L181" s="89"/>
      <c r="M181" s="89" t="n">
        <v>2934.20850555556</v>
      </c>
      <c r="N181" s="89" t="n">
        <v>7815.84852061111</v>
      </c>
      <c r="O181" s="12" t="n">
        <v>-151.22683904445</v>
      </c>
      <c r="P181" s="89" t="n">
        <v>63044.8313011111</v>
      </c>
      <c r="Q181" s="89" t="n">
        <v>63196.0581401556</v>
      </c>
      <c r="R181" s="89" t="n">
        <v>62.6566503477968</v>
      </c>
      <c r="S181" s="12" t="n">
        <v>17611.8237645478</v>
      </c>
      <c r="T181" s="88"/>
      <c r="U181" s="89" t="n">
        <v>7931.92583825556</v>
      </c>
      <c r="V181" s="89" t="n">
        <v>1044.57283693333</v>
      </c>
      <c r="W181" s="89" t="n">
        <v>6160.46044981111</v>
      </c>
      <c r="X181" s="89" t="n">
        <v>58.1910979922373</v>
      </c>
      <c r="Y181" s="89" t="n">
        <v>2416.67354155556</v>
      </c>
      <c r="Z181" s="89"/>
      <c r="AA181" s="89" t="n">
        <v>980.0019998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6020.1959386667</v>
      </c>
      <c r="D182" s="99"/>
      <c r="E182" s="137"/>
      <c r="F182" s="12" t="n">
        <v>0</v>
      </c>
      <c r="G182" s="12"/>
      <c r="H182" s="89" t="n">
        <v>0</v>
      </c>
      <c r="I182" s="89" t="n">
        <v>0</v>
      </c>
      <c r="J182" s="12" t="n">
        <v>10801.0435360222</v>
      </c>
      <c r="K182" s="89" t="n">
        <v>0</v>
      </c>
      <c r="L182" s="89"/>
      <c r="M182" s="89" t="n">
        <v>2196.33802</v>
      </c>
      <c r="N182" s="89" t="n">
        <v>8604.70551602222</v>
      </c>
      <c r="O182" s="12" t="n">
        <v>-673.987625233341</v>
      </c>
      <c r="P182" s="89" t="n">
        <v>63196.0581401556</v>
      </c>
      <c r="Q182" s="89" t="n">
        <v>63870.0457653889</v>
      </c>
      <c r="R182" s="89" t="n">
        <v>87.0859156111187</v>
      </c>
      <c r="S182" s="12" t="n">
        <v>14632.2506930222</v>
      </c>
      <c r="T182" s="88"/>
      <c r="U182" s="89" t="n">
        <v>6273.196513</v>
      </c>
      <c r="V182" s="89" t="n">
        <v>783.068074211111</v>
      </c>
      <c r="W182" s="89" t="n">
        <v>4974.97507914445</v>
      </c>
      <c r="X182" s="89" t="n">
        <v>46.4191904888889</v>
      </c>
      <c r="Y182" s="89" t="n">
        <v>2554.59183617778</v>
      </c>
      <c r="Z182" s="89"/>
      <c r="AA182" s="89" t="n">
        <v>896.0371896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5235.572283</v>
      </c>
      <c r="D183" s="12"/>
      <c r="E183" s="13"/>
      <c r="F183" s="12" t="n">
        <v>0</v>
      </c>
      <c r="G183" s="12"/>
      <c r="H183" s="89" t="n">
        <v>0</v>
      </c>
      <c r="I183" s="89" t="n">
        <v>0</v>
      </c>
      <c r="J183" s="12" t="n">
        <v>10906.7822886556</v>
      </c>
      <c r="K183" s="89" t="n">
        <v>0</v>
      </c>
      <c r="L183" s="89"/>
      <c r="M183" s="89" t="n">
        <v>2350.88424</v>
      </c>
      <c r="N183" s="89" t="n">
        <v>8555.89804865556</v>
      </c>
      <c r="O183" s="12" t="n">
        <v>-995.118488422215</v>
      </c>
      <c r="P183" s="89" t="n">
        <v>63870.0457653889</v>
      </c>
      <c r="Q183" s="89" t="n">
        <v>64865.1642538111</v>
      </c>
      <c r="R183" s="89" t="n">
        <v>133.452565511102</v>
      </c>
      <c r="S183" s="12" t="n">
        <v>13467.1240714333</v>
      </c>
      <c r="T183" s="88"/>
      <c r="U183" s="89" t="n">
        <v>5224.86757632222</v>
      </c>
      <c r="V183" s="89" t="n">
        <v>1131.55031301111</v>
      </c>
      <c r="W183" s="89" t="n">
        <v>4511.41803602222</v>
      </c>
      <c r="X183" s="89" t="n">
        <v>43.0139505222222</v>
      </c>
      <c r="Y183" s="89" t="n">
        <v>2556.27419555556</v>
      </c>
      <c r="Z183" s="89"/>
      <c r="AA183" s="89" t="n">
        <v>747.17631204444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30913.2922324889</v>
      </c>
      <c r="D184" s="12"/>
      <c r="E184" s="13"/>
      <c r="F184" s="12" t="n">
        <v>0</v>
      </c>
      <c r="G184" s="12"/>
      <c r="H184" s="89" t="n">
        <v>0</v>
      </c>
      <c r="I184" s="89" t="n">
        <v>0</v>
      </c>
      <c r="J184" s="12" t="n">
        <v>11679.3838268333</v>
      </c>
      <c r="K184" s="89" t="n">
        <v>1498.02776978889</v>
      </c>
      <c r="L184" s="89"/>
      <c r="M184" s="89" t="n">
        <v>1758.26705111111</v>
      </c>
      <c r="N184" s="89" t="n">
        <v>8423.08900593333</v>
      </c>
      <c r="O184" s="12" t="n">
        <v>-9243.59112291111</v>
      </c>
      <c r="P184" s="89" t="n">
        <v>64865.1642538111</v>
      </c>
      <c r="Q184" s="89" t="n">
        <v>74108.7553767222</v>
      </c>
      <c r="R184" s="89" t="n">
        <v>123.791769677777</v>
      </c>
      <c r="S184" s="12" t="n">
        <v>10114.1090524222</v>
      </c>
      <c r="T184" s="88"/>
      <c r="U184" s="89" t="n">
        <v>3973.53059776667</v>
      </c>
      <c r="V184" s="89" t="n">
        <v>612.897591066667</v>
      </c>
      <c r="W184" s="89" t="n">
        <v>2821.63421788889</v>
      </c>
      <c r="X184" s="89" t="n">
        <v>40.6661948555556</v>
      </c>
      <c r="Y184" s="89" t="n">
        <v>2665.38045084445</v>
      </c>
      <c r="Z184" s="89"/>
      <c r="AA184" s="89" t="n">
        <v>1093.5612578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9207.0076425056</v>
      </c>
      <c r="D185" s="12"/>
      <c r="E185" s="13"/>
      <c r="F185" s="12" t="n">
        <v>0</v>
      </c>
      <c r="G185" s="12"/>
      <c r="H185" s="89" t="n">
        <v>0</v>
      </c>
      <c r="I185" s="89" t="n">
        <v>0</v>
      </c>
      <c r="J185" s="12" t="n">
        <v>15426.5450870222</v>
      </c>
      <c r="K185" s="89" t="n">
        <v>5315.77397488889</v>
      </c>
      <c r="L185" s="89"/>
      <c r="M185" s="89" t="n">
        <v>1940.74064888889</v>
      </c>
      <c r="N185" s="89" t="n">
        <v>8170.03046324445</v>
      </c>
      <c r="O185" s="12" t="n">
        <v>-2842.30785698889</v>
      </c>
      <c r="P185" s="89" t="n">
        <v>74108.7553767222</v>
      </c>
      <c r="Q185" s="89" t="n">
        <v>76951.0632337111</v>
      </c>
      <c r="R185" s="89" t="n">
        <v>-41.3446268666667</v>
      </c>
      <c r="S185" s="12" t="n">
        <v>10896.8100716278</v>
      </c>
      <c r="T185" s="88"/>
      <c r="U185" s="89" t="n">
        <v>4622.53205766667</v>
      </c>
      <c r="V185" s="89" t="n">
        <v>604.528392266667</v>
      </c>
      <c r="W185" s="89" t="n">
        <v>3416.74224606667</v>
      </c>
      <c r="X185" s="89" t="n">
        <v>30.5630240555556</v>
      </c>
      <c r="Y185" s="89" t="n">
        <v>2222.44435157222</v>
      </c>
      <c r="Z185" s="89"/>
      <c r="AA185" s="89" t="n">
        <v>1125.7254662444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7063.9668230733</v>
      </c>
      <c r="D186" s="12"/>
      <c r="E186" s="13"/>
      <c r="F186" s="12" t="n">
        <v>0</v>
      </c>
      <c r="G186" s="12"/>
      <c r="H186" s="89" t="n">
        <v>0</v>
      </c>
      <c r="I186" s="89" t="n">
        <v>0</v>
      </c>
      <c r="J186" s="12" t="n">
        <v>18376.2948248</v>
      </c>
      <c r="K186" s="89" t="n">
        <v>8087.66255111111</v>
      </c>
      <c r="L186" s="89"/>
      <c r="M186" s="89" t="n">
        <v>2256.31118</v>
      </c>
      <c r="N186" s="89" t="n">
        <v>8032.32109368889</v>
      </c>
      <c r="O186" s="12" t="n">
        <v>-5595.19392951112</v>
      </c>
      <c r="P186" s="89" t="n">
        <v>76951.0632337111</v>
      </c>
      <c r="Q186" s="89" t="n">
        <v>82546.2571632222</v>
      </c>
      <c r="R186" s="89" t="n">
        <v>284.26557561112</v>
      </c>
      <c r="S186" s="12" t="n">
        <v>13376.7436443733</v>
      </c>
      <c r="T186" s="88"/>
      <c r="U186" s="89" t="n">
        <v>5775.44107012222</v>
      </c>
      <c r="V186" s="89" t="n">
        <v>720.4419017</v>
      </c>
      <c r="W186" s="89" t="n">
        <v>4285.62399358889</v>
      </c>
      <c r="X186" s="89" t="n">
        <v>44.0187616666667</v>
      </c>
      <c r="Y186" s="89" t="n">
        <v>2551.21791729556</v>
      </c>
      <c r="Z186" s="89"/>
      <c r="AA186" s="89" t="n">
        <v>1128.9239464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7258.6305091444</v>
      </c>
      <c r="D187" s="12"/>
      <c r="E187" s="13"/>
      <c r="F187" s="12" t="n">
        <v>0</v>
      </c>
      <c r="G187" s="12"/>
      <c r="H187" s="89" t="n">
        <v>0</v>
      </c>
      <c r="I187" s="89" t="n">
        <v>0</v>
      </c>
      <c r="J187" s="12" t="n">
        <v>19006.6664700889</v>
      </c>
      <c r="K187" s="89" t="n">
        <v>7475.25757777778</v>
      </c>
      <c r="L187" s="89"/>
      <c r="M187" s="89" t="n">
        <v>3229.54494444444</v>
      </c>
      <c r="N187" s="89" t="n">
        <v>8301.86394786667</v>
      </c>
      <c r="O187" s="12" t="n">
        <v>-1474.93359592223</v>
      </c>
      <c r="P187" s="89" t="n">
        <v>82546.2571632222</v>
      </c>
      <c r="Q187" s="89" t="n">
        <v>84021.1907591445</v>
      </c>
      <c r="R187" s="89" t="n">
        <v>190.684688733339</v>
      </c>
      <c r="S187" s="12" t="n">
        <v>16967.7151318667</v>
      </c>
      <c r="T187" s="88"/>
      <c r="U187" s="89" t="n">
        <v>7402.04374748889</v>
      </c>
      <c r="V187" s="89" t="n">
        <v>1099.57934257778</v>
      </c>
      <c r="W187" s="89" t="n">
        <v>5847.51849475556</v>
      </c>
      <c r="X187" s="89" t="n">
        <v>47.3191414</v>
      </c>
      <c r="Y187" s="89" t="n">
        <v>2571.25440564445</v>
      </c>
      <c r="Z187" s="89"/>
      <c r="AA187" s="89" t="n">
        <v>917.138046877778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40366.8800202978</v>
      </c>
      <c r="D188" s="12"/>
      <c r="E188" s="13"/>
      <c r="F188" s="12" t="n">
        <v>0</v>
      </c>
      <c r="G188" s="12"/>
      <c r="H188" s="89" t="n">
        <v>0</v>
      </c>
      <c r="I188" s="89" t="n">
        <v>0</v>
      </c>
      <c r="J188" s="12" t="n">
        <v>20725.5537090889</v>
      </c>
      <c r="K188" s="89" t="n">
        <v>7502.02720666667</v>
      </c>
      <c r="L188" s="89"/>
      <c r="M188" s="89" t="n">
        <v>4455.46845111111</v>
      </c>
      <c r="N188" s="89" t="n">
        <v>8768.05805131111</v>
      </c>
      <c r="O188" s="12" t="n">
        <v>1603.39038660001</v>
      </c>
      <c r="P188" s="89" t="n">
        <v>84021.1907591445</v>
      </c>
      <c r="Q188" s="89" t="n">
        <v>82417.8003725444</v>
      </c>
      <c r="R188" s="89" t="n">
        <v>242.297735307766</v>
      </c>
      <c r="S188" s="12" t="n">
        <v>21487.0144331167</v>
      </c>
      <c r="T188" s="88"/>
      <c r="U188" s="89" t="n">
        <v>9792.88543675556</v>
      </c>
      <c r="V188" s="66" t="n">
        <v>1379.44507471111</v>
      </c>
      <c r="W188" s="66" t="n">
        <v>7816.81674335556</v>
      </c>
      <c r="X188" s="66" t="n">
        <v>51.3148157633286</v>
      </c>
      <c r="Y188" s="66" t="n">
        <v>2446.55236253111</v>
      </c>
      <c r="Z188" s="66"/>
      <c r="AA188" s="66" t="n">
        <v>878.48406819888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42890.3112042111</v>
      </c>
      <c r="D189" s="92"/>
      <c r="E189" s="95"/>
      <c r="F189" s="92" t="n">
        <v>0</v>
      </c>
      <c r="G189" s="92"/>
      <c r="H189" s="94" t="n">
        <v>0</v>
      </c>
      <c r="I189" s="94" t="n">
        <v>0</v>
      </c>
      <c r="J189" s="92" t="n">
        <v>23055.7805715</v>
      </c>
      <c r="K189" s="94" t="n">
        <v>8694.01806555556</v>
      </c>
      <c r="L189" s="94"/>
      <c r="M189" s="94" t="n">
        <v>4599.05140777778</v>
      </c>
      <c r="N189" s="94" t="n">
        <v>9762.71109816667</v>
      </c>
      <c r="O189" s="92" t="n">
        <v>3251.15976268888</v>
      </c>
      <c r="P189" s="94" t="n">
        <v>82417.8003725444</v>
      </c>
      <c r="Q189" s="94" t="n">
        <v>79166.6406098556</v>
      </c>
      <c r="R189" s="94" t="n">
        <v>223.041346745344</v>
      </c>
      <c r="S189" s="92" t="n">
        <v>23308.7317421453</v>
      </c>
      <c r="T189" s="93"/>
      <c r="U189" s="94" t="n">
        <v>10591.8947410111</v>
      </c>
      <c r="V189" s="94" t="n">
        <v>1481.61022771111</v>
      </c>
      <c r="W189" s="94" t="n">
        <v>8556.09292165556</v>
      </c>
      <c r="X189" s="94" t="n">
        <v>61.5431539897757</v>
      </c>
      <c r="Y189" s="94" t="n">
        <v>2617.59069777778</v>
      </c>
      <c r="Z189" s="94"/>
      <c r="AA189" s="94" t="n">
        <v>769.414149433334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67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42667.4577067778</v>
      </c>
      <c r="D191" s="12"/>
      <c r="E191" s="13"/>
      <c r="F191" s="12" t="n">
        <v>0</v>
      </c>
      <c r="G191" s="12"/>
      <c r="H191" s="89" t="n">
        <v>0</v>
      </c>
      <c r="I191" s="89" t="n">
        <v>0</v>
      </c>
      <c r="J191" s="12" t="n">
        <v>22456.5186045778</v>
      </c>
      <c r="K191" s="89" t="n">
        <v>9170.12601555556</v>
      </c>
      <c r="L191" s="89"/>
      <c r="M191" s="89" t="n">
        <v>4412.83790666667</v>
      </c>
      <c r="N191" s="89" t="n">
        <v>8873.55468235556</v>
      </c>
      <c r="O191" s="12" t="n">
        <v>3311.99686123333</v>
      </c>
      <c r="P191" s="89" t="n">
        <v>78967.5794064111</v>
      </c>
      <c r="Q191" s="89" t="n">
        <v>75655.5825451778</v>
      </c>
      <c r="R191" s="66" t="n">
        <v>385.430105622222</v>
      </c>
      <c r="S191" s="12" t="n">
        <v>23908.3660690556</v>
      </c>
      <c r="T191" s="88"/>
      <c r="U191" s="89" t="n">
        <v>10732.6756123222</v>
      </c>
      <c r="V191" s="89" t="n">
        <v>1519.26799588889</v>
      </c>
      <c r="W191" s="89" t="n">
        <v>8971.24796377778</v>
      </c>
      <c r="X191" s="89" t="n">
        <v>69.0817787777778</v>
      </c>
      <c r="Y191" s="89" t="n">
        <v>2616.09271828889</v>
      </c>
      <c r="Z191" s="89"/>
      <c r="AA191" s="89" t="n">
        <v>935.91614995555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8412.4291758444</v>
      </c>
      <c r="D192" s="12"/>
      <c r="E192" s="13"/>
      <c r="F192" s="12" t="n">
        <v>0</v>
      </c>
      <c r="G192" s="12"/>
      <c r="H192" s="89" t="n">
        <v>0</v>
      </c>
      <c r="I192" s="89" t="n">
        <v>0</v>
      </c>
      <c r="J192" s="12" t="n">
        <v>21573.9169070444</v>
      </c>
      <c r="K192" s="89" t="n">
        <v>8042.96026666667</v>
      </c>
      <c r="L192" s="89"/>
      <c r="M192" s="89" t="n">
        <v>4967.06306888889</v>
      </c>
      <c r="N192" s="89" t="n">
        <v>8563.89357148889</v>
      </c>
      <c r="O192" s="12" t="n">
        <v>7103.4139150111</v>
      </c>
      <c r="P192" s="89" t="n">
        <v>75655.5825011</v>
      </c>
      <c r="Q192" s="89" t="n">
        <v>68552.1685860889</v>
      </c>
      <c r="R192" s="66" t="n">
        <v>277.338788266675</v>
      </c>
      <c r="S192" s="12" t="n">
        <v>24219.2649720778</v>
      </c>
      <c r="T192" s="88"/>
      <c r="U192" s="89" t="n">
        <v>11153.6878126</v>
      </c>
      <c r="V192" s="89" t="n">
        <v>1571.38397353333</v>
      </c>
      <c r="W192" s="89" t="n">
        <v>9105.84082463333</v>
      </c>
      <c r="X192" s="89" t="n">
        <v>64.6782324666667</v>
      </c>
      <c r="Y192" s="89" t="n">
        <v>2323.67412884444</v>
      </c>
      <c r="Z192" s="89"/>
      <c r="AA192" s="89" t="n">
        <v>658.4275854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43016.9757691311</v>
      </c>
      <c r="D193" s="12"/>
      <c r="E193" s="13"/>
      <c r="F193" s="12" t="n">
        <v>0</v>
      </c>
      <c r="G193" s="12"/>
      <c r="H193" s="89" t="n">
        <v>0</v>
      </c>
      <c r="I193" s="89" t="n">
        <v>0</v>
      </c>
      <c r="J193" s="12" t="n">
        <v>23282.4840161222</v>
      </c>
      <c r="K193" s="101" t="n">
        <v>8803.61047777778</v>
      </c>
      <c r="L193" s="101"/>
      <c r="M193" s="89" t="n">
        <v>5071.32266094445</v>
      </c>
      <c r="N193" s="89" t="n">
        <v>9407.5508774</v>
      </c>
      <c r="O193" s="12" t="n">
        <v>4647.27949635556</v>
      </c>
      <c r="P193" s="89" t="n">
        <v>68552.1685860889</v>
      </c>
      <c r="Q193" s="89" t="n">
        <v>63904.8890897333</v>
      </c>
      <c r="R193" s="66" t="n">
        <v>283.206157577766</v>
      </c>
      <c r="S193" s="12" t="n">
        <v>24664.9774069422</v>
      </c>
      <c r="T193" s="88"/>
      <c r="U193" s="89" t="n">
        <v>11079.0956063556</v>
      </c>
      <c r="V193" s="89" t="n">
        <v>1660.44823655556</v>
      </c>
      <c r="W193" s="89" t="n">
        <v>9146.77960346667</v>
      </c>
      <c r="X193" s="89" t="n">
        <v>71.7319992444445</v>
      </c>
      <c r="Y193" s="101" t="n">
        <v>2706.92196132</v>
      </c>
      <c r="Z193" s="101"/>
      <c r="AA193" s="101" t="n">
        <v>554.923191134444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40172.1888772</v>
      </c>
      <c r="D194" s="12"/>
      <c r="E194" s="13"/>
      <c r="F194" s="12" t="n">
        <v>0</v>
      </c>
      <c r="G194" s="12"/>
      <c r="H194" s="89" t="n">
        <v>0</v>
      </c>
      <c r="I194" s="89" t="n">
        <v>0</v>
      </c>
      <c r="J194" s="12" t="n">
        <v>20243.5321064333</v>
      </c>
      <c r="K194" s="101" t="n">
        <v>8605.92605222222</v>
      </c>
      <c r="L194" s="101"/>
      <c r="M194" s="101" t="n">
        <v>2820.04160985556</v>
      </c>
      <c r="N194" s="101" t="n">
        <v>8817.56444435556</v>
      </c>
      <c r="O194" s="12" t="n">
        <v>-2613.40291597778</v>
      </c>
      <c r="P194" s="101" t="n">
        <v>63904.8890897333</v>
      </c>
      <c r="Q194" s="101" t="n">
        <v>66518.2920057111</v>
      </c>
      <c r="R194" s="66" t="n">
        <v>375.501762488893</v>
      </c>
      <c r="S194" s="12" t="n">
        <v>17690.7556172778</v>
      </c>
      <c r="T194" s="88"/>
      <c r="U194" s="101" t="n">
        <v>7635.76107223333</v>
      </c>
      <c r="V194" s="101" t="n">
        <v>1025.96682956667</v>
      </c>
      <c r="W194" s="101" t="n">
        <v>6339.96837938889</v>
      </c>
      <c r="X194" s="101" t="n">
        <v>63.7110337888889</v>
      </c>
      <c r="Y194" s="101" t="n">
        <v>2625.3483023</v>
      </c>
      <c r="Z194" s="101"/>
      <c r="AA194" s="101" t="n">
        <v>558.395757477778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9181.8196135889</v>
      </c>
      <c r="D195" s="12"/>
      <c r="E195" s="13"/>
      <c r="F195" s="12" t="n">
        <v>0</v>
      </c>
      <c r="G195" s="12"/>
      <c r="H195" s="89" t="n">
        <v>0</v>
      </c>
      <c r="I195" s="89" t="n">
        <v>0</v>
      </c>
      <c r="J195" s="12" t="n">
        <v>18698.8630128444</v>
      </c>
      <c r="K195" s="101" t="n">
        <v>8716.95356666667</v>
      </c>
      <c r="L195" s="101"/>
      <c r="M195" s="101" t="n">
        <v>2157.99153636667</v>
      </c>
      <c r="N195" s="101" t="n">
        <v>7823.91790981111</v>
      </c>
      <c r="O195" s="12" t="n">
        <v>-6350.15215324443</v>
      </c>
      <c r="P195" s="101" t="n">
        <v>66518.2920057111</v>
      </c>
      <c r="Q195" s="101" t="n">
        <v>72868.4441589556</v>
      </c>
      <c r="R195" s="66" t="n">
        <v>385.156691166651</v>
      </c>
      <c r="S195" s="12" t="n">
        <v>14517.9611386667</v>
      </c>
      <c r="T195" s="88"/>
      <c r="U195" s="101" t="n">
        <v>5917.84224551111</v>
      </c>
      <c r="V195" s="101" t="n">
        <v>1202.29909801111</v>
      </c>
      <c r="W195" s="101" t="n">
        <v>4698.0026603</v>
      </c>
      <c r="X195" s="101" t="n">
        <v>52.1063686888889</v>
      </c>
      <c r="Y195" s="101" t="n">
        <v>2647.71076615556</v>
      </c>
      <c r="Z195" s="101"/>
      <c r="AA195" s="101" t="n">
        <v>638.816809055556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5262.7845048022</v>
      </c>
      <c r="D196" s="12"/>
      <c r="E196" s="13"/>
      <c r="F196" s="12" t="n">
        <v>0</v>
      </c>
      <c r="G196" s="12"/>
      <c r="H196" s="89" t="n">
        <v>0</v>
      </c>
      <c r="I196" s="89" t="n">
        <v>0</v>
      </c>
      <c r="J196" s="12" t="n">
        <v>17384.0519489889</v>
      </c>
      <c r="K196" s="89" t="n">
        <v>7783.43560044445</v>
      </c>
      <c r="L196" s="89"/>
      <c r="M196" s="89" t="n">
        <v>2047.8971044</v>
      </c>
      <c r="N196" s="89" t="n">
        <v>7552.71924414445</v>
      </c>
      <c r="O196" s="12" t="n">
        <v>-6400.43035202223</v>
      </c>
      <c r="P196" s="89" t="n">
        <v>72868.4441589556</v>
      </c>
      <c r="Q196" s="89" t="n">
        <v>79268.8745109778</v>
      </c>
      <c r="R196" s="66" t="n">
        <v>419.224626000008</v>
      </c>
      <c r="S196" s="12" t="n">
        <v>11897.5268297911</v>
      </c>
      <c r="T196" s="88"/>
      <c r="U196" s="89" t="n">
        <v>5297.30193438889</v>
      </c>
      <c r="V196" s="89" t="n">
        <v>655.174513166667</v>
      </c>
      <c r="W196" s="89" t="n">
        <v>3475.94710888889</v>
      </c>
      <c r="X196" s="89" t="n">
        <v>45.9888139111111</v>
      </c>
      <c r="Y196" s="89" t="n">
        <v>2423.11445943556</v>
      </c>
      <c r="Z196" s="89"/>
      <c r="AA196" s="89" t="n">
        <v>716.670268368889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5834.79612385</v>
      </c>
      <c r="D197" s="12"/>
      <c r="E197" s="13"/>
      <c r="F197" s="12" t="n">
        <v>0</v>
      </c>
      <c r="G197" s="12"/>
      <c r="H197" s="89" t="n">
        <v>0</v>
      </c>
      <c r="I197" s="89" t="n">
        <v>0</v>
      </c>
      <c r="J197" s="12" t="n">
        <v>15598.5357508111</v>
      </c>
      <c r="K197" s="89" t="n">
        <v>6328.07024444445</v>
      </c>
      <c r="L197" s="89"/>
      <c r="M197" s="89" t="n">
        <v>1431.6899033</v>
      </c>
      <c r="N197" s="89" t="n">
        <v>7838.77560306667</v>
      </c>
      <c r="O197" s="12" t="n">
        <v>-1569.32968462222</v>
      </c>
      <c r="P197" s="89" t="n">
        <v>79268.8745109778</v>
      </c>
      <c r="Q197" s="89" t="n">
        <v>80838.2041956</v>
      </c>
      <c r="R197" s="66" t="n">
        <v>128.866716744445</v>
      </c>
      <c r="S197" s="12" t="n">
        <v>8795.79740516111</v>
      </c>
      <c r="T197" s="88"/>
      <c r="U197" s="89" t="n">
        <v>3107.82678737778</v>
      </c>
      <c r="V197" s="89" t="n">
        <v>497.399826644444</v>
      </c>
      <c r="W197" s="89" t="n">
        <v>2557.42951568889</v>
      </c>
      <c r="X197" s="89" t="n">
        <v>36.9972998666667</v>
      </c>
      <c r="Y197" s="89" t="n">
        <v>2596.14397558333</v>
      </c>
      <c r="Z197" s="89"/>
      <c r="AA197" s="89" t="n">
        <v>715.877992352222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6312.7857941556</v>
      </c>
      <c r="D198" s="12"/>
      <c r="E198" s="13"/>
      <c r="F198" s="12" t="n">
        <v>0</v>
      </c>
      <c r="G198" s="12"/>
      <c r="H198" s="89" t="n">
        <v>0</v>
      </c>
      <c r="I198" s="89" t="n">
        <v>0</v>
      </c>
      <c r="J198" s="12" t="n">
        <v>16119.1136124333</v>
      </c>
      <c r="K198" s="89" t="n">
        <v>7002.76878888889</v>
      </c>
      <c r="L198" s="89"/>
      <c r="M198" s="89" t="n">
        <v>1901.15940527778</v>
      </c>
      <c r="N198" s="89" t="n">
        <v>7215.18541826667</v>
      </c>
      <c r="O198" s="12" t="n">
        <v>933.569801688896</v>
      </c>
      <c r="P198" s="89" t="n">
        <v>80838.2041956</v>
      </c>
      <c r="Q198" s="89" t="n">
        <v>79904.6343939111</v>
      </c>
      <c r="R198" s="66" t="n">
        <v>441.152130344441</v>
      </c>
      <c r="S198" s="12" t="n">
        <v>11568.3941137556</v>
      </c>
      <c r="T198" s="88"/>
      <c r="U198" s="89" t="n">
        <v>4869.34959984444</v>
      </c>
      <c r="V198" s="89" t="n">
        <v>823.004222355556</v>
      </c>
      <c r="W198" s="89" t="n">
        <v>3446.05646913333</v>
      </c>
      <c r="X198" s="89" t="n">
        <v>30.5487209777778</v>
      </c>
      <c r="Y198" s="89" t="n">
        <v>2399.43510144445</v>
      </c>
      <c r="Z198" s="89"/>
      <c r="AA198" s="89" t="n">
        <v>980.08825417777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30314.8889396778</v>
      </c>
      <c r="D199" s="12"/>
      <c r="E199" s="13"/>
      <c r="F199" s="12" t="n">
        <v>0</v>
      </c>
      <c r="G199" s="12"/>
      <c r="H199" s="89" t="n">
        <v>0</v>
      </c>
      <c r="I199" s="89" t="n">
        <v>0</v>
      </c>
      <c r="J199" s="12" t="n">
        <v>15108.0908244889</v>
      </c>
      <c r="K199" s="89" t="n">
        <v>4913.30581111111</v>
      </c>
      <c r="L199" s="89"/>
      <c r="M199" s="89" t="n">
        <v>2105.08273173333</v>
      </c>
      <c r="N199" s="89" t="n">
        <v>8089.70228164444</v>
      </c>
      <c r="O199" s="12" t="n">
        <v>-3082.50917298889</v>
      </c>
      <c r="P199" s="89" t="n">
        <v>79929.5248505556</v>
      </c>
      <c r="Q199" s="89" t="n">
        <v>83012.0340235445</v>
      </c>
      <c r="R199" s="66" t="n">
        <v>199.507401413642</v>
      </c>
      <c r="S199" s="12" t="n">
        <v>12323.7963436136</v>
      </c>
      <c r="T199" s="88"/>
      <c r="U199" s="89" t="n">
        <v>5179.65684685556</v>
      </c>
      <c r="V199" s="89" t="n">
        <v>807.496425955556</v>
      </c>
      <c r="W199" s="89" t="n">
        <v>3877.82286091364</v>
      </c>
      <c r="X199" s="89" t="n">
        <v>26.1935279888889</v>
      </c>
      <c r="Y199" s="89" t="n">
        <v>2432.6266819</v>
      </c>
      <c r="Z199" s="89"/>
      <c r="AA199" s="89" t="n">
        <v>599.112296155556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4354.8894973667</v>
      </c>
      <c r="D200" s="12"/>
      <c r="E200" s="13"/>
      <c r="F200" s="12" t="n">
        <v>0</v>
      </c>
      <c r="G200" s="12"/>
      <c r="H200" s="89" t="n">
        <v>0</v>
      </c>
      <c r="I200" s="89" t="n">
        <v>0</v>
      </c>
      <c r="J200" s="12" t="n">
        <v>18321.5772463778</v>
      </c>
      <c r="K200" s="89" t="n">
        <v>6969.09336666667</v>
      </c>
      <c r="L200" s="89"/>
      <c r="M200" s="89" t="n">
        <v>3066.97801536667</v>
      </c>
      <c r="N200" s="89" t="n">
        <v>8285.50586434444</v>
      </c>
      <c r="O200" s="12" t="n">
        <v>-1258.99616725555</v>
      </c>
      <c r="P200" s="89" t="n">
        <v>83012.0340235445</v>
      </c>
      <c r="Q200" s="89" t="n">
        <v>84271.0301908</v>
      </c>
      <c r="R200" s="66" t="n">
        <v>171.043552199994</v>
      </c>
      <c r="S200" s="12" t="n">
        <v>14945.3596359333</v>
      </c>
      <c r="T200" s="88"/>
      <c r="U200" s="89" t="n">
        <v>6405.81489335556</v>
      </c>
      <c r="V200" s="89" t="n">
        <v>843.953244111111</v>
      </c>
      <c r="W200" s="89" t="n">
        <v>5067.0007026</v>
      </c>
      <c r="X200" s="89" t="n">
        <v>27.9799121666667</v>
      </c>
      <c r="Y200" s="89" t="n">
        <v>2600.6108837</v>
      </c>
      <c r="Z200" s="89"/>
      <c r="AA200" s="89" t="n">
        <v>684.858604455556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8172.5468897333</v>
      </c>
      <c r="D201" s="12"/>
      <c r="E201" s="13"/>
      <c r="F201" s="12" t="n">
        <v>0</v>
      </c>
      <c r="G201" s="12"/>
      <c r="H201" s="89" t="n">
        <v>0</v>
      </c>
      <c r="I201" s="89" t="n">
        <v>0</v>
      </c>
      <c r="J201" s="12" t="n">
        <v>20725.4861981889</v>
      </c>
      <c r="K201" s="89" t="n">
        <v>8120.97793333333</v>
      </c>
      <c r="L201" s="89"/>
      <c r="M201" s="89" t="n">
        <v>4038.66508917778</v>
      </c>
      <c r="N201" s="89" t="n">
        <v>8565.84317567778</v>
      </c>
      <c r="O201" s="12" t="n">
        <v>2126.98061581111</v>
      </c>
      <c r="P201" s="89" t="n">
        <v>84271.0301908</v>
      </c>
      <c r="Q201" s="89" t="n">
        <v>82144.0495749889</v>
      </c>
      <c r="R201" s="66" t="n">
        <v>143.717842411117</v>
      </c>
      <c r="S201" s="12" t="n">
        <v>19717.7591497667</v>
      </c>
      <c r="T201" s="88"/>
      <c r="U201" s="89" t="n">
        <v>8614.23634421111</v>
      </c>
      <c r="V201" s="89" t="n">
        <v>1188.61153752222</v>
      </c>
      <c r="W201" s="89" t="n">
        <v>7304.43185474444</v>
      </c>
      <c r="X201" s="89" t="n">
        <v>40.1641118888889</v>
      </c>
      <c r="Y201" s="89" t="n">
        <v>2570.3153014</v>
      </c>
      <c r="Z201" s="89"/>
      <c r="AA201" s="89" t="n">
        <v>555.498084366667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42816.8126121111</v>
      </c>
      <c r="D202" s="92"/>
      <c r="E202" s="95"/>
      <c r="F202" s="92" t="n">
        <v>0</v>
      </c>
      <c r="G202" s="92"/>
      <c r="H202" s="94" t="n">
        <v>0</v>
      </c>
      <c r="I202" s="94" t="n">
        <v>0</v>
      </c>
      <c r="J202" s="92" t="n">
        <v>23573.7422139889</v>
      </c>
      <c r="K202" s="94" t="n">
        <v>9294.10798888889</v>
      </c>
      <c r="L202" s="94"/>
      <c r="M202" s="94" t="n">
        <v>4881.3863594</v>
      </c>
      <c r="N202" s="94" t="n">
        <v>9398.2478657</v>
      </c>
      <c r="O202" s="92" t="n">
        <v>4203.34187084445</v>
      </c>
      <c r="P202" s="94" t="n">
        <v>82144.0495749889</v>
      </c>
      <c r="Q202" s="94" t="n">
        <v>77940.7077041444</v>
      </c>
      <c r="R202" s="94" t="n">
        <v>325.958119877768</v>
      </c>
      <c r="S202" s="92" t="n">
        <v>23772.3703888444</v>
      </c>
      <c r="T202" s="93"/>
      <c r="U202" s="94" t="n">
        <v>10489.1894830222</v>
      </c>
      <c r="V202" s="94" t="n">
        <v>1515.87290505556</v>
      </c>
      <c r="W202" s="94" t="n">
        <v>9040.11314435556</v>
      </c>
      <c r="X202" s="94" t="n">
        <v>65.09847</v>
      </c>
      <c r="Y202" s="94" t="n">
        <v>2662.09638641111</v>
      </c>
      <c r="Z202" s="94"/>
      <c r="AA202" s="94" t="n">
        <v>524.300847044445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67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107"/>
      <c r="AD203" s="138" t="n">
        <v>2006</v>
      </c>
    </row>
    <row r="204" customFormat="false" ht="13" hidden="false" customHeight="false" outlineLevel="0" collapsed="false">
      <c r="A204" s="64" t="s">
        <v>216</v>
      </c>
      <c r="C204" s="12" t="n">
        <v>42850.3069005333</v>
      </c>
      <c r="D204" s="12"/>
      <c r="E204" s="13"/>
      <c r="F204" s="12" t="n">
        <v>0</v>
      </c>
      <c r="G204" s="12"/>
      <c r="H204" s="89" t="n">
        <v>0</v>
      </c>
      <c r="I204" s="89" t="n">
        <v>0</v>
      </c>
      <c r="J204" s="12" t="n">
        <v>23775.633968</v>
      </c>
      <c r="K204" s="89" t="n">
        <v>9911.05246666667</v>
      </c>
      <c r="L204" s="89"/>
      <c r="M204" s="89" t="n">
        <v>5647.04713646667</v>
      </c>
      <c r="N204" s="89" t="n">
        <v>8217.53436486667</v>
      </c>
      <c r="O204" s="12" t="n">
        <v>7729.09081386667</v>
      </c>
      <c r="P204" s="89" t="n">
        <v>77685.2932347333</v>
      </c>
      <c r="Q204" s="89" t="n">
        <v>69956.2024208667</v>
      </c>
      <c r="R204" s="66" t="n">
        <v>246.509933333338</v>
      </c>
      <c r="S204" s="12" t="n">
        <v>27050.2736797333</v>
      </c>
      <c r="T204" s="88"/>
      <c r="U204" s="89" t="n">
        <v>12334.7770122</v>
      </c>
      <c r="V204" s="89" t="n">
        <v>1612.3345738</v>
      </c>
      <c r="W204" s="89" t="n">
        <v>10372.1938673333</v>
      </c>
      <c r="X204" s="89" t="n">
        <v>73.4193657333333</v>
      </c>
      <c r="Y204" s="89" t="n">
        <v>2657.54886066667</v>
      </c>
      <c r="Z204" s="89"/>
      <c r="AA204" s="89" t="n">
        <v>604.150902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8478.3089997333</v>
      </c>
      <c r="D205" s="12"/>
      <c r="E205" s="13"/>
      <c r="F205" s="12" t="n">
        <v>0</v>
      </c>
      <c r="G205" s="12"/>
      <c r="H205" s="89" t="n">
        <v>0</v>
      </c>
      <c r="I205" s="89" t="n">
        <v>0</v>
      </c>
      <c r="J205" s="12" t="n">
        <v>21769.6027774</v>
      </c>
      <c r="K205" s="89" t="n">
        <v>8992.53826666667</v>
      </c>
      <c r="L205" s="89"/>
      <c r="M205" s="89" t="n">
        <v>4980.09089766667</v>
      </c>
      <c r="N205" s="89" t="n">
        <v>7796.97361306667</v>
      </c>
      <c r="O205" s="12" t="n">
        <v>6432.94281453334</v>
      </c>
      <c r="P205" s="89" t="n">
        <v>69956.2024208667</v>
      </c>
      <c r="Q205" s="89" t="n">
        <v>63523.2596063333</v>
      </c>
      <c r="R205" s="66" t="n">
        <v>96.1426083333262</v>
      </c>
      <c r="S205" s="12" t="n">
        <v>23237.7916452</v>
      </c>
      <c r="T205" s="88"/>
      <c r="U205" s="89" t="n">
        <v>10526.7486101333</v>
      </c>
      <c r="V205" s="89" t="n">
        <v>1350.56927373333</v>
      </c>
      <c r="W205" s="89" t="n">
        <v>8835.18905633333</v>
      </c>
      <c r="X205" s="89" t="n">
        <v>64.5059514</v>
      </c>
      <c r="Y205" s="89" t="n">
        <v>2460.7787536</v>
      </c>
      <c r="Z205" s="89"/>
      <c r="AA205" s="89" t="n">
        <v>802.8711666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42738.1698789333</v>
      </c>
      <c r="D206" s="12"/>
      <c r="E206" s="13"/>
      <c r="F206" s="12" t="n">
        <v>0</v>
      </c>
      <c r="G206" s="12"/>
      <c r="H206" s="89" t="n">
        <v>0</v>
      </c>
      <c r="I206" s="89" t="n">
        <v>0</v>
      </c>
      <c r="J206" s="12" t="n">
        <v>22572.6016142667</v>
      </c>
      <c r="K206" s="89" t="n">
        <v>9220.8598</v>
      </c>
      <c r="L206" s="89"/>
      <c r="M206" s="89" t="n">
        <v>5324.00652266667</v>
      </c>
      <c r="N206" s="89" t="n">
        <v>8027.7352916</v>
      </c>
      <c r="O206" s="12" t="n">
        <v>4552.51535446667</v>
      </c>
      <c r="P206" s="89" t="n">
        <v>63523.2596063333</v>
      </c>
      <c r="Q206" s="89" t="n">
        <v>58970.7442518667</v>
      </c>
      <c r="R206" s="89" t="n">
        <v>84.9011227333337</v>
      </c>
      <c r="S206" s="12" t="n">
        <v>24802.9847418667</v>
      </c>
      <c r="T206" s="88"/>
      <c r="U206" s="89" t="n">
        <v>11182.7153649333</v>
      </c>
      <c r="V206" s="89" t="n">
        <v>1481.66128806667</v>
      </c>
      <c r="W206" s="89" t="n">
        <v>9340.3208158</v>
      </c>
      <c r="X206" s="89" t="n">
        <v>83.0052236666667</v>
      </c>
      <c r="Y206" s="89" t="n">
        <v>2715.2820494</v>
      </c>
      <c r="Z206" s="89"/>
      <c r="AA206" s="89" t="n">
        <v>497.815673266667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41213.1824162</v>
      </c>
      <c r="D207" s="12"/>
      <c r="E207" s="13"/>
      <c r="F207" s="12" t="n">
        <v>0</v>
      </c>
      <c r="G207" s="12"/>
      <c r="H207" s="89" t="n">
        <v>0</v>
      </c>
      <c r="I207" s="89" t="n">
        <v>0</v>
      </c>
      <c r="J207" s="12" t="n">
        <v>20588.4373616667</v>
      </c>
      <c r="K207" s="89" t="n">
        <v>9711.46333333334</v>
      </c>
      <c r="L207" s="89"/>
      <c r="M207" s="89" t="n">
        <v>3189.1195244</v>
      </c>
      <c r="N207" s="89" t="n">
        <v>7687.85450393333</v>
      </c>
      <c r="O207" s="12" t="n">
        <v>-1975.2757924</v>
      </c>
      <c r="P207" s="89" t="n">
        <v>58970.7442518667</v>
      </c>
      <c r="Q207" s="89" t="n">
        <v>60946.0200442667</v>
      </c>
      <c r="R207" s="89" t="n">
        <v>79.2078020666641</v>
      </c>
      <c r="S207" s="12" t="n">
        <v>18728.6770642</v>
      </c>
      <c r="T207" s="88"/>
      <c r="U207" s="89" t="n">
        <v>8141.41986486667</v>
      </c>
      <c r="V207" s="89" t="n">
        <v>996.229235266667</v>
      </c>
      <c r="W207" s="89" t="n">
        <v>6922.45029906667</v>
      </c>
      <c r="X207" s="89" t="n">
        <v>60.0842810666667</v>
      </c>
      <c r="Y207" s="89" t="n">
        <v>2608.49338393333</v>
      </c>
      <c r="Z207" s="89"/>
      <c r="AA207" s="89" t="n">
        <v>466.375398333333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8046.2200973333</v>
      </c>
      <c r="D208" s="12"/>
      <c r="E208" s="13"/>
      <c r="F208" s="12" t="n">
        <v>0</v>
      </c>
      <c r="G208" s="12"/>
      <c r="H208" s="89" t="n">
        <v>0</v>
      </c>
      <c r="I208" s="89" t="n">
        <v>0</v>
      </c>
      <c r="J208" s="12" t="n">
        <v>17821.5444532</v>
      </c>
      <c r="K208" s="89" t="n">
        <v>7658.15113333333</v>
      </c>
      <c r="L208" s="89"/>
      <c r="M208" s="89" t="n">
        <v>2218.4794788</v>
      </c>
      <c r="N208" s="89" t="n">
        <v>7944.91384106667</v>
      </c>
      <c r="O208" s="12" t="n">
        <v>-5842.47872666668</v>
      </c>
      <c r="P208" s="89" t="n">
        <v>60946.0200442667</v>
      </c>
      <c r="Q208" s="89" t="n">
        <v>66788.4987709333</v>
      </c>
      <c r="R208" s="89" t="n">
        <v>100.770282066668</v>
      </c>
      <c r="S208" s="12" t="n">
        <v>14482.9671995333</v>
      </c>
      <c r="T208" s="88"/>
      <c r="U208" s="89" t="n">
        <v>6058.3463462</v>
      </c>
      <c r="V208" s="89" t="n">
        <v>690.776364933333</v>
      </c>
      <c r="W208" s="89" t="n">
        <v>4990.73423093333</v>
      </c>
      <c r="X208" s="89" t="n">
        <v>52.2319446</v>
      </c>
      <c r="Y208" s="89" t="n">
        <v>2690.87831286667</v>
      </c>
      <c r="Z208" s="89"/>
      <c r="AA208" s="89" t="n">
        <v>553.267887266667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4272.6096610667</v>
      </c>
      <c r="D209" s="12"/>
      <c r="E209" s="13"/>
      <c r="F209" s="12" t="n">
        <v>0</v>
      </c>
      <c r="G209" s="12"/>
      <c r="H209" s="89" t="n">
        <v>0</v>
      </c>
      <c r="I209" s="89" t="n">
        <v>0</v>
      </c>
      <c r="J209" s="12" t="n">
        <v>17370.3284272667</v>
      </c>
      <c r="K209" s="89" t="n">
        <v>8254.3704</v>
      </c>
      <c r="L209" s="89"/>
      <c r="M209" s="89" t="n">
        <v>1883.84143153333</v>
      </c>
      <c r="N209" s="89" t="n">
        <v>7232.11659573333</v>
      </c>
      <c r="O209" s="12" t="n">
        <v>-6602.22387886666</v>
      </c>
      <c r="P209" s="89" t="n">
        <v>66788.4987709333</v>
      </c>
      <c r="Q209" s="89" t="n">
        <v>73390.7226498</v>
      </c>
      <c r="R209" s="89" t="n">
        <v>87.6957220666637</v>
      </c>
      <c r="S209" s="12" t="n">
        <v>10387.753077</v>
      </c>
      <c r="T209" s="88"/>
      <c r="U209" s="89" t="n">
        <v>4554.4561534</v>
      </c>
      <c r="V209" s="89" t="n">
        <v>507.1304186</v>
      </c>
      <c r="W209" s="89" t="n">
        <v>2827.57648413333</v>
      </c>
      <c r="X209" s="89" t="n">
        <v>51.3722571333333</v>
      </c>
      <c r="Y209" s="89" t="n">
        <v>2447.21776373333</v>
      </c>
      <c r="Z209" s="89"/>
      <c r="AA209" s="89" t="n">
        <v>723.5512906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9239.6389778667</v>
      </c>
      <c r="D210" s="12"/>
      <c r="E210" s="13"/>
      <c r="F210" s="12" t="n">
        <v>0</v>
      </c>
      <c r="G210" s="12"/>
      <c r="H210" s="89" t="n">
        <v>0</v>
      </c>
      <c r="I210" s="89" t="n">
        <v>0</v>
      </c>
      <c r="J210" s="12" t="n">
        <v>13507.4435685333</v>
      </c>
      <c r="K210" s="89" t="n">
        <v>7486.67933333333</v>
      </c>
      <c r="L210" s="89"/>
      <c r="M210" s="89" t="n">
        <v>1556.04165153333</v>
      </c>
      <c r="N210" s="89" t="n">
        <v>4464.72258366667</v>
      </c>
      <c r="O210" s="12" t="n">
        <v>-5648.7659842</v>
      </c>
      <c r="P210" s="89" t="n">
        <v>73390.7226498</v>
      </c>
      <c r="Q210" s="89" t="n">
        <v>79039.488634</v>
      </c>
      <c r="R210" s="89" t="n">
        <v>122.812997333334</v>
      </c>
      <c r="S210" s="12" t="n">
        <v>10206.2424224667</v>
      </c>
      <c r="T210" s="88"/>
      <c r="U210" s="89" t="n">
        <v>4232.87702586667</v>
      </c>
      <c r="V210" s="89" t="n">
        <v>383.462961866667</v>
      </c>
      <c r="W210" s="89" t="n">
        <v>3011.8234824</v>
      </c>
      <c r="X210" s="89" t="n">
        <v>43.0144237333333</v>
      </c>
      <c r="Y210" s="89" t="n">
        <v>2535.0645286</v>
      </c>
      <c r="Z210" s="89"/>
      <c r="AA210" s="89" t="n">
        <v>979.220577066667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8888.4775160667</v>
      </c>
      <c r="D211" s="12"/>
      <c r="E211" s="13"/>
      <c r="F211" s="12" t="n">
        <v>0</v>
      </c>
      <c r="G211" s="12"/>
      <c r="H211" s="89" t="n">
        <v>0</v>
      </c>
      <c r="I211" s="89" t="n">
        <v>0</v>
      </c>
      <c r="J211" s="12" t="n">
        <v>12800.0700689333</v>
      </c>
      <c r="K211" s="89" t="n">
        <v>7153.00566666667</v>
      </c>
      <c r="L211" s="89"/>
      <c r="M211" s="89" t="n">
        <v>2074.19270286667</v>
      </c>
      <c r="N211" s="89" t="n">
        <v>3572.8716994</v>
      </c>
      <c r="O211" s="12" t="n">
        <v>-3963.1176604</v>
      </c>
      <c r="P211" s="89" t="n">
        <v>79039.488634</v>
      </c>
      <c r="Q211" s="89" t="n">
        <v>83002.6062944</v>
      </c>
      <c r="R211" s="89" t="n">
        <v>84.8933904666615</v>
      </c>
      <c r="S211" s="12" t="n">
        <v>12210.1831772</v>
      </c>
      <c r="T211" s="88"/>
      <c r="U211" s="89" t="n">
        <v>4739.0709176</v>
      </c>
      <c r="V211" s="89" t="n">
        <v>467.340965133333</v>
      </c>
      <c r="W211" s="89" t="n">
        <v>4275.76391113333</v>
      </c>
      <c r="X211" s="89" t="n">
        <v>37.3728565333333</v>
      </c>
      <c r="Y211" s="89" t="n">
        <v>2690.6345268</v>
      </c>
      <c r="Z211" s="89"/>
      <c r="AA211" s="89" t="n">
        <v>843.97471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5588.4463586</v>
      </c>
      <c r="D212" s="12"/>
      <c r="E212" s="13"/>
      <c r="F212" s="12" t="n">
        <v>0</v>
      </c>
      <c r="G212" s="12"/>
      <c r="H212" s="89" t="n">
        <v>0</v>
      </c>
      <c r="I212" s="89" t="n">
        <v>0</v>
      </c>
      <c r="J212" s="12" t="n">
        <v>12072.5660084667</v>
      </c>
      <c r="K212" s="89" t="n">
        <v>5698.98806666667</v>
      </c>
      <c r="L212" s="89"/>
      <c r="M212" s="89" t="n">
        <v>2122.851198</v>
      </c>
      <c r="N212" s="89" t="n">
        <v>4250.7267438</v>
      </c>
      <c r="O212" s="12" t="n">
        <v>-1887.78462393334</v>
      </c>
      <c r="P212" s="89" t="n">
        <v>83002.6062944</v>
      </c>
      <c r="Q212" s="89" t="n">
        <v>84890.3909183333</v>
      </c>
      <c r="R212" s="89" t="n">
        <v>92.8217316000012</v>
      </c>
      <c r="S212" s="12" t="n">
        <v>11720.9174578</v>
      </c>
      <c r="T212" s="88"/>
      <c r="U212" s="89" t="n">
        <v>4607.73713813333</v>
      </c>
      <c r="V212" s="89" t="n">
        <v>526.851872266667</v>
      </c>
      <c r="W212" s="89" t="n">
        <v>4519.69803313333</v>
      </c>
      <c r="X212" s="89" t="n">
        <v>39.1323865333333</v>
      </c>
      <c r="Y212" s="89" t="n">
        <v>2027.49802773333</v>
      </c>
      <c r="Z212" s="89"/>
      <c r="AA212" s="89" t="n">
        <v>590.75835333333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32389.7545768</v>
      </c>
      <c r="D213" s="12"/>
      <c r="E213" s="13"/>
      <c r="F213" s="12" t="n">
        <v>0</v>
      </c>
      <c r="G213" s="12"/>
      <c r="H213" s="89" t="n">
        <v>0</v>
      </c>
      <c r="I213" s="89" t="n">
        <v>0</v>
      </c>
      <c r="J213" s="12" t="n">
        <v>14118.424567</v>
      </c>
      <c r="K213" s="89" t="n">
        <v>5157.2022</v>
      </c>
      <c r="L213" s="89"/>
      <c r="M213" s="89" t="n">
        <v>3193.7267252</v>
      </c>
      <c r="N213" s="89" t="n">
        <v>5767.4956418</v>
      </c>
      <c r="O213" s="12" t="n">
        <v>-1500.91761953333</v>
      </c>
      <c r="P213" s="89" t="n">
        <v>84890.3909183333</v>
      </c>
      <c r="Q213" s="89" t="n">
        <v>86391.3085378667</v>
      </c>
      <c r="R213" s="89" t="n">
        <v>35.1961795333287</v>
      </c>
      <c r="S213" s="12" t="n">
        <v>16805.6085698</v>
      </c>
      <c r="T213" s="88"/>
      <c r="U213" s="89" t="n">
        <v>7025.93104813333</v>
      </c>
      <c r="V213" s="89" t="n">
        <v>711.833963066667</v>
      </c>
      <c r="W213" s="89" t="n">
        <v>6180.85963033333</v>
      </c>
      <c r="X213" s="89" t="n">
        <v>43.8999000666667</v>
      </c>
      <c r="Y213" s="89" t="n">
        <v>2843.0840282</v>
      </c>
      <c r="Z213" s="89"/>
      <c r="AA213" s="89" t="n">
        <v>648.3883866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40154.6891036</v>
      </c>
      <c r="D214" s="12"/>
      <c r="E214" s="13"/>
      <c r="F214" s="12" t="n">
        <v>0</v>
      </c>
      <c r="G214" s="12"/>
      <c r="H214" s="89" t="n">
        <v>0</v>
      </c>
      <c r="I214" s="89" t="n">
        <v>0</v>
      </c>
      <c r="J214" s="12" t="n">
        <v>22613.0032348</v>
      </c>
      <c r="K214" s="89" t="n">
        <v>8666.6408</v>
      </c>
      <c r="L214" s="89"/>
      <c r="M214" s="89" t="n">
        <v>4312.630436</v>
      </c>
      <c r="N214" s="89" t="n">
        <v>9633.7319988</v>
      </c>
      <c r="O214" s="12" t="n">
        <v>3034.12413026667</v>
      </c>
      <c r="P214" s="89" t="n">
        <v>86391.3085378667</v>
      </c>
      <c r="Q214" s="89" t="n">
        <v>83357.1844076</v>
      </c>
      <c r="R214" s="89" t="n">
        <v>81.9075054000091</v>
      </c>
      <c r="S214" s="12" t="n">
        <v>20657.7175044667</v>
      </c>
      <c r="T214" s="88"/>
      <c r="U214" s="89" t="n">
        <v>8953.29929786667</v>
      </c>
      <c r="V214" s="89" t="n">
        <v>1028.5152708</v>
      </c>
      <c r="W214" s="89" t="n">
        <v>7933.3460626</v>
      </c>
      <c r="X214" s="89" t="n">
        <v>48.7175415333333</v>
      </c>
      <c r="Y214" s="89" t="n">
        <v>2693.83933166667</v>
      </c>
      <c r="Z214" s="89"/>
      <c r="AA214" s="89" t="n">
        <v>563.2643022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9858.5564702667</v>
      </c>
      <c r="D215" s="92"/>
      <c r="E215" s="95"/>
      <c r="F215" s="92" t="n">
        <v>0</v>
      </c>
      <c r="G215" s="92"/>
      <c r="H215" s="94" t="n">
        <v>0</v>
      </c>
      <c r="I215" s="94" t="n">
        <v>0</v>
      </c>
      <c r="J215" s="92" t="n">
        <v>19073.8977288667</v>
      </c>
      <c r="K215" s="94" t="n">
        <v>7168.77773333333</v>
      </c>
      <c r="L215" s="94"/>
      <c r="M215" s="94" t="n">
        <v>4102.09254486667</v>
      </c>
      <c r="N215" s="94" t="n">
        <v>7803.02745066667</v>
      </c>
      <c r="O215" s="92" t="n">
        <v>822.946107866673</v>
      </c>
      <c r="P215" s="94" t="n">
        <v>83357.1844076</v>
      </c>
      <c r="Q215" s="94" t="n">
        <v>82534.2382997333</v>
      </c>
      <c r="R215" s="94" t="n">
        <v>32.9089223333297</v>
      </c>
      <c r="S215" s="92" t="n">
        <v>21640.5137716</v>
      </c>
      <c r="T215" s="93"/>
      <c r="U215" s="94" t="n">
        <v>9169.72372846667</v>
      </c>
      <c r="V215" s="94" t="n">
        <v>1009.84720666667</v>
      </c>
      <c r="W215" s="94" t="n">
        <v>8637.09607266667</v>
      </c>
      <c r="X215" s="94" t="n">
        <v>50.658648</v>
      </c>
      <c r="Y215" s="94" t="n">
        <v>2773.1881158</v>
      </c>
      <c r="Z215" s="94"/>
      <c r="AA215" s="94" t="n">
        <v>666.829710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13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C216" s="107"/>
      <c r="AD216" s="139" t="n">
        <v>2007</v>
      </c>
    </row>
    <row r="217" customFormat="false" ht="13" hidden="false" customHeight="false" outlineLevel="0" collapsed="false">
      <c r="A217" s="64" t="s">
        <v>216</v>
      </c>
      <c r="C217" s="12" t="n">
        <v>40931.5951277778</v>
      </c>
      <c r="D217" s="12"/>
      <c r="E217" s="13"/>
      <c r="F217" s="12" t="n">
        <v>0</v>
      </c>
      <c r="G217" s="12"/>
      <c r="H217" s="89" t="n">
        <v>0</v>
      </c>
      <c r="I217" s="89" t="n">
        <v>0</v>
      </c>
      <c r="J217" s="12" t="n">
        <v>21187.1396807778</v>
      </c>
      <c r="K217" s="89" t="n">
        <v>8285.04328888889</v>
      </c>
      <c r="L217" s="89"/>
      <c r="M217" s="89" t="n">
        <v>5010.59481467778</v>
      </c>
      <c r="N217" s="89" t="n">
        <v>7891.50157721111</v>
      </c>
      <c r="O217" s="12" t="n">
        <v>3079.29995058889</v>
      </c>
      <c r="P217" s="89" t="n">
        <v>82638.6063299556</v>
      </c>
      <c r="Q217" s="89" t="n">
        <v>79559.3063793667</v>
      </c>
      <c r="R217" s="89" t="n">
        <v>73.2854448999975</v>
      </c>
      <c r="S217" s="12" t="n">
        <v>22897.0408424889</v>
      </c>
      <c r="T217" s="88"/>
      <c r="U217" s="89" t="n">
        <v>9431.39500901111</v>
      </c>
      <c r="V217" s="89" t="n">
        <v>1177.65293777778</v>
      </c>
      <c r="W217" s="89" t="n">
        <v>9588.52446383333</v>
      </c>
      <c r="X217" s="89" t="n">
        <v>55.9450688888889</v>
      </c>
      <c r="Y217" s="89" t="n">
        <v>2643.52336297778</v>
      </c>
      <c r="Z217" s="89"/>
      <c r="AA217" s="89" t="n">
        <v>592.387589388889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7374.4405340333</v>
      </c>
      <c r="D218" s="12"/>
      <c r="E218" s="13"/>
      <c r="F218" s="12" t="n">
        <v>0</v>
      </c>
      <c r="G218" s="12"/>
      <c r="H218" s="89" t="n">
        <v>0</v>
      </c>
      <c r="I218" s="89" t="n">
        <v>0</v>
      </c>
      <c r="J218" s="12" t="n">
        <v>19660.2805526556</v>
      </c>
      <c r="K218" s="89" t="n">
        <v>7727.08822222222</v>
      </c>
      <c r="L218" s="89"/>
      <c r="M218" s="89" t="n">
        <v>5176.40868791111</v>
      </c>
      <c r="N218" s="89" t="n">
        <v>6756.78364252222</v>
      </c>
      <c r="O218" s="12" t="n">
        <v>6004.66272002222</v>
      </c>
      <c r="P218" s="89" t="n">
        <v>79559.3063793667</v>
      </c>
      <c r="Q218" s="89" t="n">
        <v>73554.6436593445</v>
      </c>
      <c r="R218" s="89" t="n">
        <v>-42.1734234555533</v>
      </c>
      <c r="S218" s="12" t="n">
        <v>23676.6492779444</v>
      </c>
      <c r="T218" s="88"/>
      <c r="U218" s="89" t="n">
        <v>9938.88888162222</v>
      </c>
      <c r="V218" s="89" t="n">
        <v>1172.67189993333</v>
      </c>
      <c r="W218" s="89" t="n">
        <v>10090.3783450444</v>
      </c>
      <c r="X218" s="89" t="n">
        <v>59.5846655666667</v>
      </c>
      <c r="Y218" s="89" t="n">
        <v>2415.12548577778</v>
      </c>
      <c r="Z218" s="89"/>
      <c r="AA218" s="89" t="n">
        <v>612.182193488889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22107.6517855111</v>
      </c>
      <c r="D219" s="12"/>
      <c r="E219" s="13"/>
      <c r="F219" s="12" t="n">
        <v>0</v>
      </c>
      <c r="G219" s="12"/>
      <c r="H219" s="89" t="n">
        <v>0</v>
      </c>
      <c r="I219" s="89" t="n">
        <v>0</v>
      </c>
      <c r="J219" s="12" t="n">
        <v>11716.2635882556</v>
      </c>
      <c r="K219" s="89" t="n">
        <v>6063.51642222222</v>
      </c>
      <c r="L219" s="89"/>
      <c r="M219" s="89" t="n">
        <v>3827.59925038889</v>
      </c>
      <c r="N219" s="89" t="n">
        <v>1825.14791564444</v>
      </c>
      <c r="O219" s="12" t="n">
        <v>8033.30442336667</v>
      </c>
      <c r="P219" s="89" t="n">
        <v>73554.6436593445</v>
      </c>
      <c r="Q219" s="89" t="n">
        <v>65521.3392359778</v>
      </c>
      <c r="R219" s="89" t="n">
        <v>90.9945797666639</v>
      </c>
      <c r="S219" s="12" t="n">
        <v>18515.6872003889</v>
      </c>
      <c r="T219" s="88"/>
      <c r="U219" s="89" t="n">
        <v>8208.7137249</v>
      </c>
      <c r="V219" s="89" t="n">
        <v>930.324398255556</v>
      </c>
      <c r="W219" s="89" t="n">
        <v>6692.50989336667</v>
      </c>
      <c r="X219" s="89" t="n">
        <v>67.7587688777778</v>
      </c>
      <c r="Y219" s="89" t="n">
        <v>2616.38041498889</v>
      </c>
      <c r="Z219" s="89"/>
      <c r="AA219" s="89" t="n">
        <v>489.738549411111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4969.2399037222</v>
      </c>
      <c r="D220" s="12"/>
      <c r="E220" s="13"/>
      <c r="F220" s="12" t="n">
        <v>0</v>
      </c>
      <c r="G220" s="12"/>
      <c r="H220" s="89" t="n">
        <v>0</v>
      </c>
      <c r="I220" s="89" t="n">
        <v>0</v>
      </c>
      <c r="J220" s="12" t="n">
        <v>9660.35765955556</v>
      </c>
      <c r="K220" s="89" t="n">
        <v>5792.85278888889</v>
      </c>
      <c r="L220" s="89"/>
      <c r="M220" s="89" t="n">
        <v>3673.44647968889</v>
      </c>
      <c r="N220" s="89" t="n">
        <v>194.058390977778</v>
      </c>
      <c r="O220" s="12" t="n">
        <v>-1822.06759369999</v>
      </c>
      <c r="P220" s="89" t="n">
        <v>65521.3392359778</v>
      </c>
      <c r="Q220" s="89" t="n">
        <v>67343.4068296778</v>
      </c>
      <c r="R220" s="89" t="n">
        <v>101.965760566665</v>
      </c>
      <c r="S220" s="12" t="n">
        <v>13588.7804110333</v>
      </c>
      <c r="T220" s="88"/>
      <c r="U220" s="89" t="n">
        <v>5843.82517782222</v>
      </c>
      <c r="V220" s="89" t="n">
        <v>645.343789233333</v>
      </c>
      <c r="W220" s="89" t="n">
        <v>4456.92008684445</v>
      </c>
      <c r="X220" s="89" t="n">
        <v>47.7399534111111</v>
      </c>
      <c r="Y220" s="89" t="n">
        <v>2594.95140372222</v>
      </c>
      <c r="Z220" s="89"/>
      <c r="AA220" s="89" t="n">
        <v>556.71062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5274.4819709222</v>
      </c>
      <c r="D221" s="12"/>
      <c r="E221" s="13"/>
      <c r="F221" s="12" t="n">
        <v>0</v>
      </c>
      <c r="G221" s="12"/>
      <c r="H221" s="89" t="n">
        <v>0</v>
      </c>
      <c r="I221" s="89" t="n">
        <v>0</v>
      </c>
      <c r="J221" s="12" t="n">
        <v>8571.413155</v>
      </c>
      <c r="K221" s="89" t="n">
        <v>6070.46666666667</v>
      </c>
      <c r="L221" s="89"/>
      <c r="M221" s="89" t="n">
        <v>2500.94648833333</v>
      </c>
      <c r="N221" s="89" t="n">
        <v>0</v>
      </c>
      <c r="O221" s="12" t="n">
        <v>-4630.1748565889</v>
      </c>
      <c r="P221" s="89" t="n">
        <v>67343.4068296778</v>
      </c>
      <c r="Q221" s="89" t="n">
        <v>71973.5816862667</v>
      </c>
      <c r="R221" s="89" t="n">
        <v>96.9177276444476</v>
      </c>
      <c r="S221" s="12" t="n">
        <v>12172.8337236444</v>
      </c>
      <c r="T221" s="88"/>
      <c r="U221" s="89" t="n">
        <v>4818.66900503333</v>
      </c>
      <c r="V221" s="89" t="n">
        <v>516.101882322222</v>
      </c>
      <c r="W221" s="89" t="n">
        <v>4202.62872205556</v>
      </c>
      <c r="X221" s="89" t="n">
        <v>42.1951099777778</v>
      </c>
      <c r="Y221" s="89" t="n">
        <v>2593.23900425556</v>
      </c>
      <c r="Z221" s="89"/>
      <c r="AA221" s="89" t="n">
        <v>588.641319655556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3182.2468945667</v>
      </c>
      <c r="D222" s="12"/>
      <c r="E222" s="13"/>
      <c r="F222" s="12" t="n">
        <v>0</v>
      </c>
      <c r="G222" s="12"/>
      <c r="H222" s="89" t="n">
        <v>0</v>
      </c>
      <c r="I222" s="89" t="n">
        <v>0</v>
      </c>
      <c r="J222" s="12" t="n">
        <v>10295.9426017667</v>
      </c>
      <c r="K222" s="89" t="n">
        <v>8557.29052222222</v>
      </c>
      <c r="L222" s="89"/>
      <c r="M222" s="89" t="n">
        <v>1738.47432044444</v>
      </c>
      <c r="N222" s="89" t="n">
        <v>0.1777591</v>
      </c>
      <c r="O222" s="12" t="n">
        <v>-2792.66420343877</v>
      </c>
      <c r="P222" s="89" t="n">
        <v>71973.5816862667</v>
      </c>
      <c r="Q222" s="89" t="n">
        <v>74766.2458897055</v>
      </c>
      <c r="R222" s="89" t="n">
        <v>76.7576158889227</v>
      </c>
      <c r="S222" s="12" t="n">
        <v>10170.3977052502</v>
      </c>
      <c r="T222" s="88"/>
      <c r="U222" s="89" t="n">
        <v>4502.13978484445</v>
      </c>
      <c r="V222" s="89" t="n">
        <v>411.395965888889</v>
      </c>
      <c r="W222" s="89" t="n">
        <v>2732.79665752222</v>
      </c>
      <c r="X222" s="89" t="n">
        <v>42.6376024279276</v>
      </c>
      <c r="Y222" s="89" t="n">
        <v>2481.42769456667</v>
      </c>
      <c r="Z222" s="89"/>
      <c r="AA222" s="89" t="n">
        <v>808.093880344444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7820.2483422445</v>
      </c>
      <c r="D223" s="12"/>
      <c r="E223" s="13"/>
      <c r="F223" s="12" t="n">
        <v>0</v>
      </c>
      <c r="G223" s="12"/>
      <c r="H223" s="89" t="n">
        <v>0</v>
      </c>
      <c r="I223" s="89" t="n">
        <v>0</v>
      </c>
      <c r="J223" s="12" t="n">
        <v>11984.8187901556</v>
      </c>
      <c r="K223" s="89" t="n">
        <v>6756.69333333333</v>
      </c>
      <c r="L223" s="89"/>
      <c r="M223" s="89" t="n">
        <v>1564.92693661111</v>
      </c>
      <c r="N223" s="89" t="n">
        <v>3663.19852021111</v>
      </c>
      <c r="O223" s="12" t="n">
        <v>-7172.60294907723</v>
      </c>
      <c r="P223" s="89" t="n">
        <v>74766.2458897055</v>
      </c>
      <c r="Q223" s="89" t="n">
        <v>81938.8488387827</v>
      </c>
      <c r="R223" s="89" t="n">
        <v>214.862644160415</v>
      </c>
      <c r="S223" s="12" t="n">
        <v>8877.68924717208</v>
      </c>
      <c r="T223" s="88"/>
      <c r="U223" s="89" t="n">
        <v>3439.82690143333</v>
      </c>
      <c r="V223" s="89" t="n">
        <v>379.284120988889</v>
      </c>
      <c r="W223" s="89" t="n">
        <v>2473.08938073333</v>
      </c>
      <c r="X223" s="89" t="n">
        <v>36.3856515387461</v>
      </c>
      <c r="Y223" s="89" t="n">
        <v>2549.10319247778</v>
      </c>
      <c r="Z223" s="89"/>
      <c r="AA223" s="89" t="n">
        <v>588.66120263333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3811.9443695111</v>
      </c>
      <c r="D224" s="12"/>
      <c r="E224" s="13"/>
      <c r="F224" s="12" t="n">
        <v>0</v>
      </c>
      <c r="G224" s="12"/>
      <c r="H224" s="89" t="n">
        <v>0</v>
      </c>
      <c r="I224" s="89" t="n">
        <v>0</v>
      </c>
      <c r="J224" s="12" t="n">
        <v>17851.6841162889</v>
      </c>
      <c r="K224" s="89" t="n">
        <v>11772.4384111111</v>
      </c>
      <c r="L224" s="89"/>
      <c r="M224" s="89" t="n">
        <v>1858.09282212222</v>
      </c>
      <c r="N224" s="89" t="n">
        <v>4221.15288305556</v>
      </c>
      <c r="O224" s="12" t="n">
        <v>-6701.1406747418</v>
      </c>
      <c r="P224" s="89" t="n">
        <v>81938.8488387827</v>
      </c>
      <c r="Q224" s="89" t="n">
        <v>88639.9895135245</v>
      </c>
      <c r="R224" s="89" t="n">
        <v>51.4301959937875</v>
      </c>
      <c r="S224" s="12" t="n">
        <v>9310.54977447421</v>
      </c>
      <c r="T224" s="88"/>
      <c r="U224" s="89" t="n">
        <v>3625.11008093333</v>
      </c>
      <c r="V224" s="89" t="n">
        <v>444.708091611111</v>
      </c>
      <c r="W224" s="89" t="n">
        <v>2659.72411884444</v>
      </c>
      <c r="X224" s="89" t="n">
        <v>32.8397143297652</v>
      </c>
      <c r="Y224" s="89" t="n">
        <v>2548.16776875556</v>
      </c>
      <c r="Z224" s="89"/>
      <c r="AA224" s="89" t="n">
        <v>501.614317722222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33124.5641822111</v>
      </c>
      <c r="D225" s="12"/>
      <c r="E225" s="13"/>
      <c r="F225" s="12" t="n">
        <v>0</v>
      </c>
      <c r="G225" s="12"/>
      <c r="H225" s="89" t="n">
        <v>0</v>
      </c>
      <c r="I225" s="89" t="n">
        <v>0</v>
      </c>
      <c r="J225" s="12" t="n">
        <v>17338.8234672667</v>
      </c>
      <c r="K225" s="89" t="n">
        <v>9628.02406666667</v>
      </c>
      <c r="L225" s="89"/>
      <c r="M225" s="89" t="n">
        <v>2418.82459942222</v>
      </c>
      <c r="N225" s="89" t="n">
        <v>5291.97480117778</v>
      </c>
      <c r="O225" s="12" t="n">
        <v>-4232.38934324891</v>
      </c>
      <c r="P225" s="89" t="n">
        <v>88639.9895135245</v>
      </c>
      <c r="Q225" s="89" t="n">
        <v>92872.3788567734</v>
      </c>
      <c r="R225" s="89" t="n">
        <v>102.801927760016</v>
      </c>
      <c r="S225" s="12" t="n">
        <v>11656.1532994556</v>
      </c>
      <c r="T225" s="88"/>
      <c r="U225" s="89" t="n">
        <v>4359.93839935556</v>
      </c>
      <c r="V225" s="89" t="n">
        <v>541.817918733333</v>
      </c>
      <c r="W225" s="89" t="n">
        <v>4316.01105092222</v>
      </c>
      <c r="X225" s="89" t="n">
        <v>34.9578820222222</v>
      </c>
      <c r="Y225" s="89" t="n">
        <v>2403.42804842222</v>
      </c>
      <c r="Z225" s="89"/>
      <c r="AA225" s="89" t="n">
        <v>542.12650078888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7169.9740200333</v>
      </c>
      <c r="D226" s="12"/>
      <c r="E226" s="13"/>
      <c r="F226" s="12" t="n">
        <v>0</v>
      </c>
      <c r="G226" s="12"/>
      <c r="H226" s="89" t="n">
        <v>0</v>
      </c>
      <c r="I226" s="89" t="n">
        <v>0</v>
      </c>
      <c r="J226" s="12" t="n">
        <v>18849.9588110444</v>
      </c>
      <c r="K226" s="89" t="n">
        <v>8670.16601111111</v>
      </c>
      <c r="L226" s="89"/>
      <c r="M226" s="89" t="n">
        <v>3747.56678971111</v>
      </c>
      <c r="N226" s="89" t="n">
        <v>6432.22601022222</v>
      </c>
      <c r="O226" s="12" t="n">
        <v>-1860.36902717763</v>
      </c>
      <c r="P226" s="89" t="n">
        <v>92872.3788567734</v>
      </c>
      <c r="Q226" s="89" t="n">
        <v>94732.747883951</v>
      </c>
      <c r="R226" s="89" t="n">
        <v>34.9510197554121</v>
      </c>
      <c r="S226" s="12" t="n">
        <v>16494.5972015667</v>
      </c>
      <c r="T226" s="88"/>
      <c r="U226" s="89" t="n">
        <v>7106.63119086667</v>
      </c>
      <c r="V226" s="89" t="n">
        <v>767.599952666667</v>
      </c>
      <c r="W226" s="89" t="n">
        <v>5951.15555934445</v>
      </c>
      <c r="X226" s="89" t="n">
        <v>47.3230707111111</v>
      </c>
      <c r="Y226" s="89" t="n">
        <v>2621.88742797778</v>
      </c>
      <c r="Z226" s="89"/>
      <c r="AA226" s="89" t="n">
        <v>456.325865088889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7734.8537296111</v>
      </c>
      <c r="D227" s="12"/>
      <c r="E227" s="13"/>
      <c r="F227" s="12" t="n">
        <v>0</v>
      </c>
      <c r="G227" s="12"/>
      <c r="H227" s="89" t="n">
        <v>0</v>
      </c>
      <c r="I227" s="89" t="n">
        <v>0</v>
      </c>
      <c r="J227" s="12" t="n">
        <v>20010.2554928222</v>
      </c>
      <c r="K227" s="89" t="n">
        <v>8106.27244444445</v>
      </c>
      <c r="L227" s="89"/>
      <c r="M227" s="89" t="n">
        <v>5250.95287486667</v>
      </c>
      <c r="N227" s="89" t="n">
        <v>6653.03017351111</v>
      </c>
      <c r="O227" s="12" t="n">
        <v>2824.86760141111</v>
      </c>
      <c r="P227" s="89" t="n">
        <v>94732.7478839512</v>
      </c>
      <c r="Q227" s="89" t="n">
        <v>91907.88028254</v>
      </c>
      <c r="R227" s="89" t="n">
        <v>66.885545444452</v>
      </c>
      <c r="S227" s="12" t="n">
        <v>20616.3513836444</v>
      </c>
      <c r="T227" s="88"/>
      <c r="U227" s="89" t="n">
        <v>8987.17343451111</v>
      </c>
      <c r="V227" s="89" t="n">
        <v>1023.0907185</v>
      </c>
      <c r="W227" s="89" t="n">
        <v>7901.66859713333</v>
      </c>
      <c r="X227" s="89" t="n">
        <v>48.6900254333333</v>
      </c>
      <c r="Y227" s="89" t="n">
        <v>2655.72860806667</v>
      </c>
      <c r="Z227" s="89"/>
      <c r="AA227" s="89" t="n">
        <v>620.445022388889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41105.5819166222</v>
      </c>
      <c r="D228" s="92"/>
      <c r="E228" s="95"/>
      <c r="F228" s="92" t="n">
        <v>0</v>
      </c>
      <c r="G228" s="92"/>
      <c r="H228" s="94" t="n">
        <v>0</v>
      </c>
      <c r="I228" s="94" t="n">
        <v>0</v>
      </c>
      <c r="J228" s="92" t="n">
        <v>21250.9217661222</v>
      </c>
      <c r="K228" s="94" t="n">
        <v>7625.48440223333</v>
      </c>
      <c r="L228" s="94"/>
      <c r="M228" s="94" t="n">
        <v>5177.28613427778</v>
      </c>
      <c r="N228" s="94" t="n">
        <v>8448.15122961111</v>
      </c>
      <c r="O228" s="92" t="n">
        <v>2090.85621629644</v>
      </c>
      <c r="P228" s="94" t="n">
        <v>91907.8802889667</v>
      </c>
      <c r="Q228" s="94" t="n">
        <v>89817.0240726702</v>
      </c>
      <c r="R228" s="94" t="n">
        <v>36.2056991813404</v>
      </c>
      <c r="S228" s="92" t="n">
        <v>21981.7220659778</v>
      </c>
      <c r="T228" s="93"/>
      <c r="U228" s="94" t="n">
        <v>9451.34656546667</v>
      </c>
      <c r="V228" s="94" t="n">
        <v>1027.44605838889</v>
      </c>
      <c r="W228" s="94" t="n">
        <v>8628.39517396667</v>
      </c>
      <c r="X228" s="94" t="n">
        <v>53.6857115777778</v>
      </c>
      <c r="Y228" s="94" t="n">
        <v>2820.84855657778</v>
      </c>
      <c r="Z228" s="94"/>
      <c r="AA228" s="94" t="n">
        <v>434.14728315555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67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107"/>
      <c r="AD229" s="138" t="n">
        <v>2008</v>
      </c>
    </row>
    <row r="230" customFormat="false" ht="13" hidden="false" customHeight="false" outlineLevel="0" collapsed="false">
      <c r="A230" s="64" t="s">
        <v>216</v>
      </c>
      <c r="C230" s="12" t="n">
        <v>39867.8412552</v>
      </c>
      <c r="D230" s="12"/>
      <c r="E230" s="13"/>
      <c r="F230" s="12" t="n">
        <v>0</v>
      </c>
      <c r="G230" s="12"/>
      <c r="H230" s="89" t="n">
        <v>0</v>
      </c>
      <c r="I230" s="89" t="n">
        <v>0</v>
      </c>
      <c r="J230" s="12" t="n">
        <v>22799.7070186667</v>
      </c>
      <c r="K230" s="89" t="n">
        <v>9166.2976888</v>
      </c>
      <c r="L230" s="89"/>
      <c r="M230" s="89" t="n">
        <v>4841.5101756</v>
      </c>
      <c r="N230" s="89" t="n">
        <v>8791.89915426667</v>
      </c>
      <c r="O230" s="12" t="n">
        <v>7082.10769280001</v>
      </c>
      <c r="P230" s="89" t="n">
        <v>89567.4693202582</v>
      </c>
      <c r="Q230" s="89" t="n">
        <v>82485.3616274582</v>
      </c>
      <c r="R230" s="89" t="n">
        <v>55.6734238666701</v>
      </c>
      <c r="S230" s="12" t="n">
        <v>24205.9153532</v>
      </c>
      <c r="T230" s="88"/>
      <c r="U230" s="89" t="n">
        <v>10053.066786</v>
      </c>
      <c r="V230" s="89" t="n">
        <v>1045.9744344</v>
      </c>
      <c r="W230" s="89" t="n">
        <v>10285.8353388</v>
      </c>
      <c r="X230" s="89" t="n">
        <v>58.6299494666667</v>
      </c>
      <c r="Y230" s="89" t="n">
        <v>2762.40884453333</v>
      </c>
      <c r="Z230" s="89"/>
      <c r="AA230" s="89" t="n">
        <v>572.1907464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7103.9667376</v>
      </c>
      <c r="D231" s="12"/>
      <c r="E231" s="13"/>
      <c r="F231" s="12" t="n">
        <v>0</v>
      </c>
      <c r="G231" s="12"/>
      <c r="H231" s="89" t="n">
        <v>0</v>
      </c>
      <c r="I231" s="89" t="n">
        <v>0</v>
      </c>
      <c r="J231" s="12" t="n">
        <v>23081.5363146667</v>
      </c>
      <c r="K231" s="89" t="n">
        <v>8986.95461253333</v>
      </c>
      <c r="L231" s="89"/>
      <c r="M231" s="89" t="n">
        <v>4254.6047068</v>
      </c>
      <c r="N231" s="89" t="n">
        <v>9839.97699533333</v>
      </c>
      <c r="O231" s="12" t="n">
        <v>6556.06529386667</v>
      </c>
      <c r="P231" s="89" t="n">
        <v>82485.3616274582</v>
      </c>
      <c r="Q231" s="89" t="n">
        <v>75929.2963335915</v>
      </c>
      <c r="R231" s="89" t="n">
        <v>92.2251045333358</v>
      </c>
      <c r="S231" s="12" t="n">
        <v>20670.7208213333</v>
      </c>
      <c r="T231" s="88"/>
      <c r="U231" s="89" t="n">
        <v>8709.30243213333</v>
      </c>
      <c r="V231" s="89" t="n">
        <v>1029.58255773333</v>
      </c>
      <c r="W231" s="89" t="n">
        <v>8391.02138373333</v>
      </c>
      <c r="X231" s="89" t="n">
        <v>50.6000684</v>
      </c>
      <c r="Y231" s="89" t="n">
        <v>2490.21437933333</v>
      </c>
      <c r="Z231" s="89"/>
      <c r="AA231" s="89" t="n">
        <v>466.051837066667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7535.1549710667</v>
      </c>
      <c r="D232" s="12"/>
      <c r="E232" s="13"/>
      <c r="F232" s="12" t="n">
        <v>0</v>
      </c>
      <c r="G232" s="12"/>
      <c r="H232" s="89" t="n">
        <v>0</v>
      </c>
      <c r="I232" s="89" t="n">
        <v>0</v>
      </c>
      <c r="J232" s="12" t="n">
        <v>22483.2637204</v>
      </c>
      <c r="K232" s="89" t="n">
        <v>9021.18162306667</v>
      </c>
      <c r="L232" s="89"/>
      <c r="M232" s="89" t="n">
        <v>4352.5828808</v>
      </c>
      <c r="N232" s="89" t="n">
        <v>9109.49921653333</v>
      </c>
      <c r="O232" s="12" t="n">
        <v>6383.0675748</v>
      </c>
      <c r="P232" s="89" t="n">
        <v>75929.2963335915</v>
      </c>
      <c r="Q232" s="89" t="n">
        <v>69546.2287587915</v>
      </c>
      <c r="R232" s="89" t="n">
        <v>83.9069317333366</v>
      </c>
      <c r="S232" s="12" t="n">
        <v>21518.8657572</v>
      </c>
      <c r="T232" s="88"/>
      <c r="U232" s="89" t="n">
        <v>9214.40148066667</v>
      </c>
      <c r="V232" s="89" t="n">
        <v>990.166646933333</v>
      </c>
      <c r="W232" s="89" t="n">
        <v>8717.31235386667</v>
      </c>
      <c r="X232" s="89" t="n">
        <v>65.0717256</v>
      </c>
      <c r="Y232" s="89" t="n">
        <v>2531.91355013333</v>
      </c>
      <c r="Z232" s="89"/>
      <c r="AA232" s="89" t="n">
        <v>588.268669333333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6125.6384318667</v>
      </c>
      <c r="D233" s="12"/>
      <c r="E233" s="13"/>
      <c r="F233" s="12" t="n">
        <v>0</v>
      </c>
      <c r="G233" s="12"/>
      <c r="H233" s="89" t="n">
        <v>0</v>
      </c>
      <c r="I233" s="89" t="n">
        <v>0</v>
      </c>
      <c r="J233" s="12" t="n">
        <v>20071.7836470667</v>
      </c>
      <c r="K233" s="89" t="n">
        <v>7405.6587948</v>
      </c>
      <c r="L233" s="89"/>
      <c r="M233" s="89" t="n">
        <v>2862.77143506667</v>
      </c>
      <c r="N233" s="89" t="n">
        <v>9803.3534172</v>
      </c>
      <c r="O233" s="12" t="n">
        <v>235.617736666665</v>
      </c>
      <c r="P233" s="89" t="n">
        <v>69546.2287587915</v>
      </c>
      <c r="Q233" s="89" t="n">
        <v>69310.6110221248</v>
      </c>
      <c r="R233" s="89" t="n">
        <v>57.4962593333376</v>
      </c>
      <c r="S233" s="12" t="n">
        <v>16346.9687808</v>
      </c>
      <c r="T233" s="88"/>
      <c r="U233" s="89" t="n">
        <v>7267.79814413333</v>
      </c>
      <c r="V233" s="89" t="n">
        <v>733.5763008</v>
      </c>
      <c r="W233" s="89" t="n">
        <v>5674.69460413333</v>
      </c>
      <c r="X233" s="89" t="n">
        <v>61.1698733333333</v>
      </c>
      <c r="Y233" s="89" t="n">
        <v>2609.7298584</v>
      </c>
      <c r="Z233" s="89"/>
      <c r="AA233" s="89" t="n">
        <v>694.100468133333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6943.5653318667</v>
      </c>
      <c r="D234" s="12"/>
      <c r="E234" s="13"/>
      <c r="F234" s="12" t="n">
        <v>0</v>
      </c>
      <c r="G234" s="12"/>
      <c r="H234" s="89" t="n">
        <v>0</v>
      </c>
      <c r="I234" s="89" t="n">
        <v>0</v>
      </c>
      <c r="J234" s="12" t="n">
        <v>18956.8582261333</v>
      </c>
      <c r="K234" s="89" t="n">
        <v>8313.1179124</v>
      </c>
      <c r="L234" s="89"/>
      <c r="M234" s="89" t="n">
        <v>1900.6739276</v>
      </c>
      <c r="N234" s="89" t="n">
        <v>8743.06638613333</v>
      </c>
      <c r="O234" s="12" t="n">
        <v>-6723.42904146668</v>
      </c>
      <c r="P234" s="89" t="n">
        <v>69310.6110221248</v>
      </c>
      <c r="Q234" s="89" t="n">
        <v>76034.0400635915</v>
      </c>
      <c r="R234" s="89" t="n">
        <v>62.3537908000034</v>
      </c>
      <c r="S234" s="12" t="n">
        <v>11325.6318550667</v>
      </c>
      <c r="T234" s="88"/>
      <c r="U234" s="89" t="n">
        <v>4694.75174186667</v>
      </c>
      <c r="V234" s="89" t="n">
        <v>502.91598</v>
      </c>
      <c r="W234" s="89" t="n">
        <v>3401.243454</v>
      </c>
      <c r="X234" s="89" t="n">
        <v>46.560738</v>
      </c>
      <c r="Y234" s="89" t="n">
        <v>2680.1599412</v>
      </c>
      <c r="Z234" s="89"/>
      <c r="AA234" s="89" t="n">
        <v>546.981143333333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4438.2824454667</v>
      </c>
      <c r="D235" s="12"/>
      <c r="E235" s="13"/>
      <c r="F235" s="12" t="n">
        <v>0</v>
      </c>
      <c r="G235" s="12"/>
      <c r="H235" s="89" t="n">
        <v>0</v>
      </c>
      <c r="I235" s="89" t="n">
        <v>0</v>
      </c>
      <c r="J235" s="12" t="n">
        <v>19635.9346241333</v>
      </c>
      <c r="K235" s="89" t="n">
        <v>8267.0959448</v>
      </c>
      <c r="L235" s="89"/>
      <c r="M235" s="89" t="n">
        <v>1962.640946</v>
      </c>
      <c r="N235" s="89" t="n">
        <v>9406.19773333333</v>
      </c>
      <c r="O235" s="12" t="n">
        <v>-5008.35217306667</v>
      </c>
      <c r="P235" s="89" t="n">
        <v>76034.0400792</v>
      </c>
      <c r="Q235" s="89" t="n">
        <v>81042.3922522667</v>
      </c>
      <c r="R235" s="89" t="n">
        <v>117.365222799994</v>
      </c>
      <c r="S235" s="12" t="n">
        <v>9911.36087106667</v>
      </c>
      <c r="T235" s="88"/>
      <c r="U235" s="89" t="n">
        <v>3997.6687352</v>
      </c>
      <c r="V235" s="89" t="n">
        <v>383.558245466667</v>
      </c>
      <c r="W235" s="89" t="n">
        <v>2937.29511133333</v>
      </c>
      <c r="X235" s="89" t="n">
        <v>39.0590993333333</v>
      </c>
      <c r="Y235" s="89" t="n">
        <v>2553.77967973333</v>
      </c>
      <c r="Z235" s="89"/>
      <c r="AA235" s="89" t="n">
        <v>424.854457066667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3902.5784132</v>
      </c>
      <c r="D236" s="12"/>
      <c r="E236" s="13"/>
      <c r="F236" s="12" t="n">
        <v>0</v>
      </c>
      <c r="G236" s="12"/>
      <c r="H236" s="89" t="n">
        <v>0</v>
      </c>
      <c r="I236" s="89" t="n">
        <v>0</v>
      </c>
      <c r="J236" s="12" t="n">
        <v>18253.1276209333</v>
      </c>
      <c r="K236" s="89" t="n">
        <v>7816.78566106667</v>
      </c>
      <c r="L236" s="89"/>
      <c r="M236" s="89" t="n">
        <v>1637.67720573333</v>
      </c>
      <c r="N236" s="89" t="n">
        <v>8798.66475413333</v>
      </c>
      <c r="O236" s="12" t="n">
        <v>-6050.8895664</v>
      </c>
      <c r="P236" s="89" t="n">
        <v>81042.3922522667</v>
      </c>
      <c r="Q236" s="89" t="n">
        <v>87093.2818186667</v>
      </c>
      <c r="R236" s="89" t="n">
        <v>145.323467333339</v>
      </c>
      <c r="S236" s="12" t="n">
        <v>9743.8846932</v>
      </c>
      <c r="T236" s="88"/>
      <c r="U236" s="89" t="n">
        <v>3559.470082</v>
      </c>
      <c r="V236" s="89" t="n">
        <v>337.951782933333</v>
      </c>
      <c r="W236" s="89" t="n">
        <v>3179.90624746667</v>
      </c>
      <c r="X236" s="89" t="n">
        <v>37.2124004</v>
      </c>
      <c r="Y236" s="89" t="n">
        <v>2629.3441804</v>
      </c>
      <c r="Z236" s="89"/>
      <c r="AA236" s="89" t="n">
        <v>447.88774706666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31942.3239454667</v>
      </c>
      <c r="D237" s="12"/>
      <c r="E237" s="13"/>
      <c r="F237" s="12" t="n">
        <v>0</v>
      </c>
      <c r="G237" s="12"/>
      <c r="H237" s="89" t="n">
        <v>0</v>
      </c>
      <c r="I237" s="89" t="n">
        <v>0</v>
      </c>
      <c r="J237" s="12" t="n">
        <v>16891.0785437333</v>
      </c>
      <c r="K237" s="89" t="n">
        <v>7063.8617476</v>
      </c>
      <c r="L237" s="89"/>
      <c r="M237" s="89" t="n">
        <v>2034.47449893333</v>
      </c>
      <c r="N237" s="89" t="n">
        <v>7792.7422972</v>
      </c>
      <c r="O237" s="12" t="n">
        <v>-4388.54986266668</v>
      </c>
      <c r="P237" s="89" t="n">
        <v>87093.2818186667</v>
      </c>
      <c r="Q237" s="89" t="n">
        <v>91481.8316813333</v>
      </c>
      <c r="R237" s="89" t="n">
        <v>157.767431733349</v>
      </c>
      <c r="S237" s="12" t="n">
        <v>10820.4629708</v>
      </c>
      <c r="T237" s="88"/>
      <c r="U237" s="89" t="n">
        <v>4623.68326746667</v>
      </c>
      <c r="V237" s="89" t="n">
        <v>381.472122266667</v>
      </c>
      <c r="W237" s="89" t="n">
        <v>3246.38727746667</v>
      </c>
      <c r="X237" s="89" t="n">
        <v>38.0952170666667</v>
      </c>
      <c r="Y237" s="89" t="n">
        <v>2530.82508653333</v>
      </c>
      <c r="Z237" s="89"/>
      <c r="AA237" s="89" t="n">
        <v>367.466636133333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8353.5371121333</v>
      </c>
      <c r="D238" s="12"/>
      <c r="E238" s="13"/>
      <c r="F238" s="12" t="n">
        <v>0</v>
      </c>
      <c r="G238" s="12"/>
      <c r="H238" s="89" t="n">
        <v>0</v>
      </c>
      <c r="I238" s="89" t="n">
        <v>0</v>
      </c>
      <c r="J238" s="12" t="n">
        <v>13789.4458268</v>
      </c>
      <c r="K238" s="89" t="n">
        <v>4765.6217196</v>
      </c>
      <c r="L238" s="89"/>
      <c r="M238" s="89" t="n">
        <v>2247.75585533333</v>
      </c>
      <c r="N238" s="89" t="n">
        <v>6776.06825186667</v>
      </c>
      <c r="O238" s="12" t="n">
        <v>-3525.54417226664</v>
      </c>
      <c r="P238" s="89" t="n">
        <v>91481.8316813333</v>
      </c>
      <c r="Q238" s="89" t="n">
        <v>95007.3758536</v>
      </c>
      <c r="R238" s="89" t="n">
        <v>93.8979159999818</v>
      </c>
      <c r="S238" s="12" t="n">
        <v>11132.4450290667</v>
      </c>
      <c r="T238" s="88"/>
      <c r="U238" s="89" t="n">
        <v>4700.2587632</v>
      </c>
      <c r="V238" s="89" t="n">
        <v>483.398998133333</v>
      </c>
      <c r="W238" s="89" t="n">
        <v>3461.4299244</v>
      </c>
      <c r="X238" s="89" t="n">
        <v>39.219432</v>
      </c>
      <c r="Y238" s="89" t="n">
        <v>2448.13791133333</v>
      </c>
      <c r="Z238" s="89"/>
      <c r="AA238" s="89" t="n">
        <v>370.899641466667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8898.1627032</v>
      </c>
      <c r="D239" s="12"/>
      <c r="E239" s="13"/>
      <c r="F239" s="12" t="n">
        <v>0</v>
      </c>
      <c r="G239" s="12"/>
      <c r="H239" s="89" t="n">
        <v>0</v>
      </c>
      <c r="I239" s="89" t="n">
        <v>0</v>
      </c>
      <c r="J239" s="12" t="n">
        <v>14731.8243025333</v>
      </c>
      <c r="K239" s="89" t="n">
        <v>5291.51220826667</v>
      </c>
      <c r="L239" s="89"/>
      <c r="M239" s="89" t="n">
        <v>3063.97550853333</v>
      </c>
      <c r="N239" s="89" t="n">
        <v>6376.33658573333</v>
      </c>
      <c r="O239" s="12" t="n">
        <v>550.198543999997</v>
      </c>
      <c r="P239" s="89" t="n">
        <v>95007.3758536</v>
      </c>
      <c r="Q239" s="89" t="n">
        <v>94457.1773096</v>
      </c>
      <c r="R239" s="89" t="n">
        <v>191.7764688</v>
      </c>
      <c r="S239" s="12" t="n">
        <v>14908.3134134667</v>
      </c>
      <c r="T239" s="88"/>
      <c r="U239" s="89" t="n">
        <v>6569.16769693333</v>
      </c>
      <c r="V239" s="89" t="n">
        <v>653.7614272</v>
      </c>
      <c r="W239" s="89" t="n">
        <v>5301.52012506667</v>
      </c>
      <c r="X239" s="89" t="n">
        <v>51.7848193333333</v>
      </c>
      <c r="Y239" s="89" t="n">
        <v>2332.07934493333</v>
      </c>
      <c r="Z239" s="89"/>
      <c r="AA239" s="89" t="n">
        <v>498.677187866667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5699.9479638667</v>
      </c>
      <c r="D240" s="12"/>
      <c r="E240" s="13"/>
      <c r="F240" s="12" t="n">
        <v>0</v>
      </c>
      <c r="G240" s="12"/>
      <c r="H240" s="89" t="n">
        <v>0</v>
      </c>
      <c r="I240" s="89" t="n">
        <v>0</v>
      </c>
      <c r="J240" s="12" t="n">
        <v>17417.3371614667</v>
      </c>
      <c r="K240" s="89" t="n">
        <v>6017.3861804</v>
      </c>
      <c r="L240" s="89"/>
      <c r="M240" s="89" t="n">
        <v>4051.81366893333</v>
      </c>
      <c r="N240" s="89" t="n">
        <v>7348.13731213333</v>
      </c>
      <c r="O240" s="12" t="n">
        <v>144.214386399997</v>
      </c>
      <c r="P240" s="89" t="n">
        <v>94457.1773096</v>
      </c>
      <c r="Q240" s="89" t="n">
        <v>94312.9629232</v>
      </c>
      <c r="R240" s="89" t="n">
        <v>134.626536800001</v>
      </c>
      <c r="S240" s="12" t="n">
        <v>18561.4517256</v>
      </c>
      <c r="T240" s="88"/>
      <c r="U240" s="89" t="n">
        <v>8341.42344933333</v>
      </c>
      <c r="V240" s="89" t="n">
        <v>853.4982484</v>
      </c>
      <c r="W240" s="89" t="n">
        <v>6836.26393426667</v>
      </c>
      <c r="X240" s="89" t="n">
        <v>54.7049356</v>
      </c>
      <c r="Y240" s="89" t="n">
        <v>2475.561158</v>
      </c>
      <c r="Z240" s="89"/>
      <c r="AA240" s="89" t="n">
        <v>437.863380266667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8793.6255485333</v>
      </c>
      <c r="D241" s="92"/>
      <c r="E241" s="95"/>
      <c r="F241" s="92" t="n">
        <v>0</v>
      </c>
      <c r="G241" s="92"/>
      <c r="H241" s="94" t="n">
        <v>0</v>
      </c>
      <c r="I241" s="94" t="n">
        <v>0</v>
      </c>
      <c r="J241" s="92" t="n">
        <v>21262.0898989333</v>
      </c>
      <c r="K241" s="94" t="n">
        <v>7042.81886373333</v>
      </c>
      <c r="L241" s="94"/>
      <c r="M241" s="94" t="n">
        <v>4768.75704573333</v>
      </c>
      <c r="N241" s="94" t="n">
        <v>9450.51398946667</v>
      </c>
      <c r="O241" s="92" t="n">
        <v>3980.28143613332</v>
      </c>
      <c r="P241" s="94" t="n">
        <v>94312.9629232</v>
      </c>
      <c r="Q241" s="94" t="n">
        <v>90332.6814870667</v>
      </c>
      <c r="R241" s="94" t="n">
        <v>206.559710933345</v>
      </c>
      <c r="S241" s="92" t="n">
        <v>21718.3767966667</v>
      </c>
      <c r="T241" s="93"/>
      <c r="U241" s="94" t="n">
        <v>9583.91243506667</v>
      </c>
      <c r="V241" s="94" t="n">
        <v>1032.02992293333</v>
      </c>
      <c r="W241" s="94" t="n">
        <v>8354.23216506667</v>
      </c>
      <c r="X241" s="94" t="n">
        <v>46.5292856</v>
      </c>
      <c r="Y241" s="94" t="n">
        <v>2701.672988</v>
      </c>
      <c r="Z241" s="94"/>
      <c r="AA241" s="94" t="n">
        <v>428.06378626666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67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107"/>
      <c r="AD242" s="138" t="n">
        <v>2009</v>
      </c>
    </row>
    <row r="243" customFormat="false" ht="13" hidden="false" customHeight="false" outlineLevel="0" collapsed="false">
      <c r="A243" s="64" t="s">
        <v>216</v>
      </c>
      <c r="C243" s="12" t="n">
        <v>38142.1940153778</v>
      </c>
      <c r="D243" s="12"/>
      <c r="E243" s="13"/>
      <c r="F243" s="12" t="n">
        <v>0</v>
      </c>
      <c r="G243" s="12"/>
      <c r="H243" s="89" t="n">
        <v>0</v>
      </c>
      <c r="I243" s="89" t="n">
        <v>0</v>
      </c>
      <c r="J243" s="12" t="n">
        <v>22979.9268714889</v>
      </c>
      <c r="K243" s="89" t="n">
        <v>7424.72507113333</v>
      </c>
      <c r="L243" s="89"/>
      <c r="M243" s="89" t="n">
        <v>6071.08151451111</v>
      </c>
      <c r="N243" s="89" t="n">
        <v>9484.12028584444</v>
      </c>
      <c r="O243" s="12" t="n">
        <v>8236.62088473334</v>
      </c>
      <c r="P243" s="89" t="n">
        <v>90286.9202502445</v>
      </c>
      <c r="Q243" s="89" t="n">
        <v>82050.2993655111</v>
      </c>
      <c r="R243" s="89" t="n">
        <v>225.925555488877</v>
      </c>
      <c r="S243" s="12" t="n">
        <v>23624.8135841111</v>
      </c>
      <c r="T243" s="88"/>
      <c r="U243" s="89" t="n">
        <v>10635.1182401111</v>
      </c>
      <c r="V243" s="89" t="n">
        <v>1126.06870466667</v>
      </c>
      <c r="W243" s="89" t="n">
        <v>9139.81266966667</v>
      </c>
      <c r="X243" s="89" t="n">
        <v>76.1713479333333</v>
      </c>
      <c r="Y243" s="89" t="n">
        <v>2647.64262173333</v>
      </c>
      <c r="Z243" s="89"/>
      <c r="AA243" s="89" t="n">
        <v>455.61024595555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30700.1047466222</v>
      </c>
      <c r="D244" s="12"/>
      <c r="E244" s="13"/>
      <c r="F244" s="12" t="n">
        <v>0</v>
      </c>
      <c r="G244" s="12"/>
      <c r="H244" s="89" t="n">
        <v>0</v>
      </c>
      <c r="I244" s="89" t="n">
        <v>0</v>
      </c>
      <c r="J244" s="12" t="n">
        <v>18665.6116597778</v>
      </c>
      <c r="K244" s="89" t="n">
        <v>6234.94613577778</v>
      </c>
      <c r="L244" s="89"/>
      <c r="M244" s="89" t="n">
        <v>5530.06908666667</v>
      </c>
      <c r="N244" s="89" t="n">
        <v>6900.59643733333</v>
      </c>
      <c r="O244" s="12" t="n">
        <v>9366.89922604445</v>
      </c>
      <c r="P244" s="89" t="n">
        <v>82050.2993655111</v>
      </c>
      <c r="Q244" s="89" t="n">
        <v>72683.4001394667</v>
      </c>
      <c r="R244" s="89" t="n">
        <v>143.139703133339</v>
      </c>
      <c r="S244" s="12" t="n">
        <v>21544.5320160222</v>
      </c>
      <c r="T244" s="88"/>
      <c r="U244" s="89" t="n">
        <v>9219.73021846667</v>
      </c>
      <c r="V244" s="89" t="n">
        <v>1037.99249395556</v>
      </c>
      <c r="W244" s="89" t="n">
        <v>8788.30947864445</v>
      </c>
      <c r="X244" s="89" t="n">
        <v>70.9788503777778</v>
      </c>
      <c r="Y244" s="89" t="n">
        <v>2427.52097457778</v>
      </c>
      <c r="Z244" s="89"/>
      <c r="AA244" s="89" t="n">
        <v>303.582265511111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21464.4457538</v>
      </c>
      <c r="D245" s="12"/>
      <c r="E245" s="13"/>
      <c r="F245" s="12" t="n">
        <v>0</v>
      </c>
      <c r="G245" s="12"/>
      <c r="H245" s="89" t="n">
        <v>0</v>
      </c>
      <c r="I245" s="89" t="n">
        <v>0</v>
      </c>
      <c r="J245" s="12" t="n">
        <v>11690.6313248222</v>
      </c>
      <c r="K245" s="89" t="n">
        <v>6479.69836417778</v>
      </c>
      <c r="L245" s="89"/>
      <c r="M245" s="89" t="n">
        <v>5154.70193451111</v>
      </c>
      <c r="N245" s="89" t="n">
        <v>56.2310261333333</v>
      </c>
      <c r="O245" s="12" t="n">
        <v>8212.92230484444</v>
      </c>
      <c r="P245" s="89" t="n">
        <v>72683.4001394667</v>
      </c>
      <c r="Q245" s="89" t="n">
        <v>64470.4778346222</v>
      </c>
      <c r="R245" s="89" t="n">
        <v>52.6193838666708</v>
      </c>
      <c r="S245" s="12" t="n">
        <v>18039.3561176889</v>
      </c>
      <c r="T245" s="88"/>
      <c r="U245" s="89" t="n">
        <v>7417.63165384445</v>
      </c>
      <c r="V245" s="89" t="n">
        <v>994.194831533333</v>
      </c>
      <c r="W245" s="89" t="n">
        <v>7055.76617913333</v>
      </c>
      <c r="X245" s="89" t="n">
        <v>73.3485987555556</v>
      </c>
      <c r="Y245" s="89" t="n">
        <v>2498.41485442222</v>
      </c>
      <c r="Z245" s="89"/>
      <c r="AA245" s="89" t="n">
        <v>342.17037488888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8777.0241019111</v>
      </c>
      <c r="D246" s="12"/>
      <c r="E246" s="13"/>
      <c r="F246" s="12" t="n">
        <v>0</v>
      </c>
      <c r="G246" s="12"/>
      <c r="H246" s="89" t="n">
        <v>0</v>
      </c>
      <c r="I246" s="89" t="n">
        <v>0</v>
      </c>
      <c r="J246" s="12" t="n">
        <v>12922.1810816222</v>
      </c>
      <c r="K246" s="89" t="n">
        <v>7660.12685793333</v>
      </c>
      <c r="L246" s="89"/>
      <c r="M246" s="89" t="n">
        <v>2948.75004373333</v>
      </c>
      <c r="N246" s="89" t="n">
        <v>2313.30417995556</v>
      </c>
      <c r="O246" s="12" t="n">
        <v>-2924.49152644443</v>
      </c>
      <c r="P246" s="89" t="n">
        <v>64470.4778346222</v>
      </c>
      <c r="Q246" s="89" t="n">
        <v>67394.9693610667</v>
      </c>
      <c r="R246" s="89" t="n">
        <v>151.135132177772</v>
      </c>
      <c r="S246" s="12" t="n">
        <v>13081.4866260222</v>
      </c>
      <c r="T246" s="88"/>
      <c r="U246" s="89" t="n">
        <v>5419.53127937778</v>
      </c>
      <c r="V246" s="89" t="n">
        <v>579.633332866667</v>
      </c>
      <c r="W246" s="89" t="n">
        <v>4488.03733557778</v>
      </c>
      <c r="X246" s="89" t="n">
        <v>58.1587348222222</v>
      </c>
      <c r="Y246" s="89" t="n">
        <v>2536.12594337778</v>
      </c>
      <c r="Z246" s="89"/>
      <c r="AA246" s="89" t="n">
        <v>297.846973733333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8533.8699158222</v>
      </c>
      <c r="D247" s="12"/>
      <c r="E247" s="13"/>
      <c r="F247" s="12" t="n">
        <v>0</v>
      </c>
      <c r="G247" s="12"/>
      <c r="H247" s="89" t="n">
        <v>0</v>
      </c>
      <c r="I247" s="89" t="n">
        <v>0</v>
      </c>
      <c r="J247" s="12" t="n">
        <v>12398.6958650444</v>
      </c>
      <c r="K247" s="89" t="n">
        <v>8458.38402404444</v>
      </c>
      <c r="L247" s="89"/>
      <c r="M247" s="89" t="n">
        <v>2654.45394386667</v>
      </c>
      <c r="N247" s="89" t="n">
        <v>1285.85789713333</v>
      </c>
      <c r="O247" s="12" t="n">
        <v>-4551.28071062222</v>
      </c>
      <c r="P247" s="89" t="n">
        <v>67394.9693610667</v>
      </c>
      <c r="Q247" s="89" t="n">
        <v>71946.2500716889</v>
      </c>
      <c r="R247" s="89" t="n">
        <v>125.957416111115</v>
      </c>
      <c r="S247" s="12" t="n">
        <v>11709.8507562667</v>
      </c>
      <c r="T247" s="88"/>
      <c r="U247" s="89" t="n">
        <v>4863.57771713333</v>
      </c>
      <c r="V247" s="89" t="n">
        <v>490.016472222222</v>
      </c>
      <c r="W247" s="89" t="n">
        <v>3762.40634331111</v>
      </c>
      <c r="X247" s="89" t="n">
        <v>49.9873580222222</v>
      </c>
      <c r="Y247" s="89" t="n">
        <v>2543.86286557778</v>
      </c>
      <c r="Z247" s="89"/>
      <c r="AA247" s="89" t="n">
        <v>285.007303555556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2274.3419538222</v>
      </c>
      <c r="D248" s="12"/>
      <c r="E248" s="13"/>
      <c r="F248" s="12" t="n">
        <v>0</v>
      </c>
      <c r="G248" s="12"/>
      <c r="H248" s="89" t="n">
        <v>0</v>
      </c>
      <c r="I248" s="89" t="n">
        <v>0</v>
      </c>
      <c r="J248" s="12" t="n">
        <v>8146.13717557778</v>
      </c>
      <c r="K248" s="89" t="n">
        <v>4639.30329957778</v>
      </c>
      <c r="L248" s="89"/>
      <c r="M248" s="89" t="n">
        <v>2489.14228055556</v>
      </c>
      <c r="N248" s="89" t="n">
        <v>1017.69159544444</v>
      </c>
      <c r="O248" s="12" t="n">
        <v>-3320.30904282223</v>
      </c>
      <c r="P248" s="89" t="n">
        <v>71946.2500716889</v>
      </c>
      <c r="Q248" s="89" t="n">
        <v>75266.5591145111</v>
      </c>
      <c r="R248" s="89" t="n">
        <v>119.538677133336</v>
      </c>
      <c r="S248" s="12" t="n">
        <v>10927.4344125556</v>
      </c>
      <c r="T248" s="88"/>
      <c r="U248" s="89" t="n">
        <v>4815.29603953333</v>
      </c>
      <c r="V248" s="89" t="n">
        <v>412.813596044444</v>
      </c>
      <c r="W248" s="89" t="n">
        <v>3349.58467988889</v>
      </c>
      <c r="X248" s="89" t="n">
        <v>41.0337086444444</v>
      </c>
      <c r="Y248" s="89" t="n">
        <v>2308.70638844444</v>
      </c>
      <c r="Z248" s="89"/>
      <c r="AA248" s="89" t="n">
        <v>320.816464355556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9714.8091973556</v>
      </c>
      <c r="D249" s="12"/>
      <c r="E249" s="13"/>
      <c r="F249" s="12" t="n">
        <v>0</v>
      </c>
      <c r="G249" s="12"/>
      <c r="H249" s="89" t="n">
        <v>0</v>
      </c>
      <c r="I249" s="89" t="n">
        <v>0</v>
      </c>
      <c r="J249" s="12" t="n">
        <v>13748.1399130889</v>
      </c>
      <c r="K249" s="89" t="n">
        <v>4287.26810006667</v>
      </c>
      <c r="L249" s="89"/>
      <c r="M249" s="89" t="n">
        <v>2077.27905668889</v>
      </c>
      <c r="N249" s="89" t="n">
        <v>7383.59275633333</v>
      </c>
      <c r="O249" s="12" t="n">
        <v>-7306.19095791112</v>
      </c>
      <c r="P249" s="89" t="n">
        <v>75266.5591583556</v>
      </c>
      <c r="Q249" s="89" t="n">
        <v>82572.7501162667</v>
      </c>
      <c r="R249" s="89" t="n">
        <v>189.532079777777</v>
      </c>
      <c r="S249" s="12" t="n">
        <v>8850.01040613333</v>
      </c>
      <c r="T249" s="88"/>
      <c r="U249" s="89" t="n">
        <v>4434.66106506667</v>
      </c>
      <c r="V249" s="89" t="n">
        <v>264.261340088889</v>
      </c>
      <c r="W249" s="89" t="n">
        <v>1676.65487386667</v>
      </c>
      <c r="X249" s="89" t="n">
        <v>35.3479172444444</v>
      </c>
      <c r="Y249" s="89" t="n">
        <v>2439.08520986667</v>
      </c>
      <c r="Z249" s="89"/>
      <c r="AA249" s="89" t="n">
        <v>292.06319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8260.8519194444</v>
      </c>
      <c r="D250" s="12"/>
      <c r="E250" s="13"/>
      <c r="F250" s="12" t="n">
        <v>0</v>
      </c>
      <c r="G250" s="12"/>
      <c r="H250" s="89" t="n">
        <v>0</v>
      </c>
      <c r="I250" s="89" t="n">
        <v>0</v>
      </c>
      <c r="J250" s="12" t="n">
        <v>11548.8328670889</v>
      </c>
      <c r="K250" s="89" t="n">
        <v>4054.41157095556</v>
      </c>
      <c r="L250" s="89"/>
      <c r="M250" s="89" t="n">
        <v>2337.58347951111</v>
      </c>
      <c r="N250" s="89" t="n">
        <v>5156.83781662222</v>
      </c>
      <c r="O250" s="12" t="n">
        <v>-7323.23083817778</v>
      </c>
      <c r="P250" s="89" t="n">
        <v>82566.3330433778</v>
      </c>
      <c r="Q250" s="89" t="n">
        <v>89889.5638815556</v>
      </c>
      <c r="R250" s="89" t="n">
        <v>233.901386066665</v>
      </c>
      <c r="S250" s="12" t="n">
        <v>9622.68960024445</v>
      </c>
      <c r="T250" s="88"/>
      <c r="U250" s="89" t="n">
        <v>4972.01340253333</v>
      </c>
      <c r="V250" s="89" t="n">
        <v>307.237796066667</v>
      </c>
      <c r="W250" s="89" t="n">
        <v>1859.31424928889</v>
      </c>
      <c r="X250" s="89" t="n">
        <v>34.9794046888889</v>
      </c>
      <c r="Y250" s="89" t="n">
        <v>2449.14474766667</v>
      </c>
      <c r="Z250" s="89"/>
      <c r="AA250" s="89" t="n">
        <v>261.2595302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30560.0931253778</v>
      </c>
      <c r="D251" s="12"/>
      <c r="E251" s="13"/>
      <c r="F251" s="12" t="n">
        <v>0</v>
      </c>
      <c r="G251" s="12"/>
      <c r="H251" s="89" t="n">
        <v>0</v>
      </c>
      <c r="I251" s="89" t="n">
        <v>0</v>
      </c>
      <c r="J251" s="12" t="n">
        <v>14982.8622977333</v>
      </c>
      <c r="K251" s="89" t="n">
        <v>5229.76980546667</v>
      </c>
      <c r="L251" s="89"/>
      <c r="M251" s="89" t="n">
        <v>3163.9939526</v>
      </c>
      <c r="N251" s="89" t="n">
        <v>6589.09853966667</v>
      </c>
      <c r="O251" s="12" t="n">
        <v>-6228.69602253332</v>
      </c>
      <c r="P251" s="89" t="n">
        <v>89889.5638815556</v>
      </c>
      <c r="Q251" s="89" t="n">
        <v>96118.2599040889</v>
      </c>
      <c r="R251" s="89" t="n">
        <v>70.9075154666645</v>
      </c>
      <c r="S251" s="12" t="n">
        <v>9419.44232057778</v>
      </c>
      <c r="T251" s="88"/>
      <c r="U251" s="89" t="n">
        <v>4415.566108</v>
      </c>
      <c r="V251" s="89" t="n">
        <v>373.581280244445</v>
      </c>
      <c r="W251" s="89" t="n">
        <v>2268.13694862222</v>
      </c>
      <c r="X251" s="89" t="n">
        <v>38.2070573111111</v>
      </c>
      <c r="Y251" s="89" t="n">
        <v>2323.9509264</v>
      </c>
      <c r="Z251" s="89"/>
      <c r="AA251" s="89" t="n">
        <v>260.122117622222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4992.7766047556</v>
      </c>
      <c r="D252" s="12"/>
      <c r="E252" s="13"/>
      <c r="F252" s="12" t="n">
        <v>0</v>
      </c>
      <c r="G252" s="12"/>
      <c r="H252" s="89" t="n">
        <v>0</v>
      </c>
      <c r="I252" s="89" t="n">
        <v>0</v>
      </c>
      <c r="J252" s="12" t="n">
        <v>8833.53528615556</v>
      </c>
      <c r="K252" s="89" t="n">
        <v>2372.10181602222</v>
      </c>
      <c r="L252" s="89"/>
      <c r="M252" s="89" t="n">
        <v>4981.15032168889</v>
      </c>
      <c r="N252" s="89" t="n">
        <v>1480.28314844444</v>
      </c>
      <c r="O252" s="12" t="n">
        <v>-209.504627244444</v>
      </c>
      <c r="P252" s="89" t="n">
        <v>96118.2599040889</v>
      </c>
      <c r="Q252" s="89" t="n">
        <v>96327.7645313333</v>
      </c>
      <c r="R252" s="89" t="n">
        <v>143.677718311112</v>
      </c>
      <c r="S252" s="12" t="n">
        <v>16093.4144096667</v>
      </c>
      <c r="T252" s="88"/>
      <c r="U252" s="89" t="n">
        <v>7308.00826628889</v>
      </c>
      <c r="V252" s="89" t="n">
        <v>651.135072088889</v>
      </c>
      <c r="W252" s="89" t="n">
        <v>5849.70030415556</v>
      </c>
      <c r="X252" s="89" t="n">
        <v>42.8266395111111</v>
      </c>
      <c r="Y252" s="89" t="n">
        <v>2241.74412762222</v>
      </c>
      <c r="Z252" s="89"/>
      <c r="AA252" s="89" t="n">
        <v>311.26131304444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32523.3362019333</v>
      </c>
      <c r="D253" s="12"/>
      <c r="E253" s="13"/>
      <c r="F253" s="12" t="n">
        <v>0</v>
      </c>
      <c r="G253" s="12"/>
      <c r="H253" s="89" t="n">
        <v>0</v>
      </c>
      <c r="I253" s="89" t="n">
        <v>0</v>
      </c>
      <c r="J253" s="12" t="n">
        <v>15145.3927764</v>
      </c>
      <c r="K253" s="89" t="n">
        <v>6024.95058228889</v>
      </c>
      <c r="L253" s="89"/>
      <c r="M253" s="89" t="n">
        <v>5290.08507313333</v>
      </c>
      <c r="N253" s="89" t="n">
        <v>3830.35712097778</v>
      </c>
      <c r="O253" s="12" t="n">
        <v>-590.203000777789</v>
      </c>
      <c r="P253" s="89" t="n">
        <v>96327.7645313333</v>
      </c>
      <c r="Q253" s="89" t="n">
        <v>96917.9675321111</v>
      </c>
      <c r="R253" s="89" t="n">
        <v>211.89318488889</v>
      </c>
      <c r="S253" s="12" t="n">
        <v>16999.6336096444</v>
      </c>
      <c r="T253" s="88"/>
      <c r="U253" s="89" t="n">
        <v>6286.49457524444</v>
      </c>
      <c r="V253" s="89" t="n">
        <v>721.280878022222</v>
      </c>
      <c r="W253" s="89" t="n">
        <v>7697.68580666667</v>
      </c>
      <c r="X253" s="89" t="n">
        <v>42.2071175111111</v>
      </c>
      <c r="Y253" s="89" t="n">
        <v>2251.9652322</v>
      </c>
      <c r="Z253" s="89"/>
      <c r="AA253" s="89" t="n">
        <v>327.747481822222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4326.2296224889</v>
      </c>
      <c r="D254" s="92"/>
      <c r="E254" s="95"/>
      <c r="F254" s="92" t="n">
        <v>0</v>
      </c>
      <c r="G254" s="92"/>
      <c r="H254" s="94" t="n">
        <v>0</v>
      </c>
      <c r="I254" s="94" t="n">
        <v>0</v>
      </c>
      <c r="J254" s="92" t="n">
        <v>15454.5446455333</v>
      </c>
      <c r="K254" s="94" t="n">
        <v>5542.30273893333</v>
      </c>
      <c r="L254" s="94"/>
      <c r="M254" s="94" t="n">
        <v>7975.89919433333</v>
      </c>
      <c r="N254" s="94" t="n">
        <v>1936.34271226667</v>
      </c>
      <c r="O254" s="92" t="n">
        <v>4419.6680626889</v>
      </c>
      <c r="P254" s="94" t="n">
        <v>96917.9675321111</v>
      </c>
      <c r="Q254" s="94" t="n">
        <v>92498.2994694222</v>
      </c>
      <c r="R254" s="94" t="n">
        <v>107.67445815555</v>
      </c>
      <c r="S254" s="92" t="n">
        <v>23399.0274978</v>
      </c>
      <c r="T254" s="93"/>
      <c r="U254" s="94" t="n">
        <v>10047.9520370889</v>
      </c>
      <c r="V254" s="94" t="n">
        <v>991.756291222222</v>
      </c>
      <c r="W254" s="94" t="n">
        <v>9866.92477111111</v>
      </c>
      <c r="X254" s="94" t="n">
        <v>33.4943495111111</v>
      </c>
      <c r="Y254" s="94" t="n">
        <v>2458.90004886667</v>
      </c>
      <c r="Z254" s="94"/>
      <c r="AA254" s="94" t="n">
        <v>329.58487095555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67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107"/>
      <c r="AD255" s="138" t="n">
        <v>2010</v>
      </c>
    </row>
    <row r="256" customFormat="false" ht="13" hidden="false" customHeight="false" outlineLevel="0" collapsed="false">
      <c r="A256" s="64" t="s">
        <v>216</v>
      </c>
      <c r="C256" s="12" t="n">
        <v>33532.1674928222</v>
      </c>
      <c r="D256" s="12"/>
      <c r="E256" s="13"/>
      <c r="F256" s="12" t="n">
        <v>0</v>
      </c>
      <c r="G256" s="12"/>
      <c r="H256" s="89" t="n">
        <v>0</v>
      </c>
      <c r="I256" s="89" t="n">
        <v>0</v>
      </c>
      <c r="J256" s="12" t="n">
        <v>15573.3409485333</v>
      </c>
      <c r="K256" s="89" t="n">
        <v>2273.63052597778</v>
      </c>
      <c r="L256" s="89"/>
      <c r="M256" s="89" t="n">
        <v>9012.93929926667</v>
      </c>
      <c r="N256" s="89" t="n">
        <v>4286.77112328889</v>
      </c>
      <c r="O256" s="12" t="n">
        <v>10041.5001517111</v>
      </c>
      <c r="P256" s="89" t="n">
        <v>92498.2994694222</v>
      </c>
      <c r="Q256" s="89" t="n">
        <v>82456.7993177111</v>
      </c>
      <c r="R256" s="89" t="n">
        <v>110.393076777787</v>
      </c>
      <c r="S256" s="12" t="n">
        <v>28110.7197727778</v>
      </c>
      <c r="T256" s="88"/>
      <c r="U256" s="89" t="n">
        <v>12646.2045059778</v>
      </c>
      <c r="V256" s="89" t="n">
        <v>1383.04936784444</v>
      </c>
      <c r="W256" s="89" t="n">
        <v>11566.2950570444</v>
      </c>
      <c r="X256" s="89" t="n">
        <v>60.5863578666667</v>
      </c>
      <c r="Y256" s="89" t="n">
        <v>2454.58448404444</v>
      </c>
      <c r="Z256" s="89"/>
      <c r="AA256" s="89" t="n">
        <v>293.787548155556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31281.6794238</v>
      </c>
      <c r="D257" s="12"/>
      <c r="E257" s="13"/>
      <c r="F257" s="12" t="n">
        <v>0</v>
      </c>
      <c r="G257" s="12"/>
      <c r="H257" s="89" t="n">
        <v>0</v>
      </c>
      <c r="I257" s="89" t="n">
        <v>0</v>
      </c>
      <c r="J257" s="12" t="n">
        <v>14411.4664152444</v>
      </c>
      <c r="K257" s="89" t="n">
        <v>2384.6498768</v>
      </c>
      <c r="L257" s="89"/>
      <c r="M257" s="89" t="n">
        <v>7858.44694277778</v>
      </c>
      <c r="N257" s="89" t="n">
        <v>4168.36959566667</v>
      </c>
      <c r="O257" s="12" t="n">
        <v>7696.36152906667</v>
      </c>
      <c r="P257" s="89" t="n">
        <v>82456.7993177111</v>
      </c>
      <c r="Q257" s="89" t="n">
        <v>74760.4377886445</v>
      </c>
      <c r="R257" s="89" t="n">
        <v>122.840821466671</v>
      </c>
      <c r="S257" s="12" t="n">
        <v>24689.4153590889</v>
      </c>
      <c r="T257" s="88"/>
      <c r="U257" s="89" t="n">
        <v>11175.0647656667</v>
      </c>
      <c r="V257" s="89" t="n">
        <v>1124.08614657778</v>
      </c>
      <c r="W257" s="89" t="n">
        <v>10041.9535909556</v>
      </c>
      <c r="X257" s="89" t="n">
        <v>56.9208307777778</v>
      </c>
      <c r="Y257" s="89" t="n">
        <v>2291.39002511111</v>
      </c>
      <c r="Z257" s="89"/>
      <c r="AA257" s="89" t="n">
        <v>276.02283153333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33058.9202491111</v>
      </c>
      <c r="D258" s="12"/>
      <c r="E258" s="13"/>
      <c r="F258" s="12" t="n">
        <v>0</v>
      </c>
      <c r="G258" s="12"/>
      <c r="H258" s="89" t="n">
        <v>0</v>
      </c>
      <c r="I258" s="89" t="n">
        <v>0</v>
      </c>
      <c r="J258" s="12" t="n">
        <v>13783.3999660667</v>
      </c>
      <c r="K258" s="89" t="n">
        <v>2831.61864582222</v>
      </c>
      <c r="L258" s="89"/>
      <c r="M258" s="89" t="n">
        <v>7231.26825591111</v>
      </c>
      <c r="N258" s="89" t="n">
        <v>3720.51306433333</v>
      </c>
      <c r="O258" s="12" t="n">
        <v>3225.77182708889</v>
      </c>
      <c r="P258" s="89" t="n">
        <v>74760.4377886445</v>
      </c>
      <c r="Q258" s="89" t="n">
        <v>71534.6659615556</v>
      </c>
      <c r="R258" s="89" t="n">
        <v>111.184118244446</v>
      </c>
      <c r="S258" s="12" t="n">
        <v>22612.4762283778</v>
      </c>
      <c r="T258" s="88"/>
      <c r="U258" s="89" t="n">
        <v>9937.93369877778</v>
      </c>
      <c r="V258" s="89" t="n">
        <v>937.672108311111</v>
      </c>
      <c r="W258" s="89" t="n">
        <v>9114.59711584444</v>
      </c>
      <c r="X258" s="89" t="n">
        <v>53.2457017555556</v>
      </c>
      <c r="Y258" s="89" t="n">
        <v>2569.02760368889</v>
      </c>
      <c r="Z258" s="89"/>
      <c r="AA258" s="89" t="n">
        <v>403.450878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30634.8725437333</v>
      </c>
      <c r="D259" s="12"/>
      <c r="E259" s="13"/>
      <c r="F259" s="12" t="n">
        <v>0</v>
      </c>
      <c r="G259" s="12"/>
      <c r="H259" s="89" t="n">
        <v>0</v>
      </c>
      <c r="I259" s="89" t="n">
        <v>0</v>
      </c>
      <c r="J259" s="12" t="n">
        <v>13939.9355938444</v>
      </c>
      <c r="K259" s="89" t="n">
        <v>3661.61331455556</v>
      </c>
      <c r="L259" s="89"/>
      <c r="M259" s="89" t="n">
        <v>5496.70131606667</v>
      </c>
      <c r="N259" s="89" t="n">
        <v>4781.62096322222</v>
      </c>
      <c r="O259" s="12" t="n">
        <v>-538.981027044445</v>
      </c>
      <c r="P259" s="89" t="n">
        <v>71534.6659615556</v>
      </c>
      <c r="Q259" s="89" t="n">
        <v>72073.6469886</v>
      </c>
      <c r="R259" s="89" t="n">
        <v>109.405524511107</v>
      </c>
      <c r="S259" s="12" t="n">
        <v>16265.3614473556</v>
      </c>
      <c r="T259" s="88"/>
      <c r="U259" s="89" t="n">
        <v>7341.52383651111</v>
      </c>
      <c r="V259" s="89" t="n">
        <v>656.0497274</v>
      </c>
      <c r="W259" s="89" t="n">
        <v>5781.91907295556</v>
      </c>
      <c r="X259" s="89" t="n">
        <v>41.3186536888889</v>
      </c>
      <c r="Y259" s="89" t="n">
        <v>2444.5501568</v>
      </c>
      <c r="Z259" s="89"/>
      <c r="AA259" s="89" t="n">
        <v>467.471658888889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30877.6192395556</v>
      </c>
      <c r="D260" s="12"/>
      <c r="E260" s="13"/>
      <c r="F260" s="12" t="n">
        <v>0</v>
      </c>
      <c r="G260" s="12"/>
      <c r="H260" s="89" t="n">
        <v>0</v>
      </c>
      <c r="I260" s="89" t="n">
        <v>0</v>
      </c>
      <c r="J260" s="12" t="n">
        <v>10802.9997578444</v>
      </c>
      <c r="K260" s="89" t="n">
        <v>1559.05324428889</v>
      </c>
      <c r="L260" s="89"/>
      <c r="M260" s="89" t="n">
        <v>3847.83649795556</v>
      </c>
      <c r="N260" s="89" t="n">
        <v>5396.1100156</v>
      </c>
      <c r="O260" s="12" t="n">
        <v>-6054.11340760001</v>
      </c>
      <c r="P260" s="89" t="n">
        <v>72073.6469886</v>
      </c>
      <c r="Q260" s="89" t="n">
        <v>78127.7603962</v>
      </c>
      <c r="R260" s="89" t="n">
        <v>93.6061789555545</v>
      </c>
      <c r="S260" s="12" t="n">
        <v>14114.1122530667</v>
      </c>
      <c r="T260" s="88"/>
      <c r="U260" s="89" t="n">
        <v>6179.10326451111</v>
      </c>
      <c r="V260" s="89" t="n">
        <v>556.497364888889</v>
      </c>
      <c r="W260" s="89" t="n">
        <v>4896.98880604445</v>
      </c>
      <c r="X260" s="89" t="n">
        <v>39.3754679111111</v>
      </c>
      <c r="Y260" s="89" t="n">
        <v>2442.14734971111</v>
      </c>
      <c r="Z260" s="89"/>
      <c r="AA260" s="89" t="n">
        <v>579.866059177778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8687.9598566444</v>
      </c>
      <c r="D261" s="12"/>
      <c r="E261" s="13"/>
      <c r="F261" s="12" t="n">
        <v>0</v>
      </c>
      <c r="G261" s="12"/>
      <c r="H261" s="89" t="n">
        <v>0</v>
      </c>
      <c r="I261" s="89" t="n">
        <v>0</v>
      </c>
      <c r="J261" s="12" t="n">
        <v>11372.1853103556</v>
      </c>
      <c r="K261" s="89" t="n">
        <v>662.857848888889</v>
      </c>
      <c r="L261" s="89"/>
      <c r="M261" s="89" t="n">
        <v>3440.32159071111</v>
      </c>
      <c r="N261" s="89" t="n">
        <v>7269.00587075556</v>
      </c>
      <c r="O261" s="12" t="n">
        <v>-7164.92551708888</v>
      </c>
      <c r="P261" s="89" t="n">
        <v>78127.7603962</v>
      </c>
      <c r="Q261" s="89" t="n">
        <v>85292.6859132889</v>
      </c>
      <c r="R261" s="89" t="n">
        <v>140.539026066668</v>
      </c>
      <c r="S261" s="12" t="n">
        <v>10291.3880552667</v>
      </c>
      <c r="T261" s="88"/>
      <c r="U261" s="89" t="n">
        <v>4163.55516875556</v>
      </c>
      <c r="V261" s="89" t="n">
        <v>376.4736544</v>
      </c>
      <c r="W261" s="89" t="n">
        <v>3346.98777344444</v>
      </c>
      <c r="X261" s="89" t="n">
        <v>27.3381072222222</v>
      </c>
      <c r="Y261" s="89" t="n">
        <v>2377.03335144444</v>
      </c>
      <c r="Z261" s="89"/>
      <c r="AA261" s="89" t="n">
        <v>492.99842057777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6414.0457886444</v>
      </c>
      <c r="D262" s="12"/>
      <c r="E262" s="13"/>
      <c r="F262" s="12" t="n">
        <v>0</v>
      </c>
      <c r="G262" s="12"/>
      <c r="H262" s="89" t="n">
        <v>0</v>
      </c>
      <c r="I262" s="89" t="n">
        <v>0</v>
      </c>
      <c r="J262" s="12" t="n">
        <v>11574.2156436222</v>
      </c>
      <c r="K262" s="89" t="n">
        <v>5057.05658611111</v>
      </c>
      <c r="L262" s="89"/>
      <c r="M262" s="89" t="n">
        <v>3356.68686606667</v>
      </c>
      <c r="N262" s="89" t="n">
        <v>3160.47219144444</v>
      </c>
      <c r="O262" s="12" t="n">
        <v>-7656.12311479999</v>
      </c>
      <c r="P262" s="89" t="n">
        <v>85292.6859132889</v>
      </c>
      <c r="Q262" s="89" t="n">
        <v>92948.8090280889</v>
      </c>
      <c r="R262" s="89" t="n">
        <v>73.6109200666679</v>
      </c>
      <c r="S262" s="12" t="n">
        <v>7257.31795028889</v>
      </c>
      <c r="T262" s="88"/>
      <c r="U262" s="89" t="n">
        <v>2659.82993042222</v>
      </c>
      <c r="V262" s="89" t="n">
        <v>256.103730444444</v>
      </c>
      <c r="W262" s="89" t="n">
        <v>1964.16402911111</v>
      </c>
      <c r="X262" s="89" t="n">
        <v>21.9287988888889</v>
      </c>
      <c r="Y262" s="89" t="n">
        <v>2355.29146142222</v>
      </c>
      <c r="Z262" s="89"/>
      <c r="AA262" s="89" t="n">
        <v>652.853511244445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8949.9214420667</v>
      </c>
      <c r="D263" s="12"/>
      <c r="E263" s="13"/>
      <c r="F263" s="12" t="n">
        <v>91.9931418444444</v>
      </c>
      <c r="G263" s="12"/>
      <c r="H263" s="89" t="n">
        <v>91.9931418444444</v>
      </c>
      <c r="I263" s="89" t="n">
        <v>0</v>
      </c>
      <c r="J263" s="12" t="n">
        <v>9395.30402475556</v>
      </c>
      <c r="K263" s="89" t="n">
        <v>2716.20656395556</v>
      </c>
      <c r="L263" s="89"/>
      <c r="M263" s="89" t="n">
        <v>1796.10248608889</v>
      </c>
      <c r="N263" s="89" t="n">
        <v>4882.99497471111</v>
      </c>
      <c r="O263" s="12" t="n">
        <v>-1913.30938413333</v>
      </c>
      <c r="P263" s="89" t="n">
        <v>92948.8090280889</v>
      </c>
      <c r="Q263" s="89" t="n">
        <v>94862.1184122222</v>
      </c>
      <c r="R263" s="89" t="n">
        <v>0.46290964444583</v>
      </c>
      <c r="S263" s="12" t="n">
        <v>7733.76408466667</v>
      </c>
      <c r="T263" s="88"/>
      <c r="U263" s="89" t="n">
        <v>3473.12683708889</v>
      </c>
      <c r="V263" s="89" t="n">
        <v>322.565112333333</v>
      </c>
      <c r="W263" s="89" t="n">
        <v>2102.72812602222</v>
      </c>
      <c r="X263" s="89" t="n">
        <v>23.8125316</v>
      </c>
      <c r="Y263" s="89" t="n">
        <v>1811.53147762222</v>
      </c>
      <c r="Z263" s="90"/>
      <c r="AA263" s="89" t="n">
        <v>449.018233733333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4989.7198577778</v>
      </c>
      <c r="D264" s="12"/>
      <c r="E264" s="13"/>
      <c r="F264" s="12" t="n">
        <v>0</v>
      </c>
      <c r="G264" s="12"/>
      <c r="H264" s="89" t="n">
        <v>0</v>
      </c>
      <c r="I264" s="89" t="n">
        <v>0</v>
      </c>
      <c r="J264" s="12" t="n">
        <v>12316.2596721333</v>
      </c>
      <c r="K264" s="89" t="n">
        <v>1829.02343795556</v>
      </c>
      <c r="L264" s="89"/>
      <c r="M264" s="89" t="n">
        <v>3763.89135464444</v>
      </c>
      <c r="N264" s="89" t="n">
        <v>6723.34487953333</v>
      </c>
      <c r="O264" s="12" t="n">
        <v>-1057.03150551111</v>
      </c>
      <c r="P264" s="89" t="n">
        <v>94862.1184122222</v>
      </c>
      <c r="Q264" s="89" t="n">
        <v>95919.1499177333</v>
      </c>
      <c r="R264" s="89" t="n">
        <v>250.965950755547</v>
      </c>
      <c r="S264" s="12" t="n">
        <v>11867.3946308889</v>
      </c>
      <c r="T264" s="88"/>
      <c r="U264" s="89" t="n">
        <v>5093.20453293333</v>
      </c>
      <c r="V264" s="89" t="n">
        <v>415.583381133333</v>
      </c>
      <c r="W264" s="89" t="n">
        <v>4034.68525388889</v>
      </c>
      <c r="X264" s="89" t="n">
        <v>26.5012921555556</v>
      </c>
      <c r="Y264" s="89" t="n">
        <v>2297.42017077778</v>
      </c>
      <c r="Z264" s="90"/>
      <c r="AA264" s="89" t="n">
        <v>437.455839911111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5943.1855680222</v>
      </c>
      <c r="D265" s="12"/>
      <c r="E265" s="13"/>
      <c r="F265" s="12" t="n">
        <v>486.651191888889</v>
      </c>
      <c r="G265" s="12"/>
      <c r="H265" s="89" t="n">
        <v>486.651191888889</v>
      </c>
      <c r="I265" s="89" t="n">
        <v>0</v>
      </c>
      <c r="J265" s="12" t="n">
        <v>11113.0006308</v>
      </c>
      <c r="K265" s="89" t="n">
        <v>2074.4867794</v>
      </c>
      <c r="L265" s="89"/>
      <c r="M265" s="89" t="n">
        <v>6059.76057204444</v>
      </c>
      <c r="N265" s="89" t="n">
        <v>2978.75327935556</v>
      </c>
      <c r="O265" s="12" t="n">
        <v>-806.326604577787</v>
      </c>
      <c r="P265" s="89" t="n">
        <v>95919.1499177333</v>
      </c>
      <c r="Q265" s="89" t="n">
        <v>96725.4765223111</v>
      </c>
      <c r="R265" s="89" t="n">
        <v>220.563555311124</v>
      </c>
      <c r="S265" s="12" t="n">
        <v>14731.0730798444</v>
      </c>
      <c r="T265" s="88"/>
      <c r="U265" s="89" t="n">
        <v>6582.54892502222</v>
      </c>
      <c r="V265" s="89" t="n">
        <v>587.844651955556</v>
      </c>
      <c r="W265" s="89" t="n">
        <v>5125.33339106667</v>
      </c>
      <c r="X265" s="89" t="n">
        <v>22.3169099111111</v>
      </c>
      <c r="Y265" s="89" t="n">
        <v>2413.02920188889</v>
      </c>
      <c r="Z265" s="90"/>
      <c r="AA265" s="89" t="n">
        <v>555.498325377778</v>
      </c>
      <c r="AD265" s="64" t="s">
        <v>235</v>
      </c>
    </row>
    <row r="266" customFormat="false" ht="13" hidden="false" customHeight="false" outlineLevel="0" collapsed="false">
      <c r="A266" s="64" t="s">
        <v>237</v>
      </c>
      <c r="C266" s="12" t="n">
        <v>28036.3784919556</v>
      </c>
      <c r="D266" s="12"/>
      <c r="E266" s="13"/>
      <c r="F266" s="12" t="n">
        <v>2585.54345515556</v>
      </c>
      <c r="G266" s="12"/>
      <c r="H266" s="89" t="n">
        <v>2585.54345515556</v>
      </c>
      <c r="I266" s="89" t="n">
        <v>0</v>
      </c>
      <c r="J266" s="12" t="n">
        <v>10919.0328962667</v>
      </c>
      <c r="K266" s="89" t="n">
        <v>3480.56145184444</v>
      </c>
      <c r="L266" s="89"/>
      <c r="M266" s="89" t="n">
        <v>7428.16304555556</v>
      </c>
      <c r="N266" s="89" t="n">
        <v>10.3083988666667</v>
      </c>
      <c r="O266" s="12" t="n">
        <v>652.708561511131</v>
      </c>
      <c r="P266" s="89" t="n">
        <v>96725.4765223111</v>
      </c>
      <c r="Q266" s="89" t="n">
        <v>96072.7679608</v>
      </c>
      <c r="R266" s="89" t="n">
        <v>285.97854568887</v>
      </c>
      <c r="S266" s="12" t="n">
        <v>20641.5761580444</v>
      </c>
      <c r="T266" s="88"/>
      <c r="U266" s="89" t="n">
        <v>9518.553038</v>
      </c>
      <c r="V266" s="89" t="n">
        <v>893.300916711111</v>
      </c>
      <c r="W266" s="89" t="n">
        <v>7788.00865055556</v>
      </c>
      <c r="X266" s="89" t="n">
        <v>30.6370070666667</v>
      </c>
      <c r="Y266" s="89" t="n">
        <v>2411.07654571111</v>
      </c>
      <c r="Z266" s="90"/>
      <c r="AA266" s="89" t="n">
        <v>364.303664266667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9031.0807352444</v>
      </c>
      <c r="D267" s="12"/>
      <c r="E267" s="13"/>
      <c r="F267" s="12" t="n">
        <v>3163.68077173333</v>
      </c>
      <c r="G267" s="12"/>
      <c r="H267" s="89" t="n">
        <v>3163.68077173333</v>
      </c>
      <c r="I267" s="89" t="n">
        <v>0</v>
      </c>
      <c r="J267" s="12" t="n">
        <v>11697.2760819111</v>
      </c>
      <c r="K267" s="89" t="n">
        <v>2796.75507815556</v>
      </c>
      <c r="L267" s="89"/>
      <c r="M267" s="89" t="n">
        <v>8900.52100375556</v>
      </c>
      <c r="N267" s="89" t="n">
        <v>0</v>
      </c>
      <c r="O267" s="12" t="n">
        <v>8274.16233953333</v>
      </c>
      <c r="P267" s="89" t="n">
        <v>96072.7679608</v>
      </c>
      <c r="Q267" s="89" t="n">
        <v>87798.6056212667</v>
      </c>
      <c r="R267" s="89" t="n">
        <v>272.894311200006</v>
      </c>
      <c r="S267" s="12" t="n">
        <v>29044.5420758</v>
      </c>
      <c r="T267" s="88"/>
      <c r="U267" s="89" t="n">
        <v>13230.1598488</v>
      </c>
      <c r="V267" s="89" t="n">
        <v>1428.98900675556</v>
      </c>
      <c r="W267" s="89" t="n">
        <v>11822.4505677778</v>
      </c>
      <c r="X267" s="89" t="n">
        <v>46.1795995555556</v>
      </c>
      <c r="Y267" s="89" t="n">
        <v>2516.76305291111</v>
      </c>
      <c r="Z267" s="90"/>
      <c r="AA267" s="89" t="n">
        <v>288.305063444444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6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107"/>
      <c r="AD268" s="138" t="n">
        <v>2011</v>
      </c>
    </row>
    <row r="269" customFormat="false" ht="13" hidden="false" customHeight="false" outlineLevel="0" collapsed="false">
      <c r="A269" s="64" t="s">
        <v>216</v>
      </c>
      <c r="C269" s="12" t="n">
        <v>25702.7031293</v>
      </c>
      <c r="D269" s="12"/>
      <c r="E269" s="13"/>
      <c r="F269" s="12" t="n">
        <v>5025.8370201</v>
      </c>
      <c r="G269" s="12"/>
      <c r="H269" s="89" t="n">
        <v>5025.8370201</v>
      </c>
      <c r="I269" s="89" t="n">
        <v>0</v>
      </c>
      <c r="J269" s="12" t="n">
        <v>10141.0922381</v>
      </c>
      <c r="K269" s="89" t="n">
        <v>2216.9072414</v>
      </c>
      <c r="L269" s="89"/>
      <c r="M269" s="89" t="n">
        <v>7924.1849967</v>
      </c>
      <c r="N269" s="89" t="n">
        <v>0</v>
      </c>
      <c r="O269" s="12" t="n">
        <v>4293.2013341</v>
      </c>
      <c r="P269" s="89" t="n">
        <v>87909.8557551</v>
      </c>
      <c r="Q269" s="89" t="n">
        <v>83616.654421</v>
      </c>
      <c r="R269" s="89" t="n">
        <v>126.797467500015</v>
      </c>
      <c r="S269" s="12" t="n">
        <v>25007.4467129</v>
      </c>
      <c r="T269" s="88"/>
      <c r="U269" s="89" t="n">
        <v>11501.4007295</v>
      </c>
      <c r="V269" s="89" t="n">
        <v>1175.9919708</v>
      </c>
      <c r="W269" s="89" t="n">
        <v>9886.6602179</v>
      </c>
      <c r="X269" s="89" t="n">
        <v>49.9805012</v>
      </c>
      <c r="Y269" s="89" t="n">
        <v>2393.4132935</v>
      </c>
      <c r="Z269" s="89"/>
      <c r="AA269" s="89" t="n">
        <v>318.432820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5358.3388861</v>
      </c>
      <c r="D270" s="12"/>
      <c r="E270" s="13"/>
      <c r="F270" s="12" t="n">
        <v>4430.9984734</v>
      </c>
      <c r="G270" s="12"/>
      <c r="H270" s="89" t="n">
        <v>3330.742607</v>
      </c>
      <c r="I270" s="89" t="n">
        <v>1100.2558664</v>
      </c>
      <c r="J270" s="12" t="n">
        <v>9717.9453183</v>
      </c>
      <c r="K270" s="89" t="n">
        <v>2119.5743125</v>
      </c>
      <c r="L270" s="89"/>
      <c r="M270" s="89" t="n">
        <v>7598.3710058</v>
      </c>
      <c r="N270" s="89" t="n">
        <v>0</v>
      </c>
      <c r="O270" s="12" t="n">
        <v>3228.54674340001</v>
      </c>
      <c r="P270" s="89" t="n">
        <v>83616.654421</v>
      </c>
      <c r="Q270" s="89" t="n">
        <v>80388.1076776</v>
      </c>
      <c r="R270" s="89" t="n">
        <v>82.9767508999949</v>
      </c>
      <c r="S270" s="12" t="n">
        <v>23382.9155355</v>
      </c>
      <c r="T270" s="88"/>
      <c r="U270" s="89" t="n">
        <v>10753.522744</v>
      </c>
      <c r="V270" s="89" t="n">
        <v>1114.3439032</v>
      </c>
      <c r="W270" s="89" t="n">
        <v>9175.6599445</v>
      </c>
      <c r="X270" s="89" t="n">
        <v>50.9265462</v>
      </c>
      <c r="Y270" s="89" t="n">
        <v>2288.4623976</v>
      </c>
      <c r="Z270" s="89"/>
      <c r="AA270" s="89" t="n">
        <v>218.544384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7113.5660828798</v>
      </c>
      <c r="D271" s="12"/>
      <c r="E271" s="13"/>
      <c r="F271" s="12" t="n">
        <v>3829.7139141</v>
      </c>
      <c r="G271" s="12"/>
      <c r="H271" s="89" t="n">
        <v>2712.6538301</v>
      </c>
      <c r="I271" s="89" t="n">
        <v>1117.060084</v>
      </c>
      <c r="J271" s="12" t="n">
        <v>9020.3817813</v>
      </c>
      <c r="K271" s="89" t="n">
        <v>1590.1022073</v>
      </c>
      <c r="L271" s="89"/>
      <c r="M271" s="89" t="n">
        <v>7430.279574</v>
      </c>
      <c r="N271" s="89" t="n">
        <v>0</v>
      </c>
      <c r="O271" s="12" t="n">
        <v>-660.094535800001</v>
      </c>
      <c r="P271" s="89" t="n">
        <v>80388.1076776</v>
      </c>
      <c r="Q271" s="89" t="n">
        <v>81048.2022134</v>
      </c>
      <c r="R271" s="89" t="n">
        <v>104.597061899994</v>
      </c>
      <c r="S271" s="12" t="n">
        <v>21367.4007417798</v>
      </c>
      <c r="T271" s="88"/>
      <c r="U271" s="89" t="n">
        <v>9736.9040601</v>
      </c>
      <c r="V271" s="89" t="n">
        <v>1028.4158431</v>
      </c>
      <c r="W271" s="89" t="n">
        <v>8230.1563632</v>
      </c>
      <c r="X271" s="89" t="n">
        <v>40.732615</v>
      </c>
      <c r="Y271" s="89" t="n">
        <v>2331.1918603798</v>
      </c>
      <c r="Z271" s="89"/>
      <c r="AA271" s="89" t="n">
        <v>413.660740492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5668.0319205677</v>
      </c>
      <c r="D272" s="12"/>
      <c r="E272" s="13"/>
      <c r="F272" s="12" t="n">
        <v>1142.547107</v>
      </c>
      <c r="G272" s="12"/>
      <c r="H272" s="89" t="n">
        <v>0</v>
      </c>
      <c r="I272" s="89" t="n">
        <v>1142.547107</v>
      </c>
      <c r="J272" s="12" t="n">
        <v>9270.6593689</v>
      </c>
      <c r="K272" s="89" t="n">
        <v>1512.4846806</v>
      </c>
      <c r="L272" s="89"/>
      <c r="M272" s="89" t="n">
        <v>4403.4464383</v>
      </c>
      <c r="N272" s="89" t="n">
        <v>3354.72825</v>
      </c>
      <c r="O272" s="12" t="n">
        <v>-5104.87440450001</v>
      </c>
      <c r="P272" s="89" t="n">
        <v>81048.2022134</v>
      </c>
      <c r="Q272" s="89" t="n">
        <v>86153.0766179</v>
      </c>
      <c r="R272" s="89" t="n">
        <v>374.441069148003</v>
      </c>
      <c r="S272" s="12" t="n">
        <v>12809.4863233157</v>
      </c>
      <c r="T272" s="88"/>
      <c r="U272" s="89" t="n">
        <v>5489.7677862</v>
      </c>
      <c r="V272" s="89" t="n">
        <v>507.2686266</v>
      </c>
      <c r="W272" s="89" t="n">
        <v>4418.6131859</v>
      </c>
      <c r="X272" s="89" t="n">
        <v>35.2762401</v>
      </c>
      <c r="Y272" s="89" t="n">
        <v>2358.56048451567</v>
      </c>
      <c r="Z272" s="89"/>
      <c r="AA272" s="89" t="n">
        <v>234.6302686930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7432.4242482302</v>
      </c>
      <c r="D273" s="12"/>
      <c r="E273" s="13"/>
      <c r="F273" s="12" t="n">
        <v>2038.8931365</v>
      </c>
      <c r="G273" s="12"/>
      <c r="H273" s="89" t="n">
        <v>0</v>
      </c>
      <c r="I273" s="89" t="n">
        <v>2038.8931365</v>
      </c>
      <c r="J273" s="12" t="n">
        <v>15234.9009013</v>
      </c>
      <c r="K273" s="89" t="n">
        <v>1889.7353796</v>
      </c>
      <c r="L273" s="89"/>
      <c r="M273" s="89" t="n">
        <v>4032.7449169</v>
      </c>
      <c r="N273" s="89" t="n">
        <v>9312.4206048</v>
      </c>
      <c r="O273" s="12" t="n">
        <v>-3664.3709735</v>
      </c>
      <c r="P273" s="89" t="n">
        <v>86153.0766179</v>
      </c>
      <c r="Q273" s="89" t="n">
        <v>89817.4475914</v>
      </c>
      <c r="R273" s="89" t="n">
        <v>111.672195269766</v>
      </c>
      <c r="S273" s="12" t="n">
        <v>10683.7177052</v>
      </c>
      <c r="T273" s="88"/>
      <c r="U273" s="89" t="n">
        <v>4370.0522351</v>
      </c>
      <c r="V273" s="89" t="n">
        <v>422.8805346</v>
      </c>
      <c r="W273" s="89" t="n">
        <v>3280.8194392</v>
      </c>
      <c r="X273" s="89" t="n">
        <v>30.7536621</v>
      </c>
      <c r="Y273" s="89" t="n">
        <v>2579.2118342</v>
      </c>
      <c r="Z273" s="89"/>
      <c r="AA273" s="89" t="n">
        <v>324.589663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3710.1780535657</v>
      </c>
      <c r="D274" s="12"/>
      <c r="E274" s="13"/>
      <c r="F274" s="12" t="n">
        <v>1533.8397478</v>
      </c>
      <c r="G274" s="12"/>
      <c r="H274" s="89" t="n">
        <v>0</v>
      </c>
      <c r="I274" s="89" t="n">
        <v>1533.8397478</v>
      </c>
      <c r="J274" s="12" t="n">
        <v>12533.596187</v>
      </c>
      <c r="K274" s="89" t="n">
        <v>753.0554198</v>
      </c>
      <c r="L274" s="89"/>
      <c r="M274" s="89" t="n">
        <v>2185.5811672</v>
      </c>
      <c r="N274" s="89" t="n">
        <v>9594.9596</v>
      </c>
      <c r="O274" s="12" t="n">
        <v>-4128.65438830001</v>
      </c>
      <c r="P274" s="89" t="n">
        <v>89817.4475914</v>
      </c>
      <c r="Q274" s="89" t="n">
        <v>93946.1019797</v>
      </c>
      <c r="R274" s="89" t="n">
        <v>58.2571877000076</v>
      </c>
      <c r="S274" s="12" t="n">
        <v>8640.0244137657</v>
      </c>
      <c r="T274" s="88"/>
      <c r="U274" s="89" t="n">
        <v>3300.1586184</v>
      </c>
      <c r="V274" s="89" t="n">
        <v>280.0999112</v>
      </c>
      <c r="W274" s="89" t="n">
        <v>2703.1259936</v>
      </c>
      <c r="X274" s="89" t="n">
        <v>21.1787209</v>
      </c>
      <c r="Y274" s="89" t="n">
        <v>2335.4611696657</v>
      </c>
      <c r="Z274" s="89"/>
      <c r="AA274" s="89" t="n">
        <v>271.972848850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6321.9511014523</v>
      </c>
      <c r="D275" s="12"/>
      <c r="E275" s="13"/>
      <c r="F275" s="12" t="n">
        <v>1718.5439493</v>
      </c>
      <c r="G275" s="12"/>
      <c r="H275" s="89" t="n">
        <v>0</v>
      </c>
      <c r="I275" s="89" t="n">
        <v>1718.5439493</v>
      </c>
      <c r="J275" s="12" t="n">
        <v>8710.0777482</v>
      </c>
      <c r="K275" s="89" t="n">
        <v>438.3016388</v>
      </c>
      <c r="L275" s="89"/>
      <c r="M275" s="89" t="n">
        <v>1765.120664</v>
      </c>
      <c r="N275" s="89" t="n">
        <v>6506.6554454</v>
      </c>
      <c r="O275" s="12" t="n">
        <v>-2199.63215239999</v>
      </c>
      <c r="P275" s="89" t="n">
        <v>93946.1019797</v>
      </c>
      <c r="Q275" s="89" t="n">
        <v>96145.7341321</v>
      </c>
      <c r="R275" s="89" t="n">
        <v>60.2182445999849</v>
      </c>
      <c r="S275" s="12" t="n">
        <v>7191.0033947523</v>
      </c>
      <c r="T275" s="88"/>
      <c r="U275" s="89" t="n">
        <v>2815.2465497</v>
      </c>
      <c r="V275" s="89" t="n">
        <v>242.9132748</v>
      </c>
      <c r="W275" s="89" t="n">
        <v>1919.4255642</v>
      </c>
      <c r="X275" s="89" t="n">
        <v>16.1412837</v>
      </c>
      <c r="Y275" s="89" t="n">
        <v>2197.2767223523</v>
      </c>
      <c r="Z275" s="89"/>
      <c r="AA275" s="89" t="n">
        <v>332.660149673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8027.5053322483</v>
      </c>
      <c r="D276" s="12"/>
      <c r="E276" s="13"/>
      <c r="F276" s="12" t="n">
        <v>2769.5181586</v>
      </c>
      <c r="G276" s="12"/>
      <c r="H276" s="89" t="n">
        <v>0</v>
      </c>
      <c r="I276" s="89" t="n">
        <v>2769.5181586</v>
      </c>
      <c r="J276" s="12" t="n">
        <v>10759.9610741</v>
      </c>
      <c r="K276" s="89" t="n">
        <v>672.7219757</v>
      </c>
      <c r="L276" s="89"/>
      <c r="M276" s="89" t="n">
        <v>2296.7818427</v>
      </c>
      <c r="N276" s="89" t="n">
        <v>7790.4572557</v>
      </c>
      <c r="O276" s="12" t="n">
        <v>-1888.8375368</v>
      </c>
      <c r="P276" s="89" t="n">
        <v>96145.7341321</v>
      </c>
      <c r="Q276" s="89" t="n">
        <v>98034.5716689</v>
      </c>
      <c r="R276" s="89" t="n">
        <v>65.8932559870021</v>
      </c>
      <c r="S276" s="12" t="n">
        <v>8214.1181359353</v>
      </c>
      <c r="T276" s="88"/>
      <c r="U276" s="89" t="n">
        <v>3454.9815825</v>
      </c>
      <c r="V276" s="89" t="n">
        <v>326.6581879</v>
      </c>
      <c r="W276" s="89" t="n">
        <v>2227.193187</v>
      </c>
      <c r="X276" s="89" t="n">
        <v>13.8607226</v>
      </c>
      <c r="Y276" s="89" t="n">
        <v>2191.4244559353</v>
      </c>
      <c r="Z276" s="89"/>
      <c r="AA276" s="89" t="n">
        <v>201.718465278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8953.2067360621</v>
      </c>
      <c r="D277" s="12"/>
      <c r="E277" s="13"/>
      <c r="F277" s="12" t="n">
        <v>2402.8903377</v>
      </c>
      <c r="G277" s="12"/>
      <c r="H277" s="89" t="n">
        <v>0</v>
      </c>
      <c r="I277" s="89" t="n">
        <v>2402.8903377</v>
      </c>
      <c r="J277" s="12" t="n">
        <v>11767.2712898</v>
      </c>
      <c r="K277" s="89" t="n">
        <v>1542.5329136</v>
      </c>
      <c r="L277" s="89"/>
      <c r="M277" s="89" t="n">
        <v>2721.768392</v>
      </c>
      <c r="N277" s="89" t="n">
        <v>7502.9699842</v>
      </c>
      <c r="O277" s="12" t="n">
        <v>-148.257587400003</v>
      </c>
      <c r="P277" s="89" t="n">
        <v>98034.5716689</v>
      </c>
      <c r="Q277" s="89" t="n">
        <v>98182.8292563</v>
      </c>
      <c r="R277" s="89" t="n">
        <v>-22.2909862259907</v>
      </c>
      <c r="S277" s="12" t="n">
        <v>9418.2772103361</v>
      </c>
      <c r="T277" s="88"/>
      <c r="U277" s="89" t="n">
        <v>4190.8483085</v>
      </c>
      <c r="V277" s="89" t="n">
        <v>437.9881489</v>
      </c>
      <c r="W277" s="89" t="n">
        <v>2665.9907202</v>
      </c>
      <c r="X277" s="89" t="n">
        <v>15.5918752</v>
      </c>
      <c r="Y277" s="89" t="n">
        <v>2107.8581575361</v>
      </c>
      <c r="Z277" s="89"/>
      <c r="AA277" s="89" t="n">
        <v>328.326111242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2330.4280932</v>
      </c>
      <c r="D278" s="12"/>
      <c r="E278" s="13"/>
      <c r="F278" s="12" t="n">
        <v>2390.3913053</v>
      </c>
      <c r="G278" s="12"/>
      <c r="H278" s="89" t="n">
        <v>0</v>
      </c>
      <c r="I278" s="89" t="n">
        <v>2390.3913053</v>
      </c>
      <c r="J278" s="12" t="n">
        <v>10758.9976886</v>
      </c>
      <c r="K278" s="89" t="n">
        <v>5366.4834162</v>
      </c>
      <c r="L278" s="89"/>
      <c r="M278" s="89" t="n">
        <v>2993.7216046</v>
      </c>
      <c r="N278" s="89" t="n">
        <v>2398.7926678</v>
      </c>
      <c r="O278" s="12" t="n">
        <v>-560.800593899993</v>
      </c>
      <c r="P278" s="89" t="n">
        <v>98182.8292563</v>
      </c>
      <c r="Q278" s="89" t="n">
        <v>98743.6298502</v>
      </c>
      <c r="R278" s="89" t="n">
        <v>85.2348351999958</v>
      </c>
      <c r="S278" s="12" t="n">
        <v>13486.2559512</v>
      </c>
      <c r="T278" s="88"/>
      <c r="U278" s="89" t="n">
        <v>5756.8968717</v>
      </c>
      <c r="V278" s="89" t="n">
        <v>565.3699254</v>
      </c>
      <c r="W278" s="89" t="n">
        <v>4797.0309225</v>
      </c>
      <c r="X278" s="89" t="n">
        <v>20.724312</v>
      </c>
      <c r="Y278" s="89" t="n">
        <v>2346.2339196</v>
      </c>
      <c r="Z278" s="89"/>
      <c r="AA278" s="89" t="n">
        <v>269.885522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22763.9360545181</v>
      </c>
      <c r="D279" s="12"/>
      <c r="E279" s="13"/>
      <c r="F279" s="12" t="n">
        <v>3039.8230579</v>
      </c>
      <c r="G279" s="12"/>
      <c r="H279" s="89" t="n">
        <v>1110.9080258</v>
      </c>
      <c r="I279" s="89" t="n">
        <v>1928.9150321</v>
      </c>
      <c r="J279" s="12" t="n">
        <v>12796.7067982</v>
      </c>
      <c r="K279" s="89" t="n">
        <v>6468.1113771</v>
      </c>
      <c r="L279" s="89"/>
      <c r="M279" s="89" t="n">
        <v>5089.9720227</v>
      </c>
      <c r="N279" s="89" t="n">
        <v>1238.6233984</v>
      </c>
      <c r="O279" s="12" t="n">
        <v>2912.13011819999</v>
      </c>
      <c r="P279" s="89" t="n">
        <v>98743.6298502</v>
      </c>
      <c r="Q279" s="89" t="n">
        <v>95831.499732</v>
      </c>
      <c r="R279" s="89" t="n">
        <v>-124.661846647397</v>
      </c>
      <c r="S279" s="12" t="n">
        <v>15794.5205857707</v>
      </c>
      <c r="T279" s="88"/>
      <c r="U279" s="89" t="n">
        <v>7210.8823878</v>
      </c>
      <c r="V279" s="89" t="n">
        <v>688.9708583</v>
      </c>
      <c r="W279" s="89" t="n">
        <v>5641.2719981</v>
      </c>
      <c r="X279" s="89" t="n">
        <v>29.1776521</v>
      </c>
      <c r="Y279" s="89" t="n">
        <v>2224.2176894707</v>
      </c>
      <c r="Z279" s="89"/>
      <c r="AA279" s="89" t="n">
        <v>231.286242016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20902.6480287411</v>
      </c>
      <c r="D280" s="12"/>
      <c r="E280" s="13"/>
      <c r="F280" s="12" t="n">
        <v>4644.3973392</v>
      </c>
      <c r="G280" s="12"/>
      <c r="H280" s="89" t="n">
        <v>3156.7902179</v>
      </c>
      <c r="I280" s="89" t="n">
        <v>1487.6071213</v>
      </c>
      <c r="J280" s="12" t="n">
        <v>9344.7670906</v>
      </c>
      <c r="K280" s="89" t="n">
        <v>3858.7488473</v>
      </c>
      <c r="L280" s="89"/>
      <c r="M280" s="89" t="n">
        <v>5486.0182433</v>
      </c>
      <c r="N280" s="89" t="n">
        <v>0</v>
      </c>
      <c r="O280" s="12" t="n">
        <v>1650.48485740001</v>
      </c>
      <c r="P280" s="89" t="n">
        <v>95831.499732</v>
      </c>
      <c r="Q280" s="89" t="n">
        <v>94181.0148746</v>
      </c>
      <c r="R280" s="89" t="n">
        <v>46.6525250345266</v>
      </c>
      <c r="S280" s="12" t="n">
        <v>17899.4156597756</v>
      </c>
      <c r="T280" s="88"/>
      <c r="U280" s="89" t="n">
        <v>8084.9767365</v>
      </c>
      <c r="V280" s="89" t="n">
        <v>819.6273992</v>
      </c>
      <c r="W280" s="89" t="n">
        <v>6812.1357904</v>
      </c>
      <c r="X280" s="89" t="n">
        <v>33.0329062</v>
      </c>
      <c r="Y280" s="89" t="n">
        <v>2149.6428274756</v>
      </c>
      <c r="Z280" s="89"/>
      <c r="AA280" s="89" t="n">
        <v>319.270847179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6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107"/>
      <c r="AD281" s="138" t="n">
        <v>2012</v>
      </c>
    </row>
    <row r="282" customFormat="false" ht="13" hidden="false" customHeight="false" outlineLevel="0" collapsed="false">
      <c r="A282" s="64" t="s">
        <v>216</v>
      </c>
      <c r="C282" s="12" t="n">
        <v>24973.6384441687</v>
      </c>
      <c r="D282" s="12"/>
      <c r="E282" s="13"/>
      <c r="F282" s="12" t="n">
        <v>3113.90015374277</v>
      </c>
      <c r="G282" s="12"/>
      <c r="H282" s="89" t="n">
        <v>808.77518756</v>
      </c>
      <c r="I282" s="89" t="n">
        <v>2305.12496618277</v>
      </c>
      <c r="J282" s="12" t="n">
        <v>11125.9169003333</v>
      </c>
      <c r="K282" s="89" t="n">
        <v>4166.83945824444</v>
      </c>
      <c r="L282" s="89"/>
      <c r="M282" s="89" t="n">
        <v>6777.91091033333</v>
      </c>
      <c r="N282" s="89" t="n">
        <v>181.166531755556</v>
      </c>
      <c r="O282" s="12" t="n">
        <v>3742.10422072445</v>
      </c>
      <c r="P282" s="89" t="n">
        <v>94271.5964631911</v>
      </c>
      <c r="Q282" s="89" t="n">
        <v>90529.4922424667</v>
      </c>
      <c r="R282" s="89" t="n">
        <v>-36.7458543650118</v>
      </c>
      <c r="S282" s="12" t="n">
        <v>20666.9800639376</v>
      </c>
      <c r="T282" s="88"/>
      <c r="U282" s="89" t="n">
        <v>9059.73704522667</v>
      </c>
      <c r="V282" s="89" t="n">
        <v>929.03274596</v>
      </c>
      <c r="W282" s="89" t="n">
        <v>8326.42559357778</v>
      </c>
      <c r="X282" s="89" t="n">
        <v>41.1132219555556</v>
      </c>
      <c r="Y282" s="89" t="n">
        <v>2310.67145721756</v>
      </c>
      <c r="Z282" s="89"/>
      <c r="AA282" s="89" t="n">
        <v>246.45924579506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2661.6073088706</v>
      </c>
      <c r="D283" s="12"/>
      <c r="E283" s="13"/>
      <c r="F283" s="12" t="n">
        <v>2659.44261088889</v>
      </c>
      <c r="G283" s="12"/>
      <c r="H283" s="89" t="n">
        <v>237.65460996</v>
      </c>
      <c r="I283" s="89" t="n">
        <v>2421.78800092889</v>
      </c>
      <c r="J283" s="12" t="n">
        <v>11700.4200623156</v>
      </c>
      <c r="K283" s="89" t="n">
        <v>3871.19205656444</v>
      </c>
      <c r="L283" s="89"/>
      <c r="M283" s="89" t="n">
        <v>6949.15726571111</v>
      </c>
      <c r="N283" s="89" t="n">
        <v>880.07074004</v>
      </c>
      <c r="O283" s="12" t="n">
        <v>8604.21531556889</v>
      </c>
      <c r="P283" s="89" t="n">
        <v>90529.4922424667</v>
      </c>
      <c r="Q283" s="89" t="n">
        <v>81925.2769268978</v>
      </c>
      <c r="R283" s="89" t="n">
        <v>-95.1703285422211</v>
      </c>
      <c r="S283" s="12" t="n">
        <v>22129.6748444706</v>
      </c>
      <c r="T283" s="88"/>
      <c r="U283" s="89" t="n">
        <v>9715.39744896889</v>
      </c>
      <c r="V283" s="89" t="n">
        <v>1091.09130997778</v>
      </c>
      <c r="W283" s="89" t="n">
        <v>9120.44682848889</v>
      </c>
      <c r="X283" s="89" t="n">
        <v>46.0998292755556</v>
      </c>
      <c r="Y283" s="89" t="n">
        <v>2156.63942775946</v>
      </c>
      <c r="Z283" s="89"/>
      <c r="AA283" s="89" t="n">
        <v>240.4054380240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2304.7873219831</v>
      </c>
      <c r="D284" s="12"/>
      <c r="E284" s="13"/>
      <c r="F284" s="12" t="n">
        <v>2015.83309793778</v>
      </c>
      <c r="G284" s="12"/>
      <c r="H284" s="89" t="n">
        <v>323.894077315556</v>
      </c>
      <c r="I284" s="89" t="n">
        <v>1691.93902062222</v>
      </c>
      <c r="J284" s="12" t="n">
        <v>8137.09367414667</v>
      </c>
      <c r="K284" s="89" t="n">
        <v>3693.65981024</v>
      </c>
      <c r="L284" s="89"/>
      <c r="M284" s="89" t="n">
        <v>4443.43386390667</v>
      </c>
      <c r="N284" s="89" t="n">
        <v>0</v>
      </c>
      <c r="O284" s="12" t="n">
        <v>-664.719081793484</v>
      </c>
      <c r="P284" s="89" t="n">
        <v>81925.2769268978</v>
      </c>
      <c r="Q284" s="89" t="n">
        <v>82589.9960086913</v>
      </c>
      <c r="R284" s="89" t="n">
        <v>21.7559589312651</v>
      </c>
      <c r="S284" s="12" t="n">
        <v>15540.563622912</v>
      </c>
      <c r="T284" s="88"/>
      <c r="U284" s="89" t="n">
        <v>6563.71446022667</v>
      </c>
      <c r="V284" s="89" t="n">
        <v>693.811392613333</v>
      </c>
      <c r="W284" s="89" t="n">
        <v>5875.08051600444</v>
      </c>
      <c r="X284" s="89" t="n">
        <v>38.7232044888889</v>
      </c>
      <c r="Y284" s="89" t="n">
        <v>2369.23404957869</v>
      </c>
      <c r="Z284" s="89"/>
      <c r="AA284" s="89" t="n">
        <v>221.7410266806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22117.0328070493</v>
      </c>
      <c r="D285" s="12"/>
      <c r="E285" s="13"/>
      <c r="F285" s="12" t="n">
        <v>2399.51434761778</v>
      </c>
      <c r="G285" s="12"/>
      <c r="H285" s="89" t="n">
        <v>0</v>
      </c>
      <c r="I285" s="89" t="n">
        <v>2399.51434761778</v>
      </c>
      <c r="J285" s="12" t="n">
        <v>10051.7832893911</v>
      </c>
      <c r="K285" s="89" t="n">
        <v>3882.65913099111</v>
      </c>
      <c r="L285" s="89"/>
      <c r="M285" s="89" t="n">
        <v>3058.26960207111</v>
      </c>
      <c r="N285" s="89" t="n">
        <v>3110.85455632889</v>
      </c>
      <c r="O285" s="12" t="n">
        <v>-682.273043902219</v>
      </c>
      <c r="P285" s="89" t="n">
        <v>82589.9960086913</v>
      </c>
      <c r="Q285" s="89" t="n">
        <v>83272.2690525935</v>
      </c>
      <c r="R285" s="89" t="n">
        <v>-12.7006644311121</v>
      </c>
      <c r="S285" s="12" t="n">
        <v>13769.7901569426</v>
      </c>
      <c r="T285" s="88"/>
      <c r="U285" s="89" t="n">
        <v>5767.63686114222</v>
      </c>
      <c r="V285" s="89" t="n">
        <v>569.674658777778</v>
      </c>
      <c r="W285" s="89" t="n">
        <v>5147.32990863556</v>
      </c>
      <c r="X285" s="89" t="n">
        <v>32.8202260666667</v>
      </c>
      <c r="Y285" s="89" t="n">
        <v>2252.32850232038</v>
      </c>
      <c r="Z285" s="89"/>
      <c r="AA285" s="89" t="n">
        <v>204.842601088889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21904.8355414311</v>
      </c>
      <c r="D286" s="12"/>
      <c r="E286" s="13"/>
      <c r="F286" s="12" t="n">
        <v>2556.25590758031</v>
      </c>
      <c r="G286" s="12"/>
      <c r="H286" s="89" t="n">
        <v>0</v>
      </c>
      <c r="I286" s="89" t="n">
        <v>2556.25590758031</v>
      </c>
      <c r="J286" s="12" t="n">
        <v>12813.2068338444</v>
      </c>
      <c r="K286" s="89" t="n">
        <v>3703.43743804889</v>
      </c>
      <c r="L286" s="89"/>
      <c r="M286" s="89" t="n">
        <v>2254.68117865333</v>
      </c>
      <c r="N286" s="89" t="n">
        <v>6855.08821714222</v>
      </c>
      <c r="O286" s="12" t="n">
        <v>-1755.48443942667</v>
      </c>
      <c r="P286" s="89" t="n">
        <v>83272.2690525935</v>
      </c>
      <c r="Q286" s="89" t="n">
        <v>85027.7534920201</v>
      </c>
      <c r="R286" s="89" t="n">
        <v>70.5640854152483</v>
      </c>
      <c r="S286" s="12" t="n">
        <v>9962.96426115554</v>
      </c>
      <c r="T286" s="88"/>
      <c r="U286" s="89" t="n">
        <v>4330.38379668</v>
      </c>
      <c r="V286" s="89" t="n">
        <v>381.167403031111</v>
      </c>
      <c r="W286" s="89" t="n">
        <v>2914.05900651111</v>
      </c>
      <c r="X286" s="89" t="n">
        <v>22.1544380622222</v>
      </c>
      <c r="Y286" s="89" t="n">
        <v>2315.1996168711</v>
      </c>
      <c r="Z286" s="89"/>
      <c r="AA286" s="89" t="n">
        <v>206.59980779977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8858.7302168157</v>
      </c>
      <c r="D287" s="12"/>
      <c r="E287" s="13"/>
      <c r="F287" s="12" t="n">
        <v>2465.06111493333</v>
      </c>
      <c r="G287" s="12"/>
      <c r="H287" s="89" t="n">
        <v>0</v>
      </c>
      <c r="I287" s="89" t="n">
        <v>2465.06111493333</v>
      </c>
      <c r="J287" s="12" t="n">
        <v>12430.8962739022</v>
      </c>
      <c r="K287" s="89" t="n">
        <v>3805.29630012</v>
      </c>
      <c r="L287" s="89"/>
      <c r="M287" s="89" t="n">
        <v>2129.06543750222</v>
      </c>
      <c r="N287" s="89" t="n">
        <v>6496.53453628</v>
      </c>
      <c r="O287" s="12" t="n">
        <v>-168.385189404443</v>
      </c>
      <c r="P287" s="89" t="n">
        <v>85027.75350308</v>
      </c>
      <c r="Q287" s="89" t="n">
        <v>85196.1386924844</v>
      </c>
      <c r="R287" s="89" t="n">
        <v>131.00538653333</v>
      </c>
      <c r="S287" s="12" t="n">
        <v>8855.51525497575</v>
      </c>
      <c r="T287" s="88"/>
      <c r="U287" s="89" t="n">
        <v>3933.76665985333</v>
      </c>
      <c r="V287" s="89" t="n">
        <v>349.34251224</v>
      </c>
      <c r="W287" s="89" t="n">
        <v>2273.87347151556</v>
      </c>
      <c r="X287" s="89" t="n">
        <v>17.41970756</v>
      </c>
      <c r="Y287" s="89" t="n">
        <v>2281.11290380686</v>
      </c>
      <c r="Z287" s="89"/>
      <c r="AA287" s="89" t="n">
        <v>191.65743771304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8132.9661457819</v>
      </c>
      <c r="D288" s="12"/>
      <c r="E288" s="13"/>
      <c r="F288" s="12" t="n">
        <v>2122.49625104889</v>
      </c>
      <c r="G288" s="12"/>
      <c r="H288" s="89" t="n">
        <v>0</v>
      </c>
      <c r="I288" s="89" t="n">
        <v>2122.49625104889</v>
      </c>
      <c r="J288" s="12" t="n">
        <v>11273.2830747556</v>
      </c>
      <c r="K288" s="89" t="n">
        <v>1793.40657720444</v>
      </c>
      <c r="L288" s="89"/>
      <c r="M288" s="89" t="n">
        <v>1854.65434509333</v>
      </c>
      <c r="N288" s="89" t="n">
        <v>7625.22215245778</v>
      </c>
      <c r="O288" s="12" t="n">
        <v>-2399.49501304</v>
      </c>
      <c r="P288" s="89" t="n">
        <v>85196.1386814246</v>
      </c>
      <c r="Q288" s="89" t="n">
        <v>87595.6336944646</v>
      </c>
      <c r="R288" s="89" t="n">
        <v>146.482803928882</v>
      </c>
      <c r="S288" s="12" t="n">
        <v>6729.1671129641</v>
      </c>
      <c r="T288" s="88"/>
      <c r="U288" s="89" t="n">
        <v>2503.80642236</v>
      </c>
      <c r="V288" s="89" t="n">
        <v>248.119625951111</v>
      </c>
      <c r="W288" s="89" t="n">
        <v>1591.41859469778</v>
      </c>
      <c r="X288" s="89" t="n">
        <v>16.6079628888889</v>
      </c>
      <c r="Y288" s="89" t="n">
        <v>2369.21450706632</v>
      </c>
      <c r="Z288" s="89"/>
      <c r="AA288" s="89" t="n">
        <v>235.308936874773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6415.0368052969</v>
      </c>
      <c r="D289" s="12"/>
      <c r="E289" s="13"/>
      <c r="F289" s="12" t="n">
        <v>1757.21369769778</v>
      </c>
      <c r="G289" s="12"/>
      <c r="H289" s="89" t="n">
        <v>0</v>
      </c>
      <c r="I289" s="89" t="n">
        <v>1757.21369769778</v>
      </c>
      <c r="J289" s="12" t="n">
        <v>8161.12084183555</v>
      </c>
      <c r="K289" s="89" t="n">
        <v>2388.43286619111</v>
      </c>
      <c r="L289" s="89"/>
      <c r="M289" s="89" t="n">
        <v>1991.35038123111</v>
      </c>
      <c r="N289" s="89" t="n">
        <v>3781.33759441333</v>
      </c>
      <c r="O289" s="12" t="n">
        <v>-2602.2344514889</v>
      </c>
      <c r="P289" s="89" t="n">
        <v>87595.6337055244</v>
      </c>
      <c r="Q289" s="89" t="n">
        <v>90197.8681570133</v>
      </c>
      <c r="R289" s="89" t="n">
        <v>143.88537917334</v>
      </c>
      <c r="S289" s="12" t="n">
        <v>7552.78058884356</v>
      </c>
      <c r="T289" s="88"/>
      <c r="U289" s="89" t="n">
        <v>2857.12988022222</v>
      </c>
      <c r="V289" s="89" t="n">
        <v>285.653973617778</v>
      </c>
      <c r="W289" s="89" t="n">
        <v>2038.79071193778</v>
      </c>
      <c r="X289" s="89" t="n">
        <v>15.0352268133333</v>
      </c>
      <c r="Y289" s="89" t="n">
        <v>2356.17079625245</v>
      </c>
      <c r="Z289" s="89"/>
      <c r="AA289" s="89" t="n">
        <v>328.57235181739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4880.1138371985</v>
      </c>
      <c r="D290" s="12"/>
      <c r="E290" s="13"/>
      <c r="F290" s="12" t="n">
        <v>2509.26167348</v>
      </c>
      <c r="G290" s="12"/>
      <c r="H290" s="89" t="n">
        <v>477.867843693333</v>
      </c>
      <c r="I290" s="89" t="n">
        <v>2031.39382978667</v>
      </c>
      <c r="J290" s="12" t="n">
        <v>7750.40405204889</v>
      </c>
      <c r="K290" s="89" t="n">
        <v>1442.71952084889</v>
      </c>
      <c r="L290" s="89"/>
      <c r="M290" s="89" t="n">
        <v>2311.20335602222</v>
      </c>
      <c r="N290" s="89" t="n">
        <v>3996.48117517778</v>
      </c>
      <c r="O290" s="12" t="n">
        <v>-1539.56813468445</v>
      </c>
      <c r="P290" s="89" t="n">
        <v>90197.8681459535</v>
      </c>
      <c r="Q290" s="89" t="n">
        <v>91737.4362806379</v>
      </c>
      <c r="R290" s="89" t="n">
        <v>122.882315217781</v>
      </c>
      <c r="S290" s="12" t="n">
        <v>8222.28563916294</v>
      </c>
      <c r="T290" s="88"/>
      <c r="U290" s="89" t="n">
        <v>3569.35741422667</v>
      </c>
      <c r="V290" s="89" t="n">
        <v>364.872528475556</v>
      </c>
      <c r="W290" s="89" t="n">
        <v>2349.97951088889</v>
      </c>
      <c r="X290" s="89" t="n">
        <v>18.9927951733333</v>
      </c>
      <c r="Y290" s="89" t="n">
        <v>1919.0833903985</v>
      </c>
      <c r="Z290" s="89"/>
      <c r="AA290" s="89" t="n">
        <v>421.16375132481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9775.6898562032</v>
      </c>
      <c r="D291" s="12"/>
      <c r="E291" s="13"/>
      <c r="F291" s="12" t="n">
        <v>3212.95575975556</v>
      </c>
      <c r="G291" s="12"/>
      <c r="H291" s="89" t="n">
        <v>437.629423497778</v>
      </c>
      <c r="I291" s="89" t="n">
        <v>2775.32633625778</v>
      </c>
      <c r="J291" s="12" t="n">
        <v>8745.02614533778</v>
      </c>
      <c r="K291" s="89" t="n">
        <v>4897.57251212</v>
      </c>
      <c r="L291" s="89"/>
      <c r="M291" s="89" t="n">
        <v>3241.94703634667</v>
      </c>
      <c r="N291" s="89" t="n">
        <v>605.506596871111</v>
      </c>
      <c r="O291" s="12" t="n">
        <v>-1382.08399994221</v>
      </c>
      <c r="P291" s="89" t="n">
        <v>91737.4362916978</v>
      </c>
      <c r="Q291" s="89" t="n">
        <v>93119.52029164</v>
      </c>
      <c r="R291" s="89" t="n">
        <v>70.528057626663</v>
      </c>
      <c r="S291" s="12" t="n">
        <v>12932.0635283055</v>
      </c>
      <c r="T291" s="88"/>
      <c r="U291" s="89" t="n">
        <v>5668.42107979556</v>
      </c>
      <c r="V291" s="89" t="n">
        <v>517.95778312</v>
      </c>
      <c r="W291" s="89" t="n">
        <v>4415.96228512889</v>
      </c>
      <c r="X291" s="89" t="n">
        <v>20.6288519911111</v>
      </c>
      <c r="Y291" s="89" t="n">
        <v>2309.0935282699</v>
      </c>
      <c r="Z291" s="89"/>
      <c r="AA291" s="89" t="n">
        <v>281.748600576351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8713.9042254178</v>
      </c>
      <c r="D292" s="12"/>
      <c r="E292" s="13"/>
      <c r="F292" s="12" t="n">
        <v>4840.68653709333</v>
      </c>
      <c r="G292" s="12"/>
      <c r="H292" s="89" t="n">
        <v>2350.09907767556</v>
      </c>
      <c r="I292" s="89" t="n">
        <v>2490.58745941778</v>
      </c>
      <c r="J292" s="12" t="n">
        <v>8977.26105343555</v>
      </c>
      <c r="K292" s="89" t="n">
        <v>5012.96364517778</v>
      </c>
      <c r="L292" s="89"/>
      <c r="M292" s="89" t="n">
        <v>3964.29740825778</v>
      </c>
      <c r="N292" s="89" t="n">
        <v>0</v>
      </c>
      <c r="O292" s="12" t="n">
        <v>307.989673346666</v>
      </c>
      <c r="P292" s="89" t="n">
        <v>93119.52029164</v>
      </c>
      <c r="Q292" s="89" t="n">
        <v>92811.5306182933</v>
      </c>
      <c r="R292" s="89" t="n">
        <v>-20.395694559996</v>
      </c>
      <c r="S292" s="12" t="n">
        <v>14864.9236878623</v>
      </c>
      <c r="T292" s="88"/>
      <c r="U292" s="89" t="n">
        <v>6584.80022344444</v>
      </c>
      <c r="V292" s="89" t="n">
        <v>650.488931493333</v>
      </c>
      <c r="W292" s="89" t="n">
        <v>5297.2192894</v>
      </c>
      <c r="X292" s="89" t="n">
        <v>25.7829670622222</v>
      </c>
      <c r="Y292" s="89" t="n">
        <v>2306.63227646227</v>
      </c>
      <c r="Z292" s="89"/>
      <c r="AA292" s="89" t="n">
        <v>169.47534267980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8909.4556291669</v>
      </c>
      <c r="D293" s="12"/>
      <c r="E293" s="13"/>
      <c r="F293" s="12" t="n">
        <v>8575.49428364444</v>
      </c>
      <c r="G293" s="12"/>
      <c r="H293" s="89" t="n">
        <v>5969.73263392</v>
      </c>
      <c r="I293" s="89" t="n">
        <v>2605.76164972444</v>
      </c>
      <c r="J293" s="12" t="n">
        <v>13187.6169777111</v>
      </c>
      <c r="K293" s="89" t="n">
        <v>5101.35184325778</v>
      </c>
      <c r="L293" s="89"/>
      <c r="M293" s="89" t="n">
        <v>8086.26513445333</v>
      </c>
      <c r="N293" s="89" t="n">
        <v>0</v>
      </c>
      <c r="O293" s="12" t="n">
        <v>6851.09096895556</v>
      </c>
      <c r="P293" s="89" t="n">
        <v>92811.5306182933</v>
      </c>
      <c r="Q293" s="89" t="n">
        <v>85960.4396493378</v>
      </c>
      <c r="R293" s="89" t="n">
        <v>36.4358799955513</v>
      </c>
      <c r="S293" s="12" t="n">
        <v>21184.8597840513</v>
      </c>
      <c r="T293" s="88"/>
      <c r="U293" s="89" t="n">
        <v>9452.70350617333</v>
      </c>
      <c r="V293" s="89" t="n">
        <v>959.326953382222</v>
      </c>
      <c r="W293" s="89" t="n">
        <v>8434.27281380889</v>
      </c>
      <c r="X293" s="89" t="n">
        <v>32.5331954711111</v>
      </c>
      <c r="Y293" s="89" t="n">
        <v>2306.02331521577</v>
      </c>
      <c r="Z293" s="89"/>
      <c r="AA293" s="89" t="n">
        <v>202.507835869369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6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107"/>
      <c r="AD294" s="138" t="n">
        <v>2013</v>
      </c>
    </row>
    <row r="295" customFormat="false" ht="13" hidden="false" customHeight="false" outlineLevel="0" collapsed="false">
      <c r="A295" s="64" t="s">
        <v>216</v>
      </c>
      <c r="C295" s="12" t="n">
        <v>18950.9486416613</v>
      </c>
      <c r="D295" s="12"/>
      <c r="E295" s="13"/>
      <c r="F295" s="12" t="n">
        <v>7533.46700004</v>
      </c>
      <c r="G295" s="12"/>
      <c r="H295" s="89" t="n">
        <v>5125.53632316</v>
      </c>
      <c r="I295" s="89" t="n">
        <v>2407.93067688</v>
      </c>
      <c r="J295" s="12" t="n">
        <v>12482.99810532</v>
      </c>
      <c r="K295" s="89" t="n">
        <v>5261.92115568</v>
      </c>
      <c r="L295" s="89"/>
      <c r="M295" s="89" t="n">
        <v>7221.07694964</v>
      </c>
      <c r="N295" s="89" t="n">
        <v>0</v>
      </c>
      <c r="O295" s="12" t="n">
        <v>7820.96884404</v>
      </c>
      <c r="P295" s="89" t="n">
        <v>84743.23912836</v>
      </c>
      <c r="Q295" s="89" t="n">
        <v>76922.27028432</v>
      </c>
      <c r="R295" s="89" t="n">
        <v>-6.44354675999121</v>
      </c>
      <c r="S295" s="12" t="n">
        <v>21815.9428336613</v>
      </c>
      <c r="T295" s="88"/>
      <c r="U295" s="89" t="n">
        <v>9452.28858168</v>
      </c>
      <c r="V295" s="89" t="n">
        <v>1016.18245224</v>
      </c>
      <c r="W295" s="89" t="n">
        <v>9094.75510584</v>
      </c>
      <c r="X295" s="89" t="n">
        <v>40.14308448</v>
      </c>
      <c r="Y295" s="89" t="n">
        <v>2212.57360942128</v>
      </c>
      <c r="Z295" s="89"/>
      <c r="AA295" s="89" t="n">
        <v>291.9088239888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7244.7493995135</v>
      </c>
      <c r="D296" s="12"/>
      <c r="E296" s="13"/>
      <c r="F296" s="12" t="n">
        <v>6096.77995032</v>
      </c>
      <c r="G296" s="12"/>
      <c r="H296" s="89" t="n">
        <v>3993.48876936</v>
      </c>
      <c r="I296" s="89" t="n">
        <v>2103.29118096</v>
      </c>
      <c r="J296" s="12" t="n">
        <v>11522.04007572</v>
      </c>
      <c r="K296" s="89" t="n">
        <v>5149.79353044</v>
      </c>
      <c r="L296" s="89"/>
      <c r="M296" s="89" t="n">
        <v>6372.24654528</v>
      </c>
      <c r="N296" s="89" t="n">
        <v>0</v>
      </c>
      <c r="O296" s="12" t="n">
        <v>8331.93002016</v>
      </c>
      <c r="P296" s="89" t="n">
        <v>76922.27028432</v>
      </c>
      <c r="Q296" s="89" t="n">
        <v>68590.34026416</v>
      </c>
      <c r="R296" s="89" t="n">
        <v>-35.8192286399989</v>
      </c>
      <c r="S296" s="12" t="n">
        <v>20115.6000656335</v>
      </c>
      <c r="T296" s="88"/>
      <c r="U296" s="89" t="n">
        <v>8905.94531904</v>
      </c>
      <c r="V296" s="89" t="n">
        <v>917.90375448</v>
      </c>
      <c r="W296" s="89" t="n">
        <v>8123.09625648</v>
      </c>
      <c r="X296" s="89" t="n">
        <v>36.58551612</v>
      </c>
      <c r="Y296" s="89" t="n">
        <v>2132.06921951352</v>
      </c>
      <c r="Z296" s="89"/>
      <c r="AA296" s="89" t="n">
        <v>209.99179179732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8560.7126238223</v>
      </c>
      <c r="D297" s="12"/>
      <c r="E297" s="13"/>
      <c r="F297" s="12" t="n">
        <v>7922.86905048</v>
      </c>
      <c r="G297" s="12"/>
      <c r="H297" s="89" t="n">
        <v>5565.39551688</v>
      </c>
      <c r="I297" s="89" t="n">
        <v>2357.4735336</v>
      </c>
      <c r="J297" s="12" t="n">
        <v>11054.85336972</v>
      </c>
      <c r="K297" s="89" t="n">
        <v>4297.08771888</v>
      </c>
      <c r="L297" s="89"/>
      <c r="M297" s="89" t="n">
        <v>6757.76565084</v>
      </c>
      <c r="N297" s="89" t="n">
        <v>0</v>
      </c>
      <c r="O297" s="12" t="n">
        <v>5187.89550648001</v>
      </c>
      <c r="P297" s="89" t="n">
        <v>68590.34026416</v>
      </c>
      <c r="Q297" s="89" t="n">
        <v>63402.44475768</v>
      </c>
      <c r="R297" s="89" t="n">
        <v>1.67059247999542</v>
      </c>
      <c r="S297" s="12" t="n">
        <v>20618.2944035423</v>
      </c>
      <c r="T297" s="88"/>
      <c r="U297" s="89" t="n">
        <v>9104.76167928</v>
      </c>
      <c r="V297" s="89" t="n">
        <v>1037.74039032</v>
      </c>
      <c r="W297" s="89" t="n">
        <v>8071.91562588</v>
      </c>
      <c r="X297" s="89" t="n">
        <v>42.2582268</v>
      </c>
      <c r="Y297" s="89" t="n">
        <v>2361.61848126228</v>
      </c>
      <c r="Z297" s="89"/>
      <c r="AA297" s="89" t="n">
        <v>223.33165235484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6395.2954300921</v>
      </c>
      <c r="D298" s="12"/>
      <c r="E298" s="13"/>
      <c r="F298" s="12" t="n">
        <v>3746.12918676</v>
      </c>
      <c r="G298" s="12"/>
      <c r="H298" s="89" t="n">
        <v>1628.5356912</v>
      </c>
      <c r="I298" s="89" t="n">
        <v>2117.59349556</v>
      </c>
      <c r="J298" s="12" t="n">
        <v>9317.31559128</v>
      </c>
      <c r="K298" s="89" t="n">
        <v>5238.93313776</v>
      </c>
      <c r="L298" s="89"/>
      <c r="M298" s="89" t="n">
        <v>3506.3244822</v>
      </c>
      <c r="N298" s="89" t="n">
        <v>572.05797132</v>
      </c>
      <c r="O298" s="12" t="n">
        <v>2732.70760476</v>
      </c>
      <c r="P298" s="89" t="n">
        <v>63402.44475768</v>
      </c>
      <c r="Q298" s="89" t="n">
        <v>60669.73715292</v>
      </c>
      <c r="R298" s="89" t="n">
        <v>27.4539200399988</v>
      </c>
      <c r="S298" s="12" t="n">
        <v>13584.2705503721</v>
      </c>
      <c r="T298" s="88"/>
      <c r="U298" s="89" t="n">
        <v>6051.45631368</v>
      </c>
      <c r="V298" s="89" t="n">
        <v>621.63017364</v>
      </c>
      <c r="W298" s="89" t="n">
        <v>4683.26104308</v>
      </c>
      <c r="X298" s="89" t="n">
        <v>25.88902836</v>
      </c>
      <c r="Y298" s="89" t="n">
        <v>2202.03399161208</v>
      </c>
      <c r="Z298" s="89"/>
      <c r="AA298" s="89" t="n">
        <v>321.7709992158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4606.26976988</v>
      </c>
      <c r="D299" s="12"/>
      <c r="E299" s="13"/>
      <c r="F299" s="12" t="n">
        <v>3360.6945552</v>
      </c>
      <c r="G299" s="12"/>
      <c r="H299" s="89" t="n">
        <v>3360.6945552</v>
      </c>
      <c r="I299" s="89" t="n">
        <v>0</v>
      </c>
      <c r="J299" s="12" t="n">
        <v>6941.91788784</v>
      </c>
      <c r="K299" s="89" t="n">
        <v>5039.35183296</v>
      </c>
      <c r="L299" s="89"/>
      <c r="M299" s="89" t="n">
        <v>1902.56605488</v>
      </c>
      <c r="N299" s="89" t="n">
        <v>0</v>
      </c>
      <c r="O299" s="12" t="n">
        <v>-2190.57478620001</v>
      </c>
      <c r="P299" s="89" t="n">
        <v>60669.73715292</v>
      </c>
      <c r="Q299" s="89" t="n">
        <v>62860.31193912</v>
      </c>
      <c r="R299" s="89" t="n">
        <v>13.231617480004</v>
      </c>
      <c r="S299" s="12" t="n">
        <v>8847.70326852</v>
      </c>
      <c r="T299" s="88"/>
      <c r="U299" s="89" t="n">
        <v>3829.12103628</v>
      </c>
      <c r="V299" s="89" t="n">
        <v>382.11995844</v>
      </c>
      <c r="W299" s="89" t="n">
        <v>2462.75633892</v>
      </c>
      <c r="X299" s="89" t="n">
        <v>17.14653252</v>
      </c>
      <c r="Y299" s="89" t="n">
        <v>2156.55940236</v>
      </c>
      <c r="Z299" s="89"/>
      <c r="AA299" s="89" t="n">
        <v>355.71653029224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2178.7135916311</v>
      </c>
      <c r="D300" s="12"/>
      <c r="E300" s="13"/>
      <c r="F300" s="12" t="n">
        <v>1974.17626752</v>
      </c>
      <c r="G300" s="12"/>
      <c r="H300" s="89" t="n">
        <v>1974.17626752</v>
      </c>
      <c r="I300" s="89" t="n">
        <v>0</v>
      </c>
      <c r="J300" s="12" t="n">
        <v>4237.11434124</v>
      </c>
      <c r="K300" s="89" t="n">
        <v>2387.63633988</v>
      </c>
      <c r="L300" s="89"/>
      <c r="M300" s="89" t="n">
        <v>1849.47800136</v>
      </c>
      <c r="N300" s="89" t="n">
        <v>0</v>
      </c>
      <c r="O300" s="12" t="n">
        <v>-3044.12369159999</v>
      </c>
      <c r="P300" s="89" t="n">
        <v>62860.31193912</v>
      </c>
      <c r="Q300" s="89" t="n">
        <v>65904.43563072</v>
      </c>
      <c r="R300" s="89" t="n">
        <v>8.05071876000147</v>
      </c>
      <c r="S300" s="12" t="n">
        <v>6879.70254507108</v>
      </c>
      <c r="T300" s="88"/>
      <c r="U300" s="89" t="n">
        <v>3059.06484624</v>
      </c>
      <c r="V300" s="89" t="n">
        <v>277.04270652</v>
      </c>
      <c r="W300" s="89" t="n">
        <v>1672.53607512</v>
      </c>
      <c r="X300" s="89" t="n">
        <v>13.35954144</v>
      </c>
      <c r="Y300" s="89" t="n">
        <v>1857.69937575108</v>
      </c>
      <c r="Z300" s="89"/>
      <c r="AA300" s="89" t="n">
        <v>534.3775419834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4067.2663293781</v>
      </c>
      <c r="D301" s="12"/>
      <c r="E301" s="13"/>
      <c r="F301" s="12" t="n">
        <v>2186.59480452</v>
      </c>
      <c r="G301" s="12"/>
      <c r="H301" s="89" t="n">
        <v>2186.59480452</v>
      </c>
      <c r="I301" s="89" t="n">
        <v>0</v>
      </c>
      <c r="J301" s="12" t="n">
        <v>3998.40823188</v>
      </c>
      <c r="K301" s="89" t="n">
        <v>2448.25995072</v>
      </c>
      <c r="L301" s="89"/>
      <c r="M301" s="89" t="n">
        <v>1550.14828116</v>
      </c>
      <c r="N301" s="89" t="n">
        <v>0</v>
      </c>
      <c r="O301" s="12" t="n">
        <v>-6442.15497504001</v>
      </c>
      <c r="P301" s="89" t="n">
        <v>65904.43563072</v>
      </c>
      <c r="Q301" s="89" t="n">
        <v>72346.59060576</v>
      </c>
      <c r="R301" s="89" t="n">
        <v>49.9639450800048</v>
      </c>
      <c r="S301" s="12" t="n">
        <v>5863.26187205808</v>
      </c>
      <c r="T301" s="88"/>
      <c r="U301" s="89" t="n">
        <v>2230.9819494</v>
      </c>
      <c r="V301" s="89" t="n">
        <v>220.31460336</v>
      </c>
      <c r="W301" s="89" t="n">
        <v>1312.97825568</v>
      </c>
      <c r="X301" s="89" t="n">
        <v>11.15004816</v>
      </c>
      <c r="Y301" s="89" t="n">
        <v>2087.83701545808</v>
      </c>
      <c r="Z301" s="89"/>
      <c r="AA301" s="89" t="n">
        <v>410.00804434272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6375.393488078</v>
      </c>
      <c r="D302" s="12"/>
      <c r="E302" s="13"/>
      <c r="F302" s="12" t="n">
        <v>3545.72376228</v>
      </c>
      <c r="G302" s="12"/>
      <c r="H302" s="89" t="n">
        <v>3545.72376228</v>
      </c>
      <c r="I302" s="89" t="n">
        <v>0</v>
      </c>
      <c r="J302" s="12" t="n">
        <v>6628.57024884</v>
      </c>
      <c r="K302" s="89" t="n">
        <v>4845.80002236</v>
      </c>
      <c r="L302" s="89"/>
      <c r="M302" s="89" t="n">
        <v>1782.77022648</v>
      </c>
      <c r="N302" s="89" t="n">
        <v>0</v>
      </c>
      <c r="O302" s="12" t="n">
        <v>-6715.97012496</v>
      </c>
      <c r="P302" s="89" t="n">
        <v>72346.59060576</v>
      </c>
      <c r="Q302" s="89" t="n">
        <v>79062.56073072</v>
      </c>
      <c r="R302" s="89" t="n">
        <v>88.272340919996</v>
      </c>
      <c r="S302" s="12" t="n">
        <v>6664.849217478</v>
      </c>
      <c r="T302" s="88"/>
      <c r="U302" s="89" t="n">
        <v>2667.06983388</v>
      </c>
      <c r="V302" s="89" t="n">
        <v>260.65007196</v>
      </c>
      <c r="W302" s="89" t="n">
        <v>1611.36437964</v>
      </c>
      <c r="X302" s="89" t="n">
        <v>9.3943752</v>
      </c>
      <c r="Y302" s="89" t="n">
        <v>2116.370556798</v>
      </c>
      <c r="Z302" s="89"/>
      <c r="AA302" s="89" t="n">
        <v>318.44574804492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5913.7934024888</v>
      </c>
      <c r="D303" s="12"/>
      <c r="E303" s="13"/>
      <c r="F303" s="12" t="n">
        <v>6614.96564616</v>
      </c>
      <c r="G303" s="12"/>
      <c r="H303" s="89" t="n">
        <v>5487.25923288</v>
      </c>
      <c r="I303" s="89" t="n">
        <v>1127.70641328</v>
      </c>
      <c r="J303" s="12" t="n">
        <v>6842.21283576</v>
      </c>
      <c r="K303" s="89" t="n">
        <v>4154.01809052</v>
      </c>
      <c r="L303" s="89"/>
      <c r="M303" s="89" t="n">
        <v>2688.19474524</v>
      </c>
      <c r="N303" s="89" t="n">
        <v>0</v>
      </c>
      <c r="O303" s="12" t="n">
        <v>-7329.69929375999</v>
      </c>
      <c r="P303" s="89" t="n">
        <v>79062.56073072</v>
      </c>
      <c r="Q303" s="89" t="n">
        <v>86392.26002448</v>
      </c>
      <c r="R303" s="89" t="n">
        <v>84.9364843199978</v>
      </c>
      <c r="S303" s="12" t="n">
        <v>8441.7834034488</v>
      </c>
      <c r="T303" s="88"/>
      <c r="U303" s="89" t="n">
        <v>3795.35326956</v>
      </c>
      <c r="V303" s="89" t="n">
        <v>342.72427392</v>
      </c>
      <c r="W303" s="89" t="n">
        <v>2284.55306424</v>
      </c>
      <c r="X303" s="89" t="n">
        <v>10.944798</v>
      </c>
      <c r="Y303" s="89" t="n">
        <v>2008.2079977288</v>
      </c>
      <c r="Z303" s="89"/>
      <c r="AA303" s="89" t="n">
        <v>326.71342367508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9238.3346335124</v>
      </c>
      <c r="D304" s="12"/>
      <c r="E304" s="13"/>
      <c r="F304" s="12" t="n">
        <v>4594.52032632</v>
      </c>
      <c r="G304" s="12"/>
      <c r="H304" s="89" t="n">
        <v>3045.67017228</v>
      </c>
      <c r="I304" s="89" t="n">
        <v>1548.85015404</v>
      </c>
      <c r="J304" s="12" t="n">
        <v>5327.33630508</v>
      </c>
      <c r="K304" s="89" t="n">
        <v>2637.14879652</v>
      </c>
      <c r="L304" s="89"/>
      <c r="M304" s="89" t="n">
        <v>2690.18750856</v>
      </c>
      <c r="N304" s="89" t="n">
        <v>0</v>
      </c>
      <c r="O304" s="12" t="n">
        <v>-7879.12377804002</v>
      </c>
      <c r="P304" s="89" t="n">
        <v>86392.26002448</v>
      </c>
      <c r="Q304" s="89" t="n">
        <v>94271.38380252</v>
      </c>
      <c r="R304" s="89" t="n">
        <v>33.3655405200069</v>
      </c>
      <c r="S304" s="12" t="n">
        <v>10659.7604172324</v>
      </c>
      <c r="T304" s="88"/>
      <c r="U304" s="89" t="n">
        <v>4678.3024626</v>
      </c>
      <c r="V304" s="89" t="n">
        <v>446.08020564</v>
      </c>
      <c r="W304" s="89" t="n">
        <v>3206.15569692</v>
      </c>
      <c r="X304" s="89" t="n">
        <v>16.50301392</v>
      </c>
      <c r="Y304" s="89" t="n">
        <v>2312.7190381524</v>
      </c>
      <c r="Z304" s="89"/>
      <c r="AA304" s="89" t="n">
        <v>268.16811474408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8052.6286659752</v>
      </c>
      <c r="D305" s="12"/>
      <c r="E305" s="13"/>
      <c r="F305" s="12" t="n">
        <v>4623.46319808</v>
      </c>
      <c r="G305" s="12"/>
      <c r="H305" s="89" t="n">
        <v>3207.69602616</v>
      </c>
      <c r="I305" s="89" t="n">
        <v>1415.76717192</v>
      </c>
      <c r="J305" s="12" t="n">
        <v>6215.92892448</v>
      </c>
      <c r="K305" s="89" t="n">
        <v>2301.06456888</v>
      </c>
      <c r="L305" s="89"/>
      <c r="M305" s="89" t="n">
        <v>3914.8643556</v>
      </c>
      <c r="N305" s="89" t="n">
        <v>0</v>
      </c>
      <c r="O305" s="12" t="n">
        <v>-2464.52929655999</v>
      </c>
      <c r="P305" s="89" t="n">
        <v>94271.38380252</v>
      </c>
      <c r="Q305" s="89" t="n">
        <v>96735.91309908</v>
      </c>
      <c r="R305" s="89" t="n">
        <v>150.249701759983</v>
      </c>
      <c r="S305" s="12" t="n">
        <v>14145.8833447752</v>
      </c>
      <c r="T305" s="88"/>
      <c r="U305" s="89" t="n">
        <v>6412.6513692</v>
      </c>
      <c r="V305" s="89" t="n">
        <v>648.63434544</v>
      </c>
      <c r="W305" s="89" t="n">
        <v>4912.778244</v>
      </c>
      <c r="X305" s="89" t="n">
        <v>21.06681924</v>
      </c>
      <c r="Y305" s="89" t="n">
        <v>2150.7525668952</v>
      </c>
      <c r="Z305" s="89"/>
      <c r="AA305" s="89" t="n">
        <v>273.64468151796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7359.3102561732</v>
      </c>
      <c r="D306" s="12"/>
      <c r="E306" s="13"/>
      <c r="F306" s="12" t="n">
        <v>3785.125071</v>
      </c>
      <c r="G306" s="12"/>
      <c r="H306" s="89" t="n">
        <v>1835.66732544</v>
      </c>
      <c r="I306" s="89" t="n">
        <v>1949.45774556</v>
      </c>
      <c r="J306" s="12" t="n">
        <v>7251.99231096</v>
      </c>
      <c r="K306" s="89" t="n">
        <v>2397.07828044</v>
      </c>
      <c r="L306" s="89"/>
      <c r="M306" s="89" t="n">
        <v>4357.74633228</v>
      </c>
      <c r="N306" s="89" t="n">
        <v>497.16769824</v>
      </c>
      <c r="O306" s="12" t="n">
        <v>1676.86551924001</v>
      </c>
      <c r="P306" s="89" t="n">
        <v>96735.91309908</v>
      </c>
      <c r="Q306" s="89" t="n">
        <v>95059.04757984</v>
      </c>
      <c r="R306" s="89" t="n">
        <v>-15.0606311999959</v>
      </c>
      <c r="S306" s="12" t="n">
        <v>15554.2479042532</v>
      </c>
      <c r="T306" s="88"/>
      <c r="U306" s="89" t="n">
        <v>6693.01464036</v>
      </c>
      <c r="V306" s="89" t="n">
        <v>699.94848828</v>
      </c>
      <c r="W306" s="89" t="n">
        <v>6106.36627644</v>
      </c>
      <c r="X306" s="89" t="n">
        <v>26.18204484</v>
      </c>
      <c r="Y306" s="89" t="n">
        <v>2028.73645433316</v>
      </c>
      <c r="Z306" s="89"/>
      <c r="AA306" s="89" t="n">
        <v>336.2190169536</v>
      </c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6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107"/>
      <c r="AD307" s="138" t="n">
        <v>2014</v>
      </c>
    </row>
    <row r="308" customFormat="false" ht="13" hidden="false" customHeight="false" outlineLevel="0" collapsed="false">
      <c r="A308" s="64" t="s">
        <v>216</v>
      </c>
      <c r="C308" s="12" t="n">
        <v>18388.7131392858</v>
      </c>
      <c r="D308" s="12"/>
      <c r="E308" s="13"/>
      <c r="F308" s="12" t="n">
        <v>2616.36203702667</v>
      </c>
      <c r="G308" s="12"/>
      <c r="H308" s="89" t="n">
        <v>71.42997548</v>
      </c>
      <c r="I308" s="89" t="n">
        <v>2544.93206154667</v>
      </c>
      <c r="J308" s="12" t="n">
        <v>10207.9891898178</v>
      </c>
      <c r="K308" s="89" t="n">
        <v>1744.42386408444</v>
      </c>
      <c r="L308" s="89"/>
      <c r="M308" s="89" t="n">
        <v>6159.87167185778</v>
      </c>
      <c r="N308" s="89" t="n">
        <v>2303.69365387556</v>
      </c>
      <c r="O308" s="12" t="n">
        <v>8155.94535467999</v>
      </c>
      <c r="P308" s="89" t="n">
        <v>96385.40753376</v>
      </c>
      <c r="Q308" s="89" t="n">
        <v>88229.46217908</v>
      </c>
      <c r="R308" s="89" t="n">
        <v>171.492275768898</v>
      </c>
      <c r="S308" s="12" t="n">
        <v>19124.5236169436</v>
      </c>
      <c r="T308" s="88"/>
      <c r="U308" s="89" t="n">
        <v>8313.81099397333</v>
      </c>
      <c r="V308" s="89" t="n">
        <v>910.200009782222</v>
      </c>
      <c r="W308" s="89" t="n">
        <v>7595.99622943111</v>
      </c>
      <c r="X308" s="89" t="n">
        <v>34.2554004133333</v>
      </c>
      <c r="Y308" s="89" t="n">
        <v>2270.2609833436</v>
      </c>
      <c r="Z308" s="89"/>
      <c r="AA308" s="89" t="n">
        <v>221.01011904264</v>
      </c>
      <c r="AB308" s="66" t="n">
        <f aca="false">'TJ_nedre brændværdi'!AB308/0.904</f>
        <v>0.698806814159292</v>
      </c>
      <c r="AC308" s="89" t="n">
        <f aca="false">'TJ_nedre brændværdi'!AC308/0.904</f>
        <v>53656.8185840708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5277.6922361208</v>
      </c>
      <c r="D309" s="12"/>
      <c r="E309" s="13"/>
      <c r="F309" s="12" t="n">
        <v>2317.30698124444</v>
      </c>
      <c r="G309" s="12"/>
      <c r="H309" s="89" t="n">
        <v>236.897574448889</v>
      </c>
      <c r="I309" s="89" t="n">
        <v>2080.40940679556</v>
      </c>
      <c r="J309" s="12" t="n">
        <v>7667.40802019111</v>
      </c>
      <c r="K309" s="89" t="n">
        <v>1457.22326914222</v>
      </c>
      <c r="L309" s="89"/>
      <c r="M309" s="89" t="n">
        <v>4601.85599031111</v>
      </c>
      <c r="N309" s="89" t="n">
        <v>1608.32876073778</v>
      </c>
      <c r="O309" s="12" t="n">
        <v>4807.89866306224</v>
      </c>
      <c r="P309" s="89" t="n">
        <v>88229.46217908</v>
      </c>
      <c r="Q309" s="89" t="n">
        <v>83421.5635160178</v>
      </c>
      <c r="R309" s="89" t="n">
        <v>217.774496542216</v>
      </c>
      <c r="S309" s="12" t="n">
        <v>14953.2643567785</v>
      </c>
      <c r="T309" s="88"/>
      <c r="U309" s="89" t="n">
        <v>6355.04682211111</v>
      </c>
      <c r="V309" s="89" t="n">
        <v>738.581143764444</v>
      </c>
      <c r="W309" s="89" t="n">
        <v>5784.43842015556</v>
      </c>
      <c r="X309" s="89" t="n">
        <v>28.3004317066667</v>
      </c>
      <c r="Y309" s="89" t="n">
        <v>2046.89753904076</v>
      </c>
      <c r="Z309" s="89"/>
      <c r="AA309" s="89" t="n">
        <v>214.25993751084</v>
      </c>
      <c r="AB309" s="66" t="n">
        <f aca="false">'TJ_nedre brændværdi'!AB309/0.904</f>
        <v>0.165955685840708</v>
      </c>
      <c r="AC309" s="89" t="n">
        <f aca="false">'TJ_nedre brændværdi'!AC309/0.904</f>
        <v>53656.8185840708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8192.5960921333</v>
      </c>
      <c r="D310" s="12"/>
      <c r="E310" s="13"/>
      <c r="F310" s="12" t="n">
        <v>2240.387153</v>
      </c>
      <c r="G310" s="12"/>
      <c r="H310" s="89" t="n">
        <v>0</v>
      </c>
      <c r="I310" s="89" t="n">
        <v>2240.387153</v>
      </c>
      <c r="J310" s="12" t="n">
        <v>7985.57649050222</v>
      </c>
      <c r="K310" s="89" t="n">
        <v>1442.48354332</v>
      </c>
      <c r="L310" s="89"/>
      <c r="M310" s="89" t="n">
        <v>3089.11876813333</v>
      </c>
      <c r="N310" s="89" t="n">
        <v>3453.97417904889</v>
      </c>
      <c r="O310" s="12" t="n">
        <v>995.229739977771</v>
      </c>
      <c r="P310" s="89" t="n">
        <v>83421.5635160178</v>
      </c>
      <c r="Q310" s="89" t="n">
        <v>82426.33377604</v>
      </c>
      <c r="R310" s="89" t="n">
        <v>41.4283500400051</v>
      </c>
      <c r="S310" s="12" t="n">
        <v>13484.0648446489</v>
      </c>
      <c r="T310" s="88"/>
      <c r="U310" s="89" t="n">
        <v>5741.23490761778</v>
      </c>
      <c r="V310" s="89" t="n">
        <v>642.651826226667</v>
      </c>
      <c r="W310" s="89" t="n">
        <v>4669.35608967111</v>
      </c>
      <c r="X310" s="89" t="n">
        <v>35.1752222044444</v>
      </c>
      <c r="Y310" s="89" t="n">
        <v>2395.64679892889</v>
      </c>
      <c r="Z310" s="89"/>
      <c r="AA310" s="89" t="n">
        <v>307.07260704</v>
      </c>
      <c r="AB310" s="66" t="n">
        <f aca="false">'TJ_nedre brændværdi'!AB310/0.904</f>
        <v>0.373935986725664</v>
      </c>
      <c r="AC310" s="89" t="n">
        <f aca="false">'TJ_nedre brændværdi'!AC310/0.904</f>
        <v>53656.8185840708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8184.4921639067</v>
      </c>
      <c r="D311" s="12"/>
      <c r="E311" s="13"/>
      <c r="F311" s="12" t="n">
        <v>2351.57731596889</v>
      </c>
      <c r="G311" s="12"/>
      <c r="H311" s="89" t="n">
        <v>0</v>
      </c>
      <c r="I311" s="89" t="n">
        <v>2351.57731596889</v>
      </c>
      <c r="J311" s="12" t="n">
        <v>10082.0900920622</v>
      </c>
      <c r="K311" s="89" t="n">
        <v>1876.42701011111</v>
      </c>
      <c r="L311" s="89"/>
      <c r="M311" s="89" t="n">
        <v>2582.67080217778</v>
      </c>
      <c r="N311" s="89" t="n">
        <v>5622.99227977333</v>
      </c>
      <c r="O311" s="12" t="n">
        <v>685.905368706671</v>
      </c>
      <c r="P311" s="89" t="n">
        <v>82426.33377604</v>
      </c>
      <c r="Q311" s="89" t="n">
        <v>81740.4284073333</v>
      </c>
      <c r="R311" s="89" t="n">
        <v>34.9467272444399</v>
      </c>
      <c r="S311" s="12" t="n">
        <v>11174.8314837644</v>
      </c>
      <c r="T311" s="88"/>
      <c r="U311" s="89" t="n">
        <v>4831.93499755111</v>
      </c>
      <c r="V311" s="89" t="n">
        <v>487.96087008</v>
      </c>
      <c r="W311" s="89" t="n">
        <v>3583.32108214667</v>
      </c>
      <c r="X311" s="89" t="n">
        <v>22.2617869333333</v>
      </c>
      <c r="Y311" s="89" t="n">
        <v>2249.35274705333</v>
      </c>
      <c r="Z311" s="89"/>
      <c r="AA311" s="89" t="n">
        <v>260.71609164</v>
      </c>
      <c r="AB311" s="66" t="n">
        <f aca="false">'TJ_nedre brændværdi'!AB311/0.904</f>
        <v>0.0728543274336283</v>
      </c>
      <c r="AC311" s="89" t="n">
        <f aca="false">'TJ_nedre brændværdi'!AC311/0.904</f>
        <v>53656.8185840708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8971.1364889689</v>
      </c>
      <c r="D312" s="12"/>
      <c r="E312" s="13"/>
      <c r="F312" s="12" t="n">
        <v>2412.1754356</v>
      </c>
      <c r="G312" s="12"/>
      <c r="H312" s="89" t="n">
        <v>0</v>
      </c>
      <c r="I312" s="89" t="n">
        <v>2412.1754356</v>
      </c>
      <c r="J312" s="12" t="n">
        <v>7336.52487272</v>
      </c>
      <c r="K312" s="89" t="n">
        <v>1795.26790196</v>
      </c>
      <c r="L312" s="89"/>
      <c r="M312" s="89" t="n">
        <v>2054.17992479556</v>
      </c>
      <c r="N312" s="89" t="n">
        <v>3487.07704596444</v>
      </c>
      <c r="O312" s="12" t="n">
        <v>-5073.88568401333</v>
      </c>
      <c r="P312" s="89" t="n">
        <v>81740.4284073333</v>
      </c>
      <c r="Q312" s="89" t="n">
        <v>86814.3140913467</v>
      </c>
      <c r="R312" s="89" t="n">
        <v>118.994658257773</v>
      </c>
      <c r="S312" s="12" t="n">
        <v>9091.89602609333</v>
      </c>
      <c r="T312" s="88"/>
      <c r="U312" s="89" t="n">
        <v>3868.12212861333</v>
      </c>
      <c r="V312" s="89" t="n">
        <v>368.734861773333</v>
      </c>
      <c r="W312" s="89" t="n">
        <v>2431.89918028444</v>
      </c>
      <c r="X312" s="89" t="n">
        <v>16.34608668</v>
      </c>
      <c r="Y312" s="89" t="n">
        <v>2406.79376874222</v>
      </c>
      <c r="Z312" s="89"/>
      <c r="AA312" s="89" t="n">
        <v>231.74818092</v>
      </c>
      <c r="AB312" s="66" t="n">
        <f aca="false">'TJ_nedre brændværdi'!AB312/0.904</f>
        <v>0.161014185840708</v>
      </c>
      <c r="AC312" s="89" t="n">
        <f aca="false">'TJ_nedre brændværdi'!AC312/0.904</f>
        <v>53656.8185840708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9649.23467768444</v>
      </c>
      <c r="D313" s="12"/>
      <c r="E313" s="13"/>
      <c r="F313" s="12" t="n">
        <v>2641.57638119111</v>
      </c>
      <c r="G313" s="12"/>
      <c r="H313" s="89" t="n">
        <v>2272.02114256889</v>
      </c>
      <c r="I313" s="89" t="n">
        <v>369.555238622222</v>
      </c>
      <c r="J313" s="12" t="n">
        <v>4918.71081226222</v>
      </c>
      <c r="K313" s="89" t="n">
        <v>2233.63600981333</v>
      </c>
      <c r="L313" s="89"/>
      <c r="M313" s="89" t="n">
        <v>1993.34096743556</v>
      </c>
      <c r="N313" s="89" t="n">
        <v>691.733835013333</v>
      </c>
      <c r="O313" s="12" t="n">
        <v>-704.80825337334</v>
      </c>
      <c r="P313" s="89" t="n">
        <v>86814.3140913467</v>
      </c>
      <c r="Q313" s="89" t="n">
        <v>87519.12234472</v>
      </c>
      <c r="R313" s="89" t="n">
        <v>-461.226300893327</v>
      </c>
      <c r="S313" s="12" t="n">
        <v>6206.06569234667</v>
      </c>
      <c r="T313" s="88"/>
      <c r="U313" s="89" t="n">
        <v>2777.26566659556</v>
      </c>
      <c r="V313" s="89" t="n">
        <v>281.240047831111</v>
      </c>
      <c r="W313" s="89" t="n">
        <v>1865.86186348889</v>
      </c>
      <c r="X313" s="89" t="n">
        <v>11.1292243377778</v>
      </c>
      <c r="Y313" s="89" t="n">
        <v>1270.56889009333</v>
      </c>
      <c r="Z313" s="89"/>
      <c r="AA313" s="89" t="n">
        <v>301.46071764</v>
      </c>
      <c r="AB313" s="66" t="n">
        <f aca="false">'TJ_nedre brændværdi'!AB313/0.904</f>
        <v>8.68138462831858</v>
      </c>
      <c r="AC313" s="89" t="n">
        <f aca="false">'TJ_nedre brændværdi'!AC313/0.904</f>
        <v>53656.8185840708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1467.6677167022</v>
      </c>
      <c r="D314" s="12"/>
      <c r="E314" s="13"/>
      <c r="F314" s="12" t="n">
        <v>1233.82521382667</v>
      </c>
      <c r="G314" s="12"/>
      <c r="H314" s="89" t="n">
        <v>1233.82521382667</v>
      </c>
      <c r="I314" s="89" t="n">
        <v>0</v>
      </c>
      <c r="J314" s="12" t="n">
        <v>4651.20053550222</v>
      </c>
      <c r="K314" s="89" t="n">
        <v>2332.17369263556</v>
      </c>
      <c r="L314" s="89"/>
      <c r="M314" s="89" t="n">
        <v>1912.07705556</v>
      </c>
      <c r="N314" s="89" t="n">
        <v>406.949787306667</v>
      </c>
      <c r="O314" s="12" t="n">
        <v>-2622.89382153778</v>
      </c>
      <c r="P314" s="89" t="n">
        <v>87519.12234472</v>
      </c>
      <c r="Q314" s="89" t="n">
        <v>90142.0161662578</v>
      </c>
      <c r="R314" s="89" t="n">
        <v>74.1375221600033</v>
      </c>
      <c r="S314" s="12" t="n">
        <v>5501.53609564889</v>
      </c>
      <c r="T314" s="88"/>
      <c r="U314" s="89" t="n">
        <v>2166.46121488889</v>
      </c>
      <c r="V314" s="89" t="n">
        <v>216.379719733333</v>
      </c>
      <c r="W314" s="89" t="n">
        <v>1209.61138065778</v>
      </c>
      <c r="X314" s="89" t="n">
        <v>7.94575630222222</v>
      </c>
      <c r="Y314" s="89" t="n">
        <v>1901.13802406667</v>
      </c>
      <c r="Z314" s="89"/>
      <c r="AA314" s="89" t="n">
        <v>563.55936708</v>
      </c>
      <c r="AB314" s="66" t="n">
        <f aca="false">'TJ_nedre brændværdi'!AB314/0.904</f>
        <v>1.06749519026549</v>
      </c>
      <c r="AC314" s="89" t="n">
        <f aca="false">'TJ_nedre brændværdi'!AC314/0.904</f>
        <v>53656.8185840708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2952.7127289556</v>
      </c>
      <c r="D315" s="12"/>
      <c r="E315" s="13"/>
      <c r="F315" s="12" t="n">
        <v>1774.33311641778</v>
      </c>
      <c r="G315" s="12"/>
      <c r="H315" s="89" t="n">
        <v>987.319826022222</v>
      </c>
      <c r="I315" s="89" t="n">
        <v>787.013290395555</v>
      </c>
      <c r="J315" s="12" t="n">
        <v>3497.58838514222</v>
      </c>
      <c r="K315" s="89" t="n">
        <v>1196.22509874222</v>
      </c>
      <c r="L315" s="89"/>
      <c r="M315" s="89" t="n">
        <v>1958.65409720444</v>
      </c>
      <c r="N315" s="89" t="n">
        <v>342.709189195556</v>
      </c>
      <c r="O315" s="12" t="n">
        <v>-4644.63238155112</v>
      </c>
      <c r="P315" s="89" t="n">
        <v>90142.0161662578</v>
      </c>
      <c r="Q315" s="89" t="n">
        <v>94786.6485478089</v>
      </c>
      <c r="R315" s="89" t="n">
        <v>-150.510007902224</v>
      </c>
      <c r="S315" s="12" t="n">
        <v>6434.31507077778</v>
      </c>
      <c r="T315" s="88"/>
      <c r="U315" s="89" t="n">
        <v>2666.28177281778</v>
      </c>
      <c r="V315" s="89" t="n">
        <v>288.790879453333</v>
      </c>
      <c r="W315" s="89" t="n">
        <v>1505.19232035556</v>
      </c>
      <c r="X315" s="89" t="n">
        <v>8.04985723555556</v>
      </c>
      <c r="Y315" s="89" t="n">
        <v>1966.00024091556</v>
      </c>
      <c r="Z315" s="89"/>
      <c r="AA315" s="89" t="n">
        <v>395.2781052</v>
      </c>
      <c r="AB315" s="66" t="n">
        <f aca="false">'TJ_nedre brændværdi'!AB315/0.904</f>
        <v>0.326707491150442</v>
      </c>
      <c r="AC315" s="89" t="n">
        <f aca="false">'TJ_nedre brændværdi'!AC315/0.904</f>
        <v>53656.8185840708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4946.7221385867</v>
      </c>
      <c r="D316" s="12"/>
      <c r="E316" s="13"/>
      <c r="F316" s="12" t="n">
        <v>1419.28607787111</v>
      </c>
      <c r="G316" s="12"/>
      <c r="H316" s="89" t="n">
        <v>269.260709795556</v>
      </c>
      <c r="I316" s="89" t="n">
        <v>1150.02536807556</v>
      </c>
      <c r="J316" s="12" t="n">
        <v>5371.45828979556</v>
      </c>
      <c r="K316" s="89" t="n">
        <v>983.028188177778</v>
      </c>
      <c r="L316" s="89"/>
      <c r="M316" s="89" t="n">
        <v>2017.61853497333</v>
      </c>
      <c r="N316" s="89" t="n">
        <v>2370.81156664444</v>
      </c>
      <c r="O316" s="12" t="n">
        <v>-3644.13219140888</v>
      </c>
      <c r="P316" s="89" t="n">
        <v>94786.6485478089</v>
      </c>
      <c r="Q316" s="89" t="n">
        <v>98430.7807392178</v>
      </c>
      <c r="R316" s="89" t="n">
        <v>4.6755374888805</v>
      </c>
      <c r="S316" s="12" t="n">
        <v>7355.09327274222</v>
      </c>
      <c r="T316" s="88"/>
      <c r="U316" s="89" t="n">
        <v>3237.51710836889</v>
      </c>
      <c r="V316" s="89" t="n">
        <v>314.035707182222</v>
      </c>
      <c r="W316" s="89" t="n">
        <v>1945.29605870667</v>
      </c>
      <c r="X316" s="89" t="n">
        <v>7.07271404444444</v>
      </c>
      <c r="Y316" s="89" t="n">
        <v>1851.17168444</v>
      </c>
      <c r="Z316" s="89"/>
      <c r="AA316" s="89" t="n">
        <v>305.51239392</v>
      </c>
      <c r="AB316" s="66" t="n">
        <f aca="false">'TJ_nedre brændværdi'!AB316/0.904</f>
        <v>0.564905283185841</v>
      </c>
      <c r="AC316" s="89" t="n">
        <f aca="false">'TJ_nedre brændværdi'!AC316/0.904</f>
        <v>53656.8185840708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8559.1202366178</v>
      </c>
      <c r="D317" s="12"/>
      <c r="E317" s="13"/>
      <c r="F317" s="12" t="n">
        <v>2221.72572100444</v>
      </c>
      <c r="G317" s="12"/>
      <c r="H317" s="89" t="n">
        <v>0</v>
      </c>
      <c r="I317" s="89" t="n">
        <v>2221.72572100444</v>
      </c>
      <c r="J317" s="12" t="n">
        <v>10421.1984431511</v>
      </c>
      <c r="K317" s="89" t="n">
        <v>2201.36498402667</v>
      </c>
      <c r="L317" s="89"/>
      <c r="M317" s="89" t="n">
        <v>2852.93566869778</v>
      </c>
      <c r="N317" s="89" t="n">
        <v>5366.89779042667</v>
      </c>
      <c r="O317" s="12" t="n">
        <v>-941.831363884444</v>
      </c>
      <c r="P317" s="89" t="n">
        <v>98430.7807392178</v>
      </c>
      <c r="Q317" s="89" t="n">
        <v>99372.6121031022</v>
      </c>
      <c r="R317" s="89" t="n">
        <v>68.5499814311146</v>
      </c>
      <c r="S317" s="12" t="n">
        <v>9486.36613201778</v>
      </c>
      <c r="T317" s="88"/>
      <c r="U317" s="89" t="n">
        <v>4140.05094093778</v>
      </c>
      <c r="V317" s="89" t="n">
        <v>393.447281311111</v>
      </c>
      <c r="W317" s="89" t="n">
        <v>2828.81535067111</v>
      </c>
      <c r="X317" s="89" t="n">
        <v>11.6135352622222</v>
      </c>
      <c r="Y317" s="89" t="n">
        <v>2112.43902383556</v>
      </c>
      <c r="Z317" s="89"/>
      <c r="AA317" s="89" t="n">
        <v>330.5480616</v>
      </c>
      <c r="AB317" s="66" t="n">
        <f aca="false">'TJ_nedre brændværdi'!AB317/0.904</f>
        <v>0.446921504424779</v>
      </c>
      <c r="AC317" s="89" t="n">
        <f aca="false">'TJ_nedre brændværdi'!AC317/0.904</f>
        <v>53656.8185840708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17249.0985626787</v>
      </c>
      <c r="D318" s="12"/>
      <c r="E318" s="13"/>
      <c r="F318" s="12" t="n">
        <v>2232.03847776889</v>
      </c>
      <c r="G318" s="12"/>
      <c r="H318" s="89" t="n">
        <v>20.5813694622222</v>
      </c>
      <c r="I318" s="89" t="n">
        <v>2211.45710830667</v>
      </c>
      <c r="J318" s="12" t="n">
        <v>7725.93101729333</v>
      </c>
      <c r="K318" s="89" t="n">
        <v>1518.58251154667</v>
      </c>
      <c r="L318" s="89"/>
      <c r="M318" s="89" t="n">
        <v>3347.75955752444</v>
      </c>
      <c r="N318" s="89" t="n">
        <v>2859.58894822222</v>
      </c>
      <c r="O318" s="12" t="n">
        <v>664.310662311101</v>
      </c>
      <c r="P318" s="89" t="n">
        <v>99372.6121031022</v>
      </c>
      <c r="Q318" s="89" t="n">
        <v>98708.3014407911</v>
      </c>
      <c r="R318" s="89" t="n">
        <v>50.3042503777798</v>
      </c>
      <c r="S318" s="12" t="n">
        <v>12469.8209358432</v>
      </c>
      <c r="T318" s="88"/>
      <c r="U318" s="89" t="n">
        <v>5591.44991659556</v>
      </c>
      <c r="V318" s="89" t="n">
        <v>563.126839182222</v>
      </c>
      <c r="W318" s="89" t="n">
        <v>4071.33325597778</v>
      </c>
      <c r="X318" s="89" t="n">
        <v>20.3276179466667</v>
      </c>
      <c r="Y318" s="89" t="n">
        <v>2223.58330614094</v>
      </c>
      <c r="Z318" s="89"/>
      <c r="AA318" s="89" t="n">
        <v>212.05385503104</v>
      </c>
      <c r="AB318" s="66" t="n">
        <f aca="false">'TJ_nedre brændværdi'!AB318/0.904</f>
        <v>0.0997920619469027</v>
      </c>
      <c r="AC318" s="89" t="n">
        <f aca="false">'TJ_nedre brændværdi'!AC318/0.904</f>
        <v>53656.8185840708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18186.9869405778</v>
      </c>
      <c r="D319" s="12"/>
      <c r="E319" s="13"/>
      <c r="F319" s="12" t="n">
        <v>2563.41731259556</v>
      </c>
      <c r="G319" s="12"/>
      <c r="H319" s="89" t="n">
        <v>1408.12171397778</v>
      </c>
      <c r="I319" s="89" t="n">
        <v>1155.29559861778</v>
      </c>
      <c r="J319" s="12" t="n">
        <v>7289.00534427111</v>
      </c>
      <c r="K319" s="89" t="n">
        <v>1725.29648158222</v>
      </c>
      <c r="L319" s="89"/>
      <c r="M319" s="89" t="n">
        <v>4527.78734168</v>
      </c>
      <c r="N319" s="89" t="n">
        <v>1035.92152100889</v>
      </c>
      <c r="O319" s="12" t="n">
        <v>2713.15842309779</v>
      </c>
      <c r="P319" s="89" t="n">
        <v>98708.3014407911</v>
      </c>
      <c r="Q319" s="89" t="n">
        <v>95995.1430176933</v>
      </c>
      <c r="R319" s="89" t="n">
        <v>121.19417481333</v>
      </c>
      <c r="S319" s="12" t="n">
        <v>16295.7515068133</v>
      </c>
      <c r="T319" s="88"/>
      <c r="U319" s="89" t="n">
        <v>7245.51021734667</v>
      </c>
      <c r="V319" s="89" t="n">
        <v>740.371635893333</v>
      </c>
      <c r="W319" s="89" t="n">
        <v>5977.14971654667</v>
      </c>
      <c r="X319" s="89" t="n">
        <v>21.8303171155556</v>
      </c>
      <c r="Y319" s="89" t="n">
        <v>2310.88961991111</v>
      </c>
      <c r="Z319" s="89"/>
      <c r="AA319" s="89" t="n">
        <v>221.05035024</v>
      </c>
      <c r="AB319" s="66" t="n">
        <f aca="false">'TJ_nedre brændværdi'!AB319/0.904</f>
        <v>0.295571668141593</v>
      </c>
      <c r="AC319" s="89" t="n">
        <f aca="false">'TJ_nedre brændværdi'!AC319/0.904</f>
        <v>53656.8185840708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B320" s="102"/>
      <c r="C320" s="103"/>
      <c r="D320" s="103"/>
      <c r="E320" s="106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107"/>
      <c r="AC320" s="107"/>
      <c r="AD320" s="138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TJ_nedre brændværdi'!C321/0.904</f>
        <v>14113.0040426407</v>
      </c>
      <c r="D321" s="12"/>
      <c r="E321" s="13"/>
      <c r="F321" s="12" t="n">
        <f aca="false">'TJ_nedre brændværdi'!F321/0.904</f>
        <v>1834.5492490542</v>
      </c>
      <c r="G321" s="12"/>
      <c r="H321" s="89" t="n">
        <f aca="false">'TJ_nedre brændværdi'!H321/0.904</f>
        <v>82.6836959070797</v>
      </c>
      <c r="I321" s="89" t="n">
        <f aca="false">'TJ_nedre brændværdi'!I321/0.904</f>
        <v>1751.86555314712</v>
      </c>
      <c r="J321" s="12" t="n">
        <f aca="false">'TJ_nedre brændværdi'!J321/0.904</f>
        <v>10594.9927137334</v>
      </c>
      <c r="K321" s="89" t="n">
        <f aca="false">'TJ_nedre brændværdi'!K321/0.904</f>
        <v>1137.48048059735</v>
      </c>
      <c r="L321" s="89"/>
      <c r="M321" s="89" t="n">
        <f aca="false">'TJ_nedre brændværdi'!M321/0.904</f>
        <v>5144.86624665929</v>
      </c>
      <c r="N321" s="89" t="n">
        <f aca="false">'TJ_nedre brændværdi'!N321/0.904</f>
        <v>4312.64598647677</v>
      </c>
      <c r="O321" s="12" t="n">
        <f aca="false">'TJ_nedre brændværdi'!O321/0.904</f>
        <v>9427.81812080752</v>
      </c>
      <c r="P321" s="89" t="n">
        <f aca="false">'TJ_nedre brændværdi'!P321/0.904</f>
        <v>39905.8751479978</v>
      </c>
      <c r="Q321" s="89" t="n">
        <f aca="false">'TJ_nedre brændværdi'!Q321/0.904</f>
        <v>30478.0570271903</v>
      </c>
      <c r="R321" s="89" t="n">
        <f aca="false">'TJ_nedre brændværdi'!R321/0.904</f>
        <v>1764.93339679204</v>
      </c>
      <c r="S321" s="12" t="n">
        <f aca="false">'TJ_nedre brændværdi'!S321/0.904</f>
        <v>16545.312095561</v>
      </c>
      <c r="T321" s="88"/>
      <c r="U321" s="89" t="n">
        <f aca="false">'TJ_nedre brændværdi'!U321/0.904</f>
        <v>7504.21696252212</v>
      </c>
      <c r="V321" s="89" t="n">
        <f aca="false">'TJ_nedre brændværdi'!V321/0.904</f>
        <v>833.050052228982</v>
      </c>
      <c r="W321" s="89" t="n">
        <f aca="false">'TJ_nedre brændværdi'!W321/0.904</f>
        <v>6468.98553083518</v>
      </c>
      <c r="X321" s="89" t="n">
        <f aca="false">'TJ_nedre brændværdi'!X321/0.904</f>
        <v>31.6739770353982</v>
      </c>
      <c r="Y321" s="89" t="n">
        <f aca="false">'TJ_nedre brændværdi'!Y321/0.904</f>
        <v>1707.38557293933</v>
      </c>
      <c r="Z321" s="89"/>
      <c r="AA321" s="89" t="n">
        <f aca="false">'TJ_nedre brændværdi'!AA321/0.904</f>
        <v>499.951336359403</v>
      </c>
      <c r="AB321" s="66" t="n">
        <f aca="false">'TJ_nedre brændværdi'!AB321/0.904</f>
        <v>0.154462505530973</v>
      </c>
      <c r="AC321" s="89" t="n">
        <f aca="false">'TJ_nedre brændværdi'!AC321/0.904</f>
        <v>52174.3915929203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TJ_nedre brændværdi'!C322/0.904</f>
        <v>15774.0898061851</v>
      </c>
      <c r="D322" s="12"/>
      <c r="E322" s="13"/>
      <c r="F322" s="12" t="n">
        <f aca="false">'TJ_nedre brændværdi'!F322/0.904</f>
        <v>1882.39676135509</v>
      </c>
      <c r="G322" s="12"/>
      <c r="H322" s="89" t="n">
        <f aca="false">'TJ_nedre brændværdi'!H322/0.904</f>
        <v>0</v>
      </c>
      <c r="I322" s="89" t="n">
        <f aca="false">'TJ_nedre brændværdi'!I322/0.904</f>
        <v>1882.39676135509</v>
      </c>
      <c r="J322" s="12" t="n">
        <f aca="false">'TJ_nedre brændværdi'!J322/0.904</f>
        <v>12560.1775197788</v>
      </c>
      <c r="K322" s="89" t="n">
        <f aca="false">'TJ_nedre brændværdi'!K322/0.904</f>
        <v>1562.99609702987</v>
      </c>
      <c r="L322" s="89"/>
      <c r="M322" s="89" t="n">
        <f aca="false">'TJ_nedre brændværdi'!M322/0.904</f>
        <v>4810.33492108407</v>
      </c>
      <c r="N322" s="89" t="n">
        <f aca="false">'TJ_nedre brændværdi'!N322/0.904</f>
        <v>6186.84650166482</v>
      </c>
      <c r="O322" s="12" t="n">
        <f aca="false">'TJ_nedre brændværdi'!O322/0.904</f>
        <v>10861.6492333407</v>
      </c>
      <c r="P322" s="89" t="n">
        <f aca="false">'TJ_nedre brændværdi'!P322/0.904</f>
        <v>30478.0570271903</v>
      </c>
      <c r="Q322" s="89" t="n">
        <f aca="false">'TJ_nedre brændværdi'!Q322/0.904</f>
        <v>19616.4077938496</v>
      </c>
      <c r="R322" s="89" t="n">
        <f aca="false">'TJ_nedre brændværdi'!R322/0.904</f>
        <v>99.6052541095141</v>
      </c>
      <c r="S322" s="12" t="n">
        <f aca="false">'TJ_nedre brændværdi'!S322/0.904</f>
        <v>16057.5635352116</v>
      </c>
      <c r="T322" s="88"/>
      <c r="U322" s="89" t="n">
        <f aca="false">'TJ_nedre brændværdi'!U322/0.904</f>
        <v>7014.51829484513</v>
      </c>
      <c r="V322" s="89" t="n">
        <f aca="false">'TJ_nedre brændværdi'!V322/0.904</f>
        <v>802.147160088496</v>
      </c>
      <c r="W322" s="89" t="n">
        <f aca="false">'TJ_nedre brændværdi'!W322/0.904</f>
        <v>6138.66367024889</v>
      </c>
      <c r="X322" s="89" t="n">
        <f aca="false">'TJ_nedre brændværdi'!X322/0.904</f>
        <v>32.6010589767699</v>
      </c>
      <c r="Y322" s="89" t="n">
        <f aca="false">'TJ_nedre brændværdi'!Y322/0.904</f>
        <v>2069.63335105232</v>
      </c>
      <c r="Z322" s="89"/>
      <c r="AA322" s="89" t="n">
        <f aca="false">'TJ_nedre brændværdi'!AA322/0.904</f>
        <v>250.648641542644</v>
      </c>
      <c r="AB322" s="66" t="n">
        <f aca="false">'TJ_nedre brændværdi'!AB322/0.904</f>
        <v>0.178883628318584</v>
      </c>
      <c r="AC322" s="89" t="n">
        <f aca="false">'TJ_nedre brændværdi'!AC322/0.904</f>
        <v>52174.3915929203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TJ_nedre brændværdi'!C323/0.904</f>
        <v>14912.4346228982</v>
      </c>
      <c r="D323" s="12"/>
      <c r="E323" s="13"/>
      <c r="F323" s="12" t="n">
        <f aca="false">'TJ_nedre brændværdi'!F323/0.904</f>
        <v>1127.00368738938</v>
      </c>
      <c r="G323" s="12"/>
      <c r="H323" s="89" t="n">
        <f aca="false">'TJ_nedre brændværdi'!H323/0.904</f>
        <v>0</v>
      </c>
      <c r="I323" s="89" t="n">
        <f aca="false">'TJ_nedre brændværdi'!I323/0.904</f>
        <v>1127.00368738938</v>
      </c>
      <c r="J323" s="12" t="n">
        <f aca="false">'TJ_nedre brændværdi'!J323/0.904</f>
        <v>7759.04567908739</v>
      </c>
      <c r="K323" s="89" t="n">
        <f aca="false">'TJ_nedre brændværdi'!K323/0.904</f>
        <v>582.509062240044</v>
      </c>
      <c r="L323" s="89"/>
      <c r="M323" s="89" t="n">
        <f aca="false">'TJ_nedre brændværdi'!M323/0.904</f>
        <v>3252.17600397124</v>
      </c>
      <c r="N323" s="89" t="n">
        <f aca="false">'TJ_nedre brændværdi'!N323/0.904</f>
        <v>3924.36061287611</v>
      </c>
      <c r="O323" s="12" t="n">
        <f aca="false">'TJ_nedre brændværdi'!O323/0.904</f>
        <v>5994.00311066924</v>
      </c>
      <c r="P323" s="89" t="n">
        <f aca="false">'TJ_nedre brændværdi'!P323/0.904</f>
        <v>19616.4077938496</v>
      </c>
      <c r="Q323" s="89" t="n">
        <f aca="false">'TJ_nedre brændværdi'!Q323/0.904</f>
        <v>13622.4046831803</v>
      </c>
      <c r="R323" s="89" t="n">
        <f aca="false">'TJ_nedre brændværdi'!R323/0.904</f>
        <v>-123.72420386615</v>
      </c>
      <c r="S323" s="12" t="n">
        <f aca="false">'TJ_nedre brændværdi'!S323/0.904</f>
        <v>14150.6715380033</v>
      </c>
      <c r="T323" s="88"/>
      <c r="U323" s="89" t="n">
        <f aca="false">'TJ_nedre brændværdi'!U323/0.904</f>
        <v>6192.88544634956</v>
      </c>
      <c r="V323" s="89" t="n">
        <f aca="false">'TJ_nedre brændværdi'!V323/0.904</f>
        <v>712.372876675885</v>
      </c>
      <c r="W323" s="89" t="n">
        <f aca="false">'TJ_nedre brændværdi'!W323/0.904</f>
        <v>5048.68525486726</v>
      </c>
      <c r="X323" s="89" t="n">
        <f aca="false">'TJ_nedre brændværdi'!X323/0.904</f>
        <v>26.3167192754425</v>
      </c>
      <c r="Y323" s="89" t="n">
        <f aca="false">'TJ_nedre brændværdi'!Y323/0.904</f>
        <v>2170.41124083518</v>
      </c>
      <c r="Z323" s="89"/>
      <c r="AA323" s="89" t="n">
        <f aca="false">'TJ_nedre brændværdi'!AA323/0.904</f>
        <v>304.837695530973</v>
      </c>
      <c r="AB323" s="66" t="n">
        <f aca="false">'TJ_nedre brændværdi'!AB323/0.904</f>
        <v>0.391921753318584</v>
      </c>
      <c r="AC323" s="89" t="n">
        <f aca="false">'TJ_nedre brændværdi'!AC323/0.904</f>
        <v>52174.3915929203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TJ_nedre brændværdi'!C324/0.904</f>
        <v>16794.0288487228</v>
      </c>
      <c r="D324" s="12"/>
      <c r="E324" s="13"/>
      <c r="F324" s="12" t="n">
        <f aca="false">'TJ_nedre brændværdi'!F324/0.904</f>
        <v>2344.28498761615</v>
      </c>
      <c r="G324" s="12"/>
      <c r="H324" s="89" t="n">
        <f aca="false">'TJ_nedre brændværdi'!H324/0.904</f>
        <v>0</v>
      </c>
      <c r="I324" s="89" t="n">
        <f aca="false">'TJ_nedre brændværdi'!I324/0.904</f>
        <v>2344.28498761615</v>
      </c>
      <c r="J324" s="12" t="n">
        <f aca="false">'TJ_nedre brændværdi'!J324/0.904</f>
        <v>10253.0366214823</v>
      </c>
      <c r="K324" s="89" t="n">
        <f aca="false">'TJ_nedre brændværdi'!K324/0.904</f>
        <v>1543.14882693584</v>
      </c>
      <c r="L324" s="89"/>
      <c r="M324" s="89" t="n">
        <f aca="false">'TJ_nedre brændværdi'!M324/0.904</f>
        <v>2191.52433181969</v>
      </c>
      <c r="N324" s="89" t="n">
        <f aca="false">'TJ_nedre brændværdi'!N324/0.904</f>
        <v>6518.36346272677</v>
      </c>
      <c r="O324" s="12" t="n">
        <f aca="false">'TJ_nedre brændværdi'!O324/0.904</f>
        <v>1702.29023544801</v>
      </c>
      <c r="P324" s="89" t="n">
        <f aca="false">'TJ_nedre brændværdi'!P324/0.904</f>
        <v>13622.4046831803</v>
      </c>
      <c r="Q324" s="89" t="n">
        <f aca="false">'TJ_nedre brændværdi'!Q324/0.904</f>
        <v>11920.1144477323</v>
      </c>
      <c r="R324" s="89" t="n">
        <f aca="false">'TJ_nedre brændværdi'!R324/0.904</f>
        <v>172.952934535398</v>
      </c>
      <c r="S324" s="12" t="n">
        <f aca="false">'TJ_nedre brændværdi'!S324/0.904</f>
        <v>10760.5203848401</v>
      </c>
      <c r="T324" s="88"/>
      <c r="U324" s="89" t="n">
        <f aca="false">'TJ_nedre brændværdi'!U324/0.904</f>
        <v>4535.23759332965</v>
      </c>
      <c r="V324" s="89" t="n">
        <f aca="false">'TJ_nedre brændværdi'!V324/0.904</f>
        <v>493.404364800885</v>
      </c>
      <c r="W324" s="89" t="n">
        <f aca="false">'TJ_nedre brændværdi'!W324/0.904</f>
        <v>3480.76762201327</v>
      </c>
      <c r="X324" s="89" t="n">
        <f aca="false">'TJ_nedre brændværdi'!X324/0.904</f>
        <v>16.1354348064159</v>
      </c>
      <c r="Y324" s="89" t="n">
        <f aca="false">'TJ_nedre brændværdi'!Y324/0.904</f>
        <v>2234.97536988988</v>
      </c>
      <c r="Z324" s="89"/>
      <c r="AA324" s="89" t="n">
        <f aca="false">'TJ_nedre brændværdi'!AA324/0.904</f>
        <v>212.562360753153</v>
      </c>
      <c r="AB324" s="66" t="n">
        <f aca="false">'TJ_nedre brændværdi'!AB324/0.904</f>
        <v>0.161389861725664</v>
      </c>
      <c r="AC324" s="89" t="n">
        <f aca="false">'TJ_nedre brændværdi'!AC324/0.904</f>
        <v>52174.3915929203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TJ_nedre brændværdi'!C325/0.904</f>
        <v>16200.3802303088</v>
      </c>
      <c r="D325" s="12"/>
      <c r="E325" s="13"/>
      <c r="F325" s="12" t="n">
        <f aca="false">'TJ_nedre brændværdi'!F325/0.904</f>
        <v>2220.87838987832</v>
      </c>
      <c r="G325" s="12"/>
      <c r="H325" s="89" t="n">
        <f aca="false">'TJ_nedre brændværdi'!H325/0.904</f>
        <v>0</v>
      </c>
      <c r="I325" s="89" t="n">
        <f aca="false">'TJ_nedre brændværdi'!I325/0.904</f>
        <v>2220.87838987832</v>
      </c>
      <c r="J325" s="12" t="n">
        <f aca="false">'TJ_nedre brændværdi'!J325/0.904</f>
        <v>5826.26971980642</v>
      </c>
      <c r="K325" s="89" t="n">
        <f aca="false">'TJ_nedre brændværdi'!K325/0.904</f>
        <v>1167.79248679204</v>
      </c>
      <c r="L325" s="89"/>
      <c r="M325" s="89" t="n">
        <f aca="false">'TJ_nedre brændværdi'!M325/0.904</f>
        <v>2046.38806455199</v>
      </c>
      <c r="N325" s="89" t="n">
        <f aca="false">'TJ_nedre brændværdi'!N325/0.904</f>
        <v>2612.08916846239</v>
      </c>
      <c r="O325" s="12" t="n">
        <f aca="false">'TJ_nedre brændværdi'!O325/0.904</f>
        <v>-3584.11610373341</v>
      </c>
      <c r="P325" s="89" t="n">
        <f aca="false">'TJ_nedre brændværdi'!P325/0.904</f>
        <v>11920.1144477323</v>
      </c>
      <c r="Q325" s="89" t="n">
        <f aca="false">'TJ_nedre brændværdi'!Q325/0.904</f>
        <v>15504.2305514657</v>
      </c>
      <c r="R325" s="89" t="n">
        <f aca="false">'TJ_nedre brændværdi'!R325/0.904</f>
        <v>-7.67130163716969</v>
      </c>
      <c r="S325" s="12" t="n">
        <f aca="false">'TJ_nedre brændværdi'!S325/0.904</f>
        <v>9003.20149501012</v>
      </c>
      <c r="T325" s="88"/>
      <c r="U325" s="89" t="n">
        <f aca="false">'TJ_nedre brændværdi'!U325/0.904</f>
        <v>3632.75311542035</v>
      </c>
      <c r="V325" s="89" t="n">
        <f aca="false">'TJ_nedre brændværdi'!V325/0.904</f>
        <v>410.984785309735</v>
      </c>
      <c r="W325" s="89" t="n">
        <f aca="false">'TJ_nedre brændværdi'!W325/0.904</f>
        <v>2680.09370890487</v>
      </c>
      <c r="X325" s="89" t="n">
        <f aca="false">'TJ_nedre brændværdi'!X325/0.904</f>
        <v>12.083238340708</v>
      </c>
      <c r="Y325" s="89" t="n">
        <f aca="false">'TJ_nedre brændværdi'!Y325/0.904</f>
        <v>2267.28664703446</v>
      </c>
      <c r="Z325" s="89"/>
      <c r="AA325" s="89" t="n">
        <f aca="false">'TJ_nedre brændværdi'!AA325/0.904</f>
        <v>209.021124765044</v>
      </c>
      <c r="AB325" s="66" t="n">
        <f aca="false">'TJ_nedre brændværdi'!AB325/0.904</f>
        <v>0.735965829646018</v>
      </c>
      <c r="AC325" s="89" t="n">
        <f aca="false">'TJ_nedre brændværdi'!AC325/0.904</f>
        <v>52174.3915929203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TJ_nedre brændværdi'!C326/0.904</f>
        <v>16300.3859421652</v>
      </c>
      <c r="D326" s="12"/>
      <c r="E326" s="13"/>
      <c r="F326" s="12" t="n">
        <f aca="false">'TJ_nedre brændværdi'!F326/0.904</f>
        <v>2432.52797455752</v>
      </c>
      <c r="G326" s="12"/>
      <c r="H326" s="89" t="n">
        <f aca="false">'TJ_nedre brændværdi'!H326/0.904</f>
        <v>315.245127488938</v>
      </c>
      <c r="I326" s="89" t="n">
        <f aca="false">'TJ_nedre brændværdi'!I326/0.904</f>
        <v>2117.28284706858</v>
      </c>
      <c r="J326" s="12" t="n">
        <f aca="false">'TJ_nedre brændværdi'!J326/0.904</f>
        <v>6391.30943657633</v>
      </c>
      <c r="K326" s="89" t="n">
        <f aca="false">'TJ_nedre brændværdi'!K326/0.904</f>
        <v>1638.09074269358</v>
      </c>
      <c r="L326" s="89"/>
      <c r="M326" s="89" t="n">
        <f aca="false">'TJ_nedre brændværdi'!M326/0.904</f>
        <v>1711.88856974004</v>
      </c>
      <c r="N326" s="89" t="n">
        <f aca="false">'TJ_nedre brændværdi'!N326/0.904</f>
        <v>3041.3301241427</v>
      </c>
      <c r="O326" s="12" t="n">
        <f aca="false">'TJ_nedre brændværdi'!O326/0.904</f>
        <v>-4754.49736107301</v>
      </c>
      <c r="P326" s="89" t="n">
        <f aca="false">'TJ_nedre brændværdi'!P326/0.904</f>
        <v>15504.2305514657</v>
      </c>
      <c r="Q326" s="89" t="n">
        <f aca="false">'TJ_nedre brændværdi'!Q326/0.904</f>
        <v>20258.7279125387</v>
      </c>
      <c r="R326" s="89" t="n">
        <f aca="false">'TJ_nedre brændværdi'!R326/0.904</f>
        <v>-3.85858124447172</v>
      </c>
      <c r="S326" s="12" t="n">
        <f aca="false">'TJ_nedre brændværdi'!S326/0.904</f>
        <v>7583.24853782887</v>
      </c>
      <c r="T326" s="88"/>
      <c r="U326" s="89" t="n">
        <f aca="false">'TJ_nedre brændværdi'!U326/0.904</f>
        <v>2955.37241939712</v>
      </c>
      <c r="V326" s="89" t="n">
        <f aca="false">'TJ_nedre brændværdi'!V326/0.904</f>
        <v>320.918018396018</v>
      </c>
      <c r="W326" s="89" t="n">
        <f aca="false">'TJ_nedre brændværdi'!W326/0.904</f>
        <v>2180.48216988938</v>
      </c>
      <c r="X326" s="89" t="n">
        <f aca="false">'TJ_nedre brændværdi'!X326/0.904</f>
        <v>10.2471820409292</v>
      </c>
      <c r="Y326" s="89" t="n">
        <f aca="false">'TJ_nedre brændværdi'!Y326/0.904</f>
        <v>2116.22874810542</v>
      </c>
      <c r="Z326" s="89"/>
      <c r="AA326" s="89" t="n">
        <f aca="false">'TJ_nedre brændværdi'!AA326/0.904</f>
        <v>279.318287331803</v>
      </c>
      <c r="AB326" s="66" t="n">
        <f aca="false">'TJ_nedre brændværdi'!AB326/0.904</f>
        <v>0.267404717920354</v>
      </c>
      <c r="AC326" s="89" t="n">
        <f aca="false">'TJ_nedre brændværdi'!AC326/0.904</f>
        <v>52174.3915929203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TJ_nedre brændværdi'!C327/0.904</f>
        <v>17125.3216953434</v>
      </c>
      <c r="D327" s="12"/>
      <c r="E327" s="13"/>
      <c r="F327" s="12" t="n">
        <f aca="false">'TJ_nedre brændværdi'!F327/0.904</f>
        <v>2169.95092240044</v>
      </c>
      <c r="G327" s="12"/>
      <c r="H327" s="89" t="n">
        <f aca="false">'TJ_nedre brændværdi'!H327/0.904</f>
        <v>0</v>
      </c>
      <c r="I327" s="89" t="n">
        <f aca="false">'TJ_nedre brændværdi'!I327/0.904</f>
        <v>2169.95092240044</v>
      </c>
      <c r="J327" s="12" t="n">
        <f aca="false">'TJ_nedre brændværdi'!J327/0.904</f>
        <v>7784.76598806969</v>
      </c>
      <c r="K327" s="89" t="n">
        <f aca="false">'TJ_nedre brændværdi'!K327/0.904</f>
        <v>1570.07410129978</v>
      </c>
      <c r="L327" s="89"/>
      <c r="M327" s="89" t="n">
        <f aca="false">'TJ_nedre brændværdi'!M327/0.904</f>
        <v>1452.99314433628</v>
      </c>
      <c r="N327" s="89" t="n">
        <f aca="false">'TJ_nedre brændværdi'!N327/0.904</f>
        <v>4761.69874243363</v>
      </c>
      <c r="O327" s="12" t="n">
        <f aca="false">'TJ_nedre brændværdi'!O327/0.904</f>
        <v>-5889.28801064159</v>
      </c>
      <c r="P327" s="89" t="n">
        <f aca="false">'TJ_nedre brændværdi'!P327/0.904</f>
        <v>20258.7279125387</v>
      </c>
      <c r="Q327" s="89" t="n">
        <f aca="false">'TJ_nedre brændværdi'!Q327/0.904</f>
        <v>26148.0159231803</v>
      </c>
      <c r="R327" s="89" t="n">
        <f aca="false">'TJ_nedre brændværdi'!R327/0.904</f>
        <v>145.901696283187</v>
      </c>
      <c r="S327" s="12" t="n">
        <f aca="false">'TJ_nedre brændværdi'!S327/0.904</f>
        <v>5767.12031531571</v>
      </c>
      <c r="T327" s="88"/>
      <c r="U327" s="89" t="n">
        <f aca="false">'TJ_nedre brændværdi'!U327/0.904</f>
        <v>1999.98955348451</v>
      </c>
      <c r="V327" s="89" t="n">
        <f aca="false">'TJ_nedre brændværdi'!V327/0.904</f>
        <v>245.676319867257</v>
      </c>
      <c r="W327" s="89" t="n">
        <f aca="false">'TJ_nedre brændværdi'!W327/0.904</f>
        <v>1252.36818397677</v>
      </c>
      <c r="X327" s="89" t="n">
        <f aca="false">'TJ_nedre brændværdi'!X327/0.904</f>
        <v>8.48048699115044</v>
      </c>
      <c r="Y327" s="89" t="n">
        <f aca="false">'TJ_nedre brændværdi'!Y327/0.904</f>
        <v>2260.60577099602</v>
      </c>
      <c r="Z327" s="89"/>
      <c r="AA327" s="89" t="n">
        <f aca="false">'TJ_nedre brændværdi'!AA327/0.904</f>
        <v>358.585143276659</v>
      </c>
      <c r="AB327" s="66" t="n">
        <f aca="false">'TJ_nedre brændværdi'!AB327/0.904</f>
        <v>0.667437616150442</v>
      </c>
      <c r="AC327" s="89" t="n">
        <f aca="false">'TJ_nedre brændværdi'!AC327/0.904</f>
        <v>52174.3915929203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TJ_nedre brændværdi'!C328/0.904</f>
        <v>16715.3766097416</v>
      </c>
      <c r="D328" s="12"/>
      <c r="E328" s="13"/>
      <c r="F328" s="12" t="n">
        <f aca="false">'TJ_nedre brændværdi'!F328/0.904</f>
        <v>2174.90731422566</v>
      </c>
      <c r="G328" s="12"/>
      <c r="H328" s="89" t="n">
        <f aca="false">'TJ_nedre brændværdi'!H328/0.904</f>
        <v>157.790442522124</v>
      </c>
      <c r="I328" s="89" t="n">
        <f aca="false">'TJ_nedre brændværdi'!I328/0.904</f>
        <v>2017.11687170354</v>
      </c>
      <c r="J328" s="12" t="n">
        <f aca="false">'TJ_nedre brændværdi'!J328/0.904</f>
        <v>6182.3006653042</v>
      </c>
      <c r="K328" s="89" t="n">
        <f aca="false">'TJ_nedre brændværdi'!K328/0.904</f>
        <v>1649.80998792589</v>
      </c>
      <c r="L328" s="89"/>
      <c r="M328" s="89" t="n">
        <f aca="false">'TJ_nedre brændværdi'!M328/0.904</f>
        <v>1534.95582522677</v>
      </c>
      <c r="N328" s="89" t="n">
        <f aca="false">'TJ_nedre brændværdi'!N328/0.904</f>
        <v>2997.53485215155</v>
      </c>
      <c r="O328" s="12" t="n">
        <f aca="false">'TJ_nedre brændværdi'!O328/0.904</f>
        <v>-6060.31803386062</v>
      </c>
      <c r="P328" s="89" t="n">
        <f aca="false">'TJ_nedre brændværdi'!P328/0.904</f>
        <v>26148.0159231803</v>
      </c>
      <c r="Q328" s="89" t="n">
        <f aca="false">'TJ_nedre brændværdi'!Q328/0.904</f>
        <v>32208.3339570409</v>
      </c>
      <c r="R328" s="89" t="n">
        <f aca="false">'TJ_nedre brændværdi'!R328/0.904</f>
        <v>35.6204655530945</v>
      </c>
      <c r="S328" s="12" t="n">
        <f aca="false">'TJ_nedre brændværdi'!S328/0.904</f>
        <v>6683.28569035553</v>
      </c>
      <c r="T328" s="88"/>
      <c r="U328" s="89" t="n">
        <f aca="false">'TJ_nedre brændværdi'!U328/0.904</f>
        <v>2696.55284415929</v>
      </c>
      <c r="V328" s="89" t="n">
        <f aca="false">'TJ_nedre brændværdi'!V328/0.904</f>
        <v>257.173451261062</v>
      </c>
      <c r="W328" s="89" t="n">
        <f aca="false">'TJ_nedre brændværdi'!W328/0.904</f>
        <v>1518.97415142146</v>
      </c>
      <c r="X328" s="89" t="n">
        <f aca="false">'TJ_nedre brændværdi'!X328/0.904</f>
        <v>8.42335822455752</v>
      </c>
      <c r="Y328" s="89" t="n">
        <f aca="false">'TJ_nedre brændværdi'!Y328/0.904</f>
        <v>2202.16188528916</v>
      </c>
      <c r="Z328" s="89"/>
      <c r="AA328" s="89" t="n">
        <f aca="false">'TJ_nedre brændværdi'!AA328/0.904</f>
        <v>281.88240262948</v>
      </c>
      <c r="AB328" s="66" t="n">
        <f aca="false">'TJ_nedre brændværdi'!AB328/0.904</f>
        <v>0.198438064159292</v>
      </c>
      <c r="AC328" s="89" t="n">
        <f aca="false">'TJ_nedre brændværdi'!AC328/0.904</f>
        <v>52174.3915929203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TJ_nedre brændværdi'!C329/0.904</f>
        <v>16081.3190890155</v>
      </c>
      <c r="D329" s="12"/>
      <c r="E329" s="13"/>
      <c r="F329" s="12" t="n">
        <f aca="false">'TJ_nedre brændværdi'!F329/0.904</f>
        <v>2193.59490981748</v>
      </c>
      <c r="G329" s="12"/>
      <c r="H329" s="89" t="n">
        <f aca="false">'TJ_nedre brændværdi'!H329/0.904</f>
        <v>0</v>
      </c>
      <c r="I329" s="89" t="n">
        <f aca="false">'TJ_nedre brændværdi'!I329/0.904</f>
        <v>2193.59490981748</v>
      </c>
      <c r="J329" s="12" t="n">
        <f aca="false">'TJ_nedre brændværdi'!J329/0.904</f>
        <v>5614.0868602323</v>
      </c>
      <c r="K329" s="89" t="n">
        <f aca="false">'TJ_nedre brændværdi'!K329/0.904</f>
        <v>1807.24450464049</v>
      </c>
      <c r="L329" s="89"/>
      <c r="M329" s="89" t="n">
        <f aca="false">'TJ_nedre brændværdi'!M329/0.904</f>
        <v>1575.29881856748</v>
      </c>
      <c r="N329" s="89" t="n">
        <f aca="false">'TJ_nedre brændværdi'!N329/0.904</f>
        <v>2231.54353702434</v>
      </c>
      <c r="O329" s="12" t="n">
        <f aca="false">'TJ_nedre brændværdi'!O329/0.904</f>
        <v>-4783.03442954093</v>
      </c>
      <c r="P329" s="89" t="n">
        <f aca="false">'TJ_nedre brændværdi'!P329/0.904</f>
        <v>32208.3339570409</v>
      </c>
      <c r="Q329" s="89" t="n">
        <f aca="false">'TJ_nedre brændværdi'!Q329/0.904</f>
        <v>36991.3683865819</v>
      </c>
      <c r="R329" s="89" t="n">
        <f aca="false">'TJ_nedre brændværdi'!R329/0.904</f>
        <v>-71.3576877488948</v>
      </c>
      <c r="S329" s="12" t="n">
        <f aca="false">'TJ_nedre brændværdi'!S329/0.904</f>
        <v>7806.43502131084</v>
      </c>
      <c r="T329" s="88"/>
      <c r="U329" s="89" t="n">
        <f aca="false">'TJ_nedre brændværdi'!U329/0.904</f>
        <v>3205.73005366704</v>
      </c>
      <c r="V329" s="89" t="n">
        <f aca="false">'TJ_nedre brændværdi'!V329/0.904</f>
        <v>324.77401284292</v>
      </c>
      <c r="W329" s="89" t="n">
        <f aca="false">'TJ_nedre brændværdi'!W329/0.904</f>
        <v>2190.77003918695</v>
      </c>
      <c r="X329" s="89" t="n">
        <f aca="false">'TJ_nedre brændværdi'!X329/0.904</f>
        <v>9.60635774889381</v>
      </c>
      <c r="Y329" s="89" t="n">
        <f aca="false">'TJ_nedre brændværdi'!Y329/0.904</f>
        <v>2075.55455786504</v>
      </c>
      <c r="Z329" s="89"/>
      <c r="AA329" s="89" t="n">
        <f aca="false">'TJ_nedre brændværdi'!AA329/0.904</f>
        <v>283.862800918142</v>
      </c>
      <c r="AB329" s="66" t="n">
        <f aca="false">'TJ_nedre brændværdi'!AB329/0.904</f>
        <v>0.419894242256637</v>
      </c>
      <c r="AC329" s="89" t="n">
        <f aca="false">'TJ_nedre brændværdi'!AC329/0.904</f>
        <v>52174.3915929203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TJ_nedre brændværdi'!C330/0.904</f>
        <v>16516.8356155918</v>
      </c>
      <c r="D330" s="12"/>
      <c r="E330" s="13"/>
      <c r="F330" s="12" t="n">
        <f aca="false">'TJ_nedre brændværdi'!F330/0.904</f>
        <v>2351.30998445796</v>
      </c>
      <c r="G330" s="12"/>
      <c r="H330" s="89" t="n">
        <f aca="false">'TJ_nedre brændværdi'!H330/0.904</f>
        <v>441.292714009956</v>
      </c>
      <c r="I330" s="89" t="n">
        <f aca="false">'TJ_nedre brændværdi'!I330/0.904</f>
        <v>1910.01727044801</v>
      </c>
      <c r="J330" s="12" t="n">
        <f aca="false">'TJ_nedre brændværdi'!J330/0.904</f>
        <v>6119.37536764934</v>
      </c>
      <c r="K330" s="89" t="n">
        <f aca="false">'TJ_nedre brændværdi'!K330/0.904</f>
        <v>2526.19670362832</v>
      </c>
      <c r="L330" s="89"/>
      <c r="M330" s="89" t="n">
        <f aca="false">'TJ_nedre brændværdi'!M330/0.904</f>
        <v>2452.4078646073</v>
      </c>
      <c r="N330" s="89" t="n">
        <f aca="false">'TJ_nedre brændværdi'!N330/0.904</f>
        <v>1140.77079941372</v>
      </c>
      <c r="O330" s="12" t="n">
        <f aca="false">'TJ_nedre brændværdi'!O330/0.904</f>
        <v>-1527.2610670354</v>
      </c>
      <c r="P330" s="89" t="n">
        <f aca="false">'TJ_nedre brændværdi'!P330/0.904</f>
        <v>36991.3683865819</v>
      </c>
      <c r="Q330" s="89" t="n">
        <f aca="false">'TJ_nedre brændværdi'!Q330/0.904</f>
        <v>38518.6294536173</v>
      </c>
      <c r="R330" s="89" t="n">
        <f aca="false">'TJ_nedre brændværdi'!R330/0.904</f>
        <v>-6.01013915928943</v>
      </c>
      <c r="S330" s="12" t="n">
        <f aca="false">'TJ_nedre brændværdi'!S330/0.904</f>
        <v>11215.4990262058</v>
      </c>
      <c r="T330" s="88"/>
      <c r="U330" s="89" t="n">
        <f aca="false">'TJ_nedre brændværdi'!U330/0.904</f>
        <v>4523.04154430863</v>
      </c>
      <c r="V330" s="89" t="n">
        <f aca="false">'TJ_nedre brændværdi'!V330/0.904</f>
        <v>555.827867571903</v>
      </c>
      <c r="W330" s="89" t="n">
        <f aca="false">'TJ_nedre brændværdi'!W330/0.904</f>
        <v>3930.29722560288</v>
      </c>
      <c r="X330" s="89" t="n">
        <f aca="false">'TJ_nedre brændværdi'!X330/0.904</f>
        <v>11.7496291426991</v>
      </c>
      <c r="Y330" s="89" t="n">
        <f aca="false">'TJ_nedre brændværdi'!Y330/0.904</f>
        <v>2194.58275957965</v>
      </c>
      <c r="Z330" s="89"/>
      <c r="AA330" s="89" t="n">
        <f aca="false">'TJ_nedre brændværdi'!AA330/0.904</f>
        <v>313.894950691372</v>
      </c>
      <c r="AB330" s="66" t="n">
        <f aca="false">'TJ_nedre brændværdi'!AB330/0.904</f>
        <v>0.212073556415929</v>
      </c>
      <c r="AC330" s="89" t="n">
        <f aca="false">'TJ_nedre brændværdi'!AC330/0.904</f>
        <v>52174.3915929203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TJ_nedre brændværdi'!C331/0.904</f>
        <v>16099.4146587168</v>
      </c>
      <c r="D331" s="12"/>
      <c r="E331" s="13"/>
      <c r="F331" s="12" t="n">
        <f aca="false">'TJ_nedre brændværdi'!F331/0.904</f>
        <v>3513.48491150442</v>
      </c>
      <c r="G331" s="12"/>
      <c r="H331" s="89" t="n">
        <f aca="false">'TJ_nedre brændværdi'!H331/0.904</f>
        <v>1477.12901788717</v>
      </c>
      <c r="I331" s="89" t="n">
        <f aca="false">'TJ_nedre brændværdi'!I331/0.904</f>
        <v>2036.35589361726</v>
      </c>
      <c r="J331" s="12" t="n">
        <f aca="false">'TJ_nedre brændværdi'!J331/0.904</f>
        <v>6197.49533883296</v>
      </c>
      <c r="K331" s="89" t="n">
        <f aca="false">'TJ_nedre brændværdi'!K331/0.904</f>
        <v>2526.96143113938</v>
      </c>
      <c r="L331" s="89"/>
      <c r="M331" s="89" t="n">
        <f aca="false">'TJ_nedre brændværdi'!M331/0.904</f>
        <v>3385.26533575221</v>
      </c>
      <c r="N331" s="89" t="n">
        <f aca="false">'TJ_nedre brændværdi'!N331/0.904</f>
        <v>285.268571941372</v>
      </c>
      <c r="O331" s="12" t="n">
        <f aca="false">'TJ_nedre brændværdi'!O331/0.904</f>
        <v>-656.424303589603</v>
      </c>
      <c r="P331" s="89" t="n">
        <f aca="false">'TJ_nedre brændværdi'!P331/0.904</f>
        <v>38518.6294536173</v>
      </c>
      <c r="Q331" s="89" t="n">
        <f aca="false">'TJ_nedre brændværdi'!Q331/0.904</f>
        <v>39175.0537572069</v>
      </c>
      <c r="R331" s="89" t="n">
        <f aca="false">'TJ_nedre brændværdi'!R331/0.904</f>
        <v>175.967342892702</v>
      </c>
      <c r="S331" s="12" t="n">
        <f aca="false">'TJ_nedre brændværdi'!S331/0.904</f>
        <v>12934.9472706914</v>
      </c>
      <c r="T331" s="88"/>
      <c r="U331" s="89" t="n">
        <f aca="false">'TJ_nedre brændværdi'!U331/0.904</f>
        <v>5456.41203440819</v>
      </c>
      <c r="V331" s="89" t="n">
        <f aca="false">'TJ_nedre brændværdi'!V331/0.904</f>
        <v>649.111777621681</v>
      </c>
      <c r="W331" s="89" t="n">
        <f aca="false">'TJ_nedre brændværdi'!W331/0.904</f>
        <v>4676.45832596239</v>
      </c>
      <c r="X331" s="89" t="n">
        <f aca="false">'TJ_nedre brændværdi'!X331/0.904</f>
        <v>53.5873091924779</v>
      </c>
      <c r="Y331" s="89" t="n">
        <f aca="false">'TJ_nedre brændværdi'!Y331/0.904</f>
        <v>2099.37782350664</v>
      </c>
      <c r="Z331" s="89"/>
      <c r="AA331" s="89" t="n">
        <f aca="false">'TJ_nedre brændværdi'!AA331/0.904</f>
        <v>406.602136415929</v>
      </c>
      <c r="AB331" s="66" t="n">
        <f aca="false">'TJ_nedre brændværdi'!AB331/0.904</f>
        <v>0.269377699115044</v>
      </c>
      <c r="AC331" s="89" t="n">
        <f aca="false">'TJ_nedre brændværdi'!AC331/0.904</f>
        <v>52174.3915929203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C332" s="12" t="n">
        <f aca="false">'TJ_nedre brændværdi'!C332/0.904</f>
        <v>14260.8042251715</v>
      </c>
      <c r="D332" s="12"/>
      <c r="E332" s="13"/>
      <c r="F332" s="12" t="n">
        <f aca="false">'TJ_nedre brændværdi'!F332/0.904</f>
        <v>3126.01109083518</v>
      </c>
      <c r="G332" s="12"/>
      <c r="H332" s="89" t="n">
        <f aca="false">'TJ_nedre brændværdi'!H332/0.904</f>
        <v>2234.82736692478</v>
      </c>
      <c r="I332" s="89" t="n">
        <f aca="false">'TJ_nedre brændværdi'!I332/0.904</f>
        <v>891.183723910398</v>
      </c>
      <c r="J332" s="12" t="n">
        <f aca="false">'TJ_nedre brændværdi'!J332/0.904</f>
        <v>5811.72078110066</v>
      </c>
      <c r="K332" s="89" t="n">
        <f aca="false">'TJ_nedre brændværdi'!K332/0.904</f>
        <v>1459.93264532633</v>
      </c>
      <c r="L332" s="89"/>
      <c r="M332" s="89" t="n">
        <f aca="false">'TJ_nedre brændværdi'!M332/0.904</f>
        <v>4172.5605949115</v>
      </c>
      <c r="N332" s="89" t="n">
        <f aca="false">'TJ_nedre brændværdi'!N332/0.904</f>
        <v>179.227540862832</v>
      </c>
      <c r="O332" s="12" t="n">
        <f aca="false">'TJ_nedre brændværdi'!O332/0.904</f>
        <v>1588.49986036505</v>
      </c>
      <c r="P332" s="89" t="n">
        <f aca="false">'TJ_nedre brændværdi'!P332/0.904</f>
        <v>39175.0537572069</v>
      </c>
      <c r="Q332" s="89" t="n">
        <f aca="false">'TJ_nedre brændværdi'!Q332/0.904</f>
        <v>37586.5538968418</v>
      </c>
      <c r="R332" s="89" t="n">
        <f aca="false">'TJ_nedre brændværdi'!R332/0.904</f>
        <v>112.996710514373</v>
      </c>
      <c r="S332" s="12" t="n">
        <f aca="false">'TJ_nedre brændværdi'!S332/0.904</f>
        <v>13276.5911057854</v>
      </c>
      <c r="T332" s="88"/>
      <c r="U332" s="89" t="n">
        <f aca="false">'TJ_nedre brændværdi'!U332/0.904</f>
        <v>5632.20571111173</v>
      </c>
      <c r="V332" s="89" t="n">
        <f aca="false">'TJ_nedre brændværdi'!V332/0.904</f>
        <v>673.862739021018</v>
      </c>
      <c r="W332" s="89" t="n">
        <f aca="false">'TJ_nedre brændværdi'!W332/0.904</f>
        <v>4861.2964992146</v>
      </c>
      <c r="X332" s="89" t="n">
        <f aca="false">'TJ_nedre brændværdi'!X332/0.904</f>
        <v>21.2928953373894</v>
      </c>
      <c r="Y332" s="89" t="n">
        <f aca="false">'TJ_nedre brændværdi'!Y332/0.904</f>
        <v>2087.93326110066</v>
      </c>
      <c r="Z332" s="89"/>
      <c r="AA332" s="89" t="n">
        <f aca="false">'TJ_nedre brændværdi'!AA332/0.904</f>
        <v>299.974296886062</v>
      </c>
      <c r="AB332" s="66" t="n">
        <f aca="false">'TJ_nedre brændværdi'!AB332/0.904</f>
        <v>0.633458495575221</v>
      </c>
      <c r="AC332" s="89" t="n">
        <f aca="false">'TJ_nedre brændværdi'!AC332/0.904</f>
        <v>52174.3915929203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13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66"/>
      <c r="AC333" s="140"/>
      <c r="AD333" s="138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TJ_nedre brændværdi'!C334/0.904</f>
        <v>13915.0848552221</v>
      </c>
      <c r="D334" s="66" t="n">
        <f aca="false">'TJ_nedre brændværdi'!D334/0.904</f>
        <v>13750.4498449381</v>
      </c>
      <c r="E334" s="67" t="n">
        <f aca="false">'TJ_nedre brændværdi'!E334/0.904</f>
        <v>164.635010284091</v>
      </c>
      <c r="F334" s="65" t="n">
        <f aca="false">'TJ_nedre brændværdi'!F334/0.904</f>
        <v>3717.02995302655</v>
      </c>
      <c r="G334" s="65"/>
      <c r="H334" s="66" t="n">
        <f aca="false">'TJ_nedre brændværdi'!H334/0.904</f>
        <v>2776.11611925664</v>
      </c>
      <c r="I334" s="66" t="n">
        <f aca="false">'TJ_nedre brændværdi'!I334/0.904</f>
        <v>940.913833769911</v>
      </c>
      <c r="J334" s="65" t="n">
        <f aca="false">'TJ_nedre brændværdi'!J334/0.904</f>
        <v>6702.56191100885</v>
      </c>
      <c r="K334" s="66" t="n">
        <f aca="false">'TJ_nedre brændværdi'!K334/0.904</f>
        <v>15.326492300885</v>
      </c>
      <c r="L334" s="66"/>
      <c r="M334" s="66" t="n">
        <f aca="false">'TJ_nedre brændværdi'!M334/0.904</f>
        <v>6511.74365132743</v>
      </c>
      <c r="N334" s="66" t="n">
        <f aca="false">'TJ_nedre brændværdi'!N334/0.904</f>
        <v>175.491767380531</v>
      </c>
      <c r="O334" s="65" t="n">
        <f aca="false">'TJ_nedre brændværdi'!O334/0.904</f>
        <v>8513.01633605309</v>
      </c>
      <c r="P334" s="66" t="n">
        <f aca="false">'TJ_nedre brændværdi'!P334/0.904</f>
        <v>37583.708945115</v>
      </c>
      <c r="Q334" s="66" t="n">
        <f aca="false">'TJ_nedre brændværdi'!Q334/0.904</f>
        <v>29070.6926090619</v>
      </c>
      <c r="R334" s="66" t="n">
        <f aca="false">'TJ_nedre brændværdi'!R334/0.904</f>
        <v>-120.063170832767</v>
      </c>
      <c r="S334" s="65" t="n">
        <f aca="false">'TJ_nedre brændværdi'!S334/0.904</f>
        <v>19322.5060624602</v>
      </c>
      <c r="T334" s="141" t="n">
        <f aca="false">'TJ_nedre brændværdi'!T334/0.904</f>
        <v>164.635010284091</v>
      </c>
      <c r="U334" s="66" t="n">
        <f aca="false">'TJ_nedre brændværdi'!U334/0.904</f>
        <v>8645.93176148673</v>
      </c>
      <c r="V334" s="66" t="n">
        <f aca="false">'TJ_nedre brændværdi'!V334/0.904</f>
        <v>910.570934495575</v>
      </c>
      <c r="W334" s="66" t="n">
        <f aca="false">'TJ_nedre brændværdi'!W334/0.904</f>
        <v>7809.2076060708</v>
      </c>
      <c r="X334" s="66" t="n">
        <f aca="false">'TJ_nedre brændværdi'!X334/0.904</f>
        <v>26.3782525309734</v>
      </c>
      <c r="Y334" s="66" t="n">
        <f aca="false">'TJ_nedre brændværdi'!Y334/0.904</f>
        <v>1930.41750787611</v>
      </c>
      <c r="Z334" s="66"/>
      <c r="AA334" s="66" t="n">
        <f aca="false">'TJ_nedre brændværdi'!AA334/0.904</f>
        <v>368.358659504425</v>
      </c>
      <c r="AB334" s="66" t="n">
        <f aca="false">'TJ_nedre brændværdi'!AB334/0.904</f>
        <v>0.136081557522124</v>
      </c>
      <c r="AC334" s="89" t="n">
        <f aca="false">'TJ_nedre brændværdi'!AC334/0.904</f>
        <v>52082.7610619469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TJ_nedre brændværdi'!C335/0.904</f>
        <v>11073.5552954162</v>
      </c>
      <c r="D335" s="66" t="n">
        <f aca="false">'TJ_nedre brændværdi'!D335/0.904</f>
        <v>10872.8659853628</v>
      </c>
      <c r="E335" s="67" t="n">
        <f aca="false">'TJ_nedre brændværdi'!E335/0.904</f>
        <v>200.689310053333</v>
      </c>
      <c r="F335" s="65" t="n">
        <f aca="false">'TJ_nedre brændværdi'!F335/0.904</f>
        <v>3418.81090233628</v>
      </c>
      <c r="G335" s="65"/>
      <c r="H335" s="66" t="n">
        <f aca="false">'TJ_nedre brændværdi'!H335/0.904</f>
        <v>2588.91897053097</v>
      </c>
      <c r="I335" s="66" t="n">
        <f aca="false">'TJ_nedre brændværdi'!I335/0.904</f>
        <v>829.89193180531</v>
      </c>
      <c r="J335" s="65" t="n">
        <f aca="false">'TJ_nedre brændværdi'!J335/0.904</f>
        <v>5936.27105330974</v>
      </c>
      <c r="K335" s="66" t="n">
        <f aca="false">'TJ_nedre brændværdi'!K335/0.904</f>
        <v>1009.72164955752</v>
      </c>
      <c r="L335" s="66"/>
      <c r="M335" s="66" t="n">
        <f aca="false">'TJ_nedre brændværdi'!M335/0.904</f>
        <v>4900.11626265487</v>
      </c>
      <c r="N335" s="66" t="n">
        <f aca="false">'TJ_nedre brændværdi'!N335/0.904</f>
        <v>26.4331410973451</v>
      </c>
      <c r="O335" s="65" t="n">
        <f aca="false">'TJ_nedre brændværdi'!O335/0.904</f>
        <v>6293.2136801416</v>
      </c>
      <c r="P335" s="66" t="n">
        <f aca="false">'TJ_nedre brændværdi'!P335/0.904</f>
        <v>29070.6926090619</v>
      </c>
      <c r="Q335" s="66" t="n">
        <f aca="false">'TJ_nedre brændværdi'!Q335/0.904</f>
        <v>22777.4789289204</v>
      </c>
      <c r="R335" s="66" t="n">
        <f aca="false">'TJ_nedre brændværdi'!R335/0.904</f>
        <v>-94.7794976816542</v>
      </c>
      <c r="S335" s="65" t="n">
        <f aca="false">'TJ_nedre brændværdi'!S335/0.904</f>
        <v>14754.5293269027</v>
      </c>
      <c r="T335" s="141" t="n">
        <f aca="false">'TJ_nedre brændværdi'!T335/0.904</f>
        <v>200.689310053333</v>
      </c>
      <c r="U335" s="66" t="n">
        <f aca="false">'TJ_nedre brændværdi'!U335/0.904</f>
        <v>6396.14280661947</v>
      </c>
      <c r="V335" s="66" t="n">
        <f aca="false">'TJ_nedre brændværdi'!V335/0.904</f>
        <v>914.399412</v>
      </c>
      <c r="W335" s="66" t="n">
        <f aca="false">'TJ_nedre brændværdi'!W335/0.904</f>
        <v>5886.80049699115</v>
      </c>
      <c r="X335" s="66" t="n">
        <f aca="false">'TJ_nedre brændværdi'!X335/0.904</f>
        <v>26.9735216637168</v>
      </c>
      <c r="Y335" s="66" t="n">
        <f aca="false">'TJ_nedre brændværdi'!Y335/0.904</f>
        <v>1530.21308962832</v>
      </c>
      <c r="Z335" s="66"/>
      <c r="AA335" s="66" t="n">
        <f aca="false">'TJ_nedre brændværdi'!AA335/0.904</f>
        <v>427.584343274336</v>
      </c>
      <c r="AB335" s="66" t="n">
        <f aca="false">'TJ_nedre brændværdi'!AB335/0.904</f>
        <v>0.137265256637168</v>
      </c>
      <c r="AC335" s="89" t="n">
        <f aca="false">'TJ_nedre brændværdi'!AC335/0.904</f>
        <v>52082.7610619469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TJ_nedre brændværdi'!C336/0.904</f>
        <v>17553.1150668917</v>
      </c>
      <c r="D336" s="66" t="n">
        <f aca="false">'TJ_nedre brændværdi'!D336/0.904</f>
        <v>17317.141154531</v>
      </c>
      <c r="E336" s="67" t="n">
        <f aca="false">'TJ_nedre brændværdi'!E336/0.904</f>
        <v>235.973912360691</v>
      </c>
      <c r="F336" s="65" t="n">
        <f aca="false">'TJ_nedre brændværdi'!F336/0.904</f>
        <v>2492.73960329204</v>
      </c>
      <c r="G336" s="65"/>
      <c r="H336" s="66" t="n">
        <f aca="false">'TJ_nedre brændværdi'!H336/0.904</f>
        <v>0</v>
      </c>
      <c r="I336" s="66" t="n">
        <f aca="false">'TJ_nedre brændværdi'!I336/0.904</f>
        <v>2492.73960329204</v>
      </c>
      <c r="J336" s="65" t="n">
        <f aca="false">'TJ_nedre brændværdi'!J336/0.904</f>
        <v>9689.5401301062</v>
      </c>
      <c r="K336" s="66" t="n">
        <f aca="false">'TJ_nedre brændværdi'!K336/0.904</f>
        <v>2749.70691518584</v>
      </c>
      <c r="L336" s="66"/>
      <c r="M336" s="66" t="n">
        <f aca="false">'TJ_nedre brændværdi'!M336/0.904</f>
        <v>3952.90966518584</v>
      </c>
      <c r="N336" s="66" t="n">
        <f aca="false">'TJ_nedre brændværdi'!N336/0.904</f>
        <v>2986.92354973451</v>
      </c>
      <c r="O336" s="65" t="n">
        <f aca="false">'TJ_nedre brændværdi'!O336/0.904</f>
        <v>4156.02629562832</v>
      </c>
      <c r="P336" s="66" t="n">
        <f aca="false">'TJ_nedre brændværdi'!P336/0.904</f>
        <v>22777.4789289204</v>
      </c>
      <c r="Q336" s="66" t="n">
        <f aca="false">'TJ_nedre brændværdi'!Q336/0.904</f>
        <v>18621.452633292</v>
      </c>
      <c r="R336" s="66" t="n">
        <f aca="false">'TJ_nedre brændværdi'!R336/0.904</f>
        <v>-222.670581050957</v>
      </c>
      <c r="S336" s="65" t="n">
        <f aca="false">'TJ_nedre brændværdi'!S336/0.904</f>
        <v>14289.6702546549</v>
      </c>
      <c r="T336" s="141" t="n">
        <f aca="false">'TJ_nedre brændværdi'!T336/0.904</f>
        <v>235.973912360691</v>
      </c>
      <c r="U336" s="66" t="n">
        <f aca="false">'TJ_nedre brændværdi'!U336/0.904</f>
        <v>6274.2107499115</v>
      </c>
      <c r="V336" s="66" t="n">
        <f aca="false">'TJ_nedre brændværdi'!V336/0.904</f>
        <v>703.420958920354</v>
      </c>
      <c r="W336" s="66" t="n">
        <f aca="false">'TJ_nedre brændværdi'!W336/0.904</f>
        <v>5261.30731713274</v>
      </c>
      <c r="X336" s="66" t="n">
        <f aca="false">'TJ_nedre brændværdi'!X336/0.904</f>
        <v>24.7407582477876</v>
      </c>
      <c r="Y336" s="66" t="n">
        <f aca="false">'TJ_nedre brændværdi'!Y336/0.904</f>
        <v>2025.99047044248</v>
      </c>
      <c r="Z336" s="66"/>
      <c r="AA336" s="66" t="n">
        <f aca="false">'TJ_nedre brændværdi'!AA336/0.904</f>
        <v>281.717452053097</v>
      </c>
      <c r="AB336" s="66" t="n">
        <f aca="false">'TJ_nedre brændværdi'!AB336/0.904</f>
        <v>0.212320548672566</v>
      </c>
      <c r="AC336" s="89" t="n">
        <f aca="false">'TJ_nedre brændværdi'!AC336/0.904</f>
        <v>52082.7610619469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TJ_nedre brændværdi'!C337/0.904</f>
        <v>15892.6929121512</v>
      </c>
      <c r="D337" s="66" t="n">
        <f aca="false">'TJ_nedre brændværdi'!D337/0.904</f>
        <v>15654.1535435044</v>
      </c>
      <c r="E337" s="67" t="n">
        <f aca="false">'TJ_nedre brændværdi'!E337/0.904</f>
        <v>238.539368646799</v>
      </c>
      <c r="F337" s="65" t="n">
        <f aca="false">'TJ_nedre brændværdi'!F337/0.904</f>
        <v>2165.80125010619</v>
      </c>
      <c r="G337" s="65"/>
      <c r="H337" s="66" t="n">
        <f aca="false">'TJ_nedre brændværdi'!H337/0.904</f>
        <v>16.0221566548673</v>
      </c>
      <c r="I337" s="66" t="n">
        <f aca="false">'TJ_nedre brændværdi'!I337/0.904</f>
        <v>2149.77909345133</v>
      </c>
      <c r="J337" s="65" t="n">
        <f aca="false">'TJ_nedre brændværdi'!J337/0.904</f>
        <v>6935.1321319646</v>
      </c>
      <c r="K337" s="66" t="n">
        <f aca="false">'TJ_nedre brændværdi'!K337/0.904</f>
        <v>2765.88352265487</v>
      </c>
      <c r="L337" s="66"/>
      <c r="M337" s="66" t="n">
        <f aca="false">'TJ_nedre brændværdi'!M337/0.904</f>
        <v>2234.84804159292</v>
      </c>
      <c r="N337" s="66" t="n">
        <f aca="false">'TJ_nedre brændværdi'!N337/0.904</f>
        <v>1934.40056771681</v>
      </c>
      <c r="O337" s="65" t="n">
        <f aca="false">'TJ_nedre brændværdi'!O337/0.904</f>
        <v>199.632346336285</v>
      </c>
      <c r="P337" s="66" t="n">
        <f aca="false">'TJ_nedre brændværdi'!P337/0.904</f>
        <v>18621.452633292</v>
      </c>
      <c r="Q337" s="66" t="n">
        <f aca="false">'TJ_nedre brændværdi'!Q337/0.904</f>
        <v>18421.8202869558</v>
      </c>
      <c r="R337" s="66" t="n">
        <f aca="false">'TJ_nedre brændværdi'!R337/0.904</f>
        <v>-10.6124924344081</v>
      </c>
      <c r="S337" s="65" t="n">
        <f aca="false">'TJ_nedre brændværdi'!S337/0.904</f>
        <v>11312.3818841947</v>
      </c>
      <c r="T337" s="141" t="n">
        <f aca="false">'TJ_nedre brændværdi'!T337/0.904</f>
        <v>238.539368646799</v>
      </c>
      <c r="U337" s="66" t="n">
        <f aca="false">'TJ_nedre brændværdi'!U337/0.904</f>
        <v>5042.62876978761</v>
      </c>
      <c r="V337" s="66" t="n">
        <f aca="false">'TJ_nedre brændværdi'!V337/0.904</f>
        <v>526.730279699115</v>
      </c>
      <c r="W337" s="66" t="n">
        <f aca="false">'TJ_nedre brændværdi'!W337/0.904</f>
        <v>3753.23707307965</v>
      </c>
      <c r="X337" s="66" t="n">
        <f aca="false">'TJ_nedre brændværdi'!X337/0.904</f>
        <v>23.7708702654867</v>
      </c>
      <c r="Y337" s="66" t="n">
        <f aca="false">'TJ_nedre brændværdi'!Y337/0.904</f>
        <v>1966.01489136283</v>
      </c>
      <c r="Z337" s="66"/>
      <c r="AA337" s="66" t="n">
        <f aca="false">'TJ_nedre brændværdi'!AA337/0.904</f>
        <v>345.580781274336</v>
      </c>
      <c r="AB337" s="66" t="n">
        <f aca="false">'TJ_nedre brændværdi'!AB337/0.904</f>
        <v>0.169970424778761</v>
      </c>
      <c r="AC337" s="89" t="n">
        <f aca="false">'TJ_nedre brændværdi'!AC337/0.904</f>
        <v>52082.7610619469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TJ_nedre brændværdi'!C338/0.904</f>
        <v>16309.0541714498</v>
      </c>
      <c r="D338" s="66" t="n">
        <f aca="false">'TJ_nedre brændværdi'!D338/0.904</f>
        <v>16067.7669930088</v>
      </c>
      <c r="E338" s="67" t="n">
        <f aca="false">'TJ_nedre brændværdi'!E338/0.904</f>
        <v>241.287178440984</v>
      </c>
      <c r="F338" s="65" t="n">
        <f aca="false">'TJ_nedre brændværdi'!F338/0.904</f>
        <v>3169.8692019646</v>
      </c>
      <c r="G338" s="65"/>
      <c r="H338" s="66" t="n">
        <f aca="false">'TJ_nedre brændværdi'!H338/0.904</f>
        <v>980.753594884956</v>
      </c>
      <c r="I338" s="66" t="n">
        <f aca="false">'TJ_nedre brændværdi'!I338/0.904</f>
        <v>2189.11560707965</v>
      </c>
      <c r="J338" s="65" t="n">
        <f aca="false">'TJ_nedre brændværdi'!J338/0.904</f>
        <v>4686.84695722124</v>
      </c>
      <c r="K338" s="66" t="n">
        <f aca="false">'TJ_nedre brændværdi'!K338/0.904</f>
        <v>2315.05448529204</v>
      </c>
      <c r="L338" s="66"/>
      <c r="M338" s="66" t="n">
        <f aca="false">'TJ_nedre brændværdi'!M338/0.904</f>
        <v>1808.31548074336</v>
      </c>
      <c r="N338" s="66" t="n">
        <f aca="false">'TJ_nedre brændværdi'!N338/0.904</f>
        <v>563.476991185841</v>
      </c>
      <c r="O338" s="65" t="n">
        <f aca="false">'TJ_nedre brændværdi'!O338/0.904</f>
        <v>-7229.64103122124</v>
      </c>
      <c r="P338" s="66" t="n">
        <f aca="false">'TJ_nedre brændværdi'!P338/0.904</f>
        <v>18421.8202869558</v>
      </c>
      <c r="Q338" s="66" t="n">
        <f aca="false">'TJ_nedre brændværdi'!Q338/0.904</f>
        <v>25651.461318177</v>
      </c>
      <c r="R338" s="66" t="n">
        <f aca="false">'TJ_nedre brændværdi'!R338/0.904</f>
        <v>-301.440794635672</v>
      </c>
      <c r="S338" s="65" t="n">
        <f aca="false">'TJ_nedre brændværdi'!S338/0.904</f>
        <v>7260.99459033628</v>
      </c>
      <c r="T338" s="141" t="n">
        <f aca="false">'TJ_nedre brændværdi'!T338/0.904</f>
        <v>241.287178440984</v>
      </c>
      <c r="U338" s="66" t="n">
        <f aca="false">'TJ_nedre brændværdi'!U338/0.904</f>
        <v>2817.97110619469</v>
      </c>
      <c r="V338" s="66" t="n">
        <f aca="false">'TJ_nedre brændværdi'!V338/0.904</f>
        <v>310.572222336283</v>
      </c>
      <c r="W338" s="66" t="n">
        <f aca="false">'TJ_nedre brændværdi'!W338/0.904</f>
        <v>2108.60420741593</v>
      </c>
      <c r="X338" s="66" t="n">
        <f aca="false">'TJ_nedre brændværdi'!X338/0.904</f>
        <v>14.6967205309735</v>
      </c>
      <c r="Y338" s="66" t="n">
        <f aca="false">'TJ_nedre brændværdi'!Y338/0.904</f>
        <v>2009.15033385841</v>
      </c>
      <c r="Z338" s="66"/>
      <c r="AA338" s="66" t="n">
        <f aca="false">'TJ_nedre brændværdi'!AA338/0.904</f>
        <v>344.796514849557</v>
      </c>
      <c r="AB338" s="66" t="n">
        <f aca="false">'TJ_nedre brændværdi'!AB338/0.904</f>
        <v>0.417363539823009</v>
      </c>
      <c r="AC338" s="89" t="n">
        <f aca="false">'TJ_nedre brændværdi'!AC338/0.904</f>
        <v>52082.7610619469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TJ_nedre brændværdi'!C339/0.904</f>
        <v>17566.6010132031</v>
      </c>
      <c r="D339" s="66" t="n">
        <f aca="false">'TJ_nedre brændværdi'!D339/0.904</f>
        <v>17313.5572204956</v>
      </c>
      <c r="E339" s="67" t="n">
        <f aca="false">'TJ_nedre brændværdi'!E339/0.904</f>
        <v>253.043792707478</v>
      </c>
      <c r="F339" s="65" t="n">
        <f aca="false">'TJ_nedre brændværdi'!F339/0.904</f>
        <v>2105.79064230089</v>
      </c>
      <c r="G339" s="65"/>
      <c r="H339" s="66" t="n">
        <f aca="false">'TJ_nedre brændværdi'!H339/0.904</f>
        <v>0</v>
      </c>
      <c r="I339" s="66" t="n">
        <f aca="false">'TJ_nedre brændværdi'!I339/0.904</f>
        <v>2105.79064230089</v>
      </c>
      <c r="J339" s="65" t="n">
        <f aca="false">'TJ_nedre brændværdi'!J339/0.904</f>
        <v>6835.91381453097</v>
      </c>
      <c r="K339" s="66" t="n">
        <f aca="false">'TJ_nedre brændværdi'!K339/0.904</f>
        <v>2998.10056286726</v>
      </c>
      <c r="L339" s="66"/>
      <c r="M339" s="66" t="n">
        <f aca="false">'TJ_nedre brændværdi'!M339/0.904</f>
        <v>1599.63892787611</v>
      </c>
      <c r="N339" s="66" t="n">
        <f aca="false">'TJ_nedre brændværdi'!N339/0.904</f>
        <v>2238.17432378761</v>
      </c>
      <c r="O339" s="65" t="n">
        <f aca="false">'TJ_nedre brændværdi'!O339/0.904</f>
        <v>-6073.371162</v>
      </c>
      <c r="P339" s="66" t="n">
        <f aca="false">'TJ_nedre brændværdi'!P339/0.904</f>
        <v>25651.461318177</v>
      </c>
      <c r="Q339" s="66" t="n">
        <f aca="false">'TJ_nedre brændværdi'!Q339/0.904</f>
        <v>31724.832480177</v>
      </c>
      <c r="R339" s="66" t="n">
        <f aca="false">'TJ_nedre brændværdi'!R339/0.904</f>
        <v>-140.073127433141</v>
      </c>
      <c r="S339" s="65" t="n">
        <f aca="false">'TJ_nedre brændværdi'!S339/0.904</f>
        <v>6623.03355153982</v>
      </c>
      <c r="T339" s="141" t="n">
        <f aca="false">'TJ_nedre brændværdi'!T339/0.904</f>
        <v>253.043792707478</v>
      </c>
      <c r="U339" s="66" t="n">
        <f aca="false">'TJ_nedre brændværdi'!U339/0.904</f>
        <v>2255.86071755752</v>
      </c>
      <c r="V339" s="66" t="n">
        <f aca="false">'TJ_nedre brændværdi'!V339/0.904</f>
        <v>212.246457876106</v>
      </c>
      <c r="W339" s="66" t="n">
        <f aca="false">'TJ_nedre brændværdi'!W339/0.904</f>
        <v>2186.17078288496</v>
      </c>
      <c r="X339" s="66" t="n">
        <f aca="false">'TJ_nedre brændværdi'!X339/0.904</f>
        <v>12.2253759823009</v>
      </c>
      <c r="Y339" s="66" t="n">
        <f aca="false">'TJ_nedre brændværdi'!Y339/0.904</f>
        <v>1956.53021723894</v>
      </c>
      <c r="Z339" s="66"/>
      <c r="AA339" s="66" t="n">
        <f aca="false">'TJ_nedre brændværdi'!AA339/0.904</f>
        <v>322.140075380531</v>
      </c>
      <c r="AB339" s="66" t="n">
        <f aca="false">'TJ_nedre brændværdi'!AB339/0.904</f>
        <v>0.172732389380531</v>
      </c>
      <c r="AC339" s="89" t="n">
        <f aca="false">'TJ_nedre brændværdi'!AC339/0.904</f>
        <v>52082.7610619469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TJ_nedre brændværdi'!C340/0.904</f>
        <v>16113.2402738532</v>
      </c>
      <c r="D340" s="66" t="n">
        <f aca="false">'TJ_nedre brændværdi'!D340/0.904</f>
        <v>15824.106432</v>
      </c>
      <c r="E340" s="67" t="n">
        <f aca="false">'TJ_nedre brændværdi'!E340/0.904</f>
        <v>289.133841853179</v>
      </c>
      <c r="F340" s="65" t="n">
        <f aca="false">'TJ_nedre brændværdi'!F340/0.904</f>
        <v>1912.77285046018</v>
      </c>
      <c r="G340" s="65"/>
      <c r="H340" s="66" t="n">
        <f aca="false">'TJ_nedre brændværdi'!H340/0.904</f>
        <v>29.0944035929204</v>
      </c>
      <c r="I340" s="66" t="n">
        <f aca="false">'TJ_nedre brændværdi'!I340/0.904</f>
        <v>1883.67844686726</v>
      </c>
      <c r="J340" s="65" t="n">
        <f aca="false">'TJ_nedre brændværdi'!J340/0.904</f>
        <v>6774.94484884956</v>
      </c>
      <c r="K340" s="66" t="n">
        <f aca="false">'TJ_nedre brændværdi'!K340/0.904</f>
        <v>2373.45136047788</v>
      </c>
      <c r="L340" s="66"/>
      <c r="M340" s="66" t="n">
        <f aca="false">'TJ_nedre brændværdi'!M340/0.904</f>
        <v>1476.89187240708</v>
      </c>
      <c r="N340" s="66" t="n">
        <f aca="false">'TJ_nedre brændværdi'!N340/0.904</f>
        <v>2924.6016159646</v>
      </c>
      <c r="O340" s="65" t="n">
        <f aca="false">'TJ_nedre brændværdi'!O340/0.904</f>
        <v>-5559.72509775221</v>
      </c>
      <c r="P340" s="66" t="n">
        <f aca="false">'TJ_nedre brændværdi'!P340/0.904</f>
        <v>31724.832480177</v>
      </c>
      <c r="Q340" s="66" t="n">
        <f aca="false">'TJ_nedre brændværdi'!Q340/0.904</f>
        <v>37284.5575779292</v>
      </c>
      <c r="R340" s="66" t="n">
        <f aca="false">'TJ_nedre brændværdi'!R340/0.904</f>
        <v>-61.5913609682225</v>
      </c>
      <c r="S340" s="65" t="n">
        <f aca="false">'TJ_nedre brændværdi'!S340/0.904</f>
        <v>5629.75181674336</v>
      </c>
      <c r="T340" s="141" t="n">
        <f aca="false">'TJ_nedre brændværdi'!T340/0.904</f>
        <v>289.133841853179</v>
      </c>
      <c r="U340" s="66" t="n">
        <f aca="false">'TJ_nedre brændværdi'!U340/0.904</f>
        <v>1944.58524642478</v>
      </c>
      <c r="V340" s="66" t="n">
        <f aca="false">'TJ_nedre brændværdi'!V340/0.904</f>
        <v>193.932440530973</v>
      </c>
      <c r="W340" s="66" t="n">
        <f aca="false">'TJ_nedre brændværdi'!W340/0.904</f>
        <v>1505.82752879646</v>
      </c>
      <c r="X340" s="66" t="n">
        <f aca="false">'TJ_nedre brændværdi'!X340/0.904</f>
        <v>10.3884064778761</v>
      </c>
      <c r="Y340" s="66" t="n">
        <f aca="false">'TJ_nedre brændværdi'!Y340/0.904</f>
        <v>1975.01819451327</v>
      </c>
      <c r="Z340" s="66"/>
      <c r="AA340" s="66" t="n">
        <f aca="false">'TJ_nedre brændværdi'!AA340/0.904</f>
        <v>393.720815946903</v>
      </c>
      <c r="AB340" s="66" t="n">
        <f aca="false">'TJ_nedre brændværdi'!AB340/0.904</f>
        <v>0.829904601769911</v>
      </c>
      <c r="AC340" s="89" t="n">
        <f aca="false">'TJ_nedre brændværdi'!AC340/0.904</f>
        <v>52082.7610619469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TJ_nedre brændværdi'!C341/0.904</f>
        <v>16485.3838089862</v>
      </c>
      <c r="D341" s="66" t="n">
        <f aca="false">'TJ_nedre brændværdi'!D341/0.904</f>
        <v>16161.7141229204</v>
      </c>
      <c r="E341" s="67" t="n">
        <f aca="false">'TJ_nedre brændværdi'!E341/0.904</f>
        <v>323.669686065857</v>
      </c>
      <c r="F341" s="65" t="n">
        <f aca="false">'TJ_nedre brændværdi'!F341/0.904</f>
        <v>1575.89015332743</v>
      </c>
      <c r="G341" s="65"/>
      <c r="H341" s="66" t="n">
        <f aca="false">'TJ_nedre brændværdi'!H341/0.904</f>
        <v>159.370136159292</v>
      </c>
      <c r="I341" s="66" t="n">
        <f aca="false">'TJ_nedre brændværdi'!I341/0.904</f>
        <v>1416.52001716814</v>
      </c>
      <c r="J341" s="65" t="n">
        <f aca="false">'TJ_nedre brændværdi'!J341/0.904</f>
        <v>8019.47697953982</v>
      </c>
      <c r="K341" s="66" t="n">
        <f aca="false">'TJ_nedre brændværdi'!K341/0.904</f>
        <v>862.265138106195</v>
      </c>
      <c r="L341" s="66"/>
      <c r="M341" s="66" t="n">
        <f aca="false">'TJ_nedre brændværdi'!M341/0.904</f>
        <v>1789.46761509735</v>
      </c>
      <c r="N341" s="66" t="n">
        <f aca="false">'TJ_nedre brændværdi'!N341/0.904</f>
        <v>5367.74422633628</v>
      </c>
      <c r="O341" s="65" t="n">
        <f aca="false">'TJ_nedre brændværdi'!O341/0.904</f>
        <v>-3626.36999939824</v>
      </c>
      <c r="P341" s="66" t="n">
        <f aca="false">'TJ_nedre brændværdi'!P341/0.904</f>
        <v>37284.5575779292</v>
      </c>
      <c r="Q341" s="66" t="n">
        <f aca="false">'TJ_nedre brændværdi'!Q341/0.904</f>
        <v>40910.9275773274</v>
      </c>
      <c r="R341" s="66" t="n">
        <f aca="false">'TJ_nedre brændværdi'!R341/0.904</f>
        <v>-130.908406207453</v>
      </c>
      <c r="S341" s="65" t="n">
        <f aca="false">'TJ_nedre brændværdi'!S341/0.904</f>
        <v>6284.51857716814</v>
      </c>
      <c r="T341" s="141" t="n">
        <f aca="false">'TJ_nedre brændværdi'!T341/0.904</f>
        <v>323.669686065857</v>
      </c>
      <c r="U341" s="66" t="n">
        <f aca="false">'TJ_nedre brændværdi'!U341/0.904</f>
        <v>2308.79819706195</v>
      </c>
      <c r="V341" s="66" t="n">
        <f aca="false">'TJ_nedre brændværdi'!V341/0.904</f>
        <v>246.042470513274</v>
      </c>
      <c r="W341" s="66" t="n">
        <f aca="false">'TJ_nedre brændværdi'!W341/0.904</f>
        <v>1627.0598439646</v>
      </c>
      <c r="X341" s="66" t="n">
        <f aca="false">'TJ_nedre brændværdi'!X341/0.904</f>
        <v>10.2543415929204</v>
      </c>
      <c r="Y341" s="66" t="n">
        <f aca="false">'TJ_nedre brændværdi'!Y341/0.904</f>
        <v>2092.3637240354</v>
      </c>
      <c r="Z341" s="66"/>
      <c r="AA341" s="66" t="n">
        <f aca="false">'TJ_nedre brændværdi'!AA341/0.904</f>
        <v>348.273652920354</v>
      </c>
      <c r="AB341" s="66" t="n">
        <f aca="false">'TJ_nedre brændværdi'!AB341/0.904</f>
        <v>0.18435017699115</v>
      </c>
      <c r="AC341" s="89" t="n">
        <f aca="false">'TJ_nedre brændværdi'!AC341/0.904</f>
        <v>52082.7610619469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TJ_nedre brændværdi'!C342/0.904</f>
        <v>14018.5848904803</v>
      </c>
      <c r="D342" s="66" t="n">
        <f aca="false">'TJ_nedre brændværdi'!D342/0.904</f>
        <v>13689.5731639469</v>
      </c>
      <c r="E342" s="67" t="n">
        <f aca="false">'TJ_nedre brændværdi'!E342/0.904</f>
        <v>329.011726533408</v>
      </c>
      <c r="F342" s="65" t="n">
        <f aca="false">'TJ_nedre brændværdi'!F342/0.904</f>
        <v>1597.32049971681</v>
      </c>
      <c r="G342" s="65"/>
      <c r="H342" s="66" t="n">
        <f aca="false">'TJ_nedre brændværdi'!H342/0.904</f>
        <v>0</v>
      </c>
      <c r="I342" s="66" t="n">
        <f aca="false">'TJ_nedre brændværdi'!I342/0.904</f>
        <v>1597.32049971681</v>
      </c>
      <c r="J342" s="65" t="n">
        <f aca="false">'TJ_nedre brændværdi'!J342/0.904</f>
        <v>8652.77284092035</v>
      </c>
      <c r="K342" s="66" t="n">
        <f aca="false">'TJ_nedre brændværdi'!K342/0.904</f>
        <v>573.919672460177</v>
      </c>
      <c r="L342" s="66"/>
      <c r="M342" s="66" t="n">
        <f aca="false">'TJ_nedre brændværdi'!M342/0.904</f>
        <v>2156.0611600177</v>
      </c>
      <c r="N342" s="66" t="n">
        <f aca="false">'TJ_nedre brændværdi'!N342/0.904</f>
        <v>5922.79200844248</v>
      </c>
      <c r="O342" s="65" t="n">
        <f aca="false">'TJ_nedre brændværdi'!O342/0.904</f>
        <v>-561.130461132736</v>
      </c>
      <c r="P342" s="66" t="n">
        <f aca="false">'TJ_nedre brændværdi'!P342/0.904</f>
        <v>40910.9275773274</v>
      </c>
      <c r="Q342" s="66" t="n">
        <f aca="false">'TJ_nedre brændværdi'!Q342/0.904</f>
        <v>41472.0580384602</v>
      </c>
      <c r="R342" s="66" t="n">
        <f aca="false">'TJ_nedre brændværdi'!R342/0.904</f>
        <v>-254.333596108631</v>
      </c>
      <c r="S342" s="65" t="n">
        <f aca="false">'TJ_nedre brændværdi'!S342/0.904</f>
        <v>6147.6684920354</v>
      </c>
      <c r="T342" s="141" t="n">
        <f aca="false">'TJ_nedre brændværdi'!T342/0.904</f>
        <v>329.011726533408</v>
      </c>
      <c r="U342" s="66" t="n">
        <f aca="false">'TJ_nedre brændværdi'!U342/0.904</f>
        <v>2317.22341663717</v>
      </c>
      <c r="V342" s="66" t="n">
        <f aca="false">'TJ_nedre brændværdi'!V342/0.904</f>
        <v>231.729575380531</v>
      </c>
      <c r="W342" s="66" t="n">
        <f aca="false">'TJ_nedre brændværdi'!W342/0.904</f>
        <v>1817.98200612389</v>
      </c>
      <c r="X342" s="66" t="n">
        <f aca="false">'TJ_nedre brændværdi'!X342/0.904</f>
        <v>10.3858198761062</v>
      </c>
      <c r="Y342" s="66" t="n">
        <f aca="false">'TJ_nedre brændværdi'!Y342/0.904</f>
        <v>1770.3476740177</v>
      </c>
      <c r="Z342" s="66"/>
      <c r="AA342" s="66" t="n">
        <f aca="false">'TJ_nedre brændværdi'!AA342/0.904</f>
        <v>304.339038159292</v>
      </c>
      <c r="AB342" s="66" t="n">
        <f aca="false">'TJ_nedre brændværdi'!AB342/0.904</f>
        <v>0.326920159292035</v>
      </c>
      <c r="AC342" s="89" t="n">
        <f aca="false">'TJ_nedre brændværdi'!AC342/0.904</f>
        <v>52082.7610619469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TJ_nedre brændværdi'!C343/0.904</f>
        <v>18409.8507145877</v>
      </c>
      <c r="D343" s="66" t="n">
        <f aca="false">'TJ_nedre brændværdi'!D343/0.904</f>
        <v>18053.5432150089</v>
      </c>
      <c r="E343" s="67" t="n">
        <f aca="false">'TJ_nedre brændværdi'!E343/0.904</f>
        <v>356.307499578862</v>
      </c>
      <c r="F343" s="65" t="n">
        <f aca="false">'TJ_nedre brændværdi'!F343/0.904</f>
        <v>2210.42591761062</v>
      </c>
      <c r="G343" s="65"/>
      <c r="H343" s="66" t="n">
        <f aca="false">'TJ_nedre brændværdi'!H343/0.904</f>
        <v>266.240717646018</v>
      </c>
      <c r="I343" s="66" t="n">
        <f aca="false">'TJ_nedre brændværdi'!I343/0.904</f>
        <v>1944.1851999646</v>
      </c>
      <c r="J343" s="65" t="n">
        <f aca="false">'TJ_nedre brændværdi'!J343/0.904</f>
        <v>7676.40226465487</v>
      </c>
      <c r="K343" s="66" t="n">
        <f aca="false">'TJ_nedre brændværdi'!K343/0.904</f>
        <v>3404.4790680177</v>
      </c>
      <c r="L343" s="66"/>
      <c r="M343" s="66" t="n">
        <f aca="false">'TJ_nedre brændværdi'!M343/0.904</f>
        <v>2657.68921483186</v>
      </c>
      <c r="N343" s="66" t="n">
        <f aca="false">'TJ_nedre brændværdi'!N343/0.904</f>
        <v>1614.23398180531</v>
      </c>
      <c r="O343" s="65" t="n">
        <f aca="false">'TJ_nedre brændværdi'!O343/0.904</f>
        <v>-1515.67204745133</v>
      </c>
      <c r="P343" s="66" t="n">
        <f aca="false">'TJ_nedre brændværdi'!P343/0.904</f>
        <v>41472.0580384602</v>
      </c>
      <c r="Q343" s="66" t="n">
        <f aca="false">'TJ_nedre brændværdi'!Q343/0.904</f>
        <v>42987.7300859115</v>
      </c>
      <c r="R343" s="66" t="n">
        <f aca="false">'TJ_nedre brændværdi'!R343/0.904</f>
        <v>-316.043448092137</v>
      </c>
      <c r="S343" s="65" t="n">
        <f aca="false">'TJ_nedre brændværdi'!S343/0.904</f>
        <v>11112.158872</v>
      </c>
      <c r="T343" s="141" t="n">
        <f aca="false">'TJ_nedre brændværdi'!T343/0.904</f>
        <v>356.307499578862</v>
      </c>
      <c r="U343" s="66" t="n">
        <f aca="false">'TJ_nedre brændværdi'!U343/0.904</f>
        <v>4705.97215918584</v>
      </c>
      <c r="V343" s="66" t="n">
        <f aca="false">'TJ_nedre brændværdi'!V343/0.904</f>
        <v>509.963269415929</v>
      </c>
      <c r="W343" s="66" t="n">
        <f aca="false">'TJ_nedre brændværdi'!W343/0.904</f>
        <v>3704.98357865487</v>
      </c>
      <c r="X343" s="66" t="n">
        <f aca="false">'TJ_nedre brændværdi'!X343/0.904</f>
        <v>14.5596306371681</v>
      </c>
      <c r="Y343" s="66" t="n">
        <f aca="false">'TJ_nedre brændværdi'!Y343/0.904</f>
        <v>2176.6802341062</v>
      </c>
      <c r="Z343" s="66"/>
      <c r="AA343" s="66" t="n">
        <f aca="false">'TJ_nedre brændværdi'!AA343/0.904</f>
        <v>356.159061858407</v>
      </c>
      <c r="AB343" s="66" t="n">
        <f aca="false">'TJ_nedre brændværdi'!AB343/0.904</f>
        <v>0.966950654867257</v>
      </c>
      <c r="AC343" s="89" t="n">
        <f aca="false">'TJ_nedre brændværdi'!AC343/0.904</f>
        <v>52082.7610619469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TJ_nedre brændværdi'!C344/0.904</f>
        <v>17238.649315832</v>
      </c>
      <c r="D344" s="66" t="n">
        <f aca="false">'TJ_nedre brændværdi'!D344/0.904</f>
        <v>16865.2054023363</v>
      </c>
      <c r="E344" s="67" t="n">
        <f aca="false">'TJ_nedre brændværdi'!E344/0.904</f>
        <v>373.443913495707</v>
      </c>
      <c r="F344" s="65" t="n">
        <f aca="false">'TJ_nedre brændværdi'!F344/0.904</f>
        <v>2905.58680490265</v>
      </c>
      <c r="G344" s="65"/>
      <c r="H344" s="66" t="n">
        <f aca="false">'TJ_nedre brændværdi'!H344/0.904</f>
        <v>1125.63240423009</v>
      </c>
      <c r="I344" s="66" t="n">
        <f aca="false">'TJ_nedre brændværdi'!I344/0.904</f>
        <v>1779.95440067257</v>
      </c>
      <c r="J344" s="65" t="n">
        <f aca="false">'TJ_nedre brændværdi'!J344/0.904</f>
        <v>8292.55176210619</v>
      </c>
      <c r="K344" s="66" t="n">
        <f aca="false">'TJ_nedre brændværdi'!K344/0.904</f>
        <v>3902.1232300177</v>
      </c>
      <c r="L344" s="66"/>
      <c r="M344" s="66" t="n">
        <f aca="false">'TJ_nedre brændværdi'!M344/0.904</f>
        <v>4389.42037116814</v>
      </c>
      <c r="N344" s="66" t="n">
        <f aca="false">'TJ_nedre brændværdi'!N344/0.904</f>
        <v>1.00816092035398</v>
      </c>
      <c r="O344" s="65" t="n">
        <f aca="false">'TJ_nedre brændværdi'!O344/0.904</f>
        <v>4534.13517242478</v>
      </c>
      <c r="P344" s="66" t="n">
        <f aca="false">'TJ_nedre brændværdi'!P344/0.904</f>
        <v>42987.7300859115</v>
      </c>
      <c r="Q344" s="66" t="n">
        <f aca="false">'TJ_nedre brændværdi'!Q344/0.904</f>
        <v>38453.5949134867</v>
      </c>
      <c r="R344" s="66" t="n">
        <f aca="false">'TJ_nedre brændværdi'!R344/0.904</f>
        <v>-165.117516362963</v>
      </c>
      <c r="S344" s="65" t="n">
        <f aca="false">'TJ_nedre brændværdi'!S344/0.904</f>
        <v>16220.7020146903</v>
      </c>
      <c r="T344" s="141" t="n">
        <f aca="false">'TJ_nedre brændværdi'!T344/0.904</f>
        <v>373.443913495707</v>
      </c>
      <c r="U344" s="66" t="n">
        <f aca="false">'TJ_nedre brændværdi'!U344/0.904</f>
        <v>7062.9409040531</v>
      </c>
      <c r="V344" s="66" t="n">
        <f aca="false">'TJ_nedre brændværdi'!V344/0.904</f>
        <v>726.846627451327</v>
      </c>
      <c r="W344" s="66" t="n">
        <f aca="false">'TJ_nedre brændværdi'!W344/0.904</f>
        <v>6319.18158364602</v>
      </c>
      <c r="X344" s="66" t="n">
        <f aca="false">'TJ_nedre brændværdi'!X344/0.904</f>
        <v>20.8698429380531</v>
      </c>
      <c r="Y344" s="66" t="n">
        <f aca="false">'TJ_nedre brændværdi'!Y344/0.904</f>
        <v>2090.86305660177</v>
      </c>
      <c r="Z344" s="66"/>
      <c r="AA344" s="66" t="n">
        <f aca="false">'TJ_nedre brændværdi'!AA344/0.904</f>
        <v>254.776810920354</v>
      </c>
      <c r="AB344" s="66" t="n">
        <f aca="false">'TJ_nedre brændværdi'!AB344/0.904</f>
        <v>0.328980672566372</v>
      </c>
      <c r="AC344" s="89" t="n">
        <f aca="false">'TJ_nedre brændværdi'!AC344/0.904</f>
        <v>52082.7610619469</v>
      </c>
      <c r="AD344" s="64" t="str">
        <f aca="false">'Mio Nm3'!AD344</f>
        <v>November</v>
      </c>
    </row>
    <row r="345" customFormat="false" ht="13" hidden="false" customHeight="false" outlineLevel="0" collapsed="false">
      <c r="A345" s="64" t="str">
        <f aca="false">'Mio Nm3'!A345</f>
        <v>  December</v>
      </c>
      <c r="C345" s="65" t="n">
        <f aca="false">'TJ_nedre brændværdi'!C345/0.904</f>
        <v>16028.9804759808</v>
      </c>
      <c r="D345" s="66" t="n">
        <f aca="false">'TJ_nedre brændværdi'!D345/0.904</f>
        <v>15602.1523261593</v>
      </c>
      <c r="E345" s="67" t="n">
        <f aca="false">'TJ_nedre brændværdi'!E345/0.904</f>
        <v>426.82814982155</v>
      </c>
      <c r="F345" s="65" t="n">
        <f aca="false">'TJ_nedre brændværdi'!F345/0.904</f>
        <v>1064.61253948673</v>
      </c>
      <c r="G345" s="65"/>
      <c r="H345" s="66" t="n">
        <f aca="false">'TJ_nedre brændværdi'!H345/0.904</f>
        <v>238.117473415929</v>
      </c>
      <c r="I345" s="66" t="n">
        <f aca="false">'TJ_nedre brændværdi'!I345/0.904</f>
        <v>826.495066070796</v>
      </c>
      <c r="J345" s="65" t="n">
        <f aca="false">'TJ_nedre brændværdi'!J345/0.904</f>
        <v>7647.58142707965</v>
      </c>
      <c r="K345" s="66" t="n">
        <f aca="false">'TJ_nedre brændværdi'!K345/0.904</f>
        <v>2676.2097219115</v>
      </c>
      <c r="L345" s="66"/>
      <c r="M345" s="66" t="n">
        <f aca="false">'TJ_nedre brændværdi'!M345/0.904</f>
        <v>4617.08455385841</v>
      </c>
      <c r="N345" s="66" t="n">
        <f aca="false">'TJ_nedre brændværdi'!N345/0.904</f>
        <v>354.287151309735</v>
      </c>
      <c r="O345" s="65" t="n">
        <f aca="false">'TJ_nedre brændværdi'!O345/0.904</f>
        <v>6083.33983753982</v>
      </c>
      <c r="P345" s="66" t="n">
        <f aca="false">'TJ_nedre brændværdi'!P345/0.904</f>
        <v>38453.5949134867</v>
      </c>
      <c r="Q345" s="66" t="n">
        <f aca="false">'TJ_nedre brændværdi'!Q345/0.904</f>
        <v>32370.2550759469</v>
      </c>
      <c r="R345" s="66" t="n">
        <f aca="false">'TJ_nedre brændværdi'!R345/0.904</f>
        <v>-472.756333095892</v>
      </c>
      <c r="S345" s="65" t="n">
        <f aca="false">'TJ_nedre brændværdi'!S345/0.904</f>
        <v>15056.5950928319</v>
      </c>
      <c r="T345" s="141" t="n">
        <f aca="false">'TJ_nedre brændværdi'!T345/0.904</f>
        <v>426.82814982155</v>
      </c>
      <c r="U345" s="66" t="n">
        <f aca="false">'TJ_nedre brændværdi'!U345/0.904</f>
        <v>6528.28939755752</v>
      </c>
      <c r="V345" s="66" t="n">
        <f aca="false">'TJ_nedre brændværdi'!V345/0.904</f>
        <v>654.914021362832</v>
      </c>
      <c r="W345" s="66" t="n">
        <f aca="false">'TJ_nedre brændværdi'!W345/0.904</f>
        <v>5786.98669122124</v>
      </c>
      <c r="X345" s="66" t="n">
        <f aca="false">'TJ_nedre brændværdi'!X345/0.904</f>
        <v>26.8796148672566</v>
      </c>
      <c r="Y345" s="66" t="n">
        <f aca="false">'TJ_nedre brændværdi'!Y345/0.904</f>
        <v>2059.52536782301</v>
      </c>
      <c r="Z345" s="66"/>
      <c r="AA345" s="66" t="n">
        <f aca="false">'TJ_nedre brændværdi'!AA345/0.904</f>
        <v>411.795463026549</v>
      </c>
      <c r="AB345" s="66" t="n">
        <f aca="false">'TJ_nedre brændværdi'!AB345/0.904</f>
        <v>0.340598460176991</v>
      </c>
      <c r="AC345" s="89" t="n">
        <f aca="false">'TJ_nedre brændværdi'!AC345/0.904</f>
        <v>52082.7610619469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5"/>
      <c r="E346" s="106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42"/>
      <c r="U346" s="105"/>
      <c r="V346" s="105"/>
      <c r="W346" s="105"/>
      <c r="X346" s="105"/>
      <c r="Y346" s="105"/>
      <c r="Z346" s="105"/>
      <c r="AA346" s="105"/>
      <c r="AB346" s="66"/>
      <c r="AC346" s="140"/>
      <c r="AD346" s="138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65" t="n">
        <f aca="false">'TJ_nedre brændværdi'!C347/0.904</f>
        <v>14705.5861873149</v>
      </c>
      <c r="D347" s="66" t="n">
        <f aca="false">'TJ_nedre brændværdi'!D347/0.904</f>
        <v>14288.4049821958</v>
      </c>
      <c r="E347" s="67" t="n">
        <f aca="false">'TJ_nedre brændværdi'!E347/0.904</f>
        <v>417.181205119068</v>
      </c>
      <c r="F347" s="65" t="n">
        <f aca="false">'TJ_nedre brændværdi'!F347/0.904</f>
        <v>2916.42802778761</v>
      </c>
      <c r="G347" s="65"/>
      <c r="H347" s="66" t="n">
        <f aca="false">'TJ_nedre brændværdi'!H347/0.904</f>
        <v>1815.4162524115</v>
      </c>
      <c r="I347" s="66" t="n">
        <f aca="false">'TJ_nedre brændværdi'!I347/0.904</f>
        <v>1101.01177537611</v>
      </c>
      <c r="J347" s="65" t="n">
        <f aca="false">'TJ_nedre brændværdi'!J347/0.904</f>
        <v>6627.72855511615</v>
      </c>
      <c r="K347" s="66" t="n">
        <f aca="false">'TJ_nedre brændværdi'!K347/0.904</f>
        <v>2505.61766867257</v>
      </c>
      <c r="L347" s="66"/>
      <c r="M347" s="66" t="n">
        <f aca="false">'TJ_nedre brændværdi'!M347/0.904</f>
        <v>3826.26572399889</v>
      </c>
      <c r="N347" s="66" t="n">
        <f aca="false">'TJ_nedre brændværdi'!N347/0.904</f>
        <v>295.84516244469</v>
      </c>
      <c r="O347" s="65" t="n">
        <f aca="false">'TJ_nedre brændværdi'!O347/0.904</f>
        <v>7133.47048386062</v>
      </c>
      <c r="P347" s="66" t="n">
        <f aca="false">'TJ_nedre brændværdi'!P347/0.904</f>
        <v>32389.0408012887</v>
      </c>
      <c r="Q347" s="66" t="n">
        <f aca="false">'TJ_nedre brændværdi'!Q347/0.904</f>
        <v>25255.5703174281</v>
      </c>
      <c r="R347" s="66" t="n">
        <f aca="false">'TJ_nedre brændværdi'!R347/0.904</f>
        <v>176.379351817087</v>
      </c>
      <c r="S347" s="65" t="n">
        <f aca="false">'TJ_nedre brændværdi'!S347/0.904</f>
        <v>18304.135495664</v>
      </c>
      <c r="T347" s="141" t="n">
        <f aca="false">'TJ_nedre brændværdi'!T347/0.904</f>
        <v>417.181205119068</v>
      </c>
      <c r="U347" s="66" t="n">
        <f aca="false">'TJ_nedre brændværdi'!U347/0.904</f>
        <v>8069.82455906205</v>
      </c>
      <c r="V347" s="66" t="n">
        <f aca="false">'TJ_nedre brændværdi'!V347/0.904</f>
        <v>906.581780877427</v>
      </c>
      <c r="W347" s="66" t="n">
        <f aca="false">'TJ_nedre brændværdi'!W347/0.904</f>
        <v>7297.07723170907</v>
      </c>
      <c r="X347" s="66" t="n">
        <f aca="false">'TJ_nedre brændværdi'!X347/0.904</f>
        <v>29.380187715708</v>
      </c>
      <c r="Y347" s="66" t="n">
        <f aca="false">'TJ_nedre brændværdi'!Y347/0.904</f>
        <v>2001.27173629978</v>
      </c>
      <c r="Z347" s="66"/>
      <c r="AA347" s="66" t="n">
        <f aca="false">'TJ_nedre brændværdi'!AA347/0.904</f>
        <v>429.726276642699</v>
      </c>
      <c r="AB347" s="66" t="n">
        <f aca="false">'TJ_nedre brændværdi'!AB347/0.904</f>
        <v>0.414359657079646</v>
      </c>
      <c r="AC347" s="89" t="n">
        <f aca="false">'TJ_nedre brændværdi'!AC347/0.904</f>
        <v>52112.9867256637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65" t="n">
        <f aca="false">'TJ_nedre brændværdi'!C348/0.904</f>
        <v>15732.8096226878</v>
      </c>
      <c r="D348" s="66" t="n">
        <f aca="false">'TJ_nedre brændværdi'!D348/0.904</f>
        <v>15377.92150125</v>
      </c>
      <c r="E348" s="67" t="n">
        <f aca="false">'TJ_nedre brændværdi'!E348/0.904</f>
        <v>354.888121437841</v>
      </c>
      <c r="F348" s="65" t="n">
        <f aca="false">'TJ_nedre brændværdi'!F348/0.904</f>
        <v>1761.8316440708</v>
      </c>
      <c r="G348" s="65"/>
      <c r="H348" s="66" t="n">
        <f aca="false">'TJ_nedre brændværdi'!H348/0.904</f>
        <v>1.32041499446903</v>
      </c>
      <c r="I348" s="66" t="n">
        <f aca="false">'TJ_nedre brændværdi'!I348/0.904</f>
        <v>1760.51122907633</v>
      </c>
      <c r="J348" s="65" t="n">
        <f aca="false">'TJ_nedre brændværdi'!J348/0.904</f>
        <v>10567.2848416261</v>
      </c>
      <c r="K348" s="66" t="n">
        <f aca="false">'TJ_nedre brændværdi'!K348/0.904</f>
        <v>4062.23091525442</v>
      </c>
      <c r="L348" s="66"/>
      <c r="M348" s="66" t="n">
        <f aca="false">'TJ_nedre brændværdi'!M348/0.904</f>
        <v>3461.97335571903</v>
      </c>
      <c r="N348" s="66" t="n">
        <f aca="false">'TJ_nedre brændværdi'!N348/0.904</f>
        <v>3043.08057065266</v>
      </c>
      <c r="O348" s="65" t="n">
        <f aca="false">'TJ_nedre brændværdi'!O348/0.904</f>
        <v>9020.89534712942</v>
      </c>
      <c r="P348" s="66" t="n">
        <f aca="false">'TJ_nedre brændværdi'!P348/0.904</f>
        <v>25255.5703174281</v>
      </c>
      <c r="Q348" s="66" t="n">
        <f aca="false">'TJ_nedre brændværdi'!Q348/0.904</f>
        <v>16234.6749702987</v>
      </c>
      <c r="R348" s="66" t="n">
        <f aca="false">'TJ_nedre brændværdi'!R348/0.904</f>
        <v>88.6231504544701</v>
      </c>
      <c r="S348" s="65" t="n">
        <f aca="false">'TJ_nedre brændværdi'!S348/0.904</f>
        <v>16036.8749227164</v>
      </c>
      <c r="T348" s="141" t="n">
        <f aca="false">'TJ_nedre brændværdi'!T348/0.904</f>
        <v>354.888121437841</v>
      </c>
      <c r="U348" s="66" t="n">
        <f aca="false">'TJ_nedre brændværdi'!U348/0.904</f>
        <v>6932.46238964575</v>
      </c>
      <c r="V348" s="66" t="n">
        <f aca="false">'TJ_nedre brændværdi'!V348/0.904</f>
        <v>779.920486284177</v>
      </c>
      <c r="W348" s="66" t="n">
        <f aca="false">'TJ_nedre brændværdi'!W348/0.904</f>
        <v>6352.55807963496</v>
      </c>
      <c r="X348" s="66" t="n">
        <f aca="false">'TJ_nedre brændværdi'!X348/0.904</f>
        <v>34.0131550608407</v>
      </c>
      <c r="Y348" s="66" t="n">
        <f aca="false">'TJ_nedre brændværdi'!Y348/0.904</f>
        <v>1937.92081209071</v>
      </c>
      <c r="Z348" s="66"/>
      <c r="AA348" s="66" t="n">
        <f aca="false">'TJ_nedre brændværdi'!AA348/0.904</f>
        <v>337.720535381637</v>
      </c>
      <c r="AB348" s="66" t="n">
        <f aca="false">'TJ_nedre brændværdi'!AB348/0.904</f>
        <v>0.188141919247788</v>
      </c>
      <c r="AC348" s="89" t="n">
        <f aca="false">'TJ_nedre brændværdi'!AC348/0.904</f>
        <v>52112.9867256637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65" t="n">
        <f aca="false">'TJ_nedre brændværdi'!C349/0.904</f>
        <v>16230.7759925851</v>
      </c>
      <c r="D349" s="66" t="n">
        <f aca="false">'TJ_nedre brændværdi'!D349/0.904</f>
        <v>15812.4853808296</v>
      </c>
      <c r="E349" s="67" t="n">
        <f aca="false">'TJ_nedre brændværdi'!E349/0.904</f>
        <v>418.290611755491</v>
      </c>
      <c r="F349" s="65" t="n">
        <f aca="false">'TJ_nedre brændværdi'!F349/0.904</f>
        <v>1700.60537685841</v>
      </c>
      <c r="G349" s="65"/>
      <c r="H349" s="66" t="n">
        <f aca="false">'TJ_nedre brændværdi'!H349/0.904</f>
        <v>0</v>
      </c>
      <c r="I349" s="66" t="n">
        <f aca="false">'TJ_nedre brændværdi'!I349/0.904</f>
        <v>1700.60537685841</v>
      </c>
      <c r="J349" s="65" t="n">
        <f aca="false">'TJ_nedre brændværdi'!J349/0.904</f>
        <v>8642.38775800332</v>
      </c>
      <c r="K349" s="66" t="n">
        <f aca="false">'TJ_nedre brændværdi'!K349/0.904</f>
        <v>4020.14173870022</v>
      </c>
      <c r="L349" s="66"/>
      <c r="M349" s="66" t="n">
        <f aca="false">'TJ_nedre brændværdi'!M349/0.904</f>
        <v>3093.02920151549</v>
      </c>
      <c r="N349" s="66" t="n">
        <f aca="false">'TJ_nedre brændværdi'!N349/0.904</f>
        <v>1529.21681778761</v>
      </c>
      <c r="O349" s="65" t="n">
        <f aca="false">'TJ_nedre brændværdi'!O349/0.904</f>
        <v>5373.85425585177</v>
      </c>
      <c r="P349" s="66" t="n">
        <f aca="false">'TJ_nedre brændværdi'!P349/0.904</f>
        <v>16234.6749702987</v>
      </c>
      <c r="Q349" s="66" t="n">
        <f aca="false">'TJ_nedre brændværdi'!Q349/0.904</f>
        <v>10860.8207144469</v>
      </c>
      <c r="R349" s="66" t="n">
        <f aca="false">'TJ_nedre brændværdi'!R349/0.904</f>
        <v>111.832304357743</v>
      </c>
      <c r="S349" s="65" t="n">
        <f aca="false">'TJ_nedre brændværdi'!S349/0.904</f>
        <v>14774.6801716497</v>
      </c>
      <c r="T349" s="141" t="n">
        <f aca="false">'TJ_nedre brændværdi'!T349/0.904</f>
        <v>418.290611755491</v>
      </c>
      <c r="U349" s="66" t="n">
        <f aca="false">'TJ_nedre brændværdi'!U349/0.904</f>
        <v>6831.43451657706</v>
      </c>
      <c r="V349" s="66" t="n">
        <f aca="false">'TJ_nedre brændværdi'!V349/0.904</f>
        <v>705.640527085956</v>
      </c>
      <c r="W349" s="66" t="n">
        <f aca="false">'TJ_nedre brændværdi'!W349/0.904</f>
        <v>5111.70417501106</v>
      </c>
      <c r="X349" s="66" t="n">
        <f aca="false">'TJ_nedre brændværdi'!X349/0.904</f>
        <v>31.2214255143805</v>
      </c>
      <c r="Y349" s="66" t="n">
        <f aca="false">'TJ_nedre brændværdi'!Y349/0.904</f>
        <v>2094.67952746128</v>
      </c>
      <c r="Z349" s="66"/>
      <c r="AA349" s="66" t="n">
        <f aca="false">'TJ_nedre brændværdi'!AA349/0.904</f>
        <v>308.505284391593</v>
      </c>
      <c r="AB349" s="66" t="n">
        <f aca="false">'TJ_nedre brændværdi'!AB349/0.904</f>
        <v>0.308861565265487</v>
      </c>
      <c r="AC349" s="89" t="n">
        <f aca="false">'TJ_nedre brændværdi'!AC349/0.904</f>
        <v>52112.9867256637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65" t="n">
        <f aca="false">'TJ_nedre brændværdi'!C350/0.904</f>
        <v>17271.1715641971</v>
      </c>
      <c r="D350" s="66" t="n">
        <f aca="false">'TJ_nedre brændværdi'!D350/0.904</f>
        <v>16858.3065642312</v>
      </c>
      <c r="E350" s="67" t="n">
        <f aca="false">'TJ_nedre brændværdi'!E350/0.904</f>
        <v>412.864999965942</v>
      </c>
      <c r="F350" s="65" t="n">
        <f aca="false">'TJ_nedre brændværdi'!F350/0.904</f>
        <v>1837.68108732854</v>
      </c>
      <c r="G350" s="65"/>
      <c r="H350" s="66" t="n">
        <f aca="false">'TJ_nedre brændværdi'!H350/0.904</f>
        <v>0.0488668915929204</v>
      </c>
      <c r="I350" s="66" t="n">
        <f aca="false">'TJ_nedre brændværdi'!I350/0.904</f>
        <v>1837.63222043695</v>
      </c>
      <c r="J350" s="65" t="n">
        <f aca="false">'TJ_nedre brændværdi'!J350/0.904</f>
        <v>7086.2392732854</v>
      </c>
      <c r="K350" s="66" t="n">
        <f aca="false">'TJ_nedre brændværdi'!K350/0.904</f>
        <v>3800.90319313606</v>
      </c>
      <c r="L350" s="66"/>
      <c r="M350" s="66" t="n">
        <f aca="false">'TJ_nedre brændværdi'!M350/0.904</f>
        <v>2164.55641887168</v>
      </c>
      <c r="N350" s="66" t="n">
        <f aca="false">'TJ_nedre brændværdi'!N350/0.904</f>
        <v>1120.77966127766</v>
      </c>
      <c r="O350" s="65" t="n">
        <f aca="false">'TJ_nedre brændværdi'!O350/0.904</f>
        <v>-567.885524894912</v>
      </c>
      <c r="P350" s="66" t="n">
        <f aca="false">'TJ_nedre brændværdi'!P350/0.904</f>
        <v>10860.8207144469</v>
      </c>
      <c r="Q350" s="66" t="n">
        <f aca="false">'TJ_nedre brændværdi'!Q350/0.904</f>
        <v>11428.7062393418</v>
      </c>
      <c r="R350" s="66" t="n">
        <f aca="false">'TJ_nedre brændværdi'!R350/0.904</f>
        <v>39.3237403176989</v>
      </c>
      <c r="S350" s="65" t="n">
        <f aca="false">'TJ_nedre brændværdi'!S350/0.904</f>
        <v>11494.0515936631</v>
      </c>
      <c r="T350" s="141" t="n">
        <f aca="false">'TJ_nedre brændværdi'!T350/0.904</f>
        <v>412.864999965942</v>
      </c>
      <c r="U350" s="66" t="n">
        <f aca="false">'TJ_nedre brændværdi'!U350/0.904</f>
        <v>5138.867008818</v>
      </c>
      <c r="V350" s="66" t="n">
        <f aca="false">'TJ_nedre brændværdi'!V350/0.904</f>
        <v>574.674489120508</v>
      </c>
      <c r="W350" s="66" t="n">
        <f aca="false">'TJ_nedre brændværdi'!W350/0.904</f>
        <v>3673.4509264823</v>
      </c>
      <c r="X350" s="66" t="n">
        <f aca="false">'TJ_nedre brændværdi'!X350/0.904</f>
        <v>21.2964457798673</v>
      </c>
      <c r="Y350" s="66" t="n">
        <f aca="false">'TJ_nedre brændværdi'!Y350/0.904</f>
        <v>2085.76272346239</v>
      </c>
      <c r="Z350" s="66"/>
      <c r="AA350" s="66" t="n">
        <f aca="false">'TJ_nedre brændværdi'!AA350/0.904</f>
        <v>262.978361493363</v>
      </c>
      <c r="AB350" s="66" t="n">
        <f aca="false">'TJ_nedre brændværdi'!AB350/0.904</f>
        <v>0.31688907079646</v>
      </c>
      <c r="AC350" s="89" t="n">
        <f aca="false">'TJ_nedre brændværdi'!AC350/0.904</f>
        <v>52112.9867256637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TJ_nedre brændværdi'!C351/0.904</f>
        <v>18141.478565958</v>
      </c>
      <c r="D351" s="66" t="n">
        <f aca="false">'TJ_nedre brændværdi'!D351/0.904</f>
        <v>17716.7008466372</v>
      </c>
      <c r="E351" s="67" t="n">
        <f aca="false">'TJ_nedre brændværdi'!E351/0.904</f>
        <v>424.777719320813</v>
      </c>
      <c r="F351" s="65" t="n">
        <f aca="false">'TJ_nedre brændværdi'!F351/0.904</f>
        <v>1508.99952317478</v>
      </c>
      <c r="G351" s="65"/>
      <c r="H351" s="66" t="n">
        <f aca="false">'TJ_nedre brændværdi'!H351/0.904</f>
        <v>0</v>
      </c>
      <c r="I351" s="66" t="n">
        <f aca="false">'TJ_nedre brændværdi'!I351/0.904</f>
        <v>1508.99952317478</v>
      </c>
      <c r="J351" s="65" t="n">
        <f aca="false">'TJ_nedre brændværdi'!J351/0.904</f>
        <v>8925.17738902102</v>
      </c>
      <c r="K351" s="66" t="n">
        <f aca="false">'TJ_nedre brændværdi'!K351/0.904</f>
        <v>5798.95686477323</v>
      </c>
      <c r="L351" s="66"/>
      <c r="M351" s="66" t="n">
        <f aca="false">'TJ_nedre brændværdi'!M351/0.904</f>
        <v>1985.61919716814</v>
      </c>
      <c r="N351" s="66" t="n">
        <f aca="false">'TJ_nedre brændværdi'!N351/0.904</f>
        <v>1140.60132707965</v>
      </c>
      <c r="O351" s="65" t="n">
        <f aca="false">'TJ_nedre brændværdi'!O351/0.904</f>
        <v>-2573.3069551604</v>
      </c>
      <c r="P351" s="66" t="n">
        <f aca="false">'TJ_nedre brændværdi'!P351/0.904</f>
        <v>11428.7062393418</v>
      </c>
      <c r="Q351" s="66" t="n">
        <f aca="false">'TJ_nedre brændværdi'!Q351/0.904</f>
        <v>14002.0131945022</v>
      </c>
      <c r="R351" s="66" t="n">
        <f aca="false">'TJ_nedre brændværdi'!R351/0.904</f>
        <v>135.348468990089</v>
      </c>
      <c r="S351" s="65" t="n">
        <f aca="false">'TJ_nedre brændværdi'!S351/0.904</f>
        <v>8287.34221394143</v>
      </c>
      <c r="T351" s="141" t="n">
        <f aca="false">'TJ_nedre brændværdi'!T351/0.904</f>
        <v>424.777719320813</v>
      </c>
      <c r="U351" s="66" t="n">
        <f aca="false">'TJ_nedre brændværdi'!U351/0.904</f>
        <v>3503.95186093447</v>
      </c>
      <c r="V351" s="66" t="n">
        <f aca="false">'TJ_nedre brændværdi'!V351/0.904</f>
        <v>390.105504450545</v>
      </c>
      <c r="W351" s="66" t="n">
        <f aca="false">'TJ_nedre brændværdi'!W351/0.904</f>
        <v>2305.0455738385</v>
      </c>
      <c r="X351" s="66" t="n">
        <f aca="false">'TJ_nedre brændværdi'!X351/0.904</f>
        <v>16.6075490929204</v>
      </c>
      <c r="Y351" s="66" t="n">
        <f aca="false">'TJ_nedre brændværdi'!Y351/0.904</f>
        <v>2071.631725625</v>
      </c>
      <c r="Z351" s="66"/>
      <c r="AA351" s="66" t="n">
        <f aca="false">'TJ_nedre brændværdi'!AA351/0.904</f>
        <v>297.229578152655</v>
      </c>
      <c r="AB351" s="66" t="n">
        <f aca="false">'TJ_nedre brændværdi'!AB351/0.904</f>
        <v>0.373564137168142</v>
      </c>
      <c r="AC351" s="89" t="n">
        <f aca="false">'TJ_nedre brændværdi'!AC351/0.904</f>
        <v>52112.9867256637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TJ_nedre brændværdi'!C352/0.904</f>
        <v>16904.2378752026</v>
      </c>
      <c r="D352" s="66" t="n">
        <f aca="false">'TJ_nedre brændværdi'!D352/0.904</f>
        <v>16466.2793398064</v>
      </c>
      <c r="E352" s="67" t="n">
        <f aca="false">'TJ_nedre brændværdi'!E352/0.904</f>
        <v>437.958535396194</v>
      </c>
      <c r="F352" s="65" t="n">
        <f aca="false">'TJ_nedre brændværdi'!F352/0.904</f>
        <v>1076.46261067478</v>
      </c>
      <c r="G352" s="65"/>
      <c r="H352" s="66" t="n">
        <f aca="false">'TJ_nedre brændværdi'!H352/0.904</f>
        <v>100.854640459071</v>
      </c>
      <c r="I352" s="66" t="n">
        <f aca="false">'TJ_nedre brændværdi'!I352/0.904</f>
        <v>975.607970215708</v>
      </c>
      <c r="J352" s="65" t="n">
        <f aca="false">'TJ_nedre brændværdi'!J352/0.904</f>
        <v>6726.08414098451</v>
      </c>
      <c r="K352" s="66" t="n">
        <f aca="false">'TJ_nedre brændværdi'!K352/0.904</f>
        <v>4561.06743459624</v>
      </c>
      <c r="L352" s="66"/>
      <c r="M352" s="66" t="n">
        <f aca="false">'TJ_nedre brændværdi'!M352/0.904</f>
        <v>1710.91400994469</v>
      </c>
      <c r="N352" s="66" t="n">
        <f aca="false">'TJ_nedre brændværdi'!N352/0.904</f>
        <v>454.102696443584</v>
      </c>
      <c r="O352" s="65" t="n">
        <f aca="false">'TJ_nedre brændværdi'!O352/0.904</f>
        <v>-4634.18879809182</v>
      </c>
      <c r="P352" s="66" t="n">
        <f aca="false">'TJ_nedre brændværdi'!P352/0.904</f>
        <v>14002.0131945022</v>
      </c>
      <c r="Q352" s="66" t="n">
        <f aca="false">'TJ_nedre brændværdi'!Q352/0.904</f>
        <v>18636.201992594</v>
      </c>
      <c r="R352" s="66" t="n">
        <f aca="false">'TJ_nedre brændværdi'!R352/0.904</f>
        <v>185.106245752052</v>
      </c>
      <c r="S352" s="65" t="n">
        <f aca="false">'TJ_nedre brændværdi'!S352/0.904</f>
        <v>6805.53379255311</v>
      </c>
      <c r="T352" s="141" t="n">
        <f aca="false">'TJ_nedre brændværdi'!T352/0.904</f>
        <v>437.958535396194</v>
      </c>
      <c r="U352" s="66" t="n">
        <f aca="false">'TJ_nedre brændværdi'!U352/0.904</f>
        <v>2687.17870879984</v>
      </c>
      <c r="V352" s="66" t="n">
        <f aca="false">'TJ_nedre brændværdi'!V352/0.904</f>
        <v>287.699498615002</v>
      </c>
      <c r="W352" s="66" t="n">
        <f aca="false">'TJ_nedre brændværdi'!W352/0.904</f>
        <v>1795.09468795907</v>
      </c>
      <c r="X352" s="66" t="n">
        <f aca="false">'TJ_nedre brændværdi'!X352/0.904</f>
        <v>11.7259922732301</v>
      </c>
      <c r="Y352" s="66" t="n">
        <f aca="false">'TJ_nedre brændværdi'!Y352/0.904</f>
        <v>2023.83490490597</v>
      </c>
      <c r="Z352" s="66"/>
      <c r="AA352" s="66" t="n">
        <f aca="false">'TJ_nedre brændværdi'!AA352/0.904</f>
        <v>373.537992942478</v>
      </c>
      <c r="AB352" s="66" t="n">
        <f aca="false">'TJ_nedre brændværdi'!AB352/0.904</f>
        <v>0.632418290929204</v>
      </c>
      <c r="AC352" s="89" t="n">
        <f aca="false">'TJ_nedre brændværdi'!AC352/0.904</f>
        <v>52112.9867256637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TJ_nedre brændværdi'!C353/0.904</f>
        <v>16999.5129587582</v>
      </c>
      <c r="D353" s="66" t="n">
        <f aca="false">'TJ_nedre brændværdi'!D353/0.904</f>
        <v>16525.6868725553</v>
      </c>
      <c r="E353" s="67" t="n">
        <f aca="false">'TJ_nedre brændværdi'!E353/0.904</f>
        <v>473.826086202872</v>
      </c>
      <c r="F353" s="65" t="n">
        <f aca="false">'TJ_nedre brændværdi'!F353/0.904</f>
        <v>2401.11134665376</v>
      </c>
      <c r="G353" s="65"/>
      <c r="H353" s="66" t="n">
        <f aca="false">'TJ_nedre brændværdi'!H353/0.904</f>
        <v>961.295059452434</v>
      </c>
      <c r="I353" s="66" t="n">
        <f aca="false">'TJ_nedre brændværdi'!I353/0.904</f>
        <v>1439.81628720133</v>
      </c>
      <c r="J353" s="65" t="n">
        <f aca="false">'TJ_nedre brændværdi'!J353/0.904</f>
        <v>4589.22318645465</v>
      </c>
      <c r="K353" s="66" t="n">
        <f aca="false">'TJ_nedre brændværdi'!K353/0.904</f>
        <v>2269.92962375553</v>
      </c>
      <c r="L353" s="66"/>
      <c r="M353" s="66" t="n">
        <f aca="false">'TJ_nedre brændværdi'!M353/0.904</f>
        <v>1495.21050584624</v>
      </c>
      <c r="N353" s="66" t="n">
        <f aca="false">'TJ_nedre brændværdi'!N353/0.904</f>
        <v>824.083056852876</v>
      </c>
      <c r="O353" s="65" t="n">
        <f aca="false">'TJ_nedre brændværdi'!O353/0.904</f>
        <v>-8822.19252056416</v>
      </c>
      <c r="P353" s="66" t="n">
        <f aca="false">'TJ_nedre brændværdi'!P353/0.904</f>
        <v>18636.201992594</v>
      </c>
      <c r="Q353" s="66" t="n">
        <f aca="false">'TJ_nedre brændværdi'!Q353/0.904</f>
        <v>27458.3945131582</v>
      </c>
      <c r="R353" s="66" t="n">
        <f aca="false">'TJ_nedre brændværdi'!R353/0.904</f>
        <v>117.728048087542</v>
      </c>
      <c r="S353" s="65" t="n">
        <f aca="false">'TJ_nedre brændværdi'!S353/0.904</f>
        <v>6106.93664648068</v>
      </c>
      <c r="T353" s="141" t="n">
        <f aca="false">'TJ_nedre brændværdi'!T353/0.904</f>
        <v>473.826086202872</v>
      </c>
      <c r="U353" s="66" t="n">
        <f aca="false">'TJ_nedre brændværdi'!U353/0.904</f>
        <v>2199.14223165312</v>
      </c>
      <c r="V353" s="66" t="n">
        <f aca="false">'TJ_nedre brændværdi'!V353/0.904</f>
        <v>264.105223837512</v>
      </c>
      <c r="W353" s="66" t="n">
        <f aca="false">'TJ_nedre brændværdi'!W353/0.904</f>
        <v>1576.67898364491</v>
      </c>
      <c r="X353" s="66" t="n">
        <f aca="false">'TJ_nedre brændværdi'!X353/0.904</f>
        <v>13.0097790320796</v>
      </c>
      <c r="Y353" s="66" t="n">
        <f aca="false">'TJ_nedre brændværdi'!Y353/0.904</f>
        <v>2054.00042831305</v>
      </c>
      <c r="Z353" s="66"/>
      <c r="AA353" s="66" t="n">
        <f aca="false">'TJ_nedre brændværdi'!AA353/0.904</f>
        <v>291.374148926991</v>
      </c>
      <c r="AB353" s="66" t="n">
        <f aca="false">'TJ_nedre brændværdi'!AB353/0.904</f>
        <v>0.25244969579646</v>
      </c>
      <c r="AC353" s="89" t="n">
        <f aca="false">'TJ_nedre brændværdi'!AC353/0.904</f>
        <v>52112.9867256637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TJ_nedre brændværdi'!C354/0.904</f>
        <v>18566.5354707492</v>
      </c>
      <c r="D354" s="66" t="n">
        <f aca="false">'TJ_nedre brændværdi'!D354/0.904</f>
        <v>18064.0323678485</v>
      </c>
      <c r="E354" s="67" t="n">
        <f aca="false">'TJ_nedre brændværdi'!E354/0.904</f>
        <v>502.503102900751</v>
      </c>
      <c r="F354" s="65" t="n">
        <f aca="false">'TJ_nedre brændværdi'!F354/0.904</f>
        <v>2677.60421110619</v>
      </c>
      <c r="G354" s="65"/>
      <c r="H354" s="66" t="n">
        <f aca="false">'TJ_nedre brændværdi'!H354/0.904</f>
        <v>1125.22654841261</v>
      </c>
      <c r="I354" s="66" t="n">
        <f aca="false">'TJ_nedre brændværdi'!I354/0.904</f>
        <v>1552.37766269358</v>
      </c>
      <c r="J354" s="65" t="n">
        <f aca="false">'TJ_nedre brændværdi'!J354/0.904</f>
        <v>6137.97171478982</v>
      </c>
      <c r="K354" s="66" t="n">
        <f aca="false">'TJ_nedre brændværdi'!K354/0.904</f>
        <v>3373.49046113385</v>
      </c>
      <c r="L354" s="66"/>
      <c r="M354" s="66" t="n">
        <f aca="false">'TJ_nedre brændværdi'!M354/0.904</f>
        <v>1908.9268219635</v>
      </c>
      <c r="N354" s="66" t="n">
        <f aca="false">'TJ_nedre brændværdi'!N354/0.904</f>
        <v>855.554431692478</v>
      </c>
      <c r="O354" s="65" t="n">
        <f aca="false">'TJ_nedre brændværdi'!O354/0.904</f>
        <v>-8273.79948987831</v>
      </c>
      <c r="P354" s="66" t="n">
        <f aca="false">'TJ_nedre brændværdi'!P354/0.904</f>
        <v>27458.3945131582</v>
      </c>
      <c r="Q354" s="66" t="n">
        <f aca="false">'TJ_nedre brændværdi'!Q354/0.904</f>
        <v>35732.1940030365</v>
      </c>
      <c r="R354" s="66" t="n">
        <f aca="false">'TJ_nedre brændværdi'!R354/0.904</f>
        <v>92.2758351407276</v>
      </c>
      <c r="S354" s="65" t="n">
        <f aca="false">'TJ_nedre brændværdi'!S354/0.904</f>
        <v>6924.64431232799</v>
      </c>
      <c r="T354" s="141" t="n">
        <f aca="false">'TJ_nedre brændværdi'!T354/0.904</f>
        <v>502.503102900751</v>
      </c>
      <c r="U354" s="66" t="n">
        <f aca="false">'TJ_nedre brændværdi'!U354/0.904</f>
        <v>2762.01200978594</v>
      </c>
      <c r="V354" s="66" t="n">
        <f aca="false">'TJ_nedre brændværdi'!V354/0.904</f>
        <v>310.637545993372</v>
      </c>
      <c r="W354" s="66" t="n">
        <f aca="false">'TJ_nedre brændværdi'!W354/0.904</f>
        <v>1680.24578045354</v>
      </c>
      <c r="X354" s="66" t="n">
        <f aca="false">'TJ_nedre brændværdi'!X354/0.904</f>
        <v>12.0222642533186</v>
      </c>
      <c r="Y354" s="66" t="n">
        <f aca="false">'TJ_nedre brændværdi'!Y354/0.904</f>
        <v>2159.72671184181</v>
      </c>
      <c r="Z354" s="66"/>
      <c r="AA354" s="66" t="n">
        <f aca="false">'TJ_nedre brændværdi'!AA354/0.904</f>
        <v>279.271609618363</v>
      </c>
      <c r="AB354" s="66" t="n">
        <f aca="false">'TJ_nedre brændværdi'!AB354/0.904</f>
        <v>0.442126930309735</v>
      </c>
      <c r="AC354" s="89" t="n">
        <f aca="false">'TJ_nedre brændværdi'!AC354/0.904</f>
        <v>52112.9867256637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TJ_nedre brændværdi'!C355/0.904</f>
        <v>17999.1706008651</v>
      </c>
      <c r="D355" s="66" t="n">
        <f aca="false">'TJ_nedre brændværdi'!D355/0.904</f>
        <v>17475.2333925332</v>
      </c>
      <c r="E355" s="67" t="n">
        <f aca="false">'TJ_nedre brændværdi'!E355/0.904</f>
        <v>523.937208331961</v>
      </c>
      <c r="F355" s="65" t="n">
        <f aca="false">'TJ_nedre brændværdi'!F355/0.904</f>
        <v>1665.07011024336</v>
      </c>
      <c r="G355" s="65"/>
      <c r="H355" s="66" t="n">
        <f aca="false">'TJ_nedre brændværdi'!H355/0.904</f>
        <v>183.813602317478</v>
      </c>
      <c r="I355" s="66" t="n">
        <f aca="false">'TJ_nedre brændværdi'!I355/0.904</f>
        <v>1481.25650792589</v>
      </c>
      <c r="J355" s="65" t="n">
        <f aca="false">'TJ_nedre brændværdi'!J355/0.904</f>
        <v>8786.16555826881</v>
      </c>
      <c r="K355" s="66" t="n">
        <f aca="false">'TJ_nedre brændværdi'!K355/0.904</f>
        <v>6242.47272900443</v>
      </c>
      <c r="L355" s="66"/>
      <c r="M355" s="66" t="n">
        <f aca="false">'TJ_nedre brændværdi'!M355/0.904</f>
        <v>1978.948076875</v>
      </c>
      <c r="N355" s="66" t="n">
        <f aca="false">'TJ_nedre brændværdi'!N355/0.904</f>
        <v>564.744752389381</v>
      </c>
      <c r="O355" s="65" t="n">
        <f aca="false">'TJ_nedre brændværdi'!O355/0.904</f>
        <v>-2868.45986588496</v>
      </c>
      <c r="P355" s="66" t="n">
        <f aca="false">'TJ_nedre brændværdi'!P355/0.904</f>
        <v>35732.1940030365</v>
      </c>
      <c r="Q355" s="66" t="n">
        <f aca="false">'TJ_nedre brændværdi'!Q355/0.904</f>
        <v>38600.6538689215</v>
      </c>
      <c r="R355" s="66" t="n">
        <f aca="false">'TJ_nedre brændværdi'!R355/0.904</f>
        <v>76.8113564744916</v>
      </c>
      <c r="S355" s="65" t="n">
        <f aca="false">'TJ_nedre brændværdi'!S355/0.904</f>
        <v>8086.42664342924</v>
      </c>
      <c r="T355" s="141" t="n">
        <f aca="false">'TJ_nedre brændværdi'!T355/0.904</f>
        <v>523.937208331961</v>
      </c>
      <c r="U355" s="66" t="n">
        <f aca="false">'TJ_nedre brændværdi'!U355/0.904</f>
        <v>3277.12494731513</v>
      </c>
      <c r="V355" s="66" t="n">
        <f aca="false">'TJ_nedre brændværdi'!V355/0.904</f>
        <v>355.54797329884</v>
      </c>
      <c r="W355" s="66" t="n">
        <f aca="false">'TJ_nedre brændværdi'!W355/0.904</f>
        <v>2354.71109256637</v>
      </c>
      <c r="X355" s="66" t="n">
        <f aca="false">'TJ_nedre brændværdi'!X355/0.904</f>
        <v>12.3666574004425</v>
      </c>
      <c r="Y355" s="66" t="n">
        <f aca="false">'TJ_nedre brændværdi'!Y355/0.904</f>
        <v>2086.67597284845</v>
      </c>
      <c r="Z355" s="66"/>
      <c r="AA355" s="66" t="n">
        <f aca="false">'TJ_nedre brændværdi'!AA355/0.904</f>
        <v>269.310791238938</v>
      </c>
      <c r="AB355" s="66" t="n">
        <f aca="false">'TJ_nedre brændværdi'!AB355/0.904</f>
        <v>1.49079112278761</v>
      </c>
      <c r="AC355" s="89" t="n">
        <f aca="false">'TJ_nedre brændværdi'!AC355/0.904</f>
        <v>52112.9867256637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TJ_nedre brændværdi'!C356/0.904</f>
        <v>16441.728818531</v>
      </c>
      <c r="D356" s="66" t="n">
        <f aca="false">'TJ_nedre brændværdi'!D356/0.904</f>
        <v>15888.6248894459</v>
      </c>
      <c r="E356" s="67" t="n">
        <f aca="false">'TJ_nedre brændværdi'!E356/0.904</f>
        <v>553.103929085166</v>
      </c>
      <c r="F356" s="65" t="n">
        <f aca="false">'TJ_nedre brændværdi'!F356/0.904</f>
        <v>1301.90556218579</v>
      </c>
      <c r="G356" s="65"/>
      <c r="H356" s="66" t="n">
        <f aca="false">'TJ_nedre brændværdi'!H356/0.904</f>
        <v>42.1015906747788</v>
      </c>
      <c r="I356" s="66" t="n">
        <f aca="false">'TJ_nedre brændværdi'!I356/0.904</f>
        <v>1259.80397151101</v>
      </c>
      <c r="J356" s="65" t="n">
        <f aca="false">'TJ_nedre brændværdi'!J356/0.904</f>
        <v>6313.34893518805</v>
      </c>
      <c r="K356" s="66" t="n">
        <f aca="false">'TJ_nedre brændværdi'!K356/0.904</f>
        <v>2309.67196126106</v>
      </c>
      <c r="L356" s="66"/>
      <c r="M356" s="66" t="n">
        <f aca="false">'TJ_nedre brændværdi'!M356/0.904</f>
        <v>2636.93542050332</v>
      </c>
      <c r="N356" s="66" t="n">
        <f aca="false">'TJ_nedre brændværdi'!N356/0.904</f>
        <v>1366.74155342367</v>
      </c>
      <c r="O356" s="65" t="n">
        <f aca="false">'TJ_nedre brændværdi'!O356/0.904</f>
        <v>-2142.34948727323</v>
      </c>
      <c r="P356" s="66" t="n">
        <f aca="false">'TJ_nedre brændværdi'!P356/0.904</f>
        <v>38600.6538689215</v>
      </c>
      <c r="Q356" s="66" t="n">
        <f aca="false">'TJ_nedre brændværdi'!Q356/0.904</f>
        <v>40743.0033561947</v>
      </c>
      <c r="R356" s="66" t="n">
        <f aca="false">'TJ_nedre brændværdi'!R356/0.904</f>
        <v>231.148221376038</v>
      </c>
      <c r="S356" s="65" t="n">
        <f aca="false">'TJ_nedre brændværdi'!S356/0.904</f>
        <v>9519.08417963156</v>
      </c>
      <c r="T356" s="141" t="n">
        <f aca="false">'TJ_nedre brændværdi'!T356/0.904</f>
        <v>553.103929085166</v>
      </c>
      <c r="U356" s="66" t="n">
        <f aca="false">'TJ_nedre brændværdi'!U356/0.904</f>
        <v>3939.03572447427</v>
      </c>
      <c r="V356" s="66" t="n">
        <f aca="false">'TJ_nedre brændværdi'!V356/0.904</f>
        <v>456.360410187612</v>
      </c>
      <c r="W356" s="66" t="n">
        <f aca="false">'TJ_nedre brændværdi'!W356/0.904</f>
        <v>3030.19992215441</v>
      </c>
      <c r="X356" s="66" t="n">
        <f aca="false">'TJ_nedre brændværdi'!X356/0.904</f>
        <v>14.3693664988938</v>
      </c>
      <c r="Y356" s="66" t="n">
        <f aca="false">'TJ_nedre brændværdi'!Y356/0.904</f>
        <v>2079.11875631637</v>
      </c>
      <c r="Z356" s="66"/>
      <c r="AA356" s="66" t="n">
        <f aca="false">'TJ_nedre brændværdi'!AA356/0.904</f>
        <v>371.076224579646</v>
      </c>
      <c r="AB356" s="66" t="n">
        <f aca="false">'TJ_nedre brændværdi'!AB356/0.904</f>
        <v>1.21096894911504</v>
      </c>
      <c r="AC356" s="89" t="n">
        <f aca="false">'TJ_nedre brændværdi'!AC356/0.904</f>
        <v>52112.9867256637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TJ_nedre brændværdi'!C357/0.904</f>
        <v>19380.4114575934</v>
      </c>
      <c r="D357" s="66" t="n">
        <f aca="false">'TJ_nedre brændværdi'!D357/0.904</f>
        <v>18824.9194796018</v>
      </c>
      <c r="E357" s="67" t="n">
        <f aca="false">'TJ_nedre brændværdi'!E357/0.904</f>
        <v>555.491977991678</v>
      </c>
      <c r="F357" s="65" t="n">
        <f aca="false">'TJ_nedre brændværdi'!F357/0.904</f>
        <v>1363.16383019358</v>
      </c>
      <c r="G357" s="65"/>
      <c r="H357" s="66" t="n">
        <f aca="false">'TJ_nedre brændværdi'!H357/0.904</f>
        <v>0</v>
      </c>
      <c r="I357" s="66" t="n">
        <f aca="false">'TJ_nedre brændværdi'!I357/0.904</f>
        <v>1363.16383019358</v>
      </c>
      <c r="J357" s="65" t="n">
        <f aca="false">'TJ_nedre brændværdi'!J357/0.904</f>
        <v>8984.39897315819</v>
      </c>
      <c r="K357" s="66" t="n">
        <f aca="false">'TJ_nedre brændværdi'!K357/0.904</f>
        <v>3473.3365749281</v>
      </c>
      <c r="L357" s="66"/>
      <c r="M357" s="66" t="n">
        <f aca="false">'TJ_nedre brændværdi'!M357/0.904</f>
        <v>3332.6900282135</v>
      </c>
      <c r="N357" s="66" t="n">
        <f aca="false">'TJ_nedre brændværdi'!N357/0.904</f>
        <v>2178.37237001659</v>
      </c>
      <c r="O357" s="65" t="n">
        <f aca="false">'TJ_nedre brændværdi'!O357/0.904</f>
        <v>1342.22875376106</v>
      </c>
      <c r="P357" s="66" t="n">
        <f aca="false">'TJ_nedre brændværdi'!P357/0.904</f>
        <v>40743.0033561947</v>
      </c>
      <c r="Q357" s="66" t="n">
        <f aca="false">'TJ_nedre brændværdi'!Q357/0.904</f>
        <v>39400.7746024336</v>
      </c>
      <c r="R357" s="66" t="n">
        <f aca="false">'TJ_nedre brændværdi'!R357/0.904</f>
        <v>-91.4194373392663</v>
      </c>
      <c r="S357" s="65" t="n">
        <f aca="false">'TJ_nedre brændværdi'!S357/0.904</f>
        <v>13009.9856310506</v>
      </c>
      <c r="T357" s="141" t="n">
        <f aca="false">'TJ_nedre brændværdi'!T357/0.904</f>
        <v>555.491977991678</v>
      </c>
      <c r="U357" s="66" t="n">
        <f aca="false">'TJ_nedre brændværdi'!U357/0.904</f>
        <v>5748.14605628085</v>
      </c>
      <c r="V357" s="66" t="n">
        <f aca="false">'TJ_nedre brændværdi'!V357/0.904</f>
        <v>664.732644789641</v>
      </c>
      <c r="W357" s="66" t="n">
        <f aca="false">'TJ_nedre brændværdi'!W357/0.904</f>
        <v>4548.9358743994</v>
      </c>
      <c r="X357" s="66" t="n">
        <f aca="false">'TJ_nedre brændværdi'!X357/0.904</f>
        <v>19.0667732190265</v>
      </c>
      <c r="Y357" s="66" t="n">
        <f aca="false">'TJ_nedre brændværdi'!Y357/0.904</f>
        <v>2029.10428236173</v>
      </c>
      <c r="Z357" s="66"/>
      <c r="AA357" s="66" t="n">
        <f aca="false">'TJ_nedre brændværdi'!AA357/0.904</f>
        <v>344.873788534292</v>
      </c>
      <c r="AB357" s="66" t="n">
        <f aca="false">'TJ_nedre brændværdi'!AB357/0.904</f>
        <v>0.273461581858407</v>
      </c>
      <c r="AC357" s="89" t="n">
        <f aca="false">'TJ_nedre brændværdi'!AC357/0.904</f>
        <v>52112.9867256637</v>
      </c>
      <c r="AD357" s="64" t="str">
        <f aca="false">'Mio Nm3'!AD357</f>
        <v>November</v>
      </c>
    </row>
    <row r="358" customFormat="false" ht="13" hidden="false" customHeight="false" outlineLevel="0" collapsed="false">
      <c r="A358" s="64" t="str">
        <f aca="false">'Mio Nm3'!A358</f>
        <v>  December</v>
      </c>
      <c r="C358" s="65" t="n">
        <f aca="false">'TJ_nedre brændværdi'!C358/0.904</f>
        <v>18411.0200432887</v>
      </c>
      <c r="D358" s="66" t="n">
        <f aca="false">'TJ_nedre brændværdi'!D358/0.904</f>
        <v>17808.7390927157</v>
      </c>
      <c r="E358" s="67" t="n">
        <f aca="false">'TJ_nedre brændværdi'!E358/0.904</f>
        <v>602.280950572995</v>
      </c>
      <c r="F358" s="65" t="n">
        <f aca="false">'TJ_nedre brændværdi'!F358/0.904</f>
        <v>1299.68007928097</v>
      </c>
      <c r="G358" s="65"/>
      <c r="H358" s="66" t="n">
        <f aca="false">'TJ_nedre brændværdi'!H358/0.904</f>
        <v>0</v>
      </c>
      <c r="I358" s="66" t="n">
        <f aca="false">'TJ_nedre brændværdi'!I358/0.904</f>
        <v>1299.68007928097</v>
      </c>
      <c r="J358" s="65" t="n">
        <f aca="false">'TJ_nedre brændværdi'!J358/0.904</f>
        <v>9574.13690342367</v>
      </c>
      <c r="K358" s="66" t="n">
        <f aca="false">'TJ_nedre brændværdi'!K358/0.904</f>
        <v>4511.28821480642</v>
      </c>
      <c r="L358" s="66"/>
      <c r="M358" s="66" t="n">
        <f aca="false">'TJ_nedre brændværdi'!M358/0.904</f>
        <v>3714.35466418695</v>
      </c>
      <c r="N358" s="66" t="n">
        <f aca="false">'TJ_nedre brændværdi'!N358/0.904</f>
        <v>1348.49402443031</v>
      </c>
      <c r="O358" s="65" t="n">
        <f aca="false">'TJ_nedre brændværdi'!O358/0.904</f>
        <v>4240.52957740597</v>
      </c>
      <c r="P358" s="66" t="n">
        <f aca="false">'TJ_nedre brændværdi'!P358/0.904</f>
        <v>39400.7746024336</v>
      </c>
      <c r="Q358" s="66" t="n">
        <f aca="false">'TJ_nedre brændværdi'!Q358/0.904</f>
        <v>35160.2450250277</v>
      </c>
      <c r="R358" s="66" t="n">
        <f aca="false">'TJ_nedre brændværdi'!R358/0.904</f>
        <v>25.1097678147058</v>
      </c>
      <c r="S358" s="65" t="n">
        <f aca="false">'TJ_nedre brændværdi'!S358/0.904</f>
        <v>14402.2025643667</v>
      </c>
      <c r="T358" s="141" t="n">
        <f aca="false">'TJ_nedre brændværdi'!T358/0.904</f>
        <v>602.280950572995</v>
      </c>
      <c r="U358" s="66" t="n">
        <f aca="false">'TJ_nedre brændværdi'!U358/0.904</f>
        <v>5925.89127833267</v>
      </c>
      <c r="V358" s="66" t="n">
        <f aca="false">'TJ_nedre brændværdi'!V358/0.904</f>
        <v>771.68821223869</v>
      </c>
      <c r="W358" s="66" t="n">
        <f aca="false">'TJ_nedre brændværdi'!W358/0.904</f>
        <v>5602.74708502321</v>
      </c>
      <c r="X358" s="66" t="n">
        <f aca="false">'TJ_nedre brændværdi'!X358/0.904</f>
        <v>25.2980476216814</v>
      </c>
      <c r="Y358" s="66" t="n">
        <f aca="false">'TJ_nedre brændværdi'!Y358/0.904</f>
        <v>2076.57794115044</v>
      </c>
      <c r="Z358" s="66"/>
      <c r="AA358" s="66" t="n">
        <f aca="false">'TJ_nedre brændværdi'!AA358/0.904</f>
        <v>374.210724225664</v>
      </c>
      <c r="AB358" s="66" t="n">
        <f aca="false">'TJ_nedre brændværdi'!AB358/0.904</f>
        <v>0.123921875</v>
      </c>
      <c r="AC358" s="89" t="n">
        <f aca="false">'TJ_nedre brændværdi'!AC358/0.904</f>
        <v>52112.9867256637</v>
      </c>
      <c r="AD358" s="64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C359" s="103"/>
      <c r="D359" s="105"/>
      <c r="E359" s="106"/>
      <c r="F359" s="103"/>
      <c r="G359" s="103"/>
      <c r="H359" s="105"/>
      <c r="I359" s="105"/>
      <c r="J359" s="103"/>
      <c r="K359" s="105"/>
      <c r="L359" s="105"/>
      <c r="M359" s="105"/>
      <c r="N359" s="105"/>
      <c r="O359" s="103"/>
      <c r="P359" s="105"/>
      <c r="Q359" s="105"/>
      <c r="R359" s="105"/>
      <c r="S359" s="103"/>
      <c r="T359" s="142"/>
      <c r="U359" s="105"/>
      <c r="V359" s="105"/>
      <c r="W359" s="105"/>
      <c r="X359" s="105"/>
      <c r="Y359" s="105"/>
      <c r="Z359" s="105"/>
      <c r="AA359" s="105"/>
      <c r="AB359" s="66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TJ_nedre brændværdi'!C360/0.904</f>
        <v>18206.6087715976</v>
      </c>
      <c r="D360" s="66" t="n">
        <f aca="false">'TJ_nedre brændværdi'!D360/0.904</f>
        <v>17621.8976850929</v>
      </c>
      <c r="E360" s="67" t="n">
        <f aca="false">'TJ_nedre brændværdi'!E360/0.904</f>
        <v>584.711086504731</v>
      </c>
      <c r="F360" s="65" t="n">
        <f aca="false">'TJ_nedre brændværdi'!F360/0.904</f>
        <v>1090.7229545</v>
      </c>
      <c r="G360" s="65"/>
      <c r="H360" s="66" t="n">
        <f aca="false">'TJ_nedre brændværdi'!H360/0.904</f>
        <v>0</v>
      </c>
      <c r="I360" s="66" t="n">
        <f aca="false">'TJ_nedre brændværdi'!I360/0.904</f>
        <v>1090.7229545</v>
      </c>
      <c r="J360" s="65" t="n">
        <f aca="false">'TJ_nedre brændværdi'!J360/0.904</f>
        <v>13215.1322303628</v>
      </c>
      <c r="K360" s="66" t="n">
        <f aca="false">'TJ_nedre brændværdi'!K360/0.904</f>
        <v>3280.33781119248</v>
      </c>
      <c r="L360" s="66"/>
      <c r="M360" s="66" t="n">
        <f aca="false">'TJ_nedre brændværdi'!M360/0.904</f>
        <v>4192.07148436726</v>
      </c>
      <c r="N360" s="66" t="n">
        <f aca="false">'TJ_nedre brændværdi'!N360/0.904</f>
        <v>5742.7229348031</v>
      </c>
      <c r="O360" s="65" t="n">
        <f aca="false">'TJ_nedre brændværdi'!O360/0.904</f>
        <v>13512.4500648938</v>
      </c>
      <c r="P360" s="66" t="n">
        <f aca="false">'TJ_nedre brændværdi'!P360/0.904</f>
        <v>35099.0659326881</v>
      </c>
      <c r="Q360" s="66" t="n">
        <f aca="false">'TJ_nedre brændværdi'!Q360/0.904</f>
        <v>21586.6158677942</v>
      </c>
      <c r="R360" s="66" t="n">
        <f aca="false">'TJ_nedre brændværdi'!R360/0.904</f>
        <v>-2487.04024661823</v>
      </c>
      <c r="S360" s="65" t="n">
        <f aca="false">'TJ_nedre brændværdi'!S360/0.904</f>
        <v>17107.6093140104</v>
      </c>
      <c r="T360" s="141" t="n">
        <f aca="false">'TJ_nedre brændværdi'!T360/0.904</f>
        <v>584.711086504731</v>
      </c>
      <c r="U360" s="66" t="n">
        <f aca="false">'TJ_nedre brændværdi'!U360/0.904</f>
        <v>7080.9275989977</v>
      </c>
      <c r="V360" s="66" t="n">
        <f aca="false">'TJ_nedre brændværdi'!V360/0.904</f>
        <v>847.4272286609</v>
      </c>
      <c r="W360" s="66" t="n">
        <f aca="false">'TJ_nedre brændværdi'!W360/0.904</f>
        <v>7059.42790848676</v>
      </c>
      <c r="X360" s="66" t="n">
        <f aca="false">'TJ_nedre brændværdi'!X360/0.904</f>
        <v>37.017770670354</v>
      </c>
      <c r="Y360" s="66" t="n">
        <f aca="false">'TJ_nedre brændværdi'!Y360/0.904</f>
        <v>2082.80880719469</v>
      </c>
      <c r="Z360" s="66"/>
      <c r="AA360" s="66" t="n">
        <f aca="false">'TJ_nedre brændværdi'!AA360/0.904</f>
        <v>321.587292977876</v>
      </c>
      <c r="AB360" s="66" t="n">
        <f aca="false">'TJ_nedre brændværdi'!AB360/0.904</f>
        <v>0.0965127699115044</v>
      </c>
      <c r="AC360" s="89" t="n">
        <f aca="false">'TJ_nedre brændværdi'!AC360/0.904</f>
        <v>54737.278761062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TJ_nedre brændværdi'!C361/0.904</f>
        <v>13914.4540505926</v>
      </c>
      <c r="D361" s="66" t="n">
        <f aca="false">'TJ_nedre brændværdi'!D361/0.904</f>
        <v>13375.606167354</v>
      </c>
      <c r="E361" s="67" t="n">
        <f aca="false">'TJ_nedre brændværdi'!E361/0.904</f>
        <v>538.847883238571</v>
      </c>
      <c r="F361" s="65" t="n">
        <f aca="false">'TJ_nedre brændværdi'!F361/0.904</f>
        <v>31.6361765818584</v>
      </c>
      <c r="G361" s="65"/>
      <c r="H361" s="66" t="n">
        <f aca="false">'TJ_nedre brændværdi'!H361/0.904</f>
        <v>0</v>
      </c>
      <c r="I361" s="66" t="n">
        <f aca="false">'TJ_nedre brændværdi'!I361/0.904</f>
        <v>31.6361765818584</v>
      </c>
      <c r="J361" s="65" t="n">
        <f aca="false">'TJ_nedre brændværdi'!J361/0.904</f>
        <v>8246.70992291593</v>
      </c>
      <c r="K361" s="66" t="n">
        <f aca="false">'TJ_nedre brændværdi'!K361/0.904</f>
        <v>1313.10917654204</v>
      </c>
      <c r="L361" s="66"/>
      <c r="M361" s="66" t="n">
        <f aca="false">'TJ_nedre brændværdi'!M361/0.904</f>
        <v>4628.35478957301</v>
      </c>
      <c r="N361" s="66" t="n">
        <f aca="false">'TJ_nedre brændværdi'!N361/0.904</f>
        <v>2305.24595680089</v>
      </c>
      <c r="O361" s="65" t="n">
        <f aca="false">'TJ_nedre brændværdi'!O361/0.904</f>
        <v>11294.8132246615</v>
      </c>
      <c r="P361" s="66" t="n">
        <f aca="false">'TJ_nedre brændværdi'!P361/0.904</f>
        <v>21586.6158677942</v>
      </c>
      <c r="Q361" s="66" t="n">
        <f aca="false">'TJ_nedre brændværdi'!Q361/0.904</f>
        <v>10291.8026431327</v>
      </c>
      <c r="R361" s="66" t="n">
        <f aca="false">'TJ_nedre brændværdi'!R361/0.904</f>
        <v>273.8041560614</v>
      </c>
      <c r="S361" s="65" t="n">
        <f aca="false">'TJ_nedre brændværdi'!S361/0.904</f>
        <v>17267.9976849814</v>
      </c>
      <c r="T361" s="141" t="n">
        <f aca="false">'TJ_nedre brændværdi'!T361/0.904</f>
        <v>538.847883238571</v>
      </c>
      <c r="U361" s="66" t="n">
        <f aca="false">'TJ_nedre brændværdi'!U361/0.904</f>
        <v>7065.84268608173</v>
      </c>
      <c r="V361" s="66" t="n">
        <f aca="false">'TJ_nedre brændværdi'!V361/0.904</f>
        <v>899.398745687483</v>
      </c>
      <c r="W361" s="66" t="n">
        <f aca="false">'TJ_nedre brændværdi'!W361/0.904</f>
        <v>7492.83918590465</v>
      </c>
      <c r="X361" s="66" t="n">
        <f aca="false">'TJ_nedre brændværdi'!X361/0.904</f>
        <v>36.4243309889381</v>
      </c>
      <c r="Y361" s="66" t="n">
        <f aca="false">'TJ_nedre brændværdi'!Y361/0.904</f>
        <v>1773.49273631858</v>
      </c>
      <c r="Z361" s="66"/>
      <c r="AA361" s="66" t="n">
        <f aca="false">'TJ_nedre brændværdi'!AA361/0.904</f>
        <v>249.019717873894</v>
      </c>
      <c r="AB361" s="66" t="n">
        <f aca="false">'TJ_nedre brændværdi'!AB361/0.904</f>
        <v>0.209578092920354</v>
      </c>
      <c r="AC361" s="89" t="n">
        <f aca="false">'TJ_nedre brændværdi'!AC361/0.904</f>
        <v>54737.278761062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TJ_nedre brændværdi'!C362/0.904</f>
        <v>14808.9790215775</v>
      </c>
      <c r="D362" s="66" t="n">
        <f aca="false">'TJ_nedre brændværdi'!D362/0.904</f>
        <v>14223.4872284204</v>
      </c>
      <c r="E362" s="67" t="n">
        <f aca="false">'TJ_nedre brændværdi'!E362/0.904</f>
        <v>585.491793157127</v>
      </c>
      <c r="F362" s="65" t="n">
        <f aca="false">'TJ_nedre brændværdi'!F362/0.904</f>
        <v>4105.27642060841</v>
      </c>
      <c r="G362" s="65"/>
      <c r="H362" s="66" t="n">
        <f aca="false">'TJ_nedre brændværdi'!H362/0.904</f>
        <v>3180.76382612389</v>
      </c>
      <c r="I362" s="66" t="n">
        <f aca="false">'TJ_nedre brændværdi'!I362/0.904</f>
        <v>924.512594484513</v>
      </c>
      <c r="J362" s="65" t="n">
        <f aca="false">'TJ_nedre brændværdi'!J362/0.904</f>
        <v>5522.53916569911</v>
      </c>
      <c r="K362" s="66" t="n">
        <f aca="false">'TJ_nedre brændværdi'!K362/0.904</f>
        <v>1203.40853216372</v>
      </c>
      <c r="L362" s="66"/>
      <c r="M362" s="66" t="n">
        <f aca="false">'TJ_nedre brændværdi'!M362/0.904</f>
        <v>4288.98331093584</v>
      </c>
      <c r="N362" s="66" t="n">
        <f aca="false">'TJ_nedre brændværdi'!N362/0.904</f>
        <v>30.1473225995575</v>
      </c>
      <c r="O362" s="65" t="n">
        <f aca="false">'TJ_nedre brændværdi'!O362/0.904</f>
        <v>4354.38034631195</v>
      </c>
      <c r="P362" s="66" t="n">
        <f aca="false">'TJ_nedre brændværdi'!P362/0.904</f>
        <v>10291.8026431327</v>
      </c>
      <c r="Q362" s="66" t="n">
        <f aca="false">'TJ_nedre brændværdi'!Q362/0.904</f>
        <v>5937.4222968208</v>
      </c>
      <c r="R362" s="66" t="n">
        <f aca="false">'TJ_nedre brændværdi'!R362/0.904</f>
        <v>118.522043858405</v>
      </c>
      <c r="S362" s="65" t="n">
        <f aca="false">'TJ_nedre brændværdi'!S362/0.904</f>
        <v>17634.2690762797</v>
      </c>
      <c r="T362" s="141" t="n">
        <f aca="false">'TJ_nedre brændværdi'!T362/0.904</f>
        <v>585.491793157127</v>
      </c>
      <c r="U362" s="66" t="n">
        <f aca="false">'TJ_nedre brændværdi'!U362/0.904</f>
        <v>7437.08005119659</v>
      </c>
      <c r="V362" s="66" t="n">
        <f aca="false">'TJ_nedre brændværdi'!V362/0.904</f>
        <v>950.072272379157</v>
      </c>
      <c r="W362" s="66" t="n">
        <f aca="false">'TJ_nedre brændværdi'!W362/0.904</f>
        <v>7341.68392217524</v>
      </c>
      <c r="X362" s="66" t="n">
        <f aca="false">'TJ_nedre brændværdi'!X362/0.904</f>
        <v>36.5517593738938</v>
      </c>
      <c r="Y362" s="66" t="n">
        <f aca="false">'TJ_nedre brændværdi'!Y362/0.904</f>
        <v>1868.88107115487</v>
      </c>
      <c r="Z362" s="66"/>
      <c r="AA362" s="66" t="n">
        <f aca="false">'TJ_nedre brændværdi'!AA362/0.904</f>
        <v>275.637887267699</v>
      </c>
      <c r="AB362" s="66" t="n">
        <f aca="false">'TJ_nedre brændværdi'!AB362/0.904</f>
        <v>0.295449935840708</v>
      </c>
      <c r="AC362" s="89" t="n">
        <f aca="false">'TJ_nedre brændværdi'!AC362/0.904</f>
        <v>54737.278761062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TJ_nedre brændværdi'!C363/0.904</f>
        <v>13609.7299256503</v>
      </c>
      <c r="D363" s="66" t="n">
        <f aca="false">'TJ_nedre brændværdi'!D363/0.904</f>
        <v>13043.9499300531</v>
      </c>
      <c r="E363" s="67" t="n">
        <f aca="false">'TJ_nedre brændværdi'!E363/0.904</f>
        <v>565.779995597243</v>
      </c>
      <c r="F363" s="65" t="n">
        <f aca="false">'TJ_nedre brændværdi'!F363/0.904</f>
        <v>416.18421434292</v>
      </c>
      <c r="G363" s="65"/>
      <c r="H363" s="66" t="n">
        <f aca="false">'TJ_nedre brændværdi'!H363/0.904</f>
        <v>0.453093298672566</v>
      </c>
      <c r="I363" s="66" t="n">
        <f aca="false">'TJ_nedre brændværdi'!I363/0.904</f>
        <v>415.731121044248</v>
      </c>
      <c r="J363" s="65" t="n">
        <f aca="false">'TJ_nedre brændværdi'!J363/0.904</f>
        <v>4290.7562295</v>
      </c>
      <c r="K363" s="66" t="n">
        <f aca="false">'TJ_nedre brændværdi'!K363/0.904</f>
        <v>688.428740646018</v>
      </c>
      <c r="L363" s="66"/>
      <c r="M363" s="66" t="n">
        <f aca="false">'TJ_nedre brændværdi'!M363/0.904</f>
        <v>2291.93871127655</v>
      </c>
      <c r="N363" s="66" t="n">
        <f aca="false">'TJ_nedre brændværdi'!N363/0.904</f>
        <v>1310.38877757743</v>
      </c>
      <c r="O363" s="65" t="n">
        <f aca="false">'TJ_nedre brændværdi'!O363/0.904</f>
        <v>-111.085716480089</v>
      </c>
      <c r="P363" s="66" t="n">
        <f aca="false">'TJ_nedre brændværdi'!P363/0.904</f>
        <v>5937.4222968208</v>
      </c>
      <c r="Q363" s="66" t="n">
        <f aca="false">'TJ_nedre brændværdi'!Q363/0.904</f>
        <v>6048.50801330089</v>
      </c>
      <c r="R363" s="66" t="n">
        <f aca="false">'TJ_nedre brændværdi'!R363/0.904</f>
        <v>233.997262155207</v>
      </c>
      <c r="S363" s="65" t="n">
        <f aca="false">'TJ_nedre brændværdi'!S363/0.904</f>
        <v>9858.06945616838</v>
      </c>
      <c r="T363" s="141" t="n">
        <f aca="false">'TJ_nedre brændværdi'!T363/0.904</f>
        <v>565.779995597243</v>
      </c>
      <c r="U363" s="66" t="n">
        <f aca="false">'TJ_nedre brændværdi'!U363/0.904</f>
        <v>4093.30252592258</v>
      </c>
      <c r="V363" s="66" t="n">
        <f aca="false">'TJ_nedre brændværdi'!V363/0.904</f>
        <v>510.203939201683</v>
      </c>
      <c r="W363" s="66" t="n">
        <f aca="false">'TJ_nedre brændværdi'!W363/0.904</f>
        <v>3326.13043177641</v>
      </c>
      <c r="X363" s="66" t="n">
        <f aca="false">'TJ_nedre brændværdi'!X363/0.904</f>
        <v>21.6598915243363</v>
      </c>
      <c r="Y363" s="66" t="n">
        <f aca="false">'TJ_nedre brændværdi'!Y363/0.904</f>
        <v>1906.77266774336</v>
      </c>
      <c r="Z363" s="66"/>
      <c r="AA363" s="66" t="n">
        <f aca="false">'TJ_nedre brændværdi'!AA363/0.904</f>
        <v>353.280089800885</v>
      </c>
      <c r="AB363" s="66" t="n">
        <f aca="false">'TJ_nedre brændværdi'!AB363/0.904</f>
        <v>0.290238946902655</v>
      </c>
      <c r="AC363" s="89" t="n">
        <f aca="false">'TJ_nedre brændværdi'!AC363/0.904</f>
        <v>54737.278761062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TJ_nedre brændværdi'!C364/0.904</f>
        <v>13841.4213448297</v>
      </c>
      <c r="D364" s="66" t="n">
        <f aca="false">'TJ_nedre brændværdi'!D364/0.904</f>
        <v>13223.6819305664</v>
      </c>
      <c r="E364" s="67" t="n">
        <f aca="false">'TJ_nedre brændværdi'!E364/0.904</f>
        <v>617.739414263321</v>
      </c>
      <c r="F364" s="65" t="n">
        <f aca="false">'TJ_nedre brændværdi'!F364/0.904</f>
        <v>1137.5811741969</v>
      </c>
      <c r="G364" s="65"/>
      <c r="H364" s="66" t="n">
        <f aca="false">'TJ_nedre brændværdi'!H364/0.904</f>
        <v>0</v>
      </c>
      <c r="I364" s="66" t="n">
        <f aca="false">'TJ_nedre brændværdi'!I364/0.904</f>
        <v>1137.5811741969</v>
      </c>
      <c r="J364" s="65" t="n">
        <f aca="false">'TJ_nedre brændværdi'!J364/0.904</f>
        <v>4814.53182002655</v>
      </c>
      <c r="K364" s="66" t="n">
        <f aca="false">'TJ_nedre brændværdi'!K364/0.904</f>
        <v>634.520096705752</v>
      </c>
      <c r="L364" s="66"/>
      <c r="M364" s="66" t="n">
        <f aca="false">'TJ_nedre brændværdi'!M364/0.904</f>
        <v>1886.83178951106</v>
      </c>
      <c r="N364" s="66" t="n">
        <f aca="false">'TJ_nedre brændværdi'!N364/0.904</f>
        <v>2293.17993380973</v>
      </c>
      <c r="O364" s="65" t="n">
        <f aca="false">'TJ_nedre brændværdi'!O364/0.904</f>
        <v>-3294.80842094469</v>
      </c>
      <c r="P364" s="66" t="n">
        <f aca="false">'TJ_nedre brændværdi'!P364/0.904</f>
        <v>6048.50801330089</v>
      </c>
      <c r="Q364" s="66" t="n">
        <f aca="false">'TJ_nedre brændværdi'!Q364/0.904</f>
        <v>9343.31643424558</v>
      </c>
      <c r="R364" s="66" t="n">
        <f aca="false">'TJ_nedre brændværdi'!R364/0.904</f>
        <v>104.295755130561</v>
      </c>
      <c r="S364" s="65" t="n">
        <f aca="false">'TJ_nedre brændværdi'!S364/0.904</f>
        <v>6973.95803318592</v>
      </c>
      <c r="T364" s="141" t="n">
        <f aca="false">'TJ_nedre brændværdi'!T364/0.904</f>
        <v>617.739414263321</v>
      </c>
      <c r="U364" s="66" t="n">
        <f aca="false">'TJ_nedre brændværdi'!U364/0.904</f>
        <v>2795.12042751844</v>
      </c>
      <c r="V364" s="66" t="n">
        <f aca="false">'TJ_nedre brændværdi'!V364/0.904</f>
        <v>342.344952456911</v>
      </c>
      <c r="W364" s="66" t="n">
        <f aca="false">'TJ_nedre brændværdi'!W364/0.904</f>
        <v>2006.49948469729</v>
      </c>
      <c r="X364" s="66" t="n">
        <f aca="false">'TJ_nedre brændværdi'!X364/0.904</f>
        <v>13.8610554159292</v>
      </c>
      <c r="Y364" s="66" t="n">
        <f aca="false">'TJ_nedre brændværdi'!Y364/0.904</f>
        <v>1816.13211309735</v>
      </c>
      <c r="Z364" s="66"/>
      <c r="AA364" s="66" t="n">
        <f aca="false">'TJ_nedre brændværdi'!AA364/0.904</f>
        <v>392.971141586283</v>
      </c>
      <c r="AB364" s="66" t="n">
        <f aca="false">'TJ_nedre brændværdi'!AB364/0.904</f>
        <v>0.37072464159292</v>
      </c>
      <c r="AC364" s="89" t="n">
        <f aca="false">'TJ_nedre brændværdi'!AC364/0.904</f>
        <v>54737.278761062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TJ_nedre brændværdi'!C365/0.904</f>
        <v>13471.9651462165</v>
      </c>
      <c r="D365" s="66" t="n">
        <f aca="false">'TJ_nedre brændværdi'!D365/0.904</f>
        <v>12873.3050526074</v>
      </c>
      <c r="E365" s="67" t="n">
        <f aca="false">'TJ_nedre brændværdi'!E365/0.904</f>
        <v>598.660093609077</v>
      </c>
      <c r="F365" s="65" t="n">
        <f aca="false">'TJ_nedre brændværdi'!F365/0.904</f>
        <v>1457.01590047889</v>
      </c>
      <c r="G365" s="65"/>
      <c r="H365" s="66" t="n">
        <f aca="false">'TJ_nedre brændværdi'!H365/0.904</f>
        <v>0</v>
      </c>
      <c r="I365" s="66" t="n">
        <f aca="false">'TJ_nedre brændværdi'!I365/0.904</f>
        <v>1457.01590047889</v>
      </c>
      <c r="J365" s="65" t="n">
        <f aca="false">'TJ_nedre brændværdi'!J365/0.904</f>
        <v>4148.45209134956</v>
      </c>
      <c r="K365" s="66" t="n">
        <f aca="false">'TJ_nedre brændværdi'!K365/0.904</f>
        <v>738.147267792035</v>
      </c>
      <c r="L365" s="66"/>
      <c r="M365" s="66" t="n">
        <f aca="false">'TJ_nedre brændværdi'!M365/0.904</f>
        <v>1706.03744789159</v>
      </c>
      <c r="N365" s="66" t="n">
        <f aca="false">'TJ_nedre brændværdi'!N365/0.904</f>
        <v>1704.26737566593</v>
      </c>
      <c r="O365" s="65" t="n">
        <f aca="false">'TJ_nedre brændværdi'!O365/0.904</f>
        <v>-4931.11495467699</v>
      </c>
      <c r="P365" s="66" t="n">
        <f aca="false">'TJ_nedre brændværdi'!P365/0.904</f>
        <v>9343.31643424558</v>
      </c>
      <c r="Q365" s="66" t="n">
        <f aca="false">'TJ_nedre brændværdi'!Q365/0.904</f>
        <v>14274.4313889226</v>
      </c>
      <c r="R365" s="66" t="n">
        <f aca="false">'TJ_nedre brændværdi'!R365/0.904</f>
        <v>4.09282638306863</v>
      </c>
      <c r="S365" s="65" t="n">
        <f aca="false">'TJ_nedre brændværdi'!S365/0.904</f>
        <v>5853.50682705188</v>
      </c>
      <c r="T365" s="141" t="n">
        <f aca="false">'TJ_nedre brændværdi'!T365/0.904</f>
        <v>598.660093609077</v>
      </c>
      <c r="U365" s="66" t="n">
        <f aca="false">'TJ_nedre brændværdi'!U365/0.904</f>
        <v>2372.79754998802</v>
      </c>
      <c r="V365" s="66" t="n">
        <f aca="false">'TJ_nedre brændværdi'!V365/0.904</f>
        <v>278.068130704705</v>
      </c>
      <c r="W365" s="66" t="n">
        <f aca="false">'TJ_nedre brændværdi'!W365/0.904</f>
        <v>1524.67796705605</v>
      </c>
      <c r="X365" s="66" t="n">
        <f aca="false">'TJ_nedre brændværdi'!X365/0.904</f>
        <v>12.1296496039823</v>
      </c>
      <c r="Y365" s="66" t="n">
        <f aca="false">'TJ_nedre brændværdi'!Y365/0.904</f>
        <v>1665.83352969911</v>
      </c>
      <c r="Z365" s="66"/>
      <c r="AA365" s="66" t="n">
        <f aca="false">'TJ_nedre brændværdi'!AA365/0.904</f>
        <v>397.742568280973</v>
      </c>
      <c r="AB365" s="66" t="n">
        <f aca="false">'TJ_nedre brændværdi'!AB365/0.904</f>
        <v>0.102030287610619</v>
      </c>
      <c r="AC365" s="89" t="n">
        <f aca="false">'TJ_nedre brændværdi'!AC365/0.904</f>
        <v>54737.278761062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TJ_nedre brændværdi'!C366/0.904</f>
        <v>16114.9490892332</v>
      </c>
      <c r="D366" s="66" t="n">
        <f aca="false">'TJ_nedre brændværdi'!D366/0.904</f>
        <v>15445.5183899845</v>
      </c>
      <c r="E366" s="67" t="n">
        <f aca="false">'TJ_nedre brændværdi'!E366/0.904</f>
        <v>669.430699248683</v>
      </c>
      <c r="F366" s="65" t="n">
        <f aca="false">'TJ_nedre brændværdi'!F366/0.904</f>
        <v>1474.87377477655</v>
      </c>
      <c r="G366" s="65"/>
      <c r="H366" s="66" t="n">
        <f aca="false">'TJ_nedre brændværdi'!H366/0.904</f>
        <v>0</v>
      </c>
      <c r="I366" s="66" t="n">
        <f aca="false">'TJ_nedre brændværdi'!I366/0.904</f>
        <v>1474.87377477655</v>
      </c>
      <c r="J366" s="65" t="n">
        <f aca="false">'TJ_nedre brændværdi'!J366/0.904</f>
        <v>5312.48682899558</v>
      </c>
      <c r="K366" s="66" t="n">
        <f aca="false">'TJ_nedre brændværdi'!K366/0.904</f>
        <v>808.401163807522</v>
      </c>
      <c r="L366" s="66"/>
      <c r="M366" s="66" t="n">
        <f aca="false">'TJ_nedre brændværdi'!M366/0.904</f>
        <v>1584.82923213496</v>
      </c>
      <c r="N366" s="66" t="n">
        <f aca="false">'TJ_nedre brændværdi'!N366/0.904</f>
        <v>2919.2564330531</v>
      </c>
      <c r="O366" s="65" t="n">
        <f aca="false">'TJ_nedre brændværdi'!O366/0.904</f>
        <v>-6712.24108915265</v>
      </c>
      <c r="P366" s="66" t="n">
        <f aca="false">'TJ_nedre brændværdi'!P366/0.904</f>
        <v>14274.4313889226</v>
      </c>
      <c r="Q366" s="66" t="n">
        <f aca="false">'TJ_nedre brændværdi'!Q366/0.904</f>
        <v>20986.6724780752</v>
      </c>
      <c r="R366" s="66" t="n">
        <f aca="false">'TJ_nedre brændværdi'!R366/0.904</f>
        <v>174.087987015199</v>
      </c>
      <c r="S366" s="65" t="n">
        <f aca="false">'TJ_nedre brændværdi'!S366/0.904</f>
        <v>5739.18293287671</v>
      </c>
      <c r="T366" s="141" t="n">
        <f aca="false">'TJ_nedre brændværdi'!T366/0.904</f>
        <v>669.430699248683</v>
      </c>
      <c r="U366" s="66" t="n">
        <f aca="false">'TJ_nedre brændværdi'!U366/0.904</f>
        <v>2039.40752583914</v>
      </c>
      <c r="V366" s="66" t="n">
        <f aca="false">'TJ_nedre brændværdi'!V366/0.904</f>
        <v>201.29493221312</v>
      </c>
      <c r="W366" s="66" t="n">
        <f aca="false">'TJ_nedre brændværdi'!W366/0.904</f>
        <v>1389.6574474749</v>
      </c>
      <c r="X366" s="66" t="n">
        <f aca="false">'TJ_nedre brændværdi'!X366/0.904</f>
        <v>10.4884508274336</v>
      </c>
      <c r="Y366" s="66" t="n">
        <f aca="false">'TJ_nedre brændværdi'!Y366/0.904</f>
        <v>2098.33457652212</v>
      </c>
      <c r="Z366" s="66"/>
      <c r="AA366" s="66" t="n">
        <f aca="false">'TJ_nedre brændværdi'!AA366/0.904</f>
        <v>351.252796154867</v>
      </c>
      <c r="AB366" s="66" t="n">
        <f aca="false">'TJ_nedre brændværdi'!AB366/0.904</f>
        <v>0.150943519911504</v>
      </c>
      <c r="AC366" s="89" t="n">
        <f aca="false">'TJ_nedre brændværdi'!AC366/0.904</f>
        <v>54737.278761062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TJ_nedre brændværdi'!C367/0.904</f>
        <v>12055.0059331873</v>
      </c>
      <c r="D367" s="66" t="n">
        <f aca="false">'TJ_nedre brændværdi'!D367/0.904</f>
        <v>11368.8239809624</v>
      </c>
      <c r="E367" s="67" t="n">
        <f aca="false">'TJ_nedre brændværdi'!E367/0.904</f>
        <v>686.181952224931</v>
      </c>
      <c r="F367" s="65" t="n">
        <f aca="false">'TJ_nedre brændværdi'!F367/0.904</f>
        <v>2023.59669021018</v>
      </c>
      <c r="G367" s="65"/>
      <c r="H367" s="66" t="n">
        <f aca="false">'TJ_nedre brændværdi'!H367/0.904</f>
        <v>807.467345831858</v>
      </c>
      <c r="I367" s="66" t="n">
        <f aca="false">'TJ_nedre brændværdi'!I367/0.904</f>
        <v>1216.12934437832</v>
      </c>
      <c r="J367" s="65" t="n">
        <f aca="false">'TJ_nedre brændværdi'!J367/0.904</f>
        <v>2855.08516240265</v>
      </c>
      <c r="K367" s="66" t="n">
        <f aca="false">'TJ_nedre brændværdi'!K367/0.904</f>
        <v>2.33912097566372</v>
      </c>
      <c r="L367" s="66"/>
      <c r="M367" s="66" t="n">
        <f aca="false">'TJ_nedre brændværdi'!M367/0.904</f>
        <v>1742.63439836283</v>
      </c>
      <c r="N367" s="66" t="n">
        <f aca="false">'TJ_nedre brændværdi'!N367/0.904</f>
        <v>1110.11164306416</v>
      </c>
      <c r="O367" s="65" t="n">
        <f aca="false">'TJ_nedre brændværdi'!O367/0.904</f>
        <v>-5200.57217423122</v>
      </c>
      <c r="P367" s="66" t="n">
        <f aca="false">'TJ_nedre brændværdi'!P367/0.904</f>
        <v>20986.6724780752</v>
      </c>
      <c r="Q367" s="66" t="n">
        <f aca="false">'TJ_nedre brændværdi'!Q367/0.904</f>
        <v>26187.2446523064</v>
      </c>
      <c r="R367" s="66" t="n">
        <f aca="false">'TJ_nedre brændværdi'!R367/0.904</f>
        <v>145.461956297325</v>
      </c>
      <c r="S367" s="65" t="n">
        <f aca="false">'TJ_nedre brændværdi'!S367/0.904</f>
        <v>6168.40724306095</v>
      </c>
      <c r="T367" s="141" t="n">
        <f aca="false">'TJ_nedre brændværdi'!T367/0.904</f>
        <v>686.181952224931</v>
      </c>
      <c r="U367" s="66" t="n">
        <f aca="false">'TJ_nedre brændværdi'!U367/0.904</f>
        <v>2771.56841338034</v>
      </c>
      <c r="V367" s="66" t="n">
        <f aca="false">'TJ_nedre brændværdi'!V367/0.904</f>
        <v>265.562801786718</v>
      </c>
      <c r="W367" s="66" t="n">
        <f aca="false">'TJ_nedre brændværdi'!W367/0.904</f>
        <v>1798.20210766602</v>
      </c>
      <c r="X367" s="66" t="n">
        <f aca="false">'TJ_nedre brændværdi'!X367/0.904</f>
        <v>22.6814643053097</v>
      </c>
      <c r="Y367" s="66" t="n">
        <f aca="false">'TJ_nedre brændværdi'!Y367/0.904</f>
        <v>1310.39245592257</v>
      </c>
      <c r="Z367" s="66"/>
      <c r="AA367" s="66" t="n">
        <f aca="false">'TJ_nedre brændværdi'!AA367/0.904</f>
        <v>174.405012334071</v>
      </c>
      <c r="AB367" s="66" t="n">
        <f aca="false">'TJ_nedre brændværdi'!AB367/0.904</f>
        <v>0.343312212389381</v>
      </c>
      <c r="AC367" s="89" t="n">
        <f aca="false">'TJ_nedre brændværdi'!AC367/0.904</f>
        <v>54737.278761062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TJ_nedre brændværdi'!C368/0.904</f>
        <v>14985.4108273371</v>
      </c>
      <c r="D368" s="66" t="n">
        <f aca="false">'TJ_nedre brændværdi'!D368/0.904</f>
        <v>14289.5595466571</v>
      </c>
      <c r="E368" s="67" t="n">
        <f aca="false">'TJ_nedre brændværdi'!E368/0.904</f>
        <v>695.851280680016</v>
      </c>
      <c r="F368" s="65" t="n">
        <f aca="false">'TJ_nedre brændværdi'!F368/0.904</f>
        <v>1154.24434038717</v>
      </c>
      <c r="G368" s="65"/>
      <c r="H368" s="66" t="n">
        <f aca="false">'TJ_nedre brændværdi'!H368/0.904</f>
        <v>67.7792017477876</v>
      </c>
      <c r="I368" s="66" t="n">
        <f aca="false">'TJ_nedre brændværdi'!I368/0.904</f>
        <v>1086.46513863938</v>
      </c>
      <c r="J368" s="65" t="n">
        <f aca="false">'TJ_nedre brændværdi'!J368/0.904</f>
        <v>3490.04267565044</v>
      </c>
      <c r="K368" s="66" t="n">
        <f aca="false">'TJ_nedre brændværdi'!K368/0.904</f>
        <v>0</v>
      </c>
      <c r="L368" s="66"/>
      <c r="M368" s="66" t="n">
        <f aca="false">'TJ_nedre brændværdi'!M368/0.904</f>
        <v>1412.57342431416</v>
      </c>
      <c r="N368" s="66" t="n">
        <f aca="false">'TJ_nedre brændværdi'!N368/0.904</f>
        <v>2077.46925133628</v>
      </c>
      <c r="O368" s="65" t="n">
        <f aca="false">'TJ_nedre brændværdi'!O368/0.904</f>
        <v>-5070.74839531195</v>
      </c>
      <c r="P368" s="66" t="n">
        <f aca="false">'TJ_nedre brændværdi'!P368/0.904</f>
        <v>26187.2446492411</v>
      </c>
      <c r="Q368" s="66" t="n">
        <f aca="false">'TJ_nedre brændværdi'!Q368/0.904</f>
        <v>31257.9930445531</v>
      </c>
      <c r="R368" s="66" t="n">
        <f aca="false">'TJ_nedre brændværdi'!R368/0.904</f>
        <v>21.0413942306283</v>
      </c>
      <c r="S368" s="65" t="n">
        <f aca="false">'TJ_nedre brændværdi'!S368/0.904</f>
        <v>7599.9054909925</v>
      </c>
      <c r="T368" s="141" t="n">
        <f aca="false">'TJ_nedre brændværdi'!T368/0.904</f>
        <v>695.851280680016</v>
      </c>
      <c r="U368" s="66" t="n">
        <f aca="false">'TJ_nedre brændværdi'!U368/0.904</f>
        <v>3017.90246772656</v>
      </c>
      <c r="V368" s="66" t="n">
        <f aca="false">'TJ_nedre brændværdi'!V368/0.904</f>
        <v>357.391140401027</v>
      </c>
      <c r="W368" s="66" t="n">
        <f aca="false">'TJ_nedre brændværdi'!W368/0.904</f>
        <v>2276.9315506835</v>
      </c>
      <c r="X368" s="66" t="n">
        <f aca="false">'TJ_nedre brændværdi'!X368/0.904</f>
        <v>11.7280969269912</v>
      </c>
      <c r="Y368" s="66" t="n">
        <f aca="false">'TJ_nedre brændværdi'!Y368/0.904</f>
        <v>1935.95223525442</v>
      </c>
      <c r="Z368" s="66"/>
      <c r="AA368" s="66" t="n">
        <f aca="false">'TJ_nedre brændværdi'!AA368/0.904</f>
        <v>300.916263236726</v>
      </c>
      <c r="AB368" s="66" t="n">
        <f aca="false">'TJ_nedre brændværdi'!AB368/0.904</f>
        <v>0.369454736725664</v>
      </c>
      <c r="AC368" s="89" t="n">
        <f aca="false">'TJ_nedre brændværdi'!AC368/0.904</f>
        <v>54737.278761062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TJ_nedre brændværdi'!C369/0.904</f>
        <v>15728.8488955996</v>
      </c>
      <c r="D369" s="66" t="n">
        <f aca="false">'TJ_nedre brændværdi'!D369/0.904</f>
        <v>15001.3925026372</v>
      </c>
      <c r="E369" s="67" t="n">
        <f aca="false">'TJ_nedre brændværdi'!E369/0.904</f>
        <v>727.456392962425</v>
      </c>
      <c r="F369" s="65" t="n">
        <f aca="false">'TJ_nedre brændværdi'!F369/0.904</f>
        <v>1200.21218161283</v>
      </c>
      <c r="G369" s="65"/>
      <c r="H369" s="66" t="n">
        <f aca="false">'TJ_nedre brændværdi'!H369/0.904</f>
        <v>0</v>
      </c>
      <c r="I369" s="66" t="n">
        <f aca="false">'TJ_nedre brændværdi'!I369/0.904</f>
        <v>1200.21218161283</v>
      </c>
      <c r="J369" s="65" t="n">
        <f aca="false">'TJ_nedre brændværdi'!J369/0.904</f>
        <v>3228.8012619646</v>
      </c>
      <c r="K369" s="66" t="n">
        <f aca="false">'TJ_nedre brændværdi'!K369/0.904</f>
        <v>2.33912097566372</v>
      </c>
      <c r="L369" s="66"/>
      <c r="M369" s="66" t="n">
        <f aca="false">'TJ_nedre brændværdi'!M369/0.904</f>
        <v>2477.34009259513</v>
      </c>
      <c r="N369" s="66" t="n">
        <f aca="false">'TJ_nedre brændværdi'!N369/0.904</f>
        <v>749.122048393805</v>
      </c>
      <c r="O369" s="65" t="n">
        <f aca="false">'TJ_nedre brændværdi'!O369/0.904</f>
        <v>-3796.43682679646</v>
      </c>
      <c r="P369" s="66" t="n">
        <f aca="false">'TJ_nedre brændværdi'!P369/0.904</f>
        <v>31257.9930445531</v>
      </c>
      <c r="Q369" s="66" t="n">
        <f aca="false">'TJ_nedre brændværdi'!Q369/0.904</f>
        <v>35054.4298713496</v>
      </c>
      <c r="R369" s="66" t="n">
        <f aca="false">'TJ_nedre brændværdi'!R369/0.904</f>
        <v>58.4319587116679</v>
      </c>
      <c r="S369" s="65" t="n">
        <f aca="false">'TJ_nedre brændværdi'!S369/0.904</f>
        <v>9962.25494716303</v>
      </c>
      <c r="T369" s="141" t="n">
        <f aca="false">'TJ_nedre brændværdi'!T369/0.904</f>
        <v>727.456392962425</v>
      </c>
      <c r="U369" s="66" t="n">
        <f aca="false">'TJ_nedre brændværdi'!U369/0.904</f>
        <v>4037.28616267657</v>
      </c>
      <c r="V369" s="66" t="n">
        <f aca="false">'TJ_nedre brændværdi'!V369/0.904</f>
        <v>571.857269778918</v>
      </c>
      <c r="W369" s="66" t="n">
        <f aca="false">'TJ_nedre brændværdi'!W369/0.904</f>
        <v>3378.2680925748</v>
      </c>
      <c r="X369" s="66" t="n">
        <f aca="false">'TJ_nedre brændværdi'!X369/0.904</f>
        <v>14.616955340708</v>
      </c>
      <c r="Y369" s="66" t="n">
        <f aca="false">'TJ_nedre brændværdi'!Y369/0.904</f>
        <v>1960.22646679204</v>
      </c>
      <c r="Z369" s="66"/>
      <c r="AA369" s="66" t="n">
        <f aca="false">'TJ_nedre brændværdi'!AA369/0.904</f>
        <v>320.307973298673</v>
      </c>
      <c r="AB369" s="66" t="n">
        <f aca="false">'TJ_nedre brændværdi'!AB369/0.904</f>
        <v>0.14008364380531</v>
      </c>
      <c r="AC369" s="89" t="n">
        <f aca="false">'TJ_nedre brændværdi'!AC369/0.904</f>
        <v>54737.278761062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TJ_nedre brændværdi'!C370/0.904</f>
        <v>15844.4317014874</v>
      </c>
      <c r="D370" s="66" t="n">
        <f aca="false">'TJ_nedre brændværdi'!D370/0.904</f>
        <v>15089.7881720066</v>
      </c>
      <c r="E370" s="67" t="n">
        <f aca="false">'TJ_nedre brændværdi'!E370/0.904</f>
        <v>754.643529480732</v>
      </c>
      <c r="F370" s="65" t="n">
        <f aca="false">'TJ_nedre brændværdi'!F370/0.904</f>
        <v>939.772209267699</v>
      </c>
      <c r="G370" s="65"/>
      <c r="H370" s="66" t="n">
        <f aca="false">'TJ_nedre brændværdi'!H370/0.904</f>
        <v>0</v>
      </c>
      <c r="I370" s="66" t="n">
        <f aca="false">'TJ_nedre brændværdi'!I370/0.904</f>
        <v>939.772209267699</v>
      </c>
      <c r="J370" s="65" t="n">
        <f aca="false">'TJ_nedre brændværdi'!J370/0.904</f>
        <v>4205.7673645708</v>
      </c>
      <c r="K370" s="66" t="n">
        <f aca="false">'TJ_nedre brændværdi'!K370/0.904</f>
        <v>0.031134564159292</v>
      </c>
      <c r="L370" s="66"/>
      <c r="M370" s="66" t="n">
        <f aca="false">'TJ_nedre brændværdi'!M370/0.904</f>
        <v>3129.80753584071</v>
      </c>
      <c r="N370" s="66" t="n">
        <f aca="false">'TJ_nedre brændværdi'!N370/0.904</f>
        <v>1075.92869416593</v>
      </c>
      <c r="O370" s="65" t="n">
        <f aca="false">'TJ_nedre brændværdi'!O370/0.904</f>
        <v>924.332049044249</v>
      </c>
      <c r="P370" s="66" t="n">
        <f aca="false">'TJ_nedre brændværdi'!P370/0.904</f>
        <v>35054.4298713496</v>
      </c>
      <c r="Q370" s="66" t="n">
        <f aca="false">'TJ_nedre brændværdi'!Q370/0.904</f>
        <v>34130.0978223053</v>
      </c>
      <c r="R370" s="66" t="n">
        <f aca="false">'TJ_nedre brændværdi'!R370/0.904</f>
        <v>4.6844847944739</v>
      </c>
      <c r="S370" s="65" t="n">
        <f aca="false">'TJ_nedre brændværdi'!S370/0.904</f>
        <v>13507.453080023</v>
      </c>
      <c r="T370" s="141" t="n">
        <f aca="false">'TJ_nedre brændværdi'!T370/0.904</f>
        <v>754.643529480732</v>
      </c>
      <c r="U370" s="66" t="n">
        <f aca="false">'TJ_nedre brændværdi'!U370/0.904</f>
        <v>5475.61474697771</v>
      </c>
      <c r="V370" s="66" t="n">
        <f aca="false">'TJ_nedre brændværdi'!V370/0.904</f>
        <v>981.297187831363</v>
      </c>
      <c r="W370" s="66" t="n">
        <f aca="false">'TJ_nedre brændværdi'!W370/0.904</f>
        <v>5051.08092375817</v>
      </c>
      <c r="X370" s="66" t="n">
        <f aca="false">'TJ_nedre brændværdi'!X370/0.904</f>
        <v>18.9342377809735</v>
      </c>
      <c r="Y370" s="66" t="n">
        <f aca="false">'TJ_nedre brændværdi'!Y370/0.904</f>
        <v>1980.52598367478</v>
      </c>
      <c r="Z370" s="66"/>
      <c r="AA370" s="66" t="n">
        <f aca="false">'TJ_nedre brændværdi'!AA370/0.904</f>
        <v>316.096530860619</v>
      </c>
      <c r="AB370" s="66" t="n">
        <f aca="false">'TJ_nedre brændværdi'!AB370/0.904</f>
        <v>0.480199199115044</v>
      </c>
      <c r="AC370" s="89" t="n">
        <f aca="false">'TJ_nedre brændværdi'!AC370/0.904</f>
        <v>54737.278761062</v>
      </c>
      <c r="AD370" s="64" t="str">
        <f aca="false">'Mio Nm3'!AD370</f>
        <v>November</v>
      </c>
    </row>
    <row r="371" customFormat="false" ht="13" hidden="false" customHeight="false" outlineLevel="0" collapsed="false">
      <c r="A371" s="64" t="str">
        <f aca="false">'Mio Nm3'!A371</f>
        <v>  December</v>
      </c>
      <c r="C371" s="65" t="n">
        <f aca="false">'TJ_nedre brændværdi'!C371/0.904</f>
        <v>16217.7992922921</v>
      </c>
      <c r="D371" s="66" t="n">
        <f aca="false">'TJ_nedre brændværdi'!D371/0.904</f>
        <v>15393.6638390619</v>
      </c>
      <c r="E371" s="67" t="n">
        <f aca="false">'TJ_nedre brændværdi'!E371/0.904</f>
        <v>824.135453230164</v>
      </c>
      <c r="F371" s="65" t="n">
        <f aca="false">'TJ_nedre brændværdi'!F371/0.904</f>
        <v>1033.63100937611</v>
      </c>
      <c r="G371" s="65"/>
      <c r="H371" s="66" t="n">
        <f aca="false">'TJ_nedre brændværdi'!H371/0.904</f>
        <v>0</v>
      </c>
      <c r="I371" s="66" t="n">
        <f aca="false">'TJ_nedre brændværdi'!I371/0.904</f>
        <v>1033.63100937611</v>
      </c>
      <c r="J371" s="65" t="n">
        <f aca="false">'TJ_nedre brændværdi'!J371/0.904</f>
        <v>4462.8630205531</v>
      </c>
      <c r="K371" s="66" t="n">
        <f aca="false">'TJ_nedre brændværdi'!K371/0.904</f>
        <v>0</v>
      </c>
      <c r="L371" s="66"/>
      <c r="M371" s="66" t="n">
        <f aca="false">'TJ_nedre brændværdi'!M371/0.904</f>
        <v>3869.62577948894</v>
      </c>
      <c r="N371" s="66" t="n">
        <f aca="false">'TJ_nedre brændværdi'!N371/0.904</f>
        <v>593.237241064159</v>
      </c>
      <c r="O371" s="65" t="n">
        <f aca="false">'TJ_nedre brændværdi'!O371/0.904</f>
        <v>1694.96287028319</v>
      </c>
      <c r="P371" s="66" t="n">
        <f aca="false">'TJ_nedre brændværdi'!P371/0.904</f>
        <v>34130.0978223053</v>
      </c>
      <c r="Q371" s="66" t="n">
        <f aca="false">'TJ_nedre brændværdi'!Q371/0.904</f>
        <v>32435.1349520221</v>
      </c>
      <c r="R371" s="66" t="n">
        <f aca="false">'TJ_nedre brændværdi'!R371/0.904</f>
        <v>-23.9925135888654</v>
      </c>
      <c r="S371" s="65" t="n">
        <f aca="false">'TJ_nedre brændværdi'!S371/0.904</f>
        <v>14459.5376378094</v>
      </c>
      <c r="T371" s="141" t="n">
        <f aca="false">'TJ_nedre brændværdi'!T371/0.904</f>
        <v>824.135453230164</v>
      </c>
      <c r="U371" s="66" t="n">
        <f aca="false">'TJ_nedre brændværdi'!U371/0.904</f>
        <v>5906.13847918671</v>
      </c>
      <c r="V371" s="66" t="n">
        <f aca="false">'TJ_nedre brændværdi'!V371/0.904</f>
        <v>722.282838235622</v>
      </c>
      <c r="W371" s="66" t="n">
        <f aca="false">'TJ_nedre brændværdi'!W371/0.904</f>
        <v>5707.48462585172</v>
      </c>
      <c r="X371" s="66" t="n">
        <f aca="false">'TJ_nedre brændværdi'!X371/0.904</f>
        <v>22.3291313893805</v>
      </c>
      <c r="Y371" s="66" t="n">
        <f aca="false">'TJ_nedre brændværdi'!Y371/0.904</f>
        <v>2101.30256314602</v>
      </c>
      <c r="Z371" s="66"/>
      <c r="AA371" s="66" t="n">
        <f aca="false">'TJ_nedre brændværdi'!AA371/0.904</f>
        <v>294.33312019469</v>
      </c>
      <c r="AB371" s="66" t="n">
        <f aca="false">'TJ_nedre brændværdi'!AB371/0.904</f>
        <v>0.327285137168142</v>
      </c>
      <c r="AC371" s="89" t="n">
        <f aca="false">'TJ_nedre brændværdi'!AC371/0.904</f>
        <v>54737.278761062</v>
      </c>
      <c r="AD371" s="64" t="str">
        <f aca="false">'Mio Nm3'!AD371</f>
        <v>December</v>
      </c>
    </row>
    <row r="372" s="22" customFormat="true" ht="13" hidden="false" customHeight="false" outlineLevel="0" collapsed="false">
      <c r="A372" s="83" t="n">
        <f aca="false">'Mio Nm3'!A372</f>
        <v>2019</v>
      </c>
      <c r="B372" s="68"/>
      <c r="C372" s="103" t="n">
        <f aca="false">'TJ_nedre brændværdi'!C372/0.904</f>
        <v>0</v>
      </c>
      <c r="D372" s="105" t="n">
        <f aca="false">'TJ_nedre brændværdi'!D372/0.904</f>
        <v>0</v>
      </c>
      <c r="E372" s="106" t="n">
        <f aca="false">'TJ_nedre brændværdi'!E372/0.904</f>
        <v>0</v>
      </c>
      <c r="F372" s="103" t="n">
        <f aca="false">'TJ_nedre brændværdi'!F372/0.904</f>
        <v>0</v>
      </c>
      <c r="G372" s="103"/>
      <c r="H372" s="105" t="n">
        <f aca="false">'TJ_nedre brændværdi'!H372/0.904</f>
        <v>0</v>
      </c>
      <c r="I372" s="105" t="n">
        <f aca="false">'TJ_nedre brændværdi'!I372/0.904</f>
        <v>0</v>
      </c>
      <c r="J372" s="103" t="n">
        <f aca="false">'TJ_nedre brændværdi'!J372/0.904</f>
        <v>0</v>
      </c>
      <c r="K372" s="105" t="n">
        <f aca="false">'TJ_nedre brændværdi'!K372/0.904</f>
        <v>0</v>
      </c>
      <c r="L372" s="105"/>
      <c r="M372" s="105" t="n">
        <f aca="false">'TJ_nedre brændværdi'!M372/0.904</f>
        <v>0</v>
      </c>
      <c r="N372" s="105" t="n">
        <f aca="false">'TJ_nedre brændværdi'!N372/0.904</f>
        <v>0</v>
      </c>
      <c r="O372" s="103" t="n">
        <f aca="false">'TJ_nedre brændværdi'!O372/0.904</f>
        <v>0</v>
      </c>
      <c r="P372" s="105" t="n">
        <f aca="false">'TJ_nedre brændværdi'!P372/0.904</f>
        <v>0</v>
      </c>
      <c r="Q372" s="105" t="n">
        <f aca="false">'TJ_nedre brændværdi'!Q372/0.904</f>
        <v>0</v>
      </c>
      <c r="R372" s="105" t="n">
        <f aca="false">'TJ_nedre brændværdi'!R372/0.904</f>
        <v>0</v>
      </c>
      <c r="S372" s="103" t="n">
        <f aca="false">'TJ_nedre brændværdi'!S372/0.904</f>
        <v>0</v>
      </c>
      <c r="T372" s="142" t="n">
        <f aca="false">'TJ_nedre brændværdi'!T372/0.904</f>
        <v>0</v>
      </c>
      <c r="U372" s="105" t="n">
        <f aca="false">'TJ_nedre brændværdi'!U372/0.904</f>
        <v>0</v>
      </c>
      <c r="V372" s="105" t="n">
        <f aca="false">'TJ_nedre brændværdi'!V372/0.904</f>
        <v>0</v>
      </c>
      <c r="W372" s="105" t="n">
        <f aca="false">'TJ_nedre brændværdi'!W372/0.904</f>
        <v>0</v>
      </c>
      <c r="X372" s="105" t="n">
        <f aca="false">'TJ_nedre brændværdi'!X372/0.904</f>
        <v>0</v>
      </c>
      <c r="Y372" s="105" t="n">
        <f aca="false">'TJ_nedre brændværdi'!Y372/0.904</f>
        <v>0</v>
      </c>
      <c r="Z372" s="105"/>
      <c r="AA372" s="105" t="n">
        <f aca="false">'TJ_nedre brændværdi'!AA372/0.904</f>
        <v>0</v>
      </c>
      <c r="AB372" s="66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'Mio Nm3'!A373</f>
        <v>  Januar </v>
      </c>
      <c r="C373" s="65" t="n">
        <f aca="false">'TJ_nedre brændværdi'!C373/0.904</f>
        <v>12068.9775756403</v>
      </c>
      <c r="D373" s="66" t="n">
        <f aca="false">'TJ_nedre brændværdi'!D373/0.904</f>
        <v>11257.6967490973</v>
      </c>
      <c r="E373" s="67" t="n">
        <f aca="false">'TJ_nedre brændværdi'!E373/0.904</f>
        <v>811.280826542916</v>
      </c>
      <c r="F373" s="65" t="n">
        <f aca="false">'TJ_nedre brændværdi'!F373/0.904</f>
        <v>577.599711730089</v>
      </c>
      <c r="G373" s="65"/>
      <c r="H373" s="66" t="n">
        <f aca="false">'TJ_nedre brændværdi'!H373/0.904</f>
        <v>0</v>
      </c>
      <c r="I373" s="66" t="n">
        <f aca="false">'TJ_nedre brændværdi'!I373/0.904</f>
        <v>577.599711730089</v>
      </c>
      <c r="J373" s="65" t="n">
        <f aca="false">'TJ_nedre brændværdi'!J373/0.904</f>
        <v>4850.25277809734</v>
      </c>
      <c r="K373" s="66" t="n">
        <f aca="false">'TJ_nedre brændværdi'!K373/0.904</f>
        <v>0</v>
      </c>
      <c r="L373" s="66"/>
      <c r="M373" s="66" t="n">
        <f aca="false">'TJ_nedre brændværdi'!M373/0.904</f>
        <v>4283.93417774336</v>
      </c>
      <c r="N373" s="66" t="n">
        <f aca="false">'TJ_nedre brændværdi'!N373/0.904</f>
        <v>566.318600353982</v>
      </c>
      <c r="O373" s="65" t="n">
        <f aca="false">'TJ_nedre brændværdi'!O373/0.904</f>
        <v>8196.02797160619</v>
      </c>
      <c r="P373" s="66" t="n">
        <f aca="false">'TJ_nedre brændværdi'!P373/0.904</f>
        <v>31800.9512897965</v>
      </c>
      <c r="Q373" s="66" t="n">
        <f aca="false">'TJ_nedre brændværdi'!Q373/0.904</f>
        <v>23604.9233181903</v>
      </c>
      <c r="R373" s="66" t="n">
        <f aca="false">'TJ_nedre brændværdi'!R373/0.904</f>
        <v>483.331298604068</v>
      </c>
      <c r="S373" s="65" t="n">
        <f aca="false">'TJ_nedre brændværdi'!S373/0.904</f>
        <v>16475.6837794833</v>
      </c>
      <c r="T373" s="141" t="n">
        <f aca="false">'TJ_nedre brændværdi'!T373/0.904</f>
        <v>811.280826542916</v>
      </c>
      <c r="U373" s="66" t="n">
        <f aca="false">'TJ_nedre brændværdi'!U373/0.904</f>
        <v>6926.47051212319</v>
      </c>
      <c r="V373" s="66" t="n">
        <f aca="false">'TJ_nedre brændværdi'!V373/0.904</f>
        <v>873.676844603023</v>
      </c>
      <c r="W373" s="66" t="n">
        <f aca="false">'TJ_nedre brændværdi'!W373/0.904</f>
        <v>6783.78651972608</v>
      </c>
      <c r="X373" s="66" t="n">
        <f aca="false">'TJ_nedre brændværdi'!X373/0.904</f>
        <v>32.6826234867257</v>
      </c>
      <c r="Y373" s="66" t="n">
        <f aca="false">'TJ_nedre brændværdi'!Y373/0.904</f>
        <v>1859.06727954425</v>
      </c>
      <c r="Z373" s="66"/>
      <c r="AA373" s="66" t="n">
        <f aca="false">'TJ_nedre brændværdi'!AA373/0.904</f>
        <v>618.70183439823</v>
      </c>
      <c r="AB373" s="66" t="n">
        <f aca="false">'TJ_nedre brændværdi'!AB373/0.904</f>
        <v>0.182940190265487</v>
      </c>
      <c r="AC373" s="89" t="n">
        <f aca="false">'TJ_nedre brændværdi'!AC373/0.904</f>
        <v>54541.9690265487</v>
      </c>
      <c r="AD373" s="64" t="str">
        <f aca="false">'Mio Nm3'!AD373</f>
        <v>January</v>
      </c>
    </row>
    <row r="374" customFormat="false" ht="13" hidden="false" customHeight="false" outlineLevel="0" collapsed="false">
      <c r="A374" s="64" t="str">
        <f aca="false">'Mio Nm3'!A374</f>
        <v>  Februar</v>
      </c>
      <c r="C374" s="65" t="n">
        <f aca="false">'TJ_nedre brændværdi'!C374/0.904</f>
        <v>14093.6160440887</v>
      </c>
      <c r="D374" s="66" t="n">
        <f aca="false">'TJ_nedre brændværdi'!D374/0.904</f>
        <v>13330.750942354</v>
      </c>
      <c r="E374" s="67" t="n">
        <f aca="false">'TJ_nedre brændværdi'!E374/0.904</f>
        <v>762.865101734707</v>
      </c>
      <c r="F374" s="65" t="n">
        <f aca="false">'TJ_nedre brændværdi'!F374/0.904</f>
        <v>738.782985309735</v>
      </c>
      <c r="G374" s="65"/>
      <c r="H374" s="66" t="n">
        <f aca="false">'TJ_nedre brændværdi'!H374/0.904</f>
        <v>0</v>
      </c>
      <c r="I374" s="66" t="n">
        <f aca="false">'TJ_nedre brændværdi'!I374/0.904</f>
        <v>738.782985309735</v>
      </c>
      <c r="J374" s="65" t="n">
        <f aca="false">'TJ_nedre brændværdi'!J374/0.904</f>
        <v>3960.36467325221</v>
      </c>
      <c r="K374" s="66" t="n">
        <f aca="false">'TJ_nedre brændværdi'!K374/0.904</f>
        <v>0.00339175663716814</v>
      </c>
      <c r="L374" s="66"/>
      <c r="M374" s="66" t="n">
        <f aca="false">'TJ_nedre brændværdi'!M374/0.904</f>
        <v>3413.78601065929</v>
      </c>
      <c r="N374" s="66" t="n">
        <f aca="false">'TJ_nedre brændværdi'!N374/0.904</f>
        <v>546.575270836283</v>
      </c>
      <c r="O374" s="65" t="n">
        <f aca="false">'TJ_nedre brændværdi'!O374/0.904</f>
        <v>1940.39009749115</v>
      </c>
      <c r="P374" s="66" t="n">
        <f aca="false">'TJ_nedre brændværdi'!P374/0.904</f>
        <v>23604.9233181903</v>
      </c>
      <c r="Q374" s="66" t="n">
        <f aca="false">'TJ_nedre brændværdi'!Q374/0.904</f>
        <v>21664.5332206991</v>
      </c>
      <c r="R374" s="66" t="n">
        <f aca="false">'TJ_nedre brændværdi'!R374/0.904</f>
        <v>64.347318891734</v>
      </c>
      <c r="S374" s="65" t="n">
        <f aca="false">'TJ_nedre brændværdi'!S374/0.904</f>
        <v>12876.7717725291</v>
      </c>
      <c r="T374" s="141" t="n">
        <f aca="false">'TJ_nedre brændværdi'!T374/0.904</f>
        <v>762.865101734707</v>
      </c>
      <c r="U374" s="66" t="n">
        <f aca="false">'TJ_nedre brændværdi'!U374/0.904</f>
        <v>5263.77403151319</v>
      </c>
      <c r="V374" s="66" t="n">
        <f aca="false">'TJ_nedre brændværdi'!V374/0.904</f>
        <v>694.649777699205</v>
      </c>
      <c r="W374" s="66" t="n">
        <f aca="false">'TJ_nedre brændværdi'!W374/0.904</f>
        <v>5066.96528803794</v>
      </c>
      <c r="X374" s="66" t="n">
        <f aca="false">'TJ_nedre brændværdi'!X374/0.904</f>
        <v>23.3494108274336</v>
      </c>
      <c r="Y374" s="66" t="n">
        <f aca="false">'TJ_nedre brændværdi'!Y374/0.904</f>
        <v>1828.03326445133</v>
      </c>
      <c r="Z374" s="66"/>
      <c r="AA374" s="66" t="n">
        <f aca="false">'TJ_nedre brændværdi'!AA374/0.904</f>
        <v>230.536711154867</v>
      </c>
      <c r="AB374" s="66" t="n">
        <f aca="false">'TJ_nedre brændværdi'!AB374/0.904</f>
        <v>0.236263756637168</v>
      </c>
      <c r="AC374" s="89" t="n">
        <f aca="false">'TJ_nedre brændværdi'!AC374/0.904</f>
        <v>54541.9690265487</v>
      </c>
      <c r="AD374" s="64" t="str">
        <f aca="false">'Mio Nm3'!AD374</f>
        <v>February</v>
      </c>
    </row>
    <row r="375" customFormat="false" ht="13" hidden="false" customHeight="false" outlineLevel="0" collapsed="false">
      <c r="A375" s="64" t="str">
        <f aca="false">'Mio Nm3'!A375</f>
        <v>  Marts</v>
      </c>
      <c r="C375" s="65" t="n">
        <f aca="false">'TJ_nedre brændværdi'!C375/0.904</f>
        <v>15342.6514235439</v>
      </c>
      <c r="D375" s="66" t="n">
        <f aca="false">'TJ_nedre brændværdi'!D375/0.904</f>
        <v>14493.7985042699</v>
      </c>
      <c r="E375" s="67" t="n">
        <f aca="false">'TJ_nedre brændværdi'!E375/0.904</f>
        <v>848.852919273985</v>
      </c>
      <c r="F375" s="65" t="n">
        <f aca="false">'TJ_nedre brændværdi'!F375/0.904</f>
        <v>888.92171180531</v>
      </c>
      <c r="G375" s="65"/>
      <c r="H375" s="66" t="n">
        <f aca="false">'TJ_nedre brændværdi'!H375/0.904</f>
        <v>0</v>
      </c>
      <c r="I375" s="66" t="n">
        <f aca="false">'TJ_nedre brændværdi'!I375/0.904</f>
        <v>888.92171180531</v>
      </c>
      <c r="J375" s="65" t="n">
        <f aca="false">'TJ_nedre brændværdi'!J375/0.904</f>
        <v>4165.07526136283</v>
      </c>
      <c r="K375" s="66" t="n">
        <f aca="false">'TJ_nedre brændværdi'!K375/0.904</f>
        <v>0</v>
      </c>
      <c r="L375" s="66"/>
      <c r="M375" s="66" t="n">
        <f aca="false">'TJ_nedre brændværdi'!M375/0.904</f>
        <v>3479.36953219912</v>
      </c>
      <c r="N375" s="66" t="n">
        <f aca="false">'TJ_nedre brændværdi'!N375/0.904</f>
        <v>685.705729163717</v>
      </c>
      <c r="O375" s="65" t="n">
        <f aca="false">'TJ_nedre brændværdi'!O375/0.904</f>
        <v>461.364855778763</v>
      </c>
      <c r="P375" s="66" t="n">
        <f aca="false">'TJ_nedre brændværdi'!P375/0.904</f>
        <v>21664.5332206991</v>
      </c>
      <c r="Q375" s="66" t="n">
        <f aca="false">'TJ_nedre brændværdi'!Q375/0.904</f>
        <v>21203.1683649204</v>
      </c>
      <c r="R375" s="66" t="n">
        <f aca="false">'TJ_nedre brændværdi'!R375/0.904</f>
        <v>165.859820446289</v>
      </c>
      <c r="S375" s="65" t="n">
        <f aca="false">'TJ_nedre brændværdi'!S375/0.904</f>
        <v>12693.7225502114</v>
      </c>
      <c r="T375" s="141" t="n">
        <f aca="false">'TJ_nedre brændværdi'!T375/0.904</f>
        <v>848.852919273985</v>
      </c>
      <c r="U375" s="66" t="n">
        <f aca="false">'TJ_nedre brændværdi'!U375/0.904</f>
        <v>5091.88312659464</v>
      </c>
      <c r="V375" s="66" t="n">
        <f aca="false">'TJ_nedre brændværdi'!V375/0.904</f>
        <v>740.242954369886</v>
      </c>
      <c r="W375" s="66" t="n">
        <f aca="false">'TJ_nedre brændværdi'!W375/0.904</f>
        <v>4805.80026363186</v>
      </c>
      <c r="X375" s="66" t="n">
        <f aca="false">'TJ_nedre brændværdi'!X375/0.904</f>
        <v>23.0798735088496</v>
      </c>
      <c r="Y375" s="66" t="n">
        <f aca="false">'TJ_nedre brændværdi'!Y375/0.904</f>
        <v>2032.71633210619</v>
      </c>
      <c r="Z375" s="66"/>
      <c r="AA375" s="66" t="n">
        <f aca="false">'TJ_nedre brændværdi'!AA375/0.904</f>
        <v>287.565664318584</v>
      </c>
      <c r="AB375" s="66" t="n">
        <f aca="false">'TJ_nedre brændværdi'!AB375/0.904</f>
        <v>0.366696119469027</v>
      </c>
      <c r="AC375" s="89" t="n">
        <f aca="false">'TJ_nedre brændværdi'!AC375/0.904</f>
        <v>54541.9690265487</v>
      </c>
      <c r="AD375" s="64" t="str">
        <f aca="false">'Mio Nm3'!AD375</f>
        <v>March</v>
      </c>
    </row>
    <row r="376" customFormat="false" ht="13" hidden="false" customHeight="false" outlineLevel="0" collapsed="false">
      <c r="A376" s="64" t="str">
        <f aca="false">'Mio Nm3'!A376</f>
        <v>  April</v>
      </c>
      <c r="C376" s="65" t="n">
        <f aca="false">'TJ_nedre brændværdi'!C376/0.904</f>
        <v>14535.7767169008</v>
      </c>
      <c r="D376" s="66" t="n">
        <f aca="false">'TJ_nedre brændværdi'!D376/0.904</f>
        <v>13731.691610708</v>
      </c>
      <c r="E376" s="67" t="n">
        <f aca="false">'TJ_nedre brændværdi'!E376/0.904</f>
        <v>804.085106192871</v>
      </c>
      <c r="F376" s="65" t="n">
        <f aca="false">'TJ_nedre brændværdi'!F376/0.904</f>
        <v>852.923495938053</v>
      </c>
      <c r="G376" s="65"/>
      <c r="H376" s="66" t="n">
        <f aca="false">'TJ_nedre brændværdi'!H376/0.904</f>
        <v>220.71057750885</v>
      </c>
      <c r="I376" s="66" t="n">
        <f aca="false">'TJ_nedre brændværdi'!I376/0.904</f>
        <v>632.212918429204</v>
      </c>
      <c r="J376" s="65" t="n">
        <f aca="false">'TJ_nedre brændværdi'!J376/0.904</f>
        <v>3142.11068325221</v>
      </c>
      <c r="K376" s="66" t="n">
        <f aca="false">'TJ_nedre brændværdi'!K376/0.904</f>
        <v>1.41629453097345</v>
      </c>
      <c r="L376" s="66"/>
      <c r="M376" s="66" t="n">
        <f aca="false">'TJ_nedre brændværdi'!M376/0.904</f>
        <v>2580.47056037611</v>
      </c>
      <c r="N376" s="66" t="n">
        <f aca="false">'TJ_nedre brændværdi'!N376/0.904</f>
        <v>560.223828345133</v>
      </c>
      <c r="O376" s="65" t="n">
        <f aca="false">'TJ_nedre brændværdi'!O376/0.904</f>
        <v>-2808.60771104425</v>
      </c>
      <c r="P376" s="66" t="n">
        <f aca="false">'TJ_nedre brændværdi'!P376/0.904</f>
        <v>21203.1683649204</v>
      </c>
      <c r="Q376" s="66" t="n">
        <f aca="false">'TJ_nedre brændværdi'!Q376/0.904</f>
        <v>24011.7760759646</v>
      </c>
      <c r="R376" s="66" t="n">
        <f aca="false">'TJ_nedre brændværdi'!R376/0.904</f>
        <v>45.7546880856191</v>
      </c>
      <c r="S376" s="65" t="n">
        <f aca="false">'TJ_nedre brændværdi'!S376/0.904</f>
        <v>9483.73650662805</v>
      </c>
      <c r="T376" s="141" t="n">
        <f aca="false">'TJ_nedre brændværdi'!T376/0.904</f>
        <v>804.085106192871</v>
      </c>
      <c r="U376" s="66" t="n">
        <f aca="false">'TJ_nedre brændværdi'!U376/0.904</f>
        <v>3822.58164057151</v>
      </c>
      <c r="V376" s="66" t="n">
        <f aca="false">'TJ_nedre brændværdi'!V376/0.904</f>
        <v>493.687179628013</v>
      </c>
      <c r="W376" s="66" t="n">
        <f aca="false">'TJ_nedre brændværdi'!W376/0.904</f>
        <v>3125.83597173384</v>
      </c>
      <c r="X376" s="66" t="n">
        <f aca="false">'TJ_nedre brændværdi'!X376/0.904</f>
        <v>16.8149555309735</v>
      </c>
      <c r="Y376" s="66" t="n">
        <f aca="false">'TJ_nedre brændværdi'!Y376/0.904</f>
        <v>2024.81675916372</v>
      </c>
      <c r="Z376" s="66"/>
      <c r="AA376" s="66" t="n">
        <f aca="false">'TJ_nedre brændværdi'!AA376/0.904</f>
        <v>213.095053451327</v>
      </c>
      <c r="AB376" s="66" t="n">
        <f aca="false">'TJ_nedre brændværdi'!AB376/0.904</f>
        <v>0.895252017699115</v>
      </c>
      <c r="AC376" s="89" t="n">
        <f aca="false">'TJ_nedre brændværdi'!AC376/0.904</f>
        <v>54541.9690265487</v>
      </c>
      <c r="AD376" s="64" t="str">
        <f aca="false">'Mio Nm3'!AD376</f>
        <v>April</v>
      </c>
    </row>
    <row r="377" customFormat="false" ht="13" hidden="false" customHeight="false" outlineLevel="0" collapsed="false">
      <c r="A377" s="64" t="str">
        <f aca="false">'Mio Nm3'!A377</f>
        <v>  Maj</v>
      </c>
      <c r="C377" s="65" t="n">
        <f aca="false">'TJ_nedre brændværdi'!C377/0.904</f>
        <v>15137.8515910302</v>
      </c>
      <c r="D377" s="66" t="n">
        <f aca="false">'TJ_nedre brændværdi'!D377/0.904</f>
        <v>14295.4252202345</v>
      </c>
      <c r="E377" s="67" t="n">
        <f aca="false">'TJ_nedre brændværdi'!E377/0.904</f>
        <v>842.426370795707</v>
      </c>
      <c r="F377" s="65" t="n">
        <f aca="false">'TJ_nedre brændværdi'!F377/0.904</f>
        <v>759.54010659292</v>
      </c>
      <c r="G377" s="65"/>
      <c r="H377" s="66" t="n">
        <f aca="false">'TJ_nedre brændværdi'!H377/0.904</f>
        <v>0</v>
      </c>
      <c r="I377" s="66" t="n">
        <f aca="false">'TJ_nedre brændværdi'!I377/0.904</f>
        <v>759.54010659292</v>
      </c>
      <c r="J377" s="65" t="n">
        <f aca="false">'TJ_nedre brændværdi'!J377/0.904</f>
        <v>3126.18909065929</v>
      </c>
      <c r="K377" s="66" t="n">
        <f aca="false">'TJ_nedre brændværdi'!K377/0.904</f>
        <v>2.20502821681416</v>
      </c>
      <c r="L377" s="66"/>
      <c r="M377" s="66" t="n">
        <f aca="false">'TJ_nedre brændværdi'!M377/0.904</f>
        <v>2496.59671210177</v>
      </c>
      <c r="N377" s="66" t="n">
        <f aca="false">'TJ_nedre brændværdi'!N377/0.904</f>
        <v>627.387350340708</v>
      </c>
      <c r="O377" s="65" t="n">
        <f aca="false">'TJ_nedre brændværdi'!O377/0.904</f>
        <v>-3822.44155148673</v>
      </c>
      <c r="P377" s="66" t="n">
        <f aca="false">'TJ_nedre brændværdi'!P377/0.904</f>
        <v>24011.7760759646</v>
      </c>
      <c r="Q377" s="66" t="n">
        <f aca="false">'TJ_nedre brændværdi'!Q377/0.904</f>
        <v>27834.2176274513</v>
      </c>
      <c r="R377" s="66" t="n">
        <f aca="false">'TJ_nedre brændværdi'!R377/0.904</f>
        <v>37.3601471790589</v>
      </c>
      <c r="S377" s="65" t="n">
        <f aca="false">'TJ_nedre brændværdi'!S377/0.904</f>
        <v>8986.12120265618</v>
      </c>
      <c r="T377" s="141" t="n">
        <f aca="false">'TJ_nedre brændværdi'!T377/0.904</f>
        <v>842.426370795707</v>
      </c>
      <c r="U377" s="66" t="n">
        <f aca="false">'TJ_nedre brændværdi'!U377/0.904</f>
        <v>3544.82566329271</v>
      </c>
      <c r="V377" s="66" t="n">
        <f aca="false">'TJ_nedre brændværdi'!V377/0.904</f>
        <v>444.423320221917</v>
      </c>
      <c r="W377" s="66" t="n">
        <f aca="false">'TJ_nedre brændværdi'!W377/0.904</f>
        <v>2862.40516286721</v>
      </c>
      <c r="X377" s="66" t="n">
        <f aca="false">'TJ_nedre brændværdi'!X377/0.904</f>
        <v>14.7314294823009</v>
      </c>
      <c r="Y377" s="66" t="n">
        <f aca="false">'TJ_nedre brændværdi'!Y377/0.904</f>
        <v>2119.73562679204</v>
      </c>
      <c r="Z377" s="66"/>
      <c r="AA377" s="66" t="n">
        <f aca="false">'TJ_nedre brændværdi'!AA377/0.904</f>
        <v>264.569425517699</v>
      </c>
      <c r="AB377" s="66" t="n">
        <f aca="false">'TJ_nedre brændværdi'!AB377/0.904</f>
        <v>0.619317588495575</v>
      </c>
      <c r="AC377" s="89" t="n">
        <f aca="false">'TJ_nedre brændværdi'!AC377/0.904</f>
        <v>54541.9690265487</v>
      </c>
      <c r="AD377" s="64" t="str">
        <f aca="false">'Mio Nm3'!AD377</f>
        <v>May</v>
      </c>
    </row>
    <row r="378" customFormat="false" ht="13" hidden="false" customHeight="false" outlineLevel="0" collapsed="false">
      <c r="A378" s="64" t="str">
        <f aca="false">'Mio Nm3'!A378</f>
        <v>  Juni</v>
      </c>
      <c r="C378" s="65" t="n">
        <f aca="false">'TJ_nedre brændværdi'!C378/0.904</f>
        <v>13970.2433511826</v>
      </c>
      <c r="D378" s="66" t="n">
        <f aca="false">'TJ_nedre brændværdi'!D378/0.904</f>
        <v>13142.7208845841</v>
      </c>
      <c r="E378" s="67" t="n">
        <f aca="false">'TJ_nedre brændværdi'!E378/0.904</f>
        <v>827.522466598529</v>
      </c>
      <c r="F378" s="65" t="n">
        <f aca="false">'TJ_nedre brændværdi'!F378/0.904</f>
        <v>697.301372300885</v>
      </c>
      <c r="G378" s="65"/>
      <c r="H378" s="66" t="n">
        <f aca="false">'TJ_nedre brændværdi'!H378/0.904</f>
        <v>0</v>
      </c>
      <c r="I378" s="66" t="n">
        <f aca="false">'TJ_nedre brændværdi'!I378/0.904</f>
        <v>697.301372300885</v>
      </c>
      <c r="J378" s="65" t="n">
        <f aca="false">'TJ_nedre brændværdi'!J378/0.904</f>
        <v>3450.07231117257</v>
      </c>
      <c r="K378" s="66" t="n">
        <f aca="false">'TJ_nedre brændværdi'!K378/0.904</f>
        <v>3.4330158539823</v>
      </c>
      <c r="L378" s="66"/>
      <c r="M378" s="66" t="n">
        <f aca="false">'TJ_nedre brændværdi'!M378/0.904</f>
        <v>1900.78760352655</v>
      </c>
      <c r="N378" s="66" t="n">
        <f aca="false">'TJ_nedre brændværdi'!N378/0.904</f>
        <v>1545.85169179204</v>
      </c>
      <c r="O378" s="65" t="n">
        <f aca="false">'TJ_nedre brændværdi'!O378/0.904</f>
        <v>-4691.90638694248</v>
      </c>
      <c r="P378" s="66" t="n">
        <f aca="false">'TJ_nedre brændværdi'!P378/0.904</f>
        <v>27834.2176274513</v>
      </c>
      <c r="Q378" s="66" t="n">
        <f aca="false">'TJ_nedre brændværdi'!Q378/0.904</f>
        <v>32526.1240143938</v>
      </c>
      <c r="R378" s="66" t="n">
        <f aca="false">'TJ_nedre brændværdi'!R378/0.904</f>
        <v>160.089124110638</v>
      </c>
      <c r="S378" s="65" t="n">
        <f aca="false">'TJ_nedre brændværdi'!S378/0.904</f>
        <v>6685.65514947908</v>
      </c>
      <c r="T378" s="141" t="n">
        <f aca="false">'TJ_nedre brændværdi'!T378/0.904</f>
        <v>827.522466598529</v>
      </c>
      <c r="U378" s="66" t="n">
        <f aca="false">'TJ_nedre brændværdi'!U378/0.904</f>
        <v>2632.94091861132</v>
      </c>
      <c r="V378" s="66" t="n">
        <f aca="false">'TJ_nedre brændværdi'!V378/0.904</f>
        <v>275.523970996001</v>
      </c>
      <c r="W378" s="66" t="n">
        <f aca="false">'TJ_nedre brændværdi'!W378/0.904</f>
        <v>1776.29169624345</v>
      </c>
      <c r="X378" s="66" t="n">
        <f aca="false">'TJ_nedre brændværdi'!X378/0.904</f>
        <v>10.3447289424779</v>
      </c>
      <c r="Y378" s="66" t="n">
        <f aca="false">'TJ_nedre brændværdi'!Y378/0.904</f>
        <v>1990.55383468584</v>
      </c>
      <c r="Z378" s="66"/>
      <c r="AA378" s="66" t="n">
        <f aca="false">'TJ_nedre brændværdi'!AA378/0.904</f>
        <v>242.130035876106</v>
      </c>
      <c r="AB378" s="66" t="n">
        <f aca="false">'TJ_nedre brændværdi'!AB378/0.904</f>
        <v>0.322946752212389</v>
      </c>
      <c r="AC378" s="89" t="n">
        <f aca="false">'TJ_nedre brændværdi'!AC378/0.904</f>
        <v>54541.9690265487</v>
      </c>
      <c r="AD378" s="64" t="str">
        <f aca="false">'Mio Nm3'!AD378</f>
        <v>June</v>
      </c>
    </row>
    <row r="379" customFormat="false" ht="13" hidden="false" customHeight="false" outlineLevel="0" collapsed="false">
      <c r="A379" s="64" t="str">
        <f aca="false">'Mio Nm3'!A379</f>
        <v>  Juli</v>
      </c>
      <c r="C379" s="65" t="n">
        <f aca="false">'TJ_nedre brændværdi'!C379/0.904</f>
        <v>13786.8880320803</v>
      </c>
      <c r="D379" s="66" t="n">
        <f aca="false">'TJ_nedre brændværdi'!D379/0.904</f>
        <v>12899.6792819115</v>
      </c>
      <c r="E379" s="67" t="n">
        <f aca="false">'TJ_nedre brændværdi'!E379/0.904</f>
        <v>887.208750168824</v>
      </c>
      <c r="F379" s="65" t="n">
        <f aca="false">'TJ_nedre brændværdi'!F379/0.904</f>
        <v>774.37294530531</v>
      </c>
      <c r="G379" s="65"/>
      <c r="H379" s="66" t="n">
        <f aca="false">'TJ_nedre brændværdi'!H379/0.904</f>
        <v>0</v>
      </c>
      <c r="I379" s="66" t="n">
        <f aca="false">'TJ_nedre brændværdi'!I379/0.904</f>
        <v>774.37294530531</v>
      </c>
      <c r="J379" s="65" t="n">
        <f aca="false">'TJ_nedre brændværdi'!J379/0.904</f>
        <v>4674.79750779204</v>
      </c>
      <c r="K379" s="66" t="n">
        <f aca="false">'TJ_nedre brændværdi'!K379/0.904</f>
        <v>4.70835928318584</v>
      </c>
      <c r="L379" s="66"/>
      <c r="M379" s="66" t="n">
        <f aca="false">'TJ_nedre brændværdi'!M379/0.904</f>
        <v>1762.16114306195</v>
      </c>
      <c r="N379" s="66" t="n">
        <f aca="false">'TJ_nedre brændværdi'!N379/0.904</f>
        <v>2907.9280054469</v>
      </c>
      <c r="O379" s="65" t="n">
        <f aca="false">'TJ_nedre brændværdi'!O379/0.904</f>
        <v>-3352.67029128318</v>
      </c>
      <c r="P379" s="66" t="n">
        <f aca="false">'TJ_nedre brændværdi'!P379/0.904</f>
        <v>32526.1240143938</v>
      </c>
      <c r="Q379" s="66" t="n">
        <f aca="false">'TJ_nedre brændværdi'!Q379/0.904</f>
        <v>35878.794305677</v>
      </c>
      <c r="R379" s="66" t="n">
        <f aca="false">'TJ_nedre brændværdi'!R379/0.904</f>
        <v>74.6506951289532</v>
      </c>
      <c r="S379" s="65" t="n">
        <f aca="false">'TJ_nedre brændværdi'!S379/0.904</f>
        <v>6608.44387343937</v>
      </c>
      <c r="T379" s="141" t="n">
        <f aca="false">'TJ_nedre brændværdi'!T379/0.904</f>
        <v>887.208750168824</v>
      </c>
      <c r="U379" s="66" t="n">
        <f aca="false">'TJ_nedre brændværdi'!U379/0.904</f>
        <v>2977.94497244054</v>
      </c>
      <c r="V379" s="66" t="n">
        <f aca="false">'TJ_nedre brændværdi'!V379/0.904</f>
        <v>235.869127815063</v>
      </c>
      <c r="W379" s="66" t="n">
        <f aca="false">'TJ_nedre brændværdi'!W379/0.904</f>
        <v>1382.44361520146</v>
      </c>
      <c r="X379" s="66" t="n">
        <f aca="false">'TJ_nedre brændværdi'!X379/0.904</f>
        <v>8.78091446460177</v>
      </c>
      <c r="Y379" s="66" t="n">
        <f aca="false">'TJ_nedre brændværdi'!Y379/0.904</f>
        <v>2003.4052435177</v>
      </c>
      <c r="Z379" s="66"/>
      <c r="AA379" s="66" t="n">
        <f aca="false">'TJ_nedre brændværdi'!AA379/0.904</f>
        <v>259.661854199115</v>
      </c>
      <c r="AB379" s="66" t="n">
        <f aca="false">'TJ_nedre brændværdi'!AB379/0.904</f>
        <v>0.376613787610619</v>
      </c>
      <c r="AC379" s="89" t="n">
        <f aca="false">'TJ_nedre brændværdi'!AC379/0.904</f>
        <v>54541.9690265487</v>
      </c>
      <c r="AD379" s="64" t="str">
        <f aca="false">'Mio Nm3'!AD379</f>
        <v>July</v>
      </c>
    </row>
    <row r="380" customFormat="false" ht="13" hidden="false" customHeight="false" outlineLevel="0" collapsed="false">
      <c r="A380" s="64" t="str">
        <f aca="false">'Mio Nm3'!A380</f>
        <v>  August</v>
      </c>
      <c r="C380" s="65" t="n">
        <f aca="false">'TJ_nedre brændværdi'!C380/0.904</f>
        <v>11450.4935655863</v>
      </c>
      <c r="D380" s="66" t="n">
        <f aca="false">'TJ_nedre brændværdi'!D380/0.904</f>
        <v>10577.7541296637</v>
      </c>
      <c r="E380" s="67" t="n">
        <f aca="false">'TJ_nedre brændværdi'!E380/0.904</f>
        <v>872.739435922536</v>
      </c>
      <c r="F380" s="65" t="n">
        <f aca="false">'TJ_nedre brændværdi'!F380/0.904</f>
        <v>826.179323119469</v>
      </c>
      <c r="G380" s="65"/>
      <c r="H380" s="66" t="n">
        <f aca="false">'TJ_nedre brændværdi'!H380/0.904</f>
        <v>0</v>
      </c>
      <c r="I380" s="66" t="n">
        <f aca="false">'TJ_nedre brændværdi'!I380/0.904</f>
        <v>826.179323119469</v>
      </c>
      <c r="J380" s="65" t="n">
        <f aca="false">'TJ_nedre brændværdi'!J380/0.904</f>
        <v>3345.76591984513</v>
      </c>
      <c r="K380" s="66" t="n">
        <f aca="false">'TJ_nedre brændværdi'!K380/0.904</f>
        <v>3.4937669380531</v>
      </c>
      <c r="L380" s="66"/>
      <c r="M380" s="66" t="n">
        <f aca="false">'TJ_nedre brændværdi'!M380/0.904</f>
        <v>1798.47539336726</v>
      </c>
      <c r="N380" s="66" t="n">
        <f aca="false">'TJ_nedre brændværdi'!N380/0.904</f>
        <v>1543.79675953982</v>
      </c>
      <c r="O380" s="65" t="n">
        <f aca="false">'TJ_nedre brændværdi'!O380/0.904</f>
        <v>-1550.82323421681</v>
      </c>
      <c r="P380" s="66" t="n">
        <f aca="false">'TJ_nedre brændværdi'!P380/0.904</f>
        <v>35878.794305677</v>
      </c>
      <c r="Q380" s="66" t="n">
        <f aca="false">'TJ_nedre brændværdi'!Q380/0.904</f>
        <v>37429.6175398938</v>
      </c>
      <c r="R380" s="66" t="n">
        <f aca="false">'TJ_nedre brændværdi'!R380/0.904</f>
        <v>-100.639439558578</v>
      </c>
      <c r="S380" s="65" t="n">
        <f aca="false">'TJ_nedre brændværdi'!S380/0.904</f>
        <v>7279.4442950852</v>
      </c>
      <c r="T380" s="141" t="n">
        <f aca="false">'TJ_nedre brændværdi'!T380/0.904</f>
        <v>872.739435922536</v>
      </c>
      <c r="U380" s="66" t="n">
        <f aca="false">'TJ_nedre brændværdi'!U380/0.904</f>
        <v>3217.52420740531</v>
      </c>
      <c r="V380" s="66" t="n">
        <f aca="false">'TJ_nedre brændværdi'!V380/0.904</f>
        <v>277.203874660428</v>
      </c>
      <c r="W380" s="66" t="n">
        <f aca="false">'TJ_nedre brændværdi'!W380/0.904</f>
        <v>1839.87819163451</v>
      </c>
      <c r="X380" s="66" t="n">
        <f aca="false">'TJ_nedre brændværdi'!X380/0.904</f>
        <v>10.0335889380531</v>
      </c>
      <c r="Y380" s="66" t="n">
        <f aca="false">'TJ_nedre brændværdi'!Y380/0.904</f>
        <v>1934.8044324469</v>
      </c>
      <c r="Z380" s="66"/>
      <c r="AA380" s="66" t="n">
        <f aca="false">'TJ_nedre brændværdi'!AA380/0.904</f>
        <v>213.303152747788</v>
      </c>
      <c r="AB380" s="66" t="n">
        <f aca="false">'TJ_nedre brændværdi'!AB380/0.904</f>
        <v>0.127126473451327</v>
      </c>
      <c r="AC380" s="89" t="n">
        <f aca="false">'TJ_nedre brændværdi'!AC380/0.904</f>
        <v>54541.9690265487</v>
      </c>
      <c r="AD380" s="64" t="str">
        <f aca="false">'Mio Nm3'!AD380</f>
        <v>August</v>
      </c>
    </row>
    <row r="381" customFormat="false" ht="13" hidden="false" customHeight="false" outlineLevel="0" collapsed="false">
      <c r="A381" s="64" t="str">
        <f aca="false">'Mio Nm3'!A381</f>
        <v>  September</v>
      </c>
      <c r="C381" s="65" t="n">
        <f aca="false">'TJ_nedre brændværdi'!C381/0.904</f>
        <v>7632.03782250472</v>
      </c>
      <c r="D381" s="66" t="n">
        <f aca="false">'TJ_nedre brændværdi'!D381/0.904</f>
        <v>6715.88190459292</v>
      </c>
      <c r="E381" s="67" t="n">
        <f aca="false">'TJ_nedre brændværdi'!E381/0.904</f>
        <v>916.155917911801</v>
      </c>
      <c r="F381" s="65" t="n">
        <f aca="false">'TJ_nedre brændværdi'!F381/0.904</f>
        <v>2685.66065457522</v>
      </c>
      <c r="G381" s="65"/>
      <c r="H381" s="66" t="n">
        <f aca="false">'TJ_nedre brændværdi'!H381/0.904</f>
        <v>2661.74537852655</v>
      </c>
      <c r="I381" s="66" t="n">
        <f aca="false">'TJ_nedre brændværdi'!I381/0.904</f>
        <v>23.9152760486726</v>
      </c>
      <c r="J381" s="65" t="n">
        <f aca="false">'TJ_nedre brændværdi'!J381/0.904</f>
        <v>3124.9915429646</v>
      </c>
      <c r="K381" s="66" t="n">
        <f aca="false">'TJ_nedre brændværdi'!K381/0.904</f>
        <v>1258.29332619027</v>
      </c>
      <c r="L381" s="66"/>
      <c r="M381" s="66" t="n">
        <f aca="false">'TJ_nedre brændværdi'!M381/0.904</f>
        <v>1864.51675911947</v>
      </c>
      <c r="N381" s="66" t="n">
        <f aca="false">'TJ_nedre brændværdi'!N381/0.904</f>
        <v>2.18145765486726</v>
      </c>
      <c r="O381" s="65" t="n">
        <f aca="false">'TJ_nedre brændværdi'!O381/0.904</f>
        <v>299.800288646014</v>
      </c>
      <c r="P381" s="66" t="n">
        <f aca="false">'TJ_nedre brændværdi'!P381/0.904</f>
        <v>37429.6175398938</v>
      </c>
      <c r="Q381" s="66" t="n">
        <f aca="false">'TJ_nedre brændværdi'!Q381/0.904</f>
        <v>37129.8172512478</v>
      </c>
      <c r="R381" s="66" t="n">
        <f aca="false">'TJ_nedre brændværdi'!R381/0.904</f>
        <v>284.733419513209</v>
      </c>
      <c r="S381" s="65" t="n">
        <f aca="false">'TJ_nedre brændværdi'!S381/0.904</f>
        <v>7777.24064227457</v>
      </c>
      <c r="T381" s="141" t="n">
        <f aca="false">'TJ_nedre brændværdi'!T381/0.904</f>
        <v>916.155917911801</v>
      </c>
      <c r="U381" s="66" t="n">
        <f aca="false">'TJ_nedre brændværdi'!U381/0.904</f>
        <v>3171.56906556408</v>
      </c>
      <c r="V381" s="66" t="n">
        <f aca="false">'TJ_nedre brændværdi'!V381/0.904</f>
        <v>378.537103701523</v>
      </c>
      <c r="W381" s="66" t="n">
        <f aca="false">'TJ_nedre brændværdi'!W381/0.904</f>
        <v>2541.06520048684</v>
      </c>
      <c r="X381" s="66" t="n">
        <f aca="false">'TJ_nedre brændværdi'!X381/0.904</f>
        <v>10.8790379469027</v>
      </c>
      <c r="Y381" s="66" t="n">
        <f aca="false">'TJ_nedre brændværdi'!Y381/0.904</f>
        <v>1675.19023457522</v>
      </c>
      <c r="Z381" s="66"/>
      <c r="AA381" s="66" t="n">
        <f aca="false">'TJ_nedre brændværdi'!AA381/0.904</f>
        <v>240.241900769912</v>
      </c>
      <c r="AB381" s="66" t="n">
        <f aca="false">'TJ_nedre brændværdi'!AB381/0.904</f>
        <v>0.248585707964602</v>
      </c>
      <c r="AC381" s="89" t="n">
        <f aca="false">'TJ_nedre brændværdi'!AC381/0.904</f>
        <v>54541.9690265487</v>
      </c>
      <c r="AD381" s="64" t="str">
        <f aca="false">'Mio Nm3'!AD381</f>
        <v>September</v>
      </c>
    </row>
    <row r="382" customFormat="false" ht="13" hidden="false" customHeight="false" outlineLevel="0" collapsed="false">
      <c r="A382" s="64" t="str">
        <f aca="false">'Mio Nm3'!A382</f>
        <v>  Oktober</v>
      </c>
      <c r="C382" s="65" t="n">
        <f aca="false">'TJ_nedre brændværdi'!C382/0.904</f>
        <v>6473.30932290714</v>
      </c>
      <c r="D382" s="66" t="n">
        <f aca="false">'TJ_nedre brændværdi'!D382/0.904</f>
        <v>5512.92036523894</v>
      </c>
      <c r="E382" s="67" t="n">
        <f aca="false">'TJ_nedre brændværdi'!E382/0.904</f>
        <v>960.388957668204</v>
      </c>
      <c r="F382" s="65" t="n">
        <f aca="false">'TJ_nedre brændværdi'!F382/0.904</f>
        <v>11244.9445169469</v>
      </c>
      <c r="G382" s="65"/>
      <c r="H382" s="66" t="n">
        <f aca="false">'TJ_nedre brændværdi'!H382/0.904</f>
        <v>11244.9445169469</v>
      </c>
      <c r="I382" s="66" t="n">
        <f aca="false">'TJ_nedre brændværdi'!I382/0.904</f>
        <v>0</v>
      </c>
      <c r="J382" s="65" t="n">
        <f aca="false">'TJ_nedre brændværdi'!J382/0.904</f>
        <v>6298.30685954867</v>
      </c>
      <c r="K382" s="66" t="n">
        <f aca="false">'TJ_nedre brændværdi'!K382/0.904</f>
        <v>3761.90801211062</v>
      </c>
      <c r="L382" s="66"/>
      <c r="M382" s="66" t="n">
        <f aca="false">'TJ_nedre brændværdi'!M382/0.904</f>
        <v>2515.14356726549</v>
      </c>
      <c r="N382" s="66" t="n">
        <f aca="false">'TJ_nedre brændværdi'!N382/0.904</f>
        <v>21.2552801725664</v>
      </c>
      <c r="O382" s="65" t="n">
        <f aca="false">'TJ_nedre brændværdi'!O382/0.904</f>
        <v>-542.409764349555</v>
      </c>
      <c r="P382" s="66" t="n">
        <f aca="false">'TJ_nedre brændværdi'!P382/0.904</f>
        <v>37129.8172512478</v>
      </c>
      <c r="Q382" s="66" t="n">
        <f aca="false">'TJ_nedre brændværdi'!Q382/0.904</f>
        <v>37672.2270155973</v>
      </c>
      <c r="R382" s="66" t="n">
        <f aca="false">'TJ_nedre brændværdi'!R382/0.904</f>
        <v>18.6947958121479</v>
      </c>
      <c r="S382" s="65" t="n">
        <f aca="false">'TJ_nedre brændværdi'!S382/0.904</f>
        <v>10896.232011768</v>
      </c>
      <c r="T382" s="141" t="n">
        <f aca="false">'TJ_nedre brændværdi'!T382/0.904</f>
        <v>960.388957668204</v>
      </c>
      <c r="U382" s="66" t="n">
        <f aca="false">'TJ_nedre brændværdi'!U382/0.904</f>
        <v>5255.33451134295</v>
      </c>
      <c r="V382" s="66" t="n">
        <f aca="false">'TJ_nedre brændværdi'!V382/0.904</f>
        <v>577.972887059219</v>
      </c>
      <c r="W382" s="66" t="n">
        <f aca="false">'TJ_nedre brændværdi'!W382/0.904</f>
        <v>3774.13067948084</v>
      </c>
      <c r="X382" s="66" t="n">
        <f aca="false">'TJ_nedre brændværdi'!X382/0.904</f>
        <v>4.68478872123894</v>
      </c>
      <c r="Y382" s="66" t="n">
        <f aca="false">'TJ_nedre brændværdi'!Y382/0.904</f>
        <v>1284.10914516372</v>
      </c>
      <c r="Z382" s="66"/>
      <c r="AA382" s="66" t="n">
        <f aca="false">'TJ_nedre brændværdi'!AA382/0.904</f>
        <v>168.887369712389</v>
      </c>
      <c r="AB382" s="66" t="n">
        <f aca="false">'TJ_nedre brændværdi'!AB382/0.904</f>
        <v>0.257515902654867</v>
      </c>
      <c r="AC382" s="89" t="n">
        <f aca="false">'TJ_nedre brændværdi'!AC382/0.904</f>
        <v>54541.9690265487</v>
      </c>
      <c r="AD382" s="64" t="str">
        <f aca="false">'Mio Nm3'!AD382</f>
        <v>October</v>
      </c>
    </row>
    <row r="383" customFormat="false" ht="13" hidden="false" customHeight="false" outlineLevel="0" collapsed="false">
      <c r="A383" s="64" t="str">
        <f aca="false">'Mio Nm3'!A383</f>
        <v>  November</v>
      </c>
      <c r="C383" s="65" t="n">
        <f aca="false">'TJ_nedre brændværdi'!C383/0.904</f>
        <v>6591.94417675471</v>
      </c>
      <c r="D383" s="66" t="n">
        <f aca="false">'TJ_nedre brændværdi'!D383/0.904</f>
        <v>5656.73380907522</v>
      </c>
      <c r="E383" s="67" t="n">
        <f aca="false">'TJ_nedre brændværdi'!E383/0.904</f>
        <v>935.210367679489</v>
      </c>
      <c r="F383" s="65" t="n">
        <f aca="false">'TJ_nedre brændværdi'!F383/0.904</f>
        <v>13598.9587352699</v>
      </c>
      <c r="G383" s="65"/>
      <c r="H383" s="66" t="n">
        <f aca="false">'TJ_nedre brændværdi'!H383/0.904</f>
        <v>13598.9587352699</v>
      </c>
      <c r="I383" s="66" t="n">
        <f aca="false">'TJ_nedre brændværdi'!I383/0.904</f>
        <v>0</v>
      </c>
      <c r="J383" s="65" t="n">
        <f aca="false">'TJ_nedre brændværdi'!J383/0.904</f>
        <v>7033.85050260177</v>
      </c>
      <c r="K383" s="66" t="n">
        <f aca="false">'TJ_nedre brændværdi'!K383/0.904</f>
        <v>3990.89593555752</v>
      </c>
      <c r="L383" s="66"/>
      <c r="M383" s="66" t="n">
        <f aca="false">'TJ_nedre brændværdi'!M383/0.904</f>
        <v>3025.00710826549</v>
      </c>
      <c r="N383" s="66" t="n">
        <f aca="false">'TJ_nedre brændværdi'!N383/0.904</f>
        <v>17.9474587787611</v>
      </c>
      <c r="O383" s="65" t="n">
        <f aca="false">'TJ_nedre brændværdi'!O383/0.904</f>
        <v>-168.613624898235</v>
      </c>
      <c r="P383" s="66" t="n">
        <f aca="false">'TJ_nedre brændværdi'!P383/0.904</f>
        <v>37672.2270155973</v>
      </c>
      <c r="Q383" s="66" t="n">
        <f aca="false">'TJ_nedre brændværdi'!Q383/0.904</f>
        <v>37840.8406404956</v>
      </c>
      <c r="R383" s="66" t="n">
        <f aca="false">'TJ_nedre brændværdi'!R383/0.904</f>
        <v>66.0040884078193</v>
      </c>
      <c r="S383" s="65" t="n">
        <f aca="false">'TJ_nedre brændværdi'!S383/0.904</f>
        <v>13054.4428729324</v>
      </c>
      <c r="T383" s="141" t="n">
        <f aca="false">'TJ_nedre brændværdi'!T383/0.904</f>
        <v>935.210367679489</v>
      </c>
      <c r="U383" s="66" t="n">
        <f aca="false">'TJ_nedre brændværdi'!U383/0.904</f>
        <v>6401.42971580019</v>
      </c>
      <c r="V383" s="66" t="n">
        <f aca="false">'TJ_nedre brændværdi'!V383/0.904</f>
        <v>700.158420781907</v>
      </c>
      <c r="W383" s="66" t="n">
        <f aca="false">'TJ_nedre brændværdi'!W383/0.904</f>
        <v>4684.37626551406</v>
      </c>
      <c r="X383" s="66" t="n">
        <f aca="false">'TJ_nedre brændværdi'!X383/0.904</f>
        <v>6.14371634513274</v>
      </c>
      <c r="Y383" s="66" t="n">
        <f aca="false">'TJ_nedre brændværdi'!Y383/0.904</f>
        <v>1262.33475449115</v>
      </c>
      <c r="Z383" s="66"/>
      <c r="AA383" s="66" t="n">
        <f aca="false">'TJ_nedre brændværdi'!AA383/0.904</f>
        <v>152.470709451327</v>
      </c>
      <c r="AB383" s="66" t="n">
        <f aca="false">'TJ_nedre brændværdi'!AB383/0.904</f>
        <v>0.860089376106195</v>
      </c>
      <c r="AC383" s="89" t="n">
        <f aca="false">'TJ_nedre brændværdi'!AC383/0.904</f>
        <v>54541.9690265487</v>
      </c>
      <c r="AD383" s="64" t="str">
        <f aca="false">'Mio Nm3'!AD383</f>
        <v>November</v>
      </c>
    </row>
    <row r="384" customFormat="false" ht="13" hidden="false" customHeight="false" outlineLevel="0" collapsed="false">
      <c r="A384" s="64" t="str">
        <f aca="false">'Mio Nm3'!A384</f>
        <v>  December</v>
      </c>
      <c r="C384" s="65" t="n">
        <f aca="false">'TJ_nedre brændværdi'!C384/0.904</f>
        <v>6919.23871357555</v>
      </c>
      <c r="D384" s="66" t="n">
        <f aca="false">'TJ_nedre brændværdi'!D384/0.904</f>
        <v>5920.39355687611</v>
      </c>
      <c r="E384" s="67" t="n">
        <f aca="false">'TJ_nedre brændværdi'!E384/0.904</f>
        <v>998.845156699439</v>
      </c>
      <c r="F384" s="65" t="n">
        <f aca="false">'TJ_nedre brændværdi'!F384/0.904</f>
        <v>12574.0709452788</v>
      </c>
      <c r="G384" s="65"/>
      <c r="H384" s="66" t="n">
        <f aca="false">'TJ_nedre brændværdi'!H384/0.904</f>
        <v>12574.0709452788</v>
      </c>
      <c r="I384" s="66" t="n">
        <f aca="false">'TJ_nedre brændværdi'!I384/0.904</f>
        <v>0</v>
      </c>
      <c r="J384" s="65" t="n">
        <f aca="false">'TJ_nedre brændværdi'!J384/0.904</f>
        <v>7520.83922110177</v>
      </c>
      <c r="K384" s="66" t="n">
        <f aca="false">'TJ_nedre brændværdi'!K384/0.904</f>
        <v>4188.66132234956</v>
      </c>
      <c r="L384" s="66"/>
      <c r="M384" s="66" t="n">
        <f aca="false">'TJ_nedre brændværdi'!M384/0.904</f>
        <v>3303.65356890266</v>
      </c>
      <c r="N384" s="66" t="n">
        <f aca="false">'TJ_nedre brændværdi'!N384/0.904</f>
        <v>28.5243298495575</v>
      </c>
      <c r="O384" s="65" t="n">
        <f aca="false">'TJ_nedre brændværdi'!O384/0.904</f>
        <v>1175.80129674336</v>
      </c>
      <c r="P384" s="66" t="n">
        <f aca="false">'TJ_nedre brændværdi'!P384/0.904</f>
        <v>37840.8406404956</v>
      </c>
      <c r="Q384" s="66" t="n">
        <f aca="false">'TJ_nedre brændværdi'!Q384/0.904</f>
        <v>36665.0393437522</v>
      </c>
      <c r="R384" s="66" t="n">
        <f aca="false">'TJ_nedre brændværdi'!R384/0.904</f>
        <v>-87.3488073625544</v>
      </c>
      <c r="S384" s="65" t="n">
        <f aca="false">'TJ_nedre brændværdi'!S384/0.904</f>
        <v>13060.9229271333</v>
      </c>
      <c r="T384" s="141" t="n">
        <f aca="false">'TJ_nedre brændværdi'!T384/0.904</f>
        <v>998.845156699439</v>
      </c>
      <c r="U384" s="66" t="n">
        <f aca="false">'TJ_nedre brændværdi'!U384/0.904</f>
        <v>5993.74769046031</v>
      </c>
      <c r="V384" s="66" t="n">
        <f aca="false">'TJ_nedre brændværdi'!V384/0.904</f>
        <v>743.223328919536</v>
      </c>
      <c r="W384" s="66" t="n">
        <f aca="false">'TJ_nedre brændværdi'!W384/0.904</f>
        <v>5006.73234843049</v>
      </c>
      <c r="X384" s="66" t="n">
        <f aca="false">'TJ_nedre brændværdi'!X384/0.904</f>
        <v>9.13060886725664</v>
      </c>
      <c r="Y384" s="66" t="n">
        <f aca="false">'TJ_nedre brændværdi'!Y384/0.904</f>
        <v>1308.08895045575</v>
      </c>
      <c r="Z384" s="66"/>
      <c r="AA384" s="66" t="n">
        <f aca="false">'TJ_nedre brændværdi'!AA384/0.904</f>
        <v>162.60158599115</v>
      </c>
      <c r="AB384" s="66" t="n">
        <f aca="false">'TJ_nedre brændværdi'!AB384/0.904</f>
        <v>0.280098991150442</v>
      </c>
      <c r="AC384" s="89" t="n">
        <f aca="false">'TJ_nedre brændværdi'!AC384/0.904</f>
        <v>54541.9690265487</v>
      </c>
      <c r="AD384" s="64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B385" s="68"/>
      <c r="C385" s="143"/>
      <c r="D385" s="143"/>
      <c r="E385" s="144"/>
      <c r="F385" s="143"/>
      <c r="G385" s="143"/>
      <c r="H385" s="145"/>
      <c r="I385" s="145"/>
      <c r="J385" s="146"/>
      <c r="K385" s="147"/>
      <c r="L385" s="147"/>
      <c r="M385" s="147"/>
      <c r="N385" s="147"/>
      <c r="O385" s="143"/>
      <c r="P385" s="145"/>
      <c r="Q385" s="145"/>
      <c r="R385" s="145"/>
      <c r="S385" s="143"/>
      <c r="T385" s="142"/>
      <c r="U385" s="145"/>
      <c r="V385" s="145"/>
      <c r="W385" s="145"/>
      <c r="X385" s="145"/>
      <c r="Y385" s="145"/>
      <c r="Z385" s="145"/>
      <c r="AA385" s="145"/>
      <c r="AB385" s="148"/>
      <c r="AC385" s="140"/>
      <c r="AD385" s="83" t="n">
        <f aca="false">'Mio Nm3'!AD385</f>
        <v>2020</v>
      </c>
    </row>
    <row r="386" customFormat="false" ht="13" hidden="false" customHeight="false" outlineLevel="0" collapsed="false">
      <c r="A386" s="64" t="str">
        <f aca="false">'Mio Nm3'!A386</f>
        <v>  Januar </v>
      </c>
      <c r="C386" s="65" t="n">
        <f aca="false">'TJ_nedre brændværdi'!C386/0.904</f>
        <v>6657.88387178016</v>
      </c>
      <c r="D386" s="66" t="n">
        <f aca="false">'TJ_nedre brændværdi'!D386/0.904</f>
        <v>5647.92283174779</v>
      </c>
      <c r="E386" s="67" t="n">
        <f aca="false">'TJ_nedre brændværdi'!E386/0.904</f>
        <v>1009.96104003237</v>
      </c>
      <c r="F386" s="65" t="n">
        <f aca="false">'TJ_nedre brændværdi'!F386/0.904</f>
        <v>6779.68425210177</v>
      </c>
      <c r="G386" s="65"/>
      <c r="H386" s="66" t="n">
        <f aca="false">'TJ_nedre brændværdi'!H386/0.904</f>
        <v>6779.68425210177</v>
      </c>
      <c r="I386" s="66" t="n">
        <f aca="false">'TJ_nedre brændværdi'!I386/0.904</f>
        <v>0</v>
      </c>
      <c r="J386" s="65" t="n">
        <f aca="false">'TJ_nedre brændværdi'!J386/0.904</f>
        <v>6776.83833761062</v>
      </c>
      <c r="K386" s="66" t="n">
        <f aca="false">'TJ_nedre brændværdi'!K386/0.904</f>
        <v>3996.56025376106</v>
      </c>
      <c r="L386" s="66"/>
      <c r="M386" s="66" t="n">
        <f aca="false">'TJ_nedre brændværdi'!M386/0.904</f>
        <v>2763.25232865044</v>
      </c>
      <c r="N386" s="66" t="n">
        <f aca="false">'TJ_nedre brændværdi'!N386/0.904</f>
        <v>17.025755199115</v>
      </c>
      <c r="O386" s="65" t="n">
        <f aca="false">'TJ_nedre brændværdi'!O386/0.904</f>
        <v>4809.4316391593</v>
      </c>
      <c r="P386" s="66" t="n">
        <f aca="false">'TJ_nedre brændværdi'!P386/0.904</f>
        <v>34669.8686982301</v>
      </c>
      <c r="Q386" s="66" t="n">
        <f aca="false">'TJ_nedre brændværdi'!Q386/0.904</f>
        <v>29860.4370590708</v>
      </c>
      <c r="R386" s="66" t="n">
        <f aca="false">'TJ_nedre brændværdi'!R386/0.904</f>
        <v>266.25157382643</v>
      </c>
      <c r="S386" s="65" t="n">
        <f aca="false">'TJ_nedre brændværdi'!S386/0.904</f>
        <v>11736.412999257</v>
      </c>
      <c r="T386" s="141" t="n">
        <f aca="false">'TJ_nedre brændværdi'!T386/0.904</f>
        <v>1009.96104003237</v>
      </c>
      <c r="U386" s="66" t="n">
        <f aca="false">'TJ_nedre brændværdi'!U386/0.904</f>
        <v>4972.84125882089</v>
      </c>
      <c r="V386" s="66" t="n">
        <f aca="false">'TJ_nedre brændværdi'!V386/0.904</f>
        <v>682.820805899866</v>
      </c>
      <c r="W386" s="66" t="n">
        <f aca="false">'TJ_nedre brændværdi'!W386/0.904</f>
        <v>4777.56990378407</v>
      </c>
      <c r="X386" s="66" t="n">
        <f aca="false">'TJ_nedre brændværdi'!X386/0.904</f>
        <v>12.0346363938053</v>
      </c>
      <c r="Y386" s="66" t="n">
        <f aca="false">'TJ_nedre brændværdi'!Y386/0.904</f>
        <v>1291.14639435841</v>
      </c>
      <c r="Z386" s="66"/>
      <c r="AA386" s="66" t="n">
        <f aca="false">'TJ_nedre brændværdi'!AA386/0.904</f>
        <v>149.189234955752</v>
      </c>
      <c r="AB386" s="66" t="n">
        <f aca="false">'TJ_nedre brændværdi'!AB386/0.904</f>
        <v>0.143714601769912</v>
      </c>
      <c r="AC386" s="89" t="n">
        <f aca="false">'TJ_nedre brændværdi'!AC386/0.904</f>
        <v>54410.4369469027</v>
      </c>
      <c r="AD386" s="64" t="str">
        <f aca="false">'Mio Nm3'!AD386</f>
        <v>January</v>
      </c>
    </row>
    <row r="387" customFormat="false" ht="13" hidden="false" customHeight="false" outlineLevel="0" collapsed="false">
      <c r="A387" s="64" t="str">
        <f aca="false">'Mio Nm3'!A387</f>
        <v>  Februar</v>
      </c>
      <c r="C387" s="65" t="n">
        <f aca="false">'TJ_nedre brændværdi'!C387/0.904</f>
        <v>6074.40326917173</v>
      </c>
      <c r="D387" s="66" t="n">
        <f aca="false">'TJ_nedre brændværdi'!D387/0.904</f>
        <v>5072.65163086283</v>
      </c>
      <c r="E387" s="67" t="n">
        <f aca="false">'TJ_nedre brændværdi'!E387/0.904</f>
        <v>1001.7516383089</v>
      </c>
      <c r="F387" s="65" t="n">
        <f aca="false">'TJ_nedre brændværdi'!F387/0.904</f>
        <v>7398.24326537611</v>
      </c>
      <c r="G387" s="65"/>
      <c r="H387" s="66" t="n">
        <f aca="false">'TJ_nedre brændværdi'!H387/0.904</f>
        <v>7398.24326537611</v>
      </c>
      <c r="I387" s="66" t="n">
        <f aca="false">'TJ_nedre brændværdi'!I387/0.904</f>
        <v>0</v>
      </c>
      <c r="J387" s="65" t="n">
        <f aca="false">'TJ_nedre brændværdi'!J387/0.904</f>
        <v>6173.22531814159</v>
      </c>
      <c r="K387" s="66" t="n">
        <f aca="false">'TJ_nedre brændværdi'!K387/0.904</f>
        <v>3550.77688340708</v>
      </c>
      <c r="L387" s="66"/>
      <c r="M387" s="66" t="n">
        <f aca="false">'TJ_nedre brændværdi'!M387/0.904</f>
        <v>2604.62368318584</v>
      </c>
      <c r="N387" s="66" t="n">
        <f aca="false">'TJ_nedre brændværdi'!N387/0.904</f>
        <v>17.8247515486726</v>
      </c>
      <c r="O387" s="65" t="n">
        <f aca="false">'TJ_nedre brændværdi'!O387/0.904</f>
        <v>4211.98637134955</v>
      </c>
      <c r="P387" s="66" t="n">
        <f aca="false">'TJ_nedre brændværdi'!P387/0.904</f>
        <v>29860.4370590708</v>
      </c>
      <c r="Q387" s="66" t="n">
        <f aca="false">'TJ_nedre brændværdi'!Q387/0.904</f>
        <v>25648.4506877212</v>
      </c>
      <c r="R387" s="66" t="n">
        <f aca="false">'TJ_nedre brændværdi'!R387/0.904</f>
        <v>72.0917772317376</v>
      </c>
      <c r="S387" s="65" t="n">
        <f aca="false">'TJ_nedre brændværdi'!S387/0.904</f>
        <v>11583.4993649875</v>
      </c>
      <c r="T387" s="141" t="n">
        <f aca="false">'TJ_nedre brændværdi'!T387/0.904</f>
        <v>1001.7516383089</v>
      </c>
      <c r="U387" s="66" t="n">
        <f aca="false">'TJ_nedre brændværdi'!U387/0.904</f>
        <v>5040.70490153436</v>
      </c>
      <c r="V387" s="66" t="n">
        <f aca="false">'TJ_nedre brændværdi'!V387/0.904</f>
        <v>762.87771504079</v>
      </c>
      <c r="W387" s="66" t="n">
        <f aca="false">'TJ_nedre brændværdi'!W387/0.904</f>
        <v>4558.43913325752</v>
      </c>
      <c r="X387" s="66" t="n">
        <f aca="false">'TJ_nedre brændværdi'!X387/0.904</f>
        <v>11.7964517699115</v>
      </c>
      <c r="Y387" s="66" t="n">
        <f aca="false">'TJ_nedre brændværdi'!Y387/0.904</f>
        <v>1209.68116338496</v>
      </c>
      <c r="Z387" s="66"/>
      <c r="AA387" s="66" t="n">
        <f aca="false">'TJ_nedre brændværdi'!AA387/0.904</f>
        <v>159.703297787611</v>
      </c>
      <c r="AB387" s="66" t="n">
        <f aca="false">'TJ_nedre brændværdi'!AB387/0.904</f>
        <v>0.814869911504425</v>
      </c>
      <c r="AC387" s="89" t="n">
        <f aca="false">'TJ_nedre brændværdi'!AC387/0.904</f>
        <v>54410.4369469027</v>
      </c>
      <c r="AD387" s="64" t="str">
        <f aca="false">'Mio Nm3'!AD387</f>
        <v>February</v>
      </c>
    </row>
    <row r="388" customFormat="false" ht="13" hidden="false" customHeight="false" outlineLevel="0" collapsed="false">
      <c r="A388" s="64" t="str">
        <f aca="false">'Mio Nm3'!A388</f>
        <v>  Marts</v>
      </c>
      <c r="C388" s="65" t="n">
        <f aca="false">'TJ_nedre brændværdi'!C388/0.904</f>
        <v>6469.6528784952</v>
      </c>
      <c r="D388" s="66" t="n">
        <f aca="false">'TJ_nedre brændværdi'!D388/0.904</f>
        <v>5360.52842013274</v>
      </c>
      <c r="E388" s="67" t="n">
        <f aca="false">'TJ_nedre brændværdi'!E388/0.904</f>
        <v>1109.12445836246</v>
      </c>
      <c r="F388" s="65" t="n">
        <f aca="false">'TJ_nedre brændværdi'!F388/0.904</f>
        <v>8968.30263639381</v>
      </c>
      <c r="G388" s="65"/>
      <c r="H388" s="66" t="n">
        <f aca="false">'TJ_nedre brændværdi'!H388/0.904</f>
        <v>8968.30263639381</v>
      </c>
      <c r="I388" s="66" t="n">
        <f aca="false">'TJ_nedre brændværdi'!I388/0.904</f>
        <v>0</v>
      </c>
      <c r="J388" s="65" t="n">
        <f aca="false">'TJ_nedre brændværdi'!J388/0.904</f>
        <v>6253.42411493363</v>
      </c>
      <c r="K388" s="66" t="n">
        <f aca="false">'TJ_nedre brændværdi'!K388/0.904</f>
        <v>3709.40422975664</v>
      </c>
      <c r="L388" s="66"/>
      <c r="M388" s="66" t="n">
        <f aca="false">'TJ_nedre brændværdi'!M388/0.904</f>
        <v>2539.76946493363</v>
      </c>
      <c r="N388" s="66" t="n">
        <f aca="false">'TJ_nedre brændværdi'!N388/0.904</f>
        <v>4.25042024336283</v>
      </c>
      <c r="O388" s="65" t="n">
        <f aca="false">'TJ_nedre brændværdi'!O388/0.904</f>
        <v>2147.89047809735</v>
      </c>
      <c r="P388" s="66" t="n">
        <f aca="false">'TJ_nedre brændværdi'!P388/0.904</f>
        <v>25648.4506877212</v>
      </c>
      <c r="Q388" s="66" t="n">
        <f aca="false">'TJ_nedre brændværdi'!Q388/0.904</f>
        <v>23500.5602096239</v>
      </c>
      <c r="R388" s="66" t="n">
        <f aca="false">'TJ_nedre brændværdi'!R388/0.904</f>
        <v>40.7974053331454</v>
      </c>
      <c r="S388" s="65" t="n">
        <f aca="false">'TJ_nedre brændværdi'!S388/0.904</f>
        <v>11373.2192833859</v>
      </c>
      <c r="T388" s="141" t="n">
        <f aca="false">'TJ_nedre brændværdi'!T388/0.904</f>
        <v>1109.12445836246</v>
      </c>
      <c r="U388" s="66" t="n">
        <f aca="false">'TJ_nedre brændværdi'!U388/0.904</f>
        <v>4907.80099835738</v>
      </c>
      <c r="V388" s="66" t="n">
        <f aca="false">'TJ_nedre brændværdi'!V388/0.904</f>
        <v>704.030091751274</v>
      </c>
      <c r="W388" s="66" t="n">
        <f aca="false">'TJ_nedre brændværdi'!W388/0.904</f>
        <v>4439.55349438341</v>
      </c>
      <c r="X388" s="66" t="n">
        <f aca="false">'TJ_nedre brændværdi'!X388/0.904</f>
        <v>8.65904834070797</v>
      </c>
      <c r="Y388" s="66" t="n">
        <f aca="false">'TJ_nedre brændværdi'!Y388/0.904</f>
        <v>1313.1756505531</v>
      </c>
      <c r="Z388" s="66"/>
      <c r="AA388" s="66" t="n">
        <f aca="false">'TJ_nedre brændværdi'!AA388/0.904</f>
        <v>143.521236615044</v>
      </c>
      <c r="AB388" s="66" t="n">
        <f aca="false">'TJ_nedre brændværdi'!AB388/0.904</f>
        <v>0.227872898230089</v>
      </c>
      <c r="AC388" s="89" t="n">
        <f aca="false">'TJ_nedre brændværdi'!AC388/0.904</f>
        <v>54410.4369469027</v>
      </c>
      <c r="AD388" s="64" t="str">
        <f aca="false">'Mio Nm3'!AD388</f>
        <v>March</v>
      </c>
    </row>
    <row r="389" customFormat="false" ht="13" hidden="false" customHeight="false" outlineLevel="0" collapsed="false">
      <c r="A389" s="64" t="str">
        <f aca="false">'Mio Nm3'!A389</f>
        <v>  April</v>
      </c>
      <c r="C389" s="65" t="n">
        <f aca="false">'TJ_nedre brændværdi'!C389/0.904</f>
        <v>5755.2869305686</v>
      </c>
      <c r="D389" s="66" t="n">
        <f aca="false">'TJ_nedre brændværdi'!D389/0.904</f>
        <v>4625.9703284292</v>
      </c>
      <c r="E389" s="67" t="n">
        <f aca="false">'TJ_nedre brændværdi'!E389/0.904</f>
        <v>1129.3166021394</v>
      </c>
      <c r="F389" s="65" t="n">
        <f aca="false">'TJ_nedre brændværdi'!F389/0.904</f>
        <v>8178.88360652655</v>
      </c>
      <c r="G389" s="65"/>
      <c r="H389" s="66" t="n">
        <f aca="false">'TJ_nedre brændværdi'!H389/0.904</f>
        <v>8178.88360652655</v>
      </c>
      <c r="I389" s="66" t="n">
        <f aca="false">'TJ_nedre brændværdi'!I389/0.904</f>
        <v>0</v>
      </c>
      <c r="J389" s="65" t="n">
        <f aca="false">'TJ_nedre brændværdi'!J389/0.904</f>
        <v>4979.7880050885</v>
      </c>
      <c r="K389" s="66" t="n">
        <f aca="false">'TJ_nedre brændværdi'!K389/0.904</f>
        <v>3151.75503727876</v>
      </c>
      <c r="L389" s="66"/>
      <c r="M389" s="66" t="n">
        <f aca="false">'TJ_nedre brændværdi'!M389/0.904</f>
        <v>1828.03296780973</v>
      </c>
      <c r="N389" s="66" t="n">
        <f aca="false">'TJ_nedre brændværdi'!N389/0.904</f>
        <v>0</v>
      </c>
      <c r="O389" s="65" t="n">
        <f aca="false">'TJ_nedre brændværdi'!O389/0.904</f>
        <v>-323.208049778762</v>
      </c>
      <c r="P389" s="66" t="n">
        <f aca="false">'TJ_nedre brændværdi'!P389/0.904</f>
        <v>23500.5602096239</v>
      </c>
      <c r="Q389" s="66" t="n">
        <f aca="false">'TJ_nedre brændværdi'!Q389/0.904</f>
        <v>23823.7682594027</v>
      </c>
      <c r="R389" s="66" t="n">
        <f aca="false">'TJ_nedre brændværdi'!R389/0.904</f>
        <v>15.4283703815454</v>
      </c>
      <c r="S389" s="65" t="n">
        <f aca="false">'TJ_nedre brændværdi'!S389/0.904</f>
        <v>8646.60285260944</v>
      </c>
      <c r="T389" s="141" t="n">
        <f aca="false">'TJ_nedre brændværdi'!T389/0.904</f>
        <v>1129.3166021394</v>
      </c>
      <c r="U389" s="66" t="n">
        <f aca="false">'TJ_nedre brændværdi'!U389/0.904</f>
        <v>3742.9095516016</v>
      </c>
      <c r="V389" s="66" t="n">
        <f aca="false">'TJ_nedre brændværdi'!V389/0.904</f>
        <v>512.004398011998</v>
      </c>
      <c r="W389" s="66" t="n">
        <f aca="false">'TJ_nedre brændværdi'!W389/0.904</f>
        <v>3207.55885609318</v>
      </c>
      <c r="X389" s="66" t="n">
        <f aca="false">'TJ_nedre brændværdi'!X389/0.904</f>
        <v>5.60957876106195</v>
      </c>
      <c r="Y389" s="66" t="n">
        <f aca="false">'TJ_nedre brændværdi'!Y389/0.904</f>
        <v>1178.52046814159</v>
      </c>
      <c r="Z389" s="66"/>
      <c r="AA389" s="66" t="n">
        <f aca="false">'TJ_nedre brændværdi'!AA389/0.904</f>
        <v>142.855115376106</v>
      </c>
      <c r="AB389" s="66" t="n">
        <f aca="false">'TJ_nedre brændværdi'!AB389/0.904</f>
        <v>0.35737842920354</v>
      </c>
      <c r="AC389" s="89" t="n">
        <f aca="false">'TJ_nedre brændværdi'!AC389/0.904</f>
        <v>54410.4369469027</v>
      </c>
      <c r="AD389" s="64" t="str">
        <f aca="false">'Mio Nm3'!AD389</f>
        <v>April</v>
      </c>
    </row>
    <row r="390" customFormat="false" ht="13" hidden="false" customHeight="false" outlineLevel="0" collapsed="false">
      <c r="A390" s="64" t="str">
        <f aca="false">'Mio Nm3'!A390</f>
        <v>  Maj</v>
      </c>
      <c r="C390" s="65" t="n">
        <f aca="false">'TJ_nedre brændværdi'!C390/0.904</f>
        <v>6371.26495482612</v>
      </c>
      <c r="D390" s="66" t="n">
        <f aca="false">'TJ_nedre brændværdi'!D390/0.904</f>
        <v>5224.32895530974</v>
      </c>
      <c r="E390" s="67" t="n">
        <f aca="false">'TJ_nedre brændværdi'!E390/0.904</f>
        <v>1146.93599951638</v>
      </c>
      <c r="F390" s="65" t="n">
        <f aca="false">'TJ_nedre brændværdi'!F390/0.904</f>
        <v>8912.69978174779</v>
      </c>
      <c r="G390" s="65"/>
      <c r="H390" s="66" t="n">
        <f aca="false">'TJ_nedre brændværdi'!H390/0.904</f>
        <v>8912.69978174779</v>
      </c>
      <c r="I390" s="66" t="n">
        <f aca="false">'TJ_nedre brændværdi'!I390/0.904</f>
        <v>0</v>
      </c>
      <c r="J390" s="65" t="n">
        <f aca="false">'TJ_nedre brændværdi'!J390/0.904</f>
        <v>5689.43231803097</v>
      </c>
      <c r="K390" s="66" t="n">
        <f aca="false">'TJ_nedre brændværdi'!K390/0.904</f>
        <v>3728.24484867257</v>
      </c>
      <c r="L390" s="66"/>
      <c r="M390" s="66" t="n">
        <f aca="false">'TJ_nedre brændværdi'!M390/0.904</f>
        <v>1961.18746935841</v>
      </c>
      <c r="N390" s="66" t="n">
        <f aca="false">'TJ_nedre brændværdi'!N390/0.904</f>
        <v>0</v>
      </c>
      <c r="O390" s="65" t="n">
        <f aca="false">'TJ_nedre brændværdi'!O390/0.904</f>
        <v>-2147.18635774336</v>
      </c>
      <c r="P390" s="66" t="n">
        <f aca="false">'TJ_nedre brændværdi'!P390/0.904</f>
        <v>23823.7682594027</v>
      </c>
      <c r="Q390" s="66" t="n">
        <f aca="false">'TJ_nedre brændværdi'!Q390/0.904</f>
        <v>25970.954617146</v>
      </c>
      <c r="R390" s="66" t="n">
        <f aca="false">'TJ_nedre brændværdi'!R390/0.904</f>
        <v>-24.9530956351393</v>
      </c>
      <c r="S390" s="65" t="n">
        <f aca="false">'TJ_nedre brændværdi'!S390/0.904</f>
        <v>7422.39296516443</v>
      </c>
      <c r="T390" s="141" t="n">
        <f aca="false">'TJ_nedre brændværdi'!T390/0.904</f>
        <v>1146.93599951638</v>
      </c>
      <c r="U390" s="66" t="n">
        <f aca="false">'TJ_nedre brændværdi'!U390/0.904</f>
        <v>3123.00595621003</v>
      </c>
      <c r="V390" s="66" t="n">
        <f aca="false">'TJ_nedre brændværdi'!V390/0.904</f>
        <v>401.315855908583</v>
      </c>
      <c r="W390" s="66" t="n">
        <f aca="false">'TJ_nedre brændværdi'!W390/0.904</f>
        <v>2687.89933014759</v>
      </c>
      <c r="X390" s="66" t="n">
        <f aca="false">'TJ_nedre brændværdi'!X390/0.904</f>
        <v>3.92028263274336</v>
      </c>
      <c r="Y390" s="66" t="n">
        <f aca="false">'TJ_nedre brændværdi'!Y390/0.904</f>
        <v>1206.25154026549</v>
      </c>
      <c r="Z390" s="66"/>
      <c r="AA390" s="66" t="n">
        <f aca="false">'TJ_nedre brændværdi'!AA390/0.904</f>
        <v>152.073229756637</v>
      </c>
      <c r="AB390" s="66" t="n">
        <f aca="false">'TJ_nedre brændværdi'!AB390/0.904</f>
        <v>0.911329203539823</v>
      </c>
      <c r="AC390" s="89" t="n">
        <f aca="false">'TJ_nedre brændværdi'!AC390/0.904</f>
        <v>54410.4369469027</v>
      </c>
      <c r="AD390" s="64" t="str">
        <f aca="false">'Mio Nm3'!AD390</f>
        <v>May</v>
      </c>
    </row>
    <row r="391" customFormat="false" ht="13" hidden="false" customHeight="false" outlineLevel="0" collapsed="false">
      <c r="A391" s="64" t="str">
        <f aca="false">'Mio Nm3'!A391</f>
        <v>  Juni</v>
      </c>
      <c r="C391" s="65" t="n">
        <f aca="false">'TJ_nedre brændværdi'!C391/0.904</f>
        <v>5030.99038616344</v>
      </c>
      <c r="D391" s="66" t="n">
        <f aca="false">'TJ_nedre brændværdi'!D391/0.904</f>
        <v>3951.48197665929</v>
      </c>
      <c r="E391" s="67" t="n">
        <f aca="false">'TJ_nedre brændværdi'!E391/0.904</f>
        <v>1079.50840950415</v>
      </c>
      <c r="F391" s="65" t="n">
        <f aca="false">'TJ_nedre brændværdi'!F391/0.904</f>
        <v>8999.25961415929</v>
      </c>
      <c r="G391" s="65"/>
      <c r="H391" s="66" t="n">
        <f aca="false">'TJ_nedre brændværdi'!H391/0.904</f>
        <v>8999.25961415929</v>
      </c>
      <c r="I391" s="66" t="n">
        <f aca="false">'TJ_nedre brændværdi'!I391/0.904</f>
        <v>0</v>
      </c>
      <c r="J391" s="65" t="n">
        <f aca="false">'TJ_nedre brændværdi'!J391/0.904</f>
        <v>4431.06434192478</v>
      </c>
      <c r="K391" s="66" t="n">
        <f aca="false">'TJ_nedre brændværdi'!K391/0.904</f>
        <v>2538.91785442478</v>
      </c>
      <c r="L391" s="66"/>
      <c r="M391" s="66" t="n">
        <f aca="false">'TJ_nedre brændværdi'!M391/0.904</f>
        <v>1892.1464875</v>
      </c>
      <c r="N391" s="66" t="n">
        <f aca="false">'TJ_nedre brændværdi'!N391/0.904</f>
        <v>0</v>
      </c>
      <c r="O391" s="65" t="n">
        <f aca="false">'TJ_nedre brændværdi'!O391/0.904</f>
        <v>-3045.72707278761</v>
      </c>
      <c r="P391" s="66" t="n">
        <f aca="false">'TJ_nedre brændværdi'!P391/0.904</f>
        <v>25970.954617146</v>
      </c>
      <c r="Q391" s="66" t="n">
        <f aca="false">'TJ_nedre brændværdi'!Q391/0.904</f>
        <v>29016.6816899336</v>
      </c>
      <c r="R391" s="66" t="n">
        <f aca="false">'TJ_nedre brændværdi'!R391/0.904</f>
        <v>-102.830599133821</v>
      </c>
      <c r="S391" s="65" t="n">
        <f aca="false">'TJ_nedre brændværdi'!S391/0.904</f>
        <v>6450.62798647652</v>
      </c>
      <c r="T391" s="141" t="n">
        <f aca="false">'TJ_nedre brændværdi'!T391/0.904</f>
        <v>1079.50840950415</v>
      </c>
      <c r="U391" s="66" t="n">
        <f aca="false">'TJ_nedre brændværdi'!U391/0.904</f>
        <v>2513.8528993554</v>
      </c>
      <c r="V391" s="66" t="n">
        <f aca="false">'TJ_nedre brændværdi'!V391/0.904</f>
        <v>286.095377872348</v>
      </c>
      <c r="W391" s="66" t="n">
        <f aca="false">'TJ_nedre brændværdi'!W391/0.904</f>
        <v>2498.71035139479</v>
      </c>
      <c r="X391" s="66" t="n">
        <f aca="false">'TJ_nedre brændværdi'!X391/0.904</f>
        <v>2.34612057522124</v>
      </c>
      <c r="Y391" s="66" t="n">
        <f aca="false">'TJ_nedre brændværdi'!Y391/0.904</f>
        <v>1149.62323727876</v>
      </c>
      <c r="Z391" s="66"/>
      <c r="AA391" s="66" t="n">
        <f aca="false">'TJ_nedre brændværdi'!AA391/0.904</f>
        <v>143.661622234513</v>
      </c>
      <c r="AB391" s="66" t="n">
        <f aca="false">'TJ_nedre brændværdi'!AB391/0.904</f>
        <v>0.449859181415929</v>
      </c>
      <c r="AC391" s="89" t="n">
        <f aca="false">'TJ_nedre brændværdi'!AC391/0.904</f>
        <v>54410.4369469027</v>
      </c>
      <c r="AD391" s="64" t="str">
        <f aca="false">'Mio Nm3'!AD391</f>
        <v>June</v>
      </c>
    </row>
    <row r="392" customFormat="false" ht="13" hidden="false" customHeight="false" outlineLevel="0" collapsed="false">
      <c r="A392" s="64" t="str">
        <f aca="false">'Mio Nm3'!A392</f>
        <v>  Juli</v>
      </c>
      <c r="C392" s="65" t="n">
        <f aca="false">'TJ_nedre brændværdi'!C392/0.904</f>
        <v>5511.42111342885</v>
      </c>
      <c r="D392" s="66" t="n">
        <f aca="false">'TJ_nedre brændværdi'!D392/0.904</f>
        <v>4322.51536349558</v>
      </c>
      <c r="E392" s="67" t="n">
        <f aca="false">'TJ_nedre brændværdi'!E392/0.904</f>
        <v>1188.90574993328</v>
      </c>
      <c r="F392" s="65" t="n">
        <f aca="false">'TJ_nedre brændværdi'!F392/0.904</f>
        <v>9609.3203039823</v>
      </c>
      <c r="G392" s="65"/>
      <c r="H392" s="66" t="n">
        <f aca="false">'TJ_nedre brændværdi'!H392/0.904</f>
        <v>9609.3203039823</v>
      </c>
      <c r="I392" s="66" t="n">
        <f aca="false">'TJ_nedre brændværdi'!I392/0.904</f>
        <v>0</v>
      </c>
      <c r="J392" s="65" t="n">
        <f aca="false">'TJ_nedre brændværdi'!J392/0.904</f>
        <v>4892.83255154867</v>
      </c>
      <c r="K392" s="66" t="n">
        <f aca="false">'TJ_nedre brændværdi'!K392/0.904</f>
        <v>2849.77517688053</v>
      </c>
      <c r="L392" s="66"/>
      <c r="M392" s="66" t="n">
        <f aca="false">'TJ_nedre brændværdi'!M392/0.904</f>
        <v>2043.05737466814</v>
      </c>
      <c r="N392" s="66" t="n">
        <f aca="false">'TJ_nedre brændværdi'!N392/0.904</f>
        <v>0</v>
      </c>
      <c r="O392" s="65" t="n">
        <f aca="false">'TJ_nedre brændværdi'!O392/0.904</f>
        <v>-4664.23697997787</v>
      </c>
      <c r="P392" s="66" t="n">
        <f aca="false">'TJ_nedre brændværdi'!P392/0.904</f>
        <v>29016.6816899336</v>
      </c>
      <c r="Q392" s="66" t="n">
        <f aca="false">'TJ_nedre brændværdi'!Q392/0.904</f>
        <v>33680.9186699115</v>
      </c>
      <c r="R392" s="66" t="n">
        <f aca="false">'TJ_nedre brændværdi'!R392/0.904</f>
        <v>-371.864494583834</v>
      </c>
      <c r="S392" s="65" t="n">
        <f aca="false">'TJ_nedre brændværdi'!S392/0.904</f>
        <v>5191.80739130077</v>
      </c>
      <c r="T392" s="141" t="n">
        <f aca="false">'TJ_nedre brændværdi'!T392/0.904</f>
        <v>1188.90574993328</v>
      </c>
      <c r="U392" s="66" t="n">
        <f aca="false">'TJ_nedre brændværdi'!U392/0.904</f>
        <v>2400.04146190203</v>
      </c>
      <c r="V392" s="66" t="n">
        <f aca="false">'TJ_nedre brændværdi'!V392/0.904</f>
        <v>259.439457929406</v>
      </c>
      <c r="W392" s="66" t="n">
        <f aca="false">'TJ_nedre brændværdi'!W392/0.904</f>
        <v>1358.23562025253</v>
      </c>
      <c r="X392" s="66" t="n">
        <f aca="false">'TJ_nedre brændværdi'!X392/0.904</f>
        <v>2.18511150442478</v>
      </c>
      <c r="Y392" s="66" t="n">
        <f aca="false">'TJ_nedre brændværdi'!Y392/0.904</f>
        <v>1171.90573971239</v>
      </c>
      <c r="Z392" s="66"/>
      <c r="AA392" s="66" t="n">
        <f aca="false">'TJ_nedre brændværdi'!AA392/0.904</f>
        <v>164.183214823009</v>
      </c>
      <c r="AB392" s="66" t="n">
        <f aca="false">'TJ_nedre brændværdi'!AB392/0.904</f>
        <v>0.0616673672566372</v>
      </c>
      <c r="AC392" s="89" t="n">
        <f aca="false">'TJ_nedre brændværdi'!AC392/0.904</f>
        <v>54410.4369469027</v>
      </c>
      <c r="AD392" s="64" t="str">
        <f aca="false">'Mio Nm3'!AD392</f>
        <v>July</v>
      </c>
    </row>
    <row r="393" customFormat="false" ht="13" hidden="false" customHeight="false" outlineLevel="0" collapsed="false">
      <c r="A393" s="64" t="str">
        <f aca="false">'Mio Nm3'!A393</f>
        <v>  August</v>
      </c>
      <c r="C393" s="65" t="n">
        <f aca="false">'TJ_nedre brændværdi'!C393/0.904</f>
        <v>5342.53752975804</v>
      </c>
      <c r="D393" s="66" t="n">
        <f aca="false">'TJ_nedre brændværdi'!D393/0.904</f>
        <v>4073.63236482301</v>
      </c>
      <c r="E393" s="67" t="n">
        <f aca="false">'TJ_nedre brændværdi'!E393/0.904</f>
        <v>1268.90516493503</v>
      </c>
      <c r="F393" s="65" t="n">
        <f aca="false">'TJ_nedre brændværdi'!F393/0.904</f>
        <v>8105.21696316372</v>
      </c>
      <c r="G393" s="65"/>
      <c r="H393" s="66" t="n">
        <f aca="false">'TJ_nedre brændværdi'!H393/0.904</f>
        <v>8105.21696316372</v>
      </c>
      <c r="I393" s="66" t="n">
        <f aca="false">'TJ_nedre brændværdi'!I393/0.904</f>
        <v>0</v>
      </c>
      <c r="J393" s="65" t="n">
        <f aca="false">'TJ_nedre brændværdi'!J393/0.904</f>
        <v>4747.7080039823</v>
      </c>
      <c r="K393" s="66" t="n">
        <f aca="false">'TJ_nedre brændværdi'!K393/0.904</f>
        <v>2630.30933926991</v>
      </c>
      <c r="L393" s="66"/>
      <c r="M393" s="66" t="n">
        <f aca="false">'TJ_nedre brændværdi'!M393/0.904</f>
        <v>2117.39866471239</v>
      </c>
      <c r="N393" s="66" t="n">
        <f aca="false">'TJ_nedre brændværdi'!N393/0.904</f>
        <v>0</v>
      </c>
      <c r="O393" s="65" t="n">
        <f aca="false">'TJ_nedre brændværdi'!O393/0.904</f>
        <v>-3292.66659535398</v>
      </c>
      <c r="P393" s="66" t="n">
        <f aca="false">'TJ_nedre brændværdi'!P393/0.904</f>
        <v>33680.9186699115</v>
      </c>
      <c r="Q393" s="66" t="n">
        <f aca="false">'TJ_nedre brændværdi'!Q393/0.904</f>
        <v>36973.5852652655</v>
      </c>
      <c r="R393" s="66" t="n">
        <f aca="false">'TJ_nedre brændværdi'!R393/0.904</f>
        <v>146.208197539398</v>
      </c>
      <c r="S393" s="65" t="n">
        <f aca="false">'TJ_nedre brændværdi'!S393/0.904</f>
        <v>5553.58809112486</v>
      </c>
      <c r="T393" s="141" t="n">
        <f aca="false">'TJ_nedre brændværdi'!T393/0.904</f>
        <v>1268.90516493503</v>
      </c>
      <c r="U393" s="66" t="n">
        <f aca="false">'TJ_nedre brændværdi'!U393/0.904</f>
        <v>2759.06841687844</v>
      </c>
      <c r="V393" s="66" t="n">
        <f aca="false">'TJ_nedre brændværdi'!V393/0.904</f>
        <v>248.945402468273</v>
      </c>
      <c r="W393" s="66" t="n">
        <f aca="false">'TJ_nedre brændværdi'!W393/0.904</f>
        <v>1297.21605828258</v>
      </c>
      <c r="X393" s="66" t="n">
        <f aca="false">'TJ_nedre brændværdi'!X393/0.904</f>
        <v>1.7090264380531</v>
      </c>
      <c r="Y393" s="66" t="n">
        <f aca="false">'TJ_nedre brændværdi'!Y393/0.904</f>
        <v>1246.64918705752</v>
      </c>
      <c r="Z393" s="66"/>
      <c r="AA393" s="66" t="n">
        <f aca="false">'TJ_nedre brændværdi'!AA393/0.904</f>
        <v>173.013583960177</v>
      </c>
      <c r="AB393" s="66" t="n">
        <f aca="false">'TJ_nedre brændværdi'!AB393/0.904</f>
        <v>0.24358407079646</v>
      </c>
      <c r="AC393" s="89" t="n">
        <f aca="false">'TJ_nedre brændværdi'!AC393/0.904</f>
        <v>54410.4369469027</v>
      </c>
      <c r="AD393" s="64" t="str">
        <f aca="false">'Mio Nm3'!AD393</f>
        <v>August</v>
      </c>
    </row>
    <row r="394" customFormat="false" ht="13" hidden="false" customHeight="false" outlineLevel="0" collapsed="false">
      <c r="A394" s="64" t="str">
        <f aca="false">'Mio Nm3'!A394</f>
        <v>  September</v>
      </c>
      <c r="C394" s="65" t="n">
        <f aca="false">'TJ_nedre brændværdi'!C394/0.904</f>
        <v>6212.39012900418</v>
      </c>
      <c r="D394" s="66" t="n">
        <f aca="false">'TJ_nedre brændværdi'!D394/0.904</f>
        <v>4883.97246515487</v>
      </c>
      <c r="E394" s="67" t="n">
        <f aca="false">'TJ_nedre brændværdi'!E394/0.904</f>
        <v>1328.41766384931</v>
      </c>
      <c r="F394" s="65" t="n">
        <f aca="false">'TJ_nedre brændværdi'!F394/0.904</f>
        <v>6901.97591902655</v>
      </c>
      <c r="G394" s="65"/>
      <c r="H394" s="66" t="n">
        <f aca="false">'TJ_nedre brændværdi'!H394/0.904</f>
        <v>6901.97591902655</v>
      </c>
      <c r="I394" s="66" t="n">
        <f aca="false">'TJ_nedre brændværdi'!I394/0.904</f>
        <v>0</v>
      </c>
      <c r="J394" s="65" t="n">
        <f aca="false">'TJ_nedre brændværdi'!J394/0.904</f>
        <v>5833.7298164823</v>
      </c>
      <c r="K394" s="66" t="n">
        <f aca="false">'TJ_nedre brændværdi'!K394/0.904</f>
        <v>3530.47849502212</v>
      </c>
      <c r="L394" s="66"/>
      <c r="M394" s="66" t="n">
        <f aca="false">'TJ_nedre brændværdi'!M394/0.904</f>
        <v>2302.78997323009</v>
      </c>
      <c r="N394" s="66" t="n">
        <f aca="false">'TJ_nedre brændværdi'!N394/0.904</f>
        <v>0.461348230088496</v>
      </c>
      <c r="O394" s="65" t="n">
        <f aca="false">'TJ_nedre brændværdi'!O394/0.904</f>
        <v>-464.326654314158</v>
      </c>
      <c r="P394" s="66" t="n">
        <f aca="false">'TJ_nedre brændværdi'!P394/0.904</f>
        <v>36973.5926539823</v>
      </c>
      <c r="Q394" s="66" t="n">
        <f aca="false">'TJ_nedre brændværdi'!Q394/0.904</f>
        <v>37437.9193082965</v>
      </c>
      <c r="R394" s="66" t="n">
        <f aca="false">'TJ_nedre brændværdi'!R394/0.904</f>
        <v>-89.4869805105375</v>
      </c>
      <c r="S394" s="65" t="n">
        <f aca="false">'TJ_nedre brændværdi'!S394/0.904</f>
        <v>6726.82259672373</v>
      </c>
      <c r="T394" s="141" t="n">
        <f aca="false">'TJ_nedre brændværdi'!T394/0.904</f>
        <v>1328.41766384931</v>
      </c>
      <c r="U394" s="66" t="n">
        <f aca="false">'TJ_nedre brændværdi'!U394/0.904</f>
        <v>3262.54967110481</v>
      </c>
      <c r="V394" s="66" t="n">
        <f aca="false">'TJ_nedre brændværdi'!V394/0.904</f>
        <v>357.971757071739</v>
      </c>
      <c r="W394" s="66" t="n">
        <f aca="false">'TJ_nedre brændværdi'!W394/0.904</f>
        <v>1875.39234354718</v>
      </c>
      <c r="X394" s="66" t="n">
        <f aca="false">'TJ_nedre brændværdi'!X394/0.904</f>
        <v>3.0555185840708</v>
      </c>
      <c r="Y394" s="66" t="n">
        <f aca="false">'TJ_nedre brændværdi'!Y394/0.904</f>
        <v>1227.85330641593</v>
      </c>
      <c r="Z394" s="66"/>
      <c r="AA394" s="66" t="n">
        <f aca="false">'TJ_nedre brændværdi'!AA394/0.904</f>
        <v>158.053584070797</v>
      </c>
      <c r="AB394" s="66" t="n">
        <f aca="false">'TJ_nedre brændværdi'!AB394/0.904</f>
        <v>0.73651703539823</v>
      </c>
      <c r="AC394" s="89" t="n">
        <f aca="false">'TJ_nedre brændværdi'!AC394/0.904</f>
        <v>54410.4369469027</v>
      </c>
      <c r="AD394" s="64" t="str">
        <f aca="false">'Mio Nm3'!AD394</f>
        <v>September</v>
      </c>
    </row>
    <row r="395" customFormat="false" ht="13" hidden="false" customHeight="false" outlineLevel="0" collapsed="false">
      <c r="A395" s="64" t="str">
        <f aca="false">'Mio Nm3'!A395</f>
        <v>  Oktober</v>
      </c>
      <c r="C395" s="65" t="n">
        <f aca="false">'TJ_nedre brændværdi'!C395/0.904</f>
        <v>5674.0102828456</v>
      </c>
      <c r="D395" s="66" t="n">
        <f aca="false">'TJ_nedre brændværdi'!D395/0.904</f>
        <v>4208.0057204646</v>
      </c>
      <c r="E395" s="67" t="n">
        <f aca="false">'TJ_nedre brændværdi'!E395/0.904</f>
        <v>1466.004562381</v>
      </c>
      <c r="F395" s="65" t="n">
        <f aca="false">'TJ_nedre brændværdi'!F395/0.904</f>
        <v>8597.34423285398</v>
      </c>
      <c r="G395" s="65"/>
      <c r="H395" s="66" t="n">
        <f aca="false">'TJ_nedre brændværdi'!H395/0.904</f>
        <v>8597.34423285398</v>
      </c>
      <c r="I395" s="66" t="n">
        <f aca="false">'TJ_nedre brændværdi'!I395/0.904</f>
        <v>0</v>
      </c>
      <c r="J395" s="65" t="n">
        <f aca="false">'TJ_nedre brændværdi'!J395/0.904</f>
        <v>5352.3455380531</v>
      </c>
      <c r="K395" s="66" t="n">
        <f aca="false">'TJ_nedre brændværdi'!K395/0.904</f>
        <v>2658.63690818584</v>
      </c>
      <c r="L395" s="66"/>
      <c r="M395" s="66" t="n">
        <f aca="false">'TJ_nedre brændværdi'!M395/0.904</f>
        <v>2693.70862986726</v>
      </c>
      <c r="N395" s="66" t="n">
        <f aca="false">'TJ_nedre brændværdi'!N395/0.904</f>
        <v>0</v>
      </c>
      <c r="O395" s="65" t="n">
        <f aca="false">'TJ_nedre brændværdi'!O395/0.904</f>
        <v>-69.2520068584108</v>
      </c>
      <c r="P395" s="66" t="n">
        <f aca="false">'TJ_nedre brændværdi'!P395/0.904</f>
        <v>37437.9193082965</v>
      </c>
      <c r="Q395" s="66" t="n">
        <f aca="false">'TJ_nedre brændværdi'!Q395/0.904</f>
        <v>37507.1713151549</v>
      </c>
      <c r="R395" s="66" t="n">
        <f aca="false">'TJ_nedre brændværdi'!R395/0.904</f>
        <v>7.98318152490246</v>
      </c>
      <c r="S395" s="65" t="n">
        <f aca="false">'TJ_nedre brændværdi'!S395/0.904</f>
        <v>8857.74015231298</v>
      </c>
      <c r="T395" s="141" t="n">
        <f aca="false">'TJ_nedre brændværdi'!T395/0.904</f>
        <v>1466.004562381</v>
      </c>
      <c r="U395" s="66" t="n">
        <f aca="false">'TJ_nedre brændværdi'!U395/0.904</f>
        <v>4341.95737982479</v>
      </c>
      <c r="V395" s="66" t="n">
        <f aca="false">'TJ_nedre brændværdi'!V395/0.904</f>
        <v>504.458023038349</v>
      </c>
      <c r="W395" s="66" t="n">
        <f aca="false">'TJ_nedre brændværdi'!W395/0.904</f>
        <v>2686.41817124188</v>
      </c>
      <c r="X395" s="66" t="n">
        <f aca="false">'TJ_nedre brændværdi'!X395/0.904</f>
        <v>3.78821946902655</v>
      </c>
      <c r="Y395" s="66" t="n">
        <f aca="false">'TJ_nedre brændværdi'!Y395/0.904</f>
        <v>1321.11835873894</v>
      </c>
      <c r="Z395" s="66"/>
      <c r="AA395" s="66" t="n">
        <f aca="false">'TJ_nedre brændværdi'!AA395/0.904</f>
        <v>149.188260619469</v>
      </c>
      <c r="AB395" s="66" t="n">
        <f aca="false">'TJ_nedre brændværdi'!AB395/0.904</f>
        <v>0.268632632743363</v>
      </c>
      <c r="AC395" s="89" t="n">
        <f aca="false">'TJ_nedre brændværdi'!AC395/0.904</f>
        <v>54410.4369469027</v>
      </c>
      <c r="AD395" s="64" t="str">
        <f aca="false">'Mio Nm3'!AD395</f>
        <v>October</v>
      </c>
    </row>
    <row r="396" customFormat="false" ht="13" hidden="false" customHeight="false" outlineLevel="0" collapsed="false">
      <c r="A396" s="64" t="str">
        <f aca="false">'Mio Nm3'!A396</f>
        <v>  November</v>
      </c>
      <c r="C396" s="65" t="n">
        <f aca="false">'TJ_nedre brændværdi'!C396/0.904</f>
        <v>6368.43188023634</v>
      </c>
      <c r="D396" s="66" t="n">
        <f aca="false">'TJ_nedre brændværdi'!D396/0.904</f>
        <v>4858.17118783186</v>
      </c>
      <c r="E396" s="67" t="n">
        <f aca="false">'TJ_nedre brændværdi'!E396/0.904</f>
        <v>1510.26069240448</v>
      </c>
      <c r="F396" s="65" t="n">
        <f aca="false">'TJ_nedre brændværdi'!F396/0.904</f>
        <v>9283.99761969026</v>
      </c>
      <c r="G396" s="65"/>
      <c r="H396" s="66" t="n">
        <f aca="false">'TJ_nedre brændværdi'!H396/0.904</f>
        <v>9283.99761969026</v>
      </c>
      <c r="I396" s="66" t="n">
        <f aca="false">'TJ_nedre brændværdi'!I396/0.904</f>
        <v>0</v>
      </c>
      <c r="J396" s="65" t="n">
        <f aca="false">'TJ_nedre brændværdi'!J396/0.904</f>
        <v>6226.91989457965</v>
      </c>
      <c r="K396" s="66" t="n">
        <f aca="false">'TJ_nedre brændværdi'!K396/0.904</f>
        <v>3381.92375597345</v>
      </c>
      <c r="L396" s="66"/>
      <c r="M396" s="66" t="n">
        <f aca="false">'TJ_nedre brændværdi'!M396/0.904</f>
        <v>2844.9961386062</v>
      </c>
      <c r="N396" s="66" t="n">
        <f aca="false">'TJ_nedre brændværdi'!N396/0.904</f>
        <v>0</v>
      </c>
      <c r="O396" s="65" t="n">
        <f aca="false">'TJ_nedre brændværdi'!O396/0.904</f>
        <v>1261.83551714602</v>
      </c>
      <c r="P396" s="66" t="n">
        <f aca="false">'TJ_nedre brændværdi'!P396/0.904</f>
        <v>37507.1713151549</v>
      </c>
      <c r="Q396" s="66" t="n">
        <f aca="false">'TJ_nedre brændværdi'!Q396/0.904</f>
        <v>36245.3357980089</v>
      </c>
      <c r="R396" s="66" t="n">
        <f aca="false">'TJ_nedre brændværdi'!R396/0.904</f>
        <v>-39.5576803377798</v>
      </c>
      <c r="S396" s="65" t="n">
        <f aca="false">'TJ_nedre brændværdi'!S396/0.904</f>
        <v>10647.7874421552</v>
      </c>
      <c r="T396" s="141" t="n">
        <f aca="false">'TJ_nedre brændværdi'!T396/0.904</f>
        <v>1510.26069240448</v>
      </c>
      <c r="U396" s="66" t="n">
        <f aca="false">'TJ_nedre brændværdi'!U396/0.904</f>
        <v>5324.75132774872</v>
      </c>
      <c r="V396" s="66" t="n">
        <f aca="false">'TJ_nedre brændværdi'!V396/0.904</f>
        <v>603.92480116108</v>
      </c>
      <c r="W396" s="66" t="n">
        <f aca="false">'TJ_nedre brændværdi'!W396/0.904</f>
        <v>3449.32204543567</v>
      </c>
      <c r="X396" s="66" t="n">
        <f aca="false">'TJ_nedre brændværdi'!X396/0.904</f>
        <v>5.82941338495575</v>
      </c>
      <c r="Y396" s="66" t="n">
        <f aca="false">'TJ_nedre brændværdi'!Y396/0.904</f>
        <v>1263.95985442478</v>
      </c>
      <c r="Z396" s="66"/>
      <c r="AA396" s="66" t="n">
        <f aca="false">'TJ_nedre brændværdi'!AA396/0.904</f>
        <v>146.235372123894</v>
      </c>
      <c r="AB396" s="66" t="n">
        <f aca="false">'TJ_nedre brændværdi'!AB396/0.904</f>
        <v>0.312558960176991</v>
      </c>
      <c r="AC396" s="89" t="n">
        <f aca="false">'TJ_nedre brændværdi'!AC396/0.904</f>
        <v>54410.4369469027</v>
      </c>
      <c r="AD396" s="64" t="str">
        <f aca="false">'Mio Nm3'!AD396</f>
        <v>November</v>
      </c>
    </row>
    <row r="397" customFormat="false" ht="13" hidden="false" customHeight="false" outlineLevel="0" collapsed="false">
      <c r="A397" s="64" t="str">
        <f aca="false">'Mio Nm3'!A397</f>
        <v>  December</v>
      </c>
      <c r="C397" s="65" t="n">
        <f aca="false">'TJ_nedre brændværdi'!C397/0.904</f>
        <v>4281.06288539229</v>
      </c>
      <c r="D397" s="66" t="n">
        <f aca="false">'TJ_nedre brændværdi'!D397/0.904</f>
        <v>2714.34438219027</v>
      </c>
      <c r="E397" s="67" t="n">
        <f aca="false">'TJ_nedre brændværdi'!E397/0.904</f>
        <v>1566.71850320202</v>
      </c>
      <c r="F397" s="65" t="n">
        <f aca="false">'TJ_nedre brændværdi'!F397/0.904</f>
        <v>10762.584717146</v>
      </c>
      <c r="G397" s="65"/>
      <c r="H397" s="66" t="n">
        <f aca="false">'TJ_nedre brændværdi'!H397/0.904</f>
        <v>10762.584717146</v>
      </c>
      <c r="I397" s="66" t="n">
        <f aca="false">'TJ_nedre brændværdi'!I397/0.904</f>
        <v>0</v>
      </c>
      <c r="J397" s="65" t="n">
        <f aca="false">'TJ_nedre brændværdi'!J397/0.904</f>
        <v>4617.67413915929</v>
      </c>
      <c r="K397" s="66" t="n">
        <f aca="false">'TJ_nedre brændværdi'!K397/0.904</f>
        <v>1371.05605685841</v>
      </c>
      <c r="L397" s="66"/>
      <c r="M397" s="66" t="n">
        <f aca="false">'TJ_nedre brændværdi'!M397/0.904</f>
        <v>3246.61808230089</v>
      </c>
      <c r="N397" s="66" t="n">
        <f aca="false">'TJ_nedre brændværdi'!N397/0.904</f>
        <v>0</v>
      </c>
      <c r="O397" s="65" t="n">
        <f aca="false">'TJ_nedre brændværdi'!O397/0.904</f>
        <v>2427.25859159292</v>
      </c>
      <c r="P397" s="66" t="n">
        <f aca="false">'TJ_nedre brændværdi'!P397/0.904</f>
        <v>36245.3357980089</v>
      </c>
      <c r="Q397" s="66" t="n">
        <f aca="false">'TJ_nedre brændværdi'!Q397/0.904</f>
        <v>33818.0772064159</v>
      </c>
      <c r="R397" s="66" t="n">
        <f aca="false">'TJ_nedre brændværdi'!R397/0.904</f>
        <v>-32.6128356134886</v>
      </c>
      <c r="S397" s="65" t="n">
        <f aca="false">'TJ_nedre brændværdi'!S397/0.904</f>
        <v>12820.6192193585</v>
      </c>
      <c r="T397" s="141" t="n">
        <f aca="false">'TJ_nedre brændværdi'!T397/0.904</f>
        <v>1566.71850320202</v>
      </c>
      <c r="U397" s="66" t="n">
        <f aca="false">'TJ_nedre brændværdi'!U397/0.904</f>
        <v>6158.35378031321</v>
      </c>
      <c r="V397" s="66" t="n">
        <f aca="false">'TJ_nedre brændværdi'!V397/0.904</f>
        <v>774.599631744151</v>
      </c>
      <c r="W397" s="66" t="n">
        <f aca="false">'TJ_nedre brændværdi'!W397/0.904</f>
        <v>4757.83280143826</v>
      </c>
      <c r="X397" s="66" t="n">
        <f aca="false">'TJ_nedre brændværdi'!X397/0.904</f>
        <v>8.45788849557522</v>
      </c>
      <c r="Y397" s="66" t="n">
        <f aca="false">'TJ_nedre brændværdi'!Y397/0.904</f>
        <v>1121.37511736726</v>
      </c>
      <c r="Z397" s="66"/>
      <c r="AA397" s="66" t="n">
        <f aca="false">'TJ_nedre brændværdi'!AA397/0.904</f>
        <v>126.624865154867</v>
      </c>
      <c r="AB397" s="66" t="n">
        <f aca="false">'TJ_nedre brændværdi'!AB397/0.904</f>
        <v>0.11217046460177</v>
      </c>
      <c r="AC397" s="89" t="n">
        <f aca="false">'TJ_nedre brændværdi'!AC397/0.904</f>
        <v>54410.4369469027</v>
      </c>
      <c r="AD397" s="64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B398" s="68"/>
      <c r="C398" s="149"/>
      <c r="D398" s="150"/>
      <c r="E398" s="151"/>
      <c r="F398" s="149"/>
      <c r="G398" s="149"/>
      <c r="H398" s="150"/>
      <c r="I398" s="150"/>
      <c r="J398" s="149"/>
      <c r="K398" s="150"/>
      <c r="L398" s="150"/>
      <c r="M398" s="150"/>
      <c r="N398" s="150"/>
      <c r="O398" s="149"/>
      <c r="P398" s="150"/>
      <c r="Q398" s="150"/>
      <c r="R398" s="150"/>
      <c r="S398" s="149"/>
      <c r="T398" s="142"/>
      <c r="U398" s="150"/>
      <c r="V398" s="150"/>
      <c r="W398" s="150"/>
      <c r="X398" s="150"/>
      <c r="Y398" s="150"/>
      <c r="Z398" s="150"/>
      <c r="AA398" s="150"/>
      <c r="AB398" s="150"/>
      <c r="AC398" s="140"/>
      <c r="AD398" s="83" t="n">
        <f aca="false">'Mio Nm3'!AD398</f>
        <v>2021</v>
      </c>
    </row>
    <row r="399" customFormat="false" ht="13" hidden="false" customHeight="false" outlineLevel="0" collapsed="false">
      <c r="A399" s="64" t="str">
        <f aca="false">'Mio Nm3'!A399</f>
        <v>  Januar </v>
      </c>
      <c r="C399" s="65" t="n">
        <f aca="false">'TJ_nedre brændværdi'!C399/0.904</f>
        <v>6970.65986146327</v>
      </c>
      <c r="D399" s="66" t="n">
        <f aca="false">'TJ_nedre brændværdi'!D399/0.904</f>
        <v>5271.58365072487</v>
      </c>
      <c r="E399" s="67" t="n">
        <f aca="false">'TJ_nedre brændværdi'!E399/0.904</f>
        <v>1699.0762107384</v>
      </c>
      <c r="F399" s="65" t="n">
        <f aca="false">'TJ_nedre brændværdi'!F399/0.904</f>
        <v>7908.7810392</v>
      </c>
      <c r="G399" s="65"/>
      <c r="H399" s="66" t="n">
        <f aca="false">'TJ_nedre brændværdi'!H399/0.904</f>
        <v>7908.7810392</v>
      </c>
      <c r="I399" s="66" t="n">
        <f aca="false">'TJ_nedre brændværdi'!I399/0.904</f>
        <v>0</v>
      </c>
      <c r="J399" s="65" t="n">
        <f aca="false">'TJ_nedre brændværdi'!J399/0.904</f>
        <v>8009.66049844102</v>
      </c>
      <c r="K399" s="66" t="n">
        <f aca="false">'TJ_nedre brændværdi'!K399/0.904</f>
        <v>3668.89700884102</v>
      </c>
      <c r="L399" s="66"/>
      <c r="M399" s="66" t="n">
        <f aca="false">'TJ_nedre brændværdi'!M399/0.904</f>
        <v>4340.7634896</v>
      </c>
      <c r="N399" s="66" t="n">
        <f aca="false">'TJ_nedre brændværdi'!N399/0.904</f>
        <v>0</v>
      </c>
      <c r="O399" s="65" t="n">
        <f aca="false">'TJ_nedre brændværdi'!O399/0.904</f>
        <v>10352.5628470471</v>
      </c>
      <c r="P399" s="66" t="n">
        <f aca="false">'TJ_nedre brændværdi'!P399/0.904</f>
        <v>36375.9312312</v>
      </c>
      <c r="Q399" s="66" t="n">
        <f aca="false">'TJ_nedre brændværdi'!Q399/0.904</f>
        <v>26023.3683841529</v>
      </c>
      <c r="R399" s="66" t="n">
        <f aca="false">'TJ_nedre brændværdi'!R399/0.904</f>
        <v>-1675.11295900152</v>
      </c>
      <c r="S399" s="65" t="n">
        <f aca="false">'TJ_nedre brændværdi'!S399/0.904</f>
        <v>15547.2302902678</v>
      </c>
      <c r="T399" s="141" t="n">
        <f aca="false">'TJ_nedre brændværdi'!T399/0.904</f>
        <v>1699.0762107384</v>
      </c>
      <c r="U399" s="66" t="n">
        <f aca="false">'TJ_nedre brændværdi'!U399/0.904</f>
        <v>6831.95745411574</v>
      </c>
      <c r="V399" s="66" t="n">
        <f aca="false">'TJ_nedre brændværdi'!V399/0.904</f>
        <v>970.114182940972</v>
      </c>
      <c r="W399" s="66" t="n">
        <f aca="false">'TJ_nedre brændværdi'!W399/0.904</f>
        <v>6333.49138692728</v>
      </c>
      <c r="X399" s="66" t="n">
        <f aca="false">'TJ_nedre brændværdi'!X399/0.904</f>
        <v>17.0355744</v>
      </c>
      <c r="Y399" s="66" t="n">
        <f aca="false">'TJ_nedre brændværdi'!Y399/0.904</f>
        <v>1394.63169188385</v>
      </c>
      <c r="Z399" s="66"/>
      <c r="AA399" s="66" t="n">
        <f aca="false">'TJ_nedre brændværdi'!AA399/0.904</f>
        <v>153.857423851682</v>
      </c>
      <c r="AB399" s="66" t="n">
        <f aca="false">'TJ_nedre brændværdi'!AB399/0.904</f>
        <v>0.0591192</v>
      </c>
      <c r="AC399" s="89" t="n">
        <f aca="false">'TJ_nedre brændværdi'!AC399/0.904</f>
        <v>55272.1757902471</v>
      </c>
      <c r="AD399" s="64" t="str">
        <f aca="false">'Mio Nm3'!AD399</f>
        <v>January</v>
      </c>
    </row>
    <row r="400" customFormat="false" ht="13" hidden="false" customHeight="false" outlineLevel="0" collapsed="false">
      <c r="A400" s="64" t="str">
        <f aca="false">'Mio Nm3'!A400</f>
        <v>  Februar</v>
      </c>
      <c r="C400" s="65" t="n">
        <f aca="false">'TJ_nedre brændværdi'!C400/0.904</f>
        <v>6059.28176497037</v>
      </c>
      <c r="D400" s="66" t="n">
        <f aca="false">'TJ_nedre brændværdi'!D400/0.904</f>
        <v>4495.12012104076</v>
      </c>
      <c r="E400" s="67" t="n">
        <f aca="false">'TJ_nedre brændværdi'!E400/0.904</f>
        <v>1564.1616439296</v>
      </c>
      <c r="F400" s="65" t="n">
        <f aca="false">'TJ_nedre brændværdi'!F400/0.904</f>
        <v>8796.3388236</v>
      </c>
      <c r="G400" s="65"/>
      <c r="H400" s="66" t="n">
        <f aca="false">'TJ_nedre brændværdi'!H400/0.904</f>
        <v>8796.3388236</v>
      </c>
      <c r="I400" s="66" t="n">
        <f aca="false">'TJ_nedre brændværdi'!I400/0.904</f>
        <v>0</v>
      </c>
      <c r="J400" s="65" t="n">
        <f aca="false">'TJ_nedre brændværdi'!J400/0.904</f>
        <v>7240.61573006962</v>
      </c>
      <c r="K400" s="66" t="n">
        <f aca="false">'TJ_nedre brændværdi'!K400/0.904</f>
        <v>3094.72601846962</v>
      </c>
      <c r="L400" s="66"/>
      <c r="M400" s="66" t="n">
        <f aca="false">'TJ_nedre brændværdi'!M400/0.904</f>
        <v>4145.8897116</v>
      </c>
      <c r="N400" s="66" t="n">
        <f aca="false">'TJ_nedre brændværdi'!N400/0.904</f>
        <v>0</v>
      </c>
      <c r="O400" s="65" t="n">
        <f aca="false">'TJ_nedre brændværdi'!O400/0.904</f>
        <v>7253.481888</v>
      </c>
      <c r="P400" s="66" t="n">
        <f aca="false">'TJ_nedre brændværdi'!P400/0.904</f>
        <v>26023.3683841529</v>
      </c>
      <c r="Q400" s="66" t="n">
        <f aca="false">'TJ_nedre brændværdi'!Q400/0.904</f>
        <v>18769.8864961529</v>
      </c>
      <c r="R400" s="66" t="n">
        <f aca="false">'TJ_nedre brændværdi'!R400/0.904</f>
        <v>-36.276518325199</v>
      </c>
      <c r="S400" s="65" t="n">
        <f aca="false">'TJ_nedre brændværdi'!S400/0.904</f>
        <v>14832.2102281755</v>
      </c>
      <c r="T400" s="141" t="n">
        <f aca="false">'TJ_nedre brændværdi'!T400/0.904</f>
        <v>1564.1616439296</v>
      </c>
      <c r="U400" s="66" t="n">
        <f aca="false">'TJ_nedre brændværdi'!U400/0.904</f>
        <v>6669.04084902415</v>
      </c>
      <c r="V400" s="66" t="n">
        <f aca="false">'TJ_nedre brændværdi'!V400/0.904</f>
        <v>1031.60893598387</v>
      </c>
      <c r="W400" s="66" t="n">
        <f aca="false">'TJ_nedre brændværdi'!W400/0.904</f>
        <v>5867.97435379638</v>
      </c>
      <c r="X400" s="66" t="n">
        <f aca="false">'TJ_nedre brændværdi'!X400/0.904</f>
        <v>14.7690468</v>
      </c>
      <c r="Y400" s="66" t="n">
        <f aca="false">'TJ_nedre brændværdi'!Y400/0.904</f>
        <v>1248.81704257114</v>
      </c>
      <c r="Z400" s="66"/>
      <c r="AA400" s="66" t="n">
        <f aca="false">'TJ_nedre brændværdi'!AA400/0.904</f>
        <v>125.645766959253</v>
      </c>
      <c r="AB400" s="66" t="n">
        <f aca="false">'TJ_nedre brændværdi'!AB400/0.904</f>
        <v>0.0869364</v>
      </c>
      <c r="AC400" s="89" t="n">
        <f aca="false">'TJ_nedre brændværdi'!AC400/0.904</f>
        <v>55272.1757902471</v>
      </c>
      <c r="AD400" s="64" t="str">
        <f aca="false">'Mio Nm3'!AD400</f>
        <v>February</v>
      </c>
    </row>
    <row r="401" customFormat="false" ht="13" hidden="false" customHeight="false" outlineLevel="0" collapsed="false">
      <c r="A401" s="64" t="str">
        <f aca="false">'Mio Nm3'!A401</f>
        <v>  Marts</v>
      </c>
      <c r="C401" s="65" t="n">
        <f aca="false">'TJ_nedre brændværdi'!C401/0.904</f>
        <v>6814.34725144649</v>
      </c>
      <c r="D401" s="66" t="n">
        <f aca="false">'TJ_nedre brændværdi'!D401/0.904</f>
        <v>5049.18031564049</v>
      </c>
      <c r="E401" s="67" t="n">
        <f aca="false">'TJ_nedre brændværdi'!E401/0.904</f>
        <v>1765.166935806</v>
      </c>
      <c r="F401" s="65" t="n">
        <f aca="false">'TJ_nedre brændværdi'!F401/0.904</f>
        <v>7678.4739444</v>
      </c>
      <c r="G401" s="65"/>
      <c r="H401" s="66" t="n">
        <f aca="false">'TJ_nedre brændværdi'!H401/0.904</f>
        <v>7678.4739444</v>
      </c>
      <c r="I401" s="66" t="n">
        <f aca="false">'TJ_nedre brændværdi'!I401/0.904</f>
        <v>0</v>
      </c>
      <c r="J401" s="65" t="n">
        <f aca="false">'TJ_nedre brændværdi'!J401/0.904</f>
        <v>6290.39593998213</v>
      </c>
      <c r="K401" s="66" t="n">
        <f aca="false">'TJ_nedre brændværdi'!K401/0.904</f>
        <v>3472.17613038213</v>
      </c>
      <c r="L401" s="66"/>
      <c r="M401" s="66" t="n">
        <f aca="false">'TJ_nedre brændværdi'!M401/0.904</f>
        <v>2818.2198096</v>
      </c>
      <c r="N401" s="66" t="n">
        <f aca="false">'TJ_nedre brændværdi'!N401/0.904</f>
        <v>0</v>
      </c>
      <c r="O401" s="65" t="n">
        <f aca="false">'TJ_nedre brændværdi'!O401/0.904</f>
        <v>4204.2263868</v>
      </c>
      <c r="P401" s="66" t="n">
        <f aca="false">'TJ_nedre brændværdi'!P401/0.904</f>
        <v>18769.8864961529</v>
      </c>
      <c r="Q401" s="66" t="n">
        <f aca="false">'TJ_nedre brændværdi'!Q401/0.904</f>
        <v>14565.6601093529</v>
      </c>
      <c r="R401" s="66" t="n">
        <f aca="false">'TJ_nedre brændværdi'!R401/0.904</f>
        <v>-21.9906171572062</v>
      </c>
      <c r="S401" s="65" t="n">
        <f aca="false">'TJ_nedre brændværdi'!S401/0.904</f>
        <v>12384.6610255072</v>
      </c>
      <c r="T401" s="141" t="n">
        <f aca="false">'TJ_nedre brændværdi'!T401/0.904</f>
        <v>1765.166935806</v>
      </c>
      <c r="U401" s="66" t="n">
        <f aca="false">'TJ_nedre brændværdi'!U401/0.904</f>
        <v>5449.45108293</v>
      </c>
      <c r="V401" s="66" t="n">
        <f aca="false">'TJ_nedre brændværdi'!V401/0.904</f>
        <v>726.3549219564</v>
      </c>
      <c r="W401" s="66" t="n">
        <f aca="false">'TJ_nedre brændværdi'!W401/0.904</f>
        <v>4793.8928073624</v>
      </c>
      <c r="X401" s="66" t="n">
        <f aca="false">'TJ_nedre brændværdi'!X401/0.904</f>
        <v>11.464812</v>
      </c>
      <c r="Y401" s="66" t="n">
        <f aca="false">'TJ_nedre brændværdi'!Y401/0.904</f>
        <v>1403.49740125836</v>
      </c>
      <c r="Z401" s="66"/>
      <c r="AA401" s="66" t="n">
        <f aca="false">'TJ_nedre brændværdi'!AA401/0.904</f>
        <v>145.846227528108</v>
      </c>
      <c r="AB401" s="66" t="n">
        <f aca="false">'TJ_nedre brændværdi'!AB401/0.904</f>
        <v>0.433674</v>
      </c>
      <c r="AC401" s="89" t="n">
        <f aca="false">'TJ_nedre brændværdi'!AC401/0.904</f>
        <v>55272.1757902471</v>
      </c>
      <c r="AD401" s="64" t="str">
        <f aca="false">'Mio Nm3'!AD401</f>
        <v>March</v>
      </c>
    </row>
    <row r="402" customFormat="false" ht="13" hidden="false" customHeight="false" outlineLevel="0" collapsed="false">
      <c r="A402" s="64" t="str">
        <f aca="false">'Mio Nm3'!A402</f>
        <v>  April</v>
      </c>
      <c r="C402" s="65" t="n">
        <f aca="false">'TJ_nedre brændværdi'!C402/0.904</f>
        <v>6200.77848438576</v>
      </c>
      <c r="D402" s="66" t="n">
        <f aca="false">'TJ_nedre brændværdi'!D402/0.904</f>
        <v>4512.43540626096</v>
      </c>
      <c r="E402" s="67" t="n">
        <f aca="false">'TJ_nedre brændværdi'!E402/0.904</f>
        <v>1688.3430781248</v>
      </c>
      <c r="F402" s="65" t="n">
        <f aca="false">'TJ_nedre brændværdi'!F402/0.904</f>
        <v>7598.4815412</v>
      </c>
      <c r="G402" s="65"/>
      <c r="H402" s="66" t="n">
        <f aca="false">'TJ_nedre brændværdi'!H402/0.904</f>
        <v>7598.4815412</v>
      </c>
      <c r="I402" s="66" t="n">
        <f aca="false">'TJ_nedre brændværdi'!I402/0.904</f>
        <v>0</v>
      </c>
      <c r="J402" s="65" t="n">
        <f aca="false">'TJ_nedre brændværdi'!J402/0.904</f>
        <v>5289.75475534545</v>
      </c>
      <c r="K402" s="66" t="n">
        <f aca="false">'TJ_nedre brændværdi'!K402/0.904</f>
        <v>2927.98721134545</v>
      </c>
      <c r="L402" s="66"/>
      <c r="M402" s="66" t="n">
        <f aca="false">'TJ_nedre brændværdi'!M402/0.904</f>
        <v>2361.767544</v>
      </c>
      <c r="N402" s="66" t="n">
        <f aca="false">'TJ_nedre brændværdi'!N402/0.904</f>
        <v>0</v>
      </c>
      <c r="O402" s="65" t="n">
        <f aca="false">'TJ_nedre brændværdi'!O402/0.904</f>
        <v>1497.4028964</v>
      </c>
      <c r="P402" s="66" t="n">
        <f aca="false">'TJ_nedre brændværdi'!P402/0.904</f>
        <v>14565.6601093529</v>
      </c>
      <c r="Q402" s="66" t="n">
        <f aca="false">'TJ_nedre brændværdi'!Q402/0.904</f>
        <v>13068.2572129529</v>
      </c>
      <c r="R402" s="66" t="n">
        <f aca="false">'TJ_nedre brændværdi'!R402/0.904</f>
        <v>-10.3407069771983</v>
      </c>
      <c r="S402" s="65" t="n">
        <f aca="false">'TJ_nedre brændværdi'!S402/0.904</f>
        <v>9996.56745966311</v>
      </c>
      <c r="T402" s="141" t="n">
        <f aca="false">'TJ_nedre brændværdi'!T402/0.904</f>
        <v>1688.3430781248</v>
      </c>
      <c r="U402" s="66" t="n">
        <f aca="false">'TJ_nedre brændværdi'!U402/0.904</f>
        <v>4255.8565444056</v>
      </c>
      <c r="V402" s="66" t="n">
        <f aca="false">'TJ_nedre brændværdi'!V402/0.904</f>
        <v>605.580777486</v>
      </c>
      <c r="W402" s="66" t="n">
        <f aca="false">'TJ_nedre brændværdi'!W402/0.904</f>
        <v>3703.939966656</v>
      </c>
      <c r="X402" s="66" t="n">
        <f aca="false">'TJ_nedre brændværdi'!X402/0.904</f>
        <v>7.8003252</v>
      </c>
      <c r="Y402" s="66" t="n">
        <f aca="false">'TJ_nedre brændværdi'!Y402/0.904</f>
        <v>1423.38984591551</v>
      </c>
      <c r="Z402" s="66"/>
      <c r="AA402" s="66" t="n">
        <f aca="false">'TJ_nedre brændværdi'!AA402/0.904</f>
        <v>138.373486987329</v>
      </c>
      <c r="AB402" s="66" t="n">
        <f aca="false">'TJ_nedre brændværdi'!AB402/0.904</f>
        <v>0.2748816</v>
      </c>
      <c r="AC402" s="89" t="n">
        <f aca="false">'TJ_nedre brændværdi'!AC402/0.904</f>
        <v>55272.1757902471</v>
      </c>
      <c r="AD402" s="64" t="str">
        <f aca="false">'Mio Nm3'!AD402</f>
        <v>April</v>
      </c>
    </row>
    <row r="403" customFormat="false" ht="13" hidden="false" customHeight="false" outlineLevel="0" collapsed="false">
      <c r="A403" s="64" t="str">
        <f aca="false">'Mio Nm3'!A403</f>
        <v>  Maj</v>
      </c>
      <c r="C403" s="65" t="n">
        <f aca="false">'TJ_nedre brændværdi'!C403/0.904</f>
        <v>7065.38429141854</v>
      </c>
      <c r="D403" s="66" t="n">
        <f aca="false">'TJ_nedre brændværdi'!D403/0.904</f>
        <v>5292.33536821054</v>
      </c>
      <c r="E403" s="67" t="n">
        <f aca="false">'TJ_nedre brændværdi'!E403/0.904</f>
        <v>1773.048923208</v>
      </c>
      <c r="F403" s="65" t="n">
        <f aca="false">'TJ_nedre brændværdi'!F403/0.904</f>
        <v>7600.393746</v>
      </c>
      <c r="G403" s="65"/>
      <c r="H403" s="66" t="n">
        <f aca="false">'TJ_nedre brændværdi'!H403/0.904</f>
        <v>7600.393746</v>
      </c>
      <c r="I403" s="66" t="n">
        <f aca="false">'TJ_nedre brændværdi'!I403/0.904</f>
        <v>0</v>
      </c>
      <c r="J403" s="65" t="n">
        <f aca="false">'TJ_nedre brændværdi'!J403/0.904</f>
        <v>5673.17394175866</v>
      </c>
      <c r="K403" s="66" t="n">
        <f aca="false">'TJ_nedre brændværdi'!K403/0.904</f>
        <v>3623.02227535866</v>
      </c>
      <c r="L403" s="66"/>
      <c r="M403" s="66" t="n">
        <f aca="false">'TJ_nedre brændværdi'!M403/0.904</f>
        <v>2050.1516664</v>
      </c>
      <c r="N403" s="66" t="n">
        <f aca="false">'TJ_nedre brændværdi'!N403/0.904</f>
        <v>0</v>
      </c>
      <c r="O403" s="65" t="n">
        <f aca="false">'TJ_nedre brændværdi'!O403/0.904</f>
        <v>-647.8401312</v>
      </c>
      <c r="P403" s="66" t="n">
        <f aca="false">'TJ_nedre brændværdi'!P403/0.904</f>
        <v>13068.2572129529</v>
      </c>
      <c r="Q403" s="66" t="n">
        <f aca="false">'TJ_nedre brændværdi'!Q403/0.904</f>
        <v>13716.0973441529</v>
      </c>
      <c r="R403" s="66" t="n">
        <f aca="false">'TJ_nedre brændværdi'!R403/0.904</f>
        <v>64.3850704839999</v>
      </c>
      <c r="S403" s="65" t="n">
        <f aca="false">'TJ_nedre brændværdi'!S403/0.904</f>
        <v>8409.14903494388</v>
      </c>
      <c r="T403" s="141" t="n">
        <f aca="false">'TJ_nedre brændværdi'!T403/0.904</f>
        <v>1773.048923208</v>
      </c>
      <c r="U403" s="66" t="n">
        <f aca="false">'TJ_nedre brændværdi'!U403/0.904</f>
        <v>3839.1292266948</v>
      </c>
      <c r="V403" s="66" t="n">
        <f aca="false">'TJ_nedre brændværdi'!V403/0.904</f>
        <v>445.109913018</v>
      </c>
      <c r="W403" s="66" t="n">
        <f aca="false">'TJ_nedre brændværdi'!W403/0.904</f>
        <v>2602.6492851792</v>
      </c>
      <c r="X403" s="66" t="n">
        <f aca="false">'TJ_nedre brændværdi'!X403/0.904</f>
        <v>4.5245772</v>
      </c>
      <c r="Y403" s="66" t="n">
        <f aca="false">'TJ_nedre brændværdi'!Y403/0.904</f>
        <v>1517.73603285188</v>
      </c>
      <c r="Z403" s="66"/>
      <c r="AA403" s="66" t="n">
        <f aca="false">'TJ_nedre brændværdi'!AA403/0.904</f>
        <v>163.995032787909</v>
      </c>
      <c r="AB403" s="66" t="n">
        <f aca="false">'TJ_nedre brændværdi'!AB403/0.904</f>
        <v>0.424278</v>
      </c>
      <c r="AC403" s="89" t="n">
        <f aca="false">'TJ_nedre brændværdi'!AC403/0.904</f>
        <v>55272.1757902471</v>
      </c>
      <c r="AD403" s="64" t="str">
        <f aca="false">'Mio Nm3'!AD403</f>
        <v>May</v>
      </c>
    </row>
    <row r="404" customFormat="false" ht="13" hidden="false" customHeight="false" outlineLevel="0" collapsed="false">
      <c r="A404" s="64" t="str">
        <f aca="false">'Mio Nm3'!A404</f>
        <v>  Juni</v>
      </c>
      <c r="C404" s="65" t="n">
        <f aca="false">'TJ_nedre brændværdi'!C404/0.904</f>
        <v>6414.78049337377</v>
      </c>
      <c r="D404" s="66" t="n">
        <f aca="false">'TJ_nedre brændværdi'!D404/0.904</f>
        <v>4708.67198600377</v>
      </c>
      <c r="E404" s="67" t="n">
        <f aca="false">'TJ_nedre brændværdi'!E404/0.904</f>
        <v>1706.10850737</v>
      </c>
      <c r="F404" s="65" t="n">
        <f aca="false">'TJ_nedre brændværdi'!F404/0.904</f>
        <v>7416.4337496</v>
      </c>
      <c r="G404" s="65"/>
      <c r="H404" s="66" t="n">
        <f aca="false">'TJ_nedre brændværdi'!H404/0.904</f>
        <v>7416.4337496</v>
      </c>
      <c r="I404" s="66" t="n">
        <f aca="false">'TJ_nedre brændværdi'!I404/0.904</f>
        <v>0</v>
      </c>
      <c r="J404" s="65" t="n">
        <f aca="false">'TJ_nedre brændværdi'!J404/0.904</f>
        <v>5004.31611889182</v>
      </c>
      <c r="K404" s="66" t="n">
        <f aca="false">'TJ_nedre brændværdi'!K404/0.904</f>
        <v>3243.54251449182</v>
      </c>
      <c r="L404" s="66"/>
      <c r="M404" s="66" t="n">
        <f aca="false">'TJ_nedre brændværdi'!M404/0.904</f>
        <v>1760.7736044</v>
      </c>
      <c r="N404" s="66" t="n">
        <f aca="false">'TJ_nedre brændværdi'!N404/0.904</f>
        <v>0</v>
      </c>
      <c r="O404" s="65" t="n">
        <f aca="false">'TJ_nedre brændværdi'!O404/0.904</f>
        <v>-2809.0910628</v>
      </c>
      <c r="P404" s="66" t="n">
        <f aca="false">'TJ_nedre brændværdi'!P404/0.904</f>
        <v>13716.0973441529</v>
      </c>
      <c r="Q404" s="66" t="n">
        <f aca="false">'TJ_nedre brændværdi'!Q404/0.904</f>
        <v>16525.1884069529</v>
      </c>
      <c r="R404" s="66" t="n">
        <f aca="false">'TJ_nedre brændværdi'!R404/0.904</f>
        <v>-42.5680528368004</v>
      </c>
      <c r="S404" s="65" t="n">
        <f aca="false">'TJ_nedre brændværdi'!S404/0.904</f>
        <v>5975.23900844515</v>
      </c>
      <c r="T404" s="141" t="n">
        <f aca="false">'TJ_nedre brændværdi'!T404/0.904</f>
        <v>1706.10850737</v>
      </c>
      <c r="U404" s="66" t="n">
        <f aca="false">'TJ_nedre brændværdi'!U404/0.904</f>
        <v>2704.0562772804</v>
      </c>
      <c r="V404" s="66" t="n">
        <f aca="false">'TJ_nedre brændværdi'!V404/0.904</f>
        <v>296.4000953376</v>
      </c>
      <c r="W404" s="66" t="n">
        <f aca="false">'TJ_nedre brændværdi'!W404/0.904</f>
        <v>1657.3105549152</v>
      </c>
      <c r="X404" s="66" t="n">
        <f aca="false">'TJ_nedre brændværdi'!X404/0.904</f>
        <v>1.8185004</v>
      </c>
      <c r="Y404" s="66" t="n">
        <f aca="false">'TJ_nedre brændværdi'!Y404/0.904</f>
        <v>1315.65358051195</v>
      </c>
      <c r="Z404" s="66"/>
      <c r="AA404" s="66" t="n">
        <f aca="false">'TJ_nedre brændværdi'!AA404/0.904</f>
        <v>153.876414640883</v>
      </c>
      <c r="AB404" s="66" t="n">
        <f aca="false">'TJ_nedre brændværdi'!AB404/0.904</f>
        <v>0.15084</v>
      </c>
      <c r="AC404" s="89" t="n">
        <f aca="false">'TJ_nedre brændværdi'!AC404/0.904</f>
        <v>55272.1757902471</v>
      </c>
      <c r="AD404" s="64" t="str">
        <f aca="false">'Mio Nm3'!AD404</f>
        <v>June</v>
      </c>
    </row>
    <row r="405" customFormat="false" ht="13" hidden="false" customHeight="false" outlineLevel="0" collapsed="false">
      <c r="A405" s="64" t="str">
        <f aca="false">'Mio Nm3'!A405</f>
        <v>  Juli</v>
      </c>
      <c r="C405" s="65" t="n">
        <f aca="false">'TJ_nedre brændværdi'!C405/0.904</f>
        <v>6871.6745398254</v>
      </c>
      <c r="D405" s="66" t="n">
        <f aca="false">'TJ_nedre brændværdi'!D405/0.904</f>
        <v>5070.6504327522</v>
      </c>
      <c r="E405" s="67" t="n">
        <f aca="false">'TJ_nedre brændværdi'!E405/0.904</f>
        <v>1801.0241070732</v>
      </c>
      <c r="F405" s="65" t="n">
        <f aca="false">'TJ_nedre brændværdi'!F405/0.904</f>
        <v>7153.412616</v>
      </c>
      <c r="G405" s="65"/>
      <c r="H405" s="66" t="n">
        <f aca="false">'TJ_nedre brændværdi'!H405/0.904</f>
        <v>7153.412616</v>
      </c>
      <c r="I405" s="66" t="n">
        <f aca="false">'TJ_nedre brændværdi'!I405/0.904</f>
        <v>0</v>
      </c>
      <c r="J405" s="65" t="n">
        <f aca="false">'TJ_nedre brændværdi'!J405/0.904</f>
        <v>5080.0637105393</v>
      </c>
      <c r="K405" s="66" t="n">
        <f aca="false">'TJ_nedre brændværdi'!K405/0.904</f>
        <v>3430.7007209393</v>
      </c>
      <c r="L405" s="66"/>
      <c r="M405" s="66" t="n">
        <f aca="false">'TJ_nedre brændværdi'!M405/0.904</f>
        <v>1649.3629896</v>
      </c>
      <c r="N405" s="66" t="n">
        <f aca="false">'TJ_nedre brændværdi'!N405/0.904</f>
        <v>0</v>
      </c>
      <c r="O405" s="65" t="n">
        <f aca="false">'TJ_nedre brændværdi'!O405/0.904</f>
        <v>-3815.9924184</v>
      </c>
      <c r="P405" s="66" t="n">
        <f aca="false">'TJ_nedre brændværdi'!P405/0.904</f>
        <v>16525.1884069529</v>
      </c>
      <c r="Q405" s="66" t="n">
        <f aca="false">'TJ_nedre brændværdi'!Q405/0.904</f>
        <v>20341.1808253529</v>
      </c>
      <c r="R405" s="66" t="n">
        <f aca="false">'TJ_nedre brændværdi'!R405/0.904</f>
        <v>146.726394972403</v>
      </c>
      <c r="S405" s="65" t="n">
        <f aca="false">'TJ_nedre brændværdi'!S405/0.904</f>
        <v>5275.75742185849</v>
      </c>
      <c r="T405" s="141" t="n">
        <f aca="false">'TJ_nedre brændværdi'!T405/0.904</f>
        <v>1801.0241070732</v>
      </c>
      <c r="U405" s="66" t="n">
        <f aca="false">'TJ_nedre brændværdi'!U405/0.904</f>
        <v>2252.6304803136</v>
      </c>
      <c r="V405" s="66" t="n">
        <f aca="false">'TJ_nedre brændværdi'!V405/0.904</f>
        <v>227.2791014928</v>
      </c>
      <c r="W405" s="66" t="n">
        <f aca="false">'TJ_nedre brændværdi'!W405/0.904</f>
        <v>1319.9546056392</v>
      </c>
      <c r="X405" s="66" t="n">
        <f aca="false">'TJ_nedre brændværdi'!X405/0.904</f>
        <v>1.2419676</v>
      </c>
      <c r="Y405" s="66" t="n">
        <f aca="false">'TJ_nedre brændværdi'!Y405/0.904</f>
        <v>1474.65126681289</v>
      </c>
      <c r="Z405" s="66"/>
      <c r="AA405" s="66" t="n">
        <f aca="false">'TJ_nedre brændværdi'!AA405/0.904</f>
        <v>144.687044695521</v>
      </c>
      <c r="AB405" s="66" t="n">
        <f aca="false">'TJ_nedre brændværdi'!AB405/0.904</f>
        <v>0.0871848</v>
      </c>
      <c r="AC405" s="89" t="n">
        <f aca="false">'TJ_nedre brændværdi'!AC405/0.904</f>
        <v>55272.1757902471</v>
      </c>
      <c r="AD405" s="64" t="str">
        <f aca="false">'Mio Nm3'!AD405</f>
        <v>July</v>
      </c>
    </row>
    <row r="406" customFormat="false" ht="13" hidden="false" customHeight="false" outlineLevel="0" collapsed="false">
      <c r="A406" s="64" t="str">
        <f aca="false">'Mio Nm3'!A406</f>
        <v>  August</v>
      </c>
      <c r="C406" s="65" t="n">
        <f aca="false">'TJ_nedre brændværdi'!C406/0.904</f>
        <v>6890.40911522348</v>
      </c>
      <c r="D406" s="66" t="n">
        <f aca="false">'TJ_nedre brændværdi'!D406/0.904</f>
        <v>4988.79648044108</v>
      </c>
      <c r="E406" s="67" t="n">
        <f aca="false">'TJ_nedre brændværdi'!E406/0.904</f>
        <v>1901.6126347824</v>
      </c>
      <c r="F406" s="65" t="n">
        <f aca="false">'TJ_nedre brændværdi'!F406/0.904</f>
        <v>7409.3405112</v>
      </c>
      <c r="G406" s="65"/>
      <c r="H406" s="66" t="n">
        <f aca="false">'TJ_nedre brændværdi'!H406/0.904</f>
        <v>7409.3405112</v>
      </c>
      <c r="I406" s="66" t="n">
        <f aca="false">'TJ_nedre brændværdi'!I406/0.904</f>
        <v>0</v>
      </c>
      <c r="J406" s="65" t="n">
        <f aca="false">'TJ_nedre brændværdi'!J406/0.904</f>
        <v>5360.46344969169</v>
      </c>
      <c r="K406" s="66" t="n">
        <f aca="false">'TJ_nedre brændværdi'!K406/0.904</f>
        <v>3441.33209849169</v>
      </c>
      <c r="L406" s="66"/>
      <c r="M406" s="66" t="n">
        <f aca="false">'TJ_nedre brændværdi'!M406/0.904</f>
        <v>1919.1313512</v>
      </c>
      <c r="N406" s="66" t="n">
        <f aca="false">'TJ_nedre brændværdi'!N406/0.904</f>
        <v>0</v>
      </c>
      <c r="O406" s="65" t="n">
        <f aca="false">'TJ_nedre brændværdi'!O406/0.904</f>
        <v>-2865.3377256</v>
      </c>
      <c r="P406" s="66" t="n">
        <f aca="false">'TJ_nedre brændværdi'!P406/0.904</f>
        <v>20341.1808253529</v>
      </c>
      <c r="Q406" s="66" t="n">
        <f aca="false">'TJ_nedre brændværdi'!Q406/0.904</f>
        <v>23206.5185509529</v>
      </c>
      <c r="R406" s="66" t="n">
        <f aca="false">'TJ_nedre brændværdi'!R406/0.904</f>
        <v>48.4771666671997</v>
      </c>
      <c r="S406" s="65" t="n">
        <f aca="false">'TJ_nedre brændværdi'!S406/0.904</f>
        <v>6122.42561779899</v>
      </c>
      <c r="T406" s="141" t="n">
        <f aca="false">'TJ_nedre brændværdi'!T406/0.904</f>
        <v>1901.6126347824</v>
      </c>
      <c r="U406" s="66" t="n">
        <f aca="false">'TJ_nedre brændværdi'!U406/0.904</f>
        <v>2677.2023002536</v>
      </c>
      <c r="V406" s="66" t="n">
        <f aca="false">'TJ_nedre brændværdi'!V406/0.904</f>
        <v>282.58006014</v>
      </c>
      <c r="W406" s="66" t="n">
        <f aca="false">'TJ_nedre brændværdi'!W406/0.904</f>
        <v>1785.598081056</v>
      </c>
      <c r="X406" s="66" t="n">
        <f aca="false">'TJ_nedre brændværdi'!X406/0.904</f>
        <v>1.0924884</v>
      </c>
      <c r="Y406" s="66" t="n">
        <f aca="false">'TJ_nedre brændværdi'!Y406/0.904</f>
        <v>1375.95268794939</v>
      </c>
      <c r="Z406" s="66"/>
      <c r="AA406" s="66" t="n">
        <f aca="false">'TJ_nedre brændværdi'!AA406/0.904</f>
        <v>163.877608959919</v>
      </c>
      <c r="AB406" s="66" t="n">
        <f aca="false">'TJ_nedre brændværdi'!AB406/0.904</f>
        <v>0.3006216</v>
      </c>
      <c r="AC406" s="89" t="n">
        <f aca="false">'TJ_nedre brændværdi'!AC406/0.904</f>
        <v>55272.1757902471</v>
      </c>
      <c r="AD406" s="64" t="str">
        <f aca="false">'Mio Nm3'!AD406</f>
        <v>August</v>
      </c>
    </row>
    <row r="407" customFormat="false" ht="13" hidden="false" customHeight="false" outlineLevel="0" collapsed="false">
      <c r="A407" s="64" t="str">
        <f aca="false">'Mio Nm3'!A407</f>
        <v>  September</v>
      </c>
      <c r="C407" s="65" t="n">
        <f aca="false">'TJ_nedre brændværdi'!C407/0.904</f>
        <v>6179.81938644956</v>
      </c>
      <c r="D407" s="66" t="n">
        <f aca="false">'TJ_nedre brændværdi'!D407/0.904</f>
        <v>4362.66152803436</v>
      </c>
      <c r="E407" s="67" t="n">
        <f aca="false">'TJ_nedre brændværdi'!E407/0.904</f>
        <v>1817.1578584152</v>
      </c>
      <c r="F407" s="65" t="n">
        <f aca="false">'TJ_nedre brændværdi'!F407/0.904</f>
        <v>8471.344878</v>
      </c>
      <c r="G407" s="65"/>
      <c r="H407" s="66" t="n">
        <f aca="false">'TJ_nedre brændværdi'!H407/0.904</f>
        <v>8471.344878</v>
      </c>
      <c r="I407" s="66" t="n">
        <f aca="false">'TJ_nedre brændværdi'!I407/0.904</f>
        <v>0</v>
      </c>
      <c r="J407" s="65" t="n">
        <f aca="false">'TJ_nedre brændværdi'!J407/0.904</f>
        <v>4613.33633767985</v>
      </c>
      <c r="K407" s="66" t="n">
        <f aca="false">'TJ_nedre brændværdi'!K407/0.904</f>
        <v>2971.41889687985</v>
      </c>
      <c r="L407" s="66"/>
      <c r="M407" s="66" t="n">
        <f aca="false">'TJ_nedre brændværdi'!M407/0.904</f>
        <v>1641.9174408</v>
      </c>
      <c r="N407" s="66" t="n">
        <f aca="false">'TJ_nedre brændværdi'!N407/0.904</f>
        <v>0</v>
      </c>
      <c r="O407" s="65" t="n">
        <f aca="false">'TJ_nedre brændværdi'!O407/0.904</f>
        <v>-3496.7548368</v>
      </c>
      <c r="P407" s="66" t="n">
        <f aca="false">'TJ_nedre brændværdi'!P407/0.904</f>
        <v>23206.5185509529</v>
      </c>
      <c r="Q407" s="66" t="n">
        <f aca="false">'TJ_nedre brændværdi'!Q407/0.904</f>
        <v>26703.2733877529</v>
      </c>
      <c r="R407" s="66" t="n">
        <f aca="false">'TJ_nedre brændværdi'!R407/0.904</f>
        <v>-172.246446400004</v>
      </c>
      <c r="S407" s="65" t="n">
        <f aca="false">'TJ_nedre brændværdi'!S407/0.904</f>
        <v>6368.8266435697</v>
      </c>
      <c r="T407" s="141" t="n">
        <f aca="false">'TJ_nedre brændværdi'!T407/0.904</f>
        <v>1817.1578584152</v>
      </c>
      <c r="U407" s="66" t="n">
        <f aca="false">'TJ_nedre brændværdi'!U407/0.904</f>
        <v>2927.8192960152</v>
      </c>
      <c r="V407" s="66" t="n">
        <f aca="false">'TJ_nedre brændværdi'!V407/0.904</f>
        <v>335.6156268</v>
      </c>
      <c r="W407" s="66" t="n">
        <f aca="false">'TJ_nedre brændværdi'!W407/0.904</f>
        <v>1892.1728304</v>
      </c>
      <c r="X407" s="66" t="n">
        <f aca="false">'TJ_nedre brændværdi'!X407/0.904</f>
        <v>2.0505492</v>
      </c>
      <c r="Y407" s="66" t="n">
        <f aca="false">'TJ_nedre brændværdi'!Y407/0.904</f>
        <v>1211.1683411545</v>
      </c>
      <c r="Z407" s="66"/>
      <c r="AA407" s="66" t="n">
        <f aca="false">'TJ_nedre brændværdi'!AA407/0.904</f>
        <v>119.711465936591</v>
      </c>
      <c r="AB407" s="66" t="n">
        <f aca="false">'TJ_nedre brændværdi'!AB407/0.904</f>
        <v>0.3555576</v>
      </c>
      <c r="AC407" s="89" t="n">
        <f aca="false">'TJ_nedre brændværdi'!AC407/0.904</f>
        <v>55272.1757902471</v>
      </c>
      <c r="AD407" s="64" t="str">
        <f aca="false">'Mio Nm3'!AD407</f>
        <v>September</v>
      </c>
    </row>
    <row r="408" customFormat="false" ht="13" hidden="false" customHeight="false" outlineLevel="0" collapsed="false">
      <c r="A408" s="64" t="str">
        <f aca="false">'Mio Nm3'!A408</f>
        <v>  Oktober</v>
      </c>
      <c r="C408" s="65" t="n">
        <f aca="false">'TJ_nedre brændværdi'!C408/0.904</f>
        <v>6685.9558500333</v>
      </c>
      <c r="D408" s="66" t="n">
        <f aca="false">'TJ_nedre brændværdi'!D408/0.904</f>
        <v>4704.1289893965</v>
      </c>
      <c r="E408" s="67" t="n">
        <f aca="false">'TJ_nedre brændværdi'!E408/0.904</f>
        <v>1981.8268606368</v>
      </c>
      <c r="F408" s="65" t="n">
        <f aca="false">'TJ_nedre brændværdi'!F408/0.904</f>
        <v>6658.0067556</v>
      </c>
      <c r="G408" s="65"/>
      <c r="H408" s="66" t="n">
        <f aca="false">'TJ_nedre brændværdi'!H408/0.904</f>
        <v>6658.0067556</v>
      </c>
      <c r="I408" s="66" t="n">
        <f aca="false">'TJ_nedre brændværdi'!I408/0.904</f>
        <v>0</v>
      </c>
      <c r="J408" s="65" t="n">
        <f aca="false">'TJ_nedre brændværdi'!J408/0.904</f>
        <v>5473.2667754002</v>
      </c>
      <c r="K408" s="66" t="n">
        <f aca="false">'TJ_nedre brændværdi'!K408/0.904</f>
        <v>3213.1409942002</v>
      </c>
      <c r="L408" s="66"/>
      <c r="M408" s="66" t="n">
        <f aca="false">'TJ_nedre brændværdi'!M408/0.904</f>
        <v>2260.1257812</v>
      </c>
      <c r="N408" s="66" t="n">
        <f aca="false">'TJ_nedre brændværdi'!N408/0.904</f>
        <v>0</v>
      </c>
      <c r="O408" s="65" t="n">
        <f aca="false">'TJ_nedre brændværdi'!O408/0.904</f>
        <v>280.120935599998</v>
      </c>
      <c r="P408" s="66" t="n">
        <f aca="false">'TJ_nedre brændværdi'!P408/0.904</f>
        <v>26703.2733877529</v>
      </c>
      <c r="Q408" s="66" t="n">
        <f aca="false">'TJ_nedre brændværdi'!Q408/0.904</f>
        <v>26423.1524521529</v>
      </c>
      <c r="R408" s="66" t="n">
        <f aca="false">'TJ_nedre brændværdi'!R408/0.904</f>
        <v>-5.90731556919804</v>
      </c>
      <c r="S408" s="65" t="n">
        <f aca="false">'TJ_nedre brændværdi'!S408/0.904</f>
        <v>8144.9094502639</v>
      </c>
      <c r="T408" s="141" t="n">
        <f aca="false">'TJ_nedre brændværdi'!T408/0.904</f>
        <v>1981.8268606368</v>
      </c>
      <c r="U408" s="66" t="n">
        <f aca="false">'TJ_nedre brændværdi'!U408/0.904</f>
        <v>3615.4981089432</v>
      </c>
      <c r="V408" s="66" t="n">
        <f aca="false">'TJ_nedre brændværdi'!V408/0.904</f>
        <v>452.8302154812</v>
      </c>
      <c r="W408" s="66" t="n">
        <f aca="false">'TJ_nedre brændværdi'!W408/0.904</f>
        <v>2737.3974750432</v>
      </c>
      <c r="X408" s="66" t="n">
        <f aca="false">'TJ_nedre brændværdi'!X408/0.904</f>
        <v>3.9449916</v>
      </c>
      <c r="Y408" s="66" t="n">
        <f aca="false">'TJ_nedre brændværdi'!Y408/0.904</f>
        <v>1335.2386591963</v>
      </c>
      <c r="Z408" s="66"/>
      <c r="AA408" s="66" t="n">
        <f aca="false">'TJ_nedre brændværdi'!AA408/0.904</f>
        <v>110.601200125201</v>
      </c>
      <c r="AB408" s="66" t="n">
        <f aca="false">'TJ_nedre brændværdi'!AB408/0.904</f>
        <v>0.2499732</v>
      </c>
      <c r="AC408" s="89" t="n">
        <f aca="false">'TJ_nedre brændværdi'!AC408/0.904</f>
        <v>55272.1757902471</v>
      </c>
      <c r="AD408" s="64" t="str">
        <f aca="false">'Mio Nm3'!AD408</f>
        <v>October</v>
      </c>
    </row>
    <row r="409" customFormat="false" ht="13" hidden="false" customHeight="false" outlineLevel="0" collapsed="false">
      <c r="A409" s="64" t="str">
        <f aca="false">'Mio Nm3'!A409</f>
        <v>  November</v>
      </c>
      <c r="C409" s="65" t="n">
        <f aca="false">'TJ_nedre brændværdi'!C409/0.904</f>
        <v>6872.03787697445</v>
      </c>
      <c r="D409" s="66" t="n">
        <f aca="false">'TJ_nedre brændværdi'!D409/0.904</f>
        <v>4878.71203387925</v>
      </c>
      <c r="E409" s="67" t="n">
        <f aca="false">'TJ_nedre brændværdi'!E409/0.904</f>
        <v>1993.3258430952</v>
      </c>
      <c r="F409" s="65" t="n">
        <f aca="false">'TJ_nedre brændværdi'!F409/0.904</f>
        <v>7485.3227232</v>
      </c>
      <c r="G409" s="65"/>
      <c r="H409" s="66" t="n">
        <f aca="false">'TJ_nedre brændværdi'!H409/0.904</f>
        <v>7485.3227232</v>
      </c>
      <c r="I409" s="66" t="n">
        <f aca="false">'TJ_nedre brændværdi'!I409/0.904</f>
        <v>0</v>
      </c>
      <c r="J409" s="65" t="n">
        <f aca="false">'TJ_nedre brændværdi'!J409/0.904</f>
        <v>5925.00369811723</v>
      </c>
      <c r="K409" s="66" t="n">
        <f aca="false">'TJ_nedre brændværdi'!K409/0.904</f>
        <v>3350.71925131723</v>
      </c>
      <c r="L409" s="66"/>
      <c r="M409" s="66" t="n">
        <f aca="false">'TJ_nedre brændværdi'!M409/0.904</f>
        <v>2574.2844468</v>
      </c>
      <c r="N409" s="66" t="n">
        <f aca="false">'TJ_nedre brændværdi'!N409/0.904</f>
        <v>0</v>
      </c>
      <c r="O409" s="65" t="n">
        <f aca="false">'TJ_nedre brændværdi'!O409/0.904</f>
        <v>1789.9058448</v>
      </c>
      <c r="P409" s="66" t="n">
        <f aca="false">'TJ_nedre brændværdi'!P409/0.904</f>
        <v>26423.1524521529</v>
      </c>
      <c r="Q409" s="66" t="n">
        <f aca="false">'TJ_nedre brændværdi'!Q409/0.904</f>
        <v>24633.2466073529</v>
      </c>
      <c r="R409" s="66" t="n">
        <f aca="false">'TJ_nedre brændværdi'!R409/0.904</f>
        <v>33.4674758119981</v>
      </c>
      <c r="S409" s="65" t="n">
        <f aca="false">'TJ_nedre brændværdi'!S409/0.904</f>
        <v>10255.7302226692</v>
      </c>
      <c r="T409" s="141" t="n">
        <f aca="false">'TJ_nedre brændværdi'!T409/0.904</f>
        <v>1993.3258430952</v>
      </c>
      <c r="U409" s="66" t="n">
        <f aca="false">'TJ_nedre brændværdi'!U409/0.904</f>
        <v>4552.7218064208</v>
      </c>
      <c r="V409" s="66" t="n">
        <f aca="false">'TJ_nedre brændværdi'!V409/0.904</f>
        <v>617.0301598788</v>
      </c>
      <c r="W409" s="66" t="n">
        <f aca="false">'TJ_nedre brændværdi'!W409/0.904</f>
        <v>3741.9218924076</v>
      </c>
      <c r="X409" s="66" t="n">
        <f aca="false">'TJ_nedre brændværdi'!X409/0.904</f>
        <v>7.0200684</v>
      </c>
      <c r="Y409" s="66" t="n">
        <f aca="false">'TJ_nedre brændværdi'!Y409/0.904</f>
        <v>1337.03629556202</v>
      </c>
      <c r="Z409" s="66"/>
      <c r="AA409" s="66" t="n">
        <f aca="false">'TJ_nedre brændværdi'!AA409/0.904</f>
        <v>154.315706658499</v>
      </c>
      <c r="AB409" s="66" t="n">
        <f aca="false">'TJ_nedre brændværdi'!AB409/0.904</f>
        <v>0.4171572</v>
      </c>
      <c r="AC409" s="89" t="n">
        <f aca="false">'TJ_nedre brændværdi'!AC409/0.904</f>
        <v>55272.1757902471</v>
      </c>
      <c r="AD409" s="64" t="str">
        <f aca="false">'Mio Nm3'!AD409</f>
        <v>November</v>
      </c>
    </row>
    <row r="410" customFormat="false" ht="13" hidden="false" customHeight="false" outlineLevel="0" collapsed="false">
      <c r="A410" s="64" t="str">
        <f aca="false">'Mio Nm3'!A410</f>
        <v>  December</v>
      </c>
      <c r="C410" s="65" t="n">
        <f aca="false">'TJ_nedre brændværdi'!C410/0.904</f>
        <v>7128.39195951148</v>
      </c>
      <c r="D410" s="66" t="n">
        <f aca="false">'TJ_nedre brændværdi'!D410/0.904</f>
        <v>5047.92436346596</v>
      </c>
      <c r="E410" s="67" t="n">
        <f aca="false">'TJ_nedre brændværdi'!E410/0.904</f>
        <v>2080.46759604552</v>
      </c>
      <c r="F410" s="65" t="n">
        <f aca="false">'TJ_nedre brændværdi'!F410/0.904</f>
        <v>12224.0233296</v>
      </c>
      <c r="G410" s="65"/>
      <c r="H410" s="66" t="n">
        <f aca="false">'TJ_nedre brændværdi'!H410/0.904</f>
        <v>12224.0233296</v>
      </c>
      <c r="I410" s="66" t="n">
        <f aca="false">'TJ_nedre brændværdi'!I410/0.904</f>
        <v>0</v>
      </c>
      <c r="J410" s="65" t="n">
        <f aca="false">'TJ_nedre brændværdi'!J410/0.904</f>
        <v>7561.32612316195</v>
      </c>
      <c r="K410" s="66" t="n">
        <f aca="false">'TJ_nedre brændværdi'!K410/0.904</f>
        <v>3485.85809956195</v>
      </c>
      <c r="L410" s="66"/>
      <c r="M410" s="66" t="n">
        <f aca="false">'TJ_nedre brændværdi'!M410/0.904</f>
        <v>4075.4680236</v>
      </c>
      <c r="N410" s="66" t="n">
        <f aca="false">'TJ_nedre brændværdi'!N410/0.904</f>
        <v>0</v>
      </c>
      <c r="O410" s="65" t="n">
        <f aca="false">'TJ_nedre brændværdi'!O410/0.904</f>
        <v>1634.4303264</v>
      </c>
      <c r="P410" s="66" t="n">
        <f aca="false">'TJ_nedre brændværdi'!P410/0.904</f>
        <v>24633.2466073529</v>
      </c>
      <c r="Q410" s="66" t="n">
        <f aca="false">'TJ_nedre brændværdi'!Q410/0.904</f>
        <v>22998.8162809529</v>
      </c>
      <c r="R410" s="66" t="n">
        <f aca="false">'TJ_nedre brændværdi'!R410/0.904</f>
        <v>-188.060775963121</v>
      </c>
      <c r="S410" s="65" t="n">
        <f aca="false">'TJ_nedre brændværdi'!S410/0.904</f>
        <v>13237.4587163864</v>
      </c>
      <c r="T410" s="141" t="n">
        <f aca="false">'TJ_nedre brændværdi'!T410/0.904</f>
        <v>2080.46759604552</v>
      </c>
      <c r="U410" s="66" t="n">
        <f aca="false">'TJ_nedre brændværdi'!U410/0.904</f>
        <v>5647.3618475196</v>
      </c>
      <c r="V410" s="66" t="n">
        <f aca="false">'TJ_nedre brændværdi'!V410/0.904</f>
        <v>808.8312204684</v>
      </c>
      <c r="W410" s="66" t="n">
        <f aca="false">'TJ_nedre brændværdi'!W410/0.904</f>
        <v>5341.2481162944</v>
      </c>
      <c r="X410" s="66" t="n">
        <f aca="false">'TJ_nedre brændværdi'!X410/0.904</f>
        <v>10.0938132</v>
      </c>
      <c r="Y410" s="66" t="n">
        <f aca="false">'TJ_nedre brændværdi'!Y410/0.904</f>
        <v>1429.92371890401</v>
      </c>
      <c r="Z410" s="66"/>
      <c r="AA410" s="66" t="n">
        <f aca="false">'TJ_nedre brændværdi'!AA410/0.904</f>
        <v>189.081464568861</v>
      </c>
      <c r="AB410" s="66" t="n">
        <f aca="false">'TJ_nedre brændværdi'!AB410/0.904</f>
        <v>0.1631736</v>
      </c>
      <c r="AC410" s="89" t="n">
        <f aca="false">'TJ_nedre brændværdi'!AC410/0.904</f>
        <v>55272.1757902471</v>
      </c>
      <c r="AD410" s="64" t="str">
        <f aca="false">'Mio Nm3'!AD410</f>
        <v>December</v>
      </c>
    </row>
    <row r="411" customFormat="false" ht="13" hidden="false" customHeight="false" outlineLevel="0" collapsed="false">
      <c r="A411" s="114" t="n">
        <v>2022</v>
      </c>
      <c r="B411" s="68"/>
      <c r="C411" s="149"/>
      <c r="D411" s="150"/>
      <c r="E411" s="151"/>
      <c r="F411" s="149"/>
      <c r="G411" s="149"/>
      <c r="H411" s="150"/>
      <c r="I411" s="150"/>
      <c r="J411" s="149"/>
      <c r="K411" s="150"/>
      <c r="L411" s="150"/>
      <c r="M411" s="150"/>
      <c r="N411" s="150"/>
      <c r="O411" s="149"/>
      <c r="P411" s="150"/>
      <c r="Q411" s="150"/>
      <c r="R411" s="150"/>
      <c r="S411" s="149"/>
      <c r="T411" s="142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83" t="n">
        <f aca="false">'Mio Nm3'!AD411</f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65" t="n">
        <f aca="false">'TJ_nedre brændværdi'!C412/0.904</f>
        <v>6708.16937428446</v>
      </c>
      <c r="D412" s="66" t="n">
        <f aca="false">'TJ_nedre brændværdi'!D412/0.904</f>
        <v>4680.91638391602</v>
      </c>
      <c r="E412" s="67" t="n">
        <f aca="false">'TJ_nedre brændværdi'!E412/0.904</f>
        <v>2027.25299036844</v>
      </c>
      <c r="F412" s="65" t="n">
        <f aca="false">'TJ_nedre brændværdi'!F412/0.904</f>
        <v>8099.2369872</v>
      </c>
      <c r="G412" s="65" t="n">
        <f aca="false">'TJ_nedre brændværdi'!G412/0.904</f>
        <v>0</v>
      </c>
      <c r="H412" s="66" t="n">
        <f aca="false">'TJ_nedre brændværdi'!H412/0.904</f>
        <v>8099.2369872</v>
      </c>
      <c r="I412" s="66" t="n">
        <f aca="false">'TJ_nedre brændværdi'!I412/0.904</f>
        <v>0</v>
      </c>
      <c r="J412" s="65" t="n">
        <f aca="false">'TJ_nedre brændværdi'!J412/0.904</f>
        <v>6359.24419386002</v>
      </c>
      <c r="K412" s="66" t="n">
        <f aca="false">'TJ_nedre brændværdi'!K412/0.904</f>
        <v>3343.76821626002</v>
      </c>
      <c r="L412" s="66" t="n">
        <f aca="false">'TJ_nedre brændværdi'!L412/0.904</f>
        <v>0</v>
      </c>
      <c r="M412" s="66" t="n">
        <f aca="false">'TJ_nedre brændværdi'!M412/0.904</f>
        <v>3015.4759776</v>
      </c>
      <c r="N412" s="66" t="n">
        <f aca="false">'TJ_nedre brændværdi'!N412/0.904</f>
        <v>0</v>
      </c>
      <c r="O412" s="65" t="n">
        <f aca="false">'TJ_nedre brændværdi'!O412/0.904</f>
        <v>3019.4522230234</v>
      </c>
      <c r="P412" s="66" t="n">
        <f aca="false">'TJ_nedre brændværdi'!P412/0.904</f>
        <v>22998.8162809529</v>
      </c>
      <c r="Q412" s="66" t="n">
        <f aca="false">'TJ_nedre brændværdi'!Q412/0.904</f>
        <v>19979.3640579295</v>
      </c>
      <c r="R412" s="66" t="n">
        <f aca="false">'TJ_nedre brændværdi'!R412/0.904</f>
        <v>343.074003119362</v>
      </c>
      <c r="S412" s="65" t="n">
        <f aca="false">'TJ_nedre brændværdi'!S412/0.904</f>
        <v>11810.6883937672</v>
      </c>
      <c r="T412" s="141" t="n">
        <f aca="false">'TJ_nedre brændværdi'!T412/0.904</f>
        <v>2027.25299036844</v>
      </c>
      <c r="U412" s="66" t="n">
        <f aca="false">'TJ_nedre brændværdi'!U412/0.904</f>
        <v>4948.7511635604</v>
      </c>
      <c r="V412" s="66" t="n">
        <f aca="false">'TJ_nedre brændværdi'!V412/0.904</f>
        <v>637.9678900476</v>
      </c>
      <c r="W412" s="66" t="n">
        <f aca="false">'TJ_nedre brændværdi'!W412/0.904</f>
        <v>4939.1713633032</v>
      </c>
      <c r="X412" s="66" t="n">
        <f aca="false">'TJ_nedre brændværdi'!X412/0.904</f>
        <v>9.8598672</v>
      </c>
      <c r="Y412" s="66" t="n">
        <f aca="false">'TJ_nedre brændværdi'!Y412/0.904</f>
        <v>1274.938109656</v>
      </c>
      <c r="Z412" s="66"/>
      <c r="AA412" s="66" t="n">
        <f aca="false">'TJ_nedre brændværdi'!AA412/0.904</f>
        <v>163.754497302707</v>
      </c>
      <c r="AB412" s="66" t="n">
        <f aca="false">'TJ_nedre brændværdi'!AB412/0.904</f>
        <v>0.1167732</v>
      </c>
      <c r="AC412" s="89" t="n">
        <f aca="false">'TJ_nedre brændværdi'!AC412/0.904</f>
        <v>54929.7355484705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65" t="n">
        <f aca="false">'TJ_nedre brændværdi'!C413/0.904</f>
        <v>6347.33152681389</v>
      </c>
      <c r="D413" s="66" t="n">
        <f aca="false">'TJ_nedre brændværdi'!D413/0.904</f>
        <v>4514.01372573824</v>
      </c>
      <c r="E413" s="67" t="n">
        <f aca="false">'TJ_nedre brændværdi'!E413/0.904</f>
        <v>1833.31780107565</v>
      </c>
      <c r="F413" s="65" t="n">
        <f aca="false">'TJ_nedre brændværdi'!F413/0.904</f>
        <v>4570.5821364</v>
      </c>
      <c r="G413" s="65" t="n">
        <f aca="false">'TJ_nedre brændværdi'!G413/0.904</f>
        <v>0</v>
      </c>
      <c r="H413" s="66" t="n">
        <f aca="false">'TJ_nedre brændværdi'!H413/0.904</f>
        <v>4570.5821364</v>
      </c>
      <c r="I413" s="66" t="n">
        <f aca="false">'TJ_nedre brændværdi'!I413/0.904</f>
        <v>0</v>
      </c>
      <c r="J413" s="65" t="n">
        <f aca="false">'TJ_nedre brændværdi'!J413/0.904</f>
        <v>5454.07218226183</v>
      </c>
      <c r="K413" s="66" t="n">
        <f aca="false">'TJ_nedre brændværdi'!K413/0.904</f>
        <v>3054.47741146183</v>
      </c>
      <c r="L413" s="66" t="n">
        <f aca="false">'TJ_nedre brændværdi'!L413/0.904</f>
        <v>0</v>
      </c>
      <c r="M413" s="66" t="n">
        <f aca="false">'TJ_nedre brændværdi'!M413/0.904</f>
        <v>2399.5947708</v>
      </c>
      <c r="N413" s="66" t="n">
        <f aca="false">'TJ_nedre brændværdi'!N413/0.904</f>
        <v>0</v>
      </c>
      <c r="O413" s="65" t="n">
        <f aca="false">'TJ_nedre brændværdi'!O413/0.904</f>
        <v>4845.5900928</v>
      </c>
      <c r="P413" s="66" t="n">
        <f aca="false">'TJ_nedre brændværdi'!P413/0.904</f>
        <v>19979.3640579295</v>
      </c>
      <c r="Q413" s="66" t="n">
        <f aca="false">'TJ_nedre brændværdi'!Q413/0.904</f>
        <v>15133.7739651295</v>
      </c>
      <c r="R413" s="66" t="n">
        <f aca="false">'TJ_nedre brændværdi'!R413/0.904</f>
        <v>-59.6932882897222</v>
      </c>
      <c r="S413" s="65" t="n">
        <f aca="false">'TJ_nedre brændværdi'!S413/0.904</f>
        <v>10249.7382854623</v>
      </c>
      <c r="T413" s="141" t="n">
        <f aca="false">'TJ_nedre brændværdi'!T413/0.904</f>
        <v>1833.31780107565</v>
      </c>
      <c r="U413" s="66" t="n">
        <f aca="false">'TJ_nedre brændværdi'!U413/0.904</f>
        <v>4218.23623002416</v>
      </c>
      <c r="V413" s="66" t="n">
        <f aca="false">'TJ_nedre brændværdi'!V413/0.904</f>
        <v>559.481188220705</v>
      </c>
      <c r="W413" s="66" t="n">
        <f aca="false">'TJ_nedre brændværdi'!W413/0.904</f>
        <v>4141.92855474107</v>
      </c>
      <c r="X413" s="66" t="n">
        <f aca="false">'TJ_nedre brændværdi'!X413/0.904</f>
        <v>9.3906072</v>
      </c>
      <c r="Y413" s="66" t="n">
        <f aca="false">'TJ_nedre brændværdi'!Y413/0.904</f>
        <v>1320.70170527641</v>
      </c>
      <c r="Z413" s="66"/>
      <c r="AA413" s="66" t="n">
        <f aca="false">'TJ_nedre brændværdi'!AA413/0.904</f>
        <v>128.434375093541</v>
      </c>
      <c r="AB413" s="66" t="n">
        <f aca="false">'TJ_nedre brændværdi'!AB413/0.904</f>
        <v>0.2626956</v>
      </c>
      <c r="AC413" s="89" t="n">
        <f aca="false">'TJ_nedre brændværdi'!AC413/0.904</f>
        <v>54929.7355484705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65" t="n">
        <f aca="false">'TJ_nedre brændværdi'!C414/0.904</f>
        <v>7082.7872660686</v>
      </c>
      <c r="D414" s="66" t="n">
        <f aca="false">'TJ_nedre brændværdi'!D414/0.904</f>
        <v>5046.624771679</v>
      </c>
      <c r="E414" s="67" t="n">
        <f aca="false">'TJ_nedre brændværdi'!E414/0.904</f>
        <v>2036.1624943896</v>
      </c>
      <c r="F414" s="65" t="n">
        <f aca="false">'TJ_nedre brændværdi'!F414/0.904</f>
        <v>5845.6694736</v>
      </c>
      <c r="G414" s="65" t="n">
        <f aca="false">'TJ_nedre brændværdi'!G414/0.904</f>
        <v>0</v>
      </c>
      <c r="H414" s="66" t="n">
        <f aca="false">'TJ_nedre brændværdi'!H414/0.904</f>
        <v>5845.6694736</v>
      </c>
      <c r="I414" s="66" t="n">
        <f aca="false">'TJ_nedre brændværdi'!I414/0.904</f>
        <v>0</v>
      </c>
      <c r="J414" s="65" t="n">
        <f aca="false">'TJ_nedre brændværdi'!J414/0.904</f>
        <v>5635.11203306168</v>
      </c>
      <c r="K414" s="66" t="n">
        <f aca="false">'TJ_nedre brændværdi'!K414/0.904</f>
        <v>3407.45611346168</v>
      </c>
      <c r="L414" s="66" t="n">
        <f aca="false">'TJ_nedre brændværdi'!L414/0.904</f>
        <v>0</v>
      </c>
      <c r="M414" s="66" t="n">
        <f aca="false">'TJ_nedre brændværdi'!M414/0.904</f>
        <v>2227.6559196</v>
      </c>
      <c r="N414" s="66" t="n">
        <f aca="false">'TJ_nedre brændværdi'!N414/0.904</f>
        <v>0</v>
      </c>
      <c r="O414" s="65" t="n">
        <f aca="false">'TJ_nedre brændværdi'!O414/0.904</f>
        <v>3166.2196416</v>
      </c>
      <c r="P414" s="66" t="n">
        <f aca="false">'TJ_nedre brændværdi'!P414/0.904</f>
        <v>15133.7739651295</v>
      </c>
      <c r="Q414" s="66" t="n">
        <f aca="false">'TJ_nedre brændværdi'!Q414/0.904</f>
        <v>11967.5543235295</v>
      </c>
      <c r="R414" s="66" t="n">
        <f aca="false">'TJ_nedre brændværdi'!R414/0.904</f>
        <v>68.3078149396911</v>
      </c>
      <c r="S414" s="65" t="n">
        <f aca="false">'TJ_nedre brændværdi'!S414/0.904</f>
        <v>10527.8721631466</v>
      </c>
      <c r="T414" s="141" t="n">
        <f aca="false">'TJ_nedre brændværdi'!T414/0.904</f>
        <v>2036.1624943896</v>
      </c>
      <c r="U414" s="66" t="n">
        <f aca="false">'TJ_nedre brændværdi'!U414/0.904</f>
        <v>4501.8565508592</v>
      </c>
      <c r="V414" s="66" t="n">
        <f aca="false">'TJ_nedre brændværdi'!V414/0.904</f>
        <v>577.7514537624</v>
      </c>
      <c r="W414" s="66" t="n">
        <f aca="false">'TJ_nedre brændværdi'!W414/0.904</f>
        <v>4002.86531718</v>
      </c>
      <c r="X414" s="66" t="n">
        <f aca="false">'TJ_nedre brændværdi'!X414/0.904</f>
        <v>8.82203612768996</v>
      </c>
      <c r="Y414" s="66" t="n">
        <f aca="false">'TJ_nedre brændværdi'!Y414/0.904</f>
        <v>1436.57680521732</v>
      </c>
      <c r="Z414" s="66"/>
      <c r="AA414" s="66" t="n">
        <f aca="false">'TJ_nedre brændværdi'!AA414/0.904</f>
        <v>124.024818529226</v>
      </c>
      <c r="AB414" s="66" t="n">
        <f aca="false">'TJ_nedre brændværdi'!AB414/0.904</f>
        <v>0.2130696</v>
      </c>
      <c r="AC414" s="89" t="n">
        <f aca="false">'TJ_nedre brændværdi'!AC414/0.904</f>
        <v>54929.7355484705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65" t="n">
        <f aca="false">'TJ_nedre brændværdi'!C415/0.904</f>
        <v>6778.15515797113</v>
      </c>
      <c r="D415" s="66" t="n">
        <f aca="false">'TJ_nedre brændværdi'!D415/0.904</f>
        <v>4855.55818466015</v>
      </c>
      <c r="E415" s="67" t="n">
        <f aca="false">'TJ_nedre brændværdi'!E415/0.904</f>
        <v>1922.59697331098</v>
      </c>
      <c r="F415" s="65" t="n">
        <f aca="false">'TJ_nedre brændværdi'!F415/0.904</f>
        <v>8224.1491716</v>
      </c>
      <c r="G415" s="65" t="n">
        <f aca="false">'TJ_nedre brændværdi'!G415/0.904</f>
        <v>0</v>
      </c>
      <c r="H415" s="66" t="n">
        <f aca="false">'TJ_nedre brændværdi'!H415/0.904</f>
        <v>8224.1491716</v>
      </c>
      <c r="I415" s="66" t="n">
        <f aca="false">'TJ_nedre brændværdi'!I415/0.904</f>
        <v>0</v>
      </c>
      <c r="J415" s="65" t="n">
        <f aca="false">'TJ_nedre brændværdi'!J415/0.904</f>
        <v>4986.90241386431</v>
      </c>
      <c r="K415" s="66" t="n">
        <f aca="false">'TJ_nedre brændværdi'!K415/0.904</f>
        <v>3226.06210506431</v>
      </c>
      <c r="L415" s="66" t="n">
        <f aca="false">'TJ_nedre brændværdi'!L415/0.904</f>
        <v>0</v>
      </c>
      <c r="M415" s="66" t="n">
        <f aca="false">'TJ_nedre brændværdi'!M415/0.904</f>
        <v>1760.8403088</v>
      </c>
      <c r="N415" s="66" t="n">
        <f aca="false">'TJ_nedre brændværdi'!N415/0.904</f>
        <v>0</v>
      </c>
      <c r="O415" s="65" t="n">
        <f aca="false">'TJ_nedre brændværdi'!O415/0.904</f>
        <v>-2044.776618</v>
      </c>
      <c r="P415" s="66" t="n">
        <f aca="false">'TJ_nedre brændværdi'!P415/0.904</f>
        <v>11967.5543235295</v>
      </c>
      <c r="Q415" s="66" t="n">
        <f aca="false">'TJ_nedre brændværdi'!Q415/0.904</f>
        <v>14012.3309415295</v>
      </c>
      <c r="R415" s="66" t="n">
        <f aca="false">'TJ_nedre brændværdi'!R415/0.904</f>
        <v>-25.2944219221705</v>
      </c>
      <c r="S415" s="65" t="n">
        <f aca="false">'TJ_nedre brændværdi'!S415/0.904</f>
        <v>7945.33087578465</v>
      </c>
      <c r="T415" s="141" t="n">
        <f aca="false">'TJ_nedre brændværdi'!T415/0.904</f>
        <v>1922.59697331098</v>
      </c>
      <c r="U415" s="66" t="n">
        <f aca="false">'TJ_nedre brændværdi'!U415/0.904</f>
        <v>3233.3056364052</v>
      </c>
      <c r="V415" s="66" t="n">
        <f aca="false">'TJ_nedre brændværdi'!V415/0.904</f>
        <v>399.0531341664</v>
      </c>
      <c r="W415" s="66" t="n">
        <f aca="false">'TJ_nedre brændværdi'!W415/0.904</f>
        <v>2866.00347644726</v>
      </c>
      <c r="X415" s="66" t="n">
        <f aca="false">'TJ_nedre brændværdi'!X415/0.904</f>
        <v>5.47635416994969</v>
      </c>
      <c r="Y415" s="66" t="n">
        <f aca="false">'TJ_nedre brændværdi'!Y415/0.904</f>
        <v>1441.49227459584</v>
      </c>
      <c r="Z415" s="66"/>
      <c r="AA415" s="66" t="n">
        <f aca="false">'TJ_nedre brændværdi'!AA415/0.904</f>
        <v>121.349927968007</v>
      </c>
      <c r="AB415" s="66" t="n">
        <f aca="false">'TJ_nedre brændværdi'!AB415/0.904</f>
        <v>0.3319416</v>
      </c>
      <c r="AC415" s="89" t="n">
        <f aca="false">'TJ_nedre brændværdi'!AC415/0.904</f>
        <v>54929.7355484705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65" t="n">
        <f aca="false">'TJ_nedre brændværdi'!C416/0.904</f>
        <v>6596.39409760054</v>
      </c>
      <c r="D416" s="66" t="n">
        <f aca="false">'TJ_nedre brændværdi'!D416/0.904</f>
        <v>4634.43950596798</v>
      </c>
      <c r="E416" s="67" t="n">
        <f aca="false">'TJ_nedre brændværdi'!E416/0.904</f>
        <v>1961.95459163256</v>
      </c>
      <c r="F416" s="65" t="n">
        <f aca="false">'TJ_nedre brændværdi'!F416/0.904</f>
        <v>12192.1774668</v>
      </c>
      <c r="G416" s="65" t="n">
        <f aca="false">'TJ_nedre brændværdi'!G416/0.904</f>
        <v>0</v>
      </c>
      <c r="H416" s="66" t="n">
        <f aca="false">'TJ_nedre brændværdi'!H416/0.904</f>
        <v>12192.1774668</v>
      </c>
      <c r="I416" s="66" t="n">
        <f aca="false">'TJ_nedre brændværdi'!I416/0.904</f>
        <v>0</v>
      </c>
      <c r="J416" s="65" t="n">
        <f aca="false">'TJ_nedre brændværdi'!J416/0.904</f>
        <v>4689.89666487373</v>
      </c>
      <c r="K416" s="66" t="n">
        <f aca="false">'TJ_nedre brændværdi'!K416/0.904</f>
        <v>3042.01371447373</v>
      </c>
      <c r="L416" s="66" t="n">
        <f aca="false">'TJ_nedre brændværdi'!L416/0.904</f>
        <v>0</v>
      </c>
      <c r="M416" s="66" t="n">
        <f aca="false">'TJ_nedre brændværdi'!M416/0.904</f>
        <v>1647.8829504</v>
      </c>
      <c r="N416" s="66" t="n">
        <f aca="false">'TJ_nedre brændværdi'!N416/0.904</f>
        <v>0</v>
      </c>
      <c r="O416" s="65" t="n">
        <f aca="false">'TJ_nedre brændværdi'!O416/0.904</f>
        <v>-7838.5856724</v>
      </c>
      <c r="P416" s="66" t="n">
        <f aca="false">'TJ_nedre brændværdi'!P416/0.904</f>
        <v>14012.3309415295</v>
      </c>
      <c r="Q416" s="66" t="n">
        <f aca="false">'TJ_nedre brændværdi'!Q416/0.904</f>
        <v>21850.9166139295</v>
      </c>
      <c r="R416" s="66" t="n">
        <f aca="false">'TJ_nedre brændværdi'!R416/0.904</f>
        <v>-41.2442643411943</v>
      </c>
      <c r="S416" s="65" t="n">
        <f aca="false">'TJ_nedre brændværdi'!S416/0.904</f>
        <v>6218.84496278561</v>
      </c>
      <c r="T416" s="141" t="n">
        <f aca="false">'TJ_nedre brændværdi'!T416/0.904</f>
        <v>1961.95459163256</v>
      </c>
      <c r="U416" s="66" t="n">
        <f aca="false">'TJ_nedre brændværdi'!U416/0.904</f>
        <v>2752.6276390788</v>
      </c>
      <c r="V416" s="66" t="n">
        <f aca="false">'TJ_nedre brændværdi'!V416/0.904</f>
        <v>266.6169570996</v>
      </c>
      <c r="W416" s="66" t="n">
        <f aca="false">'TJ_nedre brændværdi'!W416/0.904</f>
        <v>1806.331131162</v>
      </c>
      <c r="X416" s="66" t="n">
        <f aca="false">'TJ_nedre brændværdi'!X416/0.904</f>
        <v>2.72801095096531</v>
      </c>
      <c r="Y416" s="66" t="n">
        <f aca="false">'TJ_nedre brændværdi'!Y416/0.904</f>
        <v>1390.54122449425</v>
      </c>
      <c r="Z416" s="66"/>
      <c r="AA416" s="66" t="n">
        <f aca="false">'TJ_nedre brændværdi'!AA416/0.904</f>
        <v>103.800103886426</v>
      </c>
      <c r="AB416" s="66" t="n">
        <f aca="false">'TJ_nedre brændværdi'!AB416/0.904</f>
        <v>0.1040112</v>
      </c>
      <c r="AC416" s="89" t="n">
        <f aca="false">'TJ_nedre brændværdi'!AC416/0.904</f>
        <v>54929.7355484705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65" t="n">
        <f aca="false">'TJ_nedre brændværdi'!C417/0.904</f>
        <v>6366.71969033635</v>
      </c>
      <c r="D417" s="66" t="n">
        <f aca="false">'TJ_nedre brændværdi'!D417/0.904</f>
        <v>4432.79559899827</v>
      </c>
      <c r="E417" s="67" t="n">
        <f aca="false">'TJ_nedre brændværdi'!E417/0.904</f>
        <v>1933.92409133808</v>
      </c>
      <c r="F417" s="65" t="n">
        <f aca="false">'TJ_nedre brændværdi'!F417/0.904</f>
        <v>9206.0065512</v>
      </c>
      <c r="G417" s="65" t="n">
        <f aca="false">'TJ_nedre brændværdi'!G417/0.904</f>
        <v>0</v>
      </c>
      <c r="H417" s="66" t="n">
        <f aca="false">'TJ_nedre brændværdi'!H417/0.904</f>
        <v>9206.0065512</v>
      </c>
      <c r="I417" s="66" t="n">
        <f aca="false">'TJ_nedre brændværdi'!I417/0.904</f>
        <v>0</v>
      </c>
      <c r="J417" s="65" t="n">
        <f aca="false">'TJ_nedre brændværdi'!J417/0.904</f>
        <v>4581.07740935712</v>
      </c>
      <c r="K417" s="66" t="n">
        <f aca="false">'TJ_nedre brændværdi'!K417/0.904</f>
        <v>2811.07030175712</v>
      </c>
      <c r="L417" s="66" t="n">
        <f aca="false">'TJ_nedre brændværdi'!L417/0.904</f>
        <v>0</v>
      </c>
      <c r="M417" s="66" t="n">
        <f aca="false">'TJ_nedre brændværdi'!M417/0.904</f>
        <v>1770.0071076</v>
      </c>
      <c r="N417" s="66" t="n">
        <f aca="false">'TJ_nedre brændværdi'!N417/0.904</f>
        <v>0</v>
      </c>
      <c r="O417" s="65" t="n">
        <f aca="false">'TJ_nedre brændværdi'!O417/0.904</f>
        <v>-5443.0595244</v>
      </c>
      <c r="P417" s="66" t="n">
        <f aca="false">'TJ_nedre brændværdi'!P417/0.904</f>
        <v>21850.9166139295</v>
      </c>
      <c r="Q417" s="66" t="n">
        <f aca="false">'TJ_nedre brændværdi'!Q417/0.904</f>
        <v>27293.9761383295</v>
      </c>
      <c r="R417" s="66" t="n">
        <f aca="false">'TJ_nedre brændværdi'!R417/0.904</f>
        <v>51.4209440254582</v>
      </c>
      <c r="S417" s="65" t="n">
        <f aca="false">'TJ_nedre brændværdi'!S417/0.904</f>
        <v>5600.01025180469</v>
      </c>
      <c r="T417" s="141" t="n">
        <f aca="false">'TJ_nedre brændværdi'!T417/0.904</f>
        <v>1933.92409133808</v>
      </c>
      <c r="U417" s="66" t="n">
        <f aca="false">'TJ_nedre brændværdi'!U417/0.904</f>
        <v>2514.576341304</v>
      </c>
      <c r="V417" s="66" t="n">
        <f aca="false">'TJ_nedre brændværdi'!V417/0.904</f>
        <v>229.6140468012</v>
      </c>
      <c r="W417" s="66" t="n">
        <f aca="false">'TJ_nedre brændværdi'!W417/0.904</f>
        <v>1454.592162672</v>
      </c>
      <c r="X417" s="66" t="n">
        <f aca="false">'TJ_nedre brændværdi'!X417/0.904</f>
        <v>1.93137478633661</v>
      </c>
      <c r="Y417" s="66" t="n">
        <f aca="false">'TJ_nedre brændværdi'!Y417/0.904</f>
        <v>1399.29632624115</v>
      </c>
      <c r="Z417" s="66"/>
      <c r="AA417" s="66" t="n">
        <f aca="false">'TJ_nedre brændværdi'!AA417/0.904</f>
        <v>110.457110849434</v>
      </c>
      <c r="AB417" s="66" t="n">
        <f aca="false">'TJ_nedre brændværdi'!AB417/0.904</f>
        <v>0.3144132</v>
      </c>
      <c r="AC417" s="89" t="n">
        <f aca="false">'TJ_nedre brændværdi'!AC417/0.904</f>
        <v>54929.7355484705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65" t="n">
        <f aca="false">'TJ_nedre brændværdi'!C418/0.904</f>
        <v>7571.04611583787</v>
      </c>
      <c r="D418" s="66" t="n">
        <f aca="false">'TJ_nedre brændværdi'!D418/0.904</f>
        <v>5503.03563389911</v>
      </c>
      <c r="E418" s="67" t="n">
        <f aca="false">'TJ_nedre brændværdi'!E418/0.904</f>
        <v>2068.01048193876</v>
      </c>
      <c r="F418" s="65" t="n">
        <f aca="false">'TJ_nedre brændværdi'!F418/0.904</f>
        <v>6102.1327824</v>
      </c>
      <c r="G418" s="65" t="n">
        <f aca="false">'TJ_nedre brændværdi'!G418/0.904</f>
        <v>0</v>
      </c>
      <c r="H418" s="66" t="n">
        <f aca="false">'TJ_nedre brændværdi'!H418/0.904</f>
        <v>6102.1327824</v>
      </c>
      <c r="I418" s="66" t="n">
        <f aca="false">'TJ_nedre brændværdi'!I418/0.904</f>
        <v>0</v>
      </c>
      <c r="J418" s="65" t="n">
        <f aca="false">'TJ_nedre brændværdi'!J418/0.904</f>
        <v>5476.51752699291</v>
      </c>
      <c r="K418" s="66" t="n">
        <f aca="false">'TJ_nedre brændværdi'!K418/0.904</f>
        <v>3850.15877499291</v>
      </c>
      <c r="L418" s="66" t="n">
        <f aca="false">'TJ_nedre brændværdi'!L418/0.904</f>
        <v>0</v>
      </c>
      <c r="M418" s="66" t="n">
        <f aca="false">'TJ_nedre brændværdi'!M418/0.904</f>
        <v>1626.358752</v>
      </c>
      <c r="N418" s="66" t="n">
        <f aca="false">'TJ_nedre brændværdi'!N418/0.904</f>
        <v>0</v>
      </c>
      <c r="O418" s="65" t="n">
        <f aca="false">'TJ_nedre brændværdi'!O418/0.904</f>
        <v>-3357.3814128</v>
      </c>
      <c r="P418" s="66" t="n">
        <f aca="false">'TJ_nedre brændværdi'!P418/0.904</f>
        <v>27293.9761383295</v>
      </c>
      <c r="Q418" s="66" t="n">
        <f aca="false">'TJ_nedre brændværdi'!Q418/0.904</f>
        <v>30651.3575511295</v>
      </c>
      <c r="R418" s="66" t="n">
        <f aca="false">'TJ_nedre brændværdi'!R418/0.904</f>
        <v>12.856148681937</v>
      </c>
      <c r="S418" s="65" t="n">
        <f aca="false">'TJ_nedre brændværdi'!S418/0.904</f>
        <v>4852.1361071269</v>
      </c>
      <c r="T418" s="141" t="n">
        <f aca="false">'TJ_nedre brændværdi'!T418/0.904</f>
        <v>2068.01048193876</v>
      </c>
      <c r="U418" s="66" t="n">
        <f aca="false">'TJ_nedre brændværdi'!U418/0.904</f>
        <v>2104.5503613384</v>
      </c>
      <c r="V418" s="66" t="n">
        <f aca="false">'TJ_nedre brændværdi'!V418/0.904</f>
        <v>219.688188588</v>
      </c>
      <c r="W418" s="66" t="n">
        <f aca="false">'TJ_nedre brændværdi'!W418/0.904</f>
        <v>1110.7456783956</v>
      </c>
      <c r="X418" s="66" t="n">
        <f aca="false">'TJ_nedre brændværdi'!X418/0.904</f>
        <v>1.24556989870021</v>
      </c>
      <c r="Y418" s="66" t="n">
        <f aca="false">'TJ_nedre brændværdi'!Y418/0.904</f>
        <v>1415.9063089062</v>
      </c>
      <c r="Z418" s="66"/>
      <c r="AA418" s="66" t="n">
        <f aca="false">'TJ_nedre brændværdi'!AA418/0.904</f>
        <v>113.460944278384</v>
      </c>
      <c r="AB418" s="66" t="n">
        <f aca="false">'TJ_nedre brændværdi'!AB418/0.904</f>
        <v>0.1340856</v>
      </c>
      <c r="AC418" s="89" t="n">
        <f aca="false">'TJ_nedre brændværdi'!AC418/0.904</f>
        <v>54929.7355484705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65" t="n">
        <f aca="false">'TJ_nedre brændværdi'!C419/0.904</f>
        <v>7559.14632384768</v>
      </c>
      <c r="D419" s="66" t="n">
        <f aca="false">'TJ_nedre brændværdi'!D419/0.904</f>
        <v>5485.40797110108</v>
      </c>
      <c r="E419" s="67" t="n">
        <f aca="false">'TJ_nedre brændværdi'!E419/0.904</f>
        <v>2073.7383527466</v>
      </c>
      <c r="F419" s="65" t="n">
        <f aca="false">'TJ_nedre brændværdi'!F419/0.904</f>
        <v>4446.113526</v>
      </c>
      <c r="G419" s="65" t="n">
        <f aca="false">'TJ_nedre brændværdi'!G419/0.904</f>
        <v>0</v>
      </c>
      <c r="H419" s="66" t="n">
        <f aca="false">'TJ_nedre brændværdi'!H419/0.904</f>
        <v>4446.113526</v>
      </c>
      <c r="I419" s="66" t="n">
        <f aca="false">'TJ_nedre brændværdi'!I419/0.904</f>
        <v>0</v>
      </c>
      <c r="J419" s="65" t="n">
        <f aca="false">'TJ_nedre brændværdi'!J419/0.904</f>
        <v>5157.85853500373</v>
      </c>
      <c r="K419" s="66" t="n">
        <f aca="false">'TJ_nedre brændværdi'!K419/0.904</f>
        <v>3770.15743060373</v>
      </c>
      <c r="L419" s="66" t="n">
        <f aca="false">'TJ_nedre brændværdi'!L419/0.904</f>
        <v>0</v>
      </c>
      <c r="M419" s="66" t="n">
        <f aca="false">'TJ_nedre brændværdi'!M419/0.904</f>
        <v>1387.7011044</v>
      </c>
      <c r="N419" s="66" t="n">
        <f aca="false">'TJ_nedre brændværdi'!N419/0.904</f>
        <v>0</v>
      </c>
      <c r="O419" s="65" t="n">
        <f aca="false">'TJ_nedre brændværdi'!O419/0.904</f>
        <v>-2299.7604384</v>
      </c>
      <c r="P419" s="66" t="n">
        <f aca="false">'TJ_nedre brændværdi'!P419/0.904</f>
        <v>30651.3575511295</v>
      </c>
      <c r="Q419" s="66" t="n">
        <f aca="false">'TJ_nedre brændværdi'!Q419/0.904</f>
        <v>32951.1179895295</v>
      </c>
      <c r="R419" s="66" t="n">
        <f aca="false">'TJ_nedre brændværdi'!R419/0.904</f>
        <v>433.374164061114</v>
      </c>
      <c r="S419" s="65" t="n">
        <f aca="false">'TJ_nedre brændværdi'!S419/0.904</f>
        <v>4981.01504050506</v>
      </c>
      <c r="T419" s="141" t="n">
        <f aca="false">'TJ_nedre brændværdi'!T419/0.904</f>
        <v>2073.7383527466</v>
      </c>
      <c r="U419" s="66" t="n">
        <f aca="false">'TJ_nedre brændværdi'!U419/0.904</f>
        <v>2211.8609210724</v>
      </c>
      <c r="V419" s="66" t="n">
        <f aca="false">'TJ_nedre brændværdi'!V419/0.904</f>
        <v>236.641227174</v>
      </c>
      <c r="W419" s="66" t="n">
        <f aca="false">'TJ_nedre brændværdi'!W419/0.904</f>
        <v>1115.773591986</v>
      </c>
      <c r="X419" s="66" t="n">
        <f aca="false">'TJ_nedre brændværdi'!X419/0.904</f>
        <v>1.40446277531404</v>
      </c>
      <c r="Y419" s="66" t="n">
        <f aca="false">'TJ_nedre brændværdi'!Y419/0.904</f>
        <v>1415.33483749735</v>
      </c>
      <c r="Z419" s="66"/>
      <c r="AA419" s="66" t="n">
        <f aca="false">'TJ_nedre brændværdi'!AA419/0.904</f>
        <v>119.045812970167</v>
      </c>
      <c r="AB419" s="66" t="n">
        <f aca="false">'TJ_nedre brændværdi'!AB419/0.904</f>
        <v>0.607356</v>
      </c>
      <c r="AC419" s="89" t="n">
        <f aca="false">'TJ_nedre brændværdi'!AC419/0.904</f>
        <v>54929.7355484705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65" t="n">
        <f aca="false">'TJ_nedre brændværdi'!C420/0.904</f>
        <v>5057.42649929844</v>
      </c>
      <c r="D420" s="66" t="n">
        <f aca="false">'TJ_nedre brændværdi'!D420/0.904</f>
        <v>2846.72016377664</v>
      </c>
      <c r="E420" s="67" t="n">
        <f aca="false">'TJ_nedre brændværdi'!E420/0.904</f>
        <v>2210.7063355218</v>
      </c>
      <c r="F420" s="65" t="n">
        <f aca="false">'TJ_nedre brændværdi'!F420/0.904</f>
        <v>2612.164536</v>
      </c>
      <c r="G420" s="65" t="n">
        <f aca="false">'TJ_nedre brændværdi'!G420/0.904</f>
        <v>0</v>
      </c>
      <c r="H420" s="66" t="n">
        <f aca="false">'TJ_nedre brændværdi'!H420/0.904</f>
        <v>2612.164536</v>
      </c>
      <c r="I420" s="66" t="n">
        <f aca="false">'TJ_nedre brændværdi'!I420/0.904</f>
        <v>0</v>
      </c>
      <c r="J420" s="65" t="n">
        <f aca="false">'TJ_nedre brændværdi'!J420/0.904</f>
        <v>2647.47605756353</v>
      </c>
      <c r="K420" s="66" t="n">
        <f aca="false">'TJ_nedre brændværdi'!K420/0.904</f>
        <v>1313.28939236353</v>
      </c>
      <c r="L420" s="66" t="n">
        <f aca="false">'TJ_nedre brændværdi'!L420/0.904</f>
        <v>0</v>
      </c>
      <c r="M420" s="66" t="n">
        <f aca="false">'TJ_nedre brændværdi'!M420/0.904</f>
        <v>1334.1866652</v>
      </c>
      <c r="N420" s="66" t="n">
        <f aca="false">'TJ_nedre brændværdi'!N420/0.904</f>
        <v>0</v>
      </c>
      <c r="O420" s="65" t="n">
        <f aca="false">'TJ_nedre brændværdi'!O420/0.904</f>
        <v>-40.5211788000015</v>
      </c>
      <c r="P420" s="66" t="n">
        <f aca="false">'TJ_nedre brændværdi'!P420/0.904</f>
        <v>32951.1179895295</v>
      </c>
      <c r="Q420" s="66" t="n">
        <f aca="false">'TJ_nedre brændværdi'!Q420/0.904</f>
        <v>32991.6391683295</v>
      </c>
      <c r="R420" s="66" t="n">
        <f aca="false">'TJ_nedre brændværdi'!R420/0.904</f>
        <v>353.069808944292</v>
      </c>
      <c r="S420" s="65" t="n">
        <f aca="false">'TJ_nedre brændværdi'!S420/0.904</f>
        <v>5334.66360787921</v>
      </c>
      <c r="T420" s="141" t="n">
        <f aca="false">'TJ_nedre brændværdi'!T420/0.904</f>
        <v>2210.7063355218</v>
      </c>
      <c r="U420" s="66" t="n">
        <f aca="false">'TJ_nedre brændværdi'!U420/0.904</f>
        <v>2479.7069280324</v>
      </c>
      <c r="V420" s="66" t="n">
        <f aca="false">'TJ_nedre brændværdi'!V420/0.904</f>
        <v>252.7693590528</v>
      </c>
      <c r="W420" s="66" t="n">
        <f aca="false">'TJ_nedre brændværdi'!W420/0.904</f>
        <v>1363.6509413292</v>
      </c>
      <c r="X420" s="66" t="n">
        <f aca="false">'TJ_nedre brændværdi'!X420/0.904</f>
        <v>2.35946405168928</v>
      </c>
      <c r="Y420" s="66" t="n">
        <f aca="false">'TJ_nedre brændværdi'!Y420/0.904</f>
        <v>1236.17691541312</v>
      </c>
      <c r="Z420" s="66"/>
      <c r="AA420" s="66" t="n">
        <f aca="false">'TJ_nedre brændværdi'!AA420/0.904</f>
        <v>118.980316648476</v>
      </c>
      <c r="AB420" s="66" t="n">
        <f aca="false">'TJ_nedre brændværdi'!AB420/0.904</f>
        <v>1.5568452</v>
      </c>
      <c r="AC420" s="89" t="n">
        <f aca="false">'TJ_nedre brændværdi'!AC420/0.904</f>
        <v>54929.7355484705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65" t="n">
        <f aca="false">'TJ_nedre brændværdi'!C421/0.904</f>
        <v>8301.52250124855</v>
      </c>
      <c r="D421" s="66" t="n">
        <f aca="false">'TJ_nedre brændværdi'!D421/0.904</f>
        <v>5863.32600229455</v>
      </c>
      <c r="E421" s="67" t="n">
        <f aca="false">'TJ_nedre brændværdi'!E421/0.904</f>
        <v>2438.196498954</v>
      </c>
      <c r="F421" s="65" t="n">
        <f aca="false">'TJ_nedre brændværdi'!F421/0.904</f>
        <v>10641.6682344</v>
      </c>
      <c r="G421" s="65" t="n">
        <f aca="false">'TJ_nedre brændværdi'!G421/0.904</f>
        <v>0</v>
      </c>
      <c r="H421" s="66" t="n">
        <f aca="false">'TJ_nedre brændværdi'!H421/0.904</f>
        <v>10172.6812548</v>
      </c>
      <c r="I421" s="66" t="n">
        <f aca="false">'TJ_nedre brændværdi'!I421/0.904</f>
        <v>468.9869796</v>
      </c>
      <c r="J421" s="65" t="n">
        <f aca="false">'TJ_nedre brændværdi'!J421/0.904</f>
        <v>12086.8055986667</v>
      </c>
      <c r="K421" s="66" t="n">
        <f aca="false">'TJ_nedre brændværdi'!K421/0.904</f>
        <v>4106.59994746669</v>
      </c>
      <c r="L421" s="66" t="n">
        <f aca="false">'TJ_nedre brændværdi'!L421/0.904</f>
        <v>6443.2643796</v>
      </c>
      <c r="M421" s="66" t="n">
        <f aca="false">'TJ_nedre brændværdi'!M421/0.904</f>
        <v>1536.9412716</v>
      </c>
      <c r="N421" s="66" t="n">
        <f aca="false">'TJ_nedre brændværdi'!N421/0.904</f>
        <v>0</v>
      </c>
      <c r="O421" s="65" t="n">
        <f aca="false">'TJ_nedre brændværdi'!O421/0.904</f>
        <v>-664.047403200001</v>
      </c>
      <c r="P421" s="66" t="n">
        <f aca="false">'TJ_nedre brændværdi'!P421/0.904</f>
        <v>32991.6391683295</v>
      </c>
      <c r="Q421" s="66" t="n">
        <f aca="false">'TJ_nedre brændværdi'!Q421/0.904</f>
        <v>33655.6865715295</v>
      </c>
      <c r="R421" s="66" t="n">
        <f aca="false">'TJ_nedre brændværdi'!R421/0.904</f>
        <v>203.705327897489</v>
      </c>
      <c r="S421" s="65" t="n">
        <f aca="false">'TJ_nedre brændværdi'!S421/0.904</f>
        <v>6396.04306167934</v>
      </c>
      <c r="T421" s="141" t="n">
        <f aca="false">'TJ_nedre brændværdi'!T421/0.904</f>
        <v>2438.196498954</v>
      </c>
      <c r="U421" s="66" t="n">
        <f aca="false">'TJ_nedre brændværdi'!U421/0.904</f>
        <v>2867.6066468292</v>
      </c>
      <c r="V421" s="66" t="n">
        <f aca="false">'TJ_nedre brændværdi'!V421/0.904</f>
        <v>293.4825038352</v>
      </c>
      <c r="W421" s="66" t="n">
        <f aca="false">'TJ_nedre brændværdi'!W421/0.904</f>
        <v>1828.5645694464</v>
      </c>
      <c r="X421" s="66" t="n">
        <f aca="false">'TJ_nedre brændværdi'!X421/0.904</f>
        <v>2.33688374068815</v>
      </c>
      <c r="Y421" s="66" t="n">
        <f aca="false">'TJ_nedre brændværdi'!Y421/0.904</f>
        <v>1404.05245782785</v>
      </c>
      <c r="Z421" s="66"/>
      <c r="AA421" s="66" t="n">
        <f aca="false">'TJ_nedre brændværdi'!AA421/0.904</f>
        <v>95.3984502203555</v>
      </c>
      <c r="AB421" s="66" t="n">
        <f aca="false">'TJ_nedre brændværdi'!AB421/0.904</f>
        <v>2.5647552</v>
      </c>
      <c r="AC421" s="89" t="n">
        <f aca="false">'TJ_nedre brændværdi'!AC421/0.904</f>
        <v>54929.7355484705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65" t="n">
        <f aca="false">'TJ_nedre brændværdi'!C422/0.904</f>
        <v>7655.42160170778</v>
      </c>
      <c r="D422" s="66" t="n">
        <f aca="false">'TJ_nedre brændværdi'!D422/0.904</f>
        <v>5364.90572668986</v>
      </c>
      <c r="E422" s="67" t="n">
        <f aca="false">'TJ_nedre brændværdi'!E422/0.904</f>
        <v>2290.51587501792</v>
      </c>
      <c r="F422" s="65" t="n">
        <f aca="false">'TJ_nedre brændværdi'!F422/0.904</f>
        <v>14337.1305252</v>
      </c>
      <c r="G422" s="65" t="n">
        <f aca="false">'TJ_nedre brændværdi'!G422/0.904</f>
        <v>0</v>
      </c>
      <c r="H422" s="66" t="n">
        <f aca="false">'TJ_nedre brændværdi'!H422/0.904</f>
        <v>3129.5229552</v>
      </c>
      <c r="I422" s="66" t="n">
        <f aca="false">'TJ_nedre brændværdi'!I422/0.904</f>
        <v>11207.60757</v>
      </c>
      <c r="J422" s="65" t="n">
        <f aca="false">'TJ_nedre brændværdi'!J422/0.904</f>
        <v>12132.9827271173</v>
      </c>
      <c r="K422" s="66" t="n">
        <f aca="false">'TJ_nedre brændværdi'!K422/0.904</f>
        <v>3679.02596071727</v>
      </c>
      <c r="L422" s="66" t="n">
        <f aca="false">'TJ_nedre brændværdi'!L422/0.904</f>
        <v>6705.5864256</v>
      </c>
      <c r="M422" s="66" t="n">
        <f aca="false">'TJ_nedre brændværdi'!M422/0.904</f>
        <v>1748.3703408</v>
      </c>
      <c r="N422" s="66" t="n">
        <f aca="false">'TJ_nedre brændværdi'!N422/0.904</f>
        <v>0</v>
      </c>
      <c r="O422" s="65" t="n">
        <f aca="false">'TJ_nedre brændværdi'!O422/0.904</f>
        <v>-1794.6803376</v>
      </c>
      <c r="P422" s="66" t="n">
        <f aca="false">'TJ_nedre brændværdi'!P422/0.904</f>
        <v>33655.6865715295</v>
      </c>
      <c r="Q422" s="66" t="n">
        <f aca="false">'TJ_nedre brændværdi'!Q422/0.904</f>
        <v>35450.3669091295</v>
      </c>
      <c r="R422" s="66" t="n">
        <f aca="false">'TJ_nedre brændværdi'!R422/0.904</f>
        <v>-216.45271982952</v>
      </c>
      <c r="S422" s="65" t="n">
        <f aca="false">'TJ_nedre brændværdi'!S422/0.904</f>
        <v>7848.43634236099</v>
      </c>
      <c r="T422" s="141" t="n">
        <f aca="false">'TJ_nedre brændværdi'!T422/0.904</f>
        <v>2290.51587501792</v>
      </c>
      <c r="U422" s="66" t="n">
        <f aca="false">'TJ_nedre brændværdi'!U422/0.904</f>
        <v>3426.4339183116</v>
      </c>
      <c r="V422" s="66" t="n">
        <f aca="false">'TJ_nedre brændværdi'!V422/0.904</f>
        <v>376.0769405232</v>
      </c>
      <c r="W422" s="66" t="n">
        <f aca="false">'TJ_nedre brændværdi'!W422/0.904</f>
        <v>2648.7354991536</v>
      </c>
      <c r="X422" s="66" t="n">
        <f aca="false">'TJ_nedre brændværdi'!X422/0.904</f>
        <v>15.3182184</v>
      </c>
      <c r="Y422" s="66" t="n">
        <f aca="false">'TJ_nedre brændværdi'!Y422/0.904</f>
        <v>1381.87176597259</v>
      </c>
      <c r="Z422" s="66"/>
      <c r="AA422" s="66" t="n">
        <f aca="false">'TJ_nedre brændværdi'!AA422/0.904</f>
        <v>110.042240131204</v>
      </c>
      <c r="AB422" s="66" t="n">
        <f aca="false">'TJ_nedre brændværdi'!AB422/0.904</f>
        <v>1.1823372</v>
      </c>
      <c r="AC422" s="89" t="n">
        <f aca="false">'TJ_nedre brændværdi'!AC422/0.904</f>
        <v>54929.7355484705</v>
      </c>
      <c r="AD422" s="64" t="str">
        <f aca="false">AD409</f>
        <v>November</v>
      </c>
    </row>
    <row r="423" customFormat="false" ht="13" hidden="false" customHeight="false" outlineLevel="0" collapsed="false">
      <c r="A423" s="64" t="str">
        <f aca="false">A410</f>
        <v>  December</v>
      </c>
      <c r="C423" s="65" t="n">
        <f aca="false">'TJ_nedre brændværdi'!C423/0.904</f>
        <v>7733.77791400326</v>
      </c>
      <c r="D423" s="66" t="n">
        <f aca="false">'TJ_nedre brændværdi'!D423/0.904</f>
        <v>5406.35451755574</v>
      </c>
      <c r="E423" s="67" t="n">
        <f aca="false">'TJ_nedre brændværdi'!E423/0.904</f>
        <v>2327.42339644752</v>
      </c>
      <c r="F423" s="65" t="n">
        <f aca="false">'TJ_nedre brændværdi'!F423/0.904</f>
        <v>20782.0643148</v>
      </c>
      <c r="G423" s="65" t="n">
        <f aca="false">'TJ_nedre brændværdi'!G423/0.904</f>
        <v>0</v>
      </c>
      <c r="H423" s="66" t="n">
        <f aca="false">'TJ_nedre brændværdi'!H423/0.904</f>
        <v>2010.2929236</v>
      </c>
      <c r="I423" s="66" t="n">
        <f aca="false">'TJ_nedre brændværdi'!I423/0.904</f>
        <v>18771.7713912</v>
      </c>
      <c r="J423" s="65" t="n">
        <f aca="false">'TJ_nedre brændværdi'!J423/0.904</f>
        <v>19632.0015223558</v>
      </c>
      <c r="K423" s="66" t="n">
        <f aca="false">'TJ_nedre brændværdi'!K423/0.904</f>
        <v>3750.36991635578</v>
      </c>
      <c r="L423" s="66" t="n">
        <f aca="false">'TJ_nedre brændværdi'!L423/0.904</f>
        <v>13028.044626</v>
      </c>
      <c r="M423" s="66" t="n">
        <f aca="false">'TJ_nedre brændværdi'!M423/0.904</f>
        <v>2711.3529744</v>
      </c>
      <c r="N423" s="66" t="n">
        <f aca="false">'TJ_nedre brændværdi'!N423/0.904</f>
        <v>142.2340056</v>
      </c>
      <c r="O423" s="65" t="n">
        <f aca="false">'TJ_nedre brændværdi'!O423/0.904</f>
        <v>2392.629102</v>
      </c>
      <c r="P423" s="66" t="n">
        <f aca="false">'TJ_nedre brændværdi'!P423/0.904</f>
        <v>35450.3669091295</v>
      </c>
      <c r="Q423" s="66" t="n">
        <f aca="false">'TJ_nedre brændværdi'!Q423/0.904</f>
        <v>33057.7378071295</v>
      </c>
      <c r="R423" s="66" t="n">
        <f aca="false">'TJ_nedre brændværdi'!R423/0.904</f>
        <v>9.49530577768563</v>
      </c>
      <c r="S423" s="65" t="n">
        <f aca="false">'TJ_nedre brændværdi'!S423/0.904</f>
        <v>11285.9651142252</v>
      </c>
      <c r="T423" s="141" t="n">
        <f aca="false">'TJ_nedre brændværdi'!T423/0.904</f>
        <v>2327.42339644752</v>
      </c>
      <c r="U423" s="66" t="n">
        <f aca="false">'TJ_nedre brændværdi'!U423/0.904</f>
        <v>5145.8487968988</v>
      </c>
      <c r="V423" s="66" t="n">
        <f aca="false">'TJ_nedre brændværdi'!V423/0.904</f>
        <v>563.1139412208</v>
      </c>
      <c r="W423" s="66" t="n">
        <f aca="false">'TJ_nedre brændværdi'!W423/0.904</f>
        <v>4208.9008057056</v>
      </c>
      <c r="X423" s="66" t="n">
        <f aca="false">'TJ_nedre brændværdi'!X423/0.904</f>
        <v>41.3338832</v>
      </c>
      <c r="Y423" s="66" t="n">
        <f aca="false">'TJ_nedre brændværdi'!Y423/0.904</f>
        <v>1326.76768719997</v>
      </c>
      <c r="Z423" s="66"/>
      <c r="AA423" s="66" t="n">
        <f aca="false">'TJ_nedre brændværdi'!AA423/0.904</f>
        <v>92.3798142681894</v>
      </c>
      <c r="AB423" s="66" t="n">
        <f aca="false">'TJ_nedre brændværdi'!AB423/0.904</f>
        <v>5.1332364</v>
      </c>
      <c r="AC423" s="89" t="n">
        <f aca="false">'TJ_nedre brændværdi'!AC423/0.904</f>
        <v>54929.7355484705</v>
      </c>
      <c r="AD423" s="64" t="str">
        <f aca="false">AD410</f>
        <v>December</v>
      </c>
    </row>
    <row r="424" customFormat="false" ht="13" hidden="false" customHeight="false" outlineLevel="0" collapsed="false">
      <c r="A424" s="114" t="n">
        <f aca="false">'TJ_nedre brændværdi'!A424</f>
        <v>2023</v>
      </c>
      <c r="C424" s="149"/>
      <c r="D424" s="150"/>
      <c r="E424" s="151"/>
      <c r="F424" s="149"/>
      <c r="G424" s="150"/>
      <c r="H424" s="150"/>
      <c r="I424" s="150"/>
      <c r="J424" s="149"/>
      <c r="K424" s="150"/>
      <c r="L424" s="150"/>
      <c r="M424" s="150"/>
      <c r="N424" s="150"/>
      <c r="O424" s="149"/>
      <c r="P424" s="150"/>
      <c r="Q424" s="150"/>
      <c r="R424" s="150"/>
      <c r="S424" s="149"/>
      <c r="T424" s="142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14" t="n">
        <f aca="false">'TJ_nedre brændværdi'!AD424</f>
        <v>2023</v>
      </c>
    </row>
    <row r="425" customFormat="false" ht="13" hidden="false" customHeight="false" outlineLevel="0" collapsed="false">
      <c r="A425" s="64" t="str">
        <f aca="false">'TJ_nedre brændværdi'!A425</f>
        <v>  Januar </v>
      </c>
      <c r="C425" s="65" t="n">
        <f aca="false">'TJ_nedre brændværdi'!C425/0.904</f>
        <v>7566.87171648851</v>
      </c>
      <c r="D425" s="66" t="n">
        <f aca="false">'TJ_nedre brændværdi'!D425/0.904</f>
        <v>5214.92841768851</v>
      </c>
      <c r="E425" s="67" t="n">
        <f aca="false">'TJ_nedre brændværdi'!E425/0.904</f>
        <v>2351.9432988</v>
      </c>
      <c r="F425" s="65" t="n">
        <f aca="false">'TJ_nedre brændværdi'!F425/0.904</f>
        <v>25465.8315276</v>
      </c>
      <c r="G425" s="65" t="n">
        <f aca="false">'TJ_nedre brændværdi'!G425/0.904</f>
        <v>0</v>
      </c>
      <c r="H425" s="66" t="n">
        <f aca="false">'TJ_nedre brændværdi'!H425/0.904</f>
        <v>898.278084</v>
      </c>
      <c r="I425" s="66" t="n">
        <f aca="false">'TJ_nedre brændværdi'!I425/0.904</f>
        <v>24567.5534436</v>
      </c>
      <c r="J425" s="65" t="n">
        <f aca="false">'TJ_nedre brændværdi'!J425/0.904</f>
        <v>24536.3518234271</v>
      </c>
      <c r="K425" s="66" t="n">
        <f aca="false">'TJ_nedre brændværdi'!K425/0.904</f>
        <v>3548.15796702712</v>
      </c>
      <c r="L425" s="66" t="n">
        <f aca="false">'TJ_nedre brændværdi'!L425/0.904</f>
        <v>18400.7327868</v>
      </c>
      <c r="M425" s="66" t="n">
        <f aca="false">'TJ_nedre brændværdi'!M425/0.904</f>
        <v>2201.8327956</v>
      </c>
      <c r="N425" s="66" t="n">
        <f aca="false">'TJ_nedre brændværdi'!N425/0.904</f>
        <v>385.628274</v>
      </c>
      <c r="O425" s="65" t="n">
        <f aca="false">'TJ_nedre brændværdi'!O425/0.904</f>
        <v>1779.54155608806</v>
      </c>
      <c r="P425" s="66" t="n">
        <f aca="false">'TJ_nedre brændværdi'!P425/0.904</f>
        <v>33057.7378071295</v>
      </c>
      <c r="Q425" s="66" t="n">
        <f aca="false">'TJ_nedre brændværdi'!Q425/0.904</f>
        <v>31278.1962510414</v>
      </c>
      <c r="R425" s="66" t="n">
        <f aca="false">'TJ_nedre brændværdi'!R425/0.904</f>
        <v>85.8182008536806</v>
      </c>
      <c r="S425" s="65" t="n">
        <f aca="false">'TJ_nedre brændværdi'!S425/0.904</f>
        <v>10361.7111776031</v>
      </c>
      <c r="T425" s="141" t="n">
        <f aca="false">'TJ_nedre brændværdi'!T425/0.904</f>
        <v>2351.9432988</v>
      </c>
      <c r="U425" s="66" t="n">
        <f aca="false">'TJ_nedre brændværdi'!U425/0.904</f>
        <v>4433.8650048</v>
      </c>
      <c r="V425" s="66" t="n">
        <f aca="false">'TJ_nedre brændværdi'!V425/0.904</f>
        <v>515.5397172</v>
      </c>
      <c r="W425" s="66" t="n">
        <f aca="false">'TJ_nedre brændværdi'!W425/0.904</f>
        <v>4018.7171808</v>
      </c>
      <c r="X425" s="66" t="n">
        <f aca="false">'TJ_nedre brændværdi'!X425/0.904</f>
        <v>45.7895781417425</v>
      </c>
      <c r="Y425" s="66" t="n">
        <f aca="false">'TJ_nedre brændværdi'!Y425/0.904</f>
        <v>1347.79969666139</v>
      </c>
      <c r="Z425" s="66"/>
      <c r="AA425" s="66" t="n">
        <f aca="false">'TJ_nedre brændværdi'!AA425/0.904</f>
        <v>110.119420306047</v>
      </c>
      <c r="AB425" s="66" t="n">
        <f aca="false">'TJ_nedre brændværdi'!AB425/0.904</f>
        <v>1.5456312</v>
      </c>
      <c r="AC425" s="89" t="n">
        <f aca="false">'TJ_nedre brændværdi'!AC425/0.904</f>
        <v>54782.3191913586</v>
      </c>
      <c r="AD425" s="64" t="str">
        <f aca="false">'TJ_nedre brændværdi'!AD425</f>
        <v>January</v>
      </c>
    </row>
    <row r="426" customFormat="false" ht="13" hidden="false" customHeight="false" outlineLevel="0" collapsed="false">
      <c r="A426" s="64" t="str">
        <f aca="false">'TJ_nedre brændværdi'!A426</f>
        <v>  Februar</v>
      </c>
      <c r="C426" s="65" t="n">
        <f aca="false">'TJ_nedre brændværdi'!C426/0.904</f>
        <v>6552.98406288547</v>
      </c>
      <c r="D426" s="66" t="n">
        <f aca="false">'TJ_nedre brændværdi'!D426/0.904</f>
        <v>4411.79698684255</v>
      </c>
      <c r="E426" s="67" t="n">
        <f aca="false">'TJ_nedre brændværdi'!E426/0.904</f>
        <v>2141.18707604292</v>
      </c>
      <c r="F426" s="65" t="n">
        <f aca="false">'TJ_nedre brændværdi'!F426/0.904</f>
        <v>24209.7548004</v>
      </c>
      <c r="G426" s="65" t="n">
        <f aca="false">'TJ_nedre brændværdi'!G426/0.904</f>
        <v>0</v>
      </c>
      <c r="H426" s="66" t="n">
        <f aca="false">'TJ_nedre brændværdi'!H426/0.904</f>
        <v>210.164688</v>
      </c>
      <c r="I426" s="66" t="n">
        <f aca="false">'TJ_nedre brændværdi'!I426/0.904</f>
        <v>23999.5901124</v>
      </c>
      <c r="J426" s="65" t="n">
        <f aca="false">'TJ_nedre brændværdi'!J426/0.904</f>
        <v>24119.9209429668</v>
      </c>
      <c r="K426" s="66" t="n">
        <f aca="false">'TJ_nedre brændværdi'!K426/0.904</f>
        <v>2996.47628176677</v>
      </c>
      <c r="L426" s="66" t="n">
        <f aca="false">'TJ_nedre brændværdi'!L426/0.904</f>
        <v>18878.3841816</v>
      </c>
      <c r="M426" s="66" t="n">
        <f aca="false">'TJ_nedre brændværdi'!M426/0.904</f>
        <v>2245.0604796</v>
      </c>
      <c r="N426" s="66" t="n">
        <f aca="false">'TJ_nedre brændværdi'!N426/0.904</f>
        <v>0</v>
      </c>
      <c r="O426" s="65" t="n">
        <f aca="false">'TJ_nedre brændværdi'!O426/0.904</f>
        <v>3050.4628044</v>
      </c>
      <c r="P426" s="66" t="n">
        <f aca="false">'TJ_nedre brændværdi'!P426/0.904</f>
        <v>31278.1962510414</v>
      </c>
      <c r="Q426" s="66" t="n">
        <f aca="false">'TJ_nedre brændværdi'!Q426/0.904</f>
        <v>28227.7334466414</v>
      </c>
      <c r="R426" s="66" t="n">
        <f aca="false">'TJ_nedre brændværdi'!R426/0.904</f>
        <v>-208.989321821326</v>
      </c>
      <c r="S426" s="65" t="n">
        <f aca="false">'TJ_nedre brændværdi'!S426/0.904</f>
        <v>9484.29140289739</v>
      </c>
      <c r="T426" s="141" t="n">
        <f aca="false">'TJ_nedre brændværdi'!T426/0.904</f>
        <v>2141.18707604292</v>
      </c>
      <c r="U426" s="66" t="n">
        <f aca="false">'TJ_nedre brændværdi'!U426/0.904</f>
        <v>4172.71629591</v>
      </c>
      <c r="V426" s="66" t="n">
        <f aca="false">'TJ_nedre brændværdi'!V426/0.904</f>
        <v>461.585764476</v>
      </c>
      <c r="W426" s="66" t="n">
        <f aca="false">'TJ_nedre brændværdi'!W426/0.904</f>
        <v>3679.0290112356</v>
      </c>
      <c r="X426" s="66" t="n">
        <f aca="false">'TJ_nedre brændværdi'!X426/0.904</f>
        <v>39.7584732</v>
      </c>
      <c r="Y426" s="66" t="n">
        <f aca="false">'TJ_nedre brændværdi'!Y426/0.904</f>
        <v>1131.20185807578</v>
      </c>
      <c r="Z426" s="66"/>
      <c r="AA426" s="66" t="n">
        <f aca="false">'TJ_nedre brændværdi'!AA426/0.904</f>
        <v>96.7715665654978</v>
      </c>
      <c r="AB426" s="66" t="n">
        <f aca="false">'TJ_nedre brændværdi'!AB426/0.904</f>
        <v>1.579194</v>
      </c>
      <c r="AC426" s="89" t="n">
        <f aca="false">'TJ_nedre brændværdi'!AC426/0.904</f>
        <v>54782.3191913586</v>
      </c>
      <c r="AD426" s="64" t="str">
        <f aca="false">'TJ_nedre brændværdi'!AD426</f>
        <v>February</v>
      </c>
    </row>
    <row r="427" customFormat="false" ht="13" hidden="false" customHeight="false" outlineLevel="0" collapsed="false">
      <c r="A427" s="64" t="str">
        <f aca="false">'TJ_nedre brændværdi'!A427</f>
        <v>  Marts</v>
      </c>
      <c r="C427" s="65" t="n">
        <f aca="false">'TJ_nedre brændværdi'!C427/0.904</f>
        <v>7068.36496688824</v>
      </c>
      <c r="D427" s="66" t="n">
        <f aca="false">'TJ_nedre brændværdi'!D427/0.904</f>
        <v>4680.94253878516</v>
      </c>
      <c r="E427" s="67" t="n">
        <f aca="false">'TJ_nedre brændværdi'!E427/0.904</f>
        <v>2387.42242810308</v>
      </c>
      <c r="F427" s="65" t="n">
        <f aca="false">'TJ_nedre brændværdi'!F427/0.904</f>
        <v>26736.6498804</v>
      </c>
      <c r="G427" s="65" t="n">
        <f aca="false">'TJ_nedre brændværdi'!G427/0.904</f>
        <v>0</v>
      </c>
      <c r="H427" s="66" t="n">
        <f aca="false">'TJ_nedre brændværdi'!H427/0.904</f>
        <v>301.304394</v>
      </c>
      <c r="I427" s="66" t="n">
        <f aca="false">'TJ_nedre brændværdi'!I427/0.904</f>
        <v>26435.3454864</v>
      </c>
      <c r="J427" s="65" t="n">
        <f aca="false">'TJ_nedre brændværdi'!J427/0.904</f>
        <v>26133.1791583678</v>
      </c>
      <c r="K427" s="66" t="n">
        <f aca="false">'TJ_nedre brændværdi'!K427/0.904</f>
        <v>3250.08541756784</v>
      </c>
      <c r="L427" s="66" t="n">
        <f aca="false">'TJ_nedre brændværdi'!L427/0.904</f>
        <v>20520.2488356</v>
      </c>
      <c r="M427" s="66" t="n">
        <f aca="false">'TJ_nedre brændværdi'!M427/0.904</f>
        <v>2362.8449052</v>
      </c>
      <c r="N427" s="66" t="n">
        <f aca="false">'TJ_nedre brændværdi'!N427/0.904</f>
        <v>0</v>
      </c>
      <c r="O427" s="65" t="n">
        <f aca="false">'TJ_nedre brændværdi'!O427/0.904</f>
        <v>1989.8126496</v>
      </c>
      <c r="P427" s="66" t="n">
        <f aca="false">'TJ_nedre brændværdi'!P427/0.904</f>
        <v>28227.7334466414</v>
      </c>
      <c r="Q427" s="66" t="n">
        <f aca="false">'TJ_nedre brændværdi'!Q427/0.904</f>
        <v>26237.9207970414</v>
      </c>
      <c r="R427" s="66" t="n">
        <f aca="false">'TJ_nedre brændværdi'!R427/0.904</f>
        <v>68.6044067149255</v>
      </c>
      <c r="S427" s="65" t="n">
        <f aca="false">'TJ_nedre brændværdi'!S427/0.904</f>
        <v>9730.25274523532</v>
      </c>
      <c r="T427" s="141" t="n">
        <f aca="false">'TJ_nedre brændværdi'!T427/0.904</f>
        <v>2387.42242810308</v>
      </c>
      <c r="U427" s="66" t="n">
        <f aca="false">'TJ_nedre brændværdi'!U427/0.904</f>
        <v>4218.332703822</v>
      </c>
      <c r="V427" s="66" t="n">
        <f aca="false">'TJ_nedre brændværdi'!V427/0.904</f>
        <v>469.5279984288</v>
      </c>
      <c r="W427" s="66" t="n">
        <f aca="false">'TJ_nedre brændværdi'!W427/0.904</f>
        <v>3718.6488993672</v>
      </c>
      <c r="X427" s="66" t="n">
        <f aca="false">'TJ_nedre brændværdi'!X427/0.904</f>
        <v>42.1884944</v>
      </c>
      <c r="Y427" s="66" t="n">
        <f aca="false">'TJ_nedre brændværdi'!Y427/0.904</f>
        <v>1281.55464921732</v>
      </c>
      <c r="Z427" s="66"/>
      <c r="AA427" s="66" t="n">
        <f aca="false">'TJ_nedre brændværdi'!AA427/0.904</f>
        <v>118.563645848979</v>
      </c>
      <c r="AB427" s="66" t="n">
        <f aca="false">'TJ_nedre brændværdi'!AB427/0.904</f>
        <v>4.6524528</v>
      </c>
      <c r="AC427" s="89" t="n">
        <f aca="false">'TJ_nedre brændværdi'!AC427/0.904</f>
        <v>54782.3191913586</v>
      </c>
      <c r="AD427" s="64" t="str">
        <f aca="false">'TJ_nedre brændværdi'!AD427</f>
        <v>March</v>
      </c>
    </row>
    <row r="428" customFormat="false" ht="13" hidden="false" customHeight="false" outlineLevel="0" collapsed="false">
      <c r="A428" s="64" t="str">
        <f aca="false">'TJ_nedre brændværdi'!A428</f>
        <v>  April</v>
      </c>
      <c r="C428" s="65" t="n">
        <f aca="false">'TJ_nedre brændværdi'!C428/0.904</f>
        <v>6733.42654767329</v>
      </c>
      <c r="D428" s="66" t="n">
        <f aca="false">'TJ_nedre brændværdi'!D428/0.904</f>
        <v>4366.80951972581</v>
      </c>
      <c r="E428" s="67" t="n">
        <f aca="false">'TJ_nedre brændværdi'!E428/0.904</f>
        <v>2366.61702794748</v>
      </c>
      <c r="F428" s="65" t="n">
        <f aca="false">'TJ_nedre brændværdi'!F428/0.904</f>
        <v>23293.3773096</v>
      </c>
      <c r="G428" s="65" t="n">
        <f aca="false">'TJ_nedre brændværdi'!G428/0.904</f>
        <v>0</v>
      </c>
      <c r="H428" s="66" t="n">
        <f aca="false">'TJ_nedre brændværdi'!H428/0.904</f>
        <v>0</v>
      </c>
      <c r="I428" s="66" t="n">
        <f aca="false">'TJ_nedre brændværdi'!I428/0.904</f>
        <v>23293.3773096</v>
      </c>
      <c r="J428" s="65" t="n">
        <f aca="false">'TJ_nedre brændværdi'!J428/0.904</f>
        <v>23853.664074994</v>
      </c>
      <c r="K428" s="66" t="n">
        <f aca="false">'TJ_nedre brændværdi'!K428/0.904</f>
        <v>3165.31035579405</v>
      </c>
      <c r="L428" s="66" t="n">
        <f aca="false">'TJ_nedre brændværdi'!L428/0.904</f>
        <v>18404.744742</v>
      </c>
      <c r="M428" s="66" t="n">
        <f aca="false">'TJ_nedre brændværdi'!M428/0.904</f>
        <v>1523.6268948</v>
      </c>
      <c r="N428" s="66" t="n">
        <f aca="false">'TJ_nedre brændværdi'!N428/0.904</f>
        <v>759.9820824</v>
      </c>
      <c r="O428" s="65" t="n">
        <f aca="false">'TJ_nedre brændværdi'!O428/0.904</f>
        <v>458.260045199998</v>
      </c>
      <c r="P428" s="66" t="n">
        <f aca="false">'TJ_nedre brændværdi'!P428/0.904</f>
        <v>26237.9207970414</v>
      </c>
      <c r="Q428" s="66" t="n">
        <f aca="false">'TJ_nedre brændværdi'!Q428/0.904</f>
        <v>25779.6607518414</v>
      </c>
      <c r="R428" s="66" t="n">
        <f aca="false">'TJ_nedre brændværdi'!R428/0.904</f>
        <v>406.919550563719</v>
      </c>
      <c r="S428" s="65" t="n">
        <f aca="false">'TJ_nedre brændværdi'!S428/0.904</f>
        <v>7038.31937804297</v>
      </c>
      <c r="T428" s="141" t="n">
        <f aca="false">'TJ_nedre brændværdi'!T428/0.904</f>
        <v>2366.61702794748</v>
      </c>
      <c r="U428" s="66" t="n">
        <f aca="false">'TJ_nedre brændværdi'!U428/0.904</f>
        <v>3055.1019950916</v>
      </c>
      <c r="V428" s="66" t="n">
        <f aca="false">'TJ_nedre brændværdi'!V428/0.904</f>
        <v>343.3191015888</v>
      </c>
      <c r="W428" s="66" t="n">
        <f aca="false">'TJ_nedre brændværdi'!W428/0.904</f>
        <v>2478.1219918308</v>
      </c>
      <c r="X428" s="66" t="n">
        <f aca="false">'TJ_nedre brændværdi'!X428/0.904</f>
        <v>35.9455916</v>
      </c>
      <c r="Y428" s="66" t="n">
        <f aca="false">'TJ_nedre brændværdi'!Y428/0.904</f>
        <v>1125.83069793177</v>
      </c>
      <c r="Z428" s="66"/>
      <c r="AA428" s="66" t="n">
        <f aca="false">'TJ_nedre brændværdi'!AA428/0.904</f>
        <v>111.62242082642</v>
      </c>
      <c r="AB428" s="66" t="n">
        <f aca="false">'TJ_nedre brændværdi'!AB428/0.904</f>
        <v>1.4462172</v>
      </c>
      <c r="AC428" s="89" t="n">
        <f aca="false">'TJ_nedre brændværdi'!AC428/0.904</f>
        <v>54782.3191913586</v>
      </c>
      <c r="AD428" s="64" t="str">
        <f aca="false">'TJ_nedre brændværdi'!AD428</f>
        <v>April</v>
      </c>
    </row>
    <row r="429" customFormat="false" ht="13" hidden="false" customHeight="false" outlineLevel="0" collapsed="false">
      <c r="A429" s="64" t="str">
        <f aca="false">'TJ_nedre brændværdi'!A429</f>
        <v>  Maj</v>
      </c>
      <c r="C429" s="65" t="n">
        <f aca="false">'TJ_nedre brændværdi'!C429/0.904</f>
        <v>5770.20034806767</v>
      </c>
      <c r="D429" s="66" t="n">
        <f aca="false">'TJ_nedre brændværdi'!D429/0.904</f>
        <v>3297.17121852491</v>
      </c>
      <c r="E429" s="67" t="n">
        <f aca="false">'TJ_nedre brændværdi'!E429/0.904</f>
        <v>2473.02912954276</v>
      </c>
      <c r="F429" s="65" t="n">
        <f aca="false">'TJ_nedre brændværdi'!F429/0.904</f>
        <v>21404.2972392</v>
      </c>
      <c r="G429" s="65" t="n">
        <f aca="false">'TJ_nedre brændværdi'!G429/0.904</f>
        <v>0</v>
      </c>
      <c r="H429" s="66" t="n">
        <f aca="false">'TJ_nedre brændværdi'!H429/0.904</f>
        <v>347.3401176</v>
      </c>
      <c r="I429" s="66" t="n">
        <f aca="false">'TJ_nedre brændværdi'!I429/0.904</f>
        <v>21056.9571216</v>
      </c>
      <c r="J429" s="65" t="n">
        <f aca="false">'TJ_nedre brændværdi'!J429/0.904</f>
        <v>20425.2164180692</v>
      </c>
      <c r="K429" s="66" t="n">
        <f aca="false">'TJ_nedre brændværdi'!K429/0.904</f>
        <v>2008.52478806919</v>
      </c>
      <c r="L429" s="66" t="n">
        <f aca="false">'TJ_nedre brændværdi'!L429/0.904</f>
        <v>15785.3198808</v>
      </c>
      <c r="M429" s="66" t="n">
        <f aca="false">'TJ_nedre brændværdi'!M429/0.904</f>
        <v>1420.2776916</v>
      </c>
      <c r="N429" s="66" t="n">
        <f aca="false">'TJ_nedre brændværdi'!N429/0.904</f>
        <v>1211.0940576</v>
      </c>
      <c r="O429" s="65" t="n">
        <f aca="false">'TJ_nedre brændværdi'!O429/0.904</f>
        <v>-1295.4910248</v>
      </c>
      <c r="P429" s="66" t="n">
        <f aca="false">'TJ_nedre brændværdi'!P429/0.904</f>
        <v>25779.6607518414</v>
      </c>
      <c r="Q429" s="66" t="n">
        <f aca="false">'TJ_nedre brændværdi'!Q429/0.904</f>
        <v>27075.1517766414</v>
      </c>
      <c r="R429" s="66" t="n">
        <f aca="false">'TJ_nedre brændværdi'!R429/0.904</f>
        <v>317.420394008037</v>
      </c>
      <c r="S429" s="65" t="n">
        <f aca="false">'TJ_nedre brændværdi'!S429/0.904</f>
        <v>5771.21053840652</v>
      </c>
      <c r="T429" s="141" t="n">
        <f aca="false">'TJ_nedre brændværdi'!T429/0.904</f>
        <v>2473.02912954276</v>
      </c>
      <c r="U429" s="66" t="n">
        <f aca="false">'TJ_nedre brændværdi'!U429/0.904</f>
        <v>2652.2439848424</v>
      </c>
      <c r="V429" s="66" t="n">
        <f aca="false">'TJ_nedre brændværdi'!V429/0.904</f>
        <v>277.4562876216</v>
      </c>
      <c r="W429" s="66" t="n">
        <f aca="false">'TJ_nedre brændværdi'!W429/0.904</f>
        <v>1738.844605944</v>
      </c>
      <c r="X429" s="66" t="n">
        <f aca="false">'TJ_nedre brændværdi'!X429/0.904</f>
        <v>32.0710945427944</v>
      </c>
      <c r="Y429" s="66" t="n">
        <f aca="false">'TJ_nedre brændværdi'!Y429/0.904</f>
        <v>1070.59456545573</v>
      </c>
      <c r="Z429" s="66"/>
      <c r="AA429" s="66" t="n">
        <f aca="false">'TJ_nedre brændværdi'!AA429/0.904</f>
        <v>119.016554098714</v>
      </c>
      <c r="AB429" s="66" t="n">
        <f aca="false">'TJ_nedre brændværdi'!AB429/0.904</f>
        <v>2.0007792</v>
      </c>
      <c r="AC429" s="89" t="n">
        <f aca="false">'TJ_nedre brændværdi'!AC429/0.904</f>
        <v>54782.3191913586</v>
      </c>
      <c r="AD429" s="64" t="str">
        <f aca="false">'TJ_nedre brændværdi'!AD429</f>
        <v>May</v>
      </c>
    </row>
    <row r="430" customFormat="false" ht="13" hidden="false" customHeight="false" outlineLevel="0" collapsed="false">
      <c r="A430" s="64" t="str">
        <f aca="false">'TJ_nedre brændværdi'!A430</f>
        <v>  Juni</v>
      </c>
      <c r="C430" s="65" t="n">
        <f aca="false">'TJ_nedre brændværdi'!C430/0.904</f>
        <v>7255.70716635194</v>
      </c>
      <c r="D430" s="66" t="n">
        <f aca="false">'TJ_nedre brændværdi'!D430/0.904</f>
        <v>4892.37413061434</v>
      </c>
      <c r="E430" s="67" t="n">
        <f aca="false">'TJ_nedre brændværdi'!E430/0.904</f>
        <v>2363.3330357376</v>
      </c>
      <c r="F430" s="65" t="n">
        <f aca="false">'TJ_nedre brændværdi'!F430/0.904</f>
        <v>26208.2486988</v>
      </c>
      <c r="G430" s="65" t="n">
        <f aca="false">'TJ_nedre brændværdi'!G430/0.904</f>
        <v>0</v>
      </c>
      <c r="H430" s="66" t="n">
        <f aca="false">'TJ_nedre brændværdi'!H430/0.904</f>
        <v>1124.5863276</v>
      </c>
      <c r="I430" s="66" t="n">
        <f aca="false">'TJ_nedre brændværdi'!I430/0.904</f>
        <v>25083.6623712</v>
      </c>
      <c r="J430" s="65" t="n">
        <f aca="false">'TJ_nedre brændværdi'!J430/0.904</f>
        <v>29610.2556019192</v>
      </c>
      <c r="K430" s="66" t="n">
        <f aca="false">'TJ_nedre brændværdi'!K430/0.904</f>
        <v>3382.02096311923</v>
      </c>
      <c r="L430" s="66" t="n">
        <f aca="false">'TJ_nedre brændværdi'!L430/0.904</f>
        <v>24582.4284132</v>
      </c>
      <c r="M430" s="66" t="n">
        <f aca="false">'TJ_nedre brændværdi'!M430/0.904</f>
        <v>1243.146726</v>
      </c>
      <c r="N430" s="66" t="n">
        <f aca="false">'TJ_nedre brændværdi'!N430/0.904</f>
        <v>402.6594996</v>
      </c>
      <c r="O430" s="65" t="n">
        <f aca="false">'TJ_nedre brændværdi'!O430/0.904</f>
        <v>1141.2587952</v>
      </c>
      <c r="P430" s="66" t="n">
        <f aca="false">'TJ_nedre brændværdi'!P430/0.904</f>
        <v>27075.1517766414</v>
      </c>
      <c r="Q430" s="66" t="n">
        <f aca="false">'TJ_nedre brændværdi'!Q430/0.904</f>
        <v>25933.8929814414</v>
      </c>
      <c r="R430" s="66" t="n">
        <f aca="false">'TJ_nedre brændværdi'!R430/0.904</f>
        <v>501.128474818397</v>
      </c>
      <c r="S430" s="65" t="n">
        <f aca="false">'TJ_nedre brændværdi'!S430/0.904</f>
        <v>5496.08753325111</v>
      </c>
      <c r="T430" s="141" t="n">
        <f aca="false">'TJ_nedre brændværdi'!T430/0.904</f>
        <v>2363.3330357376</v>
      </c>
      <c r="U430" s="66" t="n">
        <f aca="false">'TJ_nedre brændværdi'!U430/0.904</f>
        <v>2695.8529025568</v>
      </c>
      <c r="V430" s="66" t="n">
        <f aca="false">'TJ_nedre brændværdi'!V430/0.904</f>
        <v>242.033085972</v>
      </c>
      <c r="W430" s="66" t="n">
        <f aca="false">'TJ_nedre brændværdi'!W430/0.904</f>
        <v>1253.6488888272</v>
      </c>
      <c r="X430" s="66" t="n">
        <f aca="false">'TJ_nedre brændværdi'!X430/0.904</f>
        <v>30.1107084</v>
      </c>
      <c r="Y430" s="66" t="n">
        <f aca="false">'TJ_nedre brændværdi'!Y430/0.904</f>
        <v>1274.44194749511</v>
      </c>
      <c r="Z430" s="66"/>
      <c r="AA430" s="66" t="n">
        <f aca="false">'TJ_nedre brændværdi'!AA430/0.904</f>
        <v>131.661489801667</v>
      </c>
      <c r="AB430" s="66" t="n">
        <f aca="false">'TJ_nedre brændværdi'!AB430/0.904</f>
        <v>2.2467456</v>
      </c>
      <c r="AC430" s="89" t="n">
        <f aca="false">'TJ_nedre brændværdi'!AC430/0.904</f>
        <v>54782.3191913586</v>
      </c>
      <c r="AD430" s="64" t="str">
        <f aca="false">'TJ_nedre brændværdi'!AD430</f>
        <v>June</v>
      </c>
    </row>
    <row r="431" customFormat="false" ht="13" hidden="false" customHeight="false" outlineLevel="0" collapsed="false">
      <c r="A431" s="64" t="str">
        <f aca="false">'TJ_nedre brændværdi'!A431</f>
        <v>  Juli</v>
      </c>
      <c r="C431" s="65" t="n">
        <f aca="false">'TJ_nedre brændværdi'!C431/0.904</f>
        <v>6786.02638437873</v>
      </c>
      <c r="D431" s="66" t="n">
        <f aca="false">'TJ_nedre brændværdi'!D431/0.904</f>
        <v>4358.51590558677</v>
      </c>
      <c r="E431" s="67" t="n">
        <f aca="false">'TJ_nedre brændværdi'!E431/0.904</f>
        <v>2427.51047879196</v>
      </c>
      <c r="F431" s="65" t="n">
        <f aca="false">'TJ_nedre brændværdi'!F431/0.904</f>
        <v>34179.7116096</v>
      </c>
      <c r="G431" s="65" t="n">
        <f aca="false">'TJ_nedre brændværdi'!G431/0.904</f>
        <v>0</v>
      </c>
      <c r="H431" s="66" t="n">
        <f aca="false">'TJ_nedre brændværdi'!H431/0.904</f>
        <v>4970.4561324</v>
      </c>
      <c r="I431" s="66" t="n">
        <f aca="false">'TJ_nedre brændværdi'!I431/0.904</f>
        <v>29209.2554772</v>
      </c>
      <c r="J431" s="65" t="n">
        <f aca="false">'TJ_nedre brændværdi'!J431/0.904</f>
        <v>33323.0627060607</v>
      </c>
      <c r="K431" s="66" t="n">
        <f aca="false">'TJ_nedre brændværdi'!K431/0.904</f>
        <v>2931.19192166067</v>
      </c>
      <c r="L431" s="66" t="n">
        <f aca="false">'TJ_nedre brændværdi'!L431/0.904</f>
        <v>29251.1998116</v>
      </c>
      <c r="M431" s="66" t="n">
        <f aca="false">'TJ_nedre brændværdi'!M431/0.904</f>
        <v>1140.6709728</v>
      </c>
      <c r="N431" s="66" t="n">
        <f aca="false">'TJ_nedre brændværdi'!N431/0.904</f>
        <v>0</v>
      </c>
      <c r="O431" s="65" t="n">
        <f aca="false">'TJ_nedre brændværdi'!O431/0.904</f>
        <v>-2811.3716376</v>
      </c>
      <c r="P431" s="66" t="n">
        <f aca="false">'TJ_nedre brændværdi'!P431/0.904</f>
        <v>25933.8929814414</v>
      </c>
      <c r="Q431" s="66" t="n">
        <f aca="false">'TJ_nedre brændværdi'!Q431/0.904</f>
        <v>28745.2646190414</v>
      </c>
      <c r="R431" s="66" t="n">
        <f aca="false">'TJ_nedre brændværdi'!R431/0.904</f>
        <v>606.552261141233</v>
      </c>
      <c r="S431" s="65" t="n">
        <f aca="false">'TJ_nedre brændværdi'!S431/0.904</f>
        <v>5437.8559114593</v>
      </c>
      <c r="T431" s="141" t="n">
        <f aca="false">'TJ_nedre brændværdi'!T431/0.904</f>
        <v>2427.51047879196</v>
      </c>
      <c r="U431" s="66" t="n">
        <f aca="false">'TJ_nedre brændværdi'!U431/0.904</f>
        <v>2852.8073154576</v>
      </c>
      <c r="V431" s="66" t="n">
        <f aca="false">'TJ_nedre brændværdi'!V431/0.904</f>
        <v>260.1821573316</v>
      </c>
      <c r="W431" s="66" t="n">
        <f aca="false">'TJ_nedre brændværdi'!W431/0.904</f>
        <v>1100.752110144</v>
      </c>
      <c r="X431" s="66" t="n">
        <f aca="false">'TJ_nedre brændværdi'!X431/0.904</f>
        <v>27.2070016</v>
      </c>
      <c r="Y431" s="66" t="n">
        <f aca="false">'TJ_nedre brændværdi'!Y431/0.904</f>
        <v>1196.9073269261</v>
      </c>
      <c r="Z431" s="66"/>
      <c r="AA431" s="66" t="n">
        <f aca="false">'TJ_nedre brændværdi'!AA431/0.904</f>
        <v>105.711384796992</v>
      </c>
      <c r="AB431" s="66" t="n">
        <f aca="false">'TJ_nedre brændværdi'!AB431/0.904</f>
        <v>1.1016504</v>
      </c>
      <c r="AC431" s="89" t="n">
        <f aca="false">'TJ_nedre brændværdi'!AC431/0.904</f>
        <v>54782.3191913586</v>
      </c>
      <c r="AD431" s="64" t="str">
        <f aca="false">'TJ_nedre brændværdi'!AD431</f>
        <v>July</v>
      </c>
    </row>
    <row r="432" customFormat="false" ht="13" hidden="false" customHeight="false" outlineLevel="0" collapsed="false">
      <c r="A432" s="64" t="str">
        <f aca="false">'TJ_nedre brændværdi'!A432</f>
        <v>  August</v>
      </c>
      <c r="C432" s="65" t="n">
        <f aca="false">'TJ_nedre brændværdi'!C432/0.904</f>
        <v>7088.98901166427</v>
      </c>
      <c r="D432" s="66" t="n">
        <f aca="false">'TJ_nedre brændværdi'!D432/0.904</f>
        <v>4645.11230335723</v>
      </c>
      <c r="E432" s="67" t="n">
        <f aca="false">'TJ_nedre brændværdi'!E432/0.904</f>
        <v>2443.87670830704</v>
      </c>
      <c r="F432" s="65" t="n">
        <f aca="false">'TJ_nedre brændværdi'!F432/0.904</f>
        <v>38673.1434492</v>
      </c>
      <c r="G432" s="65" t="n">
        <f aca="false">'TJ_nedre brændværdi'!G432/0.904</f>
        <v>0</v>
      </c>
      <c r="H432" s="66" t="n">
        <f aca="false">'TJ_nedre brændværdi'!H432/0.904</f>
        <v>7611.528978</v>
      </c>
      <c r="I432" s="66" t="n">
        <f aca="false">'TJ_nedre brændværdi'!I432/0.904</f>
        <v>31061.6144712</v>
      </c>
      <c r="J432" s="65" t="n">
        <f aca="false">'TJ_nedre brændværdi'!J432/0.904</f>
        <v>37505.1275887566</v>
      </c>
      <c r="K432" s="66" t="n">
        <f aca="false">'TJ_nedre brændværdi'!K432/0.904</f>
        <v>3009.12501195661</v>
      </c>
      <c r="L432" s="66" t="n">
        <f aca="false">'TJ_nedre brændværdi'!L432/0.904</f>
        <v>33202.0175112</v>
      </c>
      <c r="M432" s="66" t="n">
        <f aca="false">'TJ_nedre brændværdi'!M432/0.904</f>
        <v>1230.6773988</v>
      </c>
      <c r="N432" s="66" t="n">
        <f aca="false">'TJ_nedre brændværdi'!N432/0.904</f>
        <v>63.3076668</v>
      </c>
      <c r="O432" s="65" t="n">
        <f aca="false">'TJ_nedre brændværdi'!O432/0.904</f>
        <v>-2849.808078</v>
      </c>
      <c r="P432" s="66" t="n">
        <f aca="false">'TJ_nedre brændværdi'!P432/0.904</f>
        <v>28745.2646190414</v>
      </c>
      <c r="Q432" s="66" t="n">
        <f aca="false">'TJ_nedre brændværdi'!Q432/0.904</f>
        <v>31595.0726970414</v>
      </c>
      <c r="R432" s="66" t="n">
        <f aca="false">'TJ_nedre brændværdi'!R432/0.904</f>
        <v>516.750080506956</v>
      </c>
      <c r="S432" s="65" t="n">
        <f aca="false">'TJ_nedre brændværdi'!S432/0.904</f>
        <v>5923.94687461462</v>
      </c>
      <c r="T432" s="141" t="n">
        <f aca="false">'TJ_nedre brændværdi'!T432/0.904</f>
        <v>2443.87670830704</v>
      </c>
      <c r="U432" s="66" t="n">
        <f aca="false">'TJ_nedre brændværdi'!U432/0.904</f>
        <v>2912.6621137788</v>
      </c>
      <c r="V432" s="66" t="n">
        <f aca="false">'TJ_nedre brændværdi'!V432/0.904</f>
        <v>260.7473907972</v>
      </c>
      <c r="W432" s="66" t="n">
        <f aca="false">'TJ_nedre brændværdi'!W432/0.904</f>
        <v>1416.331020438</v>
      </c>
      <c r="X432" s="66" t="n">
        <f aca="false">'TJ_nedre brændværdi'!X432/0.904</f>
        <v>26.9097912</v>
      </c>
      <c r="Y432" s="66" t="n">
        <f aca="false">'TJ_nedre brændværdi'!Y432/0.904</f>
        <v>1307.29655840062</v>
      </c>
      <c r="Z432" s="66"/>
      <c r="AA432" s="66" t="n">
        <f aca="false">'TJ_nedre brændværdi'!AA432/0.904</f>
        <v>100.634404655771</v>
      </c>
      <c r="AB432" s="66" t="n">
        <f aca="false">'TJ_nedre brændværdi'!AB432/0.904</f>
        <v>1.7806608</v>
      </c>
      <c r="AC432" s="89" t="n">
        <f aca="false">'TJ_nedre brændværdi'!AC432/0.904</f>
        <v>54782.3191913586</v>
      </c>
      <c r="AD432" s="64" t="str">
        <f aca="false">'TJ_nedre brændværdi'!AD432</f>
        <v>August</v>
      </c>
    </row>
    <row r="433" customFormat="false" ht="13" hidden="false" customHeight="false" outlineLevel="0" collapsed="false">
      <c r="A433" s="64" t="str">
        <f aca="false">'TJ_nedre brændværdi'!A433</f>
        <v>  September</v>
      </c>
      <c r="C433" s="65" t="n">
        <f aca="false">'TJ_nedre brændværdi'!C433/0.904</f>
        <v>6757.99862049872</v>
      </c>
      <c r="D433" s="66" t="n">
        <f aca="false">'TJ_nedre brændværdi'!D433/0.904</f>
        <v>4362.97451948468</v>
      </c>
      <c r="E433" s="67" t="n">
        <f aca="false">'TJ_nedre brændværdi'!E433/0.904</f>
        <v>2395.02410101404</v>
      </c>
      <c r="F433" s="65" t="n">
        <f aca="false">'TJ_nedre brændværdi'!F433/0.904</f>
        <v>28201.1961564</v>
      </c>
      <c r="G433" s="65" t="n">
        <f aca="false">'TJ_nedre brændværdi'!G433/0.904</f>
        <v>0</v>
      </c>
      <c r="H433" s="66" t="n">
        <f aca="false">'TJ_nedre brændværdi'!H433/0.904</f>
        <v>839.8372572</v>
      </c>
      <c r="I433" s="66" t="n">
        <f aca="false">'TJ_nedre brændværdi'!I433/0.904</f>
        <v>27361.3588992</v>
      </c>
      <c r="J433" s="65" t="n">
        <f aca="false">'TJ_nedre brændværdi'!J433/0.904</f>
        <v>28388.9001707294</v>
      </c>
      <c r="K433" s="66" t="n">
        <f aca="false">'TJ_nedre brændværdi'!K433/0.904</f>
        <v>2782.00199152935</v>
      </c>
      <c r="L433" s="66" t="n">
        <f aca="false">'TJ_nedre brændværdi'!L433/0.904</f>
        <v>23980.2278796</v>
      </c>
      <c r="M433" s="66" t="n">
        <f aca="false">'TJ_nedre brændværdi'!M433/0.904</f>
        <v>1626.6702996</v>
      </c>
      <c r="N433" s="66" t="n">
        <f aca="false">'TJ_nedre brændværdi'!N433/0.904</f>
        <v>0</v>
      </c>
      <c r="O433" s="65" t="n">
        <f aca="false">'TJ_nedre brændværdi'!O433/0.904</f>
        <v>-1415.0590236</v>
      </c>
      <c r="P433" s="66" t="n">
        <f aca="false">'TJ_nedre brændværdi'!P433/0.904</f>
        <v>31595.0726970414</v>
      </c>
      <c r="Q433" s="66" t="n">
        <f aca="false">'TJ_nedre brændværdi'!Q433/0.904</f>
        <v>33010.1317206414</v>
      </c>
      <c r="R433" s="66" t="n">
        <f aca="false">'TJ_nedre brændværdi'!R433/0.904</f>
        <v>181.042654176769</v>
      </c>
      <c r="S433" s="65" t="n">
        <f aca="false">'TJ_nedre brændværdi'!S433/0.904</f>
        <v>5336.27823674613</v>
      </c>
      <c r="T433" s="141" t="n">
        <f aca="false">'TJ_nedre brændværdi'!T433/0.904</f>
        <v>2395.02410101404</v>
      </c>
      <c r="U433" s="66" t="n">
        <f aca="false">'TJ_nedre brændværdi'!U433/0.904</f>
        <v>2422.883224386</v>
      </c>
      <c r="V433" s="66" t="n">
        <f aca="false">'TJ_nedre brændværdi'!V433/0.904</f>
        <v>254.2355451576</v>
      </c>
      <c r="W433" s="66" t="n">
        <f aca="false">'TJ_nedre brændværdi'!W433/0.904</f>
        <v>1364.9005328472</v>
      </c>
      <c r="X433" s="66" t="n">
        <f aca="false">'TJ_nedre brændværdi'!X433/0.904</f>
        <v>25.8865884</v>
      </c>
      <c r="Y433" s="66" t="n">
        <f aca="false">'TJ_nedre brændværdi'!Y433/0.904</f>
        <v>1268.37234595533</v>
      </c>
      <c r="Z433" s="66"/>
      <c r="AA433" s="66" t="n">
        <f aca="false">'TJ_nedre brændværdi'!AA433/0.904</f>
        <v>132.228104754033</v>
      </c>
      <c r="AB433" s="66" t="n">
        <f aca="false">'TJ_nedre brændværdi'!AB433/0.904</f>
        <v>2.0171916</v>
      </c>
      <c r="AC433" s="89" t="n">
        <f aca="false">'TJ_nedre brændværdi'!AC433/0.904</f>
        <v>54782.3191913586</v>
      </c>
      <c r="AD433" s="64" t="str">
        <f aca="false">'TJ_nedre brændværdi'!AD433</f>
        <v>September</v>
      </c>
    </row>
    <row r="434" customFormat="false" ht="13" hidden="false" customHeight="false" outlineLevel="0" collapsed="false">
      <c r="A434" s="64" t="str">
        <f aca="false">'TJ_nedre brændværdi'!A434</f>
        <v>  Oktober</v>
      </c>
      <c r="C434" s="65" t="n">
        <f aca="false">'TJ_nedre brændværdi'!C434/0.904</f>
        <v>7243.48031657109</v>
      </c>
      <c r="D434" s="66" t="n">
        <f aca="false">'TJ_nedre brændværdi'!D434/0.904</f>
        <v>4721.56966084137</v>
      </c>
      <c r="E434" s="67" t="n">
        <f aca="false">'TJ_nedre brændværdi'!E434/0.904</f>
        <v>2521.91065572972</v>
      </c>
      <c r="F434" s="65" t="n">
        <f aca="false">'TJ_nedre brændværdi'!F434/0.904</f>
        <v>29426.2589736</v>
      </c>
      <c r="G434" s="65" t="n">
        <f aca="false">'TJ_nedre brændværdi'!G434/0.904</f>
        <v>0</v>
      </c>
      <c r="H434" s="66" t="n">
        <f aca="false">'TJ_nedre brændværdi'!H434/0.904</f>
        <v>631.2021552</v>
      </c>
      <c r="I434" s="66" t="n">
        <f aca="false">'TJ_nedre brændværdi'!I434/0.904</f>
        <v>28795.0568184</v>
      </c>
      <c r="J434" s="65" t="n">
        <f aca="false">'TJ_nedre brændværdi'!J434/0.904</f>
        <v>26806.8192996052</v>
      </c>
      <c r="K434" s="66" t="n">
        <f aca="false">'TJ_nedre brændværdi'!K434/0.904</f>
        <v>3094.7262060052</v>
      </c>
      <c r="L434" s="66" t="n">
        <f aca="false">'TJ_nedre brændværdi'!L434/0.904</f>
        <v>21959.1938196</v>
      </c>
      <c r="M434" s="66" t="n">
        <f aca="false">'TJ_nedre brændværdi'!M434/0.904</f>
        <v>1752.899274</v>
      </c>
      <c r="N434" s="66" t="n">
        <f aca="false">'TJ_nedre brændværdi'!N434/0.904</f>
        <v>0</v>
      </c>
      <c r="O434" s="65" t="n">
        <f aca="false">'TJ_nedre brændværdi'!O434/0.904</f>
        <v>-2644.3490544</v>
      </c>
      <c r="P434" s="66" t="n">
        <f aca="false">'TJ_nedre brændværdi'!P434/0.904</f>
        <v>33010.1317206414</v>
      </c>
      <c r="Q434" s="66" t="n">
        <f aca="false">'TJ_nedre brændværdi'!Q434/0.904</f>
        <v>35654.4807750414</v>
      </c>
      <c r="R434" s="66" t="n">
        <f aca="false">'TJ_nedre brændværdi'!R434/0.904</f>
        <v>334.535634863487</v>
      </c>
      <c r="S434" s="65" t="n">
        <f aca="false">'TJ_nedre brændværdi'!S434/0.904</f>
        <v>7553.10657102937</v>
      </c>
      <c r="T434" s="141" t="n">
        <f aca="false">'TJ_nedre brændværdi'!T434/0.904</f>
        <v>2521.91065572972</v>
      </c>
      <c r="U434" s="66" t="n">
        <f aca="false">'TJ_nedre brændværdi'!U434/0.904</f>
        <v>3396.5772387048</v>
      </c>
      <c r="V434" s="66" t="n">
        <f aca="false">'TJ_nedre brændværdi'!V434/0.904</f>
        <v>360.4167638604</v>
      </c>
      <c r="W434" s="66" t="n">
        <f aca="false">'TJ_nedre brændværdi'!W434/0.904</f>
        <v>2420.235683028</v>
      </c>
      <c r="X434" s="66" t="n">
        <f aca="false">'TJ_nedre brændværdi'!X434/0.904</f>
        <v>25.8107716</v>
      </c>
      <c r="Y434" s="66" t="n">
        <f aca="false">'TJ_nedre brændværdi'!Y434/0.904</f>
        <v>1350.06611383617</v>
      </c>
      <c r="Z434" s="66"/>
      <c r="AA434" s="66" t="n">
        <f aca="false">'TJ_nedre brændværdi'!AA434/0.904</f>
        <v>89.9373433019663</v>
      </c>
      <c r="AB434" s="66" t="n">
        <f aca="false">'TJ_nedre brændværdi'!AB434/0.904</f>
        <v>2.2102164</v>
      </c>
      <c r="AC434" s="89" t="n">
        <f aca="false">'TJ_nedre brændværdi'!AC434/0.904</f>
        <v>54782.3191913586</v>
      </c>
      <c r="AD434" s="64" t="str">
        <f aca="false">'TJ_nedre brændværdi'!AD434</f>
        <v>October</v>
      </c>
    </row>
    <row r="435" customFormat="false" ht="13" hidden="false" customHeight="false" outlineLevel="0" collapsed="false">
      <c r="A435" s="64" t="str">
        <f aca="false">'TJ_nedre brændværdi'!A435</f>
        <v>  November</v>
      </c>
      <c r="C435" s="65" t="n">
        <f aca="false">'TJ_nedre brændværdi'!C435/0.904</f>
        <v>6716.175310746</v>
      </c>
      <c r="D435" s="66" t="n">
        <f aca="false">'TJ_nedre brændværdi'!D435/0.904</f>
        <v>4322.656504746</v>
      </c>
      <c r="E435" s="67" t="n">
        <f aca="false">'TJ_nedre brændværdi'!E435/0.904</f>
        <v>2393.518806</v>
      </c>
      <c r="F435" s="65" t="n">
        <f aca="false">'TJ_nedre brændværdi'!F435/0.904</f>
        <v>33430.9826772</v>
      </c>
      <c r="G435" s="65" t="n">
        <f aca="false">'TJ_nedre brændværdi'!G435/0.904</f>
        <v>0</v>
      </c>
      <c r="H435" s="66" t="n">
        <f aca="false">'TJ_nedre brændværdi'!H435/0.904</f>
        <v>563.9750712</v>
      </c>
      <c r="I435" s="66" t="n">
        <f aca="false">'TJ_nedre brændværdi'!I435/0.904</f>
        <v>32867.007606</v>
      </c>
      <c r="J435" s="65" t="n">
        <f aca="false">'TJ_nedre brændværdi'!J435/0.904</f>
        <v>32005.6223083215</v>
      </c>
      <c r="K435" s="66" t="n">
        <f aca="false">'TJ_nedre brændværdi'!K435/0.904</f>
        <v>2831.96144232145</v>
      </c>
      <c r="L435" s="66" t="n">
        <f aca="false">'TJ_nedre brændværdi'!L435/0.904</f>
        <v>26592.9290748</v>
      </c>
      <c r="M435" s="66" t="n">
        <f aca="false">'TJ_nedre brændværdi'!M435/0.904</f>
        <v>2426.502546</v>
      </c>
      <c r="N435" s="66" t="n">
        <f aca="false">'TJ_nedre brændværdi'!N435/0.904</f>
        <v>154.2292452</v>
      </c>
      <c r="O435" s="65" t="n">
        <f aca="false">'TJ_nedre brændværdi'!O435/0.904</f>
        <v>1843.5809124</v>
      </c>
      <c r="P435" s="66" t="n">
        <f aca="false">'TJ_nedre brændværdi'!P435/0.904</f>
        <v>35654.4807750414</v>
      </c>
      <c r="Q435" s="66" t="n">
        <f aca="false">'TJ_nedre brændværdi'!Q435/0.904</f>
        <v>33810.8998626414</v>
      </c>
      <c r="R435" s="66" t="n">
        <f aca="false">'TJ_nedre brændværdi'!R435/0.904</f>
        <v>76.9741312000068</v>
      </c>
      <c r="S435" s="65" t="n">
        <f aca="false">'TJ_nedre brændværdi'!S435/0.904</f>
        <v>10062.0907232245</v>
      </c>
      <c r="T435" s="141" t="n">
        <f aca="false">'TJ_nedre brændværdi'!T435/0.904</f>
        <v>2393.518806</v>
      </c>
      <c r="U435" s="66" t="n">
        <f aca="false">'TJ_nedre brændværdi'!U435/0.904</f>
        <v>4222.6820964</v>
      </c>
      <c r="V435" s="66" t="n">
        <f aca="false">'TJ_nedre brændværdi'!V435/0.904</f>
        <v>485.0970768</v>
      </c>
      <c r="W435" s="66" t="n">
        <f aca="false">'TJ_nedre brændværdi'!W435/0.904</f>
        <v>4109.7579876</v>
      </c>
      <c r="X435" s="66" t="n">
        <f aca="false">'TJ_nedre brændværdi'!X435/0.904</f>
        <v>30.28284</v>
      </c>
      <c r="Y435" s="66" t="n">
        <f aca="false">'TJ_nedre brændværdi'!Y435/0.904</f>
        <v>1214.27072242454</v>
      </c>
      <c r="Z435" s="66"/>
      <c r="AA435" s="66" t="n">
        <f aca="false">'TJ_nedre brændværdi'!AA435/0.904</f>
        <v>107.790678343032</v>
      </c>
      <c r="AB435" s="66" t="n">
        <f aca="false">'TJ_nedre brændværdi'!AB435/0.904</f>
        <v>3.2950584</v>
      </c>
      <c r="AC435" s="89" t="n">
        <f aca="false">'TJ_nedre brændværdi'!AC435/0.904</f>
        <v>54782.3191913586</v>
      </c>
      <c r="AD435" s="64" t="str">
        <f aca="false">'TJ_nedre brændværdi'!AD435</f>
        <v>November</v>
      </c>
    </row>
    <row r="436" customFormat="false" ht="13" hidden="false" customHeight="false" outlineLevel="0" collapsed="false">
      <c r="A436" s="64" t="str">
        <f aca="false">'TJ_nedre brændværdi'!A436</f>
        <v>  December</v>
      </c>
      <c r="C436" s="65" t="n">
        <f aca="false">'TJ_nedre brændværdi'!C436/0.904</f>
        <v>7008.59421616713</v>
      </c>
      <c r="D436" s="66" t="n">
        <f aca="false">'TJ_nedre brændværdi'!D436/0.904</f>
        <v>4535.03134407093</v>
      </c>
      <c r="E436" s="67" t="n">
        <f aca="false">'TJ_nedre brændværdi'!E436/0.904</f>
        <v>2473.5628720962</v>
      </c>
      <c r="F436" s="65" t="n">
        <f aca="false">'TJ_nedre brændværdi'!F436/0.904</f>
        <v>32237.1006732</v>
      </c>
      <c r="G436" s="65" t="n">
        <f aca="false">'TJ_nedre brændværdi'!G436/0.904</f>
        <v>0</v>
      </c>
      <c r="H436" s="66" t="n">
        <f aca="false">'TJ_nedre brændværdi'!H436/0.904</f>
        <v>566.452512</v>
      </c>
      <c r="I436" s="66" t="n">
        <f aca="false">'TJ_nedre brændværdi'!I436/0.904</f>
        <v>31670.6481612</v>
      </c>
      <c r="J436" s="65" t="n">
        <f aca="false">'TJ_nedre brændværdi'!J436/0.904</f>
        <v>28528.9692574781</v>
      </c>
      <c r="K436" s="66" t="n">
        <f aca="false">'TJ_nedre brændværdi'!K436/0.904</f>
        <v>2849.02256387813</v>
      </c>
      <c r="L436" s="66" t="n">
        <f aca="false">'TJ_nedre brændværdi'!L436/0.904</f>
        <v>22596.552306</v>
      </c>
      <c r="M436" s="66" t="n">
        <f aca="false">'TJ_nedre brændværdi'!M436/0.904</f>
        <v>2771.228988</v>
      </c>
      <c r="N436" s="66" t="n">
        <f aca="false">'TJ_nedre brændværdi'!N436/0.904</f>
        <v>312.1653996</v>
      </c>
      <c r="O436" s="65" t="n">
        <f aca="false">'TJ_nedre brændværdi'!O436/0.904</f>
        <v>250.8706728</v>
      </c>
      <c r="P436" s="66" t="n">
        <f aca="false">'TJ_nedre brændværdi'!P436/0.904</f>
        <v>33810.8998626414</v>
      </c>
      <c r="Q436" s="66" t="n">
        <f aca="false">'TJ_nedre brændværdi'!Q436/0.904</f>
        <v>33560.0291898414</v>
      </c>
      <c r="R436" s="66" t="n">
        <f aca="false">'TJ_nedre brændværdi'!R436/0.904</f>
        <v>127.626058236602</v>
      </c>
      <c r="S436" s="65" t="n">
        <f aca="false">'TJ_nedre brændværdi'!S436/0.904</f>
        <v>11095.2223629256</v>
      </c>
      <c r="T436" s="141" t="n">
        <f aca="false">'TJ_nedre brændværdi'!T436/0.904</f>
        <v>2473.5628720962</v>
      </c>
      <c r="U436" s="66" t="n">
        <f aca="false">'TJ_nedre brændværdi'!U436/0.904</f>
        <v>4568.7197938932</v>
      </c>
      <c r="V436" s="66" t="n">
        <f aca="false">'TJ_nedre brændværdi'!V436/0.904</f>
        <v>564.1706381364</v>
      </c>
      <c r="W436" s="66" t="n">
        <f aca="false">'TJ_nedre brændværdi'!W436/0.904</f>
        <v>4527.0586867032</v>
      </c>
      <c r="X436" s="66" t="n">
        <f aca="false">'TJ_nedre brændværdi'!X436/0.904</f>
        <v>39.341406</v>
      </c>
      <c r="Y436" s="66" t="n">
        <f aca="false">'TJ_nedre brændværdi'!Y436/0.904</f>
        <v>1395.9318381928</v>
      </c>
      <c r="Z436" s="66"/>
      <c r="AA436" s="66" t="n">
        <f aca="false">'TJ_nedre brændværdi'!AA436/0.904</f>
        <v>95.2499632960245</v>
      </c>
      <c r="AB436" s="66" t="n">
        <f aca="false">'TJ_nedre brændværdi'!AB436/0.904</f>
        <v>0.5686704</v>
      </c>
      <c r="AC436" s="89" t="n">
        <f aca="false">'TJ_nedre brændværdi'!AC436/0.904</f>
        <v>54782.3191913586</v>
      </c>
      <c r="AD436" s="64" t="str">
        <f aca="false">'TJ_nedre brændværdi'!AD436</f>
        <v>December</v>
      </c>
    </row>
    <row r="437" customFormat="false" ht="13" hidden="false" customHeight="false" outlineLevel="0" collapsed="false">
      <c r="A437" s="114" t="n">
        <f aca="false">'TJ_nedre brændværdi'!A437</f>
        <v>2024</v>
      </c>
      <c r="C437" s="149"/>
      <c r="D437" s="150"/>
      <c r="E437" s="151"/>
      <c r="F437" s="149"/>
      <c r="G437" s="150"/>
      <c r="H437" s="150"/>
      <c r="I437" s="150"/>
      <c r="J437" s="149"/>
      <c r="K437" s="150"/>
      <c r="L437" s="150"/>
      <c r="M437" s="150"/>
      <c r="N437" s="150"/>
      <c r="O437" s="149"/>
      <c r="P437" s="150"/>
      <c r="Q437" s="150"/>
      <c r="R437" s="150"/>
      <c r="S437" s="149"/>
      <c r="T437" s="142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14" t="n">
        <f aca="false">'TJ_nedre brændværdi'!AD437</f>
        <v>2024</v>
      </c>
    </row>
    <row r="438" customFormat="false" ht="13" hidden="false" customHeight="false" outlineLevel="0" collapsed="false">
      <c r="A438" s="64" t="str">
        <f aca="false">'TJ_nedre brændværdi'!A438</f>
        <v>Januar</v>
      </c>
      <c r="C438" s="65" t="n">
        <f aca="false">'TJ_nedre brændværdi'!C438/0.904</f>
        <v>6855.8329735584</v>
      </c>
      <c r="D438" s="66" t="n">
        <f aca="false">'TJ_nedre brændværdi'!D438/0.904</f>
        <v>4366.76297000604</v>
      </c>
      <c r="E438" s="67" t="n">
        <f aca="false">'TJ_nedre brændværdi'!E438/0.904</f>
        <v>2489.07000355236</v>
      </c>
      <c r="F438" s="65" t="n">
        <f aca="false">'TJ_nedre brændværdi'!F438/0.904</f>
        <v>32973.6141972</v>
      </c>
      <c r="G438" s="65" t="n">
        <f aca="false">'TJ_nedre brændværdi'!G438/0.904</f>
        <v>0</v>
      </c>
      <c r="H438" s="66" t="n">
        <f aca="false">'TJ_nedre brændværdi'!H438/0.904</f>
        <v>1331.7903288</v>
      </c>
      <c r="I438" s="66" t="n">
        <f aca="false">'TJ_nedre brændværdi'!I438/0.904</f>
        <v>31641.8238684</v>
      </c>
      <c r="J438" s="65" t="n">
        <f aca="false">'TJ_nedre brændværdi'!J438/0.904</f>
        <v>31521.5787087861</v>
      </c>
      <c r="K438" s="66" t="n">
        <f aca="false">'TJ_nedre brændværdi'!K438/0.904</f>
        <v>2798.83902518613</v>
      </c>
      <c r="L438" s="66" t="n">
        <f aca="false">'TJ_nedre brændværdi'!L438/0.904</f>
        <v>24925.9770972</v>
      </c>
      <c r="M438" s="66" t="n">
        <f aca="false">'TJ_nedre brændværdi'!M438/0.904</f>
        <v>3610.2657024</v>
      </c>
      <c r="N438" s="66" t="n">
        <f aca="false">'TJ_nedre brændværdi'!N438/0.904</f>
        <v>186.496884</v>
      </c>
      <c r="O438" s="65" t="n">
        <f aca="false">'TJ_nedre brændværdi'!O438/0.904</f>
        <v>5233.892328</v>
      </c>
      <c r="P438" s="66" t="n">
        <f aca="false">'TJ_nedre brændværdi'!P438/0.904</f>
        <v>33560.0291898414</v>
      </c>
      <c r="Q438" s="66" t="n">
        <f aca="false">'TJ_nedre brændværdi'!Q438/0.904</f>
        <v>28326.1368618414</v>
      </c>
      <c r="R438" s="66" t="n">
        <f aca="false">'TJ_nedre brændværdi'!R438/0.904</f>
        <v>109.955894089232</v>
      </c>
      <c r="S438" s="65" t="n">
        <f aca="false">'TJ_nedre brændværdi'!S438/0.904</f>
        <v>13651.7166840615</v>
      </c>
      <c r="T438" s="141" t="n">
        <f aca="false">'TJ_nedre brændværdi'!T438/0.904</f>
        <v>2489.07000355236</v>
      </c>
      <c r="U438" s="66" t="n">
        <f aca="false">'TJ_nedre brændværdi'!U438/0.904</f>
        <v>5496.8675176512</v>
      </c>
      <c r="V438" s="66" t="n">
        <f aca="false">'TJ_nedre brændværdi'!V438/0.904</f>
        <v>681.893063118</v>
      </c>
      <c r="W438" s="66" t="n">
        <f aca="false">'TJ_nedre brændværdi'!W438/0.904</f>
        <v>6117.2952260724</v>
      </c>
      <c r="X438" s="66" t="n">
        <f aca="false">'TJ_nedre brændværdi'!X438/0.904</f>
        <v>51.6225264</v>
      </c>
      <c r="Y438" s="66" t="n">
        <f aca="false">'TJ_nedre brændværdi'!Y438/0.904</f>
        <v>1304.03835081991</v>
      </c>
      <c r="Z438" s="66"/>
      <c r="AA438" s="66" t="n">
        <f aca="false">'TJ_nedre brændværdi'!AA438/0.904</f>
        <v>77.3846772840097</v>
      </c>
      <c r="AB438" s="66" t="n">
        <f aca="false">'TJ_nedre brændværdi'!AB438/0.904</f>
        <v>0.526248</v>
      </c>
      <c r="AC438" s="89" t="n">
        <f aca="false">'TJ_nedre brændværdi'!AC438/0.904</f>
        <v>54782.3191913586</v>
      </c>
      <c r="AD438" s="64" t="str">
        <f aca="false">'TJ_nedre brændværdi'!AD438</f>
        <v>January</v>
      </c>
    </row>
    <row r="439" customFormat="false" ht="13" hidden="false" customHeight="false" outlineLevel="0" collapsed="false">
      <c r="A439" s="64" t="str">
        <f aca="false">'TJ_nedre brændværdi'!A439</f>
        <v>Februar</v>
      </c>
      <c r="C439" s="65" t="n">
        <f aca="false">'TJ_nedre brændværdi'!C439/0.904</f>
        <v>6428.16341429227</v>
      </c>
      <c r="D439" s="66" t="n">
        <f aca="false">'TJ_nedre brændværdi'!D439/0.904</f>
        <v>4066.29477400507</v>
      </c>
      <c r="E439" s="67" t="n">
        <f aca="false">'TJ_nedre brændværdi'!E439/0.904</f>
        <v>2361.8686402872</v>
      </c>
      <c r="F439" s="65" t="n">
        <f aca="false">'TJ_nedre brændværdi'!F439/0.904</f>
        <v>25403.4495612</v>
      </c>
      <c r="G439" s="65" t="n">
        <f aca="false">'TJ_nedre brændværdi'!G439/0.904</f>
        <v>0</v>
      </c>
      <c r="H439" s="66" t="n">
        <f aca="false">'TJ_nedre brændværdi'!H439/0.904</f>
        <v>249.2561844</v>
      </c>
      <c r="I439" s="66" t="n">
        <f aca="false">'TJ_nedre brændværdi'!I439/0.904</f>
        <v>25154.1933768</v>
      </c>
      <c r="J439" s="65" t="n">
        <f aca="false">'TJ_nedre brændværdi'!J439/0.904</f>
        <v>25407.0070121054</v>
      </c>
      <c r="K439" s="66" t="n">
        <f aca="false">'TJ_nedre brændværdi'!K439/0.904</f>
        <v>2699.43259250542</v>
      </c>
      <c r="L439" s="66" t="n">
        <f aca="false">'TJ_nedre brændværdi'!L439/0.904</f>
        <v>20328.088266</v>
      </c>
      <c r="M439" s="66" t="n">
        <f aca="false">'TJ_nedre brændværdi'!M439/0.904</f>
        <v>2223.7755444</v>
      </c>
      <c r="N439" s="66" t="n">
        <f aca="false">'TJ_nedre brændværdi'!N439/0.904</f>
        <v>155.7106092</v>
      </c>
      <c r="O439" s="65" t="n">
        <f aca="false">'TJ_nedre brændværdi'!O439/0.904</f>
        <v>3098.9366352</v>
      </c>
      <c r="P439" s="66" t="n">
        <f aca="false">'TJ_nedre brændværdi'!P439/0.904</f>
        <v>28326.1368618414</v>
      </c>
      <c r="Q439" s="66" t="n">
        <f aca="false">'TJ_nedre brændværdi'!Q439/0.904</f>
        <v>25227.2002266414</v>
      </c>
      <c r="R439" s="66" t="n">
        <f aca="false">'TJ_nedre brændværdi'!R439/0.904</f>
        <v>-16.9197931999974</v>
      </c>
      <c r="S439" s="65" t="n">
        <f aca="false">'TJ_nedre brændværdi'!S439/0.904</f>
        <v>9506.62280538685</v>
      </c>
      <c r="T439" s="141" t="n">
        <f aca="false">'TJ_nedre brændværdi'!T439/0.904</f>
        <v>2361.8686402872</v>
      </c>
      <c r="U439" s="66" t="n">
        <f aca="false">'TJ_nedre brændværdi'!U439/0.904</f>
        <v>4054.5375533568</v>
      </c>
      <c r="V439" s="66" t="n">
        <f aca="false">'TJ_nedre brændværdi'!V439/0.904</f>
        <v>500.2720450272</v>
      </c>
      <c r="W439" s="66" t="n">
        <f aca="false">'TJ_nedre brændværdi'!W439/0.904</f>
        <v>3766.1223667032</v>
      </c>
      <c r="X439" s="66" t="n">
        <f aca="false">'TJ_nedre brændværdi'!X439/0.904</f>
        <v>43.0593988</v>
      </c>
      <c r="Y439" s="66" t="n">
        <f aca="false">'TJ_nedre brændværdi'!Y439/0.904</f>
        <v>1142.63144149965</v>
      </c>
      <c r="Z439" s="66"/>
      <c r="AA439" s="66" t="n">
        <f aca="false">'TJ_nedre brændværdi'!AA439/0.904</f>
        <v>74.4569270472271</v>
      </c>
      <c r="AB439" s="66" t="n">
        <f aca="false">'TJ_nedre brændværdi'!AB439/0.904</f>
        <v>1.2578652</v>
      </c>
      <c r="AC439" s="89" t="n">
        <f aca="false">'TJ_nedre brændværdi'!AC439/0.904</f>
        <v>54782.3191913586</v>
      </c>
      <c r="AD439" s="64" t="str">
        <f aca="false">'TJ_nedre brændværdi'!AD439</f>
        <v>February</v>
      </c>
    </row>
    <row r="440" customFormat="false" ht="13" hidden="false" customHeight="false" outlineLevel="0" collapsed="false">
      <c r="A440" s="64" t="str">
        <f aca="false">'TJ_nedre brændværdi'!A440</f>
        <v>Marts</v>
      </c>
      <c r="C440" s="65" t="n">
        <f aca="false">'TJ_nedre brændværdi'!C440/0.904</f>
        <v>6995.32118487824</v>
      </c>
      <c r="D440" s="66" t="n">
        <f aca="false">'TJ_nedre brændværdi'!D440/0.904</f>
        <v>4494.06885127064</v>
      </c>
      <c r="E440" s="67" t="n">
        <f aca="false">'TJ_nedre brændværdi'!E440/0.904</f>
        <v>2501.2523336076</v>
      </c>
      <c r="F440" s="65" t="n">
        <f aca="false">'TJ_nedre brændværdi'!F440/0.904</f>
        <v>23677.8117912</v>
      </c>
      <c r="G440" s="65" t="n">
        <f aca="false">'TJ_nedre brændværdi'!G440/0.904</f>
        <v>0</v>
      </c>
      <c r="H440" s="66" t="n">
        <f aca="false">'TJ_nedre brændværdi'!H440/0.904</f>
        <v>0</v>
      </c>
      <c r="I440" s="66" t="n">
        <f aca="false">'TJ_nedre brændværdi'!I440/0.904</f>
        <v>23677.8117912</v>
      </c>
      <c r="J440" s="65" t="n">
        <f aca="false">'TJ_nedre brændværdi'!J440/0.904</f>
        <v>25134.9048946198</v>
      </c>
      <c r="K440" s="66" t="n">
        <f aca="false">'TJ_nedre brændværdi'!K440/0.904</f>
        <v>2760.17226581977</v>
      </c>
      <c r="L440" s="66" t="n">
        <f aca="false">'TJ_nedre brændværdi'!L440/0.904</f>
        <v>20074.8037356</v>
      </c>
      <c r="M440" s="66" t="n">
        <f aca="false">'TJ_nedre brændværdi'!M440/0.904</f>
        <v>2171.257326</v>
      </c>
      <c r="N440" s="66" t="n">
        <f aca="false">'TJ_nedre brændværdi'!N440/0.904</f>
        <v>128.6715672</v>
      </c>
      <c r="O440" s="65" t="n">
        <f aca="false">'TJ_nedre brændværdi'!O440/0.904</f>
        <v>3695.30406360001</v>
      </c>
      <c r="P440" s="66" t="n">
        <f aca="false">'TJ_nedre brændværdi'!P440/0.904</f>
        <v>25227.2002266414</v>
      </c>
      <c r="Q440" s="66" t="n">
        <f aca="false">'TJ_nedre brændværdi'!Q440/0.904</f>
        <v>21531.8961630414</v>
      </c>
      <c r="R440" s="66" t="n">
        <f aca="false">'TJ_nedre brændværdi'!R440/0.904</f>
        <v>98.1501951519967</v>
      </c>
      <c r="S440" s="65" t="n">
        <f aca="false">'TJ_nedre brændværdi'!S440/0.904</f>
        <v>9331.68234021048</v>
      </c>
      <c r="T440" s="141" t="n">
        <f aca="false">'TJ_nedre brændværdi'!T440/0.904</f>
        <v>2501.2523336076</v>
      </c>
      <c r="U440" s="66" t="n">
        <f aca="false">'TJ_nedre brændværdi'!U440/0.904</f>
        <v>3978.710349588</v>
      </c>
      <c r="V440" s="66" t="n">
        <f aca="false">'TJ_nedre brændværdi'!V440/0.904</f>
        <v>480.682765908</v>
      </c>
      <c r="W440" s="66" t="n">
        <f aca="false">'TJ_nedre brændværdi'!W440/0.904</f>
        <v>3459.8407152636</v>
      </c>
      <c r="X440" s="66" t="n">
        <f aca="false">'TJ_nedre brændværdi'!X440/0.904</f>
        <v>42.990924</v>
      </c>
      <c r="Y440" s="66" t="n">
        <f aca="false">'TJ_nedre brændværdi'!Y440/0.904</f>
        <v>1369.45758545087</v>
      </c>
      <c r="Z440" s="66"/>
      <c r="AA440" s="66" t="n">
        <f aca="false">'TJ_nedre brændværdi'!AA440/0.904</f>
        <v>93.846652643713</v>
      </c>
      <c r="AB440" s="66" t="n">
        <f aca="false">'TJ_nedre brændværdi'!AB440/0.904</f>
        <v>0.416376</v>
      </c>
      <c r="AC440" s="89" t="n">
        <f aca="false">'TJ_nedre brændværdi'!AC440/0.904</f>
        <v>54782.3191913586</v>
      </c>
      <c r="AD440" s="64" t="str">
        <f aca="false">'TJ_nedre brændværdi'!AD440</f>
        <v>March</v>
      </c>
    </row>
    <row r="441" customFormat="false" ht="13" hidden="false" customHeight="false" outlineLevel="0" collapsed="false">
      <c r="A441" s="64" t="str">
        <f aca="false">'TJ_nedre brændværdi'!A441</f>
        <v>April</v>
      </c>
      <c r="C441" s="65" t="n">
        <f aca="false">'TJ_nedre brændværdi'!C441/0.904</f>
        <v>9128.17179608813</v>
      </c>
      <c r="D441" s="66" t="n">
        <f aca="false">'TJ_nedre brændværdi'!D441/0.904</f>
        <v>6769.41012327293</v>
      </c>
      <c r="E441" s="67" t="n">
        <f aca="false">'TJ_nedre brændværdi'!E441/0.904</f>
        <v>2358.7616728152</v>
      </c>
      <c r="F441" s="65" t="n">
        <f aca="false">'TJ_nedre brændværdi'!F441/0.904</f>
        <v>27331.878924</v>
      </c>
      <c r="G441" s="65" t="n">
        <f aca="false">'TJ_nedre brændværdi'!G441/0.904</f>
        <v>0</v>
      </c>
      <c r="H441" s="66" t="n">
        <f aca="false">'TJ_nedre brændværdi'!H441/0.904</f>
        <v>0</v>
      </c>
      <c r="I441" s="66" t="n">
        <f aca="false">'TJ_nedre brændværdi'!I441/0.904</f>
        <v>27331.878924</v>
      </c>
      <c r="J441" s="65" t="n">
        <f aca="false">'TJ_nedre brændværdi'!J441/0.904</f>
        <v>29828.019210309</v>
      </c>
      <c r="K441" s="66" t="n">
        <f aca="false">'TJ_nedre brændværdi'!K441/0.904</f>
        <v>3517.65259470903</v>
      </c>
      <c r="L441" s="66" t="n">
        <f aca="false">'TJ_nedre brændværdi'!L441/0.904</f>
        <v>24133.9428216</v>
      </c>
      <c r="M441" s="66" t="n">
        <f aca="false">'TJ_nedre brændværdi'!M441/0.904</f>
        <v>2101.4066196</v>
      </c>
      <c r="N441" s="66" t="n">
        <f aca="false">'TJ_nedre brændværdi'!N441/0.904</f>
        <v>75.0171744</v>
      </c>
      <c r="O441" s="65" t="n">
        <f aca="false">'TJ_nedre brændværdi'!O441/0.904</f>
        <v>1463.52762359999</v>
      </c>
      <c r="P441" s="66" t="n">
        <f aca="false">'TJ_nedre brændværdi'!P441/0.904</f>
        <v>21531.8961630414</v>
      </c>
      <c r="Q441" s="66" t="n">
        <f aca="false">'TJ_nedre brændværdi'!Q441/0.904</f>
        <v>20068.3685394414</v>
      </c>
      <c r="R441" s="66" t="n">
        <f aca="false">'TJ_nedre brændværdi'!R441/0.904</f>
        <v>6.49469640000389</v>
      </c>
      <c r="S441" s="65" t="n">
        <f aca="false">'TJ_nedre brændværdi'!S441/0.904</f>
        <v>8102.05382977909</v>
      </c>
      <c r="T441" s="141" t="n">
        <f aca="false">'TJ_nedre brændværdi'!T441/0.904</f>
        <v>2358.7616728152</v>
      </c>
      <c r="U441" s="66" t="n">
        <f aca="false">'TJ_nedre brændværdi'!U441/0.904</f>
        <v>3263.8108065588</v>
      </c>
      <c r="V441" s="66" t="n">
        <f aca="false">'TJ_nedre brændværdi'!V441/0.904</f>
        <v>451.7695000188</v>
      </c>
      <c r="W441" s="66" t="n">
        <f aca="false">'TJ_nedre brændværdi'!W441/0.904</f>
        <v>3018.2701826376</v>
      </c>
      <c r="X441" s="66" t="n">
        <f aca="false">'TJ_nedre brændværdi'!X441/0.904</f>
        <v>41.579652</v>
      </c>
      <c r="Y441" s="66" t="n">
        <f aca="false">'TJ_nedre brændværdi'!Y441/0.904</f>
        <v>1326.62368856389</v>
      </c>
      <c r="Z441" s="66"/>
      <c r="AA441" s="66" t="n">
        <f aca="false">'TJ_nedre brændværdi'!AA441/0.904</f>
        <v>83.6853192468983</v>
      </c>
      <c r="AB441" s="66" t="n">
        <f aca="false">'TJ_nedre brændværdi'!AB441/0.904</f>
        <v>0.2518092</v>
      </c>
      <c r="AC441" s="89" t="n">
        <f aca="false">'TJ_nedre brændværdi'!AC441/0.904</f>
        <v>54782.3191913586</v>
      </c>
      <c r="AD441" s="64" t="str">
        <f aca="false">'TJ_nedre brændværdi'!AD441</f>
        <v>April</v>
      </c>
    </row>
    <row r="442" customFormat="false" ht="13" hidden="false" customHeight="false" outlineLevel="0" collapsed="false">
      <c r="A442" s="64" t="str">
        <f aca="false">'TJ_nedre brændværdi'!A442</f>
        <v>Maj</v>
      </c>
      <c r="C442" s="65" t="n">
        <f aca="false">'TJ_nedre brændværdi'!C442/0.904</f>
        <v>7710.20484302046</v>
      </c>
      <c r="D442" s="66" t="n">
        <f aca="false">'TJ_nedre brændværdi'!D442/0.904</f>
        <v>5295.01125283806</v>
      </c>
      <c r="E442" s="67" t="n">
        <f aca="false">'TJ_nedre brændværdi'!E442/0.904</f>
        <v>2415.1935901824</v>
      </c>
      <c r="F442" s="65" t="n">
        <f aca="false">'TJ_nedre brændværdi'!F442/0.904</f>
        <v>31295.6480016</v>
      </c>
      <c r="G442" s="65" t="n">
        <f aca="false">'TJ_nedre brændværdi'!G442/0.904</f>
        <v>0</v>
      </c>
      <c r="H442" s="66" t="n">
        <f aca="false">'TJ_nedre brændværdi'!H442/0.904</f>
        <v>0</v>
      </c>
      <c r="I442" s="66" t="n">
        <f aca="false">'TJ_nedre brændværdi'!I442/0.904</f>
        <v>31295.6480016</v>
      </c>
      <c r="J442" s="65" t="n">
        <f aca="false">'TJ_nedre brændværdi'!J442/0.904</f>
        <v>32783.1164765394</v>
      </c>
      <c r="K442" s="66" t="n">
        <f aca="false">'TJ_nedre brændværdi'!K442/0.904</f>
        <v>3240.59378573937</v>
      </c>
      <c r="L442" s="66" t="n">
        <f aca="false">'TJ_nedre brændværdi'!L442/0.904</f>
        <v>27702.3262896</v>
      </c>
      <c r="M442" s="66" t="n">
        <f aca="false">'TJ_nedre brændværdi'!M442/0.904</f>
        <v>1527.8877756</v>
      </c>
      <c r="N442" s="66" t="n">
        <f aca="false">'TJ_nedre brændværdi'!N442/0.904</f>
        <v>312.3086256</v>
      </c>
      <c r="O442" s="65" t="n">
        <f aca="false">'TJ_nedre brændværdi'!O442/0.904</f>
        <v>-870.392339999998</v>
      </c>
      <c r="P442" s="66" t="n">
        <f aca="false">'TJ_nedre brændværdi'!P442/0.904</f>
        <v>20068.3685394414</v>
      </c>
      <c r="Q442" s="66" t="n">
        <f aca="false">'TJ_nedre brændværdi'!Q442/0.904</f>
        <v>20938.7608794414</v>
      </c>
      <c r="R442" s="66" t="n">
        <f aca="false">'TJ_nedre brændværdi'!R442/0.904</f>
        <v>326.726447058832</v>
      </c>
      <c r="S442" s="65" t="n">
        <f aca="false">'TJ_nedre brændværdi'!S442/0.904</f>
        <v>5679.07047513992</v>
      </c>
      <c r="T442" s="141" t="n">
        <f aca="false">'TJ_nedre brændværdi'!T442/0.904</f>
        <v>2415.1935901824</v>
      </c>
      <c r="U442" s="66" t="n">
        <f aca="false">'TJ_nedre brændværdi'!U442/0.904</f>
        <v>2433.644888292</v>
      </c>
      <c r="V442" s="66" t="n">
        <f aca="false">'TJ_nedre brændværdi'!V442/0.904</f>
        <v>266.3098330248</v>
      </c>
      <c r="W442" s="66" t="n">
        <f aca="false">'TJ_nedre brændværdi'!W442/0.904</f>
        <v>1603.3719916656</v>
      </c>
      <c r="X442" s="66" t="n">
        <f aca="false">'TJ_nedre brændværdi'!X442/0.904</f>
        <v>33.6074864</v>
      </c>
      <c r="Y442" s="66" t="n">
        <f aca="false">'TJ_nedre brændværdi'!Y442/0.904</f>
        <v>1342.13627575752</v>
      </c>
      <c r="Z442" s="66"/>
      <c r="AA442" s="66" t="n">
        <f aca="false">'TJ_nedre brændværdi'!AA442/0.904</f>
        <v>87.4674420779265</v>
      </c>
      <c r="AB442" s="66" t="n">
        <f aca="false">'TJ_nedre brændværdi'!AB442/0.904</f>
        <v>0.37863</v>
      </c>
      <c r="AC442" s="89" t="n">
        <f aca="false">'TJ_nedre brændværdi'!AC442/0.904</f>
        <v>54782.3191913586</v>
      </c>
      <c r="AD442" s="64" t="str">
        <f aca="false">'TJ_nedre brændværdi'!AD442</f>
        <v>Maj</v>
      </c>
    </row>
    <row r="443" customFormat="false" ht="13" hidden="false" customHeight="false" outlineLevel="0" collapsed="false">
      <c r="A443" s="64" t="str">
        <f aca="false">'TJ_nedre brændværdi'!A443</f>
        <v>Juni</v>
      </c>
      <c r="C443" s="65" t="n">
        <f aca="false">'TJ_nedre brændværdi'!C443/0.904</f>
        <v>7589.11210080675</v>
      </c>
      <c r="D443" s="66" t="n">
        <f aca="false">'TJ_nedre brændværdi'!D443/0.904</f>
        <v>5254.20487213395</v>
      </c>
      <c r="E443" s="67" t="n">
        <f aca="false">'TJ_nedre brændværdi'!E443/0.904</f>
        <v>2334.9072286728</v>
      </c>
      <c r="F443" s="65" t="n">
        <f aca="false">'TJ_nedre brændværdi'!F443/0.904</f>
        <v>32106.4908192</v>
      </c>
      <c r="G443" s="65" t="n">
        <f aca="false">'TJ_nedre brændværdi'!G443/0.904</f>
        <v>0</v>
      </c>
      <c r="H443" s="66" t="n">
        <f aca="false">'TJ_nedre brændværdi'!H443/0.904</f>
        <v>0</v>
      </c>
      <c r="I443" s="66" t="n">
        <f aca="false">'TJ_nedre brændværdi'!I443/0.904</f>
        <v>32106.4908192</v>
      </c>
      <c r="J443" s="65" t="n">
        <f aca="false">'TJ_nedre brændværdi'!J443/0.904</f>
        <v>32200.5962871597</v>
      </c>
      <c r="K443" s="66" t="n">
        <f aca="false">'TJ_nedre brændværdi'!K443/0.904</f>
        <v>2892.37257275973</v>
      </c>
      <c r="L443" s="66" t="n">
        <f aca="false">'TJ_nedre brændværdi'!L443/0.904</f>
        <v>27439.9974972</v>
      </c>
      <c r="M443" s="66" t="n">
        <f aca="false">'TJ_nedre brændværdi'!M443/0.904</f>
        <v>1389.968622</v>
      </c>
      <c r="N443" s="66" t="n">
        <f aca="false">'TJ_nedre brændværdi'!N443/0.904</f>
        <v>478.2575952</v>
      </c>
      <c r="O443" s="65" t="n">
        <f aca="false">'TJ_nedre brændværdi'!O443/0.904</f>
        <v>-2352.2015664</v>
      </c>
      <c r="P443" s="66" t="n">
        <f aca="false">'TJ_nedre brændværdi'!P443/0.904</f>
        <v>20938.7608794414</v>
      </c>
      <c r="Q443" s="66" t="n">
        <f aca="false">'TJ_nedre brændværdi'!Q443/0.904</f>
        <v>23290.9624458414</v>
      </c>
      <c r="R443" s="66" t="n">
        <f aca="false">'TJ_nedre brændværdi'!R443/0.904</f>
        <v>312.362232400002</v>
      </c>
      <c r="S443" s="65" t="n">
        <f aca="false">'TJ_nedre brændværdi'!S443/0.904</f>
        <v>5455.16729884702</v>
      </c>
      <c r="T443" s="141" t="n">
        <f aca="false">'TJ_nedre brændværdi'!T443/0.904</f>
        <v>2334.9072286728</v>
      </c>
      <c r="U443" s="66" t="n">
        <f aca="false">'TJ_nedre brændværdi'!U443/0.904</f>
        <v>2644.5132935136</v>
      </c>
      <c r="V443" s="66" t="n">
        <f aca="false">'TJ_nedre brændværdi'!V443/0.904</f>
        <v>249.9182803332</v>
      </c>
      <c r="W443" s="66" t="n">
        <f aca="false">'TJ_nedre brændværdi'!W443/0.904</f>
        <v>1389.064355226</v>
      </c>
      <c r="X443" s="66" t="n">
        <f aca="false">'TJ_nedre brændværdi'!X443/0.904</f>
        <v>34.6390704</v>
      </c>
      <c r="Y443" s="66" t="n">
        <f aca="false">'TJ_nedre brændværdi'!Y443/0.904</f>
        <v>1137.03229937422</v>
      </c>
      <c r="Z443" s="66"/>
      <c r="AA443" s="66" t="n">
        <f aca="false">'TJ_nedre brændværdi'!AA443/0.904</f>
        <v>83.7121392771184</v>
      </c>
      <c r="AB443" s="66" t="n">
        <f aca="false">'TJ_nedre brændværdi'!AB443/0.904</f>
        <v>0.5938956</v>
      </c>
      <c r="AC443" s="89" t="n">
        <f aca="false">'TJ_nedre brændværdi'!AC443/0.904</f>
        <v>54782.3191913586</v>
      </c>
      <c r="AD443" s="64" t="str">
        <f aca="false">'TJ_nedre brændværdi'!AD443</f>
        <v>Juni</v>
      </c>
    </row>
    <row r="444" customFormat="false" ht="13" hidden="false" customHeight="false" outlineLevel="0" collapsed="false">
      <c r="A444" s="64" t="str">
        <f aca="false">'TJ_nedre brændværdi'!A444</f>
        <v>Juli</v>
      </c>
      <c r="C444" s="65" t="n">
        <f aca="false">'TJ_nedre brændværdi'!C444/0.904</f>
        <v>7241.22909439909</v>
      </c>
      <c r="D444" s="66" t="n">
        <f aca="false">'TJ_nedre brændværdi'!D444/0.904</f>
        <v>4847.57955509389</v>
      </c>
      <c r="E444" s="67" t="n">
        <f aca="false">'TJ_nedre brændværdi'!E444/0.904</f>
        <v>2393.6495393052</v>
      </c>
      <c r="F444" s="65" t="n">
        <f aca="false">'TJ_nedre brændværdi'!F444/0.904</f>
        <v>34407.2166516</v>
      </c>
      <c r="G444" s="65" t="n">
        <f aca="false">'TJ_nedre brændværdi'!G444/0.904</f>
        <v>0</v>
      </c>
      <c r="H444" s="66" t="n">
        <f aca="false">'TJ_nedre brændværdi'!H444/0.904</f>
        <v>55.3165812</v>
      </c>
      <c r="I444" s="66" t="n">
        <f aca="false">'TJ_nedre brændværdi'!I444/0.904</f>
        <v>34351.9000704</v>
      </c>
      <c r="J444" s="65" t="n">
        <f aca="false">'TJ_nedre brændværdi'!J444/0.904</f>
        <v>33270.2898011278</v>
      </c>
      <c r="K444" s="66" t="n">
        <f aca="false">'TJ_nedre brændværdi'!K444/0.904</f>
        <v>3272.21341552775</v>
      </c>
      <c r="L444" s="66" t="n">
        <f aca="false">'TJ_nedre brændværdi'!L444/0.904</f>
        <v>28380.9945276</v>
      </c>
      <c r="M444" s="66" t="n">
        <f aca="false">'TJ_nedre brændværdi'!M444/0.904</f>
        <v>1461.5795628</v>
      </c>
      <c r="N444" s="66" t="n">
        <f aca="false">'TJ_nedre brændværdi'!N444/0.904</f>
        <v>155.5022952</v>
      </c>
      <c r="O444" s="65" t="n">
        <f aca="false">'TJ_nedre brændværdi'!O444/0.904</f>
        <v>-4541.0191344</v>
      </c>
      <c r="P444" s="66" t="n">
        <f aca="false">'TJ_nedre brændværdi'!P444/0.904</f>
        <v>23290.9624458414</v>
      </c>
      <c r="Q444" s="66" t="n">
        <f aca="false">'TJ_nedre brændværdi'!Q444/0.904</f>
        <v>27831.9815802414</v>
      </c>
      <c r="R444" s="66" t="n">
        <f aca="false">'TJ_nedre brændværdi'!R444/0.904</f>
        <v>780.752526799998</v>
      </c>
      <c r="S444" s="65" t="n">
        <f aca="false">'TJ_nedre brændværdi'!S444/0.904</f>
        <v>4617.88933727134</v>
      </c>
      <c r="T444" s="141" t="n">
        <f aca="false">'TJ_nedre brændværdi'!T444/0.904</f>
        <v>2393.6495393052</v>
      </c>
      <c r="U444" s="66" t="n">
        <f aca="false">'TJ_nedre brændværdi'!U444/0.904</f>
        <v>2311.9443900468</v>
      </c>
      <c r="V444" s="66" t="n">
        <f aca="false">'TJ_nedre brændværdi'!V444/0.904</f>
        <v>236.888598582</v>
      </c>
      <c r="W444" s="66" t="n">
        <f aca="false">'TJ_nedre brændværdi'!W444/0.904</f>
        <v>1144.7265898764</v>
      </c>
      <c r="X444" s="66" t="n">
        <f aca="false">'TJ_nedre brændværdi'!X444/0.904</f>
        <v>27.4416192</v>
      </c>
      <c r="Y444" s="66" t="n">
        <f aca="false">'TJ_nedre brændværdi'!Y444/0.904</f>
        <v>896.888139566143</v>
      </c>
      <c r="Z444" s="66"/>
      <c r="AA444" s="66" t="n">
        <f aca="false">'TJ_nedre brændværdi'!AA444/0.904</f>
        <v>63.5719943375935</v>
      </c>
      <c r="AB444" s="66" t="n">
        <f aca="false">'TJ_nedre brændværdi'!AB444/0.904</f>
        <v>0.4378968</v>
      </c>
      <c r="AC444" s="89" t="n">
        <f aca="false">'TJ_nedre brændværdi'!AC444/0.904</f>
        <v>54782.3191913586</v>
      </c>
      <c r="AD444" s="64" t="str">
        <f aca="false">'TJ_nedre brændværdi'!AD444</f>
        <v>Juli</v>
      </c>
    </row>
    <row r="445" customFormat="false" ht="13" hidden="false" customHeight="false" outlineLevel="0" collapsed="false">
      <c r="A445" s="64" t="str">
        <f aca="false">'TJ_nedre brændværdi'!A445</f>
        <v>August</v>
      </c>
      <c r="C445" s="65" t="n">
        <f aca="false">'TJ_nedre brændværdi'!C445/0.904</f>
        <v>9393.97782936527</v>
      </c>
      <c r="D445" s="66" t="n">
        <f aca="false">'TJ_nedre brændværdi'!D445/0.904</f>
        <v>6940.71026602847</v>
      </c>
      <c r="E445" s="67" t="n">
        <f aca="false">'TJ_nedre brændværdi'!E445/0.904</f>
        <v>2453.2675633368</v>
      </c>
      <c r="F445" s="65" t="n">
        <f aca="false">'TJ_nedre brændværdi'!F445/0.904</f>
        <v>27573.606378</v>
      </c>
      <c r="G445" s="65" t="n">
        <f aca="false">'TJ_nedre brændværdi'!G445/0.904</f>
        <v>0</v>
      </c>
      <c r="H445" s="66" t="n">
        <f aca="false">'TJ_nedre brændværdi'!H445/0.904</f>
        <v>508.5464904</v>
      </c>
      <c r="I445" s="66" t="n">
        <f aca="false">'TJ_nedre brændværdi'!I445/0.904</f>
        <v>27065.0598876</v>
      </c>
      <c r="J445" s="65" t="n">
        <f aca="false">'TJ_nedre brændværdi'!J445/0.904</f>
        <v>31494.1490575631</v>
      </c>
      <c r="K445" s="66" t="n">
        <f aca="false">'TJ_nedre brændværdi'!K445/0.904</f>
        <v>4248.04834516306</v>
      </c>
      <c r="L445" s="66" t="n">
        <f aca="false">'TJ_nedre brændværdi'!L445/0.904</f>
        <v>25625.703564</v>
      </c>
      <c r="M445" s="66" t="n">
        <f aca="false">'TJ_nedre brændværdi'!M445/0.904</f>
        <v>1521.24138</v>
      </c>
      <c r="N445" s="66" t="n">
        <f aca="false">'TJ_nedre brændværdi'!N445/0.904</f>
        <v>99.1557684</v>
      </c>
      <c r="O445" s="65" t="n">
        <f aca="false">'TJ_nedre brændværdi'!O445/0.904</f>
        <v>-891.500457600006</v>
      </c>
      <c r="P445" s="66" t="n">
        <f aca="false">'TJ_nedre brændværdi'!P445/0.904</f>
        <v>27831.9815802414</v>
      </c>
      <c r="Q445" s="66" t="n">
        <f aca="false">'TJ_nedre brændværdi'!Q445/0.904</f>
        <v>28723.4820378414</v>
      </c>
      <c r="R445" s="66" t="n">
        <f aca="false">'TJ_nedre brændværdi'!R445/0.904</f>
        <v>437.213810799997</v>
      </c>
      <c r="S445" s="65" t="n">
        <f aca="false">'TJ_nedre brændværdi'!S445/0.904</f>
        <v>5019.14850300221</v>
      </c>
      <c r="T445" s="141" t="n">
        <f aca="false">'TJ_nedre brændværdi'!T445/0.904</f>
        <v>2453.2675633368</v>
      </c>
      <c r="U445" s="66" t="n">
        <f aca="false">'TJ_nedre brændværdi'!U445/0.904</f>
        <v>2538.4799364696</v>
      </c>
      <c r="V445" s="66" t="n">
        <f aca="false">'TJ_nedre brændværdi'!V445/0.904</f>
        <v>242.9491839984</v>
      </c>
      <c r="W445" s="66" t="n">
        <f aca="false">'TJ_nedre brændværdi'!W445/0.904</f>
        <v>1203.2651120688</v>
      </c>
      <c r="X445" s="66" t="n">
        <f aca="false">'TJ_nedre brændværdi'!X445/0.904</f>
        <v>21.7073496</v>
      </c>
      <c r="Y445" s="66" t="n">
        <f aca="false">'TJ_nedre brændværdi'!Y445/0.904</f>
        <v>1012.74692086541</v>
      </c>
      <c r="Z445" s="66"/>
      <c r="AA445" s="66" t="n">
        <f aca="false">'TJ_nedre brændværdi'!AA445/0.904</f>
        <v>71.539251428944</v>
      </c>
      <c r="AB445" s="66" t="n">
        <f aca="false">'TJ_nedre brændværdi'!AB445/0.904</f>
        <v>0.8347572</v>
      </c>
      <c r="AC445" s="89" t="n">
        <f aca="false">'TJ_nedre brændværdi'!AC445/0.904</f>
        <v>54782.3191913586</v>
      </c>
      <c r="AD445" s="64" t="str">
        <f aca="false">'TJ_nedre brændværdi'!AD445</f>
        <v>August</v>
      </c>
    </row>
    <row r="446" customFormat="false" ht="13" hidden="false" customHeight="false" outlineLevel="0" collapsed="false">
      <c r="A446" s="64" t="str">
        <f aca="false">'TJ_nedre brændværdi'!A446</f>
        <v>September</v>
      </c>
      <c r="C446" s="65" t="n">
        <f aca="false">'TJ_nedre brændværdi'!C446/0.904</f>
        <v>8919.79244393668</v>
      </c>
      <c r="D446" s="66" t="n">
        <f aca="false">'TJ_nedre brændværdi'!D446/0.904</f>
        <v>6514.52902985068</v>
      </c>
      <c r="E446" s="67" t="n">
        <f aca="false">'TJ_nedre brændværdi'!E446/0.904</f>
        <v>2405.263414086</v>
      </c>
      <c r="F446" s="65" t="n">
        <f aca="false">'TJ_nedre brændværdi'!F446/0.904</f>
        <v>1915.072704</v>
      </c>
      <c r="G446" s="65" t="n">
        <f aca="false">'TJ_nedre brændværdi'!G446/0.904</f>
        <v>0</v>
      </c>
      <c r="H446" s="66" t="n">
        <f aca="false">'TJ_nedre brændværdi'!H446/0.904</f>
        <v>862.6042584</v>
      </c>
      <c r="I446" s="66" t="n">
        <f aca="false">'TJ_nedre brændværdi'!I446/0.904</f>
        <v>1052.4684456</v>
      </c>
      <c r="J446" s="65" t="n">
        <f aca="false">'TJ_nedre brændværdi'!J446/0.904</f>
        <v>9652.96305526216</v>
      </c>
      <c r="K446" s="66" t="n">
        <f aca="false">'TJ_nedre brændværdi'!K446/0.904</f>
        <v>3957.69037126215</v>
      </c>
      <c r="L446" s="66" t="n">
        <f aca="false">'TJ_nedre brændværdi'!L446/0.904</f>
        <v>4014.796014</v>
      </c>
      <c r="M446" s="66" t="n">
        <f aca="false">'TJ_nedre brændværdi'!M446/0.904</f>
        <v>1581.8699196</v>
      </c>
      <c r="N446" s="66" t="n">
        <f aca="false">'TJ_nedre brændværdi'!N446/0.904</f>
        <v>98.6067504</v>
      </c>
      <c r="O446" s="65" t="n">
        <f aca="false">'TJ_nedre brændværdi'!O446/0.904</f>
        <v>3796.4527524</v>
      </c>
      <c r="P446" s="66" t="n">
        <f aca="false">'TJ_nedre brændværdi'!P446/0.904</f>
        <v>28723.4820378414</v>
      </c>
      <c r="Q446" s="66" t="n">
        <f aca="false">'TJ_nedre brændværdi'!Q446/0.904</f>
        <v>24927.0292854414</v>
      </c>
      <c r="R446" s="66" t="n">
        <f aca="false">'TJ_nedre brændværdi'!R446/0.904</f>
        <v>530.489169999999</v>
      </c>
      <c r="S446" s="65" t="n">
        <f aca="false">'TJ_nedre brændværdi'!S446/0.904</f>
        <v>5508.84401507453</v>
      </c>
      <c r="T446" s="141" t="n">
        <f aca="false">'TJ_nedre brændværdi'!T446/0.904</f>
        <v>2405.263414086</v>
      </c>
      <c r="U446" s="66" t="n">
        <f aca="false">'TJ_nedre brændværdi'!U446/0.904</f>
        <v>2632.0075209828</v>
      </c>
      <c r="V446" s="66" t="n">
        <f aca="false">'TJ_nedre brændværdi'!V446/0.904</f>
        <v>241.3374556752</v>
      </c>
      <c r="W446" s="66" t="n">
        <f aca="false">'TJ_nedre brændværdi'!W446/0.904</f>
        <v>1602.151659828</v>
      </c>
      <c r="X446" s="66" t="n">
        <f aca="false">'TJ_nedre brændværdi'!X446/0.904</f>
        <v>10.07772</v>
      </c>
      <c r="Y446" s="66" t="n">
        <f aca="false">'TJ_nedre brændværdi'!Y446/0.904</f>
        <v>1023.26965858853</v>
      </c>
      <c r="Z446" s="66"/>
      <c r="AA446" s="66" t="n">
        <f aca="false">'TJ_nedre brændværdi'!AA446/0.904</f>
        <v>49.3903734735526</v>
      </c>
      <c r="AB446" s="66" t="n">
        <f aca="false">'TJ_nedre brændværdi'!AB446/0.904</f>
        <v>1.389906</v>
      </c>
      <c r="AC446" s="89" t="n">
        <f aca="false">'TJ_nedre brændværdi'!AC446/0.904</f>
        <v>54782.3191913586</v>
      </c>
      <c r="AD446" s="64" t="str">
        <f aca="false">'TJ_nedre brændværdi'!AD446</f>
        <v>September</v>
      </c>
    </row>
    <row r="447" customFormat="false" ht="13" hidden="false" customHeight="false" outlineLevel="0" collapsed="false">
      <c r="A447" s="64" t="str">
        <f aca="false">'TJ_nedre brændværdi'!A447</f>
        <v>Oktober</v>
      </c>
      <c r="C447" s="65" t="n">
        <f aca="false">'TJ_nedre brændværdi'!C447/0.904</f>
        <v>9162.91933651628</v>
      </c>
      <c r="D447" s="66" t="n">
        <f aca="false">'TJ_nedre brændværdi'!D447/0.904</f>
        <v>6619.90472975348</v>
      </c>
      <c r="E447" s="67" t="n">
        <f aca="false">'TJ_nedre brændværdi'!E447/0.904</f>
        <v>2543.0146067628</v>
      </c>
      <c r="F447" s="65" t="n">
        <f aca="false">'TJ_nedre brændværdi'!F447/0.904</f>
        <v>33054.0014772</v>
      </c>
      <c r="G447" s="65" t="n">
        <f aca="false">'TJ_nedre brændværdi'!G447/0.904</f>
        <v>0</v>
      </c>
      <c r="H447" s="66" t="n">
        <f aca="false">'TJ_nedre brændværdi'!H447/0.904</f>
        <v>0</v>
      </c>
      <c r="I447" s="66" t="n">
        <f aca="false">'TJ_nedre brændværdi'!I447/0.904</f>
        <v>33054.0014772</v>
      </c>
      <c r="J447" s="65" t="n">
        <f aca="false">'TJ_nedre brændværdi'!J447/0.904</f>
        <v>31145.7785542216</v>
      </c>
      <c r="K447" s="66" t="n">
        <f aca="false">'TJ_nedre brændværdi'!K447/0.904</f>
        <v>2965.43665422159</v>
      </c>
      <c r="L447" s="66" t="n">
        <f aca="false">'TJ_nedre brændværdi'!L447/0.904</f>
        <v>25289.2856484</v>
      </c>
      <c r="M447" s="66" t="n">
        <f aca="false">'TJ_nedre brændværdi'!M447/0.904</f>
        <v>1865.8704492</v>
      </c>
      <c r="N447" s="66" t="n">
        <f aca="false">'TJ_nedre brændværdi'!N447/0.904</f>
        <v>1025.1858024</v>
      </c>
      <c r="O447" s="65" t="n">
        <f aca="false">'TJ_nedre brændværdi'!O447/0.904</f>
        <v>-3703.5694908</v>
      </c>
      <c r="P447" s="66" t="n">
        <f aca="false">'TJ_nedre brændværdi'!P447/0.904</f>
        <v>24927.0292854414</v>
      </c>
      <c r="Q447" s="66" t="n">
        <f aca="false">'TJ_nedre brændværdi'!Q447/0.904</f>
        <v>28630.5987762414</v>
      </c>
      <c r="R447" s="66" t="n">
        <f aca="false">'TJ_nedre brændværdi'!R447/0.904</f>
        <v>-103.040659999998</v>
      </c>
      <c r="S447" s="65" t="n">
        <f aca="false">'TJ_nedre brændværdi'!S447/0.904</f>
        <v>7264.53210869469</v>
      </c>
      <c r="T447" s="141" t="n">
        <f aca="false">'TJ_nedre brændværdi'!T447/0.904</f>
        <v>2543.0146067628</v>
      </c>
      <c r="U447" s="66" t="n">
        <f aca="false">'TJ_nedre brændværdi'!U447/0.904</f>
        <v>3082.2776350092</v>
      </c>
      <c r="V447" s="66" t="n">
        <f aca="false">'TJ_nedre brændværdi'!V447/0.904</f>
        <v>326.542042008</v>
      </c>
      <c r="W447" s="66" t="n">
        <f aca="false">'TJ_nedre brændværdi'!W447/0.904</f>
        <v>2790.2717049456</v>
      </c>
      <c r="X447" s="66" t="n">
        <f aca="false">'TJ_nedre brændværdi'!X447/0.904</f>
        <v>21.3436512</v>
      </c>
      <c r="Y447" s="66" t="n">
        <f aca="false">'TJ_nedre brændværdi'!Y447/0.904</f>
        <v>1044.09707553189</v>
      </c>
      <c r="Z447" s="66"/>
      <c r="AA447" s="66" t="n">
        <f aca="false">'TJ_nedre brændværdi'!AA447/0.904</f>
        <v>62.280381356326</v>
      </c>
      <c r="AB447" s="66" t="n">
        <f aca="false">'TJ_nedre brændværdi'!AB447/0.904</f>
        <v>0.4736376</v>
      </c>
      <c r="AC447" s="89" t="n">
        <f aca="false">'TJ_nedre brændværdi'!AC447/0.904</f>
        <v>54782.3191913586</v>
      </c>
      <c r="AD447" s="64" t="str">
        <f aca="false">'TJ_nedre brændværdi'!AD447</f>
        <v>October</v>
      </c>
    </row>
    <row r="448" customFormat="false" ht="13" hidden="false" customHeight="false" outlineLevel="0" collapsed="false">
      <c r="A448" s="117"/>
      <c r="B448" s="152"/>
      <c r="C448" s="153"/>
      <c r="D448" s="140"/>
      <c r="E448" s="154"/>
      <c r="F448" s="153"/>
      <c r="G448" s="153"/>
      <c r="H448" s="140"/>
      <c r="I448" s="140"/>
      <c r="J448" s="153"/>
      <c r="K448" s="140"/>
      <c r="L448" s="140"/>
      <c r="M448" s="140"/>
      <c r="N448" s="140"/>
      <c r="O448" s="153"/>
      <c r="P448" s="140"/>
      <c r="Q448" s="140"/>
      <c r="R448" s="140"/>
      <c r="S448" s="153"/>
      <c r="T448" s="154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55"/>
    </row>
    <row r="449" customFormat="false" ht="13" hidden="false" customHeight="false" outlineLevel="0" collapsed="false">
      <c r="A449" s="117" t="str">
        <f aca="false">'TJ_nedre brændværdi'!A449</f>
        <v>Anm. 1: Fra 2020 skal der indberettes hhv. naturgas og bionaturgas, der anvendes som naturgas til Eurostat, derfor er søjle D kun udfyldt fra og med 2020. Det samme gælder afblæsninger/venting i søjle AB</v>
      </c>
      <c r="B449" s="152"/>
      <c r="C449" s="153"/>
      <c r="D449" s="140"/>
      <c r="E449" s="154"/>
      <c r="F449" s="153"/>
      <c r="G449" s="153"/>
      <c r="H449" s="140"/>
      <c r="I449" s="140"/>
      <c r="J449" s="153"/>
      <c r="K449" s="140"/>
      <c r="L449" s="140"/>
      <c r="M449" s="140"/>
      <c r="N449" s="140"/>
      <c r="O449" s="153"/>
      <c r="P449" s="140"/>
      <c r="Q449" s="140"/>
      <c r="R449" s="140"/>
      <c r="S449" s="153"/>
      <c r="T449" s="154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55"/>
    </row>
    <row r="450" customFormat="false" ht="13" hidden="false" customHeight="false" outlineLevel="0" collapsed="false">
      <c r="A450" s="117" t="str">
        <f aca="false">'TJ_nedre brændværdi'!A450</f>
        <v>Anm. 2: Data for bionaturgas tilført naturgasnettet er lagt ind månedsstatistikken bagudrettet pr. april 2020</v>
      </c>
      <c r="B450" s="152"/>
      <c r="C450" s="153"/>
      <c r="D450" s="140"/>
      <c r="E450" s="154"/>
      <c r="F450" s="153"/>
      <c r="G450" s="153"/>
      <c r="H450" s="140"/>
      <c r="I450" s="140"/>
      <c r="J450" s="153"/>
      <c r="K450" s="140"/>
      <c r="L450" s="140"/>
      <c r="M450" s="140"/>
      <c r="N450" s="140"/>
      <c r="O450" s="153"/>
      <c r="P450" s="140"/>
      <c r="Q450" s="140"/>
      <c r="R450" s="140"/>
      <c r="S450" s="153"/>
      <c r="T450" s="154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55"/>
    </row>
    <row r="451" customFormat="false" ht="13" hidden="false" customHeight="false" outlineLevel="0" collapsed="false">
      <c r="A451" s="117" t="str">
        <f aca="false">'TJ_nedre brændværdi'!A451</f>
        <v>Anm. 3: Data indtil dec. 2020 er omregnet fra Nm3 til TJ, på baggrund af brændværdi fra det forudgående år.</v>
      </c>
    </row>
    <row r="452" customFormat="false" ht="13" hidden="false" customHeight="false" outlineLevel="0" collapsed="false">
      <c r="A452" s="117" t="str">
        <f aca="false">'TJ_nedre brændværdi'!A452</f>
        <v>Anm. 4: Pr. 1.3.2022: Kilden til data fra 2021 og frem er indberettede gas-data i enheden TJ_nedre</v>
      </c>
    </row>
    <row r="453" customFormat="false" ht="13" hidden="false" customHeight="false" outlineLevel="0" collapsed="false">
      <c r="A453" s="117" t="str">
        <f aca="false">'TJ_nedre brændværdi'!A453</f>
        <v>Anm. 5: Sept. 2023: Cushion gas er lagt ind bagudrettet til 2021, da Eurostat ønsker dette indberettet</v>
      </c>
      <c r="Q453" s="89"/>
    </row>
    <row r="454" customFormat="false" ht="13" hidden="false" customHeight="false" outlineLevel="0" collapsed="false">
      <c r="A454" s="117" t="str">
        <f aca="false">'TJ_nedre brændværdi'!A454</f>
        <v>Anm. 6: Okt. 2023: For perioden fra 2021 og frem er metode til opgørelse af lagerbeholdning ændret, således at lagerbeholdningen ikke længere indeholder pipelinegas og cushion gas.</v>
      </c>
      <c r="O454" s="12"/>
      <c r="Q454" s="89"/>
    </row>
    <row r="455" customFormat="false" ht="13" hidden="false" customHeight="false" outlineLevel="0" collapsed="false">
      <c r="A455" s="117" t="str">
        <f aca="false">'TJ_nedre brændværdi'!A455</f>
        <v>Anm. 7: Jan 2024: For perioden fra 2015 og frem er omregningsfaktoren fra nedre til øvre brændværdi ændret fra 0,9 til 0,904</v>
      </c>
      <c r="O455" s="12"/>
      <c r="Q455" s="89"/>
    </row>
    <row r="456" customFormat="false" ht="13" hidden="false" customHeight="false" outlineLevel="0" collapsed="false">
      <c r="A456" s="117" t="str">
        <f aca="false">'TJ_nedre brændværdi'!A456</f>
        <v>Anm. 8: Juni 2024: Mindre rettelser i 2022-2024 pba. af justeret brænværdi i kilden.</v>
      </c>
      <c r="O456" s="12"/>
      <c r="Q456" s="89"/>
    </row>
    <row r="457" customFormat="false" ht="13" hidden="false" customHeight="false" outlineLevel="0" collapsed="false">
      <c r="A457" s="117"/>
      <c r="O457" s="12"/>
      <c r="Q457" s="89"/>
    </row>
    <row r="458" customFormat="false" ht="13" hidden="false" customHeight="false" outlineLevel="0" collapsed="false">
      <c r="A458" s="117" t="str">
        <f aca="false">'TJ_nedre brændværdi'!A458</f>
        <v>Difference i ultimo beholdning og primo beholdning ved årsskifte skyldes ændret brændværdi.</v>
      </c>
      <c r="O458" s="12"/>
      <c r="Q458" s="89"/>
    </row>
    <row r="459" customFormat="false" ht="13" hidden="false" customHeight="false" outlineLevel="0" collapsed="false">
      <c r="A459" s="117"/>
      <c r="M459" s="89"/>
    </row>
    <row r="460" customFormat="false" ht="13" hidden="false" customHeight="false" outlineLevel="0" collapsed="false">
      <c r="A460" s="117"/>
      <c r="M460" s="89"/>
    </row>
    <row r="461" customFormat="false" ht="13" hidden="false" customHeight="false" outlineLevel="0" collapsed="false">
      <c r="A461" s="117" t="str">
        <f aca="false">'TJ_nedre brændværdi'!A461</f>
        <v>The conversion from Nm3 to TJ is done using the previous year's calorific value. </v>
      </c>
    </row>
    <row r="462" customFormat="false" ht="13" hidden="false" customHeight="false" outlineLevel="0" collapsed="false">
      <c r="A462" s="117" t="str">
        <f aca="false">'TJ_nedre brændværdi'!A462</f>
        <v>Difference in opening stocks and clocing stocks is due to changed calorific value.</v>
      </c>
    </row>
    <row r="465" customFormat="false" ht="13" hidden="false" customHeight="false" outlineLevel="0" collapsed="false">
      <c r="A465" s="116"/>
    </row>
    <row r="466" customFormat="false" ht="13" hidden="false" customHeight="false" outlineLevel="0" collapsed="false">
      <c r="A466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11.44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7.72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4.72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99"/>
      <c r="T1" s="100"/>
      <c r="U1" s="156"/>
      <c r="V1" s="156"/>
      <c r="W1" s="156"/>
      <c r="X1" s="156"/>
      <c r="Y1" s="156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0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1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9903.4115945</v>
      </c>
      <c r="D8" s="89"/>
      <c r="E8" s="88"/>
      <c r="F8" s="12" t="n">
        <v>0</v>
      </c>
      <c r="G8" s="12"/>
      <c r="H8" s="89" t="n">
        <v>0</v>
      </c>
      <c r="I8" s="89" t="n">
        <v>0</v>
      </c>
      <c r="J8" s="12" t="n">
        <v>5288.059521</v>
      </c>
      <c r="K8" s="89" t="n">
        <v>2126.95242</v>
      </c>
      <c r="L8" s="89"/>
      <c r="M8" s="89" t="n">
        <v>882.578872</v>
      </c>
      <c r="N8" s="89" t="n">
        <v>2278.528229</v>
      </c>
      <c r="O8" s="12" t="n">
        <v>23.8615049999999</v>
      </c>
      <c r="P8" s="89" t="n">
        <v>1791.550831</v>
      </c>
      <c r="Q8" s="89" t="n">
        <v>1768.254019</v>
      </c>
      <c r="R8" s="89" t="n">
        <v>80.2237021616406</v>
      </c>
      <c r="S8" s="12" t="n">
        <v>4719.43776566164</v>
      </c>
      <c r="T8" s="88"/>
      <c r="U8" s="89" t="n">
        <v>2052.790381</v>
      </c>
      <c r="V8" s="89" t="n">
        <v>301.986159</v>
      </c>
      <c r="W8" s="89" t="n">
        <v>1656.85850716164</v>
      </c>
      <c r="X8" s="89" t="n">
        <v>13.482537</v>
      </c>
      <c r="Y8" s="89" t="n">
        <v>694.3201815</v>
      </c>
      <c r="Z8" s="89"/>
      <c r="AA8" s="89" t="n">
        <v>184.285285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9872.193345</v>
      </c>
      <c r="D9" s="89"/>
      <c r="E9" s="88"/>
      <c r="F9" s="12" t="n">
        <v>0</v>
      </c>
      <c r="G9" s="12"/>
      <c r="H9" s="89" t="n">
        <v>0</v>
      </c>
      <c r="I9" s="89" t="n">
        <v>0</v>
      </c>
      <c r="J9" s="12" t="n">
        <v>4963.965564</v>
      </c>
      <c r="K9" s="89" t="n">
        <v>2164.182</v>
      </c>
      <c r="L9" s="89"/>
      <c r="M9" s="89" t="n">
        <v>924.22125</v>
      </c>
      <c r="N9" s="89" t="n">
        <v>1875.562314</v>
      </c>
      <c r="O9" s="12" t="n">
        <v>-110.370525</v>
      </c>
      <c r="P9" s="89" t="n">
        <v>1768.254019</v>
      </c>
      <c r="Q9" s="89" t="n">
        <v>1878.624544</v>
      </c>
      <c r="R9" s="89" t="n">
        <v>26.0797009999998</v>
      </c>
      <c r="S9" s="12" t="n">
        <v>4823.936957</v>
      </c>
      <c r="T9" s="88"/>
      <c r="U9" s="89" t="n">
        <v>2083.317963</v>
      </c>
      <c r="V9" s="89" t="n">
        <v>245.065707</v>
      </c>
      <c r="W9" s="89" t="n">
        <v>1771.935932</v>
      </c>
      <c r="X9" s="89" t="n">
        <v>14.7363</v>
      </c>
      <c r="Y9" s="89" t="n">
        <v>708.881055</v>
      </c>
      <c r="Z9" s="89"/>
      <c r="AA9" s="89" t="n">
        <v>180.73903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8743.272051</v>
      </c>
      <c r="D10" s="89"/>
      <c r="E10" s="88"/>
      <c r="F10" s="12" t="n">
        <v>0</v>
      </c>
      <c r="G10" s="12"/>
      <c r="H10" s="89" t="n">
        <v>0</v>
      </c>
      <c r="I10" s="89" t="n">
        <v>0</v>
      </c>
      <c r="J10" s="12" t="n">
        <v>4282.396406</v>
      </c>
      <c r="K10" s="89" t="n">
        <v>2160.894239</v>
      </c>
      <c r="L10" s="89"/>
      <c r="M10" s="89" t="n">
        <v>953.538979</v>
      </c>
      <c r="N10" s="89" t="n">
        <v>1167.963188</v>
      </c>
      <c r="O10" s="12" t="n">
        <v>-163.187066498083</v>
      </c>
      <c r="P10" s="89" t="n">
        <v>1878.624544</v>
      </c>
      <c r="Q10" s="89" t="n">
        <v>2041.81161064418</v>
      </c>
      <c r="R10" s="89" t="n">
        <v>20.5707568539002</v>
      </c>
      <c r="S10" s="12" t="n">
        <v>4318.32803535582</v>
      </c>
      <c r="T10" s="88"/>
      <c r="U10" s="89" t="n">
        <v>1812.131658</v>
      </c>
      <c r="V10" s="89" t="n">
        <v>205.448193</v>
      </c>
      <c r="W10" s="89" t="n">
        <v>1584.350135</v>
      </c>
      <c r="X10" s="89" t="n">
        <v>12.951980355817</v>
      </c>
      <c r="Y10" s="89" t="n">
        <v>703.446069</v>
      </c>
      <c r="Z10" s="89"/>
      <c r="AA10" s="89" t="n">
        <v>154.381584</v>
      </c>
      <c r="AD10" s="64" t="n">
        <v>2007</v>
      </c>
      <c r="AE10" s="89"/>
    </row>
    <row r="11" customFormat="false" ht="13" hidden="false" customHeight="false" outlineLevel="0" collapsed="false">
      <c r="A11" s="64" t="n">
        <v>2008</v>
      </c>
      <c r="C11" s="12" t="n">
        <v>9565.454974</v>
      </c>
      <c r="D11" s="89"/>
      <c r="E11" s="88"/>
      <c r="F11" s="12" t="n">
        <v>0</v>
      </c>
      <c r="G11" s="12"/>
      <c r="H11" s="89" t="n">
        <v>0</v>
      </c>
      <c r="I11" s="89" t="n">
        <v>0</v>
      </c>
      <c r="J11" s="12" t="n">
        <v>5228.890279</v>
      </c>
      <c r="K11" s="89" t="n">
        <v>2032.483882</v>
      </c>
      <c r="L11" s="89"/>
      <c r="M11" s="89" t="n">
        <v>865.788097</v>
      </c>
      <c r="N11" s="89" t="n">
        <v>2330.6183</v>
      </c>
      <c r="O11" s="12" t="n">
        <v>-17.4440460000001</v>
      </c>
      <c r="P11" s="89" t="n">
        <v>2041.81161064418</v>
      </c>
      <c r="Q11" s="89" t="n">
        <v>2059.255657</v>
      </c>
      <c r="R11" s="89" t="n">
        <v>31.8914650000006</v>
      </c>
      <c r="S11" s="12" t="n">
        <v>4351.012114</v>
      </c>
      <c r="T11" s="88"/>
      <c r="U11" s="89" t="n">
        <v>1853.683245</v>
      </c>
      <c r="V11" s="89" t="n">
        <v>192.125076</v>
      </c>
      <c r="W11" s="89" t="n">
        <v>1590.892293</v>
      </c>
      <c r="X11" s="89" t="n">
        <v>13.418789</v>
      </c>
      <c r="Y11" s="89" t="n">
        <v>700.892711</v>
      </c>
      <c r="Z11" s="89"/>
      <c r="AA11" s="89" t="n">
        <v>133.206057</v>
      </c>
      <c r="AD11" s="64" t="n">
        <v>2008</v>
      </c>
      <c r="AE11" s="89"/>
    </row>
    <row r="12" customFormat="false" ht="13" hidden="false" customHeight="false" outlineLevel="0" collapsed="false">
      <c r="A12" s="64" t="n">
        <v>2009</v>
      </c>
      <c r="C12" s="12" t="n">
        <v>7988.927254</v>
      </c>
      <c r="D12" s="89"/>
      <c r="E12" s="88"/>
      <c r="F12" s="12" t="n">
        <v>0</v>
      </c>
      <c r="G12" s="12"/>
      <c r="H12" s="89" t="n">
        <v>0</v>
      </c>
      <c r="I12" s="89" t="n">
        <v>0</v>
      </c>
      <c r="J12" s="12" t="n">
        <v>3797.892615</v>
      </c>
      <c r="K12" s="89" t="n">
        <v>1560.243019</v>
      </c>
      <c r="L12" s="89"/>
      <c r="M12" s="89" t="n">
        <v>1155.772197</v>
      </c>
      <c r="N12" s="89" t="n">
        <v>1081.877399</v>
      </c>
      <c r="O12" s="12" t="n">
        <v>-50.5832899999998</v>
      </c>
      <c r="P12" s="89" t="n">
        <v>2059.255657</v>
      </c>
      <c r="Q12" s="89" t="n">
        <v>2109.692588</v>
      </c>
      <c r="R12" s="89" t="n">
        <v>40.5046119999998</v>
      </c>
      <c r="S12" s="12" t="n">
        <v>4180.955961</v>
      </c>
      <c r="T12" s="88"/>
      <c r="U12" s="89" t="n">
        <v>1820.882477</v>
      </c>
      <c r="V12" s="89" t="n">
        <v>181.322222</v>
      </c>
      <c r="W12" s="89" t="n">
        <v>1500.813489</v>
      </c>
      <c r="X12" s="89" t="n">
        <v>13.610415</v>
      </c>
      <c r="Y12" s="89" t="n">
        <v>664.327358</v>
      </c>
      <c r="Z12" s="89"/>
      <c r="AA12" s="89" t="n">
        <v>86.375188</v>
      </c>
      <c r="AD12" s="64" t="n">
        <v>2009</v>
      </c>
      <c r="AE12" s="89"/>
    </row>
    <row r="13" customFormat="false" ht="13" hidden="false" customHeight="false" outlineLevel="0" collapsed="false">
      <c r="A13" s="64" t="n">
        <v>2010</v>
      </c>
      <c r="C13" s="12" t="n">
        <v>7787.475814</v>
      </c>
      <c r="D13" s="89"/>
      <c r="E13" s="88"/>
      <c r="F13" s="12" t="n">
        <v>144.325436</v>
      </c>
      <c r="G13" s="12"/>
      <c r="H13" s="89" t="n">
        <v>144.325436</v>
      </c>
      <c r="I13" s="89" t="n">
        <v>0</v>
      </c>
      <c r="J13" s="12" t="n">
        <v>3350.445394</v>
      </c>
      <c r="K13" s="89" t="n">
        <v>714.515003</v>
      </c>
      <c r="L13" s="89"/>
      <c r="M13" s="89" t="n">
        <v>1555.331356</v>
      </c>
      <c r="N13" s="89" t="n">
        <v>1080.599035</v>
      </c>
      <c r="O13" s="12" t="n">
        <v>107.190179</v>
      </c>
      <c r="P13" s="89" t="n">
        <v>2109.692588</v>
      </c>
      <c r="Q13" s="89" t="n">
        <v>2002.502409</v>
      </c>
      <c r="R13" s="89" t="n">
        <v>40.8819170000001</v>
      </c>
      <c r="S13" s="12" t="n">
        <v>4729.427952</v>
      </c>
      <c r="T13" s="88"/>
      <c r="U13" s="89" t="n">
        <v>2098.345857</v>
      </c>
      <c r="V13" s="89" t="n">
        <v>203.861978</v>
      </c>
      <c r="W13" s="89" t="n">
        <v>1769.576794</v>
      </c>
      <c r="X13" s="89" t="n">
        <v>10.267236</v>
      </c>
      <c r="Y13" s="89" t="n">
        <v>647.376087</v>
      </c>
      <c r="Z13" s="89"/>
      <c r="AA13" s="89" t="n">
        <v>119.993128</v>
      </c>
      <c r="AD13" s="64" t="n">
        <v>2010</v>
      </c>
      <c r="AE13" s="89"/>
    </row>
    <row r="14" customFormat="false" ht="13" hidden="false" customHeight="false" outlineLevel="0" collapsed="false">
      <c r="A14" s="64" t="n">
        <v>2011</v>
      </c>
      <c r="C14" s="12" t="n">
        <v>6247.94801063475</v>
      </c>
      <c r="D14" s="89"/>
      <c r="E14" s="88"/>
      <c r="F14" s="12" t="n">
        <v>796.523771</v>
      </c>
      <c r="G14" s="12"/>
      <c r="H14" s="89" t="n">
        <v>349.360631</v>
      </c>
      <c r="I14" s="89" t="n">
        <v>447.16314</v>
      </c>
      <c r="J14" s="12" t="n">
        <v>2962.559396</v>
      </c>
      <c r="K14" s="89" t="n">
        <v>647.579941</v>
      </c>
      <c r="L14" s="89"/>
      <c r="M14" s="89" t="n">
        <v>1228.428038</v>
      </c>
      <c r="N14" s="89" t="n">
        <v>1086.551417</v>
      </c>
      <c r="O14" s="12" t="n">
        <v>-142.851005</v>
      </c>
      <c r="P14" s="89" t="n">
        <v>2002.502409</v>
      </c>
      <c r="Q14" s="89" t="n">
        <v>2145.353414</v>
      </c>
      <c r="R14" s="89" t="n">
        <v>22.0908373659659</v>
      </c>
      <c r="S14" s="12" t="n">
        <v>3961.15221800071</v>
      </c>
      <c r="T14" s="88"/>
      <c r="U14" s="89" t="n">
        <v>1746.3699</v>
      </c>
      <c r="V14" s="89" t="n">
        <v>173.36056</v>
      </c>
      <c r="W14" s="89" t="n">
        <v>1406.790053</v>
      </c>
      <c r="X14" s="89" t="n">
        <v>8.140707</v>
      </c>
      <c r="Y14" s="89" t="n">
        <v>626.49099800071</v>
      </c>
      <c r="Z14" s="89"/>
      <c r="AA14" s="89" t="n">
        <v>78.9288853104</v>
      </c>
      <c r="AD14" s="64" t="n">
        <v>2011</v>
      </c>
      <c r="AE14" s="89"/>
    </row>
    <row r="15" customFormat="false" ht="13" hidden="false" customHeight="false" outlineLevel="0" collapsed="false">
      <c r="A15" s="64" t="n">
        <v>2012</v>
      </c>
      <c r="C15" s="12" t="n">
        <v>5453.702294059</v>
      </c>
      <c r="D15" s="89"/>
      <c r="E15" s="88"/>
      <c r="F15" s="12" t="n">
        <v>869.963181245038</v>
      </c>
      <c r="G15" s="12"/>
      <c r="H15" s="89" t="n">
        <v>241.354495</v>
      </c>
      <c r="I15" s="89" t="n">
        <v>628.608686245038</v>
      </c>
      <c r="J15" s="12" t="n">
        <v>2829.944024</v>
      </c>
      <c r="K15" s="89" t="n">
        <v>995.842471</v>
      </c>
      <c r="L15" s="89"/>
      <c r="M15" s="89" t="n">
        <v>1071.002638</v>
      </c>
      <c r="N15" s="89" t="n">
        <v>763.098915</v>
      </c>
      <c r="O15" s="12" t="n">
        <v>189.138291251691</v>
      </c>
      <c r="P15" s="89" t="n">
        <v>2145.353414</v>
      </c>
      <c r="Q15" s="89" t="n">
        <v>1956.215123</v>
      </c>
      <c r="R15" s="89" t="n">
        <v>13.1656365032707</v>
      </c>
      <c r="S15" s="12" t="n">
        <v>3696.025379059</v>
      </c>
      <c r="T15" s="88"/>
      <c r="U15" s="89" t="n">
        <v>1593.156906</v>
      </c>
      <c r="V15" s="89" t="n">
        <v>160.222662</v>
      </c>
      <c r="W15" s="89" t="n">
        <v>1315.019032</v>
      </c>
      <c r="X15" s="89" t="n">
        <v>7.462336</v>
      </c>
      <c r="Y15" s="89" t="n">
        <v>620.164443059</v>
      </c>
      <c r="Z15" s="89"/>
      <c r="AA15" s="89" t="n">
        <v>67.144587302</v>
      </c>
      <c r="AD15" s="64" t="n">
        <v>2012</v>
      </c>
      <c r="AE15" s="89"/>
    </row>
    <row r="16" customFormat="false" ht="13" hidden="false" customHeight="false" outlineLevel="0" collapsed="false">
      <c r="A16" s="64" t="n">
        <v>2013</v>
      </c>
      <c r="C16" s="12" t="n">
        <v>4592.414963809</v>
      </c>
      <c r="D16" s="89"/>
      <c r="E16" s="88"/>
      <c r="F16" s="12" t="n">
        <v>1292.347849</v>
      </c>
      <c r="G16" s="12"/>
      <c r="H16" s="89" t="n">
        <v>945.439484</v>
      </c>
      <c r="I16" s="89" t="n">
        <v>346.908365</v>
      </c>
      <c r="J16" s="12" t="n">
        <v>2119.591141</v>
      </c>
      <c r="K16" s="89" t="n">
        <v>1065.514622</v>
      </c>
      <c r="L16" s="89"/>
      <c r="M16" s="89" t="n">
        <v>1029.394486</v>
      </c>
      <c r="N16" s="89" t="n">
        <v>24.682033</v>
      </c>
      <c r="O16" s="12" t="n">
        <v>-238.130389</v>
      </c>
      <c r="P16" s="89" t="n">
        <v>1956.215123</v>
      </c>
      <c r="Q16" s="89" t="n">
        <v>2194.345512</v>
      </c>
      <c r="R16" s="89" t="n">
        <v>9.23064300000004</v>
      </c>
      <c r="S16" s="12" t="n">
        <v>3536.271925809</v>
      </c>
      <c r="T16" s="88"/>
      <c r="U16" s="89" t="n">
        <v>1543.85991</v>
      </c>
      <c r="V16" s="89" t="n">
        <v>158.609682</v>
      </c>
      <c r="W16" s="89" t="n">
        <v>1235.976832</v>
      </c>
      <c r="X16" s="89" t="n">
        <v>6.247069</v>
      </c>
      <c r="Y16" s="89" t="n">
        <v>591.578432809</v>
      </c>
      <c r="Z16" s="89"/>
      <c r="AA16" s="89" t="n">
        <v>89.342021443</v>
      </c>
      <c r="AD16" s="64" t="n">
        <v>2013</v>
      </c>
      <c r="AE16" s="89"/>
    </row>
    <row r="17" customFormat="false" ht="13" hidden="false" customHeight="false" outlineLevel="0" collapsed="false">
      <c r="A17" s="64" t="n">
        <v>2014</v>
      </c>
      <c r="C17" s="12" t="n">
        <v>4371.738232571</v>
      </c>
      <c r="D17" s="89"/>
      <c r="E17" s="88"/>
      <c r="F17" s="12" t="n">
        <v>592.472177</v>
      </c>
      <c r="G17" s="12"/>
      <c r="H17" s="89" t="n">
        <v>147.969032</v>
      </c>
      <c r="I17" s="89" t="n">
        <v>444.503145</v>
      </c>
      <c r="J17" s="12" t="n">
        <v>1984.19542</v>
      </c>
      <c r="K17" s="89" t="n">
        <v>466.850129</v>
      </c>
      <c r="L17" s="89"/>
      <c r="M17" s="89" t="n">
        <v>844.583713</v>
      </c>
      <c r="N17" s="89" t="n">
        <v>672.761578</v>
      </c>
      <c r="O17" s="12" t="n">
        <v>8.88490499999989</v>
      </c>
      <c r="P17" s="89" t="n">
        <v>2194.345512</v>
      </c>
      <c r="Q17" s="89" t="n">
        <v>2185.460607</v>
      </c>
      <c r="R17" s="89" t="n">
        <v>6.64235299999999</v>
      </c>
      <c r="S17" s="12" t="n">
        <v>2995.542247571</v>
      </c>
      <c r="T17" s="88"/>
      <c r="U17" s="89" t="n">
        <v>1296.195943</v>
      </c>
      <c r="V17" s="89" t="n">
        <v>135.357906</v>
      </c>
      <c r="W17" s="89" t="n">
        <v>989.614587</v>
      </c>
      <c r="X17" s="89" t="n">
        <v>5.106677</v>
      </c>
      <c r="Y17" s="89" t="n">
        <v>569.267134571</v>
      </c>
      <c r="Z17" s="89"/>
      <c r="AA17" s="89" t="n">
        <v>82.277695911</v>
      </c>
      <c r="AD17" s="64" t="n">
        <v>2014</v>
      </c>
      <c r="AE17" s="89"/>
    </row>
    <row r="18" customFormat="false" ht="13" hidden="false" customHeight="false" outlineLevel="0" collapsed="false">
      <c r="A18" s="64" t="n">
        <v>2015</v>
      </c>
      <c r="C18" s="12" t="n">
        <f aca="false">SUM(C101:C104)</f>
        <v>4353.92025809</v>
      </c>
      <c r="D18" s="89"/>
      <c r="E18" s="88"/>
      <c r="F18" s="12" t="n">
        <f aca="false">SUM(F101:F104)</f>
        <v>624.278889</v>
      </c>
      <c r="G18" s="12"/>
      <c r="H18" s="89" t="n">
        <f aca="false">SUM(H101:H104)</f>
        <v>107.402735</v>
      </c>
      <c r="I18" s="89" t="n">
        <f aca="false">SUM(I101:I104)</f>
        <v>516.876154</v>
      </c>
      <c r="J18" s="12" t="n">
        <f aca="false">SUM(J101:J104)</f>
        <v>2077.696413</v>
      </c>
      <c r="K18" s="89" t="n">
        <f aca="false">SUM(K101:K104)</f>
        <v>437.282763</v>
      </c>
      <c r="L18" s="89"/>
      <c r="M18" s="89" t="n">
        <f aca="false">SUM(M101:M104)</f>
        <v>769.333074</v>
      </c>
      <c r="N18" s="89" t="n">
        <f aca="false">SUM(N101:N104)</f>
        <v>871.080576</v>
      </c>
      <c r="O18" s="12" t="n">
        <f aca="false">SUM(O101:O104)</f>
        <v>52.899367</v>
      </c>
      <c r="P18" s="89" t="n">
        <f aca="false">+P101</f>
        <v>910.178154</v>
      </c>
      <c r="Q18" s="89" t="n">
        <f aca="false">+Q104</f>
        <v>857.278787</v>
      </c>
      <c r="R18" s="89" t="n">
        <f aca="false">SUM(R101:R104)</f>
        <v>52.3527619999998</v>
      </c>
      <c r="S18" s="12" t="n">
        <f aca="false">SUM(S101:S104)</f>
        <v>3005.75486309</v>
      </c>
      <c r="T18" s="88"/>
      <c r="U18" s="89" t="n">
        <f aca="false">SUM(U101:U104)</f>
        <v>1262.404937</v>
      </c>
      <c r="V18" s="89" t="n">
        <f aca="false">SUM(V101:V104)</f>
        <v>143.219132</v>
      </c>
      <c r="W18" s="89" t="n">
        <f aca="false">SUM(W101:W104)</f>
        <v>1013.315744</v>
      </c>
      <c r="X18" s="89" t="n">
        <f aca="false">SUM(X101:X104)</f>
        <v>5.524074</v>
      </c>
      <c r="Y18" s="89" t="n">
        <f aca="false">SUM(Y101:Y104)</f>
        <v>581.29097609</v>
      </c>
      <c r="Z18" s="89"/>
      <c r="AA18" s="89" t="n">
        <f aca="false">SUM(AA101:AA104)</f>
        <v>84.4160874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4347.66685218574</v>
      </c>
      <c r="D19" s="89" t="n">
        <f aca="false">SUM(D106:D109)</f>
        <v>4269.370594</v>
      </c>
      <c r="E19" s="13" t="n">
        <f aca="false">SUM(E106:E109)</f>
        <v>78.2962581857366</v>
      </c>
      <c r="F19" s="12" t="n">
        <f aca="false">SUM(F106:F109)</f>
        <v>646.354761</v>
      </c>
      <c r="G19" s="12"/>
      <c r="H19" s="89" t="n">
        <f aca="false">SUM(H106:H109)</f>
        <v>186.590645</v>
      </c>
      <c r="I19" s="89" t="n">
        <f aca="false">SUM(I106:I109)</f>
        <v>459.764116</v>
      </c>
      <c r="J19" s="12" t="n">
        <f aca="false">SUM(J106:J109)</f>
        <v>2003.845289</v>
      </c>
      <c r="K19" s="89" t="n">
        <f aca="false">SUM(K106:K109)</f>
        <v>584.986945</v>
      </c>
      <c r="L19" s="89"/>
      <c r="M19" s="89" t="n">
        <f aca="false">SUM(M106:M109)</f>
        <v>868.922711</v>
      </c>
      <c r="N19" s="89" t="n">
        <f aca="false">SUM(N106:N109)</f>
        <v>549.935633</v>
      </c>
      <c r="O19" s="12" t="n">
        <f aca="false">SUM(O106:O109)</f>
        <v>118.918104</v>
      </c>
      <c r="P19" s="89" t="n">
        <f aca="false">+P106</f>
        <v>857.278787</v>
      </c>
      <c r="Q19" s="89" t="n">
        <f aca="false">+Q109</f>
        <v>738.360683</v>
      </c>
      <c r="R19" s="89" t="n">
        <f aca="false">SUM(R106:R109)</f>
        <v>-52.2434611857368</v>
      </c>
      <c r="S19" s="12" t="n">
        <f aca="false">SUM(S106:S109)</f>
        <v>3056.850967</v>
      </c>
      <c r="T19" s="88"/>
      <c r="U19" s="89" t="n">
        <f aca="false">SUM(U106:U109)</f>
        <v>1284.207255</v>
      </c>
      <c r="V19" s="89" t="n">
        <f aca="false">SUM(V106:V109)</f>
        <v>140.083702</v>
      </c>
      <c r="W19" s="89" t="n">
        <f aca="false">SUM(W106:W109)</f>
        <v>1089.566089</v>
      </c>
      <c r="X19" s="89" t="n">
        <f aca="false">SUM(X106:X109)</f>
        <v>5.066596</v>
      </c>
      <c r="Y19" s="89" t="n">
        <f aca="false">SUM(Y106:Y109)</f>
        <v>537.927325</v>
      </c>
      <c r="Z19" s="89"/>
      <c r="AA19" s="89" t="n">
        <f aca="false">SUM(AA106:AA109)</f>
        <v>94.871704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4713.98645816641</v>
      </c>
      <c r="D20" s="89" t="n">
        <f aca="false">SUM(D111:D114)</f>
        <v>4584.56766051</v>
      </c>
      <c r="E20" s="13" t="n">
        <f aca="false">SUM(E111:E114)</f>
        <v>129.418797656412</v>
      </c>
      <c r="F20" s="12" t="n">
        <f aca="false">SUM(F111:F114)</f>
        <v>490.36770249</v>
      </c>
      <c r="G20" s="12"/>
      <c r="H20" s="89" t="n">
        <f aca="false">SUM(H111:H114)</f>
        <v>96.431461</v>
      </c>
      <c r="I20" s="89" t="n">
        <f aca="false">SUM(I111:I114)</f>
        <v>393.93624149</v>
      </c>
      <c r="J20" s="12" t="n">
        <f aca="false">SUM(J111:J114)</f>
        <v>2119.177231</v>
      </c>
      <c r="K20" s="89" t="n">
        <f aca="false">SUM(K111:K114)</f>
        <v>1069.825068</v>
      </c>
      <c r="L20" s="89"/>
      <c r="M20" s="89" t="n">
        <f aca="false">SUM(M111:M114)</f>
        <v>713.749055</v>
      </c>
      <c r="N20" s="89" t="n">
        <f aca="false">SUM(N111:N114)</f>
        <v>335.603108</v>
      </c>
      <c r="O20" s="12" t="n">
        <f aca="false">SUM(O111:O114)</f>
        <v>-63.174092</v>
      </c>
      <c r="P20" s="89" t="n">
        <f aca="false">SUM(P111)</f>
        <v>738.360683</v>
      </c>
      <c r="Q20" s="89" t="n">
        <f aca="false">SUM(Q114)</f>
        <v>801.534775</v>
      </c>
      <c r="R20" s="89" t="n">
        <f aca="false">SUM(R111:R114)</f>
        <v>27.0884734871268</v>
      </c>
      <c r="S20" s="12" t="n">
        <f aca="false">SUM(S111:S114)</f>
        <v>3049.09131114354</v>
      </c>
      <c r="T20" s="13" t="n">
        <f aca="false">SUM(T111:T114)</f>
        <v>129.418797656412</v>
      </c>
      <c r="U20" s="89" t="n">
        <f aca="false">SUM(U111:U114)</f>
        <v>1299.75096324998</v>
      </c>
      <c r="V20" s="89" t="n">
        <f aca="false">SUM(V111:V114)</f>
        <v>147.441574688904</v>
      </c>
      <c r="W20" s="89" t="n">
        <f aca="false">SUM(W111:W114)</f>
        <v>1033.33547520466</v>
      </c>
      <c r="X20" s="89" t="n">
        <f aca="false">SUM(X111:X114)</f>
        <v>5.479798</v>
      </c>
      <c r="Y20" s="89" t="n">
        <f aca="false">SUM(Y111:Y114)</f>
        <v>563.0835</v>
      </c>
      <c r="Z20" s="89"/>
      <c r="AA20" s="89" t="n">
        <f aca="false">SUM(AA111:AA114)</f>
        <v>89.814476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4083.13146101246</v>
      </c>
      <c r="D21" s="89" t="n">
        <f aca="false">SUM(D116:D119)</f>
        <v>3903.89050878</v>
      </c>
      <c r="E21" s="13" t="n">
        <f aca="false">SUM(E116:E119)</f>
        <v>179.240952232459</v>
      </c>
      <c r="F21" s="12" t="n">
        <f aca="false">SUM(F116:F119)</f>
        <v>366.86028722</v>
      </c>
      <c r="G21" s="12"/>
      <c r="H21" s="89" t="n">
        <f aca="false">SUM(H116:H119)</f>
        <v>92.634845</v>
      </c>
      <c r="I21" s="89" t="n">
        <f aca="false">SUM(I116:I119)</f>
        <v>274.22544222</v>
      </c>
      <c r="J21" s="12" t="n">
        <f aca="false">SUM(J116:J119)</f>
        <v>1456.803508</v>
      </c>
      <c r="K21" s="89" t="n">
        <f aca="false">SUM(K116:K119)</f>
        <v>198.015465</v>
      </c>
      <c r="L21" s="89"/>
      <c r="M21" s="89" t="n">
        <f aca="false">SUM(M116:M119)</f>
        <v>758.418868</v>
      </c>
      <c r="N21" s="89" t="n">
        <f aca="false">SUM(N116:N119)</f>
        <v>500.369175</v>
      </c>
      <c r="O21" s="12" t="n">
        <f aca="false">SUM(O116:O119)</f>
        <v>60.83447693</v>
      </c>
      <c r="P21" s="89" t="n">
        <f aca="false">SUM(P116)</f>
        <v>801.534775</v>
      </c>
      <c r="Q21" s="89" t="n">
        <f aca="false">SUM(Q119)</f>
        <v>740.700298</v>
      </c>
      <c r="R21" s="89" t="n">
        <f aca="false">SUM(R116:R119)</f>
        <v>-31.3454780415934</v>
      </c>
      <c r="S21" s="12" t="n">
        <f aca="false">SUM(S116:S119)</f>
        <v>3017.41689380431</v>
      </c>
      <c r="T21" s="13" t="n">
        <f aca="false">SUM(T116:T119)</f>
        <v>179.240952232459</v>
      </c>
      <c r="U21" s="89" t="n">
        <f aca="false">SUM(U116:U119)</f>
        <v>1235.28676113992</v>
      </c>
      <c r="V21" s="89" t="n">
        <f aca="false">SUM(V116:V119)</f>
        <v>158.192040144526</v>
      </c>
      <c r="W21" s="89" t="n">
        <f aca="false">SUM(W116:W119)</f>
        <v>1104.20367851987</v>
      </c>
      <c r="X21" s="89" t="n">
        <f aca="false">SUM(X116:X119)</f>
        <v>5.901435</v>
      </c>
      <c r="Y21" s="89" t="n">
        <f aca="false">SUM(Y116:Y119)</f>
        <v>513.832979</v>
      </c>
      <c r="Z21" s="89"/>
      <c r="AA21" s="89" t="n">
        <f aca="false">SUM(AA116:AA119)</f>
        <v>85.580396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3214.33416509221</v>
      </c>
      <c r="D22" s="89" t="n">
        <f aca="false">SUM(D121:D124)</f>
        <v>2970.525715</v>
      </c>
      <c r="E22" s="13" t="n">
        <f aca="false">SUM(E121:E124)</f>
        <v>243.80845009221</v>
      </c>
      <c r="F22" s="12" t="n">
        <f aca="false">SUM(F121:F124)</f>
        <v>1076.528081</v>
      </c>
      <c r="G22" s="12"/>
      <c r="H22" s="89" t="n">
        <f aca="false">SUM(H121:H124)</f>
        <v>938.668166</v>
      </c>
      <c r="I22" s="89" t="n">
        <f aca="false">SUM(I121:I124)</f>
        <v>137.859915</v>
      </c>
      <c r="J22" s="12" t="n">
        <f aca="false">SUM(J121:J124)</f>
        <v>1273.887591</v>
      </c>
      <c r="K22" s="89" t="n">
        <f aca="false">SUM(K121:K124)</f>
        <v>307.80111</v>
      </c>
      <c r="L22" s="89"/>
      <c r="M22" s="89" t="n">
        <f aca="false">SUM(M121:M124)</f>
        <v>755.209923</v>
      </c>
      <c r="N22" s="89" t="n">
        <f aca="false">SUM(N121:N124)</f>
        <v>210.876558</v>
      </c>
      <c r="O22" s="12" t="n">
        <f aca="false">SUM(O121:O124)</f>
        <v>-113.293198</v>
      </c>
      <c r="P22" s="89" t="n">
        <f aca="false">SUM(P121)</f>
        <v>740.700298</v>
      </c>
      <c r="Q22" s="89" t="n">
        <f aca="false">SUM(Q124)</f>
        <v>853.993496</v>
      </c>
      <c r="R22" s="89" t="n">
        <f aca="false">SUM(R121:R124)</f>
        <v>28.2491183894053</v>
      </c>
      <c r="S22" s="12" t="n">
        <f aca="false">SUM(S121:S124)</f>
        <v>2931.93057548162</v>
      </c>
      <c r="T22" s="13" t="n">
        <f aca="false">SUM(T121:T124)</f>
        <v>243.80845009221</v>
      </c>
      <c r="U22" s="89" t="n">
        <f aca="false">SUM(U121:U124)</f>
        <v>1264.74346991577</v>
      </c>
      <c r="V22" s="89" t="n">
        <f aca="false">SUM(V121:V124)</f>
        <v>149.886441991445</v>
      </c>
      <c r="W22" s="89" t="n">
        <f aca="false">SUM(W121:W124)</f>
        <v>1016.6788345744</v>
      </c>
      <c r="X22" s="89" t="n">
        <f aca="false">SUM(X121:X124)</f>
        <v>3.974872</v>
      </c>
      <c r="Y22" s="89" t="n">
        <f aca="false">SUM(Y121:Y124)</f>
        <v>496.646957</v>
      </c>
      <c r="Z22" s="89"/>
      <c r="AA22" s="89" t="n">
        <f aca="false">SUM(AA121:AA124)</f>
        <v>71.127585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1718.07629005314</v>
      </c>
      <c r="D23" s="89" t="n">
        <f aca="false">SUM(D126:D129)</f>
        <v>1353.377307</v>
      </c>
      <c r="E23" s="13" t="n">
        <f aca="false">SUM(E126:E129)</f>
        <v>364.698983053138</v>
      </c>
      <c r="F23" s="12" t="n">
        <f aca="false">SUM(F126:F129)</f>
        <v>2524.734378</v>
      </c>
      <c r="G23" s="12"/>
      <c r="H23" s="89" t="n">
        <f aca="false">SUM(H126:H129)</f>
        <v>2524.734378</v>
      </c>
      <c r="I23" s="89" t="n">
        <f aca="false">SUM(I126:I129)</f>
        <v>0</v>
      </c>
      <c r="J23" s="12" t="n">
        <f aca="false">SUM(J126:J129)</f>
        <v>1625.105833</v>
      </c>
      <c r="K23" s="89" t="n">
        <f aca="false">SUM(K126:K129)</f>
        <v>913.799627</v>
      </c>
      <c r="L23" s="89"/>
      <c r="M23" s="89" t="n">
        <f aca="false">SUM(M126:M129)</f>
        <v>710.331702</v>
      </c>
      <c r="N23" s="89" t="n">
        <f aca="false">SUM(N126:N129)</f>
        <v>0.974504</v>
      </c>
      <c r="O23" s="12" t="n">
        <f aca="false">SUM(O126:O129)</f>
        <v>20.9816400000001</v>
      </c>
      <c r="P23" s="89" t="n">
        <f aca="false">SUM(P126)</f>
        <v>853.993496</v>
      </c>
      <c r="Q23" s="89" t="n">
        <f aca="false">SUM(Q129)</f>
        <v>833.012038</v>
      </c>
      <c r="R23" s="89" t="n">
        <f aca="false">SUM(R126:R129)</f>
        <v>-2.77223004631082</v>
      </c>
      <c r="S23" s="12" t="n">
        <f aca="false">SUM(S126:S129)</f>
        <v>2635.91424500683</v>
      </c>
      <c r="T23" s="13" t="n">
        <f aca="false">SUM(T126:T129)</f>
        <v>364.698983053138</v>
      </c>
      <c r="U23" s="89" t="n">
        <f aca="false">SUM(U126:U129)</f>
        <v>1195.83774369758</v>
      </c>
      <c r="V23" s="89" t="n">
        <f aca="false">SUM(V126:V129)</f>
        <v>150.218771645222</v>
      </c>
      <c r="W23" s="89" t="n">
        <f aca="false">SUM(W126:W129)</f>
        <v>926.024792664028</v>
      </c>
      <c r="X23" s="89" t="n">
        <f aca="false">SUM(X126:X129)</f>
        <v>1.709257</v>
      </c>
      <c r="Y23" s="89" t="n">
        <f aca="false">SUM(Y126:Y129)</f>
        <v>362.12368</v>
      </c>
      <c r="Z23" s="89"/>
      <c r="AA23" s="89" t="n">
        <f aca="false">SUM(AA126:AA129)</f>
        <v>44.542386</v>
      </c>
      <c r="AB23" s="89" t="n">
        <f aca="false">SUM(AB126:AB129)</f>
        <v>0.11429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1781.84067912605</v>
      </c>
      <c r="D24" s="89" t="n">
        <f aca="false">SUM(D131:D134)</f>
        <v>1284.383334046</v>
      </c>
      <c r="E24" s="13" t="n">
        <f aca="false">SUM(E131:E134)</f>
        <v>497.457345080053</v>
      </c>
      <c r="F24" s="12" t="n">
        <f aca="false">SUM(F131:F134)</f>
        <v>2377.908681</v>
      </c>
      <c r="G24" s="12"/>
      <c r="H24" s="89" t="n">
        <f aca="false">SUM(H131:H134)</f>
        <v>2377.908681</v>
      </c>
      <c r="I24" s="89" t="n">
        <f aca="false">SUM(I131:I134)</f>
        <v>0</v>
      </c>
      <c r="J24" s="12" t="n">
        <f aca="false">SUM(J131:J134)</f>
        <v>1650.099917</v>
      </c>
      <c r="K24" s="89" t="n">
        <f aca="false">SUM(K131:K134)</f>
        <v>877.662903</v>
      </c>
      <c r="L24" s="89"/>
      <c r="M24" s="89" t="n">
        <f aca="false">SUM(M131:M134)</f>
        <v>772.437014</v>
      </c>
      <c r="N24" s="89" t="n">
        <f aca="false">SUM(N131:N134)</f>
        <v>0</v>
      </c>
      <c r="O24" s="12" t="n">
        <f aca="false">SUM(O131:O134)</f>
        <v>293.712062</v>
      </c>
      <c r="P24" s="89" t="n">
        <f aca="false">SUM(P131)</f>
        <v>833.012038</v>
      </c>
      <c r="Q24" s="89" t="n">
        <f aca="false">SUM(Q134)</f>
        <v>539.29997</v>
      </c>
      <c r="R24" s="89" t="n">
        <f aca="false">SUM(R131:R134)</f>
        <v>-31.6841578202623</v>
      </c>
      <c r="S24" s="12" t="n">
        <f aca="false">SUM(S131:S134)</f>
        <v>2771.67734730579</v>
      </c>
      <c r="T24" s="13" t="n">
        <f aca="false">SUM(T131:T134)</f>
        <v>497.457345080053</v>
      </c>
      <c r="U24" s="89" t="n">
        <f aca="false">SUM(U131:U134)</f>
        <v>1225.65357158317</v>
      </c>
      <c r="V24" s="89" t="n">
        <f aca="false">SUM(V131:V134)</f>
        <v>162.659270094465</v>
      </c>
      <c r="W24" s="89" t="n">
        <f aca="false">SUM(W131:W134)</f>
        <v>1019.33688247216</v>
      </c>
      <c r="X24" s="89" t="n">
        <f aca="false">SUM(X131:X134)</f>
        <v>2.00829211</v>
      </c>
      <c r="Y24" s="89" t="n">
        <f aca="false">SUM(Y131:Y134)</f>
        <v>362.019331046</v>
      </c>
      <c r="Z24" s="89"/>
      <c r="AA24" s="89" t="n">
        <f aca="false">SUM(AA131:AA134)</f>
        <v>38.776196047</v>
      </c>
      <c r="AB24" s="89" t="n">
        <f aca="false">SUM(AB131:AB134)</f>
        <v>0.074179</v>
      </c>
      <c r="AC24" s="89" t="n">
        <f aca="false">SUM(AC131)</f>
        <v>127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1849.02905134289</v>
      </c>
      <c r="D25" s="89" t="n">
        <f aca="false">SUM(D136:D139)</f>
        <v>1274.970212751</v>
      </c>
      <c r="E25" s="13" t="n">
        <f aca="false">SUM(E136:E139)</f>
        <v>574.058838591893</v>
      </c>
      <c r="F25" s="12" t="n">
        <f aca="false">SUM(F136:F139)</f>
        <v>2581.722087</v>
      </c>
      <c r="G25" s="12" t="n">
        <f aca="false">SUM(G136:G139)</f>
        <v>0</v>
      </c>
      <c r="H25" s="89" t="n">
        <f aca="false">SUM(H136:H139)</f>
        <v>1856.302565</v>
      </c>
      <c r="I25" s="89" t="n">
        <f aca="false">SUM(I136:I139)</f>
        <v>725.419522</v>
      </c>
      <c r="J25" s="12" t="n">
        <f aca="false">SUM(J136:J139)</f>
        <v>2040.831586</v>
      </c>
      <c r="K25" s="89" t="n">
        <f aca="false">SUM(K136:K139)</f>
        <v>854.27186</v>
      </c>
      <c r="L25" s="89" t="n">
        <f aca="false">SUM(L136:L139)</f>
        <v>624.490729</v>
      </c>
      <c r="M25" s="89" t="n">
        <f aca="false">SUM(M136:M139)</f>
        <v>558.658691</v>
      </c>
      <c r="N25" s="89" t="n">
        <f aca="false">SUM(N136:N139)</f>
        <v>3.410306</v>
      </c>
      <c r="O25" s="12" t="n">
        <f aca="false">SUM(O136:O139)</f>
        <v>-236.763157</v>
      </c>
      <c r="P25" s="89" t="n">
        <f aca="false">SUM(P136)</f>
        <v>539.29997</v>
      </c>
      <c r="Q25" s="89" t="n">
        <f aca="false">SUM(Q139)</f>
        <v>776.063127</v>
      </c>
      <c r="R25" s="89" t="n">
        <f aca="false">SUM(R136:R139)</f>
        <v>25.4648447893228</v>
      </c>
      <c r="S25" s="12" t="n">
        <f aca="false">SUM(S136:S139)</f>
        <v>2178.62124013222</v>
      </c>
      <c r="T25" s="13" t="n">
        <f aca="false">SUM(T136:T139)</f>
        <v>574.058838591893</v>
      </c>
      <c r="U25" s="89" t="n">
        <f aca="false">SUM(U136:U139)</f>
        <v>953.100091087343</v>
      </c>
      <c r="V25" s="89" t="n">
        <f aca="false">SUM(V136:V139)</f>
        <v>108.327518002009</v>
      </c>
      <c r="W25" s="89" t="n">
        <f aca="false">SUM(W136:W139)</f>
        <v>757.800043291865</v>
      </c>
      <c r="X25" s="89" t="n">
        <f aca="false">SUM(X136:X139)</f>
        <v>2.44912</v>
      </c>
      <c r="Y25" s="89" t="n">
        <f aca="false">SUM(Y136:Y139)</f>
        <v>356.944467751</v>
      </c>
      <c r="Z25" s="89"/>
      <c r="AA25" s="89" t="n">
        <f aca="false">SUM(AA136:AA139)</f>
        <v>31.618077774</v>
      </c>
      <c r="AB25" s="89" t="n">
        <f aca="false">SUM(AB136:AB139)</f>
        <v>0.299817</v>
      </c>
      <c r="AC25" s="89" t="n">
        <f aca="false">SUM(AC136)</f>
        <v>12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1915.8394559187</v>
      </c>
      <c r="D26" s="66" t="n">
        <f aca="false">SUM(D141:D144)</f>
        <v>1259.176180035</v>
      </c>
      <c r="E26" s="67" t="n">
        <f aca="false">SUM(E141:E144)</f>
        <v>656.663275883697</v>
      </c>
      <c r="F26" s="65" t="n">
        <f aca="false">SUM(F141:F144)</f>
        <v>8164.964375</v>
      </c>
      <c r="G26" s="66" t="n">
        <f aca="false">SUM(G141:G144)</f>
        <v>0</v>
      </c>
      <c r="H26" s="66" t="n">
        <f aca="false">SUM(H141:H144)</f>
        <v>435.494592</v>
      </c>
      <c r="I26" s="66" t="n">
        <f aca="false">SUM(I141:I144)</f>
        <v>7729.469783</v>
      </c>
      <c r="J26" s="65" t="n">
        <f aca="false">SUM(J141:J144)</f>
        <v>7952.557898</v>
      </c>
      <c r="K26" s="66" t="n">
        <f aca="false">SUM(K141:K144)</f>
        <v>840.831957</v>
      </c>
      <c r="L26" s="66" t="n">
        <f aca="false">SUM(L141:L144)</f>
        <v>6511.391478</v>
      </c>
      <c r="M26" s="66" t="n">
        <f aca="false">SUM(M141:M144)</f>
        <v>521.984712</v>
      </c>
      <c r="N26" s="66" t="n">
        <f aca="false">SUM(N141:N144)</f>
        <v>78.349751</v>
      </c>
      <c r="O26" s="65" t="n">
        <f aca="false">SUM(O141:O144)</f>
        <v>-6.49472400000002</v>
      </c>
      <c r="P26" s="66" t="n">
        <f aca="false">SUM(P141)</f>
        <v>776.063127</v>
      </c>
      <c r="Q26" s="66" t="n">
        <f aca="false">SUM(Q144)</f>
        <v>782.557851</v>
      </c>
      <c r="R26" s="66" t="n">
        <f aca="false">SUM(R141:R144)</f>
        <v>67.4534321877351</v>
      </c>
      <c r="S26" s="65" t="n">
        <f aca="false">SUM(S141:S144)</f>
        <v>2189.20464110643</v>
      </c>
      <c r="T26" s="67" t="n">
        <f aca="false">SUM(T141:T144)</f>
        <v>656.663275883697</v>
      </c>
      <c r="U26" s="66" t="n">
        <f aca="false">SUM(U141:U144)</f>
        <v>969.613625168298</v>
      </c>
      <c r="V26" s="66" t="n">
        <f aca="false">SUM(V141:V144)</f>
        <v>104.450158763017</v>
      </c>
      <c r="W26" s="66" t="n">
        <f aca="false">SUM(W141:W144)</f>
        <v>754.608855940117</v>
      </c>
      <c r="X26" s="66" t="n">
        <f aca="false">SUM(X141:X144)</f>
        <v>9.5438652</v>
      </c>
      <c r="Y26" s="66" t="n">
        <f aca="false">SUM(Y141:Y144)</f>
        <v>350.988136035</v>
      </c>
      <c r="Z26" s="66"/>
      <c r="AA26" s="66" t="n">
        <f aca="false">SUM(AA141:AA144)</f>
        <v>30.944452923</v>
      </c>
      <c r="AB26" s="66" t="n">
        <f aca="false">SUM(AB141:AB144)</f>
        <v>0.581278</v>
      </c>
      <c r="AC26" s="66" t="n">
        <f aca="false">SUM(AC144)</f>
        <v>1273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oktober</v>
      </c>
      <c r="C29" s="12"/>
      <c r="D29" s="89"/>
      <c r="E29" s="13"/>
      <c r="F29" s="12"/>
      <c r="G29" s="12"/>
      <c r="H29" s="89"/>
      <c r="I29" s="89"/>
      <c r="J29" s="12"/>
      <c r="K29" s="89"/>
      <c r="L29" s="89"/>
      <c r="M29" s="89"/>
      <c r="N29" s="89"/>
      <c r="O29" s="12"/>
      <c r="P29" s="89"/>
      <c r="Q29" s="89"/>
      <c r="R29" s="89"/>
      <c r="S29" s="12"/>
      <c r="T29" s="13"/>
      <c r="U29" s="89"/>
      <c r="V29" s="89"/>
      <c r="W29" s="89"/>
      <c r="X29" s="89"/>
      <c r="Y29" s="89"/>
      <c r="Z29" s="89"/>
      <c r="AA29" s="89"/>
      <c r="AB29" s="1"/>
      <c r="AC29" s="1"/>
      <c r="AD29" s="125" t="str">
        <f aca="false">'TJ_nedre brændværdi'!AD29</f>
        <v>January-October</v>
      </c>
    </row>
    <row r="30" customFormat="false" ht="13" hidden="false" customHeight="false" outlineLevel="0" collapsed="false">
      <c r="A30" s="64" t="n">
        <v>2005</v>
      </c>
      <c r="C30" s="65" t="n">
        <f aca="false">SUM(C191:C200)</f>
        <v>8065.9922965</v>
      </c>
      <c r="D30" s="66" t="n">
        <f aca="false">SUM(D191:D200)</f>
        <v>0</v>
      </c>
      <c r="E30" s="67" t="n">
        <f aca="false">SUM(E191:E200)</f>
        <v>0</v>
      </c>
      <c r="F30" s="65" t="n">
        <f aca="false">SUM(F191:F200)</f>
        <v>0</v>
      </c>
      <c r="G30" s="66" t="n">
        <f aca="false">SUM(G191:G200)</f>
        <v>0</v>
      </c>
      <c r="H30" s="66" t="n">
        <f aca="false">SUM(H191:H200)</f>
        <v>0</v>
      </c>
      <c r="I30" s="66" t="n">
        <f aca="false">SUM(I191:I200)</f>
        <v>0</v>
      </c>
      <c r="J30" s="65" t="n">
        <f aca="false">SUM(J191:J200)</f>
        <v>4283.035433</v>
      </c>
      <c r="K30" s="66" t="n">
        <f aca="false">SUM(K191:K200)</f>
        <v>1731.85342</v>
      </c>
      <c r="L30" s="66" t="n">
        <f aca="false">SUM(L191:L200)</f>
        <v>0</v>
      </c>
      <c r="M30" s="66" t="n">
        <f aca="false">SUM(M191:M200)</f>
        <v>680.208156</v>
      </c>
      <c r="N30" s="66" t="n">
        <f aca="false">SUM(N191:N200)</f>
        <v>1870.973857</v>
      </c>
      <c r="O30" s="65" t="n">
        <f aca="false">SUM(O191:O200)</f>
        <v>-119.755592</v>
      </c>
      <c r="P30" s="66" t="n">
        <f aca="false">SUM(P191)</f>
        <v>1791.550831</v>
      </c>
      <c r="Q30" s="66" t="n">
        <f aca="false">SUM(Q200)</f>
        <v>1911.871116</v>
      </c>
      <c r="R30" s="66" t="n">
        <f aca="false">SUM(R191:R200)</f>
        <v>69.5685691616407</v>
      </c>
      <c r="S30" s="65" t="n">
        <f aca="false">SUM(S191:S200)</f>
        <v>3732.76984066164</v>
      </c>
      <c r="T30" s="67" t="n">
        <f aca="false">SUM(T191:T200)</f>
        <v>0</v>
      </c>
      <c r="U30" s="66" t="n">
        <f aca="false">SUM(U191:U200)</f>
        <v>1619.387728</v>
      </c>
      <c r="V30" s="66" t="n">
        <f aca="false">SUM(V191:V200)</f>
        <v>240.629063</v>
      </c>
      <c r="W30" s="66" t="n">
        <f aca="false">SUM(W191:W200)</f>
        <v>1286.04705016164</v>
      </c>
      <c r="X30" s="66" t="n">
        <f aca="false">SUM(X191:X200)</f>
        <v>11.094427</v>
      </c>
      <c r="Y30" s="66" t="n">
        <f aca="false">SUM(Y191:Y200)</f>
        <v>575.6115725</v>
      </c>
      <c r="Z30" s="66"/>
      <c r="AA30" s="66" t="n">
        <f aca="false">SUM(AA191:AA200)</f>
        <v>159.787704</v>
      </c>
      <c r="AB30" s="66" t="n">
        <f aca="false">SUM(AB191:AB200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3)</f>
        <v>8050.951033</v>
      </c>
      <c r="D31" s="66" t="n">
        <f aca="false">SUM(D204:D213)</f>
        <v>0</v>
      </c>
      <c r="E31" s="67" t="n">
        <f aca="false">SUM(E204:E213)</f>
        <v>0</v>
      </c>
      <c r="F31" s="65" t="n">
        <f aca="false">SUM(F204:F213)</f>
        <v>0</v>
      </c>
      <c r="G31" s="66" t="n">
        <f aca="false">SUM(G204:G213)</f>
        <v>0</v>
      </c>
      <c r="H31" s="66" t="n">
        <f aca="false">SUM(H204:H213)</f>
        <v>0</v>
      </c>
      <c r="I31" s="66" t="n">
        <f aca="false">SUM(I204:I213)</f>
        <v>0</v>
      </c>
      <c r="J31" s="65" t="n">
        <f aca="false">SUM(J204:J213)</f>
        <v>4015.098319</v>
      </c>
      <c r="K31" s="66" t="n">
        <f aca="false">SUM(K204:K213)</f>
        <v>1803.74</v>
      </c>
      <c r="L31" s="66" t="n">
        <f aca="false">SUM(L204:L213)</f>
        <v>0</v>
      </c>
      <c r="M31" s="66" t="n">
        <f aca="false">SUM(M204:M213)</f>
        <v>732.687343</v>
      </c>
      <c r="N31" s="66" t="n">
        <f aca="false">SUM(N204:N213)</f>
        <v>1478.670976</v>
      </c>
      <c r="O31" s="65" t="n">
        <f aca="false">SUM(O204:O213)</f>
        <v>-198.164233</v>
      </c>
      <c r="P31" s="66" t="n">
        <f aca="false">SUM(P204)</f>
        <v>1768.254019</v>
      </c>
      <c r="Q31" s="66" t="n">
        <f aca="false">SUM(Q213)</f>
        <v>1966.418252</v>
      </c>
      <c r="R31" s="66" t="n">
        <f aca="false">SUM(R204:R213)</f>
        <v>23.4662769999997</v>
      </c>
      <c r="S31" s="65" t="n">
        <f aca="false">SUM(S204:S213)</f>
        <v>3861.154758</v>
      </c>
      <c r="T31" s="67" t="n">
        <f aca="false">SUM(T204:T213)</f>
        <v>0</v>
      </c>
      <c r="U31" s="66" t="n">
        <f aca="false">SUM(U204:U213)</f>
        <v>1670.806058</v>
      </c>
      <c r="V31" s="66" t="n">
        <f aca="false">SUM(V204:V213)</f>
        <v>198.668989</v>
      </c>
      <c r="W31" s="66" t="n">
        <f aca="false">SUM(W204:W213)</f>
        <v>1394.763501</v>
      </c>
      <c r="X31" s="66" t="n">
        <f aca="false">SUM(X204:X213)</f>
        <v>12.474323</v>
      </c>
      <c r="Y31" s="66" t="n">
        <f aca="false">SUM(Y204:Y213)</f>
        <v>584.441887</v>
      </c>
      <c r="Z31" s="66"/>
      <c r="AA31" s="66" t="n">
        <f aca="false">SUM(AA204:AA213)</f>
        <v>152.739932</v>
      </c>
      <c r="AB31" s="66" t="n">
        <f aca="false">SUM(AB204:AB213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6)</f>
        <v>6950.991372</v>
      </c>
      <c r="D32" s="66" t="n">
        <f aca="false">SUM(D217:D226)</f>
        <v>0</v>
      </c>
      <c r="E32" s="67" t="n">
        <f aca="false">SUM(E217:E226)</f>
        <v>0</v>
      </c>
      <c r="F32" s="65" t="n">
        <f aca="false">SUM(F217:F226)</f>
        <v>0</v>
      </c>
      <c r="G32" s="66" t="n">
        <f aca="false">SUM(G217:G226)</f>
        <v>0</v>
      </c>
      <c r="H32" s="66" t="n">
        <f aca="false">SUM(H217:H226)</f>
        <v>0</v>
      </c>
      <c r="I32" s="66" t="n">
        <f aca="false">SUM(I217:I226)</f>
        <v>0</v>
      </c>
      <c r="J32" s="65" t="n">
        <f aca="false">SUM(J217:J226)</f>
        <v>3344.405511</v>
      </c>
      <c r="K32" s="66" t="n">
        <f aca="false">SUM(K217:K226)</f>
        <v>1803.264</v>
      </c>
      <c r="L32" s="66" t="n">
        <f aca="false">SUM(L217:L226)</f>
        <v>0</v>
      </c>
      <c r="M32" s="66" t="n">
        <f aca="false">SUM(M217:M226)</f>
        <v>716.473682</v>
      </c>
      <c r="N32" s="66" t="n">
        <f aca="false">SUM(N217:N226)</f>
        <v>824.667829</v>
      </c>
      <c r="O32" s="65" t="n">
        <f aca="false">SUM(O217:O226)</f>
        <v>-274.9362818539</v>
      </c>
      <c r="P32" s="66" t="n">
        <f aca="false">SUM(P217)</f>
        <v>1878.624544</v>
      </c>
      <c r="Q32" s="66" t="n">
        <f aca="false">SUM(Q226)</f>
        <v>2153.5608258539</v>
      </c>
      <c r="R32" s="66" t="n">
        <f aca="false">SUM(R217:R226)</f>
        <v>18.227182209717</v>
      </c>
      <c r="S32" s="65" t="n">
        <f aca="false">SUM(S217:S226)</f>
        <v>3349.94546135582</v>
      </c>
      <c r="T32" s="67" t="n">
        <f aca="false">SUM(T217:T226)</f>
        <v>0</v>
      </c>
      <c r="U32" s="66" t="n">
        <f aca="false">SUM(U217:U226)</f>
        <v>1392.968536</v>
      </c>
      <c r="V32" s="66" t="n">
        <f aca="false">SUM(V217:V226)</f>
        <v>158.833313</v>
      </c>
      <c r="W32" s="66" t="n">
        <f aca="false">SUM(W217:W226)</f>
        <v>1208.571974</v>
      </c>
      <c r="X32" s="66" t="n">
        <f aca="false">SUM(X217:X226)</f>
        <v>10.624671355817</v>
      </c>
      <c r="Y32" s="66" t="n">
        <f aca="false">SUM(Y217:Y226)</f>
        <v>578.946967</v>
      </c>
      <c r="Z32" s="66"/>
      <c r="AA32" s="66" t="n">
        <f aca="false">SUM(AA217:AA226)</f>
        <v>130.407523</v>
      </c>
      <c r="AB32" s="66" t="n">
        <f aca="false">SUM(AB217:AB226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9)</f>
        <v>7867.273207</v>
      </c>
      <c r="D33" s="66" t="n">
        <f aca="false">SUM(D230:D239)</f>
        <v>0</v>
      </c>
      <c r="E33" s="67" t="n">
        <f aca="false">SUM(E230:E239)</f>
        <v>0</v>
      </c>
      <c r="F33" s="65" t="n">
        <f aca="false">SUM(F230:F239)</f>
        <v>0</v>
      </c>
      <c r="G33" s="66" t="n">
        <f aca="false">SUM(G230:G239)</f>
        <v>0</v>
      </c>
      <c r="H33" s="66" t="n">
        <f aca="false">SUM(H230:H239)</f>
        <v>0</v>
      </c>
      <c r="I33" s="66" t="n">
        <f aca="false">SUM(I230:I239)</f>
        <v>0</v>
      </c>
      <c r="J33" s="65" t="n">
        <f aca="false">SUM(J230:J239)</f>
        <v>4347.140422</v>
      </c>
      <c r="K33" s="66" t="n">
        <f aca="false">SUM(K230:K239)</f>
        <v>1734.758843</v>
      </c>
      <c r="L33" s="66" t="n">
        <f aca="false">SUM(L230:L239)</f>
        <v>0</v>
      </c>
      <c r="M33" s="66" t="n">
        <f aca="false">SUM(M230:M239)</f>
        <v>664.711257</v>
      </c>
      <c r="N33" s="66" t="n">
        <f aca="false">SUM(N230:N239)</f>
        <v>1947.670322</v>
      </c>
      <c r="O33" s="65" t="n">
        <f aca="false">SUM(O230:O239)</f>
        <v>-111.467507</v>
      </c>
      <c r="P33" s="66" t="n">
        <f aca="false">SUM(P230)</f>
        <v>2041.81161064418</v>
      </c>
      <c r="Q33" s="66" t="n">
        <f aca="false">SUM(Q239)</f>
        <v>2153.279118</v>
      </c>
      <c r="R33" s="66" t="n">
        <f aca="false">SUM(R230:R239)</f>
        <v>24.1136630000003</v>
      </c>
      <c r="S33" s="65" t="n">
        <f aca="false">SUM(S230:S239)</f>
        <v>3432.778941</v>
      </c>
      <c r="T33" s="67" t="n">
        <f aca="false">SUM(T230:T239)</f>
        <v>0</v>
      </c>
      <c r="U33" s="66" t="n">
        <f aca="false">SUM(U230:U239)</f>
        <v>1445.050968</v>
      </c>
      <c r="V33" s="66" t="n">
        <f aca="false">SUM(V230:V239)</f>
        <v>149.141911</v>
      </c>
      <c r="W33" s="66" t="n">
        <f aca="false">SUM(W230:W239)</f>
        <v>1244.604388</v>
      </c>
      <c r="X33" s="66" t="n">
        <f aca="false">SUM(X230:X239)</f>
        <v>11.111018</v>
      </c>
      <c r="Y33" s="66" t="n">
        <f aca="false">SUM(Y230:Y239)</f>
        <v>582.870656</v>
      </c>
      <c r="Z33" s="66"/>
      <c r="AA33" s="66" t="n">
        <f aca="false">SUM(AA230:AA239)</f>
        <v>113.466076</v>
      </c>
      <c r="AB33" s="66" t="n">
        <f aca="false">SUM(AB230:AB239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2)</f>
        <v>6464.228591</v>
      </c>
      <c r="D34" s="66" t="n">
        <f aca="false">SUM(D243:D252)</f>
        <v>0</v>
      </c>
      <c r="E34" s="67" t="n">
        <f aca="false">SUM(E243:E252)</f>
        <v>0</v>
      </c>
      <c r="F34" s="65" t="n">
        <f aca="false">SUM(F243:F252)</f>
        <v>0</v>
      </c>
      <c r="G34" s="66" t="n">
        <f aca="false">SUM(G243:G252)</f>
        <v>0</v>
      </c>
      <c r="H34" s="66" t="n">
        <f aca="false">SUM(H243:H252)</f>
        <v>0</v>
      </c>
      <c r="I34" s="66" t="n">
        <f aca="false">SUM(I243:I252)</f>
        <v>0</v>
      </c>
      <c r="J34" s="65" t="n">
        <f aca="false">SUM(J243:J252)</f>
        <v>3099.972096</v>
      </c>
      <c r="K34" s="66" t="n">
        <f aca="false">SUM(K243:K252)</f>
        <v>1296.418184</v>
      </c>
      <c r="L34" s="66" t="n">
        <f aca="false">SUM(L243:L252)</f>
        <v>0</v>
      </c>
      <c r="M34" s="66" t="n">
        <f aca="false">SUM(M243:M252)</f>
        <v>853.202865</v>
      </c>
      <c r="N34" s="66" t="n">
        <f aca="false">SUM(N243:N252)</f>
        <v>950.351047</v>
      </c>
      <c r="O34" s="65" t="n">
        <f aca="false">SUM(O243:O252)</f>
        <v>-137.925372</v>
      </c>
      <c r="P34" s="66" t="n">
        <f aca="false">SUM(P243)</f>
        <v>2059.255657</v>
      </c>
      <c r="Q34" s="66" t="n">
        <f aca="false">SUM(Q252)</f>
        <v>2197.03467</v>
      </c>
      <c r="R34" s="66" t="n">
        <f aca="false">SUM(R243:R252)</f>
        <v>33.2159429999999</v>
      </c>
      <c r="S34" s="65" t="n">
        <f aca="false">SUM(S243:S252)</f>
        <v>3259.547066</v>
      </c>
      <c r="T34" s="67" t="n">
        <f aca="false">SUM(T243:T252)</f>
        <v>0</v>
      </c>
      <c r="U34" s="66" t="n">
        <f aca="false">SUM(U243:U252)</f>
        <v>1448.327942</v>
      </c>
      <c r="V34" s="66" t="n">
        <f aca="false">SUM(V243:V252)</f>
        <v>142.25143</v>
      </c>
      <c r="W34" s="66" t="n">
        <f aca="false">SUM(W243:W252)</f>
        <v>1100.201489</v>
      </c>
      <c r="X34" s="66" t="n">
        <f aca="false">SUM(X243:X252)</f>
        <v>11.883823</v>
      </c>
      <c r="Y34" s="66" t="n">
        <f aca="false">SUM(Y243:Y252)</f>
        <v>556.882382</v>
      </c>
      <c r="Z34" s="66"/>
      <c r="AA34" s="66" t="n">
        <f aca="false">SUM(AA243:AA252)</f>
        <v>71.382813</v>
      </c>
      <c r="AB34" s="66" t="n">
        <f aca="false">SUM(AB243:AB252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5)</f>
        <v>6485.886526</v>
      </c>
      <c r="D35" s="66" t="n">
        <f aca="false">SUM(D256:D265)</f>
        <v>0</v>
      </c>
      <c r="E35" s="67" t="n">
        <f aca="false">SUM(E256:E265)</f>
        <v>0</v>
      </c>
      <c r="F35" s="65" t="n">
        <f aca="false">SUM(F256:F265)</f>
        <v>13.197666</v>
      </c>
      <c r="G35" s="66" t="n">
        <f aca="false">SUM(G256:G265)</f>
        <v>0</v>
      </c>
      <c r="H35" s="66" t="n">
        <f aca="false">SUM(H256:H265)</f>
        <v>13.197666</v>
      </c>
      <c r="I35" s="66" t="n">
        <f aca="false">SUM(I256:I265)</f>
        <v>0</v>
      </c>
      <c r="J35" s="65" t="n">
        <f aca="false">SUM(J256:J265)</f>
        <v>2834.614728</v>
      </c>
      <c r="K35" s="66" t="n">
        <f aca="false">SUM(K256:K265)</f>
        <v>571.342553</v>
      </c>
      <c r="L35" s="66" t="n">
        <f aca="false">SUM(L256:L265)</f>
        <v>0</v>
      </c>
      <c r="M35" s="66" t="n">
        <f aca="false">SUM(M256:M265)</f>
        <v>1182.908253</v>
      </c>
      <c r="N35" s="66" t="n">
        <f aca="false">SUM(N256:N265)</f>
        <v>1080.363922</v>
      </c>
      <c r="O35" s="65" t="n">
        <f aca="false">SUM(O256:O265)</f>
        <v>-96.4130600000003</v>
      </c>
      <c r="P35" s="66" t="n">
        <f aca="false">SUM(P256)</f>
        <v>2109.692588</v>
      </c>
      <c r="Q35" s="66" t="n">
        <f aca="false">SUM(Q265)</f>
        <v>2206.105648</v>
      </c>
      <c r="R35" s="66" t="n">
        <f aca="false">SUM(R256:R265)</f>
        <v>28.1351970000004</v>
      </c>
      <c r="S35" s="65" t="n">
        <f aca="false">SUM(S256:S265)</f>
        <v>3596.191601</v>
      </c>
      <c r="T35" s="67" t="n">
        <f aca="false">SUM(T256:T265)</f>
        <v>0</v>
      </c>
      <c r="U35" s="66" t="n">
        <f aca="false">SUM(U256:U265)</f>
        <v>1579.495335</v>
      </c>
      <c r="V35" s="66" t="n">
        <f aca="false">SUM(V256:V265)</f>
        <v>150.895406</v>
      </c>
      <c r="W35" s="66" t="n">
        <f aca="false">SUM(W256:W265)</f>
        <v>1322.303269</v>
      </c>
      <c r="X35" s="66" t="n">
        <f aca="false">SUM(X256:X265)</f>
        <v>8.51521</v>
      </c>
      <c r="Y35" s="66" t="n">
        <f aca="false">SUM(Y256:Y265)</f>
        <v>534.982381</v>
      </c>
      <c r="Z35" s="66"/>
      <c r="AA35" s="66" t="n">
        <f aca="false">SUM(AA256:AA265)</f>
        <v>105.108489</v>
      </c>
      <c r="AB35" s="66" t="n">
        <f aca="false">SUM(AB256:AB265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8)</f>
        <v>5253.26500190447</v>
      </c>
      <c r="D36" s="66" t="n">
        <f aca="false">SUM(D269:D278)</f>
        <v>0</v>
      </c>
      <c r="E36" s="67" t="n">
        <f aca="false">SUM(E269:E278)</f>
        <v>0</v>
      </c>
      <c r="F36" s="65" t="n">
        <f aca="false">SUM(F269:F278)</f>
        <v>621.484582</v>
      </c>
      <c r="G36" s="66" t="n">
        <f aca="false">SUM(G269:G278)</f>
        <v>0</v>
      </c>
      <c r="H36" s="66" t="n">
        <f aca="false">SUM(H269:H278)</f>
        <v>252.146548</v>
      </c>
      <c r="I36" s="66" t="n">
        <f aca="false">SUM(I269:I278)</f>
        <v>369.338034</v>
      </c>
      <c r="J36" s="65" t="n">
        <f aca="false">SUM(J269:J278)</f>
        <v>2458.197804</v>
      </c>
      <c r="K36" s="66" t="n">
        <f aca="false">SUM(K269:K278)</f>
        <v>412.343945</v>
      </c>
      <c r="L36" s="66" t="n">
        <f aca="false">SUM(L269:L278)</f>
        <v>0</v>
      </c>
      <c r="M36" s="66" t="n">
        <f aca="false">SUM(M269:M278)</f>
        <v>987.517098</v>
      </c>
      <c r="N36" s="66" t="n">
        <f aca="false">SUM(N269:N278)</f>
        <v>1058.336761</v>
      </c>
      <c r="O36" s="65" t="n">
        <f aca="false">SUM(O269:O278)</f>
        <v>-246.783009</v>
      </c>
      <c r="P36" s="66" t="n">
        <f aca="false">SUM(P269)</f>
        <v>2002.502409</v>
      </c>
      <c r="Q36" s="66" t="n">
        <f aca="false">SUM(Q278)</f>
        <v>2249.285418</v>
      </c>
      <c r="R36" s="66" t="n">
        <f aca="false">SUM(R269:R278)</f>
        <v>23.8678150792431</v>
      </c>
      <c r="S36" s="65" t="n">
        <f aca="false">SUM(S269:S278)</f>
        <v>3193.63658598371</v>
      </c>
      <c r="T36" s="67" t="n">
        <f aca="false">SUM(T269:T278)</f>
        <v>0</v>
      </c>
      <c r="U36" s="66" t="n">
        <f aca="false">SUM(U269:U278)</f>
        <v>1397.944863</v>
      </c>
      <c r="V36" s="66" t="n">
        <f aca="false">SUM(V269:V278)</f>
        <v>138.996135</v>
      </c>
      <c r="W36" s="66" t="n">
        <f aca="false">SUM(W269:W278)</f>
        <v>1123.113338</v>
      </c>
      <c r="X36" s="66" t="n">
        <f aca="false">SUM(X269:X278)</f>
        <v>6.72361</v>
      </c>
      <c r="Y36" s="66" t="n">
        <f aca="false">SUM(Y269:Y278)</f>
        <v>526.85863998371</v>
      </c>
      <c r="Z36" s="66"/>
      <c r="AA36" s="66" t="n">
        <f aca="false">SUM(AA269:AA278)</f>
        <v>66.3877215474</v>
      </c>
      <c r="AB36" s="66" t="n">
        <f aca="false">SUM(AB269:AB278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1)</f>
        <v>4597.501629825</v>
      </c>
      <c r="D37" s="66" t="n">
        <f aca="false">SUM(D282:D291)</f>
        <v>0</v>
      </c>
      <c r="E37" s="67" t="n">
        <f aca="false">SUM(E282:E291)</f>
        <v>0</v>
      </c>
      <c r="F37" s="65" t="n">
        <f aca="false">SUM(F282:F291)</f>
        <v>564.649063245038</v>
      </c>
      <c r="G37" s="66" t="n">
        <f aca="false">SUM(G282:G291)</f>
        <v>0</v>
      </c>
      <c r="H37" s="66" t="n">
        <f aca="false">SUM(H282:H291)</f>
        <v>52.018788</v>
      </c>
      <c r="I37" s="66" t="n">
        <f aca="false">SUM(I282:I291)</f>
        <v>512.630275245038</v>
      </c>
      <c r="J37" s="65" t="n">
        <f aca="false">SUM(J282:J291)</f>
        <v>2325.53444</v>
      </c>
      <c r="K37" s="66" t="n">
        <f aca="false">SUM(K282:K291)</f>
        <v>765.669417</v>
      </c>
      <c r="L37" s="66" t="n">
        <f aca="false">SUM(L282:L291)</f>
        <v>0</v>
      </c>
      <c r="M37" s="66" t="n">
        <f aca="false">SUM(M282:M291)</f>
        <v>796.766108</v>
      </c>
      <c r="N37" s="66" t="n">
        <f aca="false">SUM(N282:N291)</f>
        <v>763.098915</v>
      </c>
      <c r="O37" s="65" t="n">
        <f aca="false">SUM(O282:O291)</f>
        <v>26.2179772516911</v>
      </c>
      <c r="P37" s="66" t="n">
        <f aca="false">SUM(P282)</f>
        <v>2145.353414</v>
      </c>
      <c r="Q37" s="66" t="n">
        <f aca="false">SUM(Q291)</f>
        <v>2119.135437</v>
      </c>
      <c r="R37" s="66" t="n">
        <f aca="false">SUM(R282:R291)</f>
        <v>12.8006075032707</v>
      </c>
      <c r="S37" s="65" t="n">
        <f aca="false">SUM(S282:S291)</f>
        <v>2875.634837825</v>
      </c>
      <c r="T37" s="67" t="n">
        <f aca="false">SUM(T282:T291)</f>
        <v>0</v>
      </c>
      <c r="U37" s="66" t="n">
        <f aca="false">SUM(U282:U291)</f>
        <v>1228.188934</v>
      </c>
      <c r="V37" s="66" t="n">
        <f aca="false">SUM(V282:V291)</f>
        <v>123.587831</v>
      </c>
      <c r="W37" s="66" t="n">
        <f aca="false">SUM(W282:W291)</f>
        <v>1002.529326</v>
      </c>
      <c r="X37" s="66" t="n">
        <f aca="false">SUM(X282:X291)</f>
        <v>6.135226</v>
      </c>
      <c r="Y37" s="66" t="n">
        <f aca="false">SUM(Y282:Y291)</f>
        <v>515.193520825</v>
      </c>
      <c r="Z37" s="66"/>
      <c r="AA37" s="66" t="n">
        <f aca="false">SUM(AA282:AA291)</f>
        <v>58.67930813</v>
      </c>
      <c r="AB37" s="66" t="n">
        <f aca="false">SUM(AB282:AB291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4)</f>
        <v>3774.964850186</v>
      </c>
      <c r="D38" s="66" t="n">
        <f aca="false">SUM(D295:D304)</f>
        <v>0</v>
      </c>
      <c r="E38" s="67" t="n">
        <f aca="false">SUM(E295:E304)</f>
        <v>0</v>
      </c>
      <c r="F38" s="65" t="n">
        <f aca="false">SUM(F295:F304)</f>
        <v>1098.24378</v>
      </c>
      <c r="G38" s="66" t="n">
        <f aca="false">SUM(G295:G304)</f>
        <v>0</v>
      </c>
      <c r="H38" s="66" t="n">
        <f aca="false">SUM(H295:H304)</f>
        <v>829.018354</v>
      </c>
      <c r="I38" s="66" t="n">
        <f aca="false">SUM(I295:I304)</f>
        <v>269.225426</v>
      </c>
      <c r="J38" s="65" t="n">
        <f aca="false">SUM(J295:J304)</f>
        <v>1808.697299</v>
      </c>
      <c r="K38" s="66" t="n">
        <f aca="false">SUM(K295:K304)</f>
        <v>957.062571</v>
      </c>
      <c r="L38" s="66" t="n">
        <f aca="false">SUM(L295:L304)</f>
        <v>0</v>
      </c>
      <c r="M38" s="66" t="n">
        <f aca="false">SUM(M295:M304)</f>
        <v>838.429327</v>
      </c>
      <c r="N38" s="66" t="n">
        <f aca="false">SUM(N295:N304)</f>
        <v>13.205401</v>
      </c>
      <c r="O38" s="65" t="n">
        <f aca="false">SUM(O295:O304)</f>
        <v>-219.947938</v>
      </c>
      <c r="P38" s="66" t="n">
        <f aca="false">SUM(P295)</f>
        <v>1956.215123</v>
      </c>
      <c r="Q38" s="66" t="n">
        <f aca="false">SUM(Q304)</f>
        <v>2176.163061</v>
      </c>
      <c r="R38" s="66" t="n">
        <f aca="false">SUM(R295:R304)</f>
        <v>6.10993500000035</v>
      </c>
      <c r="S38" s="65" t="n">
        <f aca="false">SUM(S295:S304)</f>
        <v>2850.673328186</v>
      </c>
      <c r="T38" s="67" t="n">
        <f aca="false">SUM(T295:T304)</f>
        <v>0</v>
      </c>
      <c r="U38" s="66" t="n">
        <f aca="false">SUM(U295:U304)</f>
        <v>1241.328377</v>
      </c>
      <c r="V38" s="66" t="n">
        <f aca="false">SUM(V295:V304)</f>
        <v>127.478961</v>
      </c>
      <c r="W38" s="66" t="n">
        <f aca="false">SUM(W295:W304)</f>
        <v>981.610615</v>
      </c>
      <c r="X38" s="66" t="n">
        <f aca="false">SUM(X295:X304)</f>
        <v>5.156375</v>
      </c>
      <c r="Y38" s="66" t="n">
        <f aca="false">SUM(Y295:Y304)</f>
        <v>495.099000186</v>
      </c>
      <c r="Z38" s="66"/>
      <c r="AA38" s="66" t="n">
        <f aca="false">SUM(AA295:AA304)</f>
        <v>75.26391206</v>
      </c>
      <c r="AB38" s="66" t="n">
        <f aca="false">SUM(AB295:AB304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7)</f>
        <v>3564.987323107</v>
      </c>
      <c r="D39" s="66" t="n">
        <f aca="false">SUM(D308:D317)</f>
        <v>0</v>
      </c>
      <c r="E39" s="67" t="n">
        <f aca="false">SUM(E308:E317)</f>
        <v>0</v>
      </c>
      <c r="F39" s="65" t="n">
        <f aca="false">SUM(F308:F317)</f>
        <v>483.297073</v>
      </c>
      <c r="G39" s="66" t="n">
        <f aca="false">SUM(G308:G317)</f>
        <v>0</v>
      </c>
      <c r="H39" s="66" t="n">
        <f aca="false">SUM(H308:H317)</f>
        <v>115.442654</v>
      </c>
      <c r="I39" s="66" t="n">
        <f aca="false">SUM(I308:I317)</f>
        <v>367.854419</v>
      </c>
      <c r="J39" s="65" t="n">
        <f aca="false">SUM(J308:J317)</f>
        <v>1642.359876</v>
      </c>
      <c r="K39" s="66" t="n">
        <f aca="false">SUM(K308:K317)</f>
        <v>392.998791</v>
      </c>
      <c r="L39" s="66" t="n">
        <f aca="false">SUM(L308:L317)</f>
        <v>0</v>
      </c>
      <c r="M39" s="66" t="n">
        <f aca="false">SUM(M308:M317)</f>
        <v>665.286126</v>
      </c>
      <c r="N39" s="66" t="n">
        <f aca="false">SUM(N308:N317)</f>
        <v>584.074959</v>
      </c>
      <c r="O39" s="65" t="n">
        <f aca="false">SUM(O308:O317)</f>
        <v>-52.6606300000001</v>
      </c>
      <c r="P39" s="66" t="n">
        <f aca="false">SUM(P308)</f>
        <v>933.087373</v>
      </c>
      <c r="Q39" s="66" t="n">
        <f aca="false">SUM(Q317)</f>
        <v>985.748003</v>
      </c>
      <c r="R39" s="66" t="n">
        <f aca="false">SUM(R308:R317)</f>
        <v>-12.609207</v>
      </c>
      <c r="S39" s="65" t="n">
        <f aca="false">SUM(S308:S317)</f>
        <v>2340.654683107</v>
      </c>
      <c r="T39" s="67" t="n">
        <f aca="false">SUM(T308:T317)</f>
        <v>0</v>
      </c>
      <c r="U39" s="66" t="n">
        <f aca="false">SUM(U308:U317)</f>
        <v>1003.945004</v>
      </c>
      <c r="V39" s="66" t="n">
        <f aca="false">SUM(V308:V317)</f>
        <v>105.681982</v>
      </c>
      <c r="W39" s="66" t="n">
        <f aca="false">SUM(W308:W317)</f>
        <v>760.847141</v>
      </c>
      <c r="X39" s="66" t="n">
        <f aca="false">SUM(X308:X317)</f>
        <v>4.146894</v>
      </c>
      <c r="Y39" s="66" t="n">
        <f aca="false">SUM(Y308:Y317)</f>
        <v>466.033662107</v>
      </c>
      <c r="Z39" s="66"/>
      <c r="AA39" s="66" t="n">
        <f aca="false">SUM(AA308:AA317)</f>
        <v>72.279907239</v>
      </c>
      <c r="AB39" s="66" t="n">
        <f aca="false">SUM(AB308:AB317)</f>
        <v>0.287216</v>
      </c>
      <c r="AC39" s="66" t="n">
        <f aca="false">SUM(AC308)</f>
        <v>1227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0)</f>
        <v>3661.46061709</v>
      </c>
      <c r="D40" s="66" t="n">
        <f aca="false">SUM(D321:D330)</f>
        <v>0</v>
      </c>
      <c r="E40" s="67" t="n">
        <f aca="false">SUM(E321:E330)</f>
        <v>0</v>
      </c>
      <c r="F40" s="65" t="n">
        <f aca="false">SUM(F321:F330)</f>
        <v>472.84444</v>
      </c>
      <c r="G40" s="66" t="n">
        <f aca="false">SUM(G321:G330)</f>
        <v>0</v>
      </c>
      <c r="H40" s="66" t="n">
        <f aca="false">SUM(H321:H330)</f>
        <v>22.739973</v>
      </c>
      <c r="I40" s="66" t="n">
        <f aca="false">SUM(I321:I330)</f>
        <v>450.104467</v>
      </c>
      <c r="J40" s="65" t="n">
        <f aca="false">SUM(J321:J330)</f>
        <v>1803.788721</v>
      </c>
      <c r="K40" s="66" t="n">
        <f aca="false">SUM(K321:K330)</f>
        <v>346.349188</v>
      </c>
      <c r="L40" s="66" t="n">
        <f aca="false">SUM(L321:L330)</f>
        <v>0</v>
      </c>
      <c r="M40" s="66" t="n">
        <f aca="false">SUM(M321:M330)</f>
        <v>596.953242</v>
      </c>
      <c r="N40" s="66" t="n">
        <f aca="false">SUM(N321:N330)</f>
        <v>860.486291</v>
      </c>
      <c r="O40" s="65" t="n">
        <f aca="false">SUM(O321:O330)</f>
        <v>31.6404719999999</v>
      </c>
      <c r="P40" s="66" t="n">
        <f aca="false">SUM(P321)</f>
        <v>910.178154</v>
      </c>
      <c r="Q40" s="66" t="n">
        <f aca="false">SUM(Q330)</f>
        <v>878.537682</v>
      </c>
      <c r="R40" s="66" t="n">
        <f aca="false">SUM(R321:R330)</f>
        <v>45.7620339999999</v>
      </c>
      <c r="S40" s="65" t="n">
        <f aca="false">SUM(S321:S330)</f>
        <v>2407.91884209</v>
      </c>
      <c r="T40" s="67" t="n">
        <f aca="false">SUM(T321:T330)</f>
        <v>0</v>
      </c>
      <c r="U40" s="66" t="n">
        <f aca="false">SUM(U321:U330)</f>
        <v>1009.494367</v>
      </c>
      <c r="V40" s="66" t="n">
        <f aca="false">SUM(V321:V330)</f>
        <v>113.044565</v>
      </c>
      <c r="W40" s="66" t="n">
        <f aca="false">SUM(W321:W330)</f>
        <v>795.777448</v>
      </c>
      <c r="X40" s="66" t="n">
        <f aca="false">SUM(X321:X330)</f>
        <v>3.816197</v>
      </c>
      <c r="Y40" s="66" t="n">
        <f aca="false">SUM(Y321:Y330)</f>
        <v>485.78626509</v>
      </c>
      <c r="Z40" s="66"/>
      <c r="AA40" s="66" t="n">
        <f aca="false">SUM(AA321:AA330)</f>
        <v>68.3004044</v>
      </c>
      <c r="AB40" s="66" t="n">
        <f aca="false">SUM(AB321:AB330)</f>
        <v>0.077271</v>
      </c>
      <c r="AC40" s="66" t="n">
        <f aca="false">SUM(AC321)</f>
        <v>1190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3)</f>
        <v>3588.8371859615</v>
      </c>
      <c r="D41" s="66" t="n">
        <f aca="false">SUM(D334:D343)</f>
        <v>3528.795014</v>
      </c>
      <c r="E41" s="67" t="n">
        <f aca="false">SUM(E334:E343)</f>
        <v>60.0421719615037</v>
      </c>
      <c r="F41" s="65" t="n">
        <f aca="false">SUM(F334:F343)</f>
        <v>555.795107</v>
      </c>
      <c r="G41" s="66" t="n">
        <f aca="false">SUM(G334:G343)</f>
        <v>0</v>
      </c>
      <c r="H41" s="66" t="n">
        <f aca="false">SUM(H334:H343)</f>
        <v>155.483714</v>
      </c>
      <c r="I41" s="66" t="n">
        <f aca="false">SUM(I334:I343)</f>
        <v>400.311393</v>
      </c>
      <c r="J41" s="65" t="n">
        <f aca="false">SUM(J334:J343)</f>
        <v>1640.253232</v>
      </c>
      <c r="K41" s="66" t="n">
        <f aca="false">SUM(K334:K343)</f>
        <v>434.936153</v>
      </c>
      <c r="L41" s="66" t="n">
        <f aca="false">SUM(L334:L343)</f>
        <v>0</v>
      </c>
      <c r="M41" s="66" t="n">
        <f aca="false">SUM(M334:M343)</f>
        <v>663.485679</v>
      </c>
      <c r="N41" s="66" t="n">
        <f aca="false">SUM(N334:N343)</f>
        <v>541.8314</v>
      </c>
      <c r="O41" s="65" t="n">
        <f aca="false">SUM(O334:O343)</f>
        <v>-123.264915</v>
      </c>
      <c r="P41" s="66" t="n">
        <f aca="false">SUM(P334)</f>
        <v>857.278787</v>
      </c>
      <c r="Q41" s="66" t="n">
        <f aca="false">SUM(Q343)</f>
        <v>980.543702</v>
      </c>
      <c r="R41" s="66" t="n">
        <f aca="false">SUM(R334:R343)</f>
        <v>-37.6936539615038</v>
      </c>
      <c r="S41" s="65" t="n">
        <f aca="false">SUM(S334:S343)</f>
        <v>2343.420492</v>
      </c>
      <c r="T41" s="67" t="n">
        <f aca="false">SUM(T334:T343)</f>
        <v>60.0421719615037</v>
      </c>
      <c r="U41" s="66" t="n">
        <f aca="false">SUM(U334:U343)</f>
        <v>974.193322</v>
      </c>
      <c r="V41" s="66" t="n">
        <f aca="false">SUM(V334:V343)</f>
        <v>108.565948</v>
      </c>
      <c r="W41" s="66" t="n">
        <f aca="false">SUM(W334:W343)</f>
        <v>813.426199</v>
      </c>
      <c r="X41" s="66" t="n">
        <f aca="false">SUM(X334:X343)</f>
        <v>3.977438</v>
      </c>
      <c r="Y41" s="66" t="n">
        <f aca="false">SUM(Y334:Y343)</f>
        <v>443.257585</v>
      </c>
      <c r="Z41" s="66"/>
      <c r="AA41" s="66" t="n">
        <f aca="false">SUM(AA334:AA343)</f>
        <v>79.66729</v>
      </c>
      <c r="AB41" s="66" t="n">
        <f aca="false">SUM(AB334:AB343)</f>
        <v>0.081063</v>
      </c>
      <c r="AC41" s="66" t="n">
        <f aca="false">SUM(AC334)</f>
        <v>1188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6)</f>
        <v>3852.46952267789</v>
      </c>
      <c r="D42" s="66" t="n">
        <f aca="false">SUM(D347:D356)</f>
        <v>3749.44403551</v>
      </c>
      <c r="E42" s="67" t="n">
        <f aca="false">SUM(E347:E356)</f>
        <v>103.025487167887</v>
      </c>
      <c r="F42" s="65" t="n">
        <f aca="false">SUM(F347:F356)</f>
        <v>429.66385949</v>
      </c>
      <c r="G42" s="66" t="n">
        <f aca="false">SUM(G347:G356)</f>
        <v>0</v>
      </c>
      <c r="H42" s="66" t="n">
        <f aca="false">SUM(H347:H356)</f>
        <v>96.431461</v>
      </c>
      <c r="I42" s="66" t="n">
        <f aca="false">SUM(I347:I356)</f>
        <v>333.23239849</v>
      </c>
      <c r="J42" s="65" t="n">
        <f aca="false">SUM(J347:J356)</f>
        <v>1696.105325</v>
      </c>
      <c r="K42" s="66" t="n">
        <f aca="false">SUM(K347:K356)</f>
        <v>887.802604</v>
      </c>
      <c r="L42" s="66" t="n">
        <f aca="false">SUM(L347:L356)</f>
        <v>0</v>
      </c>
      <c r="M42" s="66" t="n">
        <f aca="false">SUM(M347:M356)</f>
        <v>553.100249</v>
      </c>
      <c r="N42" s="66" t="n">
        <f aca="false">SUM(N347:N356)</f>
        <v>255.202472</v>
      </c>
      <c r="O42" s="65" t="n">
        <f aca="false">SUM(O347:O356)</f>
        <v>-190.442117</v>
      </c>
      <c r="P42" s="66" t="n">
        <f aca="false">SUM(P347)</f>
        <v>738.360683</v>
      </c>
      <c r="Q42" s="66" t="n">
        <f aca="false">SUM(Q356)</f>
        <v>928.8028</v>
      </c>
      <c r="R42" s="66" t="n">
        <f aca="false">SUM(R347:R356)</f>
        <v>28.6001098822902</v>
      </c>
      <c r="S42" s="65" t="n">
        <f aca="false">SUM(S347:S356)</f>
        <v>2424.18605005018</v>
      </c>
      <c r="T42" s="67" t="n">
        <f aca="false">SUM(T347:T356)</f>
        <v>103.025487167887</v>
      </c>
      <c r="U42" s="66" t="n">
        <f aca="false">SUM(U347:U356)</f>
        <v>1033.62236028716</v>
      </c>
      <c r="V42" s="66" t="n">
        <f aca="false">SUM(V347:V356)</f>
        <v>114.696033023197</v>
      </c>
      <c r="W42" s="66" t="n">
        <f aca="false">SUM(W347:W356)</f>
        <v>801.911407739821</v>
      </c>
      <c r="X42" s="66" t="n">
        <f aca="false">SUM(X347:X356)</f>
        <v>4.46843</v>
      </c>
      <c r="Y42" s="66" t="n">
        <f aca="false">SUM(Y347:Y356)</f>
        <v>469.487819</v>
      </c>
      <c r="Z42" s="66"/>
      <c r="AA42" s="66" t="n">
        <f aca="false">SUM(AA347:AA356)</f>
        <v>73.421779</v>
      </c>
      <c r="AB42" s="66" t="n">
        <f aca="false">SUM(AB347:AB356)</f>
        <v>0.128358</v>
      </c>
      <c r="AC42" s="66" t="n">
        <f aca="false">SUM(AC347)</f>
        <v>1188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9)</f>
        <v>3350.94693066394</v>
      </c>
      <c r="D43" s="66" t="n">
        <f aca="false">SUM(D360:D369)</f>
        <v>3207.75953778</v>
      </c>
      <c r="E43" s="67" t="n">
        <f aca="false">SUM(E360:E369)</f>
        <v>143.187392883935</v>
      </c>
      <c r="F43" s="65" t="n">
        <f aca="false">SUM(F360:F369)</f>
        <v>321.79494822</v>
      </c>
      <c r="G43" s="66" t="n">
        <f aca="false">SUM(G360:G369)</f>
        <v>0</v>
      </c>
      <c r="H43" s="66" t="n">
        <f aca="false">SUM(H360:H369)</f>
        <v>92.634845</v>
      </c>
      <c r="I43" s="66" t="n">
        <f aca="false">SUM(I360:I369)</f>
        <v>229.16010322</v>
      </c>
      <c r="J43" s="65" t="n">
        <f aca="false">SUM(J360:J369)</f>
        <v>1258.843576</v>
      </c>
      <c r="K43" s="66" t="n">
        <f aca="false">SUM(K360:K369)</f>
        <v>198.014754</v>
      </c>
      <c r="L43" s="66" t="n">
        <f aca="false">SUM(L360:L369)</f>
        <v>0</v>
      </c>
      <c r="M43" s="66" t="n">
        <f aca="false">SUM(M360:M369)</f>
        <v>598.577315</v>
      </c>
      <c r="N43" s="66" t="n">
        <f aca="false">SUM(N360:N369)</f>
        <v>462.251507</v>
      </c>
      <c r="O43" s="65" t="n">
        <f aca="false">SUM(O360:O369)</f>
        <v>1.01932493000001</v>
      </c>
      <c r="P43" s="66" t="n">
        <f aca="false">SUM(P360)</f>
        <v>801.534775</v>
      </c>
      <c r="Q43" s="66" t="n">
        <f aca="false">SUM(Q369)</f>
        <v>800.51545</v>
      </c>
      <c r="R43" s="66" t="n">
        <f aca="false">SUM(R360:R369)</f>
        <v>-30.9045530168339</v>
      </c>
      <c r="S43" s="65" t="n">
        <f aca="false">SUM(S360:S369)</f>
        <v>2378.75272948055</v>
      </c>
      <c r="T43" s="67" t="n">
        <f aca="false">SUM(T360:T369)</f>
        <v>143.187392883935</v>
      </c>
      <c r="U43" s="66" t="n">
        <f aca="false">SUM(U360:U369)</f>
        <v>975.368989289956</v>
      </c>
      <c r="V43" s="66" t="n">
        <f aca="false">SUM(V360:V369)</f>
        <v>119.288479704861</v>
      </c>
      <c r="W43" s="66" t="n">
        <f aca="false">SUM(W360:W369)</f>
        <v>858.517242485728</v>
      </c>
      <c r="X43" s="66" t="n">
        <f aca="false">SUM(X360:X369)</f>
        <v>4.95913</v>
      </c>
      <c r="Y43" s="66" t="n">
        <f aca="false">SUM(Y360:Y369)</f>
        <v>420.618888</v>
      </c>
      <c r="Z43" s="66"/>
      <c r="AA43" s="66" t="n">
        <f aca="false">SUM(AA360:AA369)</f>
        <v>71.640407</v>
      </c>
      <c r="AB43" s="66" t="n">
        <f aca="false">SUM(AB360:AB369)</f>
        <v>0.054084</v>
      </c>
      <c r="AC43" s="66" t="n">
        <f aca="false">SUM(AC360)</f>
        <v>1250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2)</f>
        <v>2899.63486248326</v>
      </c>
      <c r="D44" s="66" t="n">
        <f aca="false">SUM(D373:D382)</f>
        <v>2700.87398</v>
      </c>
      <c r="E44" s="67" t="n">
        <f aca="false">SUM(E373:E382)</f>
        <v>198.760882483261</v>
      </c>
      <c r="F44" s="65" t="n">
        <f aca="false">SUM(F373:F382)</f>
        <v>466.912013</v>
      </c>
      <c r="G44" s="66" t="n">
        <f aca="false">SUM(G373:G382)</f>
        <v>0</v>
      </c>
      <c r="H44" s="66" t="n">
        <f aca="false">SUM(H373:H382)</f>
        <v>329.052098</v>
      </c>
      <c r="I44" s="66" t="n">
        <f aca="false">SUM(I373:I382)</f>
        <v>137.859915</v>
      </c>
      <c r="J44" s="65" t="n">
        <f aca="false">SUM(J373:J382)</f>
        <v>934.883172</v>
      </c>
      <c r="K44" s="66" t="n">
        <f aca="false">SUM(K373:K382)</f>
        <v>117.284781</v>
      </c>
      <c r="L44" s="66" t="n">
        <f aca="false">SUM(L373:L382)</f>
        <v>0</v>
      </c>
      <c r="M44" s="66" t="n">
        <f aca="false">SUM(M373:M382)</f>
        <v>607.804243</v>
      </c>
      <c r="N44" s="66" t="n">
        <f aca="false">SUM(N373:N382)</f>
        <v>209.794148</v>
      </c>
      <c r="O44" s="65" t="n">
        <f aca="false">SUM(O373:O382)</f>
        <v>-136.752377</v>
      </c>
      <c r="P44" s="66" t="n">
        <f aca="false">SUM(P373)</f>
        <v>740.700298</v>
      </c>
      <c r="Q44" s="66" t="n">
        <f aca="false">SUM(Q382)</f>
        <v>877.452675</v>
      </c>
      <c r="R44" s="66" t="n">
        <f aca="false">SUM(R373:R382)</f>
        <v>28.7462745765402</v>
      </c>
      <c r="S44" s="65" t="n">
        <f aca="false">SUM(S373:S382)</f>
        <v>2323.6576010598</v>
      </c>
      <c r="T44" s="67" t="n">
        <f aca="false">SUM(T373:T382)</f>
        <v>198.760882483261</v>
      </c>
      <c r="U44" s="66" t="n">
        <f aca="false">SUM(U373:U382)</f>
        <v>976.037905264128</v>
      </c>
      <c r="V44" s="66" t="n">
        <f aca="false">SUM(V373:V382)</f>
        <v>116.26753284659</v>
      </c>
      <c r="W44" s="66" t="n">
        <f aca="false">SUM(W373:W382)</f>
        <v>790.955805949083</v>
      </c>
      <c r="X44" s="66" t="n">
        <f aca="false">SUM(X373:X382)</f>
        <v>3.619106</v>
      </c>
      <c r="Y44" s="66" t="n">
        <f aca="false">SUM(Y373:Y382)</f>
        <v>436.777251</v>
      </c>
      <c r="Z44" s="66"/>
      <c r="AA44" s="66" t="n">
        <f aca="false">SUM(AA373:AA382)</f>
        <v>63.788995</v>
      </c>
      <c r="AB44" s="66" t="n">
        <f aca="false">SUM(AB373:AB382)</f>
        <v>0.084625</v>
      </c>
      <c r="AC44" s="66" t="n">
        <f aca="false">SUM(AC373)</f>
        <v>124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5)</f>
        <v>1455.75630999515</v>
      </c>
      <c r="D45" s="66" t="n">
        <f aca="false">SUM(D386:D395)</f>
        <v>1166.849948</v>
      </c>
      <c r="E45" s="67" t="n">
        <f aca="false">SUM(E386:E395)</f>
        <v>288.906361995147</v>
      </c>
      <c r="F45" s="65" t="n">
        <f aca="false">SUM(F386:F395)</f>
        <v>2030.943903</v>
      </c>
      <c r="G45" s="66" t="n">
        <f aca="false">SUM(G386:G395)</f>
        <v>0</v>
      </c>
      <c r="H45" s="66" t="n">
        <f aca="false">SUM(H386:H395)</f>
        <v>2030.943903</v>
      </c>
      <c r="I45" s="66" t="n">
        <f aca="false">SUM(I386:I395)</f>
        <v>0</v>
      </c>
      <c r="J45" s="65" t="n">
        <f aca="false">SUM(J386:J395)</f>
        <v>1357.980138</v>
      </c>
      <c r="K45" s="66" t="n">
        <f aca="false">SUM(K386:K395)</f>
        <v>796.723503</v>
      </c>
      <c r="L45" s="66" t="n">
        <f aca="false">SUM(L386:L395)</f>
        <v>0</v>
      </c>
      <c r="M45" s="66" t="n">
        <f aca="false">SUM(M386:M395)</f>
        <v>560.282131</v>
      </c>
      <c r="N45" s="66" t="n">
        <f aca="false">SUM(N386:N395)</f>
        <v>0.974504</v>
      </c>
      <c r="O45" s="65" t="n">
        <f aca="false">SUM(O386:O395)</f>
        <v>-69.888689</v>
      </c>
      <c r="P45" s="66" t="n">
        <f aca="false">SUM(P386)</f>
        <v>853.993496</v>
      </c>
      <c r="Q45" s="66" t="n">
        <f aca="false">SUM(Q395)</f>
        <v>923.882367</v>
      </c>
      <c r="R45" s="66" t="n">
        <f aca="false">SUM(R386:R395)</f>
        <v>-0.994514885004378</v>
      </c>
      <c r="S45" s="65" t="n">
        <f aca="false">SUM(S386:S395)</f>
        <v>2057.83687111014</v>
      </c>
      <c r="T45" s="67" t="n">
        <f aca="false">SUM(T386:T395)</f>
        <v>288.906361995147</v>
      </c>
      <c r="U45" s="66" t="n">
        <f aca="false">SUM(U386:U395)</f>
        <v>912.984146485371</v>
      </c>
      <c r="V45" s="66" t="n">
        <f aca="false">SUM(V386:V395)</f>
        <v>116.262747466848</v>
      </c>
      <c r="W45" s="66" t="n">
        <f aca="false">SUM(W386:W395)</f>
        <v>723.864902157923</v>
      </c>
      <c r="X45" s="66" t="n">
        <f aca="false">SUM(X386:X395)</f>
        <v>1.35733</v>
      </c>
      <c r="Y45" s="66" t="n">
        <f aca="false">SUM(Y386:Y395)</f>
        <v>303.367745</v>
      </c>
      <c r="Z45" s="66"/>
      <c r="AA45" s="66" t="n">
        <f aca="false">SUM(AA386:AA395)</f>
        <v>37.821251</v>
      </c>
      <c r="AB45" s="66" t="n">
        <f aca="false">SUM(AB386:AB395)</f>
        <v>0.103835</v>
      </c>
      <c r="AC45" s="66" t="n">
        <f aca="false">SUM(AC386)</f>
        <v>1241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8)</f>
        <v>1470.42607218962</v>
      </c>
      <c r="D46" s="66" t="n">
        <f aca="false">SUM(D399:D408)</f>
        <v>1066.051666046</v>
      </c>
      <c r="E46" s="67" t="n">
        <f aca="false">SUM(E399:E408)</f>
        <v>404.374406143621</v>
      </c>
      <c r="F46" s="65" t="n">
        <f aca="false">SUM(F399:F408)</f>
        <v>1891.636058</v>
      </c>
      <c r="G46" s="66" t="n">
        <f aca="false">SUM(G399:G408)</f>
        <v>0</v>
      </c>
      <c r="H46" s="66" t="n">
        <f aca="false">SUM(H399:H408)</f>
        <v>1891.636058</v>
      </c>
      <c r="I46" s="66" t="n">
        <f aca="false">SUM(I399:I408)</f>
        <v>0</v>
      </c>
      <c r="J46" s="65" t="n">
        <f aca="false">SUM(J399:J408)</f>
        <v>1336.312127</v>
      </c>
      <c r="K46" s="66" t="n">
        <f aca="false">SUM(K399:K408)</f>
        <v>727.37029</v>
      </c>
      <c r="L46" s="66" t="n">
        <f aca="false">SUM(L399:L408)</f>
        <v>0</v>
      </c>
      <c r="M46" s="66" t="n">
        <f aca="false">SUM(M399:M408)</f>
        <v>608.941837</v>
      </c>
      <c r="N46" s="66" t="n">
        <f aca="false">SUM(N399:N408)</f>
        <v>0</v>
      </c>
      <c r="O46" s="65" t="n">
        <f aca="false">SUM(O399:O408)</f>
        <v>210.120229</v>
      </c>
      <c r="P46" s="66" t="n">
        <f aca="false">SUM(P399)</f>
        <v>833.012038</v>
      </c>
      <c r="Q46" s="66" t="n">
        <f aca="false">SUM(Q408)</f>
        <v>622.891803</v>
      </c>
      <c r="R46" s="66" t="n">
        <f aca="false">SUM(R399:R408)</f>
        <v>-28.4951189863231</v>
      </c>
      <c r="S46" s="65" t="n">
        <f aca="false">SUM(S399:S408)</f>
        <v>2207.3751132033</v>
      </c>
      <c r="T46" s="67" t="n">
        <f aca="false">SUM(T399:T408)</f>
        <v>404.374406143621</v>
      </c>
      <c r="U46" s="66" t="n">
        <f aca="false">SUM(U399:U408)</f>
        <v>979.897458546235</v>
      </c>
      <c r="V46" s="66" t="n">
        <f aca="false">SUM(V399:V408)</f>
        <v>128.301331145629</v>
      </c>
      <c r="W46" s="66" t="n">
        <f aca="false">SUM(W399:W408)</f>
        <v>796.397760355434</v>
      </c>
      <c r="X46" s="66" t="n">
        <f aca="false">SUM(X399:X408)</f>
        <v>1.58698711</v>
      </c>
      <c r="Y46" s="66" t="n">
        <f aca="false">SUM(Y399:Y408)</f>
        <v>301.191576046</v>
      </c>
      <c r="Z46" s="66"/>
      <c r="AA46" s="66" t="n">
        <f aca="false">SUM(AA399:AA408)</f>
        <v>31.227089047</v>
      </c>
      <c r="AB46" s="66" t="n">
        <f aca="false">SUM(AB399:AB408)</f>
        <v>0.059928</v>
      </c>
      <c r="AC46" s="66" t="n">
        <f aca="false">SUM(AC399)</f>
        <v>127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1)</f>
        <v>1509.20323606532</v>
      </c>
      <c r="D47" s="66" t="n">
        <f aca="false">SUM(D412:D421)</f>
        <v>1040.660635751</v>
      </c>
      <c r="E47" s="67" t="n">
        <f aca="false">SUM(E412:E421)</f>
        <v>468.542600314325</v>
      </c>
      <c r="F47" s="65" t="n">
        <f aca="false">SUM(F412:F421)</f>
        <v>1743.40397</v>
      </c>
      <c r="G47" s="66" t="n">
        <f aca="false">SUM(G412:G421)</f>
        <v>0</v>
      </c>
      <c r="H47" s="66" t="n">
        <f aca="false">SUM(H412:H421)</f>
        <v>1732.535169</v>
      </c>
      <c r="I47" s="66" t="n">
        <f aca="false">SUM(I412:I421)</f>
        <v>10.868801</v>
      </c>
      <c r="J47" s="65" t="n">
        <f aca="false">SUM(J412:J421)</f>
        <v>1299.64187</v>
      </c>
      <c r="K47" s="66" t="n">
        <f aca="false">SUM(K412:K421)</f>
        <v>693.001052</v>
      </c>
      <c r="L47" s="66" t="n">
        <f aca="false">SUM(L412:L421)</f>
        <v>154.346828</v>
      </c>
      <c r="M47" s="66" t="n">
        <f aca="false">SUM(M412:M421)</f>
        <v>452.29399</v>
      </c>
      <c r="N47" s="66" t="n">
        <f aca="false">SUM(N412:N421)</f>
        <v>0</v>
      </c>
      <c r="O47" s="65" t="n">
        <f aca="false">SUM(O412:O421)</f>
        <v>-251.511828</v>
      </c>
      <c r="P47" s="66" t="n">
        <f aca="false">SUM(P412)</f>
        <v>539.29997</v>
      </c>
      <c r="Q47" s="66" t="n">
        <f aca="false">SUM(Q421)</f>
        <v>790.811798</v>
      </c>
      <c r="R47" s="66" t="n">
        <f aca="false">SUM(R412:R421)</f>
        <v>30.4841437461707</v>
      </c>
      <c r="S47" s="65" t="n">
        <f aca="false">SUM(S412:S421)</f>
        <v>1731.9376518115</v>
      </c>
      <c r="T47" s="67" t="n">
        <f aca="false">SUM(T412:T421)</f>
        <v>468.542600314325</v>
      </c>
      <c r="U47" s="66" t="n">
        <f aca="false">SUM(U412:U421)</f>
        <v>751.62749028476</v>
      </c>
      <c r="V47" s="66" t="n">
        <f aca="false">SUM(V412:V421)</f>
        <v>86.3571987794207</v>
      </c>
      <c r="W47" s="66" t="n">
        <f aca="false">SUM(W412:W421)</f>
        <v>594.699599996315</v>
      </c>
      <c r="X47" s="66" t="n">
        <f aca="false">SUM(X412:X421)</f>
        <v>1.105664</v>
      </c>
      <c r="Y47" s="66" t="n">
        <f aca="false">SUM(Y412:Y421)</f>
        <v>298.147698751</v>
      </c>
      <c r="Z47" s="66"/>
      <c r="AA47" s="66" t="n">
        <f aca="false">SUM(AA412:AA421)</f>
        <v>27.050190774</v>
      </c>
      <c r="AB47" s="66" t="n">
        <f aca="false">SUM(AB412:AB421)</f>
        <v>0.149173</v>
      </c>
      <c r="AC47" s="66" t="n">
        <f aca="false">SUM(AC412)</f>
        <v>12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4)</f>
        <v>1597.40851359664</v>
      </c>
      <c r="D48" s="66" t="n">
        <f aca="false">SUM(D425:D434)</f>
        <v>1051.955643723</v>
      </c>
      <c r="E48" s="67" t="n">
        <f aca="false">SUM(E425:E434)</f>
        <v>545.452869873637</v>
      </c>
      <c r="F48" s="65" t="n">
        <f aca="false">SUM(F425:F434)</f>
        <v>6603.587745</v>
      </c>
      <c r="G48" s="66" t="n">
        <f aca="false">SUM(G425:G434)</f>
        <v>0</v>
      </c>
      <c r="H48" s="66" t="n">
        <f aca="false">SUM(H425:H434)</f>
        <v>408.140539</v>
      </c>
      <c r="I48" s="66" t="n">
        <f aca="false">SUM(I425:I434)</f>
        <v>6195.447206</v>
      </c>
      <c r="J48" s="65" t="n">
        <f aca="false">SUM(J425:J434)</f>
        <v>6517.233331</v>
      </c>
      <c r="K48" s="66" t="n">
        <f aca="false">SUM(K425:K434)</f>
        <v>707.584013</v>
      </c>
      <c r="L48" s="66" t="n">
        <f aca="false">SUM(L425:L434)</f>
        <v>5344.019642</v>
      </c>
      <c r="M48" s="66" t="n">
        <f aca="false">SUM(M425:M434)</f>
        <v>398.458487</v>
      </c>
      <c r="N48" s="66" t="n">
        <f aca="false">SUM(N425:N434)</f>
        <v>67.171189</v>
      </c>
      <c r="O48" s="65" t="n">
        <f aca="false">SUM(O425:O434)</f>
        <v>-56.189886</v>
      </c>
      <c r="P48" s="66" t="n">
        <f aca="false">SUM(P425)</f>
        <v>776.063127</v>
      </c>
      <c r="Q48" s="66" t="n">
        <f aca="false">SUM(Q434)</f>
        <v>832.253013</v>
      </c>
      <c r="R48" s="66" t="n">
        <f aca="false">SUM(R425:R434)</f>
        <v>63.7954023169036</v>
      </c>
      <c r="S48" s="65" t="n">
        <f aca="false">SUM(S425:S434)</f>
        <v>1691.36844391354</v>
      </c>
      <c r="T48" s="67" t="n">
        <f aca="false">SUM(T425:T434)</f>
        <v>545.452869873637</v>
      </c>
      <c r="U48" s="66" t="n">
        <f aca="false">SUM(U425:U434)</f>
        <v>764.134906871679</v>
      </c>
      <c r="V48" s="66" t="n">
        <f aca="false">SUM(V425:V434)</f>
        <v>79.884115331743</v>
      </c>
      <c r="W48" s="66" t="n">
        <f aca="false">SUM(W425:W434)</f>
        <v>549.694750787119</v>
      </c>
      <c r="X48" s="66" t="n">
        <f aca="false">SUM(X425:X434)</f>
        <v>7.8890492</v>
      </c>
      <c r="Y48" s="66" t="n">
        <f aca="false">SUM(Y425:Y434)</f>
        <v>289.765621723</v>
      </c>
      <c r="Z48" s="66"/>
      <c r="AA48" s="66" t="n">
        <f aca="false">SUM(AA425:AA434)</f>
        <v>26.182118085</v>
      </c>
      <c r="AB48" s="66" t="n">
        <f aca="false">SUM(AB425:AB434)</f>
        <v>0.489434</v>
      </c>
      <c r="AC48" s="66" t="n">
        <f aca="false">SUM(AC425)</f>
        <v>1273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7)</f>
        <v>1839.93663980834</v>
      </c>
      <c r="D49" s="66" t="n">
        <f aca="false">SUM(D438:D447)</f>
        <v>1285.70065796413</v>
      </c>
      <c r="E49" s="67" t="n">
        <f aca="false">SUM(E438:E447)</f>
        <v>554.235981844213</v>
      </c>
      <c r="F49" s="65" t="n">
        <f aca="false">SUM(F438:F447)</f>
        <v>6439.841943</v>
      </c>
      <c r="G49" s="66" t="n">
        <f aca="false">SUM(G438:G447)</f>
        <v>0</v>
      </c>
      <c r="H49" s="66" t="n">
        <f aca="false">SUM(H438:H447)</f>
        <v>72.722259</v>
      </c>
      <c r="I49" s="66" t="n">
        <f aca="false">SUM(I438:I447)</f>
        <v>6367.119684</v>
      </c>
      <c r="J49" s="65" t="n">
        <f aca="false">SUM(J438:J447)</f>
        <v>6720.375642</v>
      </c>
      <c r="K49" s="66" t="n">
        <f aca="false">SUM(K438:K447)</f>
        <v>758.829396</v>
      </c>
      <c r="L49" s="66" t="n">
        <f aca="false">SUM(L438:L447)</f>
        <v>5433.741063</v>
      </c>
      <c r="M49" s="66" t="n">
        <f aca="false">SUM(M438:M447)</f>
        <v>463.099999</v>
      </c>
      <c r="N49" s="66" t="n">
        <f aca="false">SUM(N438:N447)</f>
        <v>64.705184</v>
      </c>
      <c r="O49" s="65" t="n">
        <f aca="false">SUM(O438:O447)</f>
        <v>120.05039</v>
      </c>
      <c r="P49" s="66" t="n">
        <f aca="false">SUM(P438)</f>
        <v>782.557851</v>
      </c>
      <c r="Q49" s="66" t="n">
        <f aca="false">SUM(Q447)</f>
        <v>662.507461</v>
      </c>
      <c r="R49" s="66" t="n">
        <f aca="false">SUM(R438:R447)</f>
        <v>59.1290859973583</v>
      </c>
      <c r="S49" s="65" t="n">
        <f aca="false">SUM(S438:S447)</f>
        <v>1738.5824168057</v>
      </c>
      <c r="T49" s="67" t="n">
        <f aca="false">SUM(T438:T447)</f>
        <v>554.235981844213</v>
      </c>
      <c r="U49" s="66" t="n">
        <f aca="false">SUM(U438:U447)</f>
        <v>753.699231981081</v>
      </c>
      <c r="V49" s="66" t="n">
        <f aca="false">SUM(V438:V447)</f>
        <v>85.6347786213704</v>
      </c>
      <c r="W49" s="66" t="n">
        <f aca="false">SUM(W438:W447)</f>
        <v>619.412776293247</v>
      </c>
      <c r="X49" s="66" t="n">
        <f aca="false">SUM(X438:X447)</f>
        <v>7.78198</v>
      </c>
      <c r="Y49" s="66" t="n">
        <f aca="false">SUM(Y438:Y447)</f>
        <v>272.05364991</v>
      </c>
      <c r="Z49" s="66"/>
      <c r="AA49" s="66" t="n">
        <f aca="false">SUM(AA438:AA447)</f>
        <v>17.528807192</v>
      </c>
      <c r="AB49" s="66" t="n">
        <f aca="false">SUM(AB438:AB447)</f>
        <v>0.1575785</v>
      </c>
      <c r="AC49" s="66" t="n">
        <f aca="false">SUM(AC438)</f>
        <v>1273</v>
      </c>
      <c r="AD49" s="64" t="n">
        <v>2024</v>
      </c>
    </row>
    <row r="50" s="2" customFormat="true" ht="13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815.4065134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527.139591</v>
      </c>
      <c r="K51" s="89" t="n">
        <v>590.2452</v>
      </c>
      <c r="L51" s="89"/>
      <c r="M51" s="89" t="n">
        <v>327.857355</v>
      </c>
      <c r="N51" s="89" t="n">
        <v>609.037036</v>
      </c>
      <c r="O51" s="12" t="n">
        <v>341.729802</v>
      </c>
      <c r="P51" s="89" t="n">
        <v>1791.550831</v>
      </c>
      <c r="Q51" s="89" t="n">
        <v>1449.821028</v>
      </c>
      <c r="R51" s="89" t="n">
        <v>21.4614960000002</v>
      </c>
      <c r="S51" s="12" t="n">
        <v>1651.4582204</v>
      </c>
      <c r="T51" s="88"/>
      <c r="U51" s="89" t="n">
        <v>747.892945</v>
      </c>
      <c r="V51" s="89" t="n">
        <v>107.789014</v>
      </c>
      <c r="W51" s="89" t="n">
        <v>617.632507</v>
      </c>
      <c r="X51" s="89" t="n">
        <v>4.662032</v>
      </c>
      <c r="Y51" s="89" t="n">
        <v>173.4817224</v>
      </c>
      <c r="Z51" s="131"/>
      <c r="AA51" s="89" t="n">
        <v>48.7607823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600.3305696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277.887632</v>
      </c>
      <c r="K52" s="89" t="n">
        <v>569.59122</v>
      </c>
      <c r="L52" s="89"/>
      <c r="M52" s="89" t="n">
        <v>159.398468</v>
      </c>
      <c r="N52" s="89" t="n">
        <v>548.897944</v>
      </c>
      <c r="O52" s="12" t="n">
        <v>-348.565336</v>
      </c>
      <c r="P52" s="89" t="n">
        <v>1449.821028</v>
      </c>
      <c r="Q52" s="89" t="n">
        <v>1798.386364</v>
      </c>
      <c r="R52" s="89" t="n">
        <v>26.768207</v>
      </c>
      <c r="S52" s="12" t="n">
        <v>1000.6458086</v>
      </c>
      <c r="T52" s="88"/>
      <c r="U52" s="89" t="n">
        <v>427.673676</v>
      </c>
      <c r="V52" s="89" t="n">
        <v>65.417101</v>
      </c>
      <c r="W52" s="89" t="n">
        <v>329.279716</v>
      </c>
      <c r="X52" s="89" t="n">
        <v>3.670925</v>
      </c>
      <c r="Y52" s="89" t="n">
        <v>174.6043906</v>
      </c>
      <c r="Z52" s="131"/>
      <c r="AA52" s="89" t="n">
        <v>43.4205836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870.840024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062.343488</v>
      </c>
      <c r="K53" s="89" t="n">
        <v>413.908</v>
      </c>
      <c r="L53" s="89"/>
      <c r="M53" s="89" t="n">
        <v>123.371284</v>
      </c>
      <c r="N53" s="89" t="n">
        <v>525.064204</v>
      </c>
      <c r="O53" s="12" t="n">
        <v>-84.3569990000001</v>
      </c>
      <c r="P53" s="89" t="n">
        <v>1798.386364</v>
      </c>
      <c r="Q53" s="89" t="n">
        <v>1883.308057</v>
      </c>
      <c r="R53" s="89" t="n">
        <v>17.4583721616405</v>
      </c>
      <c r="S53" s="12" t="n">
        <v>741.59790966164</v>
      </c>
      <c r="T53" s="88"/>
      <c r="U53" s="89" t="n">
        <v>298.491301</v>
      </c>
      <c r="V53" s="89" t="n">
        <v>48.276038</v>
      </c>
      <c r="W53" s="89" t="n">
        <v>224.178925161641</v>
      </c>
      <c r="X53" s="89" t="n">
        <v>2.126685</v>
      </c>
      <c r="Y53" s="89" t="n">
        <v>168.5249605</v>
      </c>
      <c r="Z53" s="131"/>
      <c r="AA53" s="89" t="n">
        <v>52.0688351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616.834487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20.68881</v>
      </c>
      <c r="K54" s="89" t="n">
        <v>553.208</v>
      </c>
      <c r="L54" s="89"/>
      <c r="M54" s="89" t="n">
        <v>271.951765</v>
      </c>
      <c r="N54" s="89" t="n">
        <v>595.529045</v>
      </c>
      <c r="O54" s="12" t="n">
        <v>115.054038</v>
      </c>
      <c r="P54" s="89" t="n">
        <v>1883.308057</v>
      </c>
      <c r="Q54" s="89" t="n">
        <v>1768.254019</v>
      </c>
      <c r="R54" s="89" t="n">
        <v>14.5356269999999</v>
      </c>
      <c r="S54" s="12" t="n">
        <v>1325.735827</v>
      </c>
      <c r="T54" s="88"/>
      <c r="U54" s="89" t="n">
        <v>578.732459</v>
      </c>
      <c r="V54" s="89" t="n">
        <v>80.504006</v>
      </c>
      <c r="W54" s="89" t="n">
        <v>485.767359</v>
      </c>
      <c r="X54" s="89" t="n">
        <v>3.022895</v>
      </c>
      <c r="Y54" s="89" t="n">
        <v>177.709108</v>
      </c>
      <c r="Z54" s="131"/>
      <c r="AA54" s="89" t="n">
        <v>40.035084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823.978432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550.481905</v>
      </c>
      <c r="K56" s="89" t="n">
        <v>640.162</v>
      </c>
      <c r="L56" s="89"/>
      <c r="M56" s="89" t="n">
        <v>363.076128</v>
      </c>
      <c r="N56" s="89" t="n">
        <v>547.243777</v>
      </c>
      <c r="O56" s="12" t="n">
        <v>425.976077</v>
      </c>
      <c r="P56" s="89" t="n">
        <v>1768.254019</v>
      </c>
      <c r="Q56" s="89" t="n">
        <v>1342.277942</v>
      </c>
      <c r="R56" s="89" t="n">
        <v>9.73187399999995</v>
      </c>
      <c r="S56" s="12" t="n">
        <v>1709.204478</v>
      </c>
      <c r="T56" s="88"/>
      <c r="U56" s="89" t="n">
        <v>774.906851</v>
      </c>
      <c r="V56" s="89" t="n">
        <v>101.166126</v>
      </c>
      <c r="W56" s="89" t="n">
        <v>649.795988</v>
      </c>
      <c r="X56" s="89" t="n">
        <v>5.028768</v>
      </c>
      <c r="Y56" s="89" t="n">
        <v>178.306745</v>
      </c>
      <c r="Z56" s="131"/>
      <c r="AA56" s="89" t="n">
        <v>43.35746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584.188441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269.658048</v>
      </c>
      <c r="K57" s="89" t="n">
        <v>583.247</v>
      </c>
      <c r="L57" s="89"/>
      <c r="M57" s="89" t="n">
        <v>165.966019</v>
      </c>
      <c r="N57" s="89" t="n">
        <v>520.445029</v>
      </c>
      <c r="O57" s="12" t="n">
        <v>-328.224091</v>
      </c>
      <c r="P57" s="89" t="n">
        <v>1342.277942</v>
      </c>
      <c r="Q57" s="89" t="n">
        <v>1670.502033</v>
      </c>
      <c r="R57" s="89" t="n">
        <v>6.09272699999991</v>
      </c>
      <c r="S57" s="12" t="n">
        <v>992.399029</v>
      </c>
      <c r="T57" s="88"/>
      <c r="U57" s="89" t="n">
        <v>426.879113</v>
      </c>
      <c r="V57" s="89" t="n">
        <v>49.942398</v>
      </c>
      <c r="W57" s="89" t="n">
        <v>335.525668</v>
      </c>
      <c r="X57" s="89" t="n">
        <v>3.725838</v>
      </c>
      <c r="Y57" s="89" t="n">
        <v>176.326012</v>
      </c>
      <c r="Z57" s="131"/>
      <c r="AA57" s="89" t="n">
        <v>39.678177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1905.536332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873.598171</v>
      </c>
      <c r="K58" s="89" t="n">
        <v>462.944</v>
      </c>
      <c r="L58" s="89"/>
      <c r="M58" s="89" t="n">
        <v>130.950354</v>
      </c>
      <c r="N58" s="89" t="n">
        <v>279.703817</v>
      </c>
      <c r="O58" s="12" t="n">
        <v>-261.752692</v>
      </c>
      <c r="P58" s="89" t="n">
        <v>1670.502033</v>
      </c>
      <c r="Q58" s="89" t="n">
        <v>1932.254725</v>
      </c>
      <c r="R58" s="89" t="n">
        <v>6.84054899999993</v>
      </c>
      <c r="S58" s="12" t="n">
        <v>777.026018</v>
      </c>
      <c r="T58" s="88"/>
      <c r="U58" s="89" t="n">
        <v>309.097536</v>
      </c>
      <c r="V58" s="89" t="n">
        <v>31.357871</v>
      </c>
      <c r="W58" s="89" t="n">
        <v>268.7546</v>
      </c>
      <c r="X58" s="89" t="n">
        <v>2.720478</v>
      </c>
      <c r="Y58" s="89" t="n">
        <v>165.095533</v>
      </c>
      <c r="Z58" s="131"/>
      <c r="AA58" s="89" t="n">
        <v>54.94583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558.49014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270.22744</v>
      </c>
      <c r="K59" s="89" t="n">
        <v>477.829</v>
      </c>
      <c r="L59" s="89"/>
      <c r="M59" s="89" t="n">
        <v>264.228749</v>
      </c>
      <c r="N59" s="89" t="n">
        <v>528.169691</v>
      </c>
      <c r="O59" s="12" t="n">
        <v>53.630181</v>
      </c>
      <c r="P59" s="89" t="n">
        <v>1932.254725</v>
      </c>
      <c r="Q59" s="89" t="n">
        <v>1878.624544</v>
      </c>
      <c r="R59" s="89" t="n">
        <v>3.41455100000002</v>
      </c>
      <c r="S59" s="12" t="n">
        <v>1345.307432</v>
      </c>
      <c r="T59" s="88"/>
      <c r="U59" s="89" t="n">
        <v>572.434463</v>
      </c>
      <c r="V59" s="89" t="n">
        <v>62.599312</v>
      </c>
      <c r="W59" s="89" t="n">
        <v>517.859676</v>
      </c>
      <c r="X59" s="89" t="n">
        <v>3.261216</v>
      </c>
      <c r="Y59" s="89" t="n">
        <v>189.152765</v>
      </c>
      <c r="Z59" s="131"/>
      <c r="AA59" s="89" t="n">
        <v>42.75756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282.705701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194.930928</v>
      </c>
      <c r="K61" s="89" t="n">
        <v>501.846</v>
      </c>
      <c r="L61" s="89"/>
      <c r="M61" s="89" t="n">
        <v>318.594152</v>
      </c>
      <c r="N61" s="89" t="n">
        <v>374.490776</v>
      </c>
      <c r="O61" s="12" t="n">
        <v>389.127062</v>
      </c>
      <c r="P61" s="89" t="n">
        <v>1878.624544</v>
      </c>
      <c r="Q61" s="89" t="n">
        <v>1489.497482</v>
      </c>
      <c r="R61" s="89" t="n">
        <v>2.77585099999993</v>
      </c>
      <c r="S61" s="12" t="n">
        <v>1479.677686</v>
      </c>
      <c r="T61" s="88"/>
      <c r="U61" s="89" t="n">
        <v>626.953722</v>
      </c>
      <c r="V61" s="89" t="n">
        <v>74.579043</v>
      </c>
      <c r="W61" s="89" t="n">
        <v>599.501678</v>
      </c>
      <c r="X61" s="89" t="n">
        <v>4.1667</v>
      </c>
      <c r="Y61" s="89" t="n">
        <v>174.476543</v>
      </c>
      <c r="Z61" s="131"/>
      <c r="AA61" s="89" t="n">
        <v>38.516734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669.193531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48.520891</v>
      </c>
      <c r="K62" s="89" t="n">
        <v>464.222</v>
      </c>
      <c r="L62" s="89"/>
      <c r="M62" s="89" t="n">
        <v>179.883318</v>
      </c>
      <c r="N62" s="89" t="n">
        <v>4.415573</v>
      </c>
      <c r="O62" s="12" t="n">
        <v>-210.164586722781</v>
      </c>
      <c r="P62" s="89" t="n">
        <v>1489.497482</v>
      </c>
      <c r="Q62" s="89" t="n">
        <v>1699.66206872278</v>
      </c>
      <c r="R62" s="89" t="n">
        <v>6.26615290957392</v>
      </c>
      <c r="S62" s="12" t="n">
        <v>816.842906186793</v>
      </c>
      <c r="T62" s="88"/>
      <c r="U62" s="89" t="n">
        <v>344.737827</v>
      </c>
      <c r="V62" s="89" t="n">
        <v>35.75543</v>
      </c>
      <c r="W62" s="89" t="n">
        <v>258.982342</v>
      </c>
      <c r="X62" s="89" t="n">
        <v>3.013776186793</v>
      </c>
      <c r="Y62" s="89" t="n">
        <v>174.353531</v>
      </c>
      <c r="Z62" s="131"/>
      <c r="AA62" s="89" t="n">
        <v>44.4077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154.106623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072.437326</v>
      </c>
      <c r="K63" s="89" t="n">
        <v>640.097</v>
      </c>
      <c r="L63" s="89"/>
      <c r="M63" s="89" t="n">
        <v>132.802726</v>
      </c>
      <c r="N63" s="89" t="n">
        <v>299.5376</v>
      </c>
      <c r="O63" s="12" t="n">
        <v>-411.606963131123</v>
      </c>
      <c r="P63" s="89" t="n">
        <v>1699.66206872278</v>
      </c>
      <c r="Q63" s="89" t="n">
        <v>2111.2690318539</v>
      </c>
      <c r="R63" s="89" t="n">
        <v>8.39063630014641</v>
      </c>
      <c r="S63" s="12" t="n">
        <v>678.452970169024</v>
      </c>
      <c r="T63" s="88"/>
      <c r="U63" s="89" t="n">
        <v>259.721845</v>
      </c>
      <c r="V63" s="89" t="n">
        <v>31.04898</v>
      </c>
      <c r="W63" s="89" t="n">
        <v>214.800255</v>
      </c>
      <c r="X63" s="89" t="n">
        <v>2.368399169024</v>
      </c>
      <c r="Y63" s="89" t="n">
        <v>170.513491</v>
      </c>
      <c r="Z63" s="131"/>
      <c r="AA63" s="89" t="n">
        <v>37.109417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637.266196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366.507261</v>
      </c>
      <c r="K64" s="89" t="n">
        <v>554.729239</v>
      </c>
      <c r="L64" s="89"/>
      <c r="M64" s="89" t="n">
        <v>322.258783</v>
      </c>
      <c r="N64" s="89" t="n">
        <v>489.519239</v>
      </c>
      <c r="O64" s="12" t="n">
        <v>69.4574213558203</v>
      </c>
      <c r="P64" s="89" t="n">
        <v>2111.2690318539</v>
      </c>
      <c r="Q64" s="89" t="n">
        <v>2041.81161064418</v>
      </c>
      <c r="R64" s="89" t="n">
        <v>3.13811664417995</v>
      </c>
      <c r="S64" s="12" t="n">
        <v>1343.354473</v>
      </c>
      <c r="T64" s="88"/>
      <c r="U64" s="89" t="n">
        <v>580.718264</v>
      </c>
      <c r="V64" s="89" t="n">
        <v>64.06474</v>
      </c>
      <c r="W64" s="89" t="n">
        <v>511.06586</v>
      </c>
      <c r="X64" s="89" t="n">
        <v>3.403105</v>
      </c>
      <c r="Y64" s="89" t="n">
        <v>184.102504</v>
      </c>
      <c r="Z64" s="131"/>
      <c r="AA64" s="89" t="n">
        <v>34.34772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610.341101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558.461407</v>
      </c>
      <c r="K66" s="89" t="n">
        <v>619.477977</v>
      </c>
      <c r="L66" s="89"/>
      <c r="M66" s="89" t="n">
        <v>306.581256</v>
      </c>
      <c r="N66" s="89" t="n">
        <v>632.402174</v>
      </c>
      <c r="O66" s="12" t="n">
        <v>456.411259</v>
      </c>
      <c r="P66" s="89" t="n">
        <v>2041.81161064418</v>
      </c>
      <c r="Q66" s="89" t="n">
        <v>1585.40035164418</v>
      </c>
      <c r="R66" s="89" t="n">
        <v>5.28431900000021</v>
      </c>
      <c r="S66" s="12" t="n">
        <v>1513.575272</v>
      </c>
      <c r="T66" s="88"/>
      <c r="U66" s="89" t="n">
        <v>637.768329</v>
      </c>
      <c r="V66" s="89" t="n">
        <v>69.887317</v>
      </c>
      <c r="W66" s="89" t="n">
        <v>624.487137</v>
      </c>
      <c r="X66" s="89" t="n">
        <v>3.973444</v>
      </c>
      <c r="Y66" s="89" t="n">
        <v>177.459045</v>
      </c>
      <c r="Z66" s="131"/>
      <c r="AA66" s="89" t="n">
        <v>37.078524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450.778561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337.33837</v>
      </c>
      <c r="K67" s="89" t="n">
        <v>546.79041</v>
      </c>
      <c r="L67" s="89"/>
      <c r="M67" s="89" t="n">
        <v>153.330235</v>
      </c>
      <c r="N67" s="89" t="n">
        <v>637.217725</v>
      </c>
      <c r="O67" s="12" t="n">
        <v>-262.070596</v>
      </c>
      <c r="P67" s="89" t="n">
        <v>1585.40035164418</v>
      </c>
      <c r="Q67" s="89" t="n">
        <v>1847.470948</v>
      </c>
      <c r="R67" s="89" t="n">
        <v>5.40764300000004</v>
      </c>
      <c r="S67" s="12" t="n">
        <v>856.777238</v>
      </c>
      <c r="T67" s="88"/>
      <c r="U67" s="89" t="n">
        <v>363.834771</v>
      </c>
      <c r="V67" s="89" t="n">
        <v>36.931243</v>
      </c>
      <c r="W67" s="89" t="n">
        <v>273.857899</v>
      </c>
      <c r="X67" s="89" t="n">
        <v>3.34627</v>
      </c>
      <c r="Y67" s="89" t="n">
        <v>178.807055</v>
      </c>
      <c r="Z67" s="131"/>
      <c r="AA67" s="89" t="n">
        <v>37.977266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147.380839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15.508784</v>
      </c>
      <c r="K68" s="89" t="n">
        <v>447.863278</v>
      </c>
      <c r="L68" s="89"/>
      <c r="M68" s="89" t="n">
        <v>134.9523</v>
      </c>
      <c r="N68" s="89" t="n">
        <v>532.693206</v>
      </c>
      <c r="O68" s="12" t="n">
        <v>-318.35069</v>
      </c>
      <c r="P68" s="89" t="n">
        <v>1847.470948</v>
      </c>
      <c r="Q68" s="89" t="n">
        <v>2165.821638</v>
      </c>
      <c r="R68" s="89" t="n">
        <v>9.04989700000007</v>
      </c>
      <c r="S68" s="12" t="n">
        <v>722.571262</v>
      </c>
      <c r="T68" s="88"/>
      <c r="U68" s="89" t="n">
        <v>293.694805</v>
      </c>
      <c r="V68" s="89" t="n">
        <v>27.419975</v>
      </c>
      <c r="W68" s="89" t="n">
        <v>225.40403</v>
      </c>
      <c r="X68" s="89" t="n">
        <v>2.610799</v>
      </c>
      <c r="Y68" s="89" t="n">
        <v>173.441653</v>
      </c>
      <c r="Z68" s="131"/>
      <c r="AA68" s="89" t="n">
        <v>27.04226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356.954473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17.581718</v>
      </c>
      <c r="K69" s="89" t="n">
        <v>418.352217</v>
      </c>
      <c r="L69" s="89"/>
      <c r="M69" s="89" t="n">
        <v>270.924306</v>
      </c>
      <c r="N69" s="89" t="n">
        <v>528.305195</v>
      </c>
      <c r="O69" s="12" t="n">
        <v>106.565981</v>
      </c>
      <c r="P69" s="89" t="n">
        <v>2165.821638</v>
      </c>
      <c r="Q69" s="89" t="n">
        <v>2059.255657</v>
      </c>
      <c r="R69" s="89" t="n">
        <v>12.1496060000003</v>
      </c>
      <c r="S69" s="12" t="n">
        <v>1258.088342</v>
      </c>
      <c r="T69" s="88"/>
      <c r="U69" s="89" t="n">
        <v>558.38534</v>
      </c>
      <c r="V69" s="89" t="n">
        <v>57.886541</v>
      </c>
      <c r="W69" s="89" t="n">
        <v>467.143227</v>
      </c>
      <c r="X69" s="89" t="n">
        <v>3.488276</v>
      </c>
      <c r="Y69" s="89" t="n">
        <v>171.184958</v>
      </c>
      <c r="Z69" s="131"/>
      <c r="AA69" s="89" t="n">
        <v>31.108002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059.707807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16.486388</v>
      </c>
      <c r="K71" s="89" t="n">
        <v>459.336863</v>
      </c>
      <c r="L71" s="89"/>
      <c r="M71" s="89" t="n">
        <v>382.165922</v>
      </c>
      <c r="N71" s="89" t="n">
        <v>374.983603</v>
      </c>
      <c r="O71" s="12" t="n">
        <v>588.819011</v>
      </c>
      <c r="P71" s="89" t="n">
        <v>2059.255657</v>
      </c>
      <c r="Q71" s="89" t="n">
        <v>1470.436646</v>
      </c>
      <c r="R71" s="89" t="n">
        <v>9.61774399999996</v>
      </c>
      <c r="S71" s="12" t="n">
        <v>1441.658174</v>
      </c>
      <c r="T71" s="88"/>
      <c r="U71" s="89" t="n">
        <v>622.028183</v>
      </c>
      <c r="V71" s="89" t="n">
        <v>72.033209</v>
      </c>
      <c r="W71" s="89" t="n">
        <v>569.830195</v>
      </c>
      <c r="X71" s="89" t="n">
        <v>5.029116</v>
      </c>
      <c r="Y71" s="89" t="n">
        <v>172.737471</v>
      </c>
      <c r="Z71" s="131"/>
      <c r="AA71" s="89" t="n">
        <v>25.119782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815.17264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763.312537</v>
      </c>
      <c r="K72" s="89" t="n">
        <v>473.44229</v>
      </c>
      <c r="L72" s="89"/>
      <c r="M72" s="89" t="n">
        <v>184.569479</v>
      </c>
      <c r="N72" s="89" t="n">
        <v>105.300768</v>
      </c>
      <c r="O72" s="12" t="n">
        <v>-246.236015</v>
      </c>
      <c r="P72" s="89" t="n">
        <v>1470.436646</v>
      </c>
      <c r="Q72" s="89" t="n">
        <v>1716.672661</v>
      </c>
      <c r="R72" s="89" t="n">
        <v>9.04632800000002</v>
      </c>
      <c r="S72" s="12" t="n">
        <v>814.670416</v>
      </c>
      <c r="T72" s="88"/>
      <c r="U72" s="89" t="n">
        <v>344.363014</v>
      </c>
      <c r="V72" s="89" t="n">
        <v>33.811887</v>
      </c>
      <c r="W72" s="89" t="n">
        <v>264.572365</v>
      </c>
      <c r="X72" s="89" t="n">
        <v>3.402479</v>
      </c>
      <c r="Y72" s="89" t="n">
        <v>168.520671</v>
      </c>
      <c r="Z72" s="131"/>
      <c r="AA72" s="89" t="n">
        <v>20.610838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019.315226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18.698722</v>
      </c>
      <c r="K73" s="89" t="n">
        <v>309.536354</v>
      </c>
      <c r="L73" s="89"/>
      <c r="M73" s="89" t="n">
        <v>172.857852</v>
      </c>
      <c r="N73" s="89" t="n">
        <v>436.304516</v>
      </c>
      <c r="O73" s="12" t="n">
        <v>-475.730006</v>
      </c>
      <c r="P73" s="89" t="n">
        <v>1716.672662</v>
      </c>
      <c r="Q73" s="89" t="n">
        <v>2192.256308</v>
      </c>
      <c r="R73" s="89" t="n">
        <v>11.2748829999999</v>
      </c>
      <c r="S73" s="12" t="n">
        <v>636.161381</v>
      </c>
      <c r="T73" s="88"/>
      <c r="U73" s="89" t="n">
        <v>315.256374</v>
      </c>
      <c r="V73" s="89" t="n">
        <v>21.555306</v>
      </c>
      <c r="W73" s="89" t="n">
        <v>132.37951</v>
      </c>
      <c r="X73" s="89" t="n">
        <v>2.475442</v>
      </c>
      <c r="Y73" s="89" t="n">
        <v>164.494749</v>
      </c>
      <c r="Z73" s="131"/>
      <c r="AA73" s="89" t="n">
        <v>18.552974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094.731581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899.394968</v>
      </c>
      <c r="K74" s="89" t="n">
        <v>317.927512</v>
      </c>
      <c r="L74" s="89"/>
      <c r="M74" s="89" t="n">
        <v>416.178944</v>
      </c>
      <c r="N74" s="89" t="n">
        <v>165.288512</v>
      </c>
      <c r="O74" s="12" t="n">
        <v>82.5637200000001</v>
      </c>
      <c r="P74" s="89" t="n">
        <v>2192.256308</v>
      </c>
      <c r="Q74" s="89" t="n">
        <v>2109.692588</v>
      </c>
      <c r="R74" s="89" t="n">
        <v>10.5656569999999</v>
      </c>
      <c r="S74" s="12" t="n">
        <v>1288.46599</v>
      </c>
      <c r="T74" s="88"/>
      <c r="U74" s="89" t="n">
        <v>539.234906</v>
      </c>
      <c r="V74" s="89" t="n">
        <v>53.92182</v>
      </c>
      <c r="W74" s="89" t="n">
        <v>534.031419</v>
      </c>
      <c r="X74" s="89" t="n">
        <v>2.703378</v>
      </c>
      <c r="Y74" s="89" t="n">
        <v>158.574467</v>
      </c>
      <c r="Z74" s="131"/>
      <c r="AA74" s="89" t="n">
        <v>22.091594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232.272946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998.261191</v>
      </c>
      <c r="K76" s="89" t="n">
        <v>170.828919</v>
      </c>
      <c r="L76" s="89"/>
      <c r="M76" s="89" t="n">
        <v>549.731096</v>
      </c>
      <c r="N76" s="89" t="n">
        <v>277.701176</v>
      </c>
      <c r="O76" s="12" t="n">
        <v>478.136598</v>
      </c>
      <c r="P76" s="89" t="n">
        <v>2109.692588</v>
      </c>
      <c r="Q76" s="89" t="n">
        <v>1631.55599</v>
      </c>
      <c r="R76" s="89" t="n">
        <v>7.85545400000035</v>
      </c>
      <c r="S76" s="12" t="n">
        <v>1720.003807</v>
      </c>
      <c r="T76" s="88"/>
      <c r="U76" s="89" t="n">
        <v>769.976753</v>
      </c>
      <c r="V76" s="89" t="n">
        <v>78.568851</v>
      </c>
      <c r="W76" s="89" t="n">
        <v>700.723801</v>
      </c>
      <c r="X76" s="89" t="n">
        <v>3.894516</v>
      </c>
      <c r="Y76" s="89" t="n">
        <v>166.839886</v>
      </c>
      <c r="Z76" s="131"/>
      <c r="AA76" s="89" t="n">
        <v>22.198052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057.283489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23.710304</v>
      </c>
      <c r="K77" s="89" t="n">
        <v>134.190876</v>
      </c>
      <c r="L77" s="89"/>
      <c r="M77" s="89" t="n">
        <v>291.595881</v>
      </c>
      <c r="N77" s="89" t="n">
        <v>397.923547</v>
      </c>
      <c r="O77" s="12" t="n">
        <v>-313.791636</v>
      </c>
      <c r="P77" s="89" t="n">
        <v>1631.55599</v>
      </c>
      <c r="Q77" s="89" t="n">
        <v>1945.347626</v>
      </c>
      <c r="R77" s="89" t="n">
        <v>7.8356729999999</v>
      </c>
      <c r="S77" s="12" t="n">
        <v>927.617222</v>
      </c>
      <c r="T77" s="88"/>
      <c r="U77" s="89" t="n">
        <v>403.33918</v>
      </c>
      <c r="V77" s="89" t="n">
        <v>36.242237</v>
      </c>
      <c r="W77" s="89" t="n">
        <v>319.90132</v>
      </c>
      <c r="X77" s="89" t="n">
        <v>2.463989</v>
      </c>
      <c r="Y77" s="89" t="n">
        <v>165.670496</v>
      </c>
      <c r="Z77" s="131"/>
      <c r="AA77" s="89" t="n">
        <v>35.131843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04.620334</v>
      </c>
      <c r="D78" s="12"/>
      <c r="E78" s="88"/>
      <c r="F78" s="12" t="n">
        <v>2.098171</v>
      </c>
      <c r="G78" s="12"/>
      <c r="H78" s="89" t="n">
        <v>2.098171</v>
      </c>
      <c r="I78" s="89" t="n">
        <v>0</v>
      </c>
      <c r="J78" s="12" t="n">
        <v>759.178951</v>
      </c>
      <c r="K78" s="89" t="n">
        <v>219.008057</v>
      </c>
      <c r="L78" s="89"/>
      <c r="M78" s="89" t="n">
        <v>203.370822</v>
      </c>
      <c r="N78" s="89" t="n">
        <v>336.800072</v>
      </c>
      <c r="O78" s="12" t="n">
        <v>-242.3674</v>
      </c>
      <c r="P78" s="89" t="n">
        <v>1945.347626</v>
      </c>
      <c r="Q78" s="89" t="n">
        <v>2187.715026</v>
      </c>
      <c r="R78" s="89" t="n">
        <v>7.41347699999986</v>
      </c>
      <c r="S78" s="12" t="n">
        <v>612.585631</v>
      </c>
      <c r="T78" s="88"/>
      <c r="U78" s="89" t="n">
        <v>256.04524</v>
      </c>
      <c r="V78" s="89" t="n">
        <v>22.676812</v>
      </c>
      <c r="W78" s="89" t="n">
        <v>184.780022</v>
      </c>
      <c r="X78" s="89" t="n">
        <v>1.647703</v>
      </c>
      <c r="Y78" s="89" t="n">
        <v>147.435854</v>
      </c>
      <c r="Z78" s="131"/>
      <c r="AA78" s="89" t="n">
        <v>35.10884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893.299045</v>
      </c>
      <c r="D79" s="12"/>
      <c r="E79" s="88"/>
      <c r="F79" s="12" t="n">
        <v>142.227265</v>
      </c>
      <c r="G79" s="12"/>
      <c r="H79" s="89" t="n">
        <v>142.227265</v>
      </c>
      <c r="I79" s="89" t="n">
        <v>0</v>
      </c>
      <c r="J79" s="12" t="n">
        <v>769.294948</v>
      </c>
      <c r="K79" s="89" t="n">
        <v>190.487151</v>
      </c>
      <c r="L79" s="89"/>
      <c r="M79" s="89" t="n">
        <v>510.633557</v>
      </c>
      <c r="N79" s="89" t="n">
        <v>68.17424</v>
      </c>
      <c r="O79" s="12" t="n">
        <v>185.212617</v>
      </c>
      <c r="P79" s="89" t="n">
        <v>2187.715026</v>
      </c>
      <c r="Q79" s="89" t="n">
        <v>2002.502409</v>
      </c>
      <c r="R79" s="89" t="n">
        <v>17.777313</v>
      </c>
      <c r="S79" s="12" t="n">
        <v>1469.221292</v>
      </c>
      <c r="T79" s="88"/>
      <c r="U79" s="89" t="n">
        <v>668.984684</v>
      </c>
      <c r="V79" s="89" t="n">
        <v>66.374078</v>
      </c>
      <c r="W79" s="89" t="n">
        <v>564.171651</v>
      </c>
      <c r="X79" s="89" t="n">
        <v>2.261028</v>
      </c>
      <c r="Y79" s="89" t="n">
        <v>167.429851</v>
      </c>
      <c r="Z79" s="131"/>
      <c r="AA79" s="89" t="n">
        <v>27.554393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780.742781282</v>
      </c>
      <c r="D81" s="12"/>
      <c r="E81" s="88"/>
      <c r="F81" s="12" t="n">
        <v>302.654884</v>
      </c>
      <c r="G81" s="12"/>
      <c r="H81" s="89" t="n">
        <v>252.146548</v>
      </c>
      <c r="I81" s="89" t="n">
        <v>50.508336</v>
      </c>
      <c r="J81" s="12" t="n">
        <v>657.845543</v>
      </c>
      <c r="K81" s="89" t="n">
        <v>135.001908</v>
      </c>
      <c r="L81" s="89"/>
      <c r="M81" s="89" t="n">
        <v>522.843635</v>
      </c>
      <c r="N81" s="89" t="n">
        <v>0</v>
      </c>
      <c r="O81" s="12" t="n">
        <v>156.301903</v>
      </c>
      <c r="P81" s="89" t="n">
        <v>2002.502409</v>
      </c>
      <c r="Q81" s="89" t="n">
        <v>1846.200506</v>
      </c>
      <c r="R81" s="89" t="n">
        <v>7.16107700000009</v>
      </c>
      <c r="S81" s="12" t="n">
        <v>1589.015102282</v>
      </c>
      <c r="T81" s="88"/>
      <c r="U81" s="89" t="n">
        <v>728.743224</v>
      </c>
      <c r="V81" s="89" t="n">
        <v>75.597989</v>
      </c>
      <c r="W81" s="89" t="n">
        <v>621.696504</v>
      </c>
      <c r="X81" s="89" t="n">
        <v>3.226416</v>
      </c>
      <c r="Y81" s="89" t="n">
        <v>159.750969282</v>
      </c>
      <c r="Z81" s="131"/>
      <c r="AA81" s="89" t="n">
        <v>21.654622911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749.67276132947</v>
      </c>
      <c r="D82" s="12"/>
      <c r="E82" s="88"/>
      <c r="F82" s="12" t="n">
        <v>107.409567</v>
      </c>
      <c r="G82" s="12"/>
      <c r="H82" s="89" t="n">
        <v>0</v>
      </c>
      <c r="I82" s="89" t="n">
        <v>107.409567</v>
      </c>
      <c r="J82" s="12" t="n">
        <v>843.716548</v>
      </c>
      <c r="K82" s="89" t="n">
        <v>94.6532</v>
      </c>
      <c r="L82" s="89"/>
      <c r="M82" s="89" t="n">
        <v>241.953816</v>
      </c>
      <c r="N82" s="89" t="n">
        <v>507.109532</v>
      </c>
      <c r="O82" s="12" t="n">
        <v>-293.801817</v>
      </c>
      <c r="P82" s="89" t="n">
        <v>1846.200506</v>
      </c>
      <c r="Q82" s="89" t="n">
        <v>2140.002323</v>
      </c>
      <c r="R82" s="89" t="n">
        <v>12.4002380892432</v>
      </c>
      <c r="S82" s="12" t="n">
        <v>731.96420141871</v>
      </c>
      <c r="T82" s="88"/>
      <c r="U82" s="89" t="n">
        <v>299.771723</v>
      </c>
      <c r="V82" s="89" t="n">
        <v>27.568316</v>
      </c>
      <c r="W82" s="89" t="n">
        <v>236.960333</v>
      </c>
      <c r="X82" s="89" t="n">
        <v>1.986529</v>
      </c>
      <c r="Y82" s="89" t="n">
        <v>165.67730041871</v>
      </c>
      <c r="Z82" s="131"/>
      <c r="AA82" s="89" t="n">
        <v>18.9337763404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14.183671293</v>
      </c>
      <c r="D83" s="12"/>
      <c r="E83" s="88"/>
      <c r="F83" s="12" t="n">
        <v>156.969304</v>
      </c>
      <c r="G83" s="12"/>
      <c r="H83" s="89" t="n">
        <v>0</v>
      </c>
      <c r="I83" s="89" t="n">
        <v>156.969304</v>
      </c>
      <c r="J83" s="12" t="n">
        <v>711.556039</v>
      </c>
      <c r="K83" s="89" t="n">
        <v>60.445479</v>
      </c>
      <c r="L83" s="89"/>
      <c r="M83" s="89" t="n">
        <v>154.525533</v>
      </c>
      <c r="N83" s="89" t="n">
        <v>496.585027</v>
      </c>
      <c r="O83" s="12" t="n">
        <v>-96.5085939999999</v>
      </c>
      <c r="P83" s="89" t="n">
        <v>2140.002323</v>
      </c>
      <c r="Q83" s="89" t="n">
        <v>2236.510917</v>
      </c>
      <c r="R83" s="89" t="n">
        <v>2.36493198999992</v>
      </c>
      <c r="S83" s="12" t="n">
        <v>565.453274283</v>
      </c>
      <c r="T83" s="88"/>
      <c r="U83" s="89" t="n">
        <v>238.293313</v>
      </c>
      <c r="V83" s="89" t="n">
        <v>22.951244</v>
      </c>
      <c r="W83" s="89" t="n">
        <v>155.184726</v>
      </c>
      <c r="X83" s="89" t="n">
        <v>1.038585</v>
      </c>
      <c r="Y83" s="89" t="n">
        <v>147.985406283</v>
      </c>
      <c r="Z83" s="131"/>
      <c r="AA83" s="89" t="n">
        <v>19.651588296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03.34879673028</v>
      </c>
      <c r="D84" s="12"/>
      <c r="E84" s="88"/>
      <c r="F84" s="12" t="n">
        <v>229.490016</v>
      </c>
      <c r="G84" s="12"/>
      <c r="H84" s="89" t="n">
        <v>97.214083</v>
      </c>
      <c r="I84" s="89" t="n">
        <v>132.275933</v>
      </c>
      <c r="J84" s="12" t="n">
        <v>749.441266</v>
      </c>
      <c r="K84" s="89" t="n">
        <v>357.479354</v>
      </c>
      <c r="L84" s="89"/>
      <c r="M84" s="89" t="n">
        <v>309.105054</v>
      </c>
      <c r="N84" s="89" t="n">
        <v>82.856858</v>
      </c>
      <c r="O84" s="12" t="n">
        <v>91.1575029999999</v>
      </c>
      <c r="P84" s="89" t="n">
        <v>2236.510917</v>
      </c>
      <c r="Q84" s="89" t="n">
        <v>2145.353414</v>
      </c>
      <c r="R84" s="89" t="n">
        <v>0.164590286722671</v>
      </c>
      <c r="S84" s="12" t="n">
        <v>1074.719640017</v>
      </c>
      <c r="T84" s="88"/>
      <c r="U84" s="89" t="n">
        <v>479.56164</v>
      </c>
      <c r="V84" s="89" t="n">
        <v>47.243011</v>
      </c>
      <c r="W84" s="89" t="n">
        <v>392.94849</v>
      </c>
      <c r="X84" s="89" t="n">
        <v>1.889177</v>
      </c>
      <c r="Y84" s="89" t="n">
        <v>153.077322017</v>
      </c>
      <c r="Z84" s="131"/>
      <c r="AA84" s="89" t="n">
        <v>18.688897763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591.636233628</v>
      </c>
      <c r="D86" s="12"/>
      <c r="E86" s="88"/>
      <c r="F86" s="12" t="n">
        <v>177.259489135038</v>
      </c>
      <c r="G86" s="12"/>
      <c r="H86" s="89" t="n">
        <v>31.184674</v>
      </c>
      <c r="I86" s="89" t="n">
        <v>146.074815135038</v>
      </c>
      <c r="J86" s="12" t="n">
        <v>704.639617</v>
      </c>
      <c r="K86" s="89" t="n">
        <v>266.979928</v>
      </c>
      <c r="L86" s="89"/>
      <c r="M86" s="89" t="n">
        <v>413.508947</v>
      </c>
      <c r="N86" s="89" t="n">
        <v>24.150742</v>
      </c>
      <c r="O86" s="12" t="n">
        <v>265.840002251691</v>
      </c>
      <c r="P86" s="89" t="n">
        <v>2145.353414</v>
      </c>
      <c r="Q86" s="89" t="n">
        <v>1879.51341174831</v>
      </c>
      <c r="R86" s="89" t="n">
        <v>-2.50693338672932</v>
      </c>
      <c r="S86" s="12" t="n">
        <v>1327.589174628</v>
      </c>
      <c r="T86" s="88"/>
      <c r="U86" s="89" t="n">
        <v>576.640135</v>
      </c>
      <c r="V86" s="89" t="n">
        <v>61.761452</v>
      </c>
      <c r="W86" s="89" t="n">
        <v>530.741318</v>
      </c>
      <c r="X86" s="89" t="n">
        <v>2.865951</v>
      </c>
      <c r="Y86" s="89" t="n">
        <v>155.580318628</v>
      </c>
      <c r="Z86" s="131"/>
      <c r="AA86" s="89" t="n">
        <v>16.125850598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430.983582198</v>
      </c>
      <c r="D87" s="12"/>
      <c r="E87" s="88"/>
      <c r="F87" s="12" t="n">
        <v>168.87701611</v>
      </c>
      <c r="G87" s="12"/>
      <c r="H87" s="89" t="n">
        <v>0</v>
      </c>
      <c r="I87" s="89" t="n">
        <v>168.87701611</v>
      </c>
      <c r="J87" s="12" t="n">
        <v>803.233988</v>
      </c>
      <c r="K87" s="89" t="n">
        <v>259.235703</v>
      </c>
      <c r="L87" s="89"/>
      <c r="M87" s="89" t="n">
        <v>169.359123</v>
      </c>
      <c r="N87" s="89" t="n">
        <v>374.639162</v>
      </c>
      <c r="O87" s="12" t="n">
        <v>-59.308395</v>
      </c>
      <c r="P87" s="89" t="n">
        <v>1879.51341174831</v>
      </c>
      <c r="Q87" s="89" t="n">
        <v>1938.821807</v>
      </c>
      <c r="R87" s="89" t="n">
        <v>4.29811688999999</v>
      </c>
      <c r="S87" s="12" t="n">
        <v>741.616332198</v>
      </c>
      <c r="T87" s="88"/>
      <c r="U87" s="89" t="n">
        <v>319.323571</v>
      </c>
      <c r="V87" s="89" t="n">
        <v>29.588503</v>
      </c>
      <c r="W87" s="89" t="n">
        <v>235.201177</v>
      </c>
      <c r="X87" s="89" t="n">
        <v>1.64749</v>
      </c>
      <c r="Y87" s="89" t="n">
        <v>155.855591198</v>
      </c>
      <c r="Z87" s="131"/>
      <c r="AA87" s="89" t="n">
        <v>13.724837209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24.843357678</v>
      </c>
      <c r="D88" s="12"/>
      <c r="E88" s="88"/>
      <c r="F88" s="12" t="n">
        <v>145.394823</v>
      </c>
      <c r="G88" s="12"/>
      <c r="H88" s="89" t="n">
        <v>10.874913</v>
      </c>
      <c r="I88" s="89" t="n">
        <v>134.51991</v>
      </c>
      <c r="J88" s="12" t="n">
        <v>618.648912</v>
      </c>
      <c r="K88" s="89" t="n">
        <v>127.998965</v>
      </c>
      <c r="L88" s="89"/>
      <c r="M88" s="89" t="n">
        <v>140.120544</v>
      </c>
      <c r="N88" s="89" t="n">
        <v>350.529403</v>
      </c>
      <c r="O88" s="12" t="n">
        <v>-148.861329</v>
      </c>
      <c r="P88" s="89" t="n">
        <v>1938.82180674831</v>
      </c>
      <c r="Q88" s="89" t="n">
        <v>2087.68313574831</v>
      </c>
      <c r="R88" s="89" t="n">
        <v>9.40440600000008</v>
      </c>
      <c r="S88" s="12" t="n">
        <v>512.132345678</v>
      </c>
      <c r="T88" s="88"/>
      <c r="U88" s="89" t="n">
        <v>203.228086</v>
      </c>
      <c r="V88" s="89" t="n">
        <v>20.45063</v>
      </c>
      <c r="W88" s="89" t="n">
        <v>136.092089</v>
      </c>
      <c r="X88" s="89" t="n">
        <v>1.152331</v>
      </c>
      <c r="Y88" s="89" t="n">
        <v>151.209209678</v>
      </c>
      <c r="Z88" s="131"/>
      <c r="AA88" s="89" t="n">
        <v>22.416823506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06.239120555</v>
      </c>
      <c r="D89" s="12"/>
      <c r="E89" s="88"/>
      <c r="F89" s="12" t="n">
        <v>378.431853</v>
      </c>
      <c r="G89" s="12"/>
      <c r="H89" s="89" t="n">
        <v>199.294908</v>
      </c>
      <c r="I89" s="89" t="n">
        <v>179.136945</v>
      </c>
      <c r="J89" s="12" t="n">
        <v>703.421507</v>
      </c>
      <c r="K89" s="89" t="n">
        <v>341.627875</v>
      </c>
      <c r="L89" s="89"/>
      <c r="M89" s="89" t="n">
        <v>348.014024</v>
      </c>
      <c r="N89" s="89" t="n">
        <v>13.779608</v>
      </c>
      <c r="O89" s="12" t="n">
        <v>131.468013</v>
      </c>
      <c r="P89" s="89" t="n">
        <v>2087.683136</v>
      </c>
      <c r="Q89" s="89" t="n">
        <v>1956.215123</v>
      </c>
      <c r="R89" s="89" t="n">
        <v>1.97004699999991</v>
      </c>
      <c r="S89" s="12" t="n">
        <v>1114.687526555</v>
      </c>
      <c r="T89" s="88"/>
      <c r="U89" s="89" t="n">
        <v>493.965114</v>
      </c>
      <c r="V89" s="89" t="n">
        <v>48.422077</v>
      </c>
      <c r="W89" s="89" t="n">
        <v>412.984448</v>
      </c>
      <c r="X89" s="89" t="n">
        <v>1.796564</v>
      </c>
      <c r="Y89" s="89" t="n">
        <v>157.519323555</v>
      </c>
      <c r="Z89" s="131"/>
      <c r="AA89" s="89" t="n">
        <v>14.877075989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263.998399469</v>
      </c>
      <c r="D91" s="12"/>
      <c r="E91" s="88"/>
      <c r="F91" s="12" t="n">
        <v>497.532687</v>
      </c>
      <c r="G91" s="12"/>
      <c r="H91" s="89" t="n">
        <v>338.975545</v>
      </c>
      <c r="I91" s="89" t="n">
        <v>158.557142</v>
      </c>
      <c r="J91" s="12" t="n">
        <v>809.323443</v>
      </c>
      <c r="K91" s="89" t="n">
        <v>339.538375</v>
      </c>
      <c r="L91" s="89"/>
      <c r="M91" s="89" t="n">
        <v>469.785068</v>
      </c>
      <c r="N91" s="89" t="n">
        <v>0</v>
      </c>
      <c r="O91" s="12" t="n">
        <v>492.631449</v>
      </c>
      <c r="P91" s="89" t="n">
        <v>1956.215123</v>
      </c>
      <c r="Q91" s="89" t="n">
        <v>1463.583674</v>
      </c>
      <c r="R91" s="89" t="n">
        <v>-0.937030999999877</v>
      </c>
      <c r="S91" s="12" t="n">
        <v>1443.902061469</v>
      </c>
      <c r="T91" s="88"/>
      <c r="U91" s="89" t="n">
        <v>633.9565</v>
      </c>
      <c r="V91" s="89" t="n">
        <v>68.601722</v>
      </c>
      <c r="W91" s="89" t="n">
        <v>583.789635</v>
      </c>
      <c r="X91" s="89" t="n">
        <v>2.746695</v>
      </c>
      <c r="Y91" s="89" t="n">
        <v>154.807509469</v>
      </c>
      <c r="Z91" s="131"/>
      <c r="AA91" s="89" t="n">
        <v>16.741280428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996.774672013</v>
      </c>
      <c r="D92" s="12"/>
      <c r="E92" s="88"/>
      <c r="F92" s="12" t="n">
        <v>209.626039</v>
      </c>
      <c r="G92" s="12"/>
      <c r="H92" s="89" t="n">
        <v>160.743456</v>
      </c>
      <c r="I92" s="89" t="n">
        <v>48.882583</v>
      </c>
      <c r="J92" s="12" t="n">
        <v>473.138223</v>
      </c>
      <c r="K92" s="89" t="n">
        <v>292.380455</v>
      </c>
      <c r="L92" s="89"/>
      <c r="M92" s="89" t="n">
        <v>167.552367</v>
      </c>
      <c r="N92" s="89" t="n">
        <v>13.205401</v>
      </c>
      <c r="O92" s="12" t="n">
        <v>-57.756022</v>
      </c>
      <c r="P92" s="89" t="n">
        <v>1463.583674</v>
      </c>
      <c r="Q92" s="89" t="n">
        <v>1521.339696</v>
      </c>
      <c r="R92" s="89" t="n">
        <v>1.1250290000001</v>
      </c>
      <c r="S92" s="12" t="n">
        <v>676.631495013</v>
      </c>
      <c r="T92" s="88"/>
      <c r="U92" s="89" t="n">
        <v>298.699035</v>
      </c>
      <c r="V92" s="89" t="n">
        <v>29.565855</v>
      </c>
      <c r="W92" s="89" t="n">
        <v>203.567716</v>
      </c>
      <c r="X92" s="89" t="n">
        <v>1.301826</v>
      </c>
      <c r="Y92" s="89" t="n">
        <v>143.497063013</v>
      </c>
      <c r="Z92" s="131"/>
      <c r="AA92" s="89" t="n">
        <v>27.974724642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070.093564634</v>
      </c>
      <c r="D93" s="12"/>
      <c r="E93" s="88"/>
      <c r="F93" s="12" t="n">
        <v>285.025028</v>
      </c>
      <c r="G93" s="12"/>
      <c r="H93" s="89" t="n">
        <v>258.993024</v>
      </c>
      <c r="I93" s="89" t="n">
        <v>26.032004</v>
      </c>
      <c r="J93" s="12" t="n">
        <v>403.259264</v>
      </c>
      <c r="K93" s="89" t="n">
        <v>264.26773</v>
      </c>
      <c r="L93" s="89"/>
      <c r="M93" s="89" t="n">
        <v>138.991534</v>
      </c>
      <c r="N93" s="89" t="n">
        <v>0</v>
      </c>
      <c r="O93" s="12" t="n">
        <v>-472.941468</v>
      </c>
      <c r="P93" s="89" t="n">
        <v>1521.339696</v>
      </c>
      <c r="Q93" s="89" t="n">
        <v>1994.281164</v>
      </c>
      <c r="R93" s="89" t="n">
        <v>5.15172599999997</v>
      </c>
      <c r="S93" s="12" t="n">
        <v>484.069586634</v>
      </c>
      <c r="T93" s="88"/>
      <c r="U93" s="89" t="n">
        <v>200.678787</v>
      </c>
      <c r="V93" s="89" t="n">
        <v>19.014057</v>
      </c>
      <c r="W93" s="89" t="n">
        <v>120.242283</v>
      </c>
      <c r="X93" s="89" t="n">
        <v>0.726898</v>
      </c>
      <c r="Y93" s="89" t="n">
        <v>143.407561634</v>
      </c>
      <c r="Z93" s="131"/>
      <c r="AA93" s="89" t="n">
        <v>24.357507296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261.548327693</v>
      </c>
      <c r="D94" s="12"/>
      <c r="E94" s="88"/>
      <c r="F94" s="12" t="n">
        <v>300.164095</v>
      </c>
      <c r="G94" s="12"/>
      <c r="H94" s="89" t="n">
        <v>186.727459</v>
      </c>
      <c r="I94" s="89" t="n">
        <v>113.436636</v>
      </c>
      <c r="J94" s="12" t="n">
        <v>433.870211</v>
      </c>
      <c r="K94" s="89" t="n">
        <v>169.328062</v>
      </c>
      <c r="L94" s="89"/>
      <c r="M94" s="89" t="n">
        <v>253.065517</v>
      </c>
      <c r="N94" s="89" t="n">
        <v>11.476632</v>
      </c>
      <c r="O94" s="12" t="n">
        <v>-200.064348</v>
      </c>
      <c r="P94" s="89" t="n">
        <v>1994.281164</v>
      </c>
      <c r="Q94" s="89" t="n">
        <v>2194.345512</v>
      </c>
      <c r="R94" s="89" t="n">
        <v>3.89091899999985</v>
      </c>
      <c r="S94" s="12" t="n">
        <v>931.668782693</v>
      </c>
      <c r="T94" s="88"/>
      <c r="U94" s="89" t="n">
        <v>410.525588</v>
      </c>
      <c r="V94" s="89" t="n">
        <v>41.428048</v>
      </c>
      <c r="W94" s="89" t="n">
        <v>328.377198</v>
      </c>
      <c r="X94" s="89" t="n">
        <v>1.47165</v>
      </c>
      <c r="Y94" s="89" t="n">
        <v>149.866298693</v>
      </c>
      <c r="Z94" s="131"/>
      <c r="AA94" s="89" t="n">
        <v>20.268509077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180.641033107</v>
      </c>
      <c r="D96" s="12"/>
      <c r="E96" s="88"/>
      <c r="F96" s="12" t="n">
        <v>163.327192</v>
      </c>
      <c r="G96" s="12"/>
      <c r="H96" s="89" t="n">
        <v>7.019498</v>
      </c>
      <c r="I96" s="89" t="n">
        <v>156.307694</v>
      </c>
      <c r="J96" s="12" t="n">
        <v>588.760405</v>
      </c>
      <c r="K96" s="89" t="n">
        <v>105.729981</v>
      </c>
      <c r="L96" s="89"/>
      <c r="M96" s="89" t="n">
        <v>315.333446</v>
      </c>
      <c r="N96" s="89" t="n">
        <v>167.696978</v>
      </c>
      <c r="O96" s="12" t="n">
        <v>317.797389</v>
      </c>
      <c r="P96" s="89" t="n">
        <v>2194.345512</v>
      </c>
      <c r="Q96" s="89" t="n">
        <v>1876.548123</v>
      </c>
      <c r="R96" s="89" t="n">
        <v>9.80536300000017</v>
      </c>
      <c r="S96" s="12" t="n">
        <v>1082.810572107</v>
      </c>
      <c r="T96" s="88"/>
      <c r="U96" s="89" t="n">
        <v>464.663651</v>
      </c>
      <c r="V96" s="89" t="n">
        <v>52.167603</v>
      </c>
      <c r="W96" s="89" t="n">
        <v>410.928151</v>
      </c>
      <c r="X96" s="89" t="n">
        <v>2.224981</v>
      </c>
      <c r="Y96" s="89" t="n">
        <v>152.826186107</v>
      </c>
      <c r="Z96" s="131"/>
      <c r="AA96" s="89" t="n">
        <v>17.136257239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065.576672</v>
      </c>
      <c r="D97" s="12"/>
      <c r="E97" s="88"/>
      <c r="F97" s="12" t="n">
        <v>168.592437</v>
      </c>
      <c r="G97" s="12"/>
      <c r="H97" s="89" t="n">
        <v>51.725666</v>
      </c>
      <c r="I97" s="89" t="n">
        <v>116.866771</v>
      </c>
      <c r="J97" s="12" t="n">
        <v>508.539745</v>
      </c>
      <c r="K97" s="89" t="n">
        <v>134.442928</v>
      </c>
      <c r="L97" s="89"/>
      <c r="M97" s="89" t="n">
        <v>150.945374</v>
      </c>
      <c r="N97" s="89" t="n">
        <v>223.151443</v>
      </c>
      <c r="O97" s="12" t="n">
        <v>-115.944291</v>
      </c>
      <c r="P97" s="89" t="n">
        <v>1876.548123</v>
      </c>
      <c r="Q97" s="89" t="n">
        <v>1992.492414</v>
      </c>
      <c r="R97" s="89" t="n">
        <v>-6.99576100000007</v>
      </c>
      <c r="S97" s="12" t="n">
        <v>602.689312</v>
      </c>
      <c r="T97" s="88"/>
      <c r="U97" s="89" t="n">
        <v>261.296937</v>
      </c>
      <c r="V97" s="89" t="n">
        <v>25.906663</v>
      </c>
      <c r="W97" s="89" t="n">
        <v>179.423604</v>
      </c>
      <c r="X97" s="89" t="n">
        <v>1.132333</v>
      </c>
      <c r="Y97" s="89" t="n">
        <v>134.929775</v>
      </c>
      <c r="Z97" s="131"/>
      <c r="AA97" s="89" t="n">
        <v>18.32698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896.245885</v>
      </c>
      <c r="D98" s="12"/>
      <c r="E98" s="88"/>
      <c r="F98" s="12" t="n">
        <v>100.796822</v>
      </c>
      <c r="G98" s="12"/>
      <c r="H98" s="89" t="n">
        <v>56.69749</v>
      </c>
      <c r="I98" s="89" t="n">
        <v>44.099332</v>
      </c>
      <c r="J98" s="12" t="n">
        <v>307.806903</v>
      </c>
      <c r="K98" s="89" t="n">
        <v>102.7088</v>
      </c>
      <c r="L98" s="89"/>
      <c r="M98" s="89" t="n">
        <v>134.056327</v>
      </c>
      <c r="N98" s="89" t="n">
        <v>71.041776</v>
      </c>
      <c r="O98" s="12" t="n">
        <v>-248.418814</v>
      </c>
      <c r="P98" s="89" t="n">
        <v>1992.492414</v>
      </c>
      <c r="Q98" s="89" t="n">
        <v>2240.911228</v>
      </c>
      <c r="R98" s="89" t="n">
        <v>-1.63227900000015</v>
      </c>
      <c r="S98" s="12" t="n">
        <v>439.184711</v>
      </c>
      <c r="T98" s="88"/>
      <c r="U98" s="89" t="n">
        <v>183.730499</v>
      </c>
      <c r="V98" s="89" t="n">
        <v>18.650351</v>
      </c>
      <c r="W98" s="89" t="n">
        <v>106.093539</v>
      </c>
      <c r="X98" s="89" t="n">
        <v>0.525182</v>
      </c>
      <c r="Y98" s="89" t="n">
        <v>130.18514</v>
      </c>
      <c r="Z98" s="89"/>
      <c r="AA98" s="89" t="n">
        <v>29.18628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29.274642464</v>
      </c>
      <c r="D99" s="12"/>
      <c r="E99" s="88"/>
      <c r="F99" s="12" t="n">
        <v>159.755726</v>
      </c>
      <c r="G99" s="12"/>
      <c r="H99" s="89" t="n">
        <v>32.526378</v>
      </c>
      <c r="I99" s="89" t="n">
        <v>127.229348</v>
      </c>
      <c r="J99" s="12" t="n">
        <v>579.088367</v>
      </c>
      <c r="K99" s="89" t="n">
        <v>123.96842</v>
      </c>
      <c r="L99" s="89"/>
      <c r="M99" s="89" t="n">
        <v>244.248566</v>
      </c>
      <c r="N99" s="89" t="n">
        <v>210.871381</v>
      </c>
      <c r="O99" s="12" t="n">
        <v>55.450621</v>
      </c>
      <c r="P99" s="89" t="n">
        <v>2240.911228</v>
      </c>
      <c r="Q99" s="89" t="n">
        <v>2185.460607</v>
      </c>
      <c r="R99" s="89" t="n">
        <v>5.46503000000004</v>
      </c>
      <c r="S99" s="12" t="n">
        <v>870.857652464</v>
      </c>
      <c r="T99" s="88"/>
      <c r="U99" s="89" t="n">
        <v>386.504856</v>
      </c>
      <c r="V99" s="89" t="n">
        <v>38.633289</v>
      </c>
      <c r="W99" s="89" t="n">
        <v>293.169293</v>
      </c>
      <c r="X99" s="89" t="n">
        <v>1.224181</v>
      </c>
      <c r="Y99" s="89" t="n">
        <v>151.326033464</v>
      </c>
      <c r="Z99" s="89"/>
      <c r="AA99" s="89" t="n">
        <v>17.628168672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21.79320647</v>
      </c>
      <c r="D101" s="12"/>
      <c r="E101" s="88"/>
      <c r="F101" s="12" t="n">
        <f aca="false">SUM(F321:F323)</f>
        <v>110.481406</v>
      </c>
      <c r="G101" s="12"/>
      <c r="H101" s="89" t="n">
        <f aca="false">SUM(H321:H323)</f>
        <v>1.88586</v>
      </c>
      <c r="I101" s="89" t="n">
        <f aca="false">SUM(I321:I323)</f>
        <v>108.595546</v>
      </c>
      <c r="J101" s="12" t="n">
        <f aca="false">SUM(J321:J323)</f>
        <v>705.095274</v>
      </c>
      <c r="K101" s="89" t="n">
        <f aca="false">SUM(K321:K323)</f>
        <v>74.878744</v>
      </c>
      <c r="L101" s="89"/>
      <c r="M101" s="89" t="n">
        <f aca="false">SUM(M321:M323)</f>
        <v>301.235498</v>
      </c>
      <c r="N101" s="89" t="n">
        <f aca="false">SUM(N321:N323)</f>
        <v>328.981032</v>
      </c>
      <c r="O101" s="12" t="n">
        <f aca="false">SUM(O321:O323)</f>
        <v>599.476657</v>
      </c>
      <c r="P101" s="89" t="n">
        <f aca="false">SUM(P321)</f>
        <v>910.178154</v>
      </c>
      <c r="Q101" s="89" t="n">
        <f aca="false">SUM(Q323)</f>
        <v>310.701497</v>
      </c>
      <c r="R101" s="89" t="n">
        <f aca="false">SUM(R321:R323)</f>
        <v>39.704712</v>
      </c>
      <c r="S101" s="12" t="n">
        <f aca="false">SUM(S321:S323)</f>
        <v>1066.36070747</v>
      </c>
      <c r="T101" s="88"/>
      <c r="U101" s="89" t="n">
        <f aca="false">SUM(U321:U323)</f>
        <v>472.393216</v>
      </c>
      <c r="V101" s="89" t="n">
        <f aca="false">SUM(V321:V323)</f>
        <v>53.54367</v>
      </c>
      <c r="W101" s="89" t="n">
        <f aca="false">SUM(W321:W323)</f>
        <v>402.707868</v>
      </c>
      <c r="X101" s="89" t="n">
        <f aca="false">SUM(X321:X323)</f>
        <v>2.066228</v>
      </c>
      <c r="Y101" s="89" t="n">
        <f aca="false">SUM(Y321:Y323)</f>
        <v>135.64972547</v>
      </c>
      <c r="Z101" s="89"/>
      <c r="AA101" s="89" t="n">
        <f aca="false">SUM(AA321:AA323)</f>
        <v>24.07255347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24.32180394</v>
      </c>
      <c r="D102" s="12"/>
      <c r="E102" s="88"/>
      <c r="F102" s="12" t="n">
        <f aca="false">SUM(F324:F326)</f>
        <v>159.604213</v>
      </c>
      <c r="G102" s="12"/>
      <c r="H102" s="89" t="n">
        <f aca="false">SUM(H324:H326)</f>
        <v>7.19015</v>
      </c>
      <c r="I102" s="89" t="n">
        <f aca="false">SUM(I324:I326)</f>
        <v>152.414063</v>
      </c>
      <c r="J102" s="12" t="n">
        <f aca="false">SUM(J324:J326)</f>
        <v>512.512594</v>
      </c>
      <c r="K102" s="89" t="n">
        <f aca="false">SUM(K324:K326)</f>
        <v>99.193263</v>
      </c>
      <c r="L102" s="89"/>
      <c r="M102" s="89" t="n">
        <f aca="false">SUM(M324:M326)</f>
        <v>135.703799</v>
      </c>
      <c r="N102" s="89" t="n">
        <f aca="false">SUM(N324:N326)</f>
        <v>277.615532</v>
      </c>
      <c r="O102" s="12" t="n">
        <f aca="false">SUM(O324:O326)</f>
        <v>-151.362084</v>
      </c>
      <c r="P102" s="89" t="n">
        <f aca="false">P324</f>
        <v>310.701497</v>
      </c>
      <c r="Q102" s="89" t="n">
        <f aca="false">Q326</f>
        <v>462.063581</v>
      </c>
      <c r="R102" s="89" t="n">
        <f aca="false">SUM(R324:R326)</f>
        <v>3.68175699999989</v>
      </c>
      <c r="S102" s="12" t="n">
        <f aca="false">SUM(S324:S326)</f>
        <v>623.73309594</v>
      </c>
      <c r="T102" s="88"/>
      <c r="U102" s="89" t="n">
        <f aca="false">SUM(U324:U326)</f>
        <v>253.703047</v>
      </c>
      <c r="V102" s="89" t="n">
        <f aca="false">SUM(V324:V326)</f>
        <v>27.946958</v>
      </c>
      <c r="W102" s="89" t="n">
        <f aca="false">SUM(W324:W326)</f>
        <v>190.250398</v>
      </c>
      <c r="X102" s="89" t="n">
        <f aca="false">SUM(X324:X326)</f>
        <v>0.877334</v>
      </c>
      <c r="Y102" s="89" t="n">
        <f aca="false">SUM(Y324:Y326)</f>
        <v>150.95535894</v>
      </c>
      <c r="Z102" s="89"/>
      <c r="AA102" s="89" t="n">
        <f aca="false">SUM(AA324:AA326)</f>
        <v>15.98625464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138.62756968</v>
      </c>
      <c r="D103" s="12"/>
      <c r="E103" s="88"/>
      <c r="F103" s="12" t="n">
        <f aca="false">SUM(F327:F329)</f>
        <v>149.129851</v>
      </c>
      <c r="G103" s="12"/>
      <c r="H103" s="89" t="n">
        <f aca="false">SUM(H327:H329)</f>
        <v>3.598904</v>
      </c>
      <c r="I103" s="89" t="n">
        <f aca="false">SUM(I327:I329)</f>
        <v>145.530947</v>
      </c>
      <c r="J103" s="12" t="n">
        <f aca="false">SUM(J327:J329)</f>
        <v>446.60938</v>
      </c>
      <c r="K103" s="89" t="n">
        <f aca="false">SUM(K327:K329)</f>
        <v>114.659373</v>
      </c>
      <c r="L103" s="89"/>
      <c r="M103" s="89" t="n">
        <f aca="false">SUM(M327:M329)</f>
        <v>104.079122</v>
      </c>
      <c r="N103" s="89" t="n">
        <f aca="false">SUM(N327:N329)</f>
        <v>227.870885</v>
      </c>
      <c r="O103" s="12" t="n">
        <f aca="false">SUM(O327:O329)</f>
        <v>-381.640141</v>
      </c>
      <c r="P103" s="89" t="n">
        <f aca="false">P327</f>
        <v>462.063581</v>
      </c>
      <c r="Q103" s="89" t="n">
        <f aca="false">Q329</f>
        <v>843.703722</v>
      </c>
      <c r="R103" s="89" t="n">
        <f aca="false">SUM(R327:R329)</f>
        <v>2.51264499999994</v>
      </c>
      <c r="S103" s="12" t="n">
        <f aca="false">SUM(S327:S329)</f>
        <v>462.02054468</v>
      </c>
      <c r="T103" s="88"/>
      <c r="U103" s="89" t="n">
        <f aca="false">SUM(U327:U329)</f>
        <v>180.236011</v>
      </c>
      <c r="V103" s="89" t="n">
        <f aca="false">SUM(V327:V329)</f>
        <v>18.876546</v>
      </c>
      <c r="W103" s="89" t="n">
        <f aca="false">SUM(W327:W329)</f>
        <v>113.176475</v>
      </c>
      <c r="X103" s="89" t="n">
        <f aca="false">SUM(X327:X329)</f>
        <v>0.604648</v>
      </c>
      <c r="Y103" s="89" t="n">
        <f aca="false">SUM(Y327:Y329)</f>
        <v>149.12686468</v>
      </c>
      <c r="Z103" s="89"/>
      <c r="AA103" s="89" t="n">
        <f aca="false">SUM(AA327:AA329)</f>
        <v>21.08224129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069.177678</v>
      </c>
      <c r="D104" s="12"/>
      <c r="E104" s="88"/>
      <c r="F104" s="12" t="n">
        <f aca="false">SUM(F330:F332)</f>
        <v>205.063419</v>
      </c>
      <c r="G104" s="12"/>
      <c r="H104" s="89" t="n">
        <f aca="false">SUM(H330:H332)</f>
        <v>94.727821</v>
      </c>
      <c r="I104" s="89" t="n">
        <f aca="false">SUM(I330:I332)</f>
        <v>110.335598</v>
      </c>
      <c r="J104" s="12" t="n">
        <f aca="false">SUM(J330:J332)</f>
        <v>413.479165</v>
      </c>
      <c r="K104" s="89" t="n">
        <f aca="false">SUM(K330:K332)</f>
        <v>148.551383</v>
      </c>
      <c r="L104" s="89"/>
      <c r="M104" s="89" t="n">
        <f aca="false">SUM(M330:M332)</f>
        <v>228.314655</v>
      </c>
      <c r="N104" s="89" t="n">
        <f aca="false">SUM(N330:N332)</f>
        <v>36.613127</v>
      </c>
      <c r="O104" s="12" t="n">
        <f aca="false">SUM(O330:O332)</f>
        <v>-13.575065</v>
      </c>
      <c r="P104" s="89" t="n">
        <f aca="false">P330</f>
        <v>843.703722</v>
      </c>
      <c r="Q104" s="89" t="n">
        <f aca="false">Q332</f>
        <v>857.278787</v>
      </c>
      <c r="R104" s="89" t="n">
        <f aca="false">SUM(R330:R332)</f>
        <v>6.45364799999996</v>
      </c>
      <c r="S104" s="12" t="n">
        <f aca="false">SUM(S330:S332)</f>
        <v>853.640515</v>
      </c>
      <c r="T104" s="88"/>
      <c r="U104" s="89" t="n">
        <f aca="false">SUM(U330:U332)</f>
        <v>356.072663</v>
      </c>
      <c r="V104" s="89" t="n">
        <f aca="false">SUM(V330:V332)</f>
        <v>42.851958</v>
      </c>
      <c r="W104" s="89" t="n">
        <f aca="false">SUM(W330:W332)</f>
        <v>307.181003</v>
      </c>
      <c r="X104" s="89" t="n">
        <f aca="false">SUM(X330:X332)</f>
        <v>1.975864</v>
      </c>
      <c r="Y104" s="89" t="n">
        <f aca="false">SUM(Y330:Y332)</f>
        <v>145.559027</v>
      </c>
      <c r="Z104" s="89"/>
      <c r="AA104" s="89" t="n">
        <f aca="false">SUM(AA330:AA332)</f>
        <v>23.275038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970.371081869376</v>
      </c>
      <c r="D106" s="89" t="n">
        <f aca="false">SUM(D334:D336)</f>
        <v>956.655559</v>
      </c>
      <c r="E106" s="13" t="n">
        <f aca="false">SUM(E334:E336)</f>
        <v>13.7155228693757</v>
      </c>
      <c r="F106" s="12" t="n">
        <f aca="false">SUM(F334:F336)</f>
        <v>219.626482</v>
      </c>
      <c r="G106" s="12"/>
      <c r="H106" s="89" t="n">
        <f aca="false">SUM(H334:H336)</f>
        <v>122.375649</v>
      </c>
      <c r="I106" s="89" t="n">
        <f aca="false">SUM(I334:I336)</f>
        <v>97.250833</v>
      </c>
      <c r="J106" s="12" t="n">
        <f aca="false">SUM(J334:J336)</f>
        <v>509.306855</v>
      </c>
      <c r="K106" s="89" t="n">
        <f aca="false">SUM(K334:K336)</f>
        <v>86.101599</v>
      </c>
      <c r="L106" s="89"/>
      <c r="M106" s="89" t="n">
        <f aca="false">SUM(M334:M336)</f>
        <v>350.468099</v>
      </c>
      <c r="N106" s="89" t="n">
        <f aca="false">SUM(N334:N336)</f>
        <v>72.737157</v>
      </c>
      <c r="O106" s="12" t="n">
        <f aca="false">SUM(O334:O336)</f>
        <v>432.526234</v>
      </c>
      <c r="P106" s="89" t="n">
        <f aca="false">P334</f>
        <v>857.278787</v>
      </c>
      <c r="Q106" s="89" t="n">
        <f aca="false">Q336</f>
        <v>424.752553</v>
      </c>
      <c r="R106" s="89" t="n">
        <f aca="false">SUM(R334:R336)</f>
        <v>-9.97961186937579</v>
      </c>
      <c r="S106" s="12" t="n">
        <f aca="false">SUM(S334:S336)</f>
        <v>1103.237331</v>
      </c>
      <c r="T106" s="13" t="n">
        <f aca="false">SUM(T334:T336)</f>
        <v>13.7155228693757</v>
      </c>
      <c r="U106" s="89" t="n">
        <f aca="false">SUM(U334:U336)</f>
        <v>486.221284</v>
      </c>
      <c r="V106" s="89" t="n">
        <f aca="false">SUM(V334:V336)</f>
        <v>57.672228</v>
      </c>
      <c r="W106" s="89" t="n">
        <f aca="false">SUM(W334:W336)</f>
        <v>432.413533</v>
      </c>
      <c r="X106" s="89" t="n">
        <f aca="false">SUM(X334:X336)</f>
        <v>1.781279</v>
      </c>
      <c r="Y106" s="89" t="n">
        <f aca="false">SUM(Y334:Y336)</f>
        <v>125.149007</v>
      </c>
      <c r="Z106" s="89"/>
      <c r="AA106" s="89" t="n">
        <f aca="false">SUM(AA334:AA336)</f>
        <v>24.581274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35.20858597878</v>
      </c>
      <c r="D107" s="89" t="n">
        <f aca="false">SUM(D337:D339)</f>
        <v>1118.491923</v>
      </c>
      <c r="E107" s="13" t="n">
        <f aca="false">SUM(E337:E339)</f>
        <v>16.7166629787777</v>
      </c>
      <c r="F107" s="12" t="n">
        <f aca="false">SUM(F337:F339)</f>
        <v>169.738616</v>
      </c>
      <c r="G107" s="12"/>
      <c r="H107" s="89" t="n">
        <f aca="false">SUM(H337:H339)</f>
        <v>22.736306</v>
      </c>
      <c r="I107" s="89" t="n">
        <f aca="false">SUM(I337:I339)</f>
        <v>147.00231</v>
      </c>
      <c r="J107" s="12" t="n">
        <f aca="false">SUM(J337:J339)</f>
        <v>421.02178</v>
      </c>
      <c r="K107" s="89" t="n">
        <f aca="false">SUM(K337:K339)</f>
        <v>184.281663</v>
      </c>
      <c r="L107" s="89"/>
      <c r="M107" s="89" t="n">
        <f aca="false">SUM(M337:M339)</f>
        <v>128.711481</v>
      </c>
      <c r="N107" s="89" t="n">
        <f aca="false">SUM(N337:N339)</f>
        <v>108.028636</v>
      </c>
      <c r="O107" s="12" t="n">
        <f aca="false">SUM(O337:O339)</f>
        <v>-298.886137</v>
      </c>
      <c r="P107" s="89" t="n">
        <f aca="false">P337</f>
        <v>424.752553</v>
      </c>
      <c r="Q107" s="89" t="n">
        <f aca="false">Q339</f>
        <v>723.63869</v>
      </c>
      <c r="R107" s="89" t="n">
        <f aca="false">SUM(R337:R339)</f>
        <v>-10.3129359787775</v>
      </c>
      <c r="S107" s="12" t="n">
        <f aca="false">SUM(S337:S339)</f>
        <v>574.726349</v>
      </c>
      <c r="T107" s="13" t="n">
        <f aca="false">SUM(T337:T339)</f>
        <v>16.7166629787777</v>
      </c>
      <c r="U107" s="89" t="n">
        <f aca="false">SUM(U337:U339)</f>
        <v>230.754955</v>
      </c>
      <c r="V107" s="89" t="n">
        <f aca="false">SUM(V337:V339)</f>
        <v>23.940055</v>
      </c>
      <c r="W107" s="89" t="n">
        <f aca="false">SUM(W337:W339)</f>
        <v>183.573953</v>
      </c>
      <c r="X107" s="89" t="n">
        <f aca="false">SUM(X337:X339)</f>
        <v>1.156299</v>
      </c>
      <c r="Y107" s="89" t="n">
        <f aca="false">SUM(Y337:Y339)</f>
        <v>135.301087</v>
      </c>
      <c r="Z107" s="89"/>
      <c r="AA107" s="89" t="n">
        <f aca="false">SUM(AA337:AA339)</f>
        <v>23.09537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063.33157327112</v>
      </c>
      <c r="D108" s="89" t="n">
        <f aca="false">SUM(D340:D342)</f>
        <v>1041.848908</v>
      </c>
      <c r="E108" s="13" t="n">
        <f aca="false">SUM(E340:E342)</f>
        <v>21.4826652711195</v>
      </c>
      <c r="F108" s="12" t="n">
        <f aca="false">SUM(F340:F342)</f>
        <v>116.010524</v>
      </c>
      <c r="G108" s="12"/>
      <c r="H108" s="89" t="n">
        <f aca="false">SUM(H340:H342)</f>
        <v>4.298848</v>
      </c>
      <c r="I108" s="89" t="n">
        <f aca="false">SUM(I340:I342)</f>
        <v>111.711676</v>
      </c>
      <c r="J108" s="12" t="n">
        <f aca="false">SUM(J340:J342)</f>
        <v>534.827008</v>
      </c>
      <c r="K108" s="89" t="n">
        <f aca="false">SUM(K340:K342)</f>
        <v>86.897232</v>
      </c>
      <c r="L108" s="89"/>
      <c r="M108" s="89" t="n">
        <f aca="false">SUM(M340:M342)</f>
        <v>123.684605</v>
      </c>
      <c r="N108" s="89" t="n">
        <f aca="false">SUM(N340:N342)</f>
        <v>324.245171</v>
      </c>
      <c r="O108" s="12" t="n">
        <f aca="false">SUM(O340:O342)</f>
        <v>-222.332759</v>
      </c>
      <c r="P108" s="89" t="n">
        <f aca="false">P340</f>
        <v>723.63869</v>
      </c>
      <c r="Q108" s="89" t="n">
        <f aca="false">Q342</f>
        <v>945.971449</v>
      </c>
      <c r="R108" s="89" t="n">
        <f aca="false">SUM(R340:R342)</f>
        <v>-10.1922022711196</v>
      </c>
      <c r="S108" s="12" t="n">
        <f aca="false">SUM(S340:S342)</f>
        <v>411.990128</v>
      </c>
      <c r="T108" s="13" t="n">
        <f aca="false">SUM(T340:T342)</f>
        <v>21.4826652711195</v>
      </c>
      <c r="U108" s="89" t="n">
        <f aca="false">SUM(U340:U342)</f>
        <v>149.874561</v>
      </c>
      <c r="V108" s="89" t="n">
        <f aca="false">SUM(V340:V342)</f>
        <v>15.321479</v>
      </c>
      <c r="W108" s="89" t="n">
        <f aca="false">SUM(W340:W342)</f>
        <v>112.928591</v>
      </c>
      <c r="X108" s="89" t="n">
        <f aca="false">SUM(X340:X342)</f>
        <v>0.707757</v>
      </c>
      <c r="Y108" s="89" t="n">
        <f aca="false">SUM(Y340:Y342)</f>
        <v>133.15774</v>
      </c>
      <c r="Z108" s="89"/>
      <c r="AA108" s="89" t="n">
        <f aca="false">SUM(AA340:AA342)</f>
        <v>23.866711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178.75561106646</v>
      </c>
      <c r="D109" s="89" t="n">
        <f aca="false">SUM(D343:D345)</f>
        <v>1152.374204</v>
      </c>
      <c r="E109" s="13" t="n">
        <f aca="false">SUM(E343:E345)</f>
        <v>26.3814070664638</v>
      </c>
      <c r="F109" s="12" t="n">
        <f aca="false">SUM(F343:F345)</f>
        <v>140.979139</v>
      </c>
      <c r="G109" s="12"/>
      <c r="H109" s="89" t="n">
        <f aca="false">SUM(H343:H345)</f>
        <v>37.179842</v>
      </c>
      <c r="I109" s="89" t="n">
        <f aca="false">SUM(I343:I345)</f>
        <v>103.799297</v>
      </c>
      <c r="J109" s="12" t="n">
        <f aca="false">SUM(J343:J345)</f>
        <v>538.689646</v>
      </c>
      <c r="K109" s="89" t="n">
        <f aca="false">SUM(K343:K345)</f>
        <v>227.706451</v>
      </c>
      <c r="L109" s="89"/>
      <c r="M109" s="89" t="n">
        <f aca="false">SUM(M343:M345)</f>
        <v>266.058526</v>
      </c>
      <c r="N109" s="89" t="n">
        <f aca="false">SUM(N343:N345)</f>
        <v>44.924669</v>
      </c>
      <c r="O109" s="12" t="n">
        <f aca="false">SUM(O343:O345)</f>
        <v>207.610766</v>
      </c>
      <c r="P109" s="89" t="n">
        <f aca="false">P343</f>
        <v>945.971449</v>
      </c>
      <c r="Q109" s="89" t="n">
        <f aca="false">Q345</f>
        <v>738.360683</v>
      </c>
      <c r="R109" s="89" t="n">
        <f aca="false">SUM(R343:R345)</f>
        <v>-21.7587110664639</v>
      </c>
      <c r="S109" s="12" t="n">
        <f aca="false">SUM(S343:S345)</f>
        <v>966.897159</v>
      </c>
      <c r="T109" s="13" t="n">
        <f aca="false">SUM(T343:T345)</f>
        <v>26.3814070664638</v>
      </c>
      <c r="U109" s="89" t="n">
        <f aca="false">SUM(U343:U345)</f>
        <v>417.356455</v>
      </c>
      <c r="V109" s="89" t="n">
        <f aca="false">SUM(V343:V345)</f>
        <v>43.14994</v>
      </c>
      <c r="W109" s="89" t="n">
        <f aca="false">SUM(W343:W345)</f>
        <v>360.650012</v>
      </c>
      <c r="X109" s="89" t="n">
        <f aca="false">SUM(X343:X345)</f>
        <v>1.421261</v>
      </c>
      <c r="Y109" s="89" t="n">
        <f aca="false">SUM(Y343:Y345)</f>
        <v>144.319491</v>
      </c>
      <c r="Z109" s="89"/>
      <c r="AA109" s="89" t="n">
        <f aca="false">SUM(AA343:AA345)</f>
        <v>23.328349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063.89941519454</v>
      </c>
      <c r="D111" s="89" t="n">
        <f aca="false">SUM(D347:D349)</f>
        <v>1036.763231</v>
      </c>
      <c r="E111" s="13" t="n">
        <f aca="false">SUM(E347:E349)</f>
        <v>27.1361841945381</v>
      </c>
      <c r="F111" s="12" t="n">
        <f aca="false">SUM(F347:F349)</f>
        <v>145.416568</v>
      </c>
      <c r="G111" s="12"/>
      <c r="H111" s="89" t="n">
        <f aca="false">SUM(H347:H349)</f>
        <v>41.415457</v>
      </c>
      <c r="I111" s="89" t="n">
        <f aca="false">SUM(I347:I349)</f>
        <v>104.001111</v>
      </c>
      <c r="J111" s="12" t="n">
        <f aca="false">SUM(J347:J349)</f>
        <v>589.005438</v>
      </c>
      <c r="K111" s="89" t="n">
        <f aca="false">SUM(K347:K349)</f>
        <v>241.370401</v>
      </c>
      <c r="L111" s="89"/>
      <c r="M111" s="89" t="n">
        <f aca="false">SUM(M347:M349)</f>
        <v>236.657837</v>
      </c>
      <c r="N111" s="89" t="n">
        <f aca="false">SUM(N347:N349)</f>
        <v>110.9772</v>
      </c>
      <c r="O111" s="12" t="n">
        <f aca="false">SUM(O347:O349)</f>
        <v>490.770671</v>
      </c>
      <c r="P111" s="89" t="n">
        <f aca="false">P347</f>
        <v>738.360683</v>
      </c>
      <c r="Q111" s="89" t="n">
        <f aca="false">Q349</f>
        <v>247.590012</v>
      </c>
      <c r="R111" s="89" t="n">
        <f aca="false">SUM(R347:R349)</f>
        <v>8.59056021164764</v>
      </c>
      <c r="S111" s="12" t="n">
        <f aca="false">SUM(S347:S349)</f>
        <v>1119.67177640619</v>
      </c>
      <c r="T111" s="13" t="n">
        <f aca="false">SUM(T347:T349)</f>
        <v>27.1361841945381</v>
      </c>
      <c r="U111" s="89" t="n">
        <f aca="false">SUM(U347:U349)</f>
        <v>497.735070095007</v>
      </c>
      <c r="V111" s="89" t="n">
        <f aca="false">SUM(V347:V349)</f>
        <v>54.5327723111787</v>
      </c>
      <c r="W111" s="89" t="n">
        <f aca="false">SUM(W347:W349)</f>
        <v>427.695143</v>
      </c>
      <c r="X111" s="89" t="n">
        <f aca="false">SUM(X347:X349)</f>
        <v>2.156897</v>
      </c>
      <c r="Y111" s="89" t="n">
        <f aca="false">SUM(Y347:Y349)</f>
        <v>137.551894</v>
      </c>
      <c r="Z111" s="89"/>
      <c r="AA111" s="89" t="n">
        <f aca="false">SUM(AA347:AA349)</f>
        <v>24.528072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192.64826016501</v>
      </c>
      <c r="D112" s="89" t="n">
        <f aca="false">SUM(D350:D352)</f>
        <v>1163.568862</v>
      </c>
      <c r="E112" s="13" t="n">
        <f aca="false">SUM(E350:E352)</f>
        <v>29.0793981650078</v>
      </c>
      <c r="F112" s="12" t="n">
        <f aca="false">SUM(F350:F352)</f>
        <v>100.832719</v>
      </c>
      <c r="G112" s="12"/>
      <c r="H112" s="89" t="n">
        <f aca="false">SUM(H350:H352)</f>
        <v>2.300259</v>
      </c>
      <c r="I112" s="89" t="n">
        <f aca="false">SUM(I350:I352)</f>
        <v>98.53246</v>
      </c>
      <c r="J112" s="12" t="n">
        <f aca="false">SUM(J350:J352)</f>
        <v>518.338185</v>
      </c>
      <c r="K112" s="89" t="n">
        <f aca="false">SUM(K350:K352)</f>
        <v>322.821295</v>
      </c>
      <c r="L112" s="89"/>
      <c r="M112" s="89" t="n">
        <f aca="false">SUM(M350:M352)</f>
        <v>133.613038</v>
      </c>
      <c r="N112" s="89" t="n">
        <f aca="false">SUM(N350:N352)</f>
        <v>61.903852</v>
      </c>
      <c r="O112" s="12" t="n">
        <f aca="false">SUM(O350:O352)</f>
        <v>-177.252419</v>
      </c>
      <c r="P112" s="89" t="n">
        <f aca="false">P350</f>
        <v>247.590012</v>
      </c>
      <c r="Q112" s="89" t="n">
        <f aca="false">Q352</f>
        <v>424.842431</v>
      </c>
      <c r="R112" s="89" t="n">
        <f aca="false">SUM(R350:R352)</f>
        <v>8.20173303175122</v>
      </c>
      <c r="S112" s="12" t="n">
        <f aca="false">SUM(S350:S352)</f>
        <v>606.092108196759</v>
      </c>
      <c r="T112" s="13" t="n">
        <f aca="false">SUM(T350:T352)</f>
        <v>29.0793981650078</v>
      </c>
      <c r="U112" s="89" t="n">
        <f aca="false">SUM(U350:U352)</f>
        <v>258.285659084889</v>
      </c>
      <c r="V112" s="89" t="n">
        <f aca="false">SUM(V350:V352)</f>
        <v>28.5523001118697</v>
      </c>
      <c r="W112" s="89" t="n">
        <f aca="false">SUM(W350:W352)</f>
        <v>177.211611</v>
      </c>
      <c r="X112" s="89" t="n">
        <f aca="false">SUM(X350:X352)</f>
        <v>1.131396</v>
      </c>
      <c r="Y112" s="89" t="n">
        <f aca="false">SUM(Y350:Y352)</f>
        <v>140.911142</v>
      </c>
      <c r="Z112" s="89"/>
      <c r="AA112" s="89" t="n">
        <f aca="false">SUM(AA350:AA352)</f>
        <v>21.286252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21.10598924365</v>
      </c>
      <c r="D113" s="89" t="n">
        <f aca="false">SUM(D353:D355)</f>
        <v>1186.904985</v>
      </c>
      <c r="E113" s="13" t="n">
        <f aca="false">SUM(E353:E355)</f>
        <v>34.2010042436456</v>
      </c>
      <c r="F113" s="12" t="n">
        <f aca="false">SUM(F353:F355)</f>
        <v>153.735525</v>
      </c>
      <c r="G113" s="12"/>
      <c r="H113" s="89" t="n">
        <f aca="false">SUM(H353:H355)</f>
        <v>51.755971</v>
      </c>
      <c r="I113" s="89" t="n">
        <f aca="false">SUM(I353:I355)</f>
        <v>101.979554</v>
      </c>
      <c r="J113" s="12" t="n">
        <f aca="false">SUM(J353:J355)</f>
        <v>444.83868</v>
      </c>
      <c r="K113" s="89" t="n">
        <f aca="false">SUM(K353:K355)</f>
        <v>270.958192</v>
      </c>
      <c r="L113" s="89"/>
      <c r="M113" s="89" t="n">
        <f aca="false">SUM(M353:M355)</f>
        <v>122.716157</v>
      </c>
      <c r="N113" s="89" t="n">
        <f aca="false">SUM(N353:N355)</f>
        <v>51.164331</v>
      </c>
      <c r="O113" s="12" t="n">
        <f aca="false">SUM(O353:O355)</f>
        <v>-455.12204</v>
      </c>
      <c r="P113" s="89" t="n">
        <f aca="false">P353</f>
        <v>424.842431</v>
      </c>
      <c r="Q113" s="89" t="n">
        <f aca="false">Q355</f>
        <v>879.964471</v>
      </c>
      <c r="R113" s="89" t="n">
        <f aca="false">SUM(R353:R355)</f>
        <v>6.53841827490345</v>
      </c>
      <c r="S113" s="12" t="n">
        <f aca="false">SUM(S353:S355)</f>
        <v>481.419212518549</v>
      </c>
      <c r="T113" s="13" t="n">
        <f aca="false">SUM(T353:T355)</f>
        <v>34.2010042436456</v>
      </c>
      <c r="U113" s="89" t="n">
        <f aca="false">SUM(U353:U355)</f>
        <v>187.804927162622</v>
      </c>
      <c r="V113" s="89" t="n">
        <f aca="false">SUM(V353:V355)</f>
        <v>21.2074853559266</v>
      </c>
      <c r="W113" s="89" t="n">
        <f aca="false">SUM(W353:W355)</f>
        <v>127.926335</v>
      </c>
      <c r="X113" s="89" t="n">
        <f aca="false">SUM(X353:X355)</f>
        <v>0.852564</v>
      </c>
      <c r="Y113" s="89" t="n">
        <f aca="false">SUM(Y353:Y355)</f>
        <v>143.627901</v>
      </c>
      <c r="Z113" s="89"/>
      <c r="AA113" s="89" t="n">
        <f aca="false">SUM(AA353:AA355)</f>
        <v>19.148171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236.33279356322</v>
      </c>
      <c r="D114" s="89" t="n">
        <f aca="false">SUM(D356:D358)</f>
        <v>1197.33058251</v>
      </c>
      <c r="E114" s="13" t="n">
        <f aca="false">SUM(E356:E358)</f>
        <v>39.0022110532204</v>
      </c>
      <c r="F114" s="12" t="n">
        <f aca="false">SUM(F356:F358)</f>
        <v>90.38289049</v>
      </c>
      <c r="G114" s="12"/>
      <c r="H114" s="89" t="n">
        <f aca="false">SUM(H356:H358)</f>
        <v>0.959774</v>
      </c>
      <c r="I114" s="89" t="n">
        <f aca="false">SUM(I356:I358)</f>
        <v>89.42311649</v>
      </c>
      <c r="J114" s="12" t="n">
        <f aca="false">SUM(J356:J358)</f>
        <v>566.994928</v>
      </c>
      <c r="K114" s="89" t="n">
        <f aca="false">SUM(K356:K358)</f>
        <v>234.67518</v>
      </c>
      <c r="L114" s="89"/>
      <c r="M114" s="89" t="n">
        <f aca="false">SUM(M356:M358)</f>
        <v>220.762023</v>
      </c>
      <c r="N114" s="89" t="n">
        <f aca="false">SUM(N356:N358)</f>
        <v>111.557725</v>
      </c>
      <c r="O114" s="12" t="n">
        <f aca="false">SUM(O356:O358)</f>
        <v>78.429696</v>
      </c>
      <c r="P114" s="89" t="n">
        <f aca="false">P356</f>
        <v>879.964471</v>
      </c>
      <c r="Q114" s="89" t="n">
        <f aca="false">Q358</f>
        <v>801.534775</v>
      </c>
      <c r="R114" s="89" t="n">
        <f aca="false">SUM(R356:R358)</f>
        <v>3.7577619688245</v>
      </c>
      <c r="S114" s="12" t="n">
        <f aca="false">SUM(S356:S358)</f>
        <v>841.908214022045</v>
      </c>
      <c r="T114" s="13" t="n">
        <f aca="false">SUM(T356:T358)</f>
        <v>39.0022110532204</v>
      </c>
      <c r="U114" s="89" t="n">
        <f aca="false">SUM(U356:U358)</f>
        <v>355.925306907461</v>
      </c>
      <c r="V114" s="89" t="n">
        <f aca="false">SUM(V356:V358)</f>
        <v>43.1490169099284</v>
      </c>
      <c r="W114" s="89" t="n">
        <f aca="false">SUM(W356:W358)</f>
        <v>300.502386204656</v>
      </c>
      <c r="X114" s="89" t="n">
        <f aca="false">SUM(X356:X358)</f>
        <v>1.338941</v>
      </c>
      <c r="Y114" s="89" t="n">
        <f aca="false">SUM(Y356:Y358)</f>
        <v>140.992563</v>
      </c>
      <c r="Z114" s="89"/>
      <c r="AA114" s="89" t="n">
        <f aca="false">SUM(AA356:AA358)</f>
        <v>24.851981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071.71115613515</v>
      </c>
      <c r="D116" s="89" t="n">
        <f aca="false">SUM(D360:D362)</f>
        <v>1032.682664</v>
      </c>
      <c r="E116" s="13" t="n">
        <f aca="false">SUM(E360:E362)</f>
        <v>39.0284921351485</v>
      </c>
      <c r="F116" s="12" t="n">
        <f aca="false">SUM(F360:F362)</f>
        <v>119.380148</v>
      </c>
      <c r="G116" s="12"/>
      <c r="H116" s="89" t="n">
        <f aca="false">SUM(H360:H362)</f>
        <v>72.637056</v>
      </c>
      <c r="I116" s="89" t="n">
        <f aca="false">SUM(I360:I362)</f>
        <v>46.743092</v>
      </c>
      <c r="J116" s="12" t="n">
        <f aca="false">SUM(J360:J362)</f>
        <v>616.224946</v>
      </c>
      <c r="K116" s="89" t="n">
        <f aca="false">SUM(K360:K362)</f>
        <v>132.379058</v>
      </c>
      <c r="L116" s="89"/>
      <c r="M116" s="89" t="n">
        <f aca="false">SUM(M360:M362)</f>
        <v>299.371148</v>
      </c>
      <c r="N116" s="89" t="n">
        <f aca="false">SUM(N360:N362)</f>
        <v>184.47474</v>
      </c>
      <c r="O116" s="12" t="n">
        <f aca="false">SUM(O360:O362)</f>
        <v>665.945684</v>
      </c>
      <c r="P116" s="89" t="n">
        <f aca="false">P360</f>
        <v>801.534775</v>
      </c>
      <c r="Q116" s="89" t="n">
        <f aca="false">Q362</f>
        <v>135.589091</v>
      </c>
      <c r="R116" s="89" t="n">
        <f aca="false">SUM(R360:R362)</f>
        <v>-47.8356362909961</v>
      </c>
      <c r="S116" s="12" t="n">
        <f aca="false">SUM(S360:S362)</f>
        <v>1187.7160605276</v>
      </c>
      <c r="T116" s="13" t="n">
        <f aca="false">SUM(T360:T362)</f>
        <v>39.0284921351485</v>
      </c>
      <c r="U116" s="89" t="n">
        <f aca="false">SUM(U360:U362)</f>
        <v>492.896496336925</v>
      </c>
      <c r="V116" s="89" t="n">
        <f aca="false">SUM(V360:V362)</f>
        <v>61.5873292336103</v>
      </c>
      <c r="W116" s="89" t="n">
        <f aca="false">SUM(W360:W362)</f>
        <v>499.978065957062</v>
      </c>
      <c r="X116" s="89" t="n">
        <f aca="false">SUM(X360:X362)</f>
        <v>2.511859</v>
      </c>
      <c r="Y116" s="89" t="n">
        <f aca="false">SUM(Y360:Y362)</f>
        <v>130.74231</v>
      </c>
      <c r="Z116" s="89"/>
      <c r="AA116" s="89" t="n">
        <f aca="false">SUM(AA360:AA362)</f>
        <v>19.32515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34.534866889649</v>
      </c>
      <c r="D117" s="89" t="n">
        <f aca="false">SUM(D363:D365)</f>
        <v>893.83638078</v>
      </c>
      <c r="E117" s="13" t="n">
        <f aca="false">SUM(E363:E365)</f>
        <v>40.6984861096488</v>
      </c>
      <c r="F117" s="12" t="n">
        <f aca="false">SUM(F363:F365)</f>
        <v>68.75527422</v>
      </c>
      <c r="G117" s="12"/>
      <c r="H117" s="89" t="n">
        <f aca="false">SUM(H363:H365)</f>
        <v>0.010347</v>
      </c>
      <c r="I117" s="89" t="n">
        <f aca="false">SUM(I363:I365)</f>
        <v>68.74492722</v>
      </c>
      <c r="J117" s="12" t="n">
        <f aca="false">SUM(J363:J365)</f>
        <v>302.667132</v>
      </c>
      <c r="K117" s="89" t="n">
        <f aca="false">SUM(K363:K365)</f>
        <v>47.067925</v>
      </c>
      <c r="L117" s="89"/>
      <c r="M117" s="89" t="n">
        <f aca="false">SUM(M363:M365)</f>
        <v>134.387571</v>
      </c>
      <c r="N117" s="89" t="n">
        <f aca="false">SUM(N363:N365)</f>
        <v>121.211636</v>
      </c>
      <c r="O117" s="12" t="n">
        <f aca="false">SUM(O363:O365)</f>
        <v>-190.38691</v>
      </c>
      <c r="P117" s="89" t="n">
        <f aca="false">P363</f>
        <v>135.589091</v>
      </c>
      <c r="Q117" s="89" t="n">
        <f aca="false">Q365</f>
        <v>325.976001</v>
      </c>
      <c r="R117" s="89" t="n">
        <f aca="false">SUM(R363:R365)</f>
        <v>7.81884511384399</v>
      </c>
      <c r="S117" s="12" t="n">
        <f aca="false">SUM(S363:S365)</f>
        <v>518.054944223493</v>
      </c>
      <c r="T117" s="13" t="n">
        <f aca="false">SUM(T363:T365)</f>
        <v>40.6984861096488</v>
      </c>
      <c r="U117" s="89" t="n">
        <f aca="false">SUM(U363:U365)</f>
        <v>211.492531074114</v>
      </c>
      <c r="V117" s="89" t="n">
        <f aca="false">SUM(V363:V365)</f>
        <v>25.819173147487</v>
      </c>
      <c r="W117" s="89" t="n">
        <f aca="false">SUM(W363:W365)</f>
        <v>156.595926001892</v>
      </c>
      <c r="X117" s="89" t="n">
        <f aca="false">SUM(X363:X365)</f>
        <v>1.088166</v>
      </c>
      <c r="Y117" s="89" t="n">
        <f aca="false">SUM(Y363:Y365)</f>
        <v>123.059148</v>
      </c>
      <c r="Z117" s="89"/>
      <c r="AA117" s="89" t="n">
        <f aca="false">SUM(AA363:AA365)</f>
        <v>26.12465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985.511310265773</v>
      </c>
      <c r="D118" s="89" t="n">
        <f aca="false">SUM(D366:D368)</f>
        <v>938.663349</v>
      </c>
      <c r="E118" s="13" t="n">
        <f aca="false">SUM(E366:E368)</f>
        <v>46.8479612657728</v>
      </c>
      <c r="F118" s="12" t="n">
        <f aca="false">SUM(F366:F368)</f>
        <v>106.251053</v>
      </c>
      <c r="G118" s="12"/>
      <c r="H118" s="89" t="n">
        <f aca="false">SUM(H366:H368)</f>
        <v>19.987442</v>
      </c>
      <c r="I118" s="89" t="n">
        <f aca="false">SUM(I366:I368)</f>
        <v>86.263611</v>
      </c>
      <c r="J118" s="12" t="n">
        <f aca="false">SUM(J366:J368)</f>
        <v>266.217442</v>
      </c>
      <c r="K118" s="89" t="n">
        <f aca="false">SUM(K366:K368)</f>
        <v>18.514354</v>
      </c>
      <c r="L118" s="89"/>
      <c r="M118" s="89" t="n">
        <f aca="false">SUM(M366:M368)</f>
        <v>108.245175</v>
      </c>
      <c r="N118" s="89" t="n">
        <f aca="false">SUM(N366:N368)</f>
        <v>139.457913</v>
      </c>
      <c r="O118" s="12" t="n">
        <f aca="false">SUM(O366:O368)</f>
        <v>-387.84266507</v>
      </c>
      <c r="P118" s="89" t="n">
        <f aca="false">P366</f>
        <v>325.976001</v>
      </c>
      <c r="Q118" s="89" t="n">
        <f aca="false">Q368</f>
        <v>713.818666</v>
      </c>
      <c r="R118" s="89" t="n">
        <f aca="false">SUM(R366:R368)</f>
        <v>7.77786513259764</v>
      </c>
      <c r="S118" s="12" t="n">
        <f aca="false">SUM(S366:S368)</f>
        <v>445.480121328371</v>
      </c>
      <c r="T118" s="13" t="n">
        <f aca="false">SUM(T366:T368)</f>
        <v>46.8479612657728</v>
      </c>
      <c r="U118" s="89" t="n">
        <f aca="false">SUM(U366:U368)</f>
        <v>178.783056633133</v>
      </c>
      <c r="V118" s="89" t="n">
        <f aca="false">SUM(V366:V368)</f>
        <v>18.822840965452</v>
      </c>
      <c r="W118" s="89" t="n">
        <f aca="false">SUM(W366:W368)</f>
        <v>124.795916729785</v>
      </c>
      <c r="X118" s="89" t="n">
        <f aca="false">SUM(X366:X368)</f>
        <v>1.025307</v>
      </c>
      <c r="Y118" s="89" t="n">
        <f aca="false">SUM(Y366:Y368)</f>
        <v>122.053</v>
      </c>
      <c r="Z118" s="89"/>
      <c r="AA118" s="89" t="n">
        <f aca="false">SUM(AA366:AA368)</f>
        <v>18.87594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091.37412772189</v>
      </c>
      <c r="D119" s="89" t="n">
        <f aca="false">SUM(D369:D371)</f>
        <v>1038.708115</v>
      </c>
      <c r="E119" s="13" t="n">
        <f aca="false">SUM(E369:E371)</f>
        <v>52.6660127218886</v>
      </c>
      <c r="F119" s="12" t="n">
        <f aca="false">SUM(F369:F371)</f>
        <v>72.473812</v>
      </c>
      <c r="G119" s="12"/>
      <c r="H119" s="89" t="n">
        <f aca="false">SUM(H369:H371)</f>
        <v>0</v>
      </c>
      <c r="I119" s="89" t="n">
        <f aca="false">SUM(I369:I371)</f>
        <v>72.473812</v>
      </c>
      <c r="J119" s="12" t="n">
        <f aca="false">SUM(J369:J371)</f>
        <v>271.693988</v>
      </c>
      <c r="K119" s="89" t="n">
        <f aca="false">SUM(K369:K371)</f>
        <v>0.054128</v>
      </c>
      <c r="L119" s="89"/>
      <c r="M119" s="89" t="n">
        <f aca="false">SUM(M369:M371)</f>
        <v>216.414974</v>
      </c>
      <c r="N119" s="89" t="n">
        <f aca="false">SUM(N369:N371)</f>
        <v>55.224886</v>
      </c>
      <c r="O119" s="12" t="n">
        <f aca="false">SUM(O369:O371)</f>
        <v>-26.881632</v>
      </c>
      <c r="P119" s="89" t="n">
        <f aca="false">P369</f>
        <v>713.818666</v>
      </c>
      <c r="Q119" s="89" t="n">
        <f aca="false">Q371</f>
        <v>740.700298</v>
      </c>
      <c r="R119" s="89" t="n">
        <f aca="false">SUM(R369:R371)</f>
        <v>0.893448002961094</v>
      </c>
      <c r="S119" s="12" t="n">
        <f aca="false">SUM(S369:S371)</f>
        <v>866.16576772485</v>
      </c>
      <c r="T119" s="13" t="n">
        <f aca="false">SUM(T369:T371)</f>
        <v>52.6660127218886</v>
      </c>
      <c r="U119" s="89" t="n">
        <f aca="false">SUM(U369:U371)</f>
        <v>352.114677095747</v>
      </c>
      <c r="V119" s="89" t="n">
        <f aca="false">SUM(V369:V371)</f>
        <v>51.9626967979765</v>
      </c>
      <c r="W119" s="89" t="n">
        <f aca="false">SUM(W369:W371)</f>
        <v>322.833769831126</v>
      </c>
      <c r="X119" s="89" t="n">
        <f aca="false">SUM(X369:X371)</f>
        <v>1.276103</v>
      </c>
      <c r="Y119" s="89" t="n">
        <f aca="false">SUM(Y369:Y371)</f>
        <v>137.978521</v>
      </c>
      <c r="Z119" s="89"/>
      <c r="AA119" s="89" t="n">
        <f aca="false">SUM(AA369:AA371)</f>
        <v>21.254656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966.730431802501</v>
      </c>
      <c r="D121" s="89" t="n">
        <f aca="false">SUM(D373:D375)</f>
        <v>910.294511</v>
      </c>
      <c r="E121" s="13" t="n">
        <f aca="false">SUM(E373:E375)</f>
        <v>56.4359208025006</v>
      </c>
      <c r="F121" s="12" t="n">
        <f aca="false">SUM(F373:F375)</f>
        <v>51.365433</v>
      </c>
      <c r="G121" s="12"/>
      <c r="H121" s="89" t="n">
        <f aca="false">SUM(H373:H375)</f>
        <v>0</v>
      </c>
      <c r="I121" s="89" t="n">
        <f aca="false">SUM(I373:I375)</f>
        <v>51.365433</v>
      </c>
      <c r="J121" s="12" t="n">
        <f aca="false">SUM(J373:J375)</f>
        <v>302.226791</v>
      </c>
      <c r="K121" s="89" t="n">
        <f aca="false">SUM(K373:K375)</f>
        <v>7.9E-005</v>
      </c>
      <c r="L121" s="89"/>
      <c r="M121" s="89" t="n">
        <f aca="false">SUM(M373:M375)</f>
        <v>260.334152</v>
      </c>
      <c r="N121" s="89" t="n">
        <f aca="false">SUM(N373:N375)</f>
        <v>41.89256</v>
      </c>
      <c r="O121" s="12" t="n">
        <f aca="false">SUM(O373:O375)</f>
        <v>246.841074</v>
      </c>
      <c r="P121" s="89" t="n">
        <f aca="false">P373</f>
        <v>740.700298</v>
      </c>
      <c r="Q121" s="89" t="n">
        <f aca="false">Q375</f>
        <v>493.859224</v>
      </c>
      <c r="R121" s="89" t="n">
        <f aca="false">SUM(R373:R375)</f>
        <v>16.6195699242412</v>
      </c>
      <c r="S121" s="12" t="n">
        <f aca="false">SUM(S373:S375)</f>
        <v>979.329717726742</v>
      </c>
      <c r="T121" s="13" t="n">
        <f aca="false">SUM(T373:T375)</f>
        <v>56.4359208025006</v>
      </c>
      <c r="U121" s="89" t="n">
        <f aca="false">SUM(U373:U375)</f>
        <v>402.531263884593</v>
      </c>
      <c r="V121" s="89" t="n">
        <f aca="false">SUM(V373:V375)</f>
        <v>53.7706610664638</v>
      </c>
      <c r="W121" s="89" t="n">
        <f aca="false">SUM(W373:W375)</f>
        <v>387.960503775685</v>
      </c>
      <c r="X121" s="89" t="n">
        <f aca="false">SUM(X373:X375)</f>
        <v>1.842656</v>
      </c>
      <c r="Y121" s="89" t="n">
        <f aca="false">SUM(Y373:Y375)</f>
        <v>133.224633</v>
      </c>
      <c r="Z121" s="89"/>
      <c r="AA121" s="89" t="n">
        <f aca="false">SUM(AA373:AA375)</f>
        <v>26.478177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16.54282128823</v>
      </c>
      <c r="D122" s="89" t="n">
        <f aca="false">SUM(D376:D378)</f>
        <v>958.918203</v>
      </c>
      <c r="E122" s="13" t="n">
        <f aca="false">SUM(E376:E378)</f>
        <v>57.624618288229</v>
      </c>
      <c r="F122" s="12" t="n">
        <f aca="false">SUM(F376:F378)</f>
        <v>53.798504</v>
      </c>
      <c r="G122" s="12"/>
      <c r="H122" s="89" t="n">
        <f aca="false">SUM(H376:H378)</f>
        <v>5.140739</v>
      </c>
      <c r="I122" s="89" t="n">
        <f aca="false">SUM(I376:I378)</f>
        <v>48.657765</v>
      </c>
      <c r="J122" s="12" t="n">
        <f aca="false">SUM(J376:J378)</f>
        <v>226.358043</v>
      </c>
      <c r="K122" s="89" t="n">
        <f aca="false">SUM(K376:K378)</f>
        <v>0.164308</v>
      </c>
      <c r="L122" s="89"/>
      <c r="M122" s="89" t="n">
        <f aca="false">SUM(M376:M378)</f>
        <v>162.526559</v>
      </c>
      <c r="N122" s="89" t="n">
        <f aca="false">SUM(N376:N378)</f>
        <v>63.667176</v>
      </c>
      <c r="O122" s="12" t="n">
        <f aca="false">SUM(O376:O378)</f>
        <v>-263.731627</v>
      </c>
      <c r="P122" s="89" t="n">
        <f aca="false">P376</f>
        <v>493.859224</v>
      </c>
      <c r="Q122" s="89" t="n">
        <f aca="false">Q378</f>
        <v>757.590851</v>
      </c>
      <c r="R122" s="89" t="n">
        <f aca="false">SUM(R376:R378)</f>
        <v>5.66464957423699</v>
      </c>
      <c r="S122" s="12" t="n">
        <f aca="false">SUM(S376:S378)</f>
        <v>585.916304862466</v>
      </c>
      <c r="T122" s="13" t="n">
        <f aca="false">SUM(T376:T378)</f>
        <v>57.624618288229</v>
      </c>
      <c r="U122" s="89" t="n">
        <f aca="false">SUM(U376:U378)</f>
        <v>232.92576504993</v>
      </c>
      <c r="V122" s="89" t="n">
        <f aca="false">SUM(V376:V378)</f>
        <v>28.2676894167969</v>
      </c>
      <c r="W122" s="89" t="n">
        <f aca="false">SUM(W376:W378)</f>
        <v>180.849677395739</v>
      </c>
      <c r="X122" s="89" t="n">
        <f aca="false">SUM(X376:X378)</f>
        <v>0.975718</v>
      </c>
      <c r="Y122" s="89" t="n">
        <f aca="false">SUM(Y376:Y378)</f>
        <v>142.897455</v>
      </c>
      <c r="Z122" s="89"/>
      <c r="AA122" s="89" t="n">
        <f aca="false">SUM(AA376:AA378)</f>
        <v>16.765285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765.586807065723</v>
      </c>
      <c r="D123" s="89" t="n">
        <f aca="false">SUM(D379:D381)</f>
        <v>703.255618</v>
      </c>
      <c r="E123" s="13" t="n">
        <f aca="false">SUM(E379:E381)</f>
        <v>62.3311890657235</v>
      </c>
      <c r="F123" s="12" t="n">
        <f aca="false">SUM(F379:F381)</f>
        <v>99.833466</v>
      </c>
      <c r="G123" s="12"/>
      <c r="H123" s="89" t="n">
        <f aca="false">SUM(H379:H381)</f>
        <v>61.996749</v>
      </c>
      <c r="I123" s="89" t="n">
        <f aca="false">SUM(I379:I381)</f>
        <v>37.836717</v>
      </c>
      <c r="J123" s="12" t="n">
        <f aca="false">SUM(J379:J381)</f>
        <v>259.599652</v>
      </c>
      <c r="K123" s="89" t="n">
        <f aca="false">SUM(K379:K381)</f>
        <v>29.498915</v>
      </c>
      <c r="L123" s="89"/>
      <c r="M123" s="89" t="n">
        <f aca="false">SUM(M379:M381)</f>
        <v>126.361398</v>
      </c>
      <c r="N123" s="89" t="n">
        <f aca="false">SUM(N379:N381)</f>
        <v>103.739339</v>
      </c>
      <c r="O123" s="12" t="n">
        <f aca="false">SUM(O379:O381)</f>
        <v>-107.228143</v>
      </c>
      <c r="P123" s="89" t="n">
        <f aca="false">P379</f>
        <v>757.590851</v>
      </c>
      <c r="Q123" s="89" t="n">
        <f aca="false">Q381</f>
        <v>864.818994</v>
      </c>
      <c r="R123" s="89" t="n">
        <f aca="false">SUM(R379:R381)</f>
        <v>6.02662027918066</v>
      </c>
      <c r="S123" s="12" t="n">
        <f aca="false">SUM(S379:S381)</f>
        <v>504.619098344904</v>
      </c>
      <c r="T123" s="13" t="n">
        <f aca="false">SUM(T379:T381)</f>
        <v>62.3311890657235</v>
      </c>
      <c r="U123" s="89" t="n">
        <f aca="false">SUM(U379:U381)</f>
        <v>218.174857617504</v>
      </c>
      <c r="V123" s="89" t="n">
        <f aca="false">SUM(V379:V381)</f>
        <v>20.7671734510981</v>
      </c>
      <c r="W123" s="89" t="n">
        <f aca="false">SUM(W379:W381)</f>
        <v>134.239458276302</v>
      </c>
      <c r="X123" s="89" t="n">
        <f aca="false">SUM(X379:X381)</f>
        <v>0.691615</v>
      </c>
      <c r="Y123" s="89" t="n">
        <f aca="false">SUM(Y379:Y381)</f>
        <v>130.745994</v>
      </c>
      <c r="Z123" s="89"/>
      <c r="AA123" s="89" t="n">
        <f aca="false">SUM(AA379:AA381)</f>
        <v>16.611848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65.474104935757</v>
      </c>
      <c r="D124" s="89" t="n">
        <f aca="false">SUM(D382:D384)</f>
        <v>398.057383</v>
      </c>
      <c r="E124" s="13" t="n">
        <f aca="false">SUM(E382:E384)</f>
        <v>67.4167219357572</v>
      </c>
      <c r="F124" s="12" t="n">
        <f aca="false">SUM(F382:F384)</f>
        <v>871.530678</v>
      </c>
      <c r="G124" s="12"/>
      <c r="H124" s="89" t="n">
        <f aca="false">SUM(H382:H384)</f>
        <v>871.530678</v>
      </c>
      <c r="I124" s="89" t="n">
        <f aca="false">SUM(I382:I384)</f>
        <v>0</v>
      </c>
      <c r="J124" s="12" t="n">
        <f aca="false">SUM(J382:J384)</f>
        <v>485.703105</v>
      </c>
      <c r="K124" s="89" t="n">
        <f aca="false">SUM(K382:K384)</f>
        <v>278.137808</v>
      </c>
      <c r="L124" s="89"/>
      <c r="M124" s="89" t="n">
        <f aca="false">SUM(M382:M384)</f>
        <v>205.987814</v>
      </c>
      <c r="N124" s="89" t="n">
        <f aca="false">SUM(N382:N384)</f>
        <v>1.577483</v>
      </c>
      <c r="O124" s="12" t="n">
        <f aca="false">SUM(O382:O384)</f>
        <v>10.8254979999999</v>
      </c>
      <c r="P124" s="89" t="n">
        <f aca="false">P382</f>
        <v>864.818994</v>
      </c>
      <c r="Q124" s="89" t="n">
        <f aca="false">Q384</f>
        <v>853.993496</v>
      </c>
      <c r="R124" s="89" t="n">
        <f aca="false">SUM(R382:R384)</f>
        <v>-0.0617213882536021</v>
      </c>
      <c r="S124" s="12" t="n">
        <f aca="false">SUM(S382:S384)</f>
        <v>862.065454547504</v>
      </c>
      <c r="T124" s="13" t="n">
        <f aca="false">SUM(T382:T384)</f>
        <v>67.4167219357572</v>
      </c>
      <c r="U124" s="89" t="n">
        <f aca="false">SUM(U382:U384)</f>
        <v>411.111583363741</v>
      </c>
      <c r="V124" s="89" t="n">
        <f aca="false">SUM(V382:V384)</f>
        <v>47.0809180570865</v>
      </c>
      <c r="W124" s="89" t="n">
        <f aca="false">SUM(W382:W384)</f>
        <v>313.629195126676</v>
      </c>
      <c r="X124" s="89" t="n">
        <f aca="false">SUM(X382:X384)</f>
        <v>0.464883</v>
      </c>
      <c r="Y124" s="89" t="n">
        <f aca="false">SUM(Y382:Y384)</f>
        <v>89.778875</v>
      </c>
      <c r="Z124" s="89"/>
      <c r="AA124" s="89" t="n">
        <f aca="false">SUM(AA382:AA384)</f>
        <v>11.272275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72.985116555318</v>
      </c>
      <c r="D126" s="89" t="n">
        <f aca="false">SUM(D386:D388)</f>
        <v>396.11218</v>
      </c>
      <c r="E126" s="13" t="n">
        <f aca="false">SUM(E386:E388)</f>
        <v>76.8729365553179</v>
      </c>
      <c r="F126" s="12" t="n">
        <f aca="false">SUM(F386:F388)</f>
        <v>570.141473</v>
      </c>
      <c r="G126" s="12"/>
      <c r="H126" s="89" t="n">
        <f aca="false">SUM(H386:H388)</f>
        <v>570.141473</v>
      </c>
      <c r="I126" s="89" t="n">
        <f aca="false">SUM(I386:I388)</f>
        <v>0</v>
      </c>
      <c r="J126" s="12" t="n">
        <f aca="false">SUM(J386:J388)</f>
        <v>473.023241</v>
      </c>
      <c r="K126" s="89" t="n">
        <f aca="false">SUM(K386:K388)</f>
        <v>277.277771</v>
      </c>
      <c r="L126" s="89"/>
      <c r="M126" s="89" t="n">
        <f aca="false">SUM(M386:M388)</f>
        <v>194.78233</v>
      </c>
      <c r="N126" s="89" t="n">
        <f aca="false">SUM(N386:N388)</f>
        <v>0.96314</v>
      </c>
      <c r="O126" s="12" t="n">
        <f aca="false">SUM(O386:O388)</f>
        <v>275.124111</v>
      </c>
      <c r="P126" s="89" t="n">
        <f aca="false">P386</f>
        <v>853.993496</v>
      </c>
      <c r="Q126" s="89" t="n">
        <f aca="false">Q388</f>
        <v>578.869385</v>
      </c>
      <c r="R126" s="89" t="n">
        <f aca="false">SUM(R386:R388)</f>
        <v>9.33905296397131</v>
      </c>
      <c r="S126" s="12" t="n">
        <f aca="false">SUM(S386:S388)</f>
        <v>854.566512519289</v>
      </c>
      <c r="T126" s="13" t="n">
        <f aca="false">SUM(T386:T388)</f>
        <v>76.8729365553179</v>
      </c>
      <c r="U126" s="89" t="n">
        <f aca="false">SUM(U386:U388)</f>
        <v>367.544900040224</v>
      </c>
      <c r="V126" s="89" t="n">
        <f aca="false">SUM(V386:V388)</f>
        <v>52.9524432118121</v>
      </c>
      <c r="W126" s="89" t="n">
        <f aca="false">SUM(W386:W388)</f>
        <v>339.321758267254</v>
      </c>
      <c r="X126" s="89" t="n">
        <f aca="false">SUM(X386:X388)</f>
        <v>0.800302</v>
      </c>
      <c r="Y126" s="89" t="n">
        <f aca="false">SUM(Y386:Y388)</f>
        <v>93.947109</v>
      </c>
      <c r="Z126" s="89"/>
      <c r="AA126" s="89" t="n">
        <f aca="false">SUM(AA386:AA388)</f>
        <v>11.143925</v>
      </c>
      <c r="AB126" s="135" t="n">
        <f aca="false">SUM(AB386:AB388)</f>
        <v>0.029225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22.627199277618</v>
      </c>
      <c r="D127" s="89" t="n">
        <f aca="false">SUM(D389:D391)</f>
        <v>339.967582</v>
      </c>
      <c r="E127" s="13" t="n">
        <f aca="false">SUM(E389:E391)</f>
        <v>82.6596172776178</v>
      </c>
      <c r="F127" s="12" t="n">
        <f aca="false">SUM(F389:F391)</f>
        <v>642.673626</v>
      </c>
      <c r="G127" s="12"/>
      <c r="H127" s="89" t="n">
        <f aca="false">SUM(H389:H391)</f>
        <v>642.673626</v>
      </c>
      <c r="I127" s="89" t="n">
        <f aca="false">SUM(I389:I391)</f>
        <v>0</v>
      </c>
      <c r="J127" s="12" t="n">
        <f aca="false">SUM(J389:J391)</f>
        <v>371.952516</v>
      </c>
      <c r="K127" s="89" t="n">
        <f aca="false">SUM(K389:K391)</f>
        <v>232.008219</v>
      </c>
      <c r="L127" s="89"/>
      <c r="M127" s="89" t="n">
        <f aca="false">SUM(M389:M391)</f>
        <v>139.944297</v>
      </c>
      <c r="N127" s="89" t="n">
        <f aca="false">SUM(N389:N391)</f>
        <v>0</v>
      </c>
      <c r="O127" s="12" t="n">
        <f aca="false">SUM(O389:O391)</f>
        <v>-135.873946</v>
      </c>
      <c r="P127" s="89" t="n">
        <f aca="false">P389</f>
        <v>578.869385</v>
      </c>
      <c r="Q127" s="89" t="n">
        <f aca="false">Q391</f>
        <v>714.743331</v>
      </c>
      <c r="R127" s="89" t="n">
        <f aca="false">SUM(R389:R391)</f>
        <v>-2.7675534944475</v>
      </c>
      <c r="S127" s="12" t="n">
        <f aca="false">SUM(S389:S391)</f>
        <v>554.70680978317</v>
      </c>
      <c r="T127" s="13" t="n">
        <f aca="false">SUM(T389:T391)</f>
        <v>82.6596172776178</v>
      </c>
      <c r="U127" s="89" t="n">
        <f aca="false">SUM(U389:U391)</f>
        <v>231.043886650654</v>
      </c>
      <c r="V127" s="89" t="n">
        <f aca="false">SUM(V389:V391)</f>
        <v>29.5441888594226</v>
      </c>
      <c r="W127" s="89" t="n">
        <f aca="false">SUM(W389:W391)</f>
        <v>206.766440273094</v>
      </c>
      <c r="X127" s="89" t="n">
        <f aca="false">SUM(X389:X391)</f>
        <v>0.292531</v>
      </c>
      <c r="Y127" s="89" t="n">
        <f aca="false">SUM(Y389:Y391)</f>
        <v>87.059763</v>
      </c>
      <c r="Z127" s="89"/>
      <c r="AA127" s="89" t="n">
        <f aca="false">SUM(AA389:AA391)</f>
        <v>10.803415</v>
      </c>
      <c r="AB127" s="135" t="n">
        <f aca="false">SUM(AB389:AB391)</f>
        <v>0.042332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20.380907086123</v>
      </c>
      <c r="D128" s="89" t="n">
        <f aca="false">SUM(D392:D394)</f>
        <v>327.117947</v>
      </c>
      <c r="E128" s="13" t="n">
        <f aca="false">SUM(E392:E394)</f>
        <v>93.2629600861232</v>
      </c>
      <c r="F128" s="12" t="n">
        <f aca="false">SUM(F392:F394)</f>
        <v>606.357709</v>
      </c>
      <c r="G128" s="12"/>
      <c r="H128" s="89" t="n">
        <f aca="false">SUM(H392:H394)</f>
        <v>606.357709</v>
      </c>
      <c r="I128" s="89" t="n">
        <f aca="false">SUM(I392:I394)</f>
        <v>0</v>
      </c>
      <c r="J128" s="12" t="n">
        <f aca="false">SUM(J392:J394)</f>
        <v>381.164589</v>
      </c>
      <c r="K128" s="89" t="n">
        <f aca="false">SUM(K392:K394)</f>
        <v>221.949563</v>
      </c>
      <c r="L128" s="89"/>
      <c r="M128" s="89" t="n">
        <f aca="false">SUM(M392:M394)</f>
        <v>159.203662</v>
      </c>
      <c r="N128" s="89" t="n">
        <f aca="false">SUM(N392:N394)</f>
        <v>0.011364</v>
      </c>
      <c r="O128" s="12" t="n">
        <f aca="false">SUM(O392:O394)</f>
        <v>-207.433028</v>
      </c>
      <c r="P128" s="89" t="n">
        <f aca="false">P391</f>
        <v>639.720517</v>
      </c>
      <c r="Q128" s="89" t="n">
        <f aca="false">Q394</f>
        <v>922.176541</v>
      </c>
      <c r="R128" s="89" t="n">
        <f aca="false">SUM(R392:R394)</f>
        <v>-7.76265729999173</v>
      </c>
      <c r="S128" s="12" t="n">
        <f aca="false">SUM(S392:S394)</f>
        <v>430.378341786131</v>
      </c>
      <c r="T128" s="13" t="n">
        <f aca="false">SUM(T392:T394)</f>
        <v>93.2629600861232</v>
      </c>
      <c r="U128" s="89" t="n">
        <f aca="false">SUM(U392:U394)</f>
        <v>207.443603081643</v>
      </c>
      <c r="V128" s="89" t="n">
        <f aca="false">SUM(V392:V394)</f>
        <v>21.3402283976118</v>
      </c>
      <c r="W128" s="89" t="n">
        <f aca="false">SUM(W392:W394)</f>
        <v>111.604441306877</v>
      </c>
      <c r="X128" s="89" t="n">
        <f aca="false">SUM(X392:X394)</f>
        <v>0.171185</v>
      </c>
      <c r="Y128" s="89" t="n">
        <f aca="false">SUM(Y392:Y394)</f>
        <v>89.818884</v>
      </c>
      <c r="Z128" s="89"/>
      <c r="AA128" s="89" t="n">
        <f aca="false">SUM(AA392:AA394)</f>
        <v>12.199083</v>
      </c>
      <c r="AB128" s="135" t="n">
        <f aca="false">SUM(AB392:AB394)</f>
        <v>0.025661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02.083067134079</v>
      </c>
      <c r="D129" s="89" t="n">
        <f aca="false">SUM(D395:D397)</f>
        <v>290.179598</v>
      </c>
      <c r="E129" s="13" t="n">
        <f aca="false">SUM(E395:E397)</f>
        <v>111.903469134079</v>
      </c>
      <c r="F129" s="12" t="n">
        <f aca="false">SUM(F395:F397)</f>
        <v>705.56157</v>
      </c>
      <c r="G129" s="12"/>
      <c r="H129" s="89" t="n">
        <f aca="false">SUM(H395:H397)</f>
        <v>705.56157</v>
      </c>
      <c r="I129" s="89" t="n">
        <f aca="false">SUM(I395:I397)</f>
        <v>0</v>
      </c>
      <c r="J129" s="12" t="n">
        <f aca="false">SUM(J395:J397)</f>
        <v>398.965487</v>
      </c>
      <c r="K129" s="89" t="n">
        <f aca="false">SUM(K395:K397)</f>
        <v>182.564074</v>
      </c>
      <c r="L129" s="89"/>
      <c r="M129" s="89" t="n">
        <f aca="false">SUM(M395:M397)</f>
        <v>216.401413</v>
      </c>
      <c r="N129" s="89" t="n">
        <f aca="false">SUM(N395:N397)</f>
        <v>0</v>
      </c>
      <c r="O129" s="12" t="n">
        <f aca="false">SUM(O395:O397)</f>
        <v>89.1645030000001</v>
      </c>
      <c r="P129" s="89" t="n">
        <f aca="false">P395</f>
        <v>922.176541</v>
      </c>
      <c r="Q129" s="89" t="n">
        <f aca="false">Q397</f>
        <v>833.012038</v>
      </c>
      <c r="R129" s="89" t="n">
        <f aca="false">SUM(R395:R397)</f>
        <v>-1.58107221584291</v>
      </c>
      <c r="S129" s="12" t="n">
        <f aca="false">SUM(S395:S397)</f>
        <v>796.262580918237</v>
      </c>
      <c r="T129" s="13" t="n">
        <f aca="false">SUM(T395:T397)</f>
        <v>111.903469134079</v>
      </c>
      <c r="U129" s="89" t="n">
        <f aca="false">SUM(U395:U397)</f>
        <v>389.805353925057</v>
      </c>
      <c r="V129" s="89" t="n">
        <f aca="false">SUM(V395:V397)</f>
        <v>46.3819111763759</v>
      </c>
      <c r="W129" s="89" t="n">
        <f aca="false">SUM(W395:W397)</f>
        <v>268.332152816804</v>
      </c>
      <c r="X129" s="89" t="n">
        <f aca="false">SUM(X395:X397)</f>
        <v>0.445239</v>
      </c>
      <c r="Y129" s="89" t="n">
        <f aca="false">SUM(Y395:Y397)</f>
        <v>91.297924</v>
      </c>
      <c r="Z129" s="89"/>
      <c r="AA129" s="89" t="n">
        <f aca="false">SUM(AA395:AA397)</f>
        <v>10.395963</v>
      </c>
      <c r="AB129" s="135" t="n">
        <f aca="false">SUM(AB395:AB397)</f>
        <v>0.017079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40.905073843731</v>
      </c>
      <c r="D131" s="89" t="n">
        <f aca="false">SUM(D399:D401)</f>
        <v>326.010025027</v>
      </c>
      <c r="E131" s="13" t="n">
        <f aca="false">SUM(E399:E401)</f>
        <v>114.895048816731</v>
      </c>
      <c r="F131" s="12" t="n">
        <f aca="false">SUM(F399:F401)</f>
        <v>601.737405</v>
      </c>
      <c r="G131" s="12"/>
      <c r="H131" s="89" t="n">
        <f aca="false">SUM(H399:H401)</f>
        <v>601.737405</v>
      </c>
      <c r="I131" s="89" t="n">
        <f aca="false">SUM(I399:I401)</f>
        <v>0</v>
      </c>
      <c r="J131" s="12" t="n">
        <f aca="false">SUM(J399:J401)</f>
        <v>498.202884</v>
      </c>
      <c r="K131" s="89" t="n">
        <f aca="false">SUM(K399:K401)</f>
        <v>225.019761</v>
      </c>
      <c r="L131" s="89"/>
      <c r="M131" s="89" t="n">
        <f aca="false">SUM(M399:M401)</f>
        <v>273.183123</v>
      </c>
      <c r="N131" s="89" t="n">
        <f aca="false">SUM(N399:N401)</f>
        <v>0</v>
      </c>
      <c r="O131" s="12" t="n">
        <f aca="false">SUM(O399:O401)</f>
        <v>506.210609</v>
      </c>
      <c r="P131" s="89" t="n">
        <f aca="false">P399</f>
        <v>833.012038</v>
      </c>
      <c r="Q131" s="89" t="n">
        <f aca="false">Q401</f>
        <v>326.801429</v>
      </c>
      <c r="R131" s="89" t="n">
        <f aca="false">SUM(R399:R401)</f>
        <v>-31.5593735984206</v>
      </c>
      <c r="S131" s="12" t="n">
        <f aca="false">SUM(S399:S401)</f>
        <v>1019.09083024531</v>
      </c>
      <c r="T131" s="13" t="n">
        <f aca="false">SUM(T399:T401)</f>
        <v>114.895048816731</v>
      </c>
      <c r="U131" s="89" t="n">
        <f aca="false">SUM(U399:U401)</f>
        <v>452.03861867324</v>
      </c>
      <c r="V131" s="89" t="n">
        <f aca="false">SUM(V399:V401)</f>
        <v>65.5111680516917</v>
      </c>
      <c r="W131" s="89" t="n">
        <f aca="false">SUM(W399:W401)</f>
        <v>411.534787493379</v>
      </c>
      <c r="X131" s="89" t="n">
        <f aca="false">SUM(X399:X401)</f>
        <v>1.039792</v>
      </c>
      <c r="Y131" s="89" t="n">
        <f aca="false">SUM(Y399:Y401)</f>
        <v>88.966464027</v>
      </c>
      <c r="Z131" s="89"/>
      <c r="AA131" s="89" t="n">
        <f aca="false">SUM(AA399:AA401)</f>
        <v>9.350714</v>
      </c>
      <c r="AB131" s="135" t="n">
        <f aca="false">SUM(AB399:AB401)</f>
        <v>0.013835</v>
      </c>
      <c r="AC131" s="89" t="n">
        <f aca="false">AC399</f>
        <v>127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37.378890359413</v>
      </c>
      <c r="D132" s="89" t="n">
        <f aca="false">SUM(D402:D404)</f>
        <v>319.305615047</v>
      </c>
      <c r="E132" s="13" t="n">
        <f aca="false">SUM(E402:E404)</f>
        <v>118.073275312413</v>
      </c>
      <c r="F132" s="12" t="n">
        <f aca="false">SUM(F402:F404)</f>
        <v>557.943415</v>
      </c>
      <c r="G132" s="12"/>
      <c r="H132" s="89" t="n">
        <f aca="false">SUM(H402:H404)</f>
        <v>557.943415</v>
      </c>
      <c r="I132" s="89" t="n">
        <f aca="false">SUM(I402:I404)</f>
        <v>0</v>
      </c>
      <c r="J132" s="12" t="n">
        <f aca="false">SUM(J402:J404)</f>
        <v>367.055014</v>
      </c>
      <c r="K132" s="89" t="n">
        <f aca="false">SUM(K402:K404)</f>
        <v>215.319558</v>
      </c>
      <c r="L132" s="89"/>
      <c r="M132" s="89" t="n">
        <f aca="false">SUM(M402:M404)</f>
        <v>151.735456</v>
      </c>
      <c r="N132" s="89" t="n">
        <f aca="false">SUM(N402:N404)</f>
        <v>0</v>
      </c>
      <c r="O132" s="12" t="n">
        <f aca="false">SUM(O402:O404)</f>
        <v>-52.454098</v>
      </c>
      <c r="P132" s="89" t="n">
        <f aca="false">P402</f>
        <v>326.801429</v>
      </c>
      <c r="Q132" s="89" t="n">
        <f aca="false">Q404</f>
        <v>379.255521</v>
      </c>
      <c r="R132" s="89" t="n">
        <f aca="false">SUM(R402:R404)</f>
        <v>1.36388030147236</v>
      </c>
      <c r="S132" s="12" t="n">
        <f aca="false">SUM(S402:S404)</f>
        <v>577.177073660885</v>
      </c>
      <c r="T132" s="13" t="n">
        <f aca="false">SUM(T402:T404)</f>
        <v>118.073275312413</v>
      </c>
      <c r="U132" s="89" t="n">
        <f aca="false">SUM(U402:U404)</f>
        <v>255.835766136711</v>
      </c>
      <c r="V132" s="89" t="n">
        <f aca="false">SUM(V402:V404)</f>
        <v>32.2260055328617</v>
      </c>
      <c r="W132" s="89" t="n">
        <f aca="false">SUM(W402:W404)</f>
        <v>195.193788944312</v>
      </c>
      <c r="X132" s="89" t="n">
        <f aca="false">SUM(X402:X404)</f>
        <v>0.342156</v>
      </c>
      <c r="Y132" s="89" t="n">
        <f aca="false">SUM(Y402:Y404)</f>
        <v>93.579357047</v>
      </c>
      <c r="Z132" s="89"/>
      <c r="AA132" s="89" t="n">
        <f aca="false">SUM(AA402:AA404)</f>
        <v>10.029908</v>
      </c>
      <c r="AB132" s="135" t="n">
        <f aca="false">SUM(AB402:AB404)</f>
        <v>0.021668</v>
      </c>
      <c r="AC132" s="89" t="n">
        <f aca="false">AC402</f>
        <v>127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43.373861008802</v>
      </c>
      <c r="D133" s="89" t="n">
        <f aca="false">SUM(D405:D407)</f>
        <v>317.250946</v>
      </c>
      <c r="E133" s="13" t="n">
        <f aca="false">SUM(E405:E407)</f>
        <v>126.122915008802</v>
      </c>
      <c r="F133" s="12" t="n">
        <f aca="false">SUM(F405:F407)</f>
        <v>567.706848</v>
      </c>
      <c r="G133" s="12"/>
      <c r="H133" s="89" t="n">
        <f aca="false">SUM(H405:H407)</f>
        <v>567.706848</v>
      </c>
      <c r="I133" s="89" t="n">
        <f aca="false">SUM(I405:I407)</f>
        <v>0</v>
      </c>
      <c r="J133" s="12" t="n">
        <f aca="false">SUM(J405:J407)</f>
        <v>344.693211</v>
      </c>
      <c r="K133" s="89" t="n">
        <f aca="false">SUM(K405:K407)</f>
        <v>216.39455</v>
      </c>
      <c r="L133" s="89"/>
      <c r="M133" s="89" t="n">
        <f aca="false">SUM(M405:M407)</f>
        <v>128.298661</v>
      </c>
      <c r="N133" s="89" t="n">
        <f aca="false">SUM(N405:N407)</f>
        <v>0</v>
      </c>
      <c r="O133" s="12" t="n">
        <f aca="false">SUM(O405:O407)</f>
        <v>-250.505198</v>
      </c>
      <c r="P133" s="89" t="n">
        <f aca="false">P405</f>
        <v>379.255521</v>
      </c>
      <c r="Q133" s="89" t="n">
        <f aca="false">Q407</f>
        <v>629.760719</v>
      </c>
      <c r="R133" s="89" t="n">
        <f aca="false">SUM(R405:R407)</f>
        <v>1.39628109221023</v>
      </c>
      <c r="S133" s="12" t="n">
        <f aca="false">SUM(S405:S407)</f>
        <v>417.278581101012</v>
      </c>
      <c r="T133" s="13" t="n">
        <f aca="false">SUM(T405:T407)</f>
        <v>126.122915008802</v>
      </c>
      <c r="U133" s="89" t="n">
        <f aca="false">SUM(U405:U407)</f>
        <v>185.644587756437</v>
      </c>
      <c r="V133" s="89" t="n">
        <f aca="false">SUM(V405:V407)</f>
        <v>19.8014044812042</v>
      </c>
      <c r="W133" s="89" t="n">
        <f aca="false">SUM(W405:W407)</f>
        <v>122.432335863371</v>
      </c>
      <c r="X133" s="89" t="n">
        <f aca="false">SUM(X405:X407)</f>
        <v>0.107857</v>
      </c>
      <c r="Y133" s="89" t="n">
        <f aca="false">SUM(Y405:Y407)</f>
        <v>89.292396</v>
      </c>
      <c r="Z133" s="89"/>
      <c r="AA133" s="89" t="n">
        <f aca="false">SUM(AA405:AA407)</f>
        <v>9.415054</v>
      </c>
      <c r="AB133" s="135" t="n">
        <f aca="false">SUM(AB405:AB407)</f>
        <v>0.018264</v>
      </c>
      <c r="AC133" s="89" t="n">
        <f aca="false">AC405</f>
        <v>127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60.182853914107</v>
      </c>
      <c r="D134" s="89" t="n">
        <f aca="false">SUM(D408:D410)</f>
        <v>321.816747972</v>
      </c>
      <c r="E134" s="13" t="n">
        <f aca="false">SUM(E408:E410)</f>
        <v>138.366105942107</v>
      </c>
      <c r="F134" s="12" t="n">
        <f aca="false">SUM(F408:F410)</f>
        <v>650.521013</v>
      </c>
      <c r="G134" s="12"/>
      <c r="H134" s="89" t="n">
        <f aca="false">SUM(H408:H410)</f>
        <v>650.521013</v>
      </c>
      <c r="I134" s="89" t="n">
        <f aca="false">SUM(I408:I410)</f>
        <v>0</v>
      </c>
      <c r="J134" s="12" t="n">
        <f aca="false">SUM(J408:J410)</f>
        <v>440.148808</v>
      </c>
      <c r="K134" s="89" t="n">
        <f aca="false">SUM(K408:K410)</f>
        <v>220.929034</v>
      </c>
      <c r="L134" s="89"/>
      <c r="M134" s="89" t="n">
        <f aca="false">SUM(M408:M410)</f>
        <v>219.219774</v>
      </c>
      <c r="N134" s="89" t="n">
        <f aca="false">SUM(N408:N410)</f>
        <v>0</v>
      </c>
      <c r="O134" s="12" t="n">
        <f aca="false">SUM(O408:O410)</f>
        <v>90.460749</v>
      </c>
      <c r="P134" s="89" t="n">
        <f aca="false">P408</f>
        <v>629.760719</v>
      </c>
      <c r="Q134" s="89" t="n">
        <f aca="false">Q410</f>
        <v>539.29997</v>
      </c>
      <c r="R134" s="89" t="n">
        <f aca="false">SUM(R408:R410)</f>
        <v>-2.88494561552426</v>
      </c>
      <c r="S134" s="12" t="n">
        <f aca="false">SUM(S408:S410)</f>
        <v>758.130862298583</v>
      </c>
      <c r="T134" s="13" t="n">
        <f aca="false">SUM(T408:T410)</f>
        <v>138.366105942107</v>
      </c>
      <c r="U134" s="89" t="n">
        <f aca="false">SUM(U408:U410)</f>
        <v>332.134599016781</v>
      </c>
      <c r="V134" s="89" t="n">
        <f aca="false">SUM(V408:V410)</f>
        <v>45.1206920287077</v>
      </c>
      <c r="W134" s="89" t="n">
        <f aca="false">SUM(W408:W410)</f>
        <v>290.175970171095</v>
      </c>
      <c r="X134" s="89" t="n">
        <f aca="false">SUM(X408:X410)</f>
        <v>0.51848711</v>
      </c>
      <c r="Y134" s="89" t="n">
        <f aca="false">SUM(Y408:Y410)</f>
        <v>90.181113972</v>
      </c>
      <c r="Z134" s="89"/>
      <c r="AA134" s="89" t="n">
        <f aca="false">SUM(AA408:AA410)</f>
        <v>9.980520047</v>
      </c>
      <c r="AB134" s="135" t="n">
        <f aca="false">SUM(AB408:AB410)</f>
        <v>0.020412</v>
      </c>
      <c r="AC134" s="89" t="n">
        <f aca="false">AC408</f>
        <v>127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44.180856071476</v>
      </c>
      <c r="D136" s="89" t="n">
        <f aca="false">SUM(D412:D414)</f>
        <v>309.445191986</v>
      </c>
      <c r="E136" s="13" t="n">
        <f aca="false">SUM(E412:E414)</f>
        <v>134.735664085476</v>
      </c>
      <c r="F136" s="12" t="n">
        <f aca="false">SUM(F412:F414)</f>
        <v>452.995237</v>
      </c>
      <c r="G136" s="12"/>
      <c r="H136" s="89" t="n">
        <f aca="false">SUM(H412:H414)</f>
        <v>452.995237</v>
      </c>
      <c r="I136" s="89" t="n">
        <f aca="false">SUM(I412:I414)</f>
        <v>0</v>
      </c>
      <c r="J136" s="12" t="n">
        <f aca="false">SUM(J412:J414)</f>
        <v>398.094624</v>
      </c>
      <c r="K136" s="89" t="n">
        <f aca="false">SUM(K412:K414)</f>
        <v>212.853571</v>
      </c>
      <c r="L136" s="89"/>
      <c r="M136" s="89" t="n">
        <f aca="false">SUM(M412:M414)</f>
        <v>185.241053</v>
      </c>
      <c r="N136" s="89" t="n">
        <f aca="false">SUM(N412:N414)</f>
        <v>0</v>
      </c>
      <c r="O136" s="12" t="n">
        <f aca="false">SUM(O412:O414)</f>
        <v>274.18104</v>
      </c>
      <c r="P136" s="89" t="n">
        <f aca="false">P412</f>
        <v>539.29997</v>
      </c>
      <c r="Q136" s="89" t="n">
        <f aca="false">Q414</f>
        <v>265.11893</v>
      </c>
      <c r="R136" s="89" t="n">
        <f aca="false">SUM(R412:R414)</f>
        <v>2.13283297247659</v>
      </c>
      <c r="S136" s="12" t="n">
        <f aca="false">SUM(S412:S414)</f>
        <v>775.395342043953</v>
      </c>
      <c r="T136" s="13" t="n">
        <f aca="false">SUM(T412:T414)</f>
        <v>134.735664085476</v>
      </c>
      <c r="U136" s="89" t="n">
        <f aca="false">SUM(U412:U414)</f>
        <v>327.374280114158</v>
      </c>
      <c r="V136" s="89" t="n">
        <f aca="false">SUM(V412:V414)</f>
        <v>42.4050554996642</v>
      </c>
      <c r="W136" s="89" t="n">
        <f aca="false">SUM(W412:W414)</f>
        <v>317.403199444131</v>
      </c>
      <c r="X136" s="89" t="n">
        <f aca="false">SUM(X412:X414)</f>
        <v>0.684986</v>
      </c>
      <c r="Y136" s="89" t="n">
        <f aca="false">SUM(Y412:Y414)</f>
        <v>87.527820986</v>
      </c>
      <c r="Z136" s="89"/>
      <c r="AA136" s="89" t="n">
        <f aca="false">SUM(AA412:AA414)</f>
        <v>9.392341727</v>
      </c>
      <c r="AB136" s="135" t="n">
        <f aca="false">SUM(AB412:AB414)</f>
        <v>0.014434</v>
      </c>
      <c r="AC136" s="89" t="n">
        <f aca="false">AC412</f>
        <v>12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35.688735277709</v>
      </c>
      <c r="D137" s="89" t="n">
        <f aca="false">SUM(D415:D417)</f>
        <v>302.741195765</v>
      </c>
      <c r="E137" s="13" t="n">
        <f aca="false">SUM(E415:E417)</f>
        <v>132.947539512709</v>
      </c>
      <c r="F137" s="12" t="n">
        <f aca="false">SUM(F415:F417)</f>
        <v>719.618482</v>
      </c>
      <c r="G137" s="12"/>
      <c r="H137" s="89" t="n">
        <f aca="false">SUM(H415:H417)</f>
        <v>719.618482</v>
      </c>
      <c r="I137" s="89" t="n">
        <f aca="false">SUM(I415:I417)</f>
        <v>0</v>
      </c>
      <c r="J137" s="12" t="n">
        <f aca="false">SUM(J415:J417)</f>
        <v>322.861723</v>
      </c>
      <c r="K137" s="89" t="n">
        <f aca="false">SUM(K415:K417)</f>
        <v>197.082139</v>
      </c>
      <c r="L137" s="89"/>
      <c r="M137" s="89" t="n">
        <f aca="false">SUM(M415:M417)</f>
        <v>125.779584</v>
      </c>
      <c r="N137" s="89" t="n">
        <f aca="false">SUM(N415:N417)</f>
        <v>0</v>
      </c>
      <c r="O137" s="12" t="n">
        <f aca="false">SUM(O415:O417)</f>
        <v>-372.035584</v>
      </c>
      <c r="P137" s="89" t="n">
        <f aca="false">P415</f>
        <v>265.11893</v>
      </c>
      <c r="Q137" s="89" t="n">
        <f aca="false">Q417</f>
        <v>637.154514</v>
      </c>
      <c r="R137" s="89" t="n">
        <f aca="false">SUM(R415:R417)</f>
        <v>0.363120655169922</v>
      </c>
      <c r="S137" s="12" t="n">
        <f aca="false">SUM(S415:S417)</f>
        <v>460.773030932879</v>
      </c>
      <c r="T137" s="13" t="n">
        <f aca="false">SUM(T415:T417)</f>
        <v>132.947539512709</v>
      </c>
      <c r="U137" s="89" t="n">
        <f aca="false">SUM(U415:U417)</f>
        <v>199.723186627211</v>
      </c>
      <c r="V137" s="89" t="n">
        <f aca="false">SUM(V415:V417)</f>
        <v>20.8862748652628</v>
      </c>
      <c r="W137" s="89" t="n">
        <f aca="false">SUM(W415:W417)</f>
        <v>148.068720675406</v>
      </c>
      <c r="X137" s="89" t="n">
        <f aca="false">SUM(X415:X417)</f>
        <v>0.244853</v>
      </c>
      <c r="Y137" s="89" t="n">
        <f aca="false">SUM(Y415:Y417)</f>
        <v>91.849995765</v>
      </c>
      <c r="Z137" s="89"/>
      <c r="AA137" s="89" t="n">
        <f aca="false">SUM(AA415:AA417)</f>
        <v>7.573362047</v>
      </c>
      <c r="AB137" s="135" t="n">
        <f aca="false">SUM(AB415:AB417)</f>
        <v>0.018051</v>
      </c>
      <c r="AC137" s="89" t="n">
        <f aca="false">AC415</f>
        <v>12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46.081672566842</v>
      </c>
      <c r="D138" s="89" t="n">
        <f aca="false">SUM(D418:D420)</f>
        <v>300.933126</v>
      </c>
      <c r="E138" s="13" t="n">
        <f aca="false">SUM(E418:E420)</f>
        <v>145.148546566842</v>
      </c>
      <c r="F138" s="12" t="n">
        <f aca="false">SUM(F418:F420)</f>
        <v>315.874591</v>
      </c>
      <c r="G138" s="12"/>
      <c r="H138" s="89" t="n">
        <f aca="false">SUM(H418:H420)</f>
        <v>315.874591</v>
      </c>
      <c r="I138" s="89" t="n">
        <f aca="false">SUM(I418:I420)</f>
        <v>0</v>
      </c>
      <c r="J138" s="12" t="n">
        <f aca="false">SUM(J418:J420)</f>
        <v>298.418489</v>
      </c>
      <c r="K138" s="89" t="n">
        <f aca="false">SUM(K418:K420)</f>
        <v>193.922873</v>
      </c>
      <c r="L138" s="89"/>
      <c r="M138" s="89" t="n">
        <f aca="false">SUM(M418:M420)</f>
        <v>104.495616</v>
      </c>
      <c r="N138" s="89" t="n">
        <f aca="false">SUM(N418:N420)</f>
        <v>0</v>
      </c>
      <c r="O138" s="12" t="n">
        <f aca="false">SUM(O418:O420)</f>
        <v>-137.889032</v>
      </c>
      <c r="P138" s="89" t="n">
        <f aca="false">P418</f>
        <v>637.154514</v>
      </c>
      <c r="Q138" s="89" t="n">
        <f aca="false">Q420</f>
        <v>775.043546</v>
      </c>
      <c r="R138" s="89" t="n">
        <f aca="false">SUM(R418:R420)</f>
        <v>22.4943606875791</v>
      </c>
      <c r="S138" s="12" t="n">
        <f aca="false">SUM(S418:S420)</f>
        <v>348.143103254421</v>
      </c>
      <c r="T138" s="13" t="n">
        <f aca="false">SUM(T418:T420)</f>
        <v>145.148546566842</v>
      </c>
      <c r="U138" s="89" t="n">
        <f aca="false">SUM(U418:U420)</f>
        <v>157.744130917496</v>
      </c>
      <c r="V138" s="89" t="n">
        <f aca="false">SUM(V418:V420)</f>
        <v>16.2921985548244</v>
      </c>
      <c r="W138" s="89" t="n">
        <f aca="false">SUM(W418:W420)</f>
        <v>85.6948657821009</v>
      </c>
      <c r="X138" s="89" t="n">
        <f aca="false">SUM(X418:X420)</f>
        <v>0.119965</v>
      </c>
      <c r="Y138" s="89" t="n">
        <f aca="false">SUM(Y418:Y420)</f>
        <v>88.291943</v>
      </c>
      <c r="Z138" s="89"/>
      <c r="AA138" s="89" t="n">
        <f aca="false">SUM(AA418:AA420)</f>
        <v>7.931711</v>
      </c>
      <c r="AB138" s="135" t="n">
        <f aca="false">SUM(AB418:AB420)</f>
        <v>0.0553</v>
      </c>
      <c r="AC138" s="89" t="n">
        <f aca="false">AC418</f>
        <v>12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23.077787426865</v>
      </c>
      <c r="D139" s="89" t="n">
        <f aca="false">SUM(D421:D423)</f>
        <v>361.850699</v>
      </c>
      <c r="E139" s="13" t="n">
        <f aca="false">SUM(E421:E423)</f>
        <v>161.227088426865</v>
      </c>
      <c r="F139" s="12" t="n">
        <f aca="false">SUM(F421:F423)</f>
        <v>1093.233777</v>
      </c>
      <c r="G139" s="12" t="n">
        <f aca="false">SUM(G421:G423)</f>
        <v>0</v>
      </c>
      <c r="H139" s="89" t="n">
        <f aca="false">SUM(H421:H423)</f>
        <v>367.814255</v>
      </c>
      <c r="I139" s="89" t="n">
        <f aca="false">SUM(I421:I423)</f>
        <v>725.419522</v>
      </c>
      <c r="J139" s="12" t="n">
        <f aca="false">SUM(J421:J423)</f>
        <v>1021.45675</v>
      </c>
      <c r="K139" s="89" t="n">
        <f aca="false">SUM(K421:K423)</f>
        <v>250.413277</v>
      </c>
      <c r="L139" s="89" t="n">
        <f aca="false">SUM(L421:L423)</f>
        <v>624.490729</v>
      </c>
      <c r="M139" s="89" t="n">
        <f aca="false">SUM(M421:M423)</f>
        <v>143.142438</v>
      </c>
      <c r="N139" s="89" t="n">
        <f aca="false">SUM(N421:N423)</f>
        <v>3.410306</v>
      </c>
      <c r="O139" s="12" t="n">
        <f aca="false">SUM(O421:O423)</f>
        <v>-1.01958100000002</v>
      </c>
      <c r="P139" s="89" t="n">
        <f aca="false">P421</f>
        <v>775.043546</v>
      </c>
      <c r="Q139" s="89" t="n">
        <f aca="false">Q423</f>
        <v>776.063127</v>
      </c>
      <c r="R139" s="89" t="n">
        <f aca="false">SUM(R421:R423)</f>
        <v>0.474530474097151</v>
      </c>
      <c r="S139" s="12" t="n">
        <f aca="false">SUM(S421:S423)</f>
        <v>594.309763900962</v>
      </c>
      <c r="T139" s="13" t="n">
        <f aca="false">SUM(T421:T423)</f>
        <v>161.227088426865</v>
      </c>
      <c r="U139" s="89" t="n">
        <f aca="false">SUM(U421:U423)</f>
        <v>268.258493428477</v>
      </c>
      <c r="V139" s="89" t="n">
        <f aca="false">SUM(V421:V423)</f>
        <v>28.7439890822571</v>
      </c>
      <c r="W139" s="89" t="n">
        <f aca="false">SUM(W421:W423)</f>
        <v>206.633257390228</v>
      </c>
      <c r="X139" s="89" t="n">
        <f aca="false">SUM(X421:X423)</f>
        <v>1.399316</v>
      </c>
      <c r="Y139" s="89" t="n">
        <f aca="false">SUM(Y421:Y423)</f>
        <v>89.274708</v>
      </c>
      <c r="Z139" s="89"/>
      <c r="AA139" s="89" t="n">
        <f aca="false">SUM(AA421:AA423)</f>
        <v>6.720663</v>
      </c>
      <c r="AB139" s="135" t="n">
        <f aca="false">SUM(AB421:AB423)</f>
        <v>0.212032</v>
      </c>
      <c r="AC139" s="89" t="n">
        <f aca="false">AC421</f>
        <v>12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35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492.052360328724</v>
      </c>
      <c r="D141" s="89" t="n">
        <f aca="false">SUM(D425:D427)</f>
        <v>334.837203</v>
      </c>
      <c r="E141" s="13" t="n">
        <f aca="false">SUM(E425:E427)</f>
        <v>157.215157328724</v>
      </c>
      <c r="F141" s="12" t="n">
        <f aca="false">SUM(F425:F427)</f>
        <v>1818.700561</v>
      </c>
      <c r="G141" s="12" t="n">
        <f aca="false">SUM(G425:G427)</f>
        <v>0</v>
      </c>
      <c r="H141" s="89" t="n">
        <f aca="false">SUM(H425:H427)</f>
        <v>33.886265</v>
      </c>
      <c r="I141" s="89" t="n">
        <f aca="false">SUM(I425:I427)</f>
        <v>1784.814296</v>
      </c>
      <c r="J141" s="12" t="n">
        <f aca="false">SUM(J425:J427)</f>
        <v>1775.466202</v>
      </c>
      <c r="K141" s="89" t="n">
        <f aca="false">SUM(K425:K427)</f>
        <v>229.73595</v>
      </c>
      <c r="L141" s="89" t="n">
        <f aca="false">SUM(L425:L427)</f>
        <v>1374.115916</v>
      </c>
      <c r="M141" s="89" t="n">
        <f aca="false">SUM(M425:M427)</f>
        <v>162.387778</v>
      </c>
      <c r="N141" s="89" t="n">
        <f aca="false">SUM(N425:N427)</f>
        <v>9.226558</v>
      </c>
      <c r="O141" s="12" t="n">
        <f aca="false">SUM(O425:O427)</f>
        <v>167.199469</v>
      </c>
      <c r="P141" s="89" t="n">
        <f aca="false">P425</f>
        <v>776.063127</v>
      </c>
      <c r="Q141" s="89" t="n">
        <f aca="false">Q427</f>
        <v>608.863658</v>
      </c>
      <c r="R141" s="89" t="n">
        <f aca="false">SUM(R425:R427)</f>
        <v>-5.25021024441077</v>
      </c>
      <c r="S141" s="12" t="n">
        <f aca="false">SUM(S425:S427)</f>
        <v>697.235978084314</v>
      </c>
      <c r="T141" s="13" t="n">
        <f aca="false">SUM(T425:T427)</f>
        <v>157.215157328724</v>
      </c>
      <c r="U141" s="89" t="n">
        <f aca="false">SUM(U425:U427)</f>
        <v>300.786104457679</v>
      </c>
      <c r="V141" s="89" t="n">
        <f aca="false">SUM(V425:V427)</f>
        <v>33.7928524025664</v>
      </c>
      <c r="W141" s="89" t="n">
        <f aca="false">SUM(W425:W427)</f>
        <v>271.409003224068</v>
      </c>
      <c r="X141" s="89" t="n">
        <f aca="false">SUM(X425:X427)</f>
        <v>3.043865</v>
      </c>
      <c r="Y141" s="89" t="n">
        <f aca="false">SUM(Y425:Y427)</f>
        <v>88.204153</v>
      </c>
      <c r="Z141" s="89"/>
      <c r="AA141" s="89" t="n">
        <f aca="false">SUM(AA425:AA427)</f>
        <v>7.633565</v>
      </c>
      <c r="AB141" s="135" t="n">
        <f aca="false">SUM(AB425:AB427)</f>
        <v>0.185201</v>
      </c>
      <c r="AC141" s="89" t="n">
        <f aca="false">AC425</f>
        <v>1273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58.578845808045</v>
      </c>
      <c r="D142" s="89" t="n">
        <f aca="false">SUM(D428:D430)</f>
        <v>293.996502</v>
      </c>
      <c r="E142" s="13" t="n">
        <f aca="false">SUM(E428:E430)</f>
        <v>164.582343808045</v>
      </c>
      <c r="F142" s="12" t="n">
        <f aca="false">SUM(F428:F430)</f>
        <v>1684.949197</v>
      </c>
      <c r="G142" s="12" t="n">
        <f aca="false">SUM(G428:G430)</f>
        <v>0</v>
      </c>
      <c r="H142" s="89" t="n">
        <f aca="false">SUM(H428:H430)</f>
        <v>35.826617</v>
      </c>
      <c r="I142" s="89" t="n">
        <f aca="false">SUM(I428:I430)</f>
        <v>1649.12258</v>
      </c>
      <c r="J142" s="12" t="n">
        <f aca="false">SUM(J428:J430)</f>
        <v>1752.376973</v>
      </c>
      <c r="K142" s="89" t="n">
        <f aca="false">SUM(K428:K430)</f>
        <v>200.678304</v>
      </c>
      <c r="L142" s="89" t="n">
        <f aca="false">SUM(L428:L430)</f>
        <v>1395.788968</v>
      </c>
      <c r="M142" s="89" t="n">
        <f aca="false">SUM(M428:M430)</f>
        <v>99.497906</v>
      </c>
      <c r="N142" s="89" t="n">
        <f aca="false">SUM(N428:N430)</f>
        <v>56.411795</v>
      </c>
      <c r="O142" s="12" t="n">
        <f aca="false">SUM(O428:O430)</f>
        <v>7.82987700000001</v>
      </c>
      <c r="P142" s="89" t="n">
        <f aca="false">P428</f>
        <v>608.863658</v>
      </c>
      <c r="Q142" s="89" t="n">
        <f aca="false">Q430</f>
        <v>601.033781</v>
      </c>
      <c r="R142" s="89" t="n">
        <f aca="false">SUM(R428:R430)</f>
        <v>28.9773496956733</v>
      </c>
      <c r="S142" s="12" t="n">
        <f aca="false">SUM(S428:S430)</f>
        <v>427.958296503718</v>
      </c>
      <c r="T142" s="13" t="n">
        <f aca="false">SUM(T428:T430)</f>
        <v>164.582343808045</v>
      </c>
      <c r="U142" s="89" t="n">
        <f aca="false">SUM(U428:U430)</f>
        <v>194.857763878753</v>
      </c>
      <c r="V142" s="89" t="n">
        <f aca="false">SUM(V428:V430)</f>
        <v>19.9135932170766</v>
      </c>
      <c r="W142" s="89" t="n">
        <f aca="false">SUM(W428:W430)</f>
        <v>129.447902307888</v>
      </c>
      <c r="X142" s="89" t="n">
        <f aca="false">SUM(X428:X430)</f>
        <v>2.3295631</v>
      </c>
      <c r="Y142" s="89" t="n">
        <f aca="false">SUM(Y428:Y430)</f>
        <v>81.409474</v>
      </c>
      <c r="Z142" s="89"/>
      <c r="AA142" s="89" t="n">
        <f aca="false">SUM(AA428:AA430)</f>
        <v>8.497787</v>
      </c>
      <c r="AB142" s="1" t="n">
        <f aca="false">SUM(AB428:AB430)</f>
        <v>0.135344</v>
      </c>
      <c r="AC142" s="89" t="n">
        <f aca="false">AC428</f>
        <v>1273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478.679585432007</v>
      </c>
      <c r="D143" s="66" t="n">
        <f aca="false">SUM(D431:D433)</f>
        <v>312.647868723</v>
      </c>
      <c r="E143" s="67" t="n">
        <f aca="false">SUM(E431:E433)</f>
        <v>166.031716709007</v>
      </c>
      <c r="F143" s="65" t="n">
        <f aca="false">SUM(F431:F433)</f>
        <v>2402.057949</v>
      </c>
      <c r="G143" s="66" t="n">
        <f aca="false">SUM(G431:G433)</f>
        <v>0</v>
      </c>
      <c r="H143" s="66" t="n">
        <f aca="false">SUM(H431:H433)</f>
        <v>323.16428</v>
      </c>
      <c r="I143" s="66" t="n">
        <f aca="false">SUM(I431:I433)</f>
        <v>2078.893669</v>
      </c>
      <c r="J143" s="65" t="n">
        <f aca="false">SUM(J431:J433)</f>
        <v>2355.190583</v>
      </c>
      <c r="K143" s="66" t="n">
        <f aca="false">SUM(K431:K433)</f>
        <v>204.582703</v>
      </c>
      <c r="L143" s="66" t="n">
        <f aca="false">SUM(L431:L433)</f>
        <v>2054.041809</v>
      </c>
      <c r="M143" s="66" t="n">
        <f aca="false">SUM(M431:M433)</f>
        <v>95.033235</v>
      </c>
      <c r="N143" s="66" t="n">
        <f aca="false">SUM(N431:N433)</f>
        <v>1.532836</v>
      </c>
      <c r="O143" s="65" t="n">
        <f aca="false">SUM(O431:O433)</f>
        <v>-168.56076</v>
      </c>
      <c r="P143" s="66" t="n">
        <f aca="false">P431</f>
        <v>601.033781</v>
      </c>
      <c r="Q143" s="66" t="n">
        <f aca="false">Q433</f>
        <v>769.594541</v>
      </c>
      <c r="R143" s="66" t="n">
        <f aca="false">SUM(R431:R433)</f>
        <v>32.5361461999918</v>
      </c>
      <c r="S143" s="65" t="n">
        <f aca="false">SUM(S431:S433)</f>
        <v>389.522337631999</v>
      </c>
      <c r="T143" s="67" t="n">
        <f aca="false">SUM(T431:T433)</f>
        <v>166.031716709007</v>
      </c>
      <c r="U143" s="66" t="n">
        <f aca="false">SUM(U431:U433)</f>
        <v>189.646122840668</v>
      </c>
      <c r="V143" s="66" t="n">
        <f aca="false">SUM(V431:V433)</f>
        <v>17.8187661449371</v>
      </c>
      <c r="W143" s="66" t="n">
        <f aca="false">SUM(W431:W433)</f>
        <v>91.6724418233939</v>
      </c>
      <c r="X143" s="66" t="n">
        <f aca="false">SUM(X431:X433)</f>
        <v>1.8989231</v>
      </c>
      <c r="Y143" s="66" t="n">
        <f aca="false">SUM(Y431:Y433)</f>
        <v>88.486083723</v>
      </c>
      <c r="Z143" s="66"/>
      <c r="AA143" s="66" t="n">
        <f aca="false">SUM(AA431:AA433)</f>
        <v>7.94127835</v>
      </c>
      <c r="AB143" s="1" t="n">
        <f aca="false">SUM(AB431:AB433)</f>
        <v>0.116528</v>
      </c>
      <c r="AC143" s="66" t="n">
        <f aca="false">AC429</f>
        <v>1273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486.528664349921</v>
      </c>
      <c r="D144" s="66" t="n">
        <f aca="false">SUM(D434:D436)</f>
        <v>317.694606312</v>
      </c>
      <c r="E144" s="67" t="n">
        <f aca="false">SUM(E434:E436)</f>
        <v>168.834058037921</v>
      </c>
      <c r="F144" s="65" t="n">
        <f aca="false">SUM(F434:F436)</f>
        <v>2259.256668</v>
      </c>
      <c r="G144" s="66"/>
      <c r="H144" s="66" t="n">
        <f aca="false">SUM(H434:H436)</f>
        <v>42.61743</v>
      </c>
      <c r="I144" s="66" t="n">
        <f aca="false">SUM(I434:I436)</f>
        <v>2216.639238</v>
      </c>
      <c r="J144" s="65" t="n">
        <f aca="false">SUM(J434:J436)</f>
        <v>2069.52414</v>
      </c>
      <c r="K144" s="66" t="n">
        <f aca="false">SUM(K434:K436)</f>
        <v>205.835</v>
      </c>
      <c r="L144" s="66" t="n">
        <f aca="false">SUM(L434:L436)</f>
        <v>1687.444785</v>
      </c>
      <c r="M144" s="66" t="n">
        <f aca="false">SUM(M434:M436)</f>
        <v>165.065793</v>
      </c>
      <c r="N144" s="66" t="n">
        <f aca="false">SUM(N434:N436)</f>
        <v>11.178562</v>
      </c>
      <c r="O144" s="65" t="n">
        <f aca="false">SUM(O434:O436)</f>
        <v>-12.96331</v>
      </c>
      <c r="P144" s="66" t="n">
        <f aca="false">P434</f>
        <v>769.594541</v>
      </c>
      <c r="Q144" s="66" t="n">
        <f aca="false">Q436</f>
        <v>782.557851</v>
      </c>
      <c r="R144" s="66" t="n">
        <f aca="false">SUM(R434:R436)</f>
        <v>11.1901465364808</v>
      </c>
      <c r="S144" s="65" t="n">
        <f aca="false">SUM(S434:S436)</f>
        <v>674.488028886402</v>
      </c>
      <c r="T144" s="67" t="n">
        <f aca="false">SUM(T434:T436)</f>
        <v>168.834058037921</v>
      </c>
      <c r="U144" s="66" t="n">
        <f aca="false">SUM(U434:U436)</f>
        <v>284.323633991198</v>
      </c>
      <c r="V144" s="66" t="n">
        <f aca="false">SUM(V434:V436)</f>
        <v>32.9249469984371</v>
      </c>
      <c r="W144" s="66" t="n">
        <f aca="false">SUM(W434:W436)</f>
        <v>262.079508584766</v>
      </c>
      <c r="X144" s="66" t="n">
        <f aca="false">SUM(X434:X436)</f>
        <v>2.271514</v>
      </c>
      <c r="Y144" s="66" t="n">
        <f aca="false">SUM(Y434:Y436)</f>
        <v>92.888425312</v>
      </c>
      <c r="Z144" s="66"/>
      <c r="AA144" s="66" t="n">
        <f aca="false">SUM(AA434:AA436)</f>
        <v>6.871822573</v>
      </c>
      <c r="AB144" s="66" t="n">
        <f aca="false">SUM(AB434:AB436)</f>
        <v>0.144205</v>
      </c>
      <c r="AC144" s="66" t="n">
        <f aca="false">AC434</f>
        <v>1273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70.131828785174</v>
      </c>
      <c r="D146" s="66" t="n">
        <f aca="false">SUM(D438:D440)</f>
        <v>302.140114422</v>
      </c>
      <c r="E146" s="67" t="n">
        <f aca="false">SUM(E438:E440)</f>
        <v>167.991714363174</v>
      </c>
      <c r="F146" s="65" t="n">
        <f aca="false">SUM(F438:F440)</f>
        <v>1953.221304</v>
      </c>
      <c r="G146" s="66"/>
      <c r="H146" s="66" t="n">
        <f aca="false">SUM(H438:H440)</f>
        <v>38.063946</v>
      </c>
      <c r="I146" s="66" t="n">
        <f aca="false">SUM(I438:I440)</f>
        <v>1915.157358</v>
      </c>
      <c r="J146" s="65" t="n">
        <f aca="false">SUM(J438:J440)</f>
        <v>1949.332932</v>
      </c>
      <c r="K146" s="66" t="n">
        <f aca="false">SUM(K438:K440)</f>
        <v>193.702476</v>
      </c>
      <c r="L146" s="66" t="n">
        <f aca="false">SUM(L438:L440)</f>
        <v>1553.72827</v>
      </c>
      <c r="M146" s="66" t="n">
        <f aca="false">SUM(M438:M440)</f>
        <v>190.633456</v>
      </c>
      <c r="N146" s="66" t="n">
        <f aca="false">SUM(N438:N440)</f>
        <v>11.26873</v>
      </c>
      <c r="O146" s="65" t="n">
        <f aca="false">SUM(O438:O440)</f>
        <v>285.994972</v>
      </c>
      <c r="P146" s="66" t="n">
        <f aca="false">P438</f>
        <v>782.557851</v>
      </c>
      <c r="Q146" s="66" t="n">
        <f aca="false">Q440</f>
        <v>496.562879</v>
      </c>
      <c r="R146" s="66" t="n">
        <f aca="false">SUM(R438:R440)</f>
        <v>5.20792427168698</v>
      </c>
      <c r="S146" s="65" t="n">
        <f aca="false">SUM(S438:S440)</f>
        <v>765.223097056861</v>
      </c>
      <c r="T146" s="67" t="n">
        <f aca="false">SUM(T438:T440)</f>
        <v>167.991714363174</v>
      </c>
      <c r="U146" s="66" t="n">
        <f aca="false">SUM(U438:U440)</f>
        <v>316.411129889117</v>
      </c>
      <c r="V146" s="66" t="n">
        <f aca="false">SUM(V438:V440)</f>
        <v>38.9365866859423</v>
      </c>
      <c r="W146" s="66" t="n">
        <f aca="false">SUM(W438:W440)</f>
        <v>317.096931059801</v>
      </c>
      <c r="X146" s="66" t="n">
        <f aca="false">SUM(X438:X440)</f>
        <v>3.27087</v>
      </c>
      <c r="Y146" s="66" t="n">
        <f aca="false">SUM(Y438:Y440)</f>
        <v>89.507579422</v>
      </c>
      <c r="Z146" s="66"/>
      <c r="AA146" s="66" t="n">
        <f aca="false">SUM(AA438:AA440)</f>
        <v>5.76263814</v>
      </c>
      <c r="AB146" s="66" t="n">
        <f aca="false">SUM(AB438:AB440)</f>
        <v>0.052587</v>
      </c>
      <c r="AC146" s="66" t="n">
        <f aca="false">AC438</f>
        <v>1273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66.272998588706</v>
      </c>
      <c r="D147" s="66" t="n">
        <f aca="false">SUM(D441:D443)</f>
        <v>403.841146531126</v>
      </c>
      <c r="E147" s="67" t="n">
        <f aca="false">SUM(E441:E443)</f>
        <v>162.43185205758</v>
      </c>
      <c r="F147" s="65" t="n">
        <f aca="false">SUM(F441:F443)</f>
        <v>2179.400168</v>
      </c>
      <c r="G147" s="66"/>
      <c r="H147" s="66" t="n">
        <f aca="false">SUM(H441:H443)</f>
        <v>0</v>
      </c>
      <c r="I147" s="66" t="n">
        <f aca="false">SUM(I441:I443)</f>
        <v>2179.400168</v>
      </c>
      <c r="J147" s="65" t="n">
        <f aca="false">SUM(J441:J443)</f>
        <v>2268.579493</v>
      </c>
      <c r="K147" s="66" t="n">
        <f aca="false">SUM(K441:K443)</f>
        <v>226.356056</v>
      </c>
      <c r="L147" s="66" t="n">
        <f aca="false">SUM(L441:L443)</f>
        <v>1901.233291</v>
      </c>
      <c r="M147" s="66" t="n">
        <f aca="false">SUM(M441:M443)</f>
        <v>120.285522</v>
      </c>
      <c r="N147" s="66" t="n">
        <f aca="false">SUM(N441:N443)</f>
        <v>20.704624</v>
      </c>
      <c r="O147" s="65" t="n">
        <f aca="false">SUM(O441:O443)</f>
        <v>-41.989169</v>
      </c>
      <c r="P147" s="66" t="n">
        <f aca="false">P441</f>
        <v>496.562879</v>
      </c>
      <c r="Q147" s="66" t="n">
        <f aca="false">Q443</f>
        <v>538.552048</v>
      </c>
      <c r="R147" s="66" t="n">
        <f aca="false">SUM(R441:R443)</f>
        <v>16.1950796038485</v>
      </c>
      <c r="S147" s="65" t="n">
        <f aca="false">SUM(S441:S443)</f>
        <v>451.299584192555</v>
      </c>
      <c r="T147" s="67" t="n">
        <f aca="false">SUM(T441:T443)</f>
        <v>162.43185205758</v>
      </c>
      <c r="U147" s="66" t="n">
        <f aca="false">SUM(U441:U443)</f>
        <v>193.516885612898</v>
      </c>
      <c r="V147" s="66" t="n">
        <f aca="false">SUM(V441:V443)</f>
        <v>22.5253867217241</v>
      </c>
      <c r="W147" s="66" t="n">
        <f aca="false">SUM(W441:W443)</f>
        <v>143.366465380933</v>
      </c>
      <c r="X147" s="66" t="n">
        <f aca="false">SUM(X441:X443)</f>
        <v>2.625678</v>
      </c>
      <c r="Y147" s="66" t="n">
        <f aca="false">SUM(Y441:Y443)</f>
        <v>89.265168477</v>
      </c>
      <c r="Z147" s="66"/>
      <c r="AA147" s="66" t="n">
        <f aca="false">SUM(AA441:AA443)</f>
        <v>5.977877066</v>
      </c>
      <c r="AB147" s="66" t="n">
        <f aca="false">SUM(AB441:AB443)</f>
        <v>0.029275</v>
      </c>
      <c r="AC147" s="66" t="n">
        <f aca="false">AC441</f>
        <v>1273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591.997815706993</v>
      </c>
      <c r="D148" s="66" t="n">
        <f aca="false">SUM(D444:D446)</f>
        <v>426.291260802</v>
      </c>
      <c r="E148" s="67" t="n">
        <f aca="false">SUM(E444:E446)</f>
        <v>165.706554904993</v>
      </c>
      <c r="F148" s="65" t="n">
        <f aca="false">SUM(F444:F446)</f>
        <v>1522.414371</v>
      </c>
      <c r="G148" s="66" t="n">
        <f aca="false">SUM(G444:G446)</f>
        <v>0</v>
      </c>
      <c r="H148" s="66" t="n">
        <f aca="false">SUM(H444:H446)</f>
        <v>34.658313</v>
      </c>
      <c r="I148" s="66" t="n">
        <f aca="false">SUM(I444:I446)</f>
        <v>1487.756058</v>
      </c>
      <c r="J148" s="65" t="n">
        <f aca="false">SUM(J444:J446)</f>
        <v>1766.505857</v>
      </c>
      <c r="K148" s="66" t="n">
        <f aca="false">SUM(K444:K446)</f>
        <v>269.216305</v>
      </c>
      <c r="L148" s="66" t="n">
        <f aca="false">SUM(L444:L446)</f>
        <v>1380.753471</v>
      </c>
      <c r="M148" s="66" t="n">
        <f aca="false">SUM(M444:M446)</f>
        <v>108.054189</v>
      </c>
      <c r="N148" s="66" t="n">
        <f aca="false">SUM(N444:N446)</f>
        <v>8.481892</v>
      </c>
      <c r="O148" s="65" t="n">
        <f aca="false">SUM(O444:O446)</f>
        <v>-36.286553</v>
      </c>
      <c r="P148" s="66" t="n">
        <f aca="false">P444</f>
        <v>538.552048</v>
      </c>
      <c r="Q148" s="66" t="n">
        <f aca="false">Q446</f>
        <v>574.838601</v>
      </c>
      <c r="R148" s="66" t="n">
        <f aca="false">SUM(R444:R446)</f>
        <v>40.7241826112527</v>
      </c>
      <c r="S148" s="65" t="n">
        <f aca="false">SUM(S444:S446)</f>
        <v>352.343959318246</v>
      </c>
      <c r="T148" s="67" t="n">
        <f aca="false">SUM(T444:T446)</f>
        <v>165.706554904993</v>
      </c>
      <c r="U148" s="66" t="n">
        <f aca="false">SUM(U444:U446)</f>
        <v>172.451369050835</v>
      </c>
      <c r="V148" s="66" t="n">
        <f aca="false">SUM(V444:V446)</f>
        <v>16.6027767799622</v>
      </c>
      <c r="W148" s="66" t="n">
        <f aca="false">SUM(W444:W446)</f>
        <v>93.1138266854487</v>
      </c>
      <c r="X148" s="66" t="n">
        <f aca="false">SUM(X444:X446)</f>
        <v>1.384467</v>
      </c>
      <c r="Y148" s="66" t="n">
        <f aca="false">SUM(Y444:Y446)</f>
        <v>68.791519802</v>
      </c>
      <c r="Z148" s="66" t="n">
        <f aca="false">SUM(Z444:Z446)</f>
        <v>0</v>
      </c>
      <c r="AA148" s="66" t="n">
        <f aca="false">SUM(AA444:AA446)</f>
        <v>4.327500553</v>
      </c>
      <c r="AB148" s="66" t="n">
        <f aca="false">SUM(AB444:AB446)</f>
        <v>0.0644965</v>
      </c>
      <c r="AC148" s="66" t="n">
        <f aca="false">SUM(AC444:AC446)</f>
        <v>3819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52.00989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34.128989</v>
      </c>
      <c r="K152" s="89" t="n">
        <v>0</v>
      </c>
      <c r="L152" s="89"/>
      <c r="M152" s="89" t="n">
        <v>119.0448046412</v>
      </c>
      <c r="N152" s="89" t="n">
        <v>215.0841843588</v>
      </c>
      <c r="O152" s="12" t="n">
        <v>78.1113950000001</v>
      </c>
      <c r="P152" s="89" t="n">
        <v>1671.537051</v>
      </c>
      <c r="Q152" s="89" t="n">
        <v>1593.425656</v>
      </c>
      <c r="R152" s="89" t="n">
        <v>-0.0703890000000911</v>
      </c>
      <c r="S152" s="12" t="n">
        <v>595.921915</v>
      </c>
      <c r="T152" s="88"/>
      <c r="U152" s="89" t="n">
        <v>265.578301</v>
      </c>
      <c r="V152" s="89" t="n">
        <v>51.652793</v>
      </c>
      <c r="W152" s="89" t="n">
        <v>216.588374</v>
      </c>
      <c r="X152" s="89" t="n">
        <v>1.687353</v>
      </c>
      <c r="Y152" s="89" t="n">
        <v>60.41509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53.92748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64.645677</v>
      </c>
      <c r="K153" s="89" t="n">
        <v>0</v>
      </c>
      <c r="L153" s="89"/>
      <c r="M153" s="89" t="n">
        <v>91.5958506395</v>
      </c>
      <c r="N153" s="89" t="n">
        <v>173.0498263605</v>
      </c>
      <c r="O153" s="12" t="n">
        <v>107.80983</v>
      </c>
      <c r="P153" s="89" t="n">
        <v>1593.425656</v>
      </c>
      <c r="Q153" s="89" t="n">
        <v>1485.615826</v>
      </c>
      <c r="R153" s="89" t="n">
        <v>-0.413636499999939</v>
      </c>
      <c r="S153" s="12" t="n">
        <v>496.6780045</v>
      </c>
      <c r="T153" s="88"/>
      <c r="U153" s="89" t="n">
        <v>217.2504845</v>
      </c>
      <c r="V153" s="89" t="n">
        <v>46.778831</v>
      </c>
      <c r="W153" s="89" t="n">
        <v>181.656615</v>
      </c>
      <c r="X153" s="89" t="n">
        <v>1.416911</v>
      </c>
      <c r="Y153" s="89" t="n">
        <v>49.575163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03.175807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52.965847</v>
      </c>
      <c r="K154" s="89" t="n">
        <v>0</v>
      </c>
      <c r="L154" s="89"/>
      <c r="M154" s="89" t="n">
        <v>103.3589967471</v>
      </c>
      <c r="N154" s="89" t="n">
        <v>149.6068502529</v>
      </c>
      <c r="O154" s="12" t="n">
        <v>171.977665</v>
      </c>
      <c r="P154" s="89" t="n">
        <v>1485.615826</v>
      </c>
      <c r="Q154" s="89" t="n">
        <v>1313.638161</v>
      </c>
      <c r="R154" s="89" t="n">
        <v>-1.94251149999968</v>
      </c>
      <c r="S154" s="12" t="n">
        <v>520.2451135</v>
      </c>
      <c r="T154" s="88"/>
      <c r="U154" s="89" t="n">
        <v>222.3046365</v>
      </c>
      <c r="V154" s="89" t="n">
        <v>49.237359</v>
      </c>
      <c r="W154" s="89" t="n">
        <v>189.866865</v>
      </c>
      <c r="X154" s="89" t="n">
        <v>1.789889</v>
      </c>
      <c r="Y154" s="89" t="n">
        <v>57.04636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44.171039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293.952711</v>
      </c>
      <c r="K155" s="89" t="n">
        <v>0</v>
      </c>
      <c r="L155" s="89"/>
      <c r="M155" s="89" t="n">
        <v>70.765344</v>
      </c>
      <c r="N155" s="89" t="n">
        <v>223.187367</v>
      </c>
      <c r="O155" s="12" t="n">
        <v>-37.0569479999999</v>
      </c>
      <c r="P155" s="89" t="n">
        <v>1313.638161</v>
      </c>
      <c r="Q155" s="89" t="n">
        <v>1350.695109</v>
      </c>
      <c r="R155" s="89" t="n">
        <v>-1.81452999999999</v>
      </c>
      <c r="S155" s="12" t="n">
        <v>411.34685</v>
      </c>
      <c r="T155" s="88"/>
      <c r="U155" s="89" t="n">
        <v>172.611601</v>
      </c>
      <c r="V155" s="89" t="n">
        <v>26.031318</v>
      </c>
      <c r="W155" s="89" t="n">
        <v>154.332726</v>
      </c>
      <c r="X155" s="89" t="n">
        <v>1.420677</v>
      </c>
      <c r="Y155" s="89" t="n">
        <v>56.95052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29.26401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65.247552</v>
      </c>
      <c r="K156" s="89" t="n">
        <v>0</v>
      </c>
      <c r="L156" s="89"/>
      <c r="M156" s="89" t="n">
        <v>45.5477</v>
      </c>
      <c r="N156" s="89" t="n">
        <v>219.699852</v>
      </c>
      <c r="O156" s="12" t="n">
        <v>-42.6761140000001</v>
      </c>
      <c r="P156" s="89" t="n">
        <v>1350.695109</v>
      </c>
      <c r="Q156" s="89" t="n">
        <v>1393.371223</v>
      </c>
      <c r="R156" s="89" t="n">
        <v>-2.71502199999992</v>
      </c>
      <c r="S156" s="12" t="n">
        <v>318.62533</v>
      </c>
      <c r="T156" s="88"/>
      <c r="U156" s="89" t="n">
        <v>126.838347</v>
      </c>
      <c r="V156" s="89" t="n">
        <v>31.477238</v>
      </c>
      <c r="W156" s="89" t="n">
        <v>102.135127</v>
      </c>
      <c r="X156" s="89" t="n">
        <v>1.192034</v>
      </c>
      <c r="Y156" s="89" t="n">
        <v>56.98258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394.42260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65.049038</v>
      </c>
      <c r="K157" s="89" t="n">
        <v>0</v>
      </c>
      <c r="L157" s="89"/>
      <c r="M157" s="89" t="n">
        <v>33.74391</v>
      </c>
      <c r="N157" s="89" t="n">
        <v>131.305128</v>
      </c>
      <c r="O157" s="12" t="n">
        <v>0.0429670000000897</v>
      </c>
      <c r="P157" s="89" t="n">
        <v>1393.371223</v>
      </c>
      <c r="Q157" s="89" t="n">
        <v>1393.328256</v>
      </c>
      <c r="R157" s="89" t="n">
        <v>0.710191499999951</v>
      </c>
      <c r="S157" s="12" t="n">
        <v>230.1267255</v>
      </c>
      <c r="T157" s="88"/>
      <c r="U157" s="89" t="n">
        <v>91.4127845</v>
      </c>
      <c r="V157" s="89" t="n">
        <v>25.881271</v>
      </c>
      <c r="W157" s="89" t="n">
        <v>61.923791</v>
      </c>
      <c r="X157" s="89" t="n">
        <v>1.06808</v>
      </c>
      <c r="Y157" s="89" t="n">
        <v>49.840799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43.716293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62.223469</v>
      </c>
      <c r="K158" s="89" t="n">
        <v>0</v>
      </c>
      <c r="L158" s="89"/>
      <c r="M158" s="89" t="n">
        <v>28.169565</v>
      </c>
      <c r="N158" s="89" t="n">
        <v>134.053904</v>
      </c>
      <c r="O158" s="12" t="n">
        <v>-164.510704</v>
      </c>
      <c r="P158" s="89" t="n">
        <v>1393.328256</v>
      </c>
      <c r="Q158" s="89" t="n">
        <v>1557.83896</v>
      </c>
      <c r="R158" s="89" t="n">
        <v>0.845593500000149</v>
      </c>
      <c r="S158" s="12" t="n">
        <v>217.8277135</v>
      </c>
      <c r="T158" s="88"/>
      <c r="U158" s="89" t="n">
        <v>81.054849</v>
      </c>
      <c r="V158" s="89" t="n">
        <v>28.6466375</v>
      </c>
      <c r="W158" s="89" t="n">
        <v>50.992465</v>
      </c>
      <c r="X158" s="89" t="n">
        <v>0.98776</v>
      </c>
      <c r="Y158" s="89" t="n">
        <v>56.14600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487.66922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88.781195</v>
      </c>
      <c r="K159" s="89" t="n">
        <v>0</v>
      </c>
      <c r="L159" s="89"/>
      <c r="M159" s="89" t="n">
        <v>32.980527</v>
      </c>
      <c r="N159" s="89" t="n">
        <v>155.800668</v>
      </c>
      <c r="O159" s="12" t="n">
        <v>-73.866765</v>
      </c>
      <c r="P159" s="89" t="n">
        <v>1557.83896</v>
      </c>
      <c r="Q159" s="89" t="n">
        <v>1631.705725</v>
      </c>
      <c r="R159" s="89" t="n">
        <v>1.20631550000002</v>
      </c>
      <c r="S159" s="12" t="n">
        <v>226.2275795</v>
      </c>
      <c r="T159" s="88"/>
      <c r="U159" s="89" t="n">
        <v>86.3340855</v>
      </c>
      <c r="V159" s="89" t="n">
        <v>25.473597</v>
      </c>
      <c r="W159" s="89" t="n">
        <v>67.304078</v>
      </c>
      <c r="X159" s="89" t="n">
        <v>0.681802</v>
      </c>
      <c r="Y159" s="89" t="n">
        <v>46.434017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59.19622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65.962521</v>
      </c>
      <c r="K160" s="89" t="n">
        <v>0</v>
      </c>
      <c r="L160" s="89"/>
      <c r="M160" s="89" t="n">
        <v>53.718198</v>
      </c>
      <c r="N160" s="89" t="n">
        <v>212.244323</v>
      </c>
      <c r="O160" s="12" t="n">
        <v>-114.58667</v>
      </c>
      <c r="P160" s="89" t="n">
        <v>1631.705725</v>
      </c>
      <c r="Q160" s="89" t="n">
        <v>1746.292395</v>
      </c>
      <c r="R160" s="89" t="n">
        <v>1.37140349999993</v>
      </c>
      <c r="S160" s="12" t="n">
        <v>280.0184385</v>
      </c>
      <c r="T160" s="88"/>
      <c r="U160" s="89" t="n">
        <v>107.038029</v>
      </c>
      <c r="V160" s="89" t="n">
        <v>32.8785085</v>
      </c>
      <c r="W160" s="89" t="n">
        <v>88.930694</v>
      </c>
      <c r="X160" s="89" t="n">
        <v>0.820164</v>
      </c>
      <c r="Y160" s="89" t="n">
        <v>50.35104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31.68654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73.158054</v>
      </c>
      <c r="K161" s="89" t="n">
        <v>0</v>
      </c>
      <c r="L161" s="89"/>
      <c r="M161" s="89" t="n">
        <v>95.801093</v>
      </c>
      <c r="N161" s="89" t="n">
        <v>177.356961</v>
      </c>
      <c r="O161" s="12" t="n">
        <v>-17.0789300000001</v>
      </c>
      <c r="P161" s="89" t="n">
        <v>1746.292395</v>
      </c>
      <c r="Q161" s="89" t="n">
        <v>1763.371325</v>
      </c>
      <c r="R161" s="89" t="n">
        <v>0.132356500000128</v>
      </c>
      <c r="S161" s="12" t="n">
        <v>441.5819175</v>
      </c>
      <c r="T161" s="88"/>
      <c r="U161" s="89" t="n">
        <v>195.664452</v>
      </c>
      <c r="V161" s="89" t="n">
        <v>36.0182775</v>
      </c>
      <c r="W161" s="89" t="n">
        <v>152.709563</v>
      </c>
      <c r="X161" s="89" t="n">
        <v>1.095086</v>
      </c>
      <c r="Y161" s="89" t="n">
        <v>56.094539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790.824613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286.823612</v>
      </c>
      <c r="K162" s="89" t="n">
        <v>0</v>
      </c>
      <c r="L162" s="89"/>
      <c r="M162" s="89" t="n">
        <v>111.536931</v>
      </c>
      <c r="N162" s="89" t="n">
        <v>175.286681</v>
      </c>
      <c r="O162" s="12" t="n">
        <v>-4.03308300000003</v>
      </c>
      <c r="P162" s="89" t="n">
        <v>1763.371325</v>
      </c>
      <c r="Q162" s="89" t="n">
        <v>1767.404408</v>
      </c>
      <c r="R162" s="89" t="n">
        <v>1.06096400000001</v>
      </c>
      <c r="S162" s="12" t="n">
        <v>501.028882</v>
      </c>
      <c r="T162" s="88"/>
      <c r="U162" s="89" t="n">
        <v>225.071325</v>
      </c>
      <c r="V162" s="89" t="n">
        <v>41.548063</v>
      </c>
      <c r="W162" s="89" t="n">
        <v>178.427504</v>
      </c>
      <c r="X162" s="89" t="n">
        <v>1.139031</v>
      </c>
      <c r="Y162" s="89" t="n">
        <v>54.842959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856.09563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66.218586</v>
      </c>
      <c r="K163" s="94" t="n">
        <v>0</v>
      </c>
      <c r="L163" s="94"/>
      <c r="M163" s="94" t="n">
        <v>146.737921</v>
      </c>
      <c r="N163" s="94" t="n">
        <v>219.480665</v>
      </c>
      <c r="O163" s="92" t="n">
        <v>107.960008</v>
      </c>
      <c r="P163" s="94" t="n">
        <v>1767.404408</v>
      </c>
      <c r="Q163" s="94" t="n">
        <v>1659.4444</v>
      </c>
      <c r="R163" s="94" t="n">
        <v>-1.10408500000005</v>
      </c>
      <c r="S163" s="92" t="n">
        <v>596.732972</v>
      </c>
      <c r="T163" s="93"/>
      <c r="U163" s="94" t="n">
        <v>273.356822</v>
      </c>
      <c r="V163" s="94" t="n">
        <v>46.394783</v>
      </c>
      <c r="W163" s="94" t="n">
        <v>222.102854</v>
      </c>
      <c r="X163" s="94" t="n">
        <v>1.442884</v>
      </c>
      <c r="Y163" s="94" t="n">
        <v>53.435629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51.340023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18.768525</v>
      </c>
      <c r="K165" s="89" t="n">
        <v>0</v>
      </c>
      <c r="L165" s="89"/>
      <c r="M165" s="89" t="n">
        <v>133.868422</v>
      </c>
      <c r="N165" s="89" t="n">
        <v>184.900103</v>
      </c>
      <c r="O165" s="12" t="n">
        <v>81.0490360000001</v>
      </c>
      <c r="P165" s="89" t="n">
        <v>1659.4444</v>
      </c>
      <c r="Q165" s="89" t="n">
        <v>1578.395364</v>
      </c>
      <c r="R165" s="89" t="n">
        <v>1.3275964999998</v>
      </c>
      <c r="S165" s="12" t="n">
        <v>614.9481305</v>
      </c>
      <c r="T165" s="88"/>
      <c r="U165" s="89" t="n">
        <v>280.145021</v>
      </c>
      <c r="V165" s="89" t="n">
        <v>51.6551235</v>
      </c>
      <c r="W165" s="89" t="n">
        <v>223.953044</v>
      </c>
      <c r="X165" s="89" t="n">
        <v>1.777248</v>
      </c>
      <c r="Y165" s="89" t="n">
        <v>57.417694</v>
      </c>
      <c r="Z165" s="90"/>
      <c r="AA165" s="89" t="n">
        <v>21.208892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766.312979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25.003713</v>
      </c>
      <c r="K166" s="89" t="n">
        <v>0</v>
      </c>
      <c r="L166" s="89"/>
      <c r="M166" s="89" t="n">
        <v>135.159747</v>
      </c>
      <c r="N166" s="89" t="n">
        <v>189.843966</v>
      </c>
      <c r="O166" s="12" t="n">
        <v>141.711321</v>
      </c>
      <c r="P166" s="89" t="n">
        <v>1578.395364</v>
      </c>
      <c r="Q166" s="89" t="n">
        <v>1436.684043</v>
      </c>
      <c r="R166" s="89" t="n">
        <v>-1.208888</v>
      </c>
      <c r="S166" s="12" t="n">
        <v>581.811699</v>
      </c>
      <c r="T166" s="88"/>
      <c r="U166" s="89" t="n">
        <v>265.742111</v>
      </c>
      <c r="V166" s="89" t="n">
        <v>47.186413</v>
      </c>
      <c r="W166" s="89" t="n">
        <v>215.001638</v>
      </c>
      <c r="X166" s="89" t="n">
        <v>1.365817</v>
      </c>
      <c r="Y166" s="89" t="n">
        <v>52.51572</v>
      </c>
      <c r="Z166" s="89"/>
      <c r="AA166" s="89" t="n">
        <v>14.09646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34.562112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26.38364</v>
      </c>
      <c r="K167" s="89" t="n">
        <v>0</v>
      </c>
      <c r="L167" s="89"/>
      <c r="M167" s="89" t="n">
        <v>111.138935</v>
      </c>
      <c r="N167" s="89" t="n">
        <v>215.244705</v>
      </c>
      <c r="O167" s="12" t="n">
        <v>23.620257</v>
      </c>
      <c r="P167" s="89" t="n">
        <v>1436.684043</v>
      </c>
      <c r="Q167" s="89" t="n">
        <v>1413.063786</v>
      </c>
      <c r="R167" s="89" t="n">
        <v>2.32325900000001</v>
      </c>
      <c r="S167" s="12" t="n">
        <v>534.121988</v>
      </c>
      <c r="T167" s="88"/>
      <c r="U167" s="89" t="n">
        <v>241.078809</v>
      </c>
      <c r="V167" s="89" t="n">
        <v>34.909993</v>
      </c>
      <c r="W167" s="89" t="n">
        <v>200.031718</v>
      </c>
      <c r="X167" s="89" t="n">
        <v>1.450908</v>
      </c>
      <c r="Y167" s="89" t="n">
        <v>56.65056</v>
      </c>
      <c r="Z167" s="89"/>
      <c r="AA167" s="89" t="n">
        <v>24.051976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676.332126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05.422721</v>
      </c>
      <c r="K168" s="89" t="n">
        <v>0</v>
      </c>
      <c r="L168" s="89"/>
      <c r="M168" s="89" t="n">
        <v>73.669431</v>
      </c>
      <c r="N168" s="89" t="n">
        <v>131.75329</v>
      </c>
      <c r="O168" s="12" t="n">
        <v>-51.6769650000001</v>
      </c>
      <c r="P168" s="89" t="n">
        <v>1413.063786</v>
      </c>
      <c r="Q168" s="89" t="n">
        <v>1464.740751</v>
      </c>
      <c r="R168" s="89" t="n">
        <v>5.05740900000012</v>
      </c>
      <c r="S168" s="12" t="n">
        <v>424.289849</v>
      </c>
      <c r="T168" s="88"/>
      <c r="U168" s="89" t="n">
        <v>184.823688</v>
      </c>
      <c r="V168" s="89" t="n">
        <v>24.794509</v>
      </c>
      <c r="W168" s="89" t="n">
        <v>158.825637</v>
      </c>
      <c r="X168" s="89" t="n">
        <v>1.234039</v>
      </c>
      <c r="Y168" s="89" t="n">
        <v>54.611976</v>
      </c>
      <c r="Z168" s="89"/>
      <c r="AA168" s="89" t="n">
        <v>16.461019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36.787868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84.294008</v>
      </c>
      <c r="K169" s="89" t="n">
        <v>0</v>
      </c>
      <c r="L169" s="89"/>
      <c r="M169" s="89" t="n">
        <v>49.684881</v>
      </c>
      <c r="N169" s="89" t="n">
        <v>134.609127</v>
      </c>
      <c r="O169" s="12" t="n">
        <v>-18.436179</v>
      </c>
      <c r="P169" s="89" t="n">
        <v>1464.740751</v>
      </c>
      <c r="Q169" s="89" t="n">
        <v>1483.17693</v>
      </c>
      <c r="R169" s="89" t="n">
        <v>1.31293600000004</v>
      </c>
      <c r="S169" s="12" t="n">
        <v>335.370617</v>
      </c>
      <c r="T169" s="88"/>
      <c r="U169" s="89" t="n">
        <v>146.424598</v>
      </c>
      <c r="V169" s="89" t="n">
        <v>22.396269</v>
      </c>
      <c r="W169" s="89" t="n">
        <v>111.193504</v>
      </c>
      <c r="X169" s="89" t="n">
        <v>0.819762</v>
      </c>
      <c r="Y169" s="89" t="n">
        <v>54.536484</v>
      </c>
      <c r="Z169" s="89"/>
      <c r="AA169" s="89" t="n">
        <v>19.063076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74.171828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0.714184394214</v>
      </c>
      <c r="K170" s="89" t="n">
        <v>0</v>
      </c>
      <c r="L170" s="89"/>
      <c r="M170" s="89" t="n">
        <v>33.693242</v>
      </c>
      <c r="N170" s="89" t="n">
        <v>97.020942394214</v>
      </c>
      <c r="O170" s="12" t="n">
        <v>3.67301900000007</v>
      </c>
      <c r="P170" s="89" t="n">
        <v>1483.17693</v>
      </c>
      <c r="Q170" s="89" t="n">
        <v>1479.503911</v>
      </c>
      <c r="R170" s="89" t="n">
        <v>2.69647739421396</v>
      </c>
      <c r="S170" s="12" t="n">
        <v>249.82714</v>
      </c>
      <c r="T170" s="88"/>
      <c r="U170" s="89" t="n">
        <v>108.976073</v>
      </c>
      <c r="V170" s="89" t="n">
        <v>20.093988</v>
      </c>
      <c r="W170" s="89" t="n">
        <v>68.30349</v>
      </c>
      <c r="X170" s="89" t="n">
        <v>0.930573</v>
      </c>
      <c r="Y170" s="89" t="n">
        <v>51.523016</v>
      </c>
      <c r="Z170" s="89"/>
      <c r="AA170" s="89" t="n">
        <v>14.128196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07.773744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36.430661</v>
      </c>
      <c r="K171" s="89" t="n">
        <v>0</v>
      </c>
      <c r="L171" s="89"/>
      <c r="M171" s="89" t="n">
        <v>29.667712</v>
      </c>
      <c r="N171" s="89" t="n">
        <v>106.762949</v>
      </c>
      <c r="O171" s="12" t="n">
        <v>-186.743903</v>
      </c>
      <c r="P171" s="89" t="n">
        <v>1479.503911</v>
      </c>
      <c r="Q171" s="89" t="n">
        <v>1666.247814</v>
      </c>
      <c r="R171" s="89" t="n">
        <v>2.42890900000009</v>
      </c>
      <c r="S171" s="12" t="n">
        <v>187.028089</v>
      </c>
      <c r="T171" s="88"/>
      <c r="U171" s="89" t="n">
        <v>81.314774</v>
      </c>
      <c r="V171" s="89" t="n">
        <v>13.390547</v>
      </c>
      <c r="W171" s="89" t="n">
        <v>42.128936</v>
      </c>
      <c r="X171" s="89" t="n">
        <v>0.789364</v>
      </c>
      <c r="Y171" s="89" t="n">
        <v>49.404468</v>
      </c>
      <c r="Z171" s="89"/>
      <c r="AA171" s="89" t="n">
        <v>16.455089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41.79938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64.058513</v>
      </c>
      <c r="K172" s="89" t="n">
        <v>0</v>
      </c>
      <c r="L172" s="89"/>
      <c r="M172" s="89" t="n">
        <v>37.92087</v>
      </c>
      <c r="N172" s="89" t="n">
        <v>126.137643</v>
      </c>
      <c r="O172" s="12" t="n">
        <v>-47.5945589999999</v>
      </c>
      <c r="P172" s="89" t="n">
        <v>1666.247814</v>
      </c>
      <c r="Q172" s="89" t="n">
        <v>1713.842373</v>
      </c>
      <c r="R172" s="89" t="n">
        <v>4.09834499999994</v>
      </c>
      <c r="S172" s="12" t="n">
        <v>234.244658</v>
      </c>
      <c r="T172" s="88"/>
      <c r="U172" s="89" t="n">
        <v>89.101651</v>
      </c>
      <c r="V172" s="89" t="n">
        <v>17.618876</v>
      </c>
      <c r="W172" s="89" t="n">
        <v>72.646619</v>
      </c>
      <c r="X172" s="89" t="n">
        <v>0.595468</v>
      </c>
      <c r="Y172" s="89" t="n">
        <v>54.282044</v>
      </c>
      <c r="Z172" s="89"/>
      <c r="AA172" s="89" t="n">
        <v>21.086756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27.168058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06.342117</v>
      </c>
      <c r="K173" s="89" t="n">
        <v>0</v>
      </c>
      <c r="L173" s="89"/>
      <c r="M173" s="89" t="n">
        <v>49.447614</v>
      </c>
      <c r="N173" s="89" t="n">
        <v>156.894503</v>
      </c>
      <c r="O173" s="12" t="n">
        <v>-29.7968980000001</v>
      </c>
      <c r="P173" s="89" t="n">
        <v>1713.842373</v>
      </c>
      <c r="Q173" s="89" t="n">
        <v>1743.639271</v>
      </c>
      <c r="R173" s="89" t="n">
        <v>2.05428371506986</v>
      </c>
      <c r="S173" s="12" t="n">
        <v>293.08332671507</v>
      </c>
      <c r="T173" s="88"/>
      <c r="U173" s="89" t="n">
        <v>122.908871</v>
      </c>
      <c r="V173" s="89" t="n">
        <v>22.77809</v>
      </c>
      <c r="W173" s="89" t="n">
        <v>95.2251267150698</v>
      </c>
      <c r="X173" s="89" t="n">
        <v>0.700859</v>
      </c>
      <c r="Y173" s="89" t="n">
        <v>51.47038</v>
      </c>
      <c r="Z173" s="89"/>
      <c r="AA173" s="89" t="n">
        <v>23.09342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11.349113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63.928621</v>
      </c>
      <c r="K174" s="89" t="n">
        <v>0</v>
      </c>
      <c r="L174" s="89"/>
      <c r="M174" s="89" t="n">
        <v>83.031825</v>
      </c>
      <c r="N174" s="89" t="n">
        <v>180.896796</v>
      </c>
      <c r="O174" s="12" t="n">
        <v>4.5724479999999</v>
      </c>
      <c r="P174" s="89" t="n">
        <v>1743.639271</v>
      </c>
      <c r="Q174" s="89" t="n">
        <v>1739.066823</v>
      </c>
      <c r="R174" s="89" t="n">
        <v>2.18721907672034</v>
      </c>
      <c r="S174" s="12" t="n">
        <v>454.18015907672</v>
      </c>
      <c r="T174" s="88"/>
      <c r="U174" s="89" t="n">
        <v>192.295396</v>
      </c>
      <c r="V174" s="89" t="n">
        <v>39.702148</v>
      </c>
      <c r="W174" s="89" t="n">
        <v>165.20626307672</v>
      </c>
      <c r="X174" s="89" t="n">
        <v>1.051312</v>
      </c>
      <c r="Y174" s="89" t="n">
        <v>55.92504</v>
      </c>
      <c r="Z174" s="89"/>
      <c r="AA174" s="89" t="n">
        <v>27.84972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695.85015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33.854317</v>
      </c>
      <c r="K175" s="89" t="n">
        <v>0</v>
      </c>
      <c r="L175" s="89"/>
      <c r="M175" s="89" t="n">
        <v>94.512238</v>
      </c>
      <c r="N175" s="89" t="n">
        <v>139.342079</v>
      </c>
      <c r="O175" s="12" t="n">
        <v>0.610587000000123</v>
      </c>
      <c r="P175" s="89" t="n">
        <v>1739.066823</v>
      </c>
      <c r="Q175" s="89" t="n">
        <v>1738.456236</v>
      </c>
      <c r="R175" s="89" t="n">
        <v>1.93848335254557</v>
      </c>
      <c r="S175" s="12" t="n">
        <v>464.544908352546</v>
      </c>
      <c r="T175" s="88"/>
      <c r="U175" s="89" t="n">
        <v>199.930164</v>
      </c>
      <c r="V175" s="89" t="n">
        <v>41.227585</v>
      </c>
      <c r="W175" s="89" t="n">
        <v>165.347143352546</v>
      </c>
      <c r="X175" s="89" t="n">
        <v>1.072384</v>
      </c>
      <c r="Y175" s="89" t="n">
        <v>56.967632</v>
      </c>
      <c r="Z175" s="89"/>
      <c r="AA175" s="89" t="n">
        <v>15.106674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26.77634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24.442022</v>
      </c>
      <c r="K176" s="94" t="n">
        <v>0</v>
      </c>
      <c r="L176" s="94"/>
      <c r="M176" s="94" t="n">
        <v>90.051861</v>
      </c>
      <c r="N176" s="94" t="n">
        <v>134.390161</v>
      </c>
      <c r="O176" s="92" t="n">
        <v>129.107573</v>
      </c>
      <c r="P176" s="94" t="n">
        <v>1738.456236</v>
      </c>
      <c r="Q176" s="94" t="n">
        <v>1609.348663</v>
      </c>
      <c r="R176" s="94" t="n">
        <v>-0.710305818007782</v>
      </c>
      <c r="S176" s="92" t="n">
        <v>530.731585181992</v>
      </c>
      <c r="T176" s="93"/>
      <c r="U176" s="94" t="n">
        <v>232.708518</v>
      </c>
      <c r="V176" s="94" t="n">
        <v>44.419816</v>
      </c>
      <c r="W176" s="94" t="n">
        <v>195.380145181992</v>
      </c>
      <c r="X176" s="94" t="n">
        <v>1.458654</v>
      </c>
      <c r="Y176" s="94" t="n">
        <v>56.764452</v>
      </c>
      <c r="Z176" s="94"/>
      <c r="AA176" s="94" t="n">
        <v>21.09371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15.302391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290.953394</v>
      </c>
      <c r="K178" s="89" t="n">
        <v>0</v>
      </c>
      <c r="L178" s="89"/>
      <c r="M178" s="89" t="n">
        <v>128.942053</v>
      </c>
      <c r="N178" s="89" t="n">
        <v>162.011341</v>
      </c>
      <c r="O178" s="12" t="n">
        <v>95.1633910000001</v>
      </c>
      <c r="P178" s="89" t="n">
        <v>1609.344268</v>
      </c>
      <c r="Q178" s="89" t="n">
        <v>1514.180877</v>
      </c>
      <c r="R178" s="89" t="n">
        <v>1.63977799999998</v>
      </c>
      <c r="S178" s="12" t="n">
        <v>621.152166</v>
      </c>
      <c r="T178" s="88"/>
      <c r="U178" s="89" t="n">
        <v>283.38443</v>
      </c>
      <c r="V178" s="89" t="n">
        <v>42.470203</v>
      </c>
      <c r="W178" s="89" t="n">
        <v>237.078488</v>
      </c>
      <c r="X178" s="89" t="n">
        <v>1.636741</v>
      </c>
      <c r="Y178" s="89" t="n">
        <v>56.582304</v>
      </c>
      <c r="Z178" s="89"/>
      <c r="AA178" s="89" t="n">
        <v>28.988954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10.252137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195.527195</v>
      </c>
      <c r="K179" s="89" t="n">
        <v>0</v>
      </c>
      <c r="L179" s="89"/>
      <c r="M179" s="89" t="n">
        <v>110.2174</v>
      </c>
      <c r="N179" s="89" t="n">
        <v>85.309795</v>
      </c>
      <c r="O179" s="12" t="n">
        <v>23.422276</v>
      </c>
      <c r="P179" s="89" t="n">
        <v>1514.180877</v>
      </c>
      <c r="Q179" s="89" t="n">
        <v>1490.758601</v>
      </c>
      <c r="R179" s="89" t="n">
        <v>-3.46422400000006</v>
      </c>
      <c r="S179" s="12" t="n">
        <v>534.682994</v>
      </c>
      <c r="T179" s="88"/>
      <c r="U179" s="89" t="n">
        <v>240.875492</v>
      </c>
      <c r="V179" s="89" t="n">
        <v>36.23938</v>
      </c>
      <c r="W179" s="89" t="n">
        <v>201.889787</v>
      </c>
      <c r="X179" s="89" t="n">
        <v>1.508955</v>
      </c>
      <c r="Y179" s="89" t="n">
        <v>54.16938</v>
      </c>
      <c r="Z179" s="89"/>
      <c r="AA179" s="89" t="n">
        <v>17.399586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683.754821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14.91444</v>
      </c>
      <c r="K180" s="89" t="n">
        <v>0</v>
      </c>
      <c r="L180" s="89"/>
      <c r="M180" s="89" t="n">
        <v>105.5109</v>
      </c>
      <c r="N180" s="89" t="n">
        <v>109.40354</v>
      </c>
      <c r="O180" s="12" t="n">
        <v>64.0463010000001</v>
      </c>
      <c r="P180" s="89" t="n">
        <v>1490.758601</v>
      </c>
      <c r="Q180" s="89" t="n">
        <v>1426.7123</v>
      </c>
      <c r="R180" s="89" t="n">
        <v>2.62754414045821</v>
      </c>
      <c r="S180" s="12" t="n">
        <v>535.514226140458</v>
      </c>
      <c r="T180" s="88"/>
      <c r="U180" s="89" t="n">
        <v>246.107353</v>
      </c>
      <c r="V180" s="89" t="n">
        <v>35.244477</v>
      </c>
      <c r="W180" s="89" t="n">
        <v>196.108218</v>
      </c>
      <c r="X180" s="89" t="n">
        <v>1.58444614045822</v>
      </c>
      <c r="Y180" s="89" t="n">
        <v>56.469732</v>
      </c>
      <c r="Z180" s="89"/>
      <c r="AA180" s="89" t="n">
        <v>19.417018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43.837211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43.275115</v>
      </c>
      <c r="K181" s="89" t="n">
        <v>0</v>
      </c>
      <c r="L181" s="89"/>
      <c r="M181" s="89" t="n">
        <v>66.4015</v>
      </c>
      <c r="N181" s="89" t="n">
        <v>176.873615</v>
      </c>
      <c r="O181" s="12" t="n">
        <v>-3.422282</v>
      </c>
      <c r="P181" s="89" t="n">
        <v>1426.7123</v>
      </c>
      <c r="Q181" s="89" t="n">
        <v>1430.134582</v>
      </c>
      <c r="R181" s="89" t="n">
        <v>1.41792771719923</v>
      </c>
      <c r="S181" s="12" t="n">
        <v>398.557741717199</v>
      </c>
      <c r="T181" s="88"/>
      <c r="U181" s="89" t="n">
        <v>179.500459</v>
      </c>
      <c r="V181" s="89" t="n">
        <v>23.638812</v>
      </c>
      <c r="W181" s="89" t="n">
        <v>139.411979</v>
      </c>
      <c r="X181" s="89" t="n">
        <v>1.31687171719923</v>
      </c>
      <c r="Y181" s="89" t="n">
        <v>54.68962</v>
      </c>
      <c r="Z181" s="89"/>
      <c r="AA181" s="89" t="n">
        <v>22.177566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588.84024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44.428946</v>
      </c>
      <c r="K182" s="89" t="n">
        <v>0</v>
      </c>
      <c r="L182" s="89"/>
      <c r="M182" s="89" t="n">
        <v>49.7034</v>
      </c>
      <c r="N182" s="89" t="n">
        <v>194.725546</v>
      </c>
      <c r="O182" s="12" t="n">
        <v>-15.2524230000001</v>
      </c>
      <c r="P182" s="89" t="n">
        <v>1430.134582</v>
      </c>
      <c r="Q182" s="89" t="n">
        <v>1445.387005</v>
      </c>
      <c r="R182" s="89" t="n">
        <v>1.97076500000014</v>
      </c>
      <c r="S182" s="12" t="n">
        <v>331.129636</v>
      </c>
      <c r="T182" s="88"/>
      <c r="U182" s="89" t="n">
        <v>141.96321</v>
      </c>
      <c r="V182" s="89" t="n">
        <v>17.720927</v>
      </c>
      <c r="W182" s="89" t="n">
        <v>112.584299</v>
      </c>
      <c r="X182" s="89" t="n">
        <v>1.050472</v>
      </c>
      <c r="Y182" s="89" t="n">
        <v>57.810728</v>
      </c>
      <c r="Z182" s="89"/>
      <c r="AA182" s="89" t="n">
        <v>20.277432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571.08411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46.821827</v>
      </c>
      <c r="K183" s="89" t="n">
        <v>0</v>
      </c>
      <c r="L183" s="89"/>
      <c r="M183" s="89" t="n">
        <v>53.2008</v>
      </c>
      <c r="N183" s="89" t="n">
        <v>193.621027</v>
      </c>
      <c r="O183" s="12" t="n">
        <v>-22.5196539999999</v>
      </c>
      <c r="P183" s="89" t="n">
        <v>1445.387005</v>
      </c>
      <c r="Q183" s="89" t="n">
        <v>1467.906659</v>
      </c>
      <c r="R183" s="89" t="n">
        <v>3.02004799999992</v>
      </c>
      <c r="S183" s="12" t="n">
        <v>304.762677</v>
      </c>
      <c r="T183" s="88"/>
      <c r="U183" s="89" t="n">
        <v>118.239397</v>
      </c>
      <c r="V183" s="89" t="n">
        <v>25.607123</v>
      </c>
      <c r="W183" s="89" t="n">
        <v>102.093946</v>
      </c>
      <c r="X183" s="89" t="n">
        <v>0.973411</v>
      </c>
      <c r="Y183" s="89" t="n">
        <v>57.8488</v>
      </c>
      <c r="Z183" s="89"/>
      <c r="AA183" s="89" t="n">
        <v>16.908692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699.571612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64.305895</v>
      </c>
      <c r="K184" s="89" t="n">
        <v>33.900553</v>
      </c>
      <c r="L184" s="89"/>
      <c r="M184" s="89" t="n">
        <v>39.7898</v>
      </c>
      <c r="N184" s="89" t="n">
        <v>190.615542</v>
      </c>
      <c r="O184" s="12" t="n">
        <v>-209.183606</v>
      </c>
      <c r="P184" s="89" t="n">
        <v>1467.906659</v>
      </c>
      <c r="Q184" s="89" t="n">
        <v>1677.090265</v>
      </c>
      <c r="R184" s="89" t="n">
        <v>2.80142300000011</v>
      </c>
      <c r="S184" s="12" t="n">
        <v>228.883534</v>
      </c>
      <c r="T184" s="88"/>
      <c r="U184" s="89" t="n">
        <v>89.921487</v>
      </c>
      <c r="V184" s="89" t="n">
        <v>13.869948</v>
      </c>
      <c r="W184" s="89" t="n">
        <v>63.85393</v>
      </c>
      <c r="X184" s="89" t="n">
        <v>0.920281</v>
      </c>
      <c r="Y184" s="89" t="n">
        <v>60.317888</v>
      </c>
      <c r="Z184" s="89"/>
      <c r="AA184" s="89" t="n">
        <v>24.747426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60.958181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49.104616</v>
      </c>
      <c r="K185" s="89" t="n">
        <v>120.29662</v>
      </c>
      <c r="L185" s="89"/>
      <c r="M185" s="89" t="n">
        <v>43.9192</v>
      </c>
      <c r="N185" s="89" t="n">
        <v>184.888796</v>
      </c>
      <c r="O185" s="12" t="n">
        <v>-64.3217769999999</v>
      </c>
      <c r="P185" s="89" t="n">
        <v>1677.090265</v>
      </c>
      <c r="Q185" s="89" t="n">
        <v>1741.412042</v>
      </c>
      <c r="R185" s="89" t="n">
        <v>-0.935633999999993</v>
      </c>
      <c r="S185" s="12" t="n">
        <v>246.5961545</v>
      </c>
      <c r="T185" s="88"/>
      <c r="U185" s="89" t="n">
        <v>104.60847</v>
      </c>
      <c r="V185" s="89" t="n">
        <v>13.680552</v>
      </c>
      <c r="W185" s="89" t="n">
        <v>77.321298</v>
      </c>
      <c r="X185" s="89" t="n">
        <v>0.691645</v>
      </c>
      <c r="Y185" s="89" t="n">
        <v>50.2941895</v>
      </c>
      <c r="Z185" s="89"/>
      <c r="AA185" s="89" t="n">
        <v>25.475306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38.7621358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15.857816</v>
      </c>
      <c r="K186" s="89" t="n">
        <v>183.0248</v>
      </c>
      <c r="L186" s="89"/>
      <c r="M186" s="89" t="n">
        <v>51.0606</v>
      </c>
      <c r="N186" s="89" t="n">
        <v>181.772416</v>
      </c>
      <c r="O186" s="12" t="n">
        <v>-126.619928</v>
      </c>
      <c r="P186" s="89" t="n">
        <v>1741.412042</v>
      </c>
      <c r="Q186" s="89" t="n">
        <v>1868.03197</v>
      </c>
      <c r="R186" s="89" t="n">
        <v>6.43296500000002</v>
      </c>
      <c r="S186" s="12" t="n">
        <v>302.7173568</v>
      </c>
      <c r="T186" s="88"/>
      <c r="U186" s="89" t="n">
        <v>130.698943</v>
      </c>
      <c r="V186" s="89" t="n">
        <v>16.303689</v>
      </c>
      <c r="W186" s="89" t="n">
        <v>96.984199</v>
      </c>
      <c r="X186" s="89" t="n">
        <v>0.99615</v>
      </c>
      <c r="Y186" s="89" t="n">
        <v>57.7343758</v>
      </c>
      <c r="Z186" s="89"/>
      <c r="AA186" s="89" t="n">
        <v>25.547688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43.167399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30.123204</v>
      </c>
      <c r="K187" s="89" t="n">
        <v>169.166</v>
      </c>
      <c r="L187" s="89"/>
      <c r="M187" s="89" t="n">
        <v>73.085</v>
      </c>
      <c r="N187" s="89" t="n">
        <v>187.872204</v>
      </c>
      <c r="O187" s="12" t="n">
        <v>-33.377929</v>
      </c>
      <c r="P187" s="89" t="n">
        <v>1868.03197</v>
      </c>
      <c r="Q187" s="89" t="n">
        <v>1901.409899</v>
      </c>
      <c r="R187" s="89" t="n">
        <v>4.31521800000007</v>
      </c>
      <c r="S187" s="12" t="n">
        <v>383.981484</v>
      </c>
      <c r="T187" s="88"/>
      <c r="U187" s="89" t="n">
        <v>167.509162</v>
      </c>
      <c r="V187" s="89" t="n">
        <v>24.883616</v>
      </c>
      <c r="W187" s="89" t="n">
        <v>132.330064</v>
      </c>
      <c r="X187" s="89" t="n">
        <v>1.070838</v>
      </c>
      <c r="Y187" s="89" t="n">
        <v>58.187804</v>
      </c>
      <c r="Z187" s="89"/>
      <c r="AA187" s="89" t="n">
        <v>20.754947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13.5074684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69.021834</v>
      </c>
      <c r="K188" s="89" t="n">
        <v>169.7718</v>
      </c>
      <c r="L188" s="89"/>
      <c r="M188" s="89" t="n">
        <v>100.8278</v>
      </c>
      <c r="N188" s="89" t="n">
        <v>198.422234</v>
      </c>
      <c r="O188" s="12" t="n">
        <v>36.2849220000001</v>
      </c>
      <c r="P188" s="89" t="n">
        <v>1901.409899</v>
      </c>
      <c r="Q188" s="89" t="n">
        <v>1865.124977</v>
      </c>
      <c r="R188" s="89" t="n">
        <v>5.48322760314306</v>
      </c>
      <c r="S188" s="12" t="n">
        <v>486.253784003143</v>
      </c>
      <c r="T188" s="88"/>
      <c r="U188" s="89" t="n">
        <v>221.614204</v>
      </c>
      <c r="V188" s="66" t="n">
        <v>31.217012</v>
      </c>
      <c r="W188" s="66" t="n">
        <v>176.895526</v>
      </c>
      <c r="X188" s="66" t="n">
        <v>1.16126060314297</v>
      </c>
      <c r="Y188" s="66" t="n">
        <v>55.3657814</v>
      </c>
      <c r="Z188" s="66"/>
      <c r="AA188" s="66" t="n">
        <v>19.8802027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970.613027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21.755155</v>
      </c>
      <c r="K189" s="94" t="n">
        <v>196.7467</v>
      </c>
      <c r="L189" s="94"/>
      <c r="M189" s="94" t="n">
        <v>104.0771</v>
      </c>
      <c r="N189" s="94" t="n">
        <v>220.931355</v>
      </c>
      <c r="O189" s="92" t="n">
        <v>73.5741459999999</v>
      </c>
      <c r="P189" s="94" t="n">
        <v>1865.124977</v>
      </c>
      <c r="Q189" s="94" t="n">
        <v>1791.550831</v>
      </c>
      <c r="R189" s="94" t="n">
        <v>5.04745315742537</v>
      </c>
      <c r="S189" s="92" t="n">
        <v>527.479471157425</v>
      </c>
      <c r="T189" s="93"/>
      <c r="U189" s="94" t="n">
        <v>239.695883</v>
      </c>
      <c r="V189" s="94" t="n">
        <v>33.529022</v>
      </c>
      <c r="W189" s="94" t="n">
        <v>193.625437</v>
      </c>
      <c r="X189" s="94" t="n">
        <v>1.39272915742515</v>
      </c>
      <c r="Y189" s="94" t="n">
        <v>59.2364</v>
      </c>
      <c r="Z189" s="94"/>
      <c r="AA189" s="94" t="n">
        <v>17.411937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968.00383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09.474836</v>
      </c>
      <c r="K191" s="89" t="n">
        <v>208.0442</v>
      </c>
      <c r="L191" s="89"/>
      <c r="M191" s="89" t="n">
        <v>100.1148</v>
      </c>
      <c r="N191" s="89" t="n">
        <v>201.315836</v>
      </c>
      <c r="O191" s="12" t="n">
        <v>75.139833</v>
      </c>
      <c r="P191" s="89" t="n">
        <v>1791.550831</v>
      </c>
      <c r="Q191" s="89" t="n">
        <v>1716.410998</v>
      </c>
      <c r="R191" s="66" t="n">
        <v>8.74431800000002</v>
      </c>
      <c r="S191" s="12" t="n">
        <v>542.413145</v>
      </c>
      <c r="T191" s="88"/>
      <c r="U191" s="89" t="n">
        <v>243.494027</v>
      </c>
      <c r="V191" s="89" t="n">
        <v>34.46789</v>
      </c>
      <c r="W191" s="89" t="n">
        <v>203.53222</v>
      </c>
      <c r="X191" s="89" t="n">
        <v>1.56727</v>
      </c>
      <c r="Y191" s="89" t="n">
        <v>59.351738</v>
      </c>
      <c r="Z191" s="89"/>
      <c r="AA191" s="89" t="n">
        <v>21.233288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871.469278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489.451102</v>
      </c>
      <c r="K192" s="89" t="n">
        <v>182.472</v>
      </c>
      <c r="L192" s="89"/>
      <c r="M192" s="89" t="n">
        <v>112.6886</v>
      </c>
      <c r="N192" s="89" t="n">
        <v>194.290502</v>
      </c>
      <c r="O192" s="12" t="n">
        <v>161.156353</v>
      </c>
      <c r="P192" s="89" t="n">
        <v>1716.410997</v>
      </c>
      <c r="Q192" s="89" t="n">
        <v>1555.254644</v>
      </c>
      <c r="R192" s="66" t="n">
        <v>6.29203200000029</v>
      </c>
      <c r="S192" s="12" t="n">
        <v>549.466561</v>
      </c>
      <c r="T192" s="88"/>
      <c r="U192" s="89" t="n">
        <v>253.045602</v>
      </c>
      <c r="V192" s="89" t="n">
        <v>35.650254</v>
      </c>
      <c r="W192" s="89" t="n">
        <v>206.585751</v>
      </c>
      <c r="X192" s="89" t="n">
        <v>1.467366</v>
      </c>
      <c r="Y192" s="89" t="n">
        <v>52.717588</v>
      </c>
      <c r="Z192" s="89"/>
      <c r="AA192" s="89" t="n">
        <v>14.937858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975.9334054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28.213653</v>
      </c>
      <c r="K193" s="101" t="n">
        <v>199.729</v>
      </c>
      <c r="L193" s="101"/>
      <c r="M193" s="89" t="n">
        <v>115.053955</v>
      </c>
      <c r="N193" s="89" t="n">
        <v>213.430698</v>
      </c>
      <c r="O193" s="12" t="n">
        <v>105.433616</v>
      </c>
      <c r="P193" s="89" t="n">
        <v>1555.254644</v>
      </c>
      <c r="Q193" s="89" t="n">
        <v>1449.821028</v>
      </c>
      <c r="R193" s="66" t="n">
        <v>6.42514599999993</v>
      </c>
      <c r="S193" s="12" t="n">
        <v>559.5785144</v>
      </c>
      <c r="T193" s="88"/>
      <c r="U193" s="89" t="n">
        <v>251.353316</v>
      </c>
      <c r="V193" s="89" t="n">
        <v>37.67087</v>
      </c>
      <c r="W193" s="89" t="n">
        <v>207.514536</v>
      </c>
      <c r="X193" s="89" t="n">
        <v>1.627396</v>
      </c>
      <c r="Y193" s="101" t="n">
        <v>61.4123964</v>
      </c>
      <c r="Z193" s="101"/>
      <c r="AA193" s="101" t="n">
        <v>12.5896363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11.393244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59.268437</v>
      </c>
      <c r="K194" s="101" t="n">
        <v>195.2441</v>
      </c>
      <c r="L194" s="101"/>
      <c r="M194" s="101" t="n">
        <v>63.978761</v>
      </c>
      <c r="N194" s="101" t="n">
        <v>200.045576</v>
      </c>
      <c r="O194" s="12" t="n">
        <v>-59.290714</v>
      </c>
      <c r="P194" s="101" t="n">
        <v>1449.821028</v>
      </c>
      <c r="Q194" s="101" t="n">
        <v>1509.111742</v>
      </c>
      <c r="R194" s="66" t="n">
        <v>8.51907200000005</v>
      </c>
      <c r="S194" s="12" t="n">
        <v>401.353165</v>
      </c>
      <c r="T194" s="88"/>
      <c r="U194" s="101" t="n">
        <v>173.233803</v>
      </c>
      <c r="V194" s="101" t="n">
        <v>23.276283</v>
      </c>
      <c r="W194" s="101" t="n">
        <v>143.835935</v>
      </c>
      <c r="X194" s="101" t="n">
        <v>1.445423</v>
      </c>
      <c r="Y194" s="101" t="n">
        <v>59.561721</v>
      </c>
      <c r="Z194" s="101"/>
      <c r="AA194" s="101" t="n">
        <v>12.668419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888.924569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24.224268</v>
      </c>
      <c r="K195" s="101" t="n">
        <v>197.763</v>
      </c>
      <c r="L195" s="101"/>
      <c r="M195" s="101" t="n">
        <v>48.958719</v>
      </c>
      <c r="N195" s="101" t="n">
        <v>177.502549</v>
      </c>
      <c r="O195" s="12" t="n">
        <v>-144.066976</v>
      </c>
      <c r="P195" s="101" t="n">
        <v>1509.111742</v>
      </c>
      <c r="Q195" s="101" t="n">
        <v>1653.178718</v>
      </c>
      <c r="R195" s="66" t="n">
        <v>8.73811499999982</v>
      </c>
      <c r="S195" s="12" t="n">
        <v>329.37144</v>
      </c>
      <c r="T195" s="88"/>
      <c r="U195" s="101" t="n">
        <v>134.259088</v>
      </c>
      <c r="V195" s="101" t="n">
        <v>27.276763</v>
      </c>
      <c r="W195" s="101" t="n">
        <v>106.584381</v>
      </c>
      <c r="X195" s="101" t="n">
        <v>1.182146</v>
      </c>
      <c r="Y195" s="101" t="n">
        <v>60.069062</v>
      </c>
      <c r="Z195" s="101"/>
      <c r="AA195" s="101" t="n">
        <v>14.49294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00.0127566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394.394927</v>
      </c>
      <c r="K196" s="89" t="n">
        <v>176.58412</v>
      </c>
      <c r="L196" s="89"/>
      <c r="M196" s="89" t="n">
        <v>46.460988</v>
      </c>
      <c r="N196" s="89" t="n">
        <v>171.349819</v>
      </c>
      <c r="O196" s="12" t="n">
        <v>-145.207646</v>
      </c>
      <c r="P196" s="89" t="n">
        <v>1653.178718</v>
      </c>
      <c r="Q196" s="89" t="n">
        <v>1798.386364</v>
      </c>
      <c r="R196" s="66" t="n">
        <v>9.51102000000009</v>
      </c>
      <c r="S196" s="12" t="n">
        <v>269.9212036</v>
      </c>
      <c r="T196" s="88"/>
      <c r="U196" s="89" t="n">
        <v>120.180785</v>
      </c>
      <c r="V196" s="89" t="n">
        <v>14.864055</v>
      </c>
      <c r="W196" s="89" t="n">
        <v>78.8594</v>
      </c>
      <c r="X196" s="89" t="n">
        <v>1.043356</v>
      </c>
      <c r="Y196" s="89" t="n">
        <v>54.9736076</v>
      </c>
      <c r="Z196" s="89"/>
      <c r="AA196" s="89" t="n">
        <v>16.2592196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586.118389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53.886619</v>
      </c>
      <c r="K197" s="89" t="n">
        <v>143.566</v>
      </c>
      <c r="L197" s="89"/>
      <c r="M197" s="89" t="n">
        <v>32.480991</v>
      </c>
      <c r="N197" s="89" t="n">
        <v>177.839628</v>
      </c>
      <c r="O197" s="12" t="n">
        <v>-35.603648</v>
      </c>
      <c r="P197" s="89" t="n">
        <v>1798.386364</v>
      </c>
      <c r="Q197" s="89" t="n">
        <v>1833.990012</v>
      </c>
      <c r="R197" s="66" t="n">
        <v>2.92362099999997</v>
      </c>
      <c r="S197" s="12" t="n">
        <v>199.5517435</v>
      </c>
      <c r="T197" s="88"/>
      <c r="U197" s="89" t="n">
        <v>70.507792</v>
      </c>
      <c r="V197" s="89" t="n">
        <v>11.284594</v>
      </c>
      <c r="W197" s="89" t="n">
        <v>58.020836</v>
      </c>
      <c r="X197" s="89" t="n">
        <v>0.839364</v>
      </c>
      <c r="Y197" s="89" t="n">
        <v>58.8991575</v>
      </c>
      <c r="Z197" s="89"/>
      <c r="AA197" s="89" t="n">
        <v>16.2412451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596.962622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65.697057</v>
      </c>
      <c r="K198" s="89" t="n">
        <v>158.873</v>
      </c>
      <c r="L198" s="89"/>
      <c r="M198" s="89" t="n">
        <v>43.131925</v>
      </c>
      <c r="N198" s="89" t="n">
        <v>163.692132</v>
      </c>
      <c r="O198" s="12" t="n">
        <v>21.1800559999999</v>
      </c>
      <c r="P198" s="89" t="n">
        <v>1833.990012</v>
      </c>
      <c r="Q198" s="89" t="n">
        <v>1812.809956</v>
      </c>
      <c r="R198" s="66" t="n">
        <v>10.0084930000002</v>
      </c>
      <c r="S198" s="12" t="n">
        <v>262.454114</v>
      </c>
      <c r="T198" s="88"/>
      <c r="U198" s="89" t="n">
        <v>110.471758</v>
      </c>
      <c r="V198" s="89" t="n">
        <v>18.671636</v>
      </c>
      <c r="W198" s="89" t="n">
        <v>78.181266</v>
      </c>
      <c r="X198" s="89" t="n">
        <v>0.693064</v>
      </c>
      <c r="Y198" s="89" t="n">
        <v>54.43639</v>
      </c>
      <c r="Z198" s="89"/>
      <c r="AA198" s="89" t="n">
        <v>22.23542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687.759013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42.759812</v>
      </c>
      <c r="K199" s="89" t="n">
        <v>111.469</v>
      </c>
      <c r="L199" s="89"/>
      <c r="M199" s="89" t="n">
        <v>47.758368</v>
      </c>
      <c r="N199" s="89" t="n">
        <v>183.532444</v>
      </c>
      <c r="O199" s="12" t="n">
        <v>-69.933407</v>
      </c>
      <c r="P199" s="89" t="n">
        <v>1813.37465</v>
      </c>
      <c r="Q199" s="89" t="n">
        <v>1883.308057</v>
      </c>
      <c r="R199" s="66" t="n">
        <v>4.52625816164039</v>
      </c>
      <c r="S199" s="12" t="n">
        <v>279.592052161641</v>
      </c>
      <c r="T199" s="88"/>
      <c r="U199" s="89" t="n">
        <v>117.511751</v>
      </c>
      <c r="V199" s="89" t="n">
        <v>18.319808</v>
      </c>
      <c r="W199" s="89" t="n">
        <v>87.9768231616405</v>
      </c>
      <c r="X199" s="89" t="n">
        <v>0.594257</v>
      </c>
      <c r="Y199" s="89" t="n">
        <v>55.189413</v>
      </c>
      <c r="Z199" s="89"/>
      <c r="AA199" s="89" t="n">
        <v>13.592162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779.415189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15.664722</v>
      </c>
      <c r="K200" s="89" t="n">
        <v>158.109</v>
      </c>
      <c r="L200" s="89"/>
      <c r="M200" s="89" t="n">
        <v>69.581049</v>
      </c>
      <c r="N200" s="89" t="n">
        <v>187.974673</v>
      </c>
      <c r="O200" s="12" t="n">
        <v>-28.5630590000001</v>
      </c>
      <c r="P200" s="89" t="n">
        <v>1883.308057</v>
      </c>
      <c r="Q200" s="89" t="n">
        <v>1911.871116</v>
      </c>
      <c r="R200" s="66" t="n">
        <v>3.880494</v>
      </c>
      <c r="S200" s="12" t="n">
        <v>339.067902</v>
      </c>
      <c r="T200" s="88"/>
      <c r="U200" s="89" t="n">
        <v>145.329806</v>
      </c>
      <c r="V200" s="89" t="n">
        <v>19.14691</v>
      </c>
      <c r="W200" s="89" t="n">
        <v>114.955902</v>
      </c>
      <c r="X200" s="89" t="n">
        <v>0.634785</v>
      </c>
      <c r="Y200" s="89" t="n">
        <v>59.000499</v>
      </c>
      <c r="Z200" s="89"/>
      <c r="AA200" s="89" t="n">
        <v>15.537503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866.027028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70.202611</v>
      </c>
      <c r="K201" s="89" t="n">
        <v>184.242</v>
      </c>
      <c r="L201" s="89"/>
      <c r="M201" s="89" t="n">
        <v>91.625878</v>
      </c>
      <c r="N201" s="89" t="n">
        <v>194.334733</v>
      </c>
      <c r="O201" s="12" t="n">
        <v>48.255169</v>
      </c>
      <c r="P201" s="89" t="n">
        <v>1911.871116</v>
      </c>
      <c r="Q201" s="89" t="n">
        <v>1863.615947</v>
      </c>
      <c r="R201" s="66" t="n">
        <v>3.26055100000002</v>
      </c>
      <c r="S201" s="12" t="n">
        <v>447.340137</v>
      </c>
      <c r="T201" s="88"/>
      <c r="U201" s="89" t="n">
        <v>195.432637</v>
      </c>
      <c r="V201" s="89" t="n">
        <v>26.966231</v>
      </c>
      <c r="W201" s="89" t="n">
        <v>165.716881</v>
      </c>
      <c r="X201" s="89" t="n">
        <v>0.91121</v>
      </c>
      <c r="Y201" s="89" t="n">
        <v>58.313178</v>
      </c>
      <c r="Z201" s="89"/>
      <c r="AA201" s="89" t="n">
        <v>12.602679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971.39227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34.821477</v>
      </c>
      <c r="K202" s="94" t="n">
        <v>210.857</v>
      </c>
      <c r="L202" s="94"/>
      <c r="M202" s="94" t="n">
        <v>110.744838</v>
      </c>
      <c r="N202" s="94" t="n">
        <v>213.219639</v>
      </c>
      <c r="O202" s="92" t="n">
        <v>95.361928</v>
      </c>
      <c r="P202" s="94" t="n">
        <v>1863.615947</v>
      </c>
      <c r="Q202" s="94" t="n">
        <v>1768.254019</v>
      </c>
      <c r="R202" s="94" t="n">
        <v>7.3945819999999</v>
      </c>
      <c r="S202" s="92" t="n">
        <v>539.327788</v>
      </c>
      <c r="T202" s="93"/>
      <c r="U202" s="94" t="n">
        <v>237.970016</v>
      </c>
      <c r="V202" s="94" t="n">
        <v>34.390865</v>
      </c>
      <c r="W202" s="94" t="n">
        <v>205.094576</v>
      </c>
      <c r="X202" s="94" t="n">
        <v>1.4769</v>
      </c>
      <c r="Y202" s="94" t="n">
        <v>60.395431</v>
      </c>
      <c r="Z202" s="94"/>
      <c r="AA202" s="94" t="n">
        <v>11.894902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975.348412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41.17528</v>
      </c>
      <c r="K204" s="89" t="n">
        <v>225.593</v>
      </c>
      <c r="L204" s="89"/>
      <c r="M204" s="89" t="n">
        <v>128.536733</v>
      </c>
      <c r="N204" s="89" t="n">
        <v>187.045547</v>
      </c>
      <c r="O204" s="12" t="n">
        <v>175.927712</v>
      </c>
      <c r="P204" s="89" t="n">
        <v>1768.254019</v>
      </c>
      <c r="Q204" s="89" t="n">
        <v>1592.326307</v>
      </c>
      <c r="R204" s="66" t="n">
        <v>5.6110000000001</v>
      </c>
      <c r="S204" s="12" t="n">
        <v>615.711844</v>
      </c>
      <c r="T204" s="88"/>
      <c r="U204" s="89" t="n">
        <v>280.761237</v>
      </c>
      <c r="V204" s="89" t="n">
        <v>36.699573</v>
      </c>
      <c r="W204" s="89" t="n">
        <v>236.08939</v>
      </c>
      <c r="X204" s="89" t="n">
        <v>1.671154</v>
      </c>
      <c r="Y204" s="89" t="n">
        <v>60.49049</v>
      </c>
      <c r="Z204" s="89"/>
      <c r="AA204" s="89" t="n">
        <v>13.75153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875.834044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495.514479</v>
      </c>
      <c r="K205" s="89" t="n">
        <v>204.686</v>
      </c>
      <c r="L205" s="89"/>
      <c r="M205" s="89" t="n">
        <v>113.355635</v>
      </c>
      <c r="N205" s="89" t="n">
        <v>177.472844</v>
      </c>
      <c r="O205" s="12" t="n">
        <v>146.425102</v>
      </c>
      <c r="P205" s="89" t="n">
        <v>1592.326307</v>
      </c>
      <c r="Q205" s="89" t="n">
        <v>1445.901205</v>
      </c>
      <c r="R205" s="66" t="n">
        <v>2.18837499999984</v>
      </c>
      <c r="S205" s="12" t="n">
        <v>528.933042</v>
      </c>
      <c r="T205" s="88"/>
      <c r="U205" s="89" t="n">
        <v>239.607328</v>
      </c>
      <c r="V205" s="89" t="n">
        <v>30.741334</v>
      </c>
      <c r="W205" s="89" t="n">
        <v>201.104455</v>
      </c>
      <c r="X205" s="89" t="n">
        <v>1.468269</v>
      </c>
      <c r="Y205" s="89" t="n">
        <v>56.011656</v>
      </c>
      <c r="Z205" s="89"/>
      <c r="AA205" s="89" t="n">
        <v>18.274761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972.795976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13.792146</v>
      </c>
      <c r="K206" s="89" t="n">
        <v>209.883</v>
      </c>
      <c r="L206" s="89"/>
      <c r="M206" s="89" t="n">
        <v>121.18376</v>
      </c>
      <c r="N206" s="89" t="n">
        <v>182.725386</v>
      </c>
      <c r="O206" s="12" t="n">
        <v>103.623263</v>
      </c>
      <c r="P206" s="89" t="n">
        <v>1445.901205</v>
      </c>
      <c r="Q206" s="89" t="n">
        <v>1342.277942</v>
      </c>
      <c r="R206" s="89" t="n">
        <v>1.93249900000001</v>
      </c>
      <c r="S206" s="12" t="n">
        <v>564.559592</v>
      </c>
      <c r="T206" s="88"/>
      <c r="U206" s="89" t="n">
        <v>254.538286</v>
      </c>
      <c r="V206" s="89" t="n">
        <v>33.725219</v>
      </c>
      <c r="W206" s="89" t="n">
        <v>212.602143</v>
      </c>
      <c r="X206" s="89" t="n">
        <v>1.889345</v>
      </c>
      <c r="Y206" s="89" t="n">
        <v>61.804599</v>
      </c>
      <c r="Z206" s="89"/>
      <c r="AA206" s="89" t="n">
        <v>11.331161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38.084577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68.629075</v>
      </c>
      <c r="K207" s="89" t="n">
        <v>221.05</v>
      </c>
      <c r="L207" s="89"/>
      <c r="M207" s="89" t="n">
        <v>72.589974</v>
      </c>
      <c r="N207" s="89" t="n">
        <v>174.989101</v>
      </c>
      <c r="O207" s="12" t="n">
        <v>-44.960754</v>
      </c>
      <c r="P207" s="89" t="n">
        <v>1342.277942</v>
      </c>
      <c r="Q207" s="89" t="n">
        <v>1387.238696</v>
      </c>
      <c r="R207" s="89" t="n">
        <v>1.80290899999994</v>
      </c>
      <c r="S207" s="12" t="n">
        <v>426.297657</v>
      </c>
      <c r="T207" s="88"/>
      <c r="U207" s="89" t="n">
        <v>185.313047</v>
      </c>
      <c r="V207" s="89" t="n">
        <v>22.675931</v>
      </c>
      <c r="W207" s="89" t="n">
        <v>157.567154</v>
      </c>
      <c r="X207" s="89" t="n">
        <v>1.367624</v>
      </c>
      <c r="Y207" s="89" t="n">
        <v>59.373901</v>
      </c>
      <c r="Z207" s="89"/>
      <c r="AA207" s="89" t="n">
        <v>10.6155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865.99894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05.649722</v>
      </c>
      <c r="K208" s="89" t="n">
        <v>174.313</v>
      </c>
      <c r="L208" s="89"/>
      <c r="M208" s="89" t="n">
        <v>50.496498</v>
      </c>
      <c r="N208" s="89" t="n">
        <v>180.840224</v>
      </c>
      <c r="O208" s="12" t="n">
        <v>-132.9851</v>
      </c>
      <c r="P208" s="89" t="n">
        <v>1387.238696</v>
      </c>
      <c r="Q208" s="89" t="n">
        <v>1520.223796</v>
      </c>
      <c r="R208" s="89" t="n">
        <v>2.29370900000004</v>
      </c>
      <c r="S208" s="12" t="n">
        <v>329.657827</v>
      </c>
      <c r="T208" s="88"/>
      <c r="U208" s="89" t="n">
        <v>137.898627</v>
      </c>
      <c r="V208" s="89" t="n">
        <v>15.723286</v>
      </c>
      <c r="W208" s="89" t="n">
        <v>113.597896</v>
      </c>
      <c r="X208" s="89" t="n">
        <v>1.188891</v>
      </c>
      <c r="Y208" s="89" t="n">
        <v>61.249127</v>
      </c>
      <c r="Z208" s="89"/>
      <c r="AA208" s="89" t="n">
        <v>12.593351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780.104924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395.379251</v>
      </c>
      <c r="K209" s="89" t="n">
        <v>187.884</v>
      </c>
      <c r="L209" s="89"/>
      <c r="M209" s="89" t="n">
        <v>42.879547</v>
      </c>
      <c r="N209" s="89" t="n">
        <v>164.615704</v>
      </c>
      <c r="O209" s="12" t="n">
        <v>-150.278237</v>
      </c>
      <c r="P209" s="89" t="n">
        <v>1520.223796</v>
      </c>
      <c r="Q209" s="89" t="n">
        <v>1670.502033</v>
      </c>
      <c r="R209" s="89" t="n">
        <v>1.99610899999993</v>
      </c>
      <c r="S209" s="12" t="n">
        <v>236.443545</v>
      </c>
      <c r="T209" s="88"/>
      <c r="U209" s="89" t="n">
        <v>103.667439</v>
      </c>
      <c r="V209" s="89" t="n">
        <v>11.543181</v>
      </c>
      <c r="W209" s="89" t="n">
        <v>64.360618</v>
      </c>
      <c r="X209" s="89" t="n">
        <v>1.169323</v>
      </c>
      <c r="Y209" s="89" t="n">
        <v>55.702984</v>
      </c>
      <c r="Z209" s="89"/>
      <c r="AA209" s="89" t="n">
        <v>16.469301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665.545652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07.453192</v>
      </c>
      <c r="K210" s="89" t="n">
        <v>170.41</v>
      </c>
      <c r="L210" s="89"/>
      <c r="M210" s="89" t="n">
        <v>35.418247</v>
      </c>
      <c r="N210" s="89" t="n">
        <v>101.624945</v>
      </c>
      <c r="O210" s="12" t="n">
        <v>-128.575857</v>
      </c>
      <c r="P210" s="89" t="n">
        <v>1670.502033</v>
      </c>
      <c r="Q210" s="89" t="n">
        <v>1799.07789</v>
      </c>
      <c r="R210" s="89" t="n">
        <v>2.79544000000001</v>
      </c>
      <c r="S210" s="12" t="n">
        <v>232.312043</v>
      </c>
      <c r="T210" s="88"/>
      <c r="U210" s="89" t="n">
        <v>96.347732</v>
      </c>
      <c r="V210" s="89" t="n">
        <v>8.728292</v>
      </c>
      <c r="W210" s="89" t="n">
        <v>68.554404</v>
      </c>
      <c r="X210" s="89" t="n">
        <v>0.979084</v>
      </c>
      <c r="Y210" s="89" t="n">
        <v>57.702531</v>
      </c>
      <c r="Z210" s="89"/>
      <c r="AA210" s="89" t="n">
        <v>22.288784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57.552599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291.352126</v>
      </c>
      <c r="K211" s="89" t="n">
        <v>162.815</v>
      </c>
      <c r="L211" s="89"/>
      <c r="M211" s="89" t="n">
        <v>47.212277</v>
      </c>
      <c r="N211" s="89" t="n">
        <v>81.324849</v>
      </c>
      <c r="O211" s="12" t="n">
        <v>-90.2075339999999</v>
      </c>
      <c r="P211" s="89" t="n">
        <v>1799.07789</v>
      </c>
      <c r="Q211" s="89" t="n">
        <v>1889.285424</v>
      </c>
      <c r="R211" s="89" t="n">
        <v>1.93232299999988</v>
      </c>
      <c r="S211" s="12" t="n">
        <v>277.925262</v>
      </c>
      <c r="T211" s="88"/>
      <c r="U211" s="89" t="n">
        <v>107.869596</v>
      </c>
      <c r="V211" s="89" t="n">
        <v>10.637503</v>
      </c>
      <c r="W211" s="89" t="n">
        <v>97.323913</v>
      </c>
      <c r="X211" s="89" t="n">
        <v>0.850672</v>
      </c>
      <c r="Y211" s="89" t="n">
        <v>61.243578</v>
      </c>
      <c r="Z211" s="89"/>
      <c r="AA211" s="89" t="n">
        <v>19.2103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582.438081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74.792853</v>
      </c>
      <c r="K212" s="89" t="n">
        <v>129.719</v>
      </c>
      <c r="L212" s="89"/>
      <c r="M212" s="89" t="n">
        <v>48.31983</v>
      </c>
      <c r="N212" s="89" t="n">
        <v>96.754023</v>
      </c>
      <c r="O212" s="12" t="n">
        <v>-42.9693010000001</v>
      </c>
      <c r="P212" s="89" t="n">
        <v>1889.285424</v>
      </c>
      <c r="Q212" s="89" t="n">
        <v>1932.254725</v>
      </c>
      <c r="R212" s="89" t="n">
        <v>2.11278600000003</v>
      </c>
      <c r="S212" s="12" t="n">
        <v>266.788713</v>
      </c>
      <c r="T212" s="88"/>
      <c r="U212" s="89" t="n">
        <v>104.880208</v>
      </c>
      <c r="V212" s="89" t="n">
        <v>11.992076</v>
      </c>
      <c r="W212" s="89" t="n">
        <v>102.876283</v>
      </c>
      <c r="X212" s="89" t="n">
        <v>0.890722</v>
      </c>
      <c r="Y212" s="89" t="n">
        <v>46.149424</v>
      </c>
      <c r="Z212" s="89"/>
      <c r="AA212" s="89" t="n">
        <v>13.4467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37.247828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21.360195</v>
      </c>
      <c r="K213" s="89" t="n">
        <v>117.387</v>
      </c>
      <c r="L213" s="89"/>
      <c r="M213" s="89" t="n">
        <v>72.694842</v>
      </c>
      <c r="N213" s="89" t="n">
        <v>131.278353</v>
      </c>
      <c r="O213" s="12" t="n">
        <v>-34.1635269999999</v>
      </c>
      <c r="P213" s="89" t="n">
        <v>1932.254725</v>
      </c>
      <c r="Q213" s="89" t="n">
        <v>1966.418252</v>
      </c>
      <c r="R213" s="89" t="n">
        <v>0.801126999999895</v>
      </c>
      <c r="S213" s="12" t="n">
        <v>382.525233</v>
      </c>
      <c r="T213" s="88"/>
      <c r="U213" s="89" t="n">
        <v>159.922558</v>
      </c>
      <c r="V213" s="89" t="n">
        <v>16.202594</v>
      </c>
      <c r="W213" s="89" t="n">
        <v>140.687245</v>
      </c>
      <c r="X213" s="89" t="n">
        <v>0.999239</v>
      </c>
      <c r="Y213" s="89" t="n">
        <v>64.713597</v>
      </c>
      <c r="Z213" s="89"/>
      <c r="AA213" s="89" t="n">
        <v>14.758461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13.991406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14.711758</v>
      </c>
      <c r="K214" s="89" t="n">
        <v>197.268</v>
      </c>
      <c r="L214" s="89"/>
      <c r="M214" s="89" t="n">
        <v>98.16306</v>
      </c>
      <c r="N214" s="89" t="n">
        <v>219.280698</v>
      </c>
      <c r="O214" s="12" t="n">
        <v>69.0620059999999</v>
      </c>
      <c r="P214" s="89" t="n">
        <v>1966.418252</v>
      </c>
      <c r="Q214" s="89" t="n">
        <v>1897.356246</v>
      </c>
      <c r="R214" s="89" t="n">
        <v>1.86435900000021</v>
      </c>
      <c r="S214" s="12" t="n">
        <v>470.206013</v>
      </c>
      <c r="T214" s="88"/>
      <c r="U214" s="89" t="n">
        <v>203.792852</v>
      </c>
      <c r="V214" s="89" t="n">
        <v>23.410818</v>
      </c>
      <c r="W214" s="89" t="n">
        <v>180.576921</v>
      </c>
      <c r="X214" s="89" t="n">
        <v>1.108897</v>
      </c>
      <c r="Y214" s="89" t="n">
        <v>61.316525</v>
      </c>
      <c r="Z214" s="89"/>
      <c r="AA214" s="89" t="n">
        <v>12.820887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07.250906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34.155487</v>
      </c>
      <c r="K215" s="94" t="n">
        <v>163.174</v>
      </c>
      <c r="L215" s="94"/>
      <c r="M215" s="94" t="n">
        <v>93.370847</v>
      </c>
      <c r="N215" s="94" t="n">
        <v>177.61064</v>
      </c>
      <c r="O215" s="92" t="n">
        <v>18.731702</v>
      </c>
      <c r="P215" s="94" t="n">
        <v>1897.356246</v>
      </c>
      <c r="Q215" s="94" t="n">
        <v>1878.624544</v>
      </c>
      <c r="R215" s="94" t="n">
        <v>0.749064999999916</v>
      </c>
      <c r="S215" s="92" t="n">
        <v>492.576186</v>
      </c>
      <c r="T215" s="93"/>
      <c r="U215" s="94" t="n">
        <v>208.719053</v>
      </c>
      <c r="V215" s="94" t="n">
        <v>22.9859</v>
      </c>
      <c r="W215" s="94" t="n">
        <v>196.59551</v>
      </c>
      <c r="X215" s="94" t="n">
        <v>1.15308</v>
      </c>
      <c r="Y215" s="94" t="n">
        <v>63.122643</v>
      </c>
      <c r="Z215" s="94"/>
      <c r="AA215" s="94" t="n">
        <v>15.17821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30.498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481.64753</v>
      </c>
      <c r="K217" s="89" t="n">
        <v>188.344</v>
      </c>
      <c r="L217" s="89"/>
      <c r="M217" s="89" t="n">
        <v>113.905919</v>
      </c>
      <c r="N217" s="89" t="n">
        <v>179.397611</v>
      </c>
      <c r="O217" s="12" t="n">
        <v>70.001767</v>
      </c>
      <c r="P217" s="89" t="n">
        <v>1878.624544</v>
      </c>
      <c r="Q217" s="89" t="n">
        <v>1808.622777</v>
      </c>
      <c r="R217" s="89" t="n">
        <v>1.66599899999994</v>
      </c>
      <c r="S217" s="12" t="n">
        <v>520.518736</v>
      </c>
      <c r="T217" s="88"/>
      <c r="U217" s="89" t="n">
        <v>214.404029</v>
      </c>
      <c r="V217" s="89" t="n">
        <v>26.7716</v>
      </c>
      <c r="W217" s="89" t="n">
        <v>217.976055</v>
      </c>
      <c r="X217" s="89" t="n">
        <v>1.2718</v>
      </c>
      <c r="Y217" s="89" t="n">
        <v>60.095252</v>
      </c>
      <c r="Z217" s="89"/>
      <c r="AA217" s="89" t="n">
        <v>13.46675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49.633657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46.937421</v>
      </c>
      <c r="K218" s="89" t="n">
        <v>175.66</v>
      </c>
      <c r="L218" s="89"/>
      <c r="M218" s="89" t="n">
        <v>117.675368</v>
      </c>
      <c r="N218" s="89" t="n">
        <v>153.602053</v>
      </c>
      <c r="O218" s="12" t="n">
        <v>136.504078</v>
      </c>
      <c r="P218" s="89" t="n">
        <v>1808.622777</v>
      </c>
      <c r="Q218" s="89" t="n">
        <v>1672.118699</v>
      </c>
      <c r="R218" s="89" t="n">
        <v>-0.958728999999948</v>
      </c>
      <c r="S218" s="12" t="n">
        <v>538.241585</v>
      </c>
      <c r="T218" s="88"/>
      <c r="U218" s="89" t="n">
        <v>225.940894</v>
      </c>
      <c r="V218" s="89" t="n">
        <v>26.658366</v>
      </c>
      <c r="W218" s="89" t="n">
        <v>229.384706</v>
      </c>
      <c r="X218" s="89" t="n">
        <v>1.354539</v>
      </c>
      <c r="Y218" s="89" t="n">
        <v>54.90308</v>
      </c>
      <c r="Z218" s="89"/>
      <c r="AA218" s="89" t="n">
        <v>13.916746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02.573544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66.345977</v>
      </c>
      <c r="K219" s="89" t="n">
        <v>137.842</v>
      </c>
      <c r="L219" s="89"/>
      <c r="M219" s="89" t="n">
        <v>87.012865</v>
      </c>
      <c r="N219" s="89" t="n">
        <v>41.491112</v>
      </c>
      <c r="O219" s="12" t="n">
        <v>182.621217</v>
      </c>
      <c r="P219" s="89" t="n">
        <v>1672.118699</v>
      </c>
      <c r="Q219" s="89" t="n">
        <v>1489.497482</v>
      </c>
      <c r="R219" s="89" t="n">
        <v>2.06858099999994</v>
      </c>
      <c r="S219" s="12" t="n">
        <v>420.917365</v>
      </c>
      <c r="T219" s="88"/>
      <c r="U219" s="89" t="n">
        <v>186.608799</v>
      </c>
      <c r="V219" s="89" t="n">
        <v>21.149077</v>
      </c>
      <c r="W219" s="89" t="n">
        <v>152.140917</v>
      </c>
      <c r="X219" s="89" t="n">
        <v>1.540361</v>
      </c>
      <c r="Y219" s="89" t="n">
        <v>59.478211</v>
      </c>
      <c r="Z219" s="89"/>
      <c r="AA219" s="89" t="n">
        <v>11.133233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67.62606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19.60904</v>
      </c>
      <c r="K220" s="89" t="n">
        <v>131.689</v>
      </c>
      <c r="L220" s="89"/>
      <c r="M220" s="89" t="n">
        <v>83.508508</v>
      </c>
      <c r="N220" s="89" t="n">
        <v>4.411532</v>
      </c>
      <c r="O220" s="12" t="n">
        <v>-41.4210869999999</v>
      </c>
      <c r="P220" s="89" t="n">
        <v>1489.497482</v>
      </c>
      <c r="Q220" s="89" t="n">
        <v>1530.918569</v>
      </c>
      <c r="R220" s="89" t="n">
        <v>2.31798899999995</v>
      </c>
      <c r="S220" s="12" t="n">
        <v>308.913927</v>
      </c>
      <c r="T220" s="88"/>
      <c r="U220" s="89" t="n">
        <v>132.847756</v>
      </c>
      <c r="V220" s="89" t="n">
        <v>14.670609</v>
      </c>
      <c r="W220" s="89" t="n">
        <v>101.319224</v>
      </c>
      <c r="X220" s="89" t="n">
        <v>1.085273</v>
      </c>
      <c r="Y220" s="89" t="n">
        <v>58.991065</v>
      </c>
      <c r="Z220" s="89"/>
      <c r="AA220" s="89" t="n">
        <v>12.6557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574.565137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194.85405</v>
      </c>
      <c r="K221" s="89" t="n">
        <v>138</v>
      </c>
      <c r="L221" s="89"/>
      <c r="M221" s="89" t="n">
        <v>56.85405</v>
      </c>
      <c r="N221" s="89" t="n">
        <v>0</v>
      </c>
      <c r="O221" s="12" t="n">
        <v>-105.257827</v>
      </c>
      <c r="P221" s="89" t="n">
        <v>1530.918569</v>
      </c>
      <c r="Q221" s="89" t="n">
        <v>1636.176396</v>
      </c>
      <c r="R221" s="89" t="n">
        <v>2.20323200000007</v>
      </c>
      <c r="S221" s="12" t="n">
        <v>276.725192</v>
      </c>
      <c r="T221" s="88"/>
      <c r="U221" s="89" t="n">
        <v>109.542867</v>
      </c>
      <c r="V221" s="89" t="n">
        <v>11.732551</v>
      </c>
      <c r="W221" s="89" t="n">
        <v>95.538415</v>
      </c>
      <c r="X221" s="89" t="n">
        <v>0.959222</v>
      </c>
      <c r="Y221" s="89" t="n">
        <v>58.952137</v>
      </c>
      <c r="Z221" s="89"/>
      <c r="AA221" s="89" t="n">
        <v>13.381591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27.002329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34.057801</v>
      </c>
      <c r="K222" s="89" t="n">
        <v>194.533</v>
      </c>
      <c r="L222" s="89"/>
      <c r="M222" s="89" t="n">
        <v>39.52076</v>
      </c>
      <c r="N222" s="89" t="n">
        <v>0.004041</v>
      </c>
      <c r="O222" s="12" t="n">
        <v>-63.4856727227809</v>
      </c>
      <c r="P222" s="89" t="n">
        <v>1636.176396</v>
      </c>
      <c r="Q222" s="89" t="n">
        <v>1699.66206872278</v>
      </c>
      <c r="R222" s="89" t="n">
        <v>1.74493190957389</v>
      </c>
      <c r="S222" s="12" t="n">
        <v>231.203787186793</v>
      </c>
      <c r="T222" s="88"/>
      <c r="U222" s="89" t="n">
        <v>102.347204</v>
      </c>
      <c r="V222" s="89" t="n">
        <v>9.35227</v>
      </c>
      <c r="W222" s="89" t="n">
        <v>62.124703</v>
      </c>
      <c r="X222" s="89" t="n">
        <v>0.969281186793</v>
      </c>
      <c r="Y222" s="89" t="n">
        <v>56.410329</v>
      </c>
      <c r="Z222" s="89"/>
      <c r="AA222" s="89" t="n">
        <v>18.370409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32.438078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72.451046</v>
      </c>
      <c r="K223" s="89" t="n">
        <v>153.6</v>
      </c>
      <c r="L223" s="89"/>
      <c r="M223" s="89" t="n">
        <v>35.575505</v>
      </c>
      <c r="N223" s="89" t="n">
        <v>83.275541</v>
      </c>
      <c r="O223" s="12" t="n">
        <v>-163.054878862579</v>
      </c>
      <c r="P223" s="89" t="n">
        <v>1699.66206872278</v>
      </c>
      <c r="Q223" s="89" t="n">
        <v>1862.71694758536</v>
      </c>
      <c r="R223" s="89" t="n">
        <v>4.88447536611199</v>
      </c>
      <c r="S223" s="12" t="n">
        <v>201.816628503533</v>
      </c>
      <c r="T223" s="88"/>
      <c r="U223" s="89" t="n">
        <v>78.197631</v>
      </c>
      <c r="V223" s="89" t="n">
        <v>8.622271</v>
      </c>
      <c r="W223" s="89" t="n">
        <v>56.220774</v>
      </c>
      <c r="X223" s="89" t="n">
        <v>0.827155503533</v>
      </c>
      <c r="Y223" s="89" t="n">
        <v>57.948797</v>
      </c>
      <c r="Z223" s="89"/>
      <c r="AA223" s="89" t="n">
        <v>13.38204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768.647384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05.822574</v>
      </c>
      <c r="K224" s="89" t="n">
        <v>267.623</v>
      </c>
      <c r="L224" s="89"/>
      <c r="M224" s="89" t="n">
        <v>42.240049</v>
      </c>
      <c r="N224" s="89" t="n">
        <v>95.959525</v>
      </c>
      <c r="O224" s="12" t="n">
        <v>-152.337120668543</v>
      </c>
      <c r="P224" s="89" t="n">
        <v>1862.71694758536</v>
      </c>
      <c r="Q224" s="89" t="n">
        <v>2015.0540682539</v>
      </c>
      <c r="R224" s="89" t="n">
        <v>1.16916333403407</v>
      </c>
      <c r="S224" s="12" t="n">
        <v>211.656852665491</v>
      </c>
      <c r="T224" s="88"/>
      <c r="U224" s="89" t="n">
        <v>82.409676</v>
      </c>
      <c r="V224" s="89" t="n">
        <v>10.109555</v>
      </c>
      <c r="W224" s="89" t="n">
        <v>60.463544</v>
      </c>
      <c r="X224" s="89" t="n">
        <v>0.746545665491</v>
      </c>
      <c r="Y224" s="89" t="n">
        <v>57.927532</v>
      </c>
      <c r="Z224" s="89"/>
      <c r="AA224" s="89" t="n">
        <v>11.40320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53.021161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394.163706</v>
      </c>
      <c r="K225" s="89" t="n">
        <v>218.874</v>
      </c>
      <c r="L225" s="89"/>
      <c r="M225" s="89" t="n">
        <v>54.987172</v>
      </c>
      <c r="N225" s="89" t="n">
        <v>120.302534</v>
      </c>
      <c r="O225" s="12" t="n">
        <v>-96.2149636000004</v>
      </c>
      <c r="P225" s="89" t="n">
        <v>2015.0540682539</v>
      </c>
      <c r="Q225" s="89" t="n">
        <v>2111.2690318539</v>
      </c>
      <c r="R225" s="89" t="n">
        <v>2.33699760000036</v>
      </c>
      <c r="S225" s="12" t="n">
        <v>264.979489</v>
      </c>
      <c r="T225" s="88"/>
      <c r="U225" s="89" t="n">
        <v>99.114538</v>
      </c>
      <c r="V225" s="89" t="n">
        <v>12.317154</v>
      </c>
      <c r="W225" s="89" t="n">
        <v>98.115937</v>
      </c>
      <c r="X225" s="89" t="n">
        <v>0.794698</v>
      </c>
      <c r="Y225" s="89" t="n">
        <v>54.637162</v>
      </c>
      <c r="Z225" s="89"/>
      <c r="AA225" s="89" t="n">
        <v>12.32416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44.985517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28.516366</v>
      </c>
      <c r="K226" s="89" t="n">
        <v>197.099</v>
      </c>
      <c r="L226" s="89"/>
      <c r="M226" s="89" t="n">
        <v>85.193486</v>
      </c>
      <c r="N226" s="89" t="n">
        <v>146.22388</v>
      </c>
      <c r="O226" s="12" t="n">
        <v>-42.2917939999966</v>
      </c>
      <c r="P226" s="89" t="n">
        <v>2111.2690318539</v>
      </c>
      <c r="Q226" s="89" t="n">
        <v>2153.5608258539</v>
      </c>
      <c r="R226" s="89" t="n">
        <v>0.794541999996739</v>
      </c>
      <c r="S226" s="12" t="n">
        <v>374.971899</v>
      </c>
      <c r="T226" s="88"/>
      <c r="U226" s="89" t="n">
        <v>161.555142</v>
      </c>
      <c r="V226" s="89" t="n">
        <v>17.44986</v>
      </c>
      <c r="W226" s="89" t="n">
        <v>135.287699</v>
      </c>
      <c r="X226" s="89" t="n">
        <v>1.075796</v>
      </c>
      <c r="Y226" s="89" t="n">
        <v>59.603402</v>
      </c>
      <c r="Z226" s="89"/>
      <c r="AA226" s="89" t="n">
        <v>10.373662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857.82693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54.893406</v>
      </c>
      <c r="K227" s="89" t="n">
        <v>184.28</v>
      </c>
      <c r="L227" s="89"/>
      <c r="M227" s="89" t="n">
        <v>119.369982</v>
      </c>
      <c r="N227" s="89" t="n">
        <v>151.243424</v>
      </c>
      <c r="O227" s="12" t="n">
        <v>64.2177529999999</v>
      </c>
      <c r="P227" s="89" t="n">
        <v>2153.5608258539</v>
      </c>
      <c r="Q227" s="89" t="n">
        <v>2089.3430728539</v>
      </c>
      <c r="R227" s="89" t="n">
        <v>1.52051000000017</v>
      </c>
      <c r="S227" s="12" t="n">
        <v>468.671792</v>
      </c>
      <c r="T227" s="88"/>
      <c r="U227" s="89" t="n">
        <v>204.305534</v>
      </c>
      <c r="V227" s="89" t="n">
        <v>23.257935</v>
      </c>
      <c r="W227" s="89" t="n">
        <v>179.628738</v>
      </c>
      <c r="X227" s="89" t="n">
        <v>1.106871</v>
      </c>
      <c r="Y227" s="89" t="n">
        <v>60.372714</v>
      </c>
      <c r="Z227" s="89"/>
      <c r="AA227" s="89" t="n">
        <v>14.10458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34.453744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483.097489</v>
      </c>
      <c r="K228" s="94" t="n">
        <v>173.350239</v>
      </c>
      <c r="L228" s="94"/>
      <c r="M228" s="94" t="n">
        <v>117.695315</v>
      </c>
      <c r="N228" s="94" t="n">
        <v>192.051935</v>
      </c>
      <c r="O228" s="92" t="n">
        <v>47.531462355817</v>
      </c>
      <c r="P228" s="94" t="n">
        <v>2089.343073</v>
      </c>
      <c r="Q228" s="94" t="n">
        <v>2041.81161064418</v>
      </c>
      <c r="R228" s="94" t="n">
        <v>0.823064644183035</v>
      </c>
      <c r="S228" s="92" t="n">
        <v>499.710782</v>
      </c>
      <c r="T228" s="93"/>
      <c r="U228" s="94" t="n">
        <v>214.857588</v>
      </c>
      <c r="V228" s="94" t="n">
        <v>23.356945</v>
      </c>
      <c r="W228" s="94" t="n">
        <v>196.149423</v>
      </c>
      <c r="X228" s="94" t="n">
        <v>1.220438</v>
      </c>
      <c r="Y228" s="94" t="n">
        <v>64.126388</v>
      </c>
      <c r="Z228" s="94"/>
      <c r="AA228" s="94" t="n">
        <v>9.86947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08.841366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19.75016</v>
      </c>
      <c r="K230" s="89" t="n">
        <v>208.958154</v>
      </c>
      <c r="L230" s="89"/>
      <c r="M230" s="89" t="n">
        <v>110.368773</v>
      </c>
      <c r="N230" s="89" t="n">
        <v>200.423233</v>
      </c>
      <c r="O230" s="12" t="n">
        <v>161.446224</v>
      </c>
      <c r="P230" s="89" t="n">
        <v>2041.81161064418</v>
      </c>
      <c r="Q230" s="89" t="n">
        <v>1880.36538664418</v>
      </c>
      <c r="R230" s="89" t="n">
        <v>1.26915100000008</v>
      </c>
      <c r="S230" s="12" t="n">
        <v>551.806581</v>
      </c>
      <c r="T230" s="88"/>
      <c r="U230" s="89" t="n">
        <v>229.173255</v>
      </c>
      <c r="V230" s="89" t="n">
        <v>23.844402</v>
      </c>
      <c r="W230" s="89" t="n">
        <v>234.479529</v>
      </c>
      <c r="X230" s="89" t="n">
        <v>1.336549</v>
      </c>
      <c r="Y230" s="89" t="n">
        <v>62.972846</v>
      </c>
      <c r="Z230" s="89"/>
      <c r="AA230" s="89" t="n">
        <v>13.043862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45.835108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26.17484</v>
      </c>
      <c r="K231" s="89" t="n">
        <v>204.869786</v>
      </c>
      <c r="L231" s="89"/>
      <c r="M231" s="89" t="n">
        <v>96.989469</v>
      </c>
      <c r="N231" s="89" t="n">
        <v>224.315585</v>
      </c>
      <c r="O231" s="12" t="n">
        <v>149.454376</v>
      </c>
      <c r="P231" s="89" t="n">
        <v>1880.36538664418</v>
      </c>
      <c r="Q231" s="89" t="n">
        <v>1730.91101064418</v>
      </c>
      <c r="R231" s="89" t="n">
        <v>2.10239600000006</v>
      </c>
      <c r="S231" s="12" t="n">
        <v>471.21704</v>
      </c>
      <c r="T231" s="88"/>
      <c r="U231" s="89" t="n">
        <v>198.540329</v>
      </c>
      <c r="V231" s="89" t="n">
        <v>23.470727</v>
      </c>
      <c r="W231" s="89" t="n">
        <v>191.284682</v>
      </c>
      <c r="X231" s="89" t="n">
        <v>1.153497</v>
      </c>
      <c r="Y231" s="89" t="n">
        <v>56.767805</v>
      </c>
      <c r="Z231" s="89"/>
      <c r="AA231" s="89" t="n">
        <v>10.624282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855.664627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12.536407</v>
      </c>
      <c r="K232" s="89" t="n">
        <v>205.650037</v>
      </c>
      <c r="L232" s="89"/>
      <c r="M232" s="89" t="n">
        <v>99.223014</v>
      </c>
      <c r="N232" s="89" t="n">
        <v>207.663356</v>
      </c>
      <c r="O232" s="12" t="n">
        <v>145.510659</v>
      </c>
      <c r="P232" s="89" t="n">
        <v>1730.91101064418</v>
      </c>
      <c r="Q232" s="89" t="n">
        <v>1585.40035164418</v>
      </c>
      <c r="R232" s="89" t="n">
        <v>1.91277200000008</v>
      </c>
      <c r="S232" s="12" t="n">
        <v>490.551651</v>
      </c>
      <c r="T232" s="88"/>
      <c r="U232" s="89" t="n">
        <v>210.054745</v>
      </c>
      <c r="V232" s="89" t="n">
        <v>22.572188</v>
      </c>
      <c r="W232" s="89" t="n">
        <v>198.722926</v>
      </c>
      <c r="X232" s="89" t="n">
        <v>1.483398</v>
      </c>
      <c r="Y232" s="89" t="n">
        <v>57.718394</v>
      </c>
      <c r="Z232" s="89"/>
      <c r="AA232" s="89" t="n">
        <v>13.41038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23.532791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57.563457</v>
      </c>
      <c r="K233" s="89" t="n">
        <v>168.822009</v>
      </c>
      <c r="L233" s="89"/>
      <c r="M233" s="89" t="n">
        <v>65.260747</v>
      </c>
      <c r="N233" s="89" t="n">
        <v>223.480701</v>
      </c>
      <c r="O233" s="12" t="n">
        <v>5.37122499999987</v>
      </c>
      <c r="P233" s="89" t="n">
        <v>1585.40035164418</v>
      </c>
      <c r="Q233" s="89" t="n">
        <v>1580.02912664418</v>
      </c>
      <c r="R233" s="89" t="n">
        <v>1.3107050000001</v>
      </c>
      <c r="S233" s="12" t="n">
        <v>372.651264</v>
      </c>
      <c r="T233" s="88"/>
      <c r="U233" s="89" t="n">
        <v>165.679289</v>
      </c>
      <c r="V233" s="89" t="n">
        <v>16.722864</v>
      </c>
      <c r="W233" s="89" t="n">
        <v>129.362339</v>
      </c>
      <c r="X233" s="89" t="n">
        <v>1.39445</v>
      </c>
      <c r="Y233" s="89" t="n">
        <v>59.492322</v>
      </c>
      <c r="Z233" s="89"/>
      <c r="AA233" s="89" t="n">
        <v>15.822959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42.178541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32.147224</v>
      </c>
      <c r="K234" s="89" t="n">
        <v>189.508767</v>
      </c>
      <c r="L234" s="89"/>
      <c r="M234" s="89" t="n">
        <v>43.328433</v>
      </c>
      <c r="N234" s="89" t="n">
        <v>199.310024</v>
      </c>
      <c r="O234" s="12" t="n">
        <v>-153.269659</v>
      </c>
      <c r="P234" s="89" t="n">
        <v>1580.02912664418</v>
      </c>
      <c r="Q234" s="89" t="n">
        <v>1733.29878564418</v>
      </c>
      <c r="R234" s="89" t="n">
        <v>1.42143900000008</v>
      </c>
      <c r="S234" s="12" t="n">
        <v>258.183097</v>
      </c>
      <c r="T234" s="88"/>
      <c r="U234" s="89" t="n">
        <v>107.023216</v>
      </c>
      <c r="V234" s="89" t="n">
        <v>11.46465</v>
      </c>
      <c r="W234" s="89" t="n">
        <v>77.535945</v>
      </c>
      <c r="X234" s="89" t="n">
        <v>1.061415</v>
      </c>
      <c r="Y234" s="89" t="n">
        <v>61.097871</v>
      </c>
      <c r="Z234" s="89"/>
      <c r="AA234" s="89" t="n">
        <v>12.4691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785.067229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47.627689</v>
      </c>
      <c r="K235" s="89" t="n">
        <v>188.459634</v>
      </c>
      <c r="L235" s="89"/>
      <c r="M235" s="89" t="n">
        <v>44.741055</v>
      </c>
      <c r="N235" s="89" t="n">
        <v>214.427</v>
      </c>
      <c r="O235" s="12" t="n">
        <v>-114.172162</v>
      </c>
      <c r="P235" s="89" t="n">
        <v>1733.298786</v>
      </c>
      <c r="Q235" s="89" t="n">
        <v>1847.470948</v>
      </c>
      <c r="R235" s="89" t="n">
        <v>2.67549899999986</v>
      </c>
      <c r="S235" s="12" t="n">
        <v>225.942877</v>
      </c>
      <c r="T235" s="88"/>
      <c r="U235" s="89" t="n">
        <v>91.132266</v>
      </c>
      <c r="V235" s="89" t="n">
        <v>8.743729</v>
      </c>
      <c r="W235" s="89" t="n">
        <v>66.959615</v>
      </c>
      <c r="X235" s="89" t="n">
        <v>0.890405</v>
      </c>
      <c r="Y235" s="89" t="n">
        <v>58.216862</v>
      </c>
      <c r="Z235" s="89"/>
      <c r="AA235" s="89" t="n">
        <v>9.685132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772.855131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16.104733</v>
      </c>
      <c r="K236" s="89" t="n">
        <v>178.194202</v>
      </c>
      <c r="L236" s="89"/>
      <c r="M236" s="89" t="n">
        <v>37.333067</v>
      </c>
      <c r="N236" s="89" t="n">
        <v>200.577464</v>
      </c>
      <c r="O236" s="12" t="n">
        <v>-137.938212</v>
      </c>
      <c r="P236" s="89" t="n">
        <v>1847.470948</v>
      </c>
      <c r="Q236" s="89" t="n">
        <v>1985.40916</v>
      </c>
      <c r="R236" s="89" t="n">
        <v>3.31284500000012</v>
      </c>
      <c r="S236" s="12" t="n">
        <v>222.125031</v>
      </c>
      <c r="T236" s="88"/>
      <c r="U236" s="89" t="n">
        <v>81.142935</v>
      </c>
      <c r="V236" s="89" t="n">
        <v>7.704068</v>
      </c>
      <c r="W236" s="89" t="n">
        <v>72.490264</v>
      </c>
      <c r="X236" s="89" t="n">
        <v>0.848307</v>
      </c>
      <c r="Y236" s="89" t="n">
        <v>59.939457</v>
      </c>
      <c r="Z236" s="89"/>
      <c r="AA236" s="89" t="n">
        <v>10.21020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28.168479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385.054982</v>
      </c>
      <c r="K237" s="89" t="n">
        <v>161.030283</v>
      </c>
      <c r="L237" s="89"/>
      <c r="M237" s="89" t="n">
        <v>46.378598</v>
      </c>
      <c r="N237" s="89" t="n">
        <v>177.646101</v>
      </c>
      <c r="O237" s="12" t="n">
        <v>-100.04293</v>
      </c>
      <c r="P237" s="89" t="n">
        <v>1985.40916</v>
      </c>
      <c r="Q237" s="89" t="n">
        <v>2085.45209</v>
      </c>
      <c r="R237" s="89" t="n">
        <v>3.59652200000036</v>
      </c>
      <c r="S237" s="12" t="n">
        <v>246.667089</v>
      </c>
      <c r="T237" s="88"/>
      <c r="U237" s="89" t="n">
        <v>105.403114</v>
      </c>
      <c r="V237" s="89" t="n">
        <v>8.696173</v>
      </c>
      <c r="W237" s="89" t="n">
        <v>74.005789</v>
      </c>
      <c r="X237" s="89" t="n">
        <v>0.868432</v>
      </c>
      <c r="Y237" s="89" t="n">
        <v>57.693581</v>
      </c>
      <c r="Z237" s="89"/>
      <c r="AA237" s="89" t="n">
        <v>8.376899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46.357229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14.349069</v>
      </c>
      <c r="K238" s="89" t="n">
        <v>108.638793</v>
      </c>
      <c r="L238" s="89"/>
      <c r="M238" s="89" t="n">
        <v>51.240635</v>
      </c>
      <c r="N238" s="89" t="n">
        <v>154.469641</v>
      </c>
      <c r="O238" s="12" t="n">
        <v>-80.3695479999997</v>
      </c>
      <c r="P238" s="89" t="n">
        <v>2085.45209</v>
      </c>
      <c r="Q238" s="89" t="n">
        <v>2165.821638</v>
      </c>
      <c r="R238" s="89" t="n">
        <v>2.14052999999959</v>
      </c>
      <c r="S238" s="12" t="n">
        <v>253.779142</v>
      </c>
      <c r="T238" s="88"/>
      <c r="U238" s="89" t="n">
        <v>107.148756</v>
      </c>
      <c r="V238" s="89" t="n">
        <v>11.019734</v>
      </c>
      <c r="W238" s="89" t="n">
        <v>78.907977</v>
      </c>
      <c r="X238" s="89" t="n">
        <v>0.89406</v>
      </c>
      <c r="Y238" s="89" t="n">
        <v>55.808615</v>
      </c>
      <c r="Z238" s="89"/>
      <c r="AA238" s="89" t="n">
        <v>8.455159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58.772706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35.831861</v>
      </c>
      <c r="K239" s="89" t="n">
        <v>120.627178</v>
      </c>
      <c r="L239" s="89"/>
      <c r="M239" s="89" t="n">
        <v>69.847466</v>
      </c>
      <c r="N239" s="89" t="n">
        <v>145.357217</v>
      </c>
      <c r="O239" s="12" t="n">
        <v>12.54252</v>
      </c>
      <c r="P239" s="89" t="n">
        <v>2165.821638</v>
      </c>
      <c r="Q239" s="89" t="n">
        <v>2153.279118</v>
      </c>
      <c r="R239" s="89" t="n">
        <v>4.371804</v>
      </c>
      <c r="S239" s="12" t="n">
        <v>339.855169</v>
      </c>
      <c r="T239" s="88"/>
      <c r="U239" s="89" t="n">
        <v>149.753063</v>
      </c>
      <c r="V239" s="89" t="n">
        <v>14.903376</v>
      </c>
      <c r="W239" s="89" t="n">
        <v>120.855322</v>
      </c>
      <c r="X239" s="89" t="n">
        <v>1.180505</v>
      </c>
      <c r="Y239" s="89" t="n">
        <v>53.162903</v>
      </c>
      <c r="Z239" s="89"/>
      <c r="AA239" s="89" t="n">
        <v>11.368021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13.828601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397.051759</v>
      </c>
      <c r="K240" s="89" t="n">
        <v>137.174457</v>
      </c>
      <c r="L240" s="89"/>
      <c r="M240" s="89" t="n">
        <v>92.366573</v>
      </c>
      <c r="N240" s="89" t="n">
        <v>167.510729</v>
      </c>
      <c r="O240" s="12" t="n">
        <v>3.28756199999998</v>
      </c>
      <c r="P240" s="89" t="n">
        <v>2153.279118</v>
      </c>
      <c r="Q240" s="89" t="n">
        <v>2149.991556</v>
      </c>
      <c r="R240" s="89" t="n">
        <v>3.06899400000003</v>
      </c>
      <c r="S240" s="12" t="n">
        <v>423.133398</v>
      </c>
      <c r="T240" s="88"/>
      <c r="U240" s="89" t="n">
        <v>190.15403</v>
      </c>
      <c r="V240" s="89" t="n">
        <v>19.456647</v>
      </c>
      <c r="W240" s="89" t="n">
        <v>155.841883</v>
      </c>
      <c r="X240" s="89" t="n">
        <v>1.247073</v>
      </c>
      <c r="Y240" s="89" t="n">
        <v>56.433765</v>
      </c>
      <c r="Z240" s="89"/>
      <c r="AA240" s="89" t="n">
        <v>9.981688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884.353166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484.698098</v>
      </c>
      <c r="K241" s="94" t="n">
        <v>160.550582</v>
      </c>
      <c r="L241" s="94"/>
      <c r="M241" s="94" t="n">
        <v>108.710267</v>
      </c>
      <c r="N241" s="94" t="n">
        <v>215.437249</v>
      </c>
      <c r="O241" s="92" t="n">
        <v>90.7358989999998</v>
      </c>
      <c r="P241" s="94" t="n">
        <v>2149.991556</v>
      </c>
      <c r="Q241" s="94" t="n">
        <v>2059.255657</v>
      </c>
      <c r="R241" s="94" t="n">
        <v>4.70880800000026</v>
      </c>
      <c r="S241" s="92" t="n">
        <v>495.099775</v>
      </c>
      <c r="T241" s="93"/>
      <c r="U241" s="94" t="n">
        <v>218.478247</v>
      </c>
      <c r="V241" s="94" t="n">
        <v>23.526518</v>
      </c>
      <c r="W241" s="94" t="n">
        <v>190.446022</v>
      </c>
      <c r="X241" s="94" t="n">
        <v>1.060698</v>
      </c>
      <c r="Y241" s="94" t="n">
        <v>61.58829</v>
      </c>
      <c r="Z241" s="94"/>
      <c r="AA241" s="94" t="n">
        <v>9.758293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869.94360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24.124029</v>
      </c>
      <c r="K243" s="89" t="n">
        <v>169.342437</v>
      </c>
      <c r="L243" s="89"/>
      <c r="M243" s="89" t="n">
        <v>138.468661</v>
      </c>
      <c r="N243" s="89" t="n">
        <v>216.312931</v>
      </c>
      <c r="O243" s="12" t="n">
        <v>187.860081</v>
      </c>
      <c r="P243" s="89" t="n">
        <v>2059.255657</v>
      </c>
      <c r="Q243" s="89" t="n">
        <v>1871.395576</v>
      </c>
      <c r="R243" s="89" t="n">
        <v>5.15288899999973</v>
      </c>
      <c r="S243" s="12" t="n">
        <v>538.832545</v>
      </c>
      <c r="T243" s="88"/>
      <c r="U243" s="89" t="n">
        <v>242.564785</v>
      </c>
      <c r="V243" s="89" t="n">
        <v>25.68327</v>
      </c>
      <c r="W243" s="89" t="n">
        <v>208.459995</v>
      </c>
      <c r="X243" s="89" t="n">
        <v>1.737309</v>
      </c>
      <c r="Y243" s="89" t="n">
        <v>60.387186</v>
      </c>
      <c r="Z243" s="89"/>
      <c r="AA243" s="89" t="n">
        <v>10.39151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00.20512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25.72353</v>
      </c>
      <c r="K244" s="89" t="n">
        <v>142.20607</v>
      </c>
      <c r="L244" s="89"/>
      <c r="M244" s="89" t="n">
        <v>126.1293</v>
      </c>
      <c r="N244" s="89" t="n">
        <v>157.38816</v>
      </c>
      <c r="O244" s="12" t="n">
        <v>213.639364</v>
      </c>
      <c r="P244" s="89" t="n">
        <v>1871.395576</v>
      </c>
      <c r="Q244" s="89" t="n">
        <v>1657.756212</v>
      </c>
      <c r="R244" s="89" t="n">
        <v>3.26471700000013</v>
      </c>
      <c r="S244" s="12" t="n">
        <v>491.385677</v>
      </c>
      <c r="T244" s="88"/>
      <c r="U244" s="89" t="n">
        <v>210.282747</v>
      </c>
      <c r="V244" s="89" t="n">
        <v>23.674436</v>
      </c>
      <c r="W244" s="89" t="n">
        <v>200.442943</v>
      </c>
      <c r="X244" s="89" t="n">
        <v>1.618879</v>
      </c>
      <c r="Y244" s="89" t="n">
        <v>55.366672</v>
      </c>
      <c r="Z244" s="89"/>
      <c r="AA244" s="89" t="n">
        <v>6.92407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489.559077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66.638829</v>
      </c>
      <c r="K245" s="89" t="n">
        <v>147.788356</v>
      </c>
      <c r="L245" s="89"/>
      <c r="M245" s="89" t="n">
        <v>117.567961</v>
      </c>
      <c r="N245" s="89" t="n">
        <v>1.282512</v>
      </c>
      <c r="O245" s="12" t="n">
        <v>187.319566</v>
      </c>
      <c r="P245" s="89" t="n">
        <v>1657.756212</v>
      </c>
      <c r="Q245" s="89" t="n">
        <v>1470.436646</v>
      </c>
      <c r="R245" s="89" t="n">
        <v>1.2001380000001</v>
      </c>
      <c r="S245" s="12" t="n">
        <v>411.439952</v>
      </c>
      <c r="T245" s="88"/>
      <c r="U245" s="89" t="n">
        <v>169.180651</v>
      </c>
      <c r="V245" s="89" t="n">
        <v>22.675503</v>
      </c>
      <c r="W245" s="89" t="n">
        <v>160.927257</v>
      </c>
      <c r="X245" s="89" t="n">
        <v>1.672928</v>
      </c>
      <c r="Y245" s="89" t="n">
        <v>56.983613</v>
      </c>
      <c r="Z245" s="89"/>
      <c r="AA245" s="89" t="n">
        <v>7.8041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56.34368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294.727901</v>
      </c>
      <c r="K246" s="89" t="n">
        <v>174.711459</v>
      </c>
      <c r="L246" s="89"/>
      <c r="M246" s="89" t="n">
        <v>67.254816</v>
      </c>
      <c r="N246" s="89" t="n">
        <v>52.761626</v>
      </c>
      <c r="O246" s="12" t="n">
        <v>-66.7015299999998</v>
      </c>
      <c r="P246" s="89" t="n">
        <v>1470.436646</v>
      </c>
      <c r="Q246" s="89" t="n">
        <v>1537.138176</v>
      </c>
      <c r="R246" s="89" t="n">
        <v>3.44707599999987</v>
      </c>
      <c r="S246" s="12" t="n">
        <v>298.361327</v>
      </c>
      <c r="T246" s="88"/>
      <c r="U246" s="89" t="n">
        <v>123.608164</v>
      </c>
      <c r="V246" s="89" t="n">
        <v>13.220223</v>
      </c>
      <c r="W246" s="89" t="n">
        <v>102.362737</v>
      </c>
      <c r="X246" s="89" t="n">
        <v>1.326479</v>
      </c>
      <c r="Y246" s="89" t="n">
        <v>57.843724</v>
      </c>
      <c r="Z246" s="89"/>
      <c r="AA246" s="89" t="n">
        <v>6.79326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50.79784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82.788299</v>
      </c>
      <c r="K247" s="89" t="n">
        <v>192.918034</v>
      </c>
      <c r="L247" s="89"/>
      <c r="M247" s="89" t="n">
        <v>60.542538</v>
      </c>
      <c r="N247" s="89" t="n">
        <v>29.327727</v>
      </c>
      <c r="O247" s="12" t="n">
        <v>-103.805186</v>
      </c>
      <c r="P247" s="89" t="n">
        <v>1537.138176</v>
      </c>
      <c r="Q247" s="89" t="n">
        <v>1640.943362</v>
      </c>
      <c r="R247" s="89" t="n">
        <v>2.87282500000009</v>
      </c>
      <c r="S247" s="12" t="n">
        <v>267.077184</v>
      </c>
      <c r="T247" s="88"/>
      <c r="U247" s="89" t="n">
        <v>110.928027</v>
      </c>
      <c r="V247" s="89" t="n">
        <v>11.17625</v>
      </c>
      <c r="W247" s="89" t="n">
        <v>85.812613</v>
      </c>
      <c r="X247" s="89" t="n">
        <v>1.140107</v>
      </c>
      <c r="Y247" s="89" t="n">
        <v>58.020187</v>
      </c>
      <c r="Z247" s="89"/>
      <c r="AA247" s="89" t="n">
        <v>6.5004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08.03111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85.796337</v>
      </c>
      <c r="K248" s="89" t="n">
        <v>105.812797</v>
      </c>
      <c r="L248" s="89"/>
      <c r="M248" s="89" t="n">
        <v>56.772125</v>
      </c>
      <c r="N248" s="89" t="n">
        <v>23.211415</v>
      </c>
      <c r="O248" s="12" t="n">
        <v>-75.7292990000001</v>
      </c>
      <c r="P248" s="89" t="n">
        <v>1640.943362</v>
      </c>
      <c r="Q248" s="89" t="n">
        <v>1716.672661</v>
      </c>
      <c r="R248" s="89" t="n">
        <v>2.72642700000006</v>
      </c>
      <c r="S248" s="12" t="n">
        <v>249.231905</v>
      </c>
      <c r="T248" s="88"/>
      <c r="U248" s="89" t="n">
        <v>109.826823</v>
      </c>
      <c r="V248" s="89" t="n">
        <v>9.415414</v>
      </c>
      <c r="W248" s="89" t="n">
        <v>76.397015</v>
      </c>
      <c r="X248" s="89" t="n">
        <v>0.935893</v>
      </c>
      <c r="Y248" s="89" t="n">
        <v>52.65676</v>
      </c>
      <c r="Z248" s="89"/>
      <c r="AA248" s="89" t="n">
        <v>7.31715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677.732597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13.566293</v>
      </c>
      <c r="K249" s="89" t="n">
        <v>97.783611</v>
      </c>
      <c r="L249" s="89"/>
      <c r="M249" s="89" t="n">
        <v>47.378387</v>
      </c>
      <c r="N249" s="89" t="n">
        <v>168.404295</v>
      </c>
      <c r="O249" s="12" t="n">
        <v>-166.638922</v>
      </c>
      <c r="P249" s="89" t="n">
        <v>1716.672662</v>
      </c>
      <c r="Q249" s="89" t="n">
        <v>1883.311584</v>
      </c>
      <c r="R249" s="89" t="n">
        <v>4.32282999999998</v>
      </c>
      <c r="S249" s="12" t="n">
        <v>201.850212</v>
      </c>
      <c r="T249" s="88"/>
      <c r="U249" s="89" t="n">
        <v>101.145336</v>
      </c>
      <c r="V249" s="89" t="n">
        <v>6.027248</v>
      </c>
      <c r="W249" s="89" t="n">
        <v>38.240988</v>
      </c>
      <c r="X249" s="89" t="n">
        <v>0.806212</v>
      </c>
      <c r="Y249" s="89" t="n">
        <v>55.630428</v>
      </c>
      <c r="Z249" s="89"/>
      <c r="AA249" s="89" t="n">
        <v>6.6613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44.5708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63.404703</v>
      </c>
      <c r="K250" s="89" t="n">
        <v>92.472641</v>
      </c>
      <c r="L250" s="89"/>
      <c r="M250" s="89" t="n">
        <v>53.315386</v>
      </c>
      <c r="N250" s="89" t="n">
        <v>117.616676</v>
      </c>
      <c r="O250" s="12" t="n">
        <v>-167.027566</v>
      </c>
      <c r="P250" s="89" t="n">
        <v>1883.165224</v>
      </c>
      <c r="Q250" s="89" t="n">
        <v>2050.19279</v>
      </c>
      <c r="R250" s="89" t="n">
        <v>5.33480099999997</v>
      </c>
      <c r="S250" s="12" t="n">
        <v>219.473407</v>
      </c>
      <c r="T250" s="88"/>
      <c r="U250" s="89" t="n">
        <v>113.401218</v>
      </c>
      <c r="V250" s="89" t="n">
        <v>7.007451</v>
      </c>
      <c r="W250" s="89" t="n">
        <v>42.407066</v>
      </c>
      <c r="X250" s="89" t="n">
        <v>0.797807</v>
      </c>
      <c r="Y250" s="89" t="n">
        <v>55.859865</v>
      </c>
      <c r="Z250" s="89"/>
      <c r="AA250" s="89" t="n">
        <v>5.958783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697.01175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41.727726</v>
      </c>
      <c r="K251" s="89" t="n">
        <v>119.280102</v>
      </c>
      <c r="L251" s="89"/>
      <c r="M251" s="89" t="n">
        <v>72.164079</v>
      </c>
      <c r="N251" s="89" t="n">
        <v>150.283545</v>
      </c>
      <c r="O251" s="12" t="n">
        <v>-142.063518</v>
      </c>
      <c r="P251" s="89" t="n">
        <v>2050.19279</v>
      </c>
      <c r="Q251" s="89" t="n">
        <v>2192.256308</v>
      </c>
      <c r="R251" s="89" t="n">
        <v>1.61725199999995</v>
      </c>
      <c r="S251" s="12" t="n">
        <v>214.837762</v>
      </c>
      <c r="T251" s="88"/>
      <c r="U251" s="89" t="n">
        <v>100.70982</v>
      </c>
      <c r="V251" s="89" t="n">
        <v>8.520607</v>
      </c>
      <c r="W251" s="89" t="n">
        <v>51.731456</v>
      </c>
      <c r="X251" s="89" t="n">
        <v>0.871423</v>
      </c>
      <c r="Y251" s="89" t="n">
        <v>53.004456</v>
      </c>
      <c r="Z251" s="89"/>
      <c r="AA251" s="89" t="n">
        <v>5.932841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570.03291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01.474449</v>
      </c>
      <c r="K252" s="89" t="n">
        <v>54.102677</v>
      </c>
      <c r="L252" s="89"/>
      <c r="M252" s="89" t="n">
        <v>113.609612</v>
      </c>
      <c r="N252" s="89" t="n">
        <v>33.76216</v>
      </c>
      <c r="O252" s="12" t="n">
        <v>-4.77836200000002</v>
      </c>
      <c r="P252" s="89" t="n">
        <v>2192.256308</v>
      </c>
      <c r="Q252" s="89" t="n">
        <v>2197.03467</v>
      </c>
      <c r="R252" s="89" t="n">
        <v>3.27698800000002</v>
      </c>
      <c r="S252" s="12" t="n">
        <v>367.057095</v>
      </c>
      <c r="T252" s="88"/>
      <c r="U252" s="89" t="n">
        <v>166.680371</v>
      </c>
      <c r="V252" s="89" t="n">
        <v>14.851028</v>
      </c>
      <c r="W252" s="89" t="n">
        <v>133.419419</v>
      </c>
      <c r="X252" s="89" t="n">
        <v>0.976786</v>
      </c>
      <c r="Y252" s="89" t="n">
        <v>51.129491</v>
      </c>
      <c r="Z252" s="89"/>
      <c r="AA252" s="89" t="n">
        <v>7.099219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41.789219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45.434706</v>
      </c>
      <c r="K253" s="89" t="n">
        <v>137.416511</v>
      </c>
      <c r="L253" s="89"/>
      <c r="M253" s="89" t="n">
        <v>120.655767</v>
      </c>
      <c r="N253" s="89" t="n">
        <v>87.362428</v>
      </c>
      <c r="O253" s="12" t="n">
        <v>-13.4612950000001</v>
      </c>
      <c r="P253" s="89" t="n">
        <v>2197.03467</v>
      </c>
      <c r="Q253" s="89" t="n">
        <v>2210.495965</v>
      </c>
      <c r="R253" s="89" t="n">
        <v>4.83284000000003</v>
      </c>
      <c r="S253" s="12" t="n">
        <v>387.726058</v>
      </c>
      <c r="T253" s="88"/>
      <c r="U253" s="89" t="n">
        <v>143.381782</v>
      </c>
      <c r="V253" s="89" t="n">
        <v>16.450907</v>
      </c>
      <c r="W253" s="89" t="n">
        <v>175.5681</v>
      </c>
      <c r="X253" s="89" t="n">
        <v>0.962656</v>
      </c>
      <c r="Y253" s="89" t="n">
        <v>51.362613</v>
      </c>
      <c r="Z253" s="89"/>
      <c r="AA253" s="89" t="n">
        <v>7.47523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782.90944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52.485813</v>
      </c>
      <c r="K254" s="94" t="n">
        <v>126.408324</v>
      </c>
      <c r="L254" s="94"/>
      <c r="M254" s="94" t="n">
        <v>181.913565</v>
      </c>
      <c r="N254" s="94" t="n">
        <v>44.163924</v>
      </c>
      <c r="O254" s="92" t="n">
        <v>100.803377</v>
      </c>
      <c r="P254" s="94" t="n">
        <v>2210.495965</v>
      </c>
      <c r="Q254" s="94" t="n">
        <v>2109.692588</v>
      </c>
      <c r="R254" s="94" t="n">
        <v>2.45582899999988</v>
      </c>
      <c r="S254" s="92" t="n">
        <v>533.682837</v>
      </c>
      <c r="T254" s="93"/>
      <c r="U254" s="94" t="n">
        <v>229.172753</v>
      </c>
      <c r="V254" s="94" t="n">
        <v>22.619885</v>
      </c>
      <c r="W254" s="94" t="n">
        <v>225.0439</v>
      </c>
      <c r="X254" s="94" t="n">
        <v>0.763936</v>
      </c>
      <c r="Y254" s="94" t="n">
        <v>56.082363</v>
      </c>
      <c r="Z254" s="94"/>
      <c r="AA254" s="94" t="n">
        <v>7.517141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764.798549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55.195308</v>
      </c>
      <c r="K256" s="89" t="n">
        <v>51.856753</v>
      </c>
      <c r="L256" s="89"/>
      <c r="M256" s="89" t="n">
        <v>205.566279</v>
      </c>
      <c r="N256" s="89" t="n">
        <v>97.772276</v>
      </c>
      <c r="O256" s="12" t="n">
        <v>229.025599</v>
      </c>
      <c r="P256" s="89" t="n">
        <v>2109.692588</v>
      </c>
      <c r="Q256" s="89" t="n">
        <v>1880.666989</v>
      </c>
      <c r="R256" s="89" t="n">
        <v>2.51783500000022</v>
      </c>
      <c r="S256" s="12" t="n">
        <v>641.146675</v>
      </c>
      <c r="T256" s="88"/>
      <c r="U256" s="89" t="n">
        <v>288.433453</v>
      </c>
      <c r="V256" s="89" t="n">
        <v>31.544461</v>
      </c>
      <c r="W256" s="89" t="n">
        <v>263.802979</v>
      </c>
      <c r="X256" s="89" t="n">
        <v>1.381848</v>
      </c>
      <c r="Y256" s="89" t="n">
        <v>55.983934</v>
      </c>
      <c r="Z256" s="89"/>
      <c r="AA256" s="89" t="n">
        <v>6.700679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13.469627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28.695382</v>
      </c>
      <c r="K257" s="89" t="n">
        <v>54.388872</v>
      </c>
      <c r="L257" s="89"/>
      <c r="M257" s="89" t="n">
        <v>179.234725</v>
      </c>
      <c r="N257" s="89" t="n">
        <v>95.071785</v>
      </c>
      <c r="O257" s="12" t="n">
        <v>175.537896</v>
      </c>
      <c r="P257" s="89" t="n">
        <v>1880.666989</v>
      </c>
      <c r="Q257" s="89" t="n">
        <v>1705.129093</v>
      </c>
      <c r="R257" s="89" t="n">
        <v>2.8017420000001</v>
      </c>
      <c r="S257" s="12" t="n">
        <v>563.113883</v>
      </c>
      <c r="T257" s="88"/>
      <c r="U257" s="89" t="n">
        <v>254.879835</v>
      </c>
      <c r="V257" s="89" t="n">
        <v>25.638052</v>
      </c>
      <c r="W257" s="89" t="n">
        <v>229.035941</v>
      </c>
      <c r="X257" s="89" t="n">
        <v>1.298245</v>
      </c>
      <c r="Y257" s="89" t="n">
        <v>52.26181</v>
      </c>
      <c r="Z257" s="89"/>
      <c r="AA257" s="89" t="n">
        <v>6.29550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54.00477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14.370501</v>
      </c>
      <c r="K258" s="89" t="n">
        <v>64.583294</v>
      </c>
      <c r="L258" s="89"/>
      <c r="M258" s="89" t="n">
        <v>164.930092</v>
      </c>
      <c r="N258" s="89" t="n">
        <v>84.857115</v>
      </c>
      <c r="O258" s="12" t="n">
        <v>73.573103</v>
      </c>
      <c r="P258" s="89" t="n">
        <v>1705.129093</v>
      </c>
      <c r="Q258" s="89" t="n">
        <v>1631.55599</v>
      </c>
      <c r="R258" s="89" t="n">
        <v>2.53587700000003</v>
      </c>
      <c r="S258" s="12" t="n">
        <v>515.743249</v>
      </c>
      <c r="T258" s="88"/>
      <c r="U258" s="89" t="n">
        <v>226.663465</v>
      </c>
      <c r="V258" s="89" t="n">
        <v>21.386338</v>
      </c>
      <c r="W258" s="89" t="n">
        <v>207.884881</v>
      </c>
      <c r="X258" s="89" t="n">
        <v>1.214423</v>
      </c>
      <c r="Y258" s="89" t="n">
        <v>58.594142</v>
      </c>
      <c r="Z258" s="89"/>
      <c r="AA258" s="89" t="n">
        <v>9.20187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698.71731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17.940751</v>
      </c>
      <c r="K259" s="89" t="n">
        <v>83.513735</v>
      </c>
      <c r="L259" s="89"/>
      <c r="M259" s="89" t="n">
        <v>125.368251</v>
      </c>
      <c r="N259" s="89" t="n">
        <v>109.058765</v>
      </c>
      <c r="O259" s="12" t="n">
        <v>-12.2930289999999</v>
      </c>
      <c r="P259" s="89" t="n">
        <v>1631.55599</v>
      </c>
      <c r="Q259" s="89" t="n">
        <v>1643.849019</v>
      </c>
      <c r="R259" s="89" t="n">
        <v>2.4953109999999</v>
      </c>
      <c r="S259" s="12" t="n">
        <v>370.978847</v>
      </c>
      <c r="T259" s="88"/>
      <c r="U259" s="89" t="n">
        <v>167.444791</v>
      </c>
      <c r="V259" s="89" t="n">
        <v>14.963121</v>
      </c>
      <c r="W259" s="89" t="n">
        <v>131.873471</v>
      </c>
      <c r="X259" s="89" t="n">
        <v>0.942392</v>
      </c>
      <c r="Y259" s="89" t="n">
        <v>55.755072</v>
      </c>
      <c r="Z259" s="89"/>
      <c r="AA259" s="89" t="n">
        <v>10.6620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04.2538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46.393811</v>
      </c>
      <c r="K260" s="89" t="n">
        <v>35.558741</v>
      </c>
      <c r="L260" s="89"/>
      <c r="M260" s="89" t="n">
        <v>87.761096</v>
      </c>
      <c r="N260" s="89" t="n">
        <v>123.073974</v>
      </c>
      <c r="O260" s="12" t="n">
        <v>-138.081654</v>
      </c>
      <c r="P260" s="89" t="n">
        <v>1643.849019</v>
      </c>
      <c r="Q260" s="89" t="n">
        <v>1781.930673</v>
      </c>
      <c r="R260" s="89" t="n">
        <v>2.13496099999998</v>
      </c>
      <c r="S260" s="12" t="n">
        <v>321.913356</v>
      </c>
      <c r="T260" s="88"/>
      <c r="U260" s="89" t="n">
        <v>140.932411</v>
      </c>
      <c r="V260" s="89" t="n">
        <v>12.69254</v>
      </c>
      <c r="W260" s="89" t="n">
        <v>111.690064</v>
      </c>
      <c r="X260" s="89" t="n">
        <v>0.898072</v>
      </c>
      <c r="Y260" s="89" t="n">
        <v>55.700269</v>
      </c>
      <c r="Z260" s="89"/>
      <c r="AA260" s="89" t="n">
        <v>13.225531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54.312313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59.375742</v>
      </c>
      <c r="K261" s="89" t="n">
        <v>15.1184</v>
      </c>
      <c r="L261" s="89"/>
      <c r="M261" s="89" t="n">
        <v>78.466534</v>
      </c>
      <c r="N261" s="89" t="n">
        <v>165.790808</v>
      </c>
      <c r="O261" s="12" t="n">
        <v>-163.416953</v>
      </c>
      <c r="P261" s="89" t="n">
        <v>1781.930673</v>
      </c>
      <c r="Q261" s="89" t="n">
        <v>1945.347626</v>
      </c>
      <c r="R261" s="89" t="n">
        <v>3.20540100000002</v>
      </c>
      <c r="S261" s="12" t="n">
        <v>234.725019</v>
      </c>
      <c r="T261" s="88"/>
      <c r="U261" s="89" t="n">
        <v>94.961978</v>
      </c>
      <c r="V261" s="89" t="n">
        <v>8.586576</v>
      </c>
      <c r="W261" s="89" t="n">
        <v>76.337785</v>
      </c>
      <c r="X261" s="89" t="n">
        <v>0.623525</v>
      </c>
      <c r="Y261" s="89" t="n">
        <v>54.215155</v>
      </c>
      <c r="Z261" s="89"/>
      <c r="AA261" s="89" t="n">
        <v>11.24426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02.449093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63.983631</v>
      </c>
      <c r="K262" s="89" t="n">
        <v>115.340875</v>
      </c>
      <c r="L262" s="89"/>
      <c r="M262" s="89" t="n">
        <v>76.559001</v>
      </c>
      <c r="N262" s="89" t="n">
        <v>72.083755</v>
      </c>
      <c r="O262" s="12" t="n">
        <v>-174.620142</v>
      </c>
      <c r="P262" s="89" t="n">
        <v>1945.347626</v>
      </c>
      <c r="Q262" s="89" t="n">
        <v>2119.967768</v>
      </c>
      <c r="R262" s="89" t="n">
        <v>1.67891100000003</v>
      </c>
      <c r="S262" s="12" t="n">
        <v>165.524231</v>
      </c>
      <c r="T262" s="88"/>
      <c r="U262" s="89" t="n">
        <v>60.665153</v>
      </c>
      <c r="V262" s="89" t="n">
        <v>5.84119</v>
      </c>
      <c r="W262" s="89" t="n">
        <v>44.79847</v>
      </c>
      <c r="X262" s="89" t="n">
        <v>0.50015</v>
      </c>
      <c r="Y262" s="89" t="n">
        <v>53.719268</v>
      </c>
      <c r="Z262" s="89"/>
      <c r="AA262" s="89" t="n">
        <v>14.89022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32.208041</v>
      </c>
      <c r="D263" s="12"/>
      <c r="E263" s="88"/>
      <c r="F263" s="12" t="n">
        <v>2.098171</v>
      </c>
      <c r="G263" s="12"/>
      <c r="H263" s="89" t="n">
        <v>2.098171</v>
      </c>
      <c r="I263" s="89" t="n">
        <v>0</v>
      </c>
      <c r="J263" s="12" t="n">
        <v>214.287218</v>
      </c>
      <c r="K263" s="89" t="n">
        <v>61.950986</v>
      </c>
      <c r="L263" s="89"/>
      <c r="M263" s="89" t="n">
        <v>40.965338</v>
      </c>
      <c r="N263" s="89" t="n">
        <v>111.370894</v>
      </c>
      <c r="O263" s="12" t="n">
        <v>-43.638582</v>
      </c>
      <c r="P263" s="89" t="n">
        <v>2119.967768</v>
      </c>
      <c r="Q263" s="89" t="n">
        <v>2163.60635</v>
      </c>
      <c r="R263" s="89" t="n">
        <v>0.0105580000000316</v>
      </c>
      <c r="S263" s="12" t="n">
        <v>176.39097</v>
      </c>
      <c r="T263" s="88"/>
      <c r="U263" s="89" t="n">
        <v>79.214753</v>
      </c>
      <c r="V263" s="89" t="n">
        <v>7.357035</v>
      </c>
      <c r="W263" s="89" t="n">
        <v>47.958827</v>
      </c>
      <c r="X263" s="89" t="n">
        <v>0.543114</v>
      </c>
      <c r="Y263" s="89" t="n">
        <v>41.317241</v>
      </c>
      <c r="Z263" s="90"/>
      <c r="AA263" s="89" t="n">
        <v>10.24116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569.963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80.908102</v>
      </c>
      <c r="K264" s="89" t="n">
        <v>41.716196</v>
      </c>
      <c r="L264" s="89"/>
      <c r="M264" s="89" t="n">
        <v>85.846483</v>
      </c>
      <c r="N264" s="89" t="n">
        <v>153.345423</v>
      </c>
      <c r="O264" s="12" t="n">
        <v>-24.1086759999998</v>
      </c>
      <c r="P264" s="89" t="n">
        <v>2163.60635</v>
      </c>
      <c r="Q264" s="89" t="n">
        <v>2187.715026</v>
      </c>
      <c r="R264" s="89" t="n">
        <v>5.7240079999998</v>
      </c>
      <c r="S264" s="12" t="n">
        <v>270.67043</v>
      </c>
      <c r="T264" s="88"/>
      <c r="U264" s="89" t="n">
        <v>116.165334</v>
      </c>
      <c r="V264" s="89" t="n">
        <v>9.478587</v>
      </c>
      <c r="W264" s="89" t="n">
        <v>92.022725</v>
      </c>
      <c r="X264" s="89" t="n">
        <v>0.604439</v>
      </c>
      <c r="Y264" s="89" t="n">
        <v>52.399345</v>
      </c>
      <c r="Z264" s="90"/>
      <c r="AA264" s="89" t="n">
        <v>9.97745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591.709757</v>
      </c>
      <c r="D265" s="12"/>
      <c r="E265" s="88"/>
      <c r="F265" s="12" t="n">
        <v>11.099495</v>
      </c>
      <c r="G265" s="12"/>
      <c r="H265" s="89" t="n">
        <v>11.099495</v>
      </c>
      <c r="I265" s="89" t="n">
        <v>0</v>
      </c>
      <c r="J265" s="12" t="n">
        <v>253.464282</v>
      </c>
      <c r="K265" s="89" t="n">
        <v>47.314701</v>
      </c>
      <c r="L265" s="89"/>
      <c r="M265" s="89" t="n">
        <v>138.210454</v>
      </c>
      <c r="N265" s="89" t="n">
        <v>67.939127</v>
      </c>
      <c r="O265" s="12" t="n">
        <v>-18.3906220000004</v>
      </c>
      <c r="P265" s="89" t="n">
        <v>2187.715026</v>
      </c>
      <c r="Q265" s="89" t="n">
        <v>2206.105648</v>
      </c>
      <c r="R265" s="89" t="n">
        <v>5.03059300000029</v>
      </c>
      <c r="S265" s="12" t="n">
        <v>335.984941</v>
      </c>
      <c r="T265" s="88"/>
      <c r="U265" s="89" t="n">
        <v>150.134162</v>
      </c>
      <c r="V265" s="89" t="n">
        <v>13.407506</v>
      </c>
      <c r="W265" s="89" t="n">
        <v>116.898126</v>
      </c>
      <c r="X265" s="89" t="n">
        <v>0.509002</v>
      </c>
      <c r="Y265" s="89" t="n">
        <v>55.036145</v>
      </c>
      <c r="Z265" s="90"/>
      <c r="AA265" s="89" t="n">
        <v>12.66975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39.451106</v>
      </c>
      <c r="D266" s="12"/>
      <c r="E266" s="88"/>
      <c r="F266" s="12" t="n">
        <v>58.970834</v>
      </c>
      <c r="G266" s="12"/>
      <c r="H266" s="89" t="n">
        <v>58.970834</v>
      </c>
      <c r="I266" s="89" t="n">
        <v>0</v>
      </c>
      <c r="J266" s="12" t="n">
        <v>249.040284</v>
      </c>
      <c r="K266" s="89" t="n">
        <v>79.384321</v>
      </c>
      <c r="L266" s="89"/>
      <c r="M266" s="89" t="n">
        <v>169.42085</v>
      </c>
      <c r="N266" s="89" t="n">
        <v>0.235113</v>
      </c>
      <c r="O266" s="12" t="n">
        <v>14.8869160000004</v>
      </c>
      <c r="P266" s="89" t="n">
        <v>2206.105648</v>
      </c>
      <c r="Q266" s="89" t="n">
        <v>2191.218732</v>
      </c>
      <c r="R266" s="89" t="n">
        <v>6.52257199999957</v>
      </c>
      <c r="S266" s="12" t="n">
        <v>470.791144</v>
      </c>
      <c r="T266" s="88"/>
      <c r="U266" s="89" t="n">
        <v>217.09827</v>
      </c>
      <c r="V266" s="89" t="n">
        <v>20.374324</v>
      </c>
      <c r="W266" s="89" t="n">
        <v>177.628175</v>
      </c>
      <c r="X266" s="89" t="n">
        <v>0.698766</v>
      </c>
      <c r="Y266" s="89" t="n">
        <v>54.991609</v>
      </c>
      <c r="Z266" s="90"/>
      <c r="AA266" s="89" t="n">
        <v>8.30900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62.138182</v>
      </c>
      <c r="D267" s="12"/>
      <c r="E267" s="88"/>
      <c r="F267" s="12" t="n">
        <v>72.156936</v>
      </c>
      <c r="G267" s="12"/>
      <c r="H267" s="89" t="n">
        <v>72.156936</v>
      </c>
      <c r="I267" s="89" t="n">
        <v>0</v>
      </c>
      <c r="J267" s="12" t="n">
        <v>266.790382</v>
      </c>
      <c r="K267" s="89" t="n">
        <v>63.788129</v>
      </c>
      <c r="L267" s="89"/>
      <c r="M267" s="89" t="n">
        <v>203.002253</v>
      </c>
      <c r="N267" s="89" t="n">
        <v>0</v>
      </c>
      <c r="O267" s="12" t="n">
        <v>188.716323</v>
      </c>
      <c r="P267" s="89" t="n">
        <v>2191.218732</v>
      </c>
      <c r="Q267" s="89" t="n">
        <v>2002.502409</v>
      </c>
      <c r="R267" s="89" t="n">
        <v>6.22414800000013</v>
      </c>
      <c r="S267" s="12" t="n">
        <v>662.445207</v>
      </c>
      <c r="T267" s="88"/>
      <c r="U267" s="89" t="n">
        <v>301.752252</v>
      </c>
      <c r="V267" s="89" t="n">
        <v>32.592248</v>
      </c>
      <c r="W267" s="89" t="n">
        <v>269.64535</v>
      </c>
      <c r="X267" s="89" t="n">
        <v>1.05326</v>
      </c>
      <c r="Y267" s="89" t="n">
        <v>57.402097</v>
      </c>
      <c r="Z267" s="90"/>
      <c r="AA267" s="89" t="n">
        <v>6.57563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585.482987</v>
      </c>
      <c r="D269" s="12"/>
      <c r="E269" s="88"/>
      <c r="F269" s="12" t="n">
        <v>114.483759</v>
      </c>
      <c r="G269" s="12"/>
      <c r="H269" s="89" t="n">
        <v>114.483759</v>
      </c>
      <c r="I269" s="89" t="n">
        <v>0</v>
      </c>
      <c r="J269" s="12" t="n">
        <v>231.004379</v>
      </c>
      <c r="K269" s="89" t="n">
        <v>50.499026</v>
      </c>
      <c r="L269" s="89"/>
      <c r="M269" s="89" t="n">
        <v>180.505353</v>
      </c>
      <c r="N269" s="89" t="n">
        <v>0</v>
      </c>
      <c r="O269" s="12" t="n">
        <v>97.7950189999999</v>
      </c>
      <c r="P269" s="89" t="n">
        <v>2002.502409</v>
      </c>
      <c r="Q269" s="89" t="n">
        <v>1904.70739</v>
      </c>
      <c r="R269" s="89" t="n">
        <v>2.88832500000035</v>
      </c>
      <c r="S269" s="12" t="n">
        <v>569.645711</v>
      </c>
      <c r="T269" s="88"/>
      <c r="U269" s="89" t="n">
        <v>261.990905</v>
      </c>
      <c r="V269" s="89" t="n">
        <v>26.787972</v>
      </c>
      <c r="W269" s="89" t="n">
        <v>225.208661</v>
      </c>
      <c r="X269" s="89" t="n">
        <v>1.138508</v>
      </c>
      <c r="Y269" s="89" t="n">
        <v>54.519665</v>
      </c>
      <c r="Z269" s="89"/>
      <c r="AA269" s="89" t="n">
        <v>7.25359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577.638699</v>
      </c>
      <c r="D270" s="12"/>
      <c r="E270" s="88"/>
      <c r="F270" s="12" t="n">
        <v>100.933906</v>
      </c>
      <c r="G270" s="12"/>
      <c r="H270" s="89" t="n">
        <v>75.87113</v>
      </c>
      <c r="I270" s="89" t="n">
        <v>25.062776</v>
      </c>
      <c r="J270" s="12" t="n">
        <v>221.365497</v>
      </c>
      <c r="K270" s="89" t="n">
        <v>48.281875</v>
      </c>
      <c r="L270" s="89"/>
      <c r="M270" s="89" t="n">
        <v>173.083622</v>
      </c>
      <c r="N270" s="89" t="n">
        <v>0</v>
      </c>
      <c r="O270" s="12" t="n">
        <v>73.5432060000001</v>
      </c>
      <c r="P270" s="89" t="n">
        <v>1904.70739</v>
      </c>
      <c r="Q270" s="89" t="n">
        <v>1831.164184</v>
      </c>
      <c r="R270" s="89" t="n">
        <v>1.89013099999988</v>
      </c>
      <c r="S270" s="12" t="n">
        <v>532.640445</v>
      </c>
      <c r="T270" s="88"/>
      <c r="U270" s="89" t="n">
        <v>244.95496</v>
      </c>
      <c r="V270" s="89" t="n">
        <v>25.383688</v>
      </c>
      <c r="W270" s="89" t="n">
        <v>209.012755</v>
      </c>
      <c r="X270" s="89" t="n">
        <v>1.160058</v>
      </c>
      <c r="Y270" s="89" t="n">
        <v>52.128984</v>
      </c>
      <c r="Z270" s="89"/>
      <c r="AA270" s="89" t="n">
        <v>4.9782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17.621095282</v>
      </c>
      <c r="D271" s="12"/>
      <c r="E271" s="88"/>
      <c r="F271" s="12" t="n">
        <v>87.237219</v>
      </c>
      <c r="G271" s="12"/>
      <c r="H271" s="89" t="n">
        <v>61.791659</v>
      </c>
      <c r="I271" s="89" t="n">
        <v>25.44556</v>
      </c>
      <c r="J271" s="12" t="n">
        <v>205.475667</v>
      </c>
      <c r="K271" s="89" t="n">
        <v>36.221007</v>
      </c>
      <c r="L271" s="89"/>
      <c r="M271" s="89" t="n">
        <v>169.25466</v>
      </c>
      <c r="N271" s="89" t="n">
        <v>0</v>
      </c>
      <c r="O271" s="12" t="n">
        <v>-15.0363219999999</v>
      </c>
      <c r="P271" s="89" t="n">
        <v>1831.164184</v>
      </c>
      <c r="Q271" s="89" t="n">
        <v>1846.200506</v>
      </c>
      <c r="R271" s="89" t="n">
        <v>2.38262099999986</v>
      </c>
      <c r="S271" s="12" t="n">
        <v>486.728946282</v>
      </c>
      <c r="T271" s="88"/>
      <c r="U271" s="89" t="n">
        <v>221.797359</v>
      </c>
      <c r="V271" s="89" t="n">
        <v>23.426329</v>
      </c>
      <c r="W271" s="89" t="n">
        <v>187.475088</v>
      </c>
      <c r="X271" s="89" t="n">
        <v>0.92785</v>
      </c>
      <c r="Y271" s="89" t="n">
        <v>53.102320282</v>
      </c>
      <c r="Z271" s="89"/>
      <c r="AA271" s="89" t="n">
        <v>9.42279591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584.69321003571</v>
      </c>
      <c r="D272" s="12"/>
      <c r="E272" s="88"/>
      <c r="F272" s="12" t="n">
        <v>26.02613</v>
      </c>
      <c r="G272" s="12"/>
      <c r="H272" s="89" t="n">
        <v>0</v>
      </c>
      <c r="I272" s="89" t="n">
        <v>26.02613</v>
      </c>
      <c r="J272" s="12" t="n">
        <v>211.176751</v>
      </c>
      <c r="K272" s="89" t="n">
        <v>34.452954</v>
      </c>
      <c r="L272" s="89"/>
      <c r="M272" s="89" t="n">
        <v>100.306297</v>
      </c>
      <c r="N272" s="89" t="n">
        <v>76.4175</v>
      </c>
      <c r="O272" s="12" t="n">
        <v>-116.284155</v>
      </c>
      <c r="P272" s="89" t="n">
        <v>1846.200506</v>
      </c>
      <c r="Q272" s="89" t="n">
        <v>1962.484661</v>
      </c>
      <c r="R272" s="89" t="n">
        <v>8.52940932000007</v>
      </c>
      <c r="S272" s="12" t="n">
        <v>291.78784335571</v>
      </c>
      <c r="T272" s="88"/>
      <c r="U272" s="89" t="n">
        <v>125.051658</v>
      </c>
      <c r="V272" s="89" t="n">
        <v>11.555094</v>
      </c>
      <c r="W272" s="89" t="n">
        <v>100.651781</v>
      </c>
      <c r="X272" s="89" t="n">
        <v>0.803559</v>
      </c>
      <c r="Y272" s="89" t="n">
        <v>53.72575135571</v>
      </c>
      <c r="Z272" s="89"/>
      <c r="AA272" s="89" t="n">
        <v>5.34465304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24.884379230757</v>
      </c>
      <c r="D273" s="12"/>
      <c r="E273" s="88"/>
      <c r="F273" s="12" t="n">
        <v>46.444035</v>
      </c>
      <c r="G273" s="12"/>
      <c r="H273" s="89" t="n">
        <v>0</v>
      </c>
      <c r="I273" s="89" t="n">
        <v>46.444035</v>
      </c>
      <c r="J273" s="12" t="n">
        <v>347.036467</v>
      </c>
      <c r="K273" s="89" t="n">
        <v>43.046364</v>
      </c>
      <c r="L273" s="89"/>
      <c r="M273" s="89" t="n">
        <v>91.862071</v>
      </c>
      <c r="N273" s="89" t="n">
        <v>212.128032</v>
      </c>
      <c r="O273" s="12" t="n">
        <v>-83.470865</v>
      </c>
      <c r="P273" s="89" t="n">
        <v>1962.484661</v>
      </c>
      <c r="Q273" s="89" t="n">
        <v>2045.955526</v>
      </c>
      <c r="R273" s="89" t="n">
        <v>2.54378576924296</v>
      </c>
      <c r="S273" s="12" t="n">
        <v>243.364868</v>
      </c>
      <c r="T273" s="88"/>
      <c r="U273" s="89" t="n">
        <v>99.545609</v>
      </c>
      <c r="V273" s="89" t="n">
        <v>9.632814</v>
      </c>
      <c r="W273" s="89" t="n">
        <v>74.733928</v>
      </c>
      <c r="X273" s="89" t="n">
        <v>0.700539</v>
      </c>
      <c r="Y273" s="89" t="n">
        <v>58.751978</v>
      </c>
      <c r="Z273" s="89"/>
      <c r="AA273" s="89" t="n">
        <v>7.3938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40.095172063</v>
      </c>
      <c r="D274" s="12"/>
      <c r="E274" s="88"/>
      <c r="F274" s="12" t="n">
        <v>34.939402</v>
      </c>
      <c r="G274" s="12"/>
      <c r="H274" s="89" t="n">
        <v>0</v>
      </c>
      <c r="I274" s="89" t="n">
        <v>34.939402</v>
      </c>
      <c r="J274" s="12" t="n">
        <v>285.50333</v>
      </c>
      <c r="K274" s="89" t="n">
        <v>17.153882</v>
      </c>
      <c r="L274" s="89"/>
      <c r="M274" s="89" t="n">
        <v>49.785448</v>
      </c>
      <c r="N274" s="89" t="n">
        <v>218.564</v>
      </c>
      <c r="O274" s="12" t="n">
        <v>-94.0467970000002</v>
      </c>
      <c r="P274" s="89" t="n">
        <v>2045.955526</v>
      </c>
      <c r="Q274" s="89" t="n">
        <v>2140.002323</v>
      </c>
      <c r="R274" s="89" t="n">
        <v>1.32704300000017</v>
      </c>
      <c r="S274" s="12" t="n">
        <v>196.811490063</v>
      </c>
      <c r="T274" s="88"/>
      <c r="U274" s="89" t="n">
        <v>75.174456</v>
      </c>
      <c r="V274" s="89" t="n">
        <v>6.380408</v>
      </c>
      <c r="W274" s="89" t="n">
        <v>61.574624</v>
      </c>
      <c r="X274" s="89" t="n">
        <v>0.482431</v>
      </c>
      <c r="Y274" s="89" t="n">
        <v>53.199571063</v>
      </c>
      <c r="Z274" s="89"/>
      <c r="AA274" s="89" t="n">
        <v>6.19528129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71.798430557</v>
      </c>
      <c r="D275" s="12"/>
      <c r="E275" s="88"/>
      <c r="F275" s="12" t="n">
        <v>39.146787</v>
      </c>
      <c r="G275" s="12"/>
      <c r="H275" s="89" t="n">
        <v>0</v>
      </c>
      <c r="I275" s="89" t="n">
        <v>39.146787</v>
      </c>
      <c r="J275" s="12" t="n">
        <v>198.407238</v>
      </c>
      <c r="K275" s="89" t="n">
        <v>9.984092</v>
      </c>
      <c r="L275" s="89"/>
      <c r="M275" s="89" t="n">
        <v>40.20776</v>
      </c>
      <c r="N275" s="89" t="n">
        <v>148.215386</v>
      </c>
      <c r="O275" s="12" t="n">
        <v>-50.1055159999996</v>
      </c>
      <c r="P275" s="89" t="n">
        <v>2140.002323</v>
      </c>
      <c r="Q275" s="89" t="n">
        <v>2190.107839</v>
      </c>
      <c r="R275" s="89" t="n">
        <v>1.37171399999966</v>
      </c>
      <c r="S275" s="12" t="n">
        <v>163.804177557</v>
      </c>
      <c r="T275" s="88"/>
      <c r="U275" s="89" t="n">
        <v>64.128623</v>
      </c>
      <c r="V275" s="89" t="n">
        <v>5.533332</v>
      </c>
      <c r="W275" s="89" t="n">
        <v>43.722678</v>
      </c>
      <c r="X275" s="89" t="n">
        <v>0.367683</v>
      </c>
      <c r="Y275" s="89" t="n">
        <v>50.051861557</v>
      </c>
      <c r="Z275" s="89"/>
      <c r="AA275" s="89" t="n">
        <v>7.57767994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10.649324197</v>
      </c>
      <c r="D276" s="12"/>
      <c r="E276" s="88"/>
      <c r="F276" s="12" t="n">
        <v>63.086974</v>
      </c>
      <c r="G276" s="12"/>
      <c r="H276" s="89" t="n">
        <v>0</v>
      </c>
      <c r="I276" s="89" t="n">
        <v>63.086974</v>
      </c>
      <c r="J276" s="12" t="n">
        <v>245.101619</v>
      </c>
      <c r="K276" s="89" t="n">
        <v>15.323963</v>
      </c>
      <c r="L276" s="89"/>
      <c r="M276" s="89" t="n">
        <v>52.318493</v>
      </c>
      <c r="N276" s="89" t="n">
        <v>177.459163</v>
      </c>
      <c r="O276" s="12" t="n">
        <v>-43.0259120000001</v>
      </c>
      <c r="P276" s="89" t="n">
        <v>2190.107839</v>
      </c>
      <c r="Q276" s="89" t="n">
        <v>2233.133751</v>
      </c>
      <c r="R276" s="89" t="n">
        <v>1.50098533000005</v>
      </c>
      <c r="S276" s="12" t="n">
        <v>187.109752527</v>
      </c>
      <c r="T276" s="88"/>
      <c r="U276" s="89" t="n">
        <v>78.701175</v>
      </c>
      <c r="V276" s="89" t="n">
        <v>7.440961</v>
      </c>
      <c r="W276" s="89" t="n">
        <v>50.73333</v>
      </c>
      <c r="X276" s="89" t="n">
        <v>0.315734</v>
      </c>
      <c r="Y276" s="89" t="n">
        <v>49.918552527</v>
      </c>
      <c r="Z276" s="89"/>
      <c r="AA276" s="89" t="n">
        <v>4.59495365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31.735916539</v>
      </c>
      <c r="D277" s="12"/>
      <c r="E277" s="88"/>
      <c r="F277" s="12" t="n">
        <v>54.735543</v>
      </c>
      <c r="G277" s="12"/>
      <c r="H277" s="89" t="n">
        <v>0</v>
      </c>
      <c r="I277" s="89" t="n">
        <v>54.735543</v>
      </c>
      <c r="J277" s="12" t="n">
        <v>268.047182</v>
      </c>
      <c r="K277" s="89" t="n">
        <v>35.137424</v>
      </c>
      <c r="L277" s="89"/>
      <c r="M277" s="89" t="n">
        <v>61.99928</v>
      </c>
      <c r="N277" s="89" t="n">
        <v>170.910478</v>
      </c>
      <c r="O277" s="12" t="n">
        <v>-3.37716600000022</v>
      </c>
      <c r="P277" s="89" t="n">
        <v>2233.133751</v>
      </c>
      <c r="Q277" s="89" t="n">
        <v>2236.510917</v>
      </c>
      <c r="R277" s="89" t="n">
        <v>-0.507767339999788</v>
      </c>
      <c r="S277" s="12" t="n">
        <v>214.539344199</v>
      </c>
      <c r="T277" s="88"/>
      <c r="U277" s="89" t="n">
        <v>95.463515</v>
      </c>
      <c r="V277" s="89" t="n">
        <v>9.976951</v>
      </c>
      <c r="W277" s="89" t="n">
        <v>60.728718</v>
      </c>
      <c r="X277" s="89" t="n">
        <v>0.355168</v>
      </c>
      <c r="Y277" s="89" t="n">
        <v>48.014992199</v>
      </c>
      <c r="Z277" s="89"/>
      <c r="AA277" s="89" t="n">
        <v>7.4789546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08.665788</v>
      </c>
      <c r="D278" s="12"/>
      <c r="E278" s="88"/>
      <c r="F278" s="12" t="n">
        <v>54.450827</v>
      </c>
      <c r="G278" s="12"/>
      <c r="H278" s="89" t="n">
        <v>0</v>
      </c>
      <c r="I278" s="89" t="n">
        <v>54.450827</v>
      </c>
      <c r="J278" s="12" t="n">
        <v>245.079674</v>
      </c>
      <c r="K278" s="89" t="n">
        <v>122.243358</v>
      </c>
      <c r="L278" s="89"/>
      <c r="M278" s="89" t="n">
        <v>68.194114</v>
      </c>
      <c r="N278" s="89" t="n">
        <v>54.642202</v>
      </c>
      <c r="O278" s="12" t="n">
        <v>-12.7745009999999</v>
      </c>
      <c r="P278" s="89" t="n">
        <v>2236.510917</v>
      </c>
      <c r="Q278" s="89" t="n">
        <v>2249.285418</v>
      </c>
      <c r="R278" s="89" t="n">
        <v>1.9415679999999</v>
      </c>
      <c r="S278" s="12" t="n">
        <v>307.204008</v>
      </c>
      <c r="T278" s="88"/>
      <c r="U278" s="89" t="n">
        <v>131.136603</v>
      </c>
      <c r="V278" s="89" t="n">
        <v>12.878586</v>
      </c>
      <c r="W278" s="89" t="n">
        <v>109.271775</v>
      </c>
      <c r="X278" s="89" t="n">
        <v>0.47208</v>
      </c>
      <c r="Y278" s="89" t="n">
        <v>53.444964</v>
      </c>
      <c r="Z278" s="89"/>
      <c r="AA278" s="89" t="n">
        <v>6.147734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18.540684613169</v>
      </c>
      <c r="D279" s="12"/>
      <c r="E279" s="88"/>
      <c r="F279" s="12" t="n">
        <v>69.244261</v>
      </c>
      <c r="G279" s="12"/>
      <c r="H279" s="89" t="n">
        <v>25.305422</v>
      </c>
      <c r="I279" s="89" t="n">
        <v>43.938839</v>
      </c>
      <c r="J279" s="12" t="n">
        <v>291.496738</v>
      </c>
      <c r="K279" s="89" t="n">
        <v>147.337389</v>
      </c>
      <c r="L279" s="89"/>
      <c r="M279" s="89" t="n">
        <v>115.944693</v>
      </c>
      <c r="N279" s="89" t="n">
        <v>28.214656</v>
      </c>
      <c r="O279" s="12" t="n">
        <v>66.3355379999998</v>
      </c>
      <c r="P279" s="89" t="n">
        <v>2249.285418</v>
      </c>
      <c r="Q279" s="89" t="n">
        <v>2182.94988</v>
      </c>
      <c r="R279" s="89" t="n">
        <v>-2.8396776001685</v>
      </c>
      <c r="S279" s="12" t="n">
        <v>359.784068013</v>
      </c>
      <c r="T279" s="88"/>
      <c r="U279" s="89" t="n">
        <v>164.257002</v>
      </c>
      <c r="V279" s="89" t="n">
        <v>15.694097</v>
      </c>
      <c r="W279" s="89" t="n">
        <v>128.502779</v>
      </c>
      <c r="X279" s="89" t="n">
        <v>0.664639</v>
      </c>
      <c r="Y279" s="89" t="n">
        <v>50.665551013</v>
      </c>
      <c r="Z279" s="89"/>
      <c r="AA279" s="89" t="n">
        <v>5.26847931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476.142324117109</v>
      </c>
      <c r="D280" s="12"/>
      <c r="E280" s="88"/>
      <c r="F280" s="12" t="n">
        <v>105.794928</v>
      </c>
      <c r="G280" s="12"/>
      <c r="H280" s="89" t="n">
        <v>71.908661</v>
      </c>
      <c r="I280" s="89" t="n">
        <v>33.886267</v>
      </c>
      <c r="J280" s="12" t="n">
        <v>212.864854</v>
      </c>
      <c r="K280" s="89" t="n">
        <v>87.898607</v>
      </c>
      <c r="L280" s="89"/>
      <c r="M280" s="89" t="n">
        <v>124.966247</v>
      </c>
      <c r="N280" s="89" t="n">
        <v>0</v>
      </c>
      <c r="O280" s="12" t="n">
        <v>37.596466</v>
      </c>
      <c r="P280" s="89" t="n">
        <v>2182.94988</v>
      </c>
      <c r="Q280" s="89" t="n">
        <v>2145.353414</v>
      </c>
      <c r="R280" s="89" t="n">
        <v>1.06269988689127</v>
      </c>
      <c r="S280" s="12" t="n">
        <v>407.731564004</v>
      </c>
      <c r="T280" s="88"/>
      <c r="U280" s="89" t="n">
        <v>184.168035</v>
      </c>
      <c r="V280" s="89" t="n">
        <v>18.670328</v>
      </c>
      <c r="W280" s="89" t="n">
        <v>155.173936</v>
      </c>
      <c r="X280" s="89" t="n">
        <v>0.752458</v>
      </c>
      <c r="Y280" s="89" t="n">
        <v>48.966807004</v>
      </c>
      <c r="Z280" s="89"/>
      <c r="AA280" s="89" t="n">
        <v>7.2726844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68.328982496</v>
      </c>
      <c r="D282" s="12"/>
      <c r="E282" s="88"/>
      <c r="F282" s="12" t="n">
        <v>70.8635111350383</v>
      </c>
      <c r="G282" s="12"/>
      <c r="H282" s="89" t="n">
        <v>18.405423</v>
      </c>
      <c r="I282" s="89" t="n">
        <v>52.4580881350383</v>
      </c>
      <c r="J282" s="12" t="n">
        <v>253.194225</v>
      </c>
      <c r="K282" s="89" t="n">
        <v>94.825415</v>
      </c>
      <c r="L282" s="89"/>
      <c r="M282" s="89" t="n">
        <v>154.245975</v>
      </c>
      <c r="N282" s="89" t="n">
        <v>4.122835</v>
      </c>
      <c r="O282" s="12" t="n">
        <v>85.1596490000002</v>
      </c>
      <c r="P282" s="89" t="n">
        <v>2145.353414</v>
      </c>
      <c r="Q282" s="89" t="n">
        <v>2060.193765</v>
      </c>
      <c r="R282" s="89" t="n">
        <v>-0.836231135038702</v>
      </c>
      <c r="S282" s="12" t="n">
        <v>470.321686496</v>
      </c>
      <c r="T282" s="88"/>
      <c r="U282" s="89" t="n">
        <v>206.173848</v>
      </c>
      <c r="V282" s="89" t="n">
        <v>21.142143</v>
      </c>
      <c r="W282" s="89" t="n">
        <v>189.485765</v>
      </c>
      <c r="X282" s="89" t="n">
        <v>0.93562</v>
      </c>
      <c r="Y282" s="89" t="n">
        <v>52.584310496</v>
      </c>
      <c r="Z282" s="89"/>
      <c r="AA282" s="89" t="n">
        <v>5.6087114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15.713729594</v>
      </c>
      <c r="D283" s="12"/>
      <c r="E283" s="88"/>
      <c r="F283" s="12" t="n">
        <v>60.52135</v>
      </c>
      <c r="G283" s="12"/>
      <c r="H283" s="89" t="n">
        <v>5.408343</v>
      </c>
      <c r="I283" s="89" t="n">
        <v>55.113007</v>
      </c>
      <c r="J283" s="12" t="n">
        <v>266.268283</v>
      </c>
      <c r="K283" s="89" t="n">
        <v>88.097321</v>
      </c>
      <c r="L283" s="89"/>
      <c r="M283" s="89" t="n">
        <v>158.143055</v>
      </c>
      <c r="N283" s="89" t="n">
        <v>20.027907</v>
      </c>
      <c r="O283" s="12" t="n">
        <v>195.807469</v>
      </c>
      <c r="P283" s="89" t="n">
        <v>2060.193765</v>
      </c>
      <c r="Q283" s="89" t="n">
        <v>1864.386296</v>
      </c>
      <c r="R283" s="89" t="n">
        <v>-2.16580599999998</v>
      </c>
      <c r="S283" s="12" t="n">
        <v>503.608459594</v>
      </c>
      <c r="T283" s="88"/>
      <c r="U283" s="89" t="n">
        <v>221.094814</v>
      </c>
      <c r="V283" s="89" t="n">
        <v>24.830135</v>
      </c>
      <c r="W283" s="89" t="n">
        <v>207.55543</v>
      </c>
      <c r="X283" s="89" t="n">
        <v>1.049101</v>
      </c>
      <c r="Y283" s="89" t="n">
        <v>49.078979594</v>
      </c>
      <c r="Z283" s="89"/>
      <c r="AA283" s="89" t="n">
        <v>5.470944023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07.593521538</v>
      </c>
      <c r="D284" s="12"/>
      <c r="E284" s="88"/>
      <c r="F284" s="12" t="n">
        <v>45.874628</v>
      </c>
      <c r="G284" s="12"/>
      <c r="H284" s="89" t="n">
        <v>7.370908</v>
      </c>
      <c r="I284" s="89" t="n">
        <v>38.50372</v>
      </c>
      <c r="J284" s="12" t="n">
        <v>185.177109</v>
      </c>
      <c r="K284" s="89" t="n">
        <v>84.057192</v>
      </c>
      <c r="L284" s="89"/>
      <c r="M284" s="89" t="n">
        <v>101.119917</v>
      </c>
      <c r="N284" s="89" t="n">
        <v>0</v>
      </c>
      <c r="O284" s="12" t="n">
        <v>-15.1271157483093</v>
      </c>
      <c r="P284" s="89" t="n">
        <v>1864.386296</v>
      </c>
      <c r="Q284" s="89" t="n">
        <v>1879.51341174831</v>
      </c>
      <c r="R284" s="89" t="n">
        <v>0.495103748309361</v>
      </c>
      <c r="S284" s="12" t="n">
        <v>353.659028538</v>
      </c>
      <c r="T284" s="88"/>
      <c r="U284" s="89" t="n">
        <v>149.371473</v>
      </c>
      <c r="V284" s="89" t="n">
        <v>15.789174</v>
      </c>
      <c r="W284" s="89" t="n">
        <v>133.700123</v>
      </c>
      <c r="X284" s="89" t="n">
        <v>0.88123</v>
      </c>
      <c r="Y284" s="89" t="n">
        <v>53.917028538</v>
      </c>
      <c r="Z284" s="89"/>
      <c r="AA284" s="89" t="n">
        <v>5.04619510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03.320762778</v>
      </c>
      <c r="D285" s="12"/>
      <c r="E285" s="88"/>
      <c r="F285" s="12" t="n">
        <v>54.606122</v>
      </c>
      <c r="G285" s="12"/>
      <c r="H285" s="89" t="n">
        <v>0</v>
      </c>
      <c r="I285" s="89" t="n">
        <v>54.606122</v>
      </c>
      <c r="J285" s="12" t="n">
        <v>228.749999</v>
      </c>
      <c r="K285" s="89" t="n">
        <v>88.358279</v>
      </c>
      <c r="L285" s="89"/>
      <c r="M285" s="89" t="n">
        <v>69.597518</v>
      </c>
      <c r="N285" s="89" t="n">
        <v>70.794202</v>
      </c>
      <c r="O285" s="12" t="n">
        <v>-15.5265939999999</v>
      </c>
      <c r="P285" s="89" t="n">
        <v>1879.51341174831</v>
      </c>
      <c r="Q285" s="89" t="n">
        <v>1895.04000574831</v>
      </c>
      <c r="R285" s="89" t="n">
        <v>-0.289031000000023</v>
      </c>
      <c r="S285" s="12" t="n">
        <v>313.361260778</v>
      </c>
      <c r="T285" s="88"/>
      <c r="U285" s="89" t="n">
        <v>131.255011</v>
      </c>
      <c r="V285" s="89" t="n">
        <v>12.964175</v>
      </c>
      <c r="W285" s="89" t="n">
        <v>117.138589</v>
      </c>
      <c r="X285" s="89" t="n">
        <v>0.746895</v>
      </c>
      <c r="Y285" s="89" t="n">
        <v>51.256590778</v>
      </c>
      <c r="Z285" s="89"/>
      <c r="AA285" s="89" t="n">
        <v>4.66163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498.491756531</v>
      </c>
      <c r="D286" s="12"/>
      <c r="E286" s="88"/>
      <c r="F286" s="12" t="n">
        <v>58.17311411</v>
      </c>
      <c r="G286" s="12"/>
      <c r="H286" s="89" t="n">
        <v>0</v>
      </c>
      <c r="I286" s="89" t="n">
        <v>58.17311411</v>
      </c>
      <c r="J286" s="12" t="n">
        <v>291.592145</v>
      </c>
      <c r="K286" s="89" t="n">
        <v>84.279703</v>
      </c>
      <c r="L286" s="89"/>
      <c r="M286" s="89" t="n">
        <v>51.310131</v>
      </c>
      <c r="N286" s="89" t="n">
        <v>156.002311</v>
      </c>
      <c r="O286" s="12" t="n">
        <v>-39.9498330000001</v>
      </c>
      <c r="P286" s="89" t="n">
        <v>1895.04000574831</v>
      </c>
      <c r="Q286" s="89" t="n">
        <v>1934.98983874831</v>
      </c>
      <c r="R286" s="89" t="n">
        <v>1.60583789000009</v>
      </c>
      <c r="S286" s="12" t="n">
        <v>226.728730531</v>
      </c>
      <c r="T286" s="88"/>
      <c r="U286" s="89" t="n">
        <v>98.547219</v>
      </c>
      <c r="V286" s="89" t="n">
        <v>8.674286</v>
      </c>
      <c r="W286" s="89" t="n">
        <v>66.315695</v>
      </c>
      <c r="X286" s="89" t="n">
        <v>0.504172</v>
      </c>
      <c r="Y286" s="89" t="n">
        <v>52.687358531</v>
      </c>
      <c r="Z286" s="89"/>
      <c r="AA286" s="89" t="n">
        <v>4.701624027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29.171062889</v>
      </c>
      <c r="D287" s="12"/>
      <c r="E287" s="88"/>
      <c r="F287" s="12" t="n">
        <v>56.09778</v>
      </c>
      <c r="G287" s="12"/>
      <c r="H287" s="89" t="n">
        <v>0</v>
      </c>
      <c r="I287" s="89" t="n">
        <v>56.09778</v>
      </c>
      <c r="J287" s="12" t="n">
        <v>282.891844</v>
      </c>
      <c r="K287" s="89" t="n">
        <v>86.597721</v>
      </c>
      <c r="L287" s="89"/>
      <c r="M287" s="89" t="n">
        <v>48.451474</v>
      </c>
      <c r="N287" s="89" t="n">
        <v>147.842649</v>
      </c>
      <c r="O287" s="12" t="n">
        <v>-3.83196799999996</v>
      </c>
      <c r="P287" s="89" t="n">
        <v>1934.989839</v>
      </c>
      <c r="Q287" s="89" t="n">
        <v>1938.821807</v>
      </c>
      <c r="R287" s="89" t="n">
        <v>2.98130999999992</v>
      </c>
      <c r="S287" s="12" t="n">
        <v>201.526340889</v>
      </c>
      <c r="T287" s="88"/>
      <c r="U287" s="89" t="n">
        <v>89.521341</v>
      </c>
      <c r="V287" s="89" t="n">
        <v>7.950042</v>
      </c>
      <c r="W287" s="89" t="n">
        <v>51.746893</v>
      </c>
      <c r="X287" s="89" t="n">
        <v>0.396423</v>
      </c>
      <c r="Y287" s="89" t="n">
        <v>51.911641889</v>
      </c>
      <c r="Z287" s="89"/>
      <c r="AA287" s="89" t="n">
        <v>4.361578182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12.654736806</v>
      </c>
      <c r="D288" s="12"/>
      <c r="E288" s="88"/>
      <c r="F288" s="12" t="n">
        <v>48.301978</v>
      </c>
      <c r="G288" s="12"/>
      <c r="H288" s="89" t="n">
        <v>0</v>
      </c>
      <c r="I288" s="89" t="n">
        <v>48.301978</v>
      </c>
      <c r="J288" s="12" t="n">
        <v>256.54786</v>
      </c>
      <c r="K288" s="89" t="n">
        <v>40.812833</v>
      </c>
      <c r="L288" s="89"/>
      <c r="M288" s="89" t="n">
        <v>42.206658</v>
      </c>
      <c r="N288" s="89" t="n">
        <v>173.528369</v>
      </c>
      <c r="O288" s="12" t="n">
        <v>-54.6056819999999</v>
      </c>
      <c r="P288" s="89" t="n">
        <v>1938.82180674831</v>
      </c>
      <c r="Q288" s="89" t="n">
        <v>1993.42748874831</v>
      </c>
      <c r="R288" s="89" t="n">
        <v>3.33353199999985</v>
      </c>
      <c r="S288" s="12" t="n">
        <v>153.136704806</v>
      </c>
      <c r="T288" s="88"/>
      <c r="U288" s="89" t="n">
        <v>56.979513</v>
      </c>
      <c r="V288" s="89" t="n">
        <v>5.646497</v>
      </c>
      <c r="W288" s="89" t="n">
        <v>36.216161</v>
      </c>
      <c r="X288" s="89" t="n">
        <v>0.37795</v>
      </c>
      <c r="Y288" s="89" t="n">
        <v>53.916583806</v>
      </c>
      <c r="Z288" s="89"/>
      <c r="AA288" s="89" t="n">
        <v>5.354962152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73.559551046</v>
      </c>
      <c r="D289" s="12"/>
      <c r="E289" s="88"/>
      <c r="F289" s="12" t="n">
        <v>39.989186</v>
      </c>
      <c r="G289" s="12"/>
      <c r="H289" s="89" t="n">
        <v>0</v>
      </c>
      <c r="I289" s="89" t="n">
        <v>39.989186</v>
      </c>
      <c r="J289" s="12" t="n">
        <v>185.723899</v>
      </c>
      <c r="K289" s="89" t="n">
        <v>54.353939</v>
      </c>
      <c r="L289" s="89"/>
      <c r="M289" s="89" t="n">
        <v>45.317471</v>
      </c>
      <c r="N289" s="89" t="n">
        <v>86.052489</v>
      </c>
      <c r="O289" s="12" t="n">
        <v>-59.2194550000002</v>
      </c>
      <c r="P289" s="89" t="n">
        <v>1993.427489</v>
      </c>
      <c r="Q289" s="89" t="n">
        <v>2052.646944</v>
      </c>
      <c r="R289" s="89" t="n">
        <v>3.27442200000016</v>
      </c>
      <c r="S289" s="12" t="n">
        <v>171.879805046</v>
      </c>
      <c r="T289" s="88"/>
      <c r="U289" s="89" t="n">
        <v>65.02015</v>
      </c>
      <c r="V289" s="89" t="n">
        <v>6.500672</v>
      </c>
      <c r="W289" s="89" t="n">
        <v>46.397078</v>
      </c>
      <c r="X289" s="89" t="n">
        <v>0.342159</v>
      </c>
      <c r="Y289" s="89" t="n">
        <v>53.619746046</v>
      </c>
      <c r="Z289" s="89"/>
      <c r="AA289" s="89" t="n">
        <v>7.477372222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38.629069826</v>
      </c>
      <c r="D290" s="12"/>
      <c r="E290" s="88"/>
      <c r="F290" s="12" t="n">
        <v>57.103659</v>
      </c>
      <c r="G290" s="12"/>
      <c r="H290" s="89" t="n">
        <v>10.874913</v>
      </c>
      <c r="I290" s="89" t="n">
        <v>46.228746</v>
      </c>
      <c r="J290" s="12" t="n">
        <v>176.377153</v>
      </c>
      <c r="K290" s="89" t="n">
        <v>32.832193</v>
      </c>
      <c r="L290" s="89"/>
      <c r="M290" s="89" t="n">
        <v>52.596415</v>
      </c>
      <c r="N290" s="89" t="n">
        <v>90.948545</v>
      </c>
      <c r="O290" s="12" t="n">
        <v>-35.036192</v>
      </c>
      <c r="P290" s="89" t="n">
        <v>2052.64694374831</v>
      </c>
      <c r="Q290" s="89" t="n">
        <v>2087.68313574831</v>
      </c>
      <c r="R290" s="89" t="n">
        <v>2.79645200000007</v>
      </c>
      <c r="S290" s="12" t="n">
        <v>187.115835826</v>
      </c>
      <c r="T290" s="88"/>
      <c r="U290" s="89" t="n">
        <v>81.228423</v>
      </c>
      <c r="V290" s="89" t="n">
        <v>8.303461</v>
      </c>
      <c r="W290" s="89" t="n">
        <v>53.47885</v>
      </c>
      <c r="X290" s="89" t="n">
        <v>0.432222</v>
      </c>
      <c r="Y290" s="89" t="n">
        <v>43.672879826</v>
      </c>
      <c r="Z290" s="89"/>
      <c r="AA290" s="89" t="n">
        <v>9.584489132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50.038456321</v>
      </c>
      <c r="D291" s="12"/>
      <c r="E291" s="88"/>
      <c r="F291" s="12" t="n">
        <v>73.117735</v>
      </c>
      <c r="G291" s="12"/>
      <c r="H291" s="89" t="n">
        <v>9.959201</v>
      </c>
      <c r="I291" s="89" t="n">
        <v>63.158534</v>
      </c>
      <c r="J291" s="12" t="n">
        <v>199.011923</v>
      </c>
      <c r="K291" s="89" t="n">
        <v>111.454821</v>
      </c>
      <c r="L291" s="89"/>
      <c r="M291" s="89" t="n">
        <v>73.777494</v>
      </c>
      <c r="N291" s="89" t="n">
        <v>13.779608</v>
      </c>
      <c r="O291" s="12" t="n">
        <v>-31.4523009999998</v>
      </c>
      <c r="P291" s="89" t="n">
        <v>2087.683136</v>
      </c>
      <c r="Q291" s="89" t="n">
        <v>2119.135437</v>
      </c>
      <c r="R291" s="89" t="n">
        <v>1.60501799999992</v>
      </c>
      <c r="S291" s="12" t="n">
        <v>294.296985321</v>
      </c>
      <c r="T291" s="88"/>
      <c r="U291" s="89" t="n">
        <v>128.997142</v>
      </c>
      <c r="V291" s="89" t="n">
        <v>11.787246</v>
      </c>
      <c r="W291" s="89" t="n">
        <v>100.494742</v>
      </c>
      <c r="X291" s="89" t="n">
        <v>0.469454</v>
      </c>
      <c r="Y291" s="89" t="n">
        <v>52.548401321</v>
      </c>
      <c r="Z291" s="89"/>
      <c r="AA291" s="89" t="n">
        <v>6.411796817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25.87523523</v>
      </c>
      <c r="D292" s="12"/>
      <c r="E292" s="88"/>
      <c r="F292" s="12" t="n">
        <v>110.160258</v>
      </c>
      <c r="G292" s="12"/>
      <c r="H292" s="89" t="n">
        <v>53.481571</v>
      </c>
      <c r="I292" s="89" t="n">
        <v>56.678687</v>
      </c>
      <c r="J292" s="12" t="n">
        <v>204.296929</v>
      </c>
      <c r="K292" s="89" t="n">
        <v>114.080795</v>
      </c>
      <c r="L292" s="89"/>
      <c r="M292" s="89" t="n">
        <v>90.216134</v>
      </c>
      <c r="N292" s="89" t="n">
        <v>0</v>
      </c>
      <c r="O292" s="12" t="n">
        <v>7.00896899999998</v>
      </c>
      <c r="P292" s="89" t="n">
        <v>2119.135437</v>
      </c>
      <c r="Q292" s="89" t="n">
        <v>2112.126468</v>
      </c>
      <c r="R292" s="89" t="n">
        <v>-0.464147999999909</v>
      </c>
      <c r="S292" s="12" t="n">
        <v>338.28338523</v>
      </c>
      <c r="T292" s="88"/>
      <c r="U292" s="89" t="n">
        <v>149.851325</v>
      </c>
      <c r="V292" s="89" t="n">
        <v>14.803278</v>
      </c>
      <c r="W292" s="89" t="n">
        <v>120.549645</v>
      </c>
      <c r="X292" s="89" t="n">
        <v>0.586747</v>
      </c>
      <c r="Y292" s="89" t="n">
        <v>52.49239023</v>
      </c>
      <c r="Z292" s="89"/>
      <c r="AA292" s="89" t="n">
        <v>3.856776788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30.325429004</v>
      </c>
      <c r="D293" s="12"/>
      <c r="E293" s="88"/>
      <c r="F293" s="12" t="n">
        <v>195.15386</v>
      </c>
      <c r="G293" s="12"/>
      <c r="H293" s="89" t="n">
        <v>135.854136</v>
      </c>
      <c r="I293" s="89" t="n">
        <v>59.299724</v>
      </c>
      <c r="J293" s="12" t="n">
        <v>300.112655</v>
      </c>
      <c r="K293" s="89" t="n">
        <v>116.092259</v>
      </c>
      <c r="L293" s="89"/>
      <c r="M293" s="89" t="n">
        <v>184.020396</v>
      </c>
      <c r="N293" s="89" t="n">
        <v>0</v>
      </c>
      <c r="O293" s="12" t="n">
        <v>155.911345</v>
      </c>
      <c r="P293" s="89" t="n">
        <v>2112.126468</v>
      </c>
      <c r="Q293" s="89" t="n">
        <v>1956.215123</v>
      </c>
      <c r="R293" s="89" t="n">
        <v>0.829176999999902</v>
      </c>
      <c r="S293" s="12" t="n">
        <v>482.107156004</v>
      </c>
      <c r="T293" s="88"/>
      <c r="U293" s="89" t="n">
        <v>215.116647</v>
      </c>
      <c r="V293" s="89" t="n">
        <v>21.831553</v>
      </c>
      <c r="W293" s="89" t="n">
        <v>191.940061</v>
      </c>
      <c r="X293" s="89" t="n">
        <v>0.740363</v>
      </c>
      <c r="Y293" s="89" t="n">
        <v>52.478532004</v>
      </c>
      <c r="Z293" s="89"/>
      <c r="AA293" s="89" t="n">
        <v>4.608502384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37.464188404</v>
      </c>
      <c r="D295" s="12"/>
      <c r="E295" s="88"/>
      <c r="F295" s="12" t="n">
        <v>173.902747</v>
      </c>
      <c r="G295" s="12"/>
      <c r="H295" s="89" t="n">
        <v>118.318013</v>
      </c>
      <c r="I295" s="89" t="n">
        <v>55.584734</v>
      </c>
      <c r="J295" s="12" t="n">
        <v>288.157851</v>
      </c>
      <c r="K295" s="89" t="n">
        <v>121.466324</v>
      </c>
      <c r="L295" s="89"/>
      <c r="M295" s="89" t="n">
        <v>166.691527</v>
      </c>
      <c r="N295" s="89" t="n">
        <v>0</v>
      </c>
      <c r="O295" s="12" t="n">
        <v>180.539447</v>
      </c>
      <c r="P295" s="89" t="n">
        <v>1956.215123</v>
      </c>
      <c r="Q295" s="89" t="n">
        <v>1775.675676</v>
      </c>
      <c r="R295" s="89" t="n">
        <v>-0.148742999999797</v>
      </c>
      <c r="S295" s="12" t="n">
        <v>503.599788404</v>
      </c>
      <c r="T295" s="88"/>
      <c r="U295" s="89" t="n">
        <v>218.196874</v>
      </c>
      <c r="V295" s="89" t="n">
        <v>23.457582</v>
      </c>
      <c r="W295" s="89" t="n">
        <v>209.943562</v>
      </c>
      <c r="X295" s="89" t="n">
        <v>0.926664</v>
      </c>
      <c r="Y295" s="89" t="n">
        <v>51.075106404</v>
      </c>
      <c r="Z295" s="89"/>
      <c r="AA295" s="89" t="n">
        <v>6.73843084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398.078240986</v>
      </c>
      <c r="D296" s="12"/>
      <c r="E296" s="88"/>
      <c r="F296" s="12" t="n">
        <v>140.738226</v>
      </c>
      <c r="G296" s="12"/>
      <c r="H296" s="89" t="n">
        <v>92.185798</v>
      </c>
      <c r="I296" s="89" t="n">
        <v>48.552428</v>
      </c>
      <c r="J296" s="12" t="n">
        <v>265.975071</v>
      </c>
      <c r="K296" s="89" t="n">
        <v>118.877967</v>
      </c>
      <c r="L296" s="89"/>
      <c r="M296" s="89" t="n">
        <v>147.097104</v>
      </c>
      <c r="N296" s="89" t="n">
        <v>0</v>
      </c>
      <c r="O296" s="12" t="n">
        <v>192.334488</v>
      </c>
      <c r="P296" s="89" t="n">
        <v>1775.675676</v>
      </c>
      <c r="Q296" s="89" t="n">
        <v>1583.341188</v>
      </c>
      <c r="R296" s="89" t="n">
        <v>-0.826851999999974</v>
      </c>
      <c r="S296" s="12" t="n">
        <v>464.349031986</v>
      </c>
      <c r="T296" s="88"/>
      <c r="U296" s="89" t="n">
        <v>205.585072</v>
      </c>
      <c r="V296" s="89" t="n">
        <v>21.188914</v>
      </c>
      <c r="W296" s="89" t="n">
        <v>187.513764</v>
      </c>
      <c r="X296" s="89" t="n">
        <v>0.844541</v>
      </c>
      <c r="Y296" s="89" t="n">
        <v>49.216740986</v>
      </c>
      <c r="Z296" s="89"/>
      <c r="AA296" s="89" t="n">
        <v>4.847455951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28.455970079</v>
      </c>
      <c r="D297" s="12"/>
      <c r="E297" s="88"/>
      <c r="F297" s="12" t="n">
        <v>182.891714</v>
      </c>
      <c r="G297" s="12"/>
      <c r="H297" s="89" t="n">
        <v>128.471734</v>
      </c>
      <c r="I297" s="89" t="n">
        <v>54.41998</v>
      </c>
      <c r="J297" s="12" t="n">
        <v>255.190521</v>
      </c>
      <c r="K297" s="89" t="n">
        <v>99.194084</v>
      </c>
      <c r="L297" s="89"/>
      <c r="M297" s="89" t="n">
        <v>155.996437</v>
      </c>
      <c r="N297" s="89" t="n">
        <v>0</v>
      </c>
      <c r="O297" s="12" t="n">
        <v>119.757514</v>
      </c>
      <c r="P297" s="89" t="n">
        <v>1583.341188</v>
      </c>
      <c r="Q297" s="89" t="n">
        <v>1463.583674</v>
      </c>
      <c r="R297" s="89" t="n">
        <v>0.0385639999998944</v>
      </c>
      <c r="S297" s="12" t="n">
        <v>475.953241079</v>
      </c>
      <c r="T297" s="88"/>
      <c r="U297" s="89" t="n">
        <v>210.174554</v>
      </c>
      <c r="V297" s="89" t="n">
        <v>23.955226</v>
      </c>
      <c r="W297" s="89" t="n">
        <v>186.332309</v>
      </c>
      <c r="X297" s="89" t="n">
        <v>0.97549</v>
      </c>
      <c r="Y297" s="89" t="n">
        <v>54.515662079</v>
      </c>
      <c r="Z297" s="89"/>
      <c r="AA297" s="89" t="n">
        <v>5.155393637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78.469423594</v>
      </c>
      <c r="D298" s="12"/>
      <c r="E298" s="88"/>
      <c r="F298" s="12" t="n">
        <v>86.475743</v>
      </c>
      <c r="G298" s="12"/>
      <c r="H298" s="89" t="n">
        <v>37.59316</v>
      </c>
      <c r="I298" s="89" t="n">
        <v>48.882583</v>
      </c>
      <c r="J298" s="12" t="n">
        <v>215.081154</v>
      </c>
      <c r="K298" s="89" t="n">
        <v>120.935668</v>
      </c>
      <c r="L298" s="89"/>
      <c r="M298" s="89" t="n">
        <v>80.940085</v>
      </c>
      <c r="N298" s="89" t="n">
        <v>13.205401</v>
      </c>
      <c r="O298" s="12" t="n">
        <v>63.081893</v>
      </c>
      <c r="P298" s="89" t="n">
        <v>1463.583674</v>
      </c>
      <c r="Q298" s="89" t="n">
        <v>1400.501781</v>
      </c>
      <c r="R298" s="89" t="n">
        <v>0.633746999999971</v>
      </c>
      <c r="S298" s="12" t="n">
        <v>313.579652594</v>
      </c>
      <c r="T298" s="88"/>
      <c r="U298" s="89" t="n">
        <v>139.691974</v>
      </c>
      <c r="V298" s="89" t="n">
        <v>14.349727</v>
      </c>
      <c r="W298" s="89" t="n">
        <v>108.108519</v>
      </c>
      <c r="X298" s="89" t="n">
        <v>0.597623</v>
      </c>
      <c r="Y298" s="89" t="n">
        <v>50.831809594</v>
      </c>
      <c r="Z298" s="89"/>
      <c r="AA298" s="89" t="n">
        <v>7.42777006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37.171509</v>
      </c>
      <c r="D299" s="12"/>
      <c r="E299" s="88"/>
      <c r="F299" s="12" t="n">
        <v>77.57836</v>
      </c>
      <c r="G299" s="12"/>
      <c r="H299" s="89" t="n">
        <v>77.57836</v>
      </c>
      <c r="I299" s="89" t="n">
        <v>0</v>
      </c>
      <c r="J299" s="12" t="n">
        <v>160.247412</v>
      </c>
      <c r="K299" s="89" t="n">
        <v>116.328528</v>
      </c>
      <c r="L299" s="89"/>
      <c r="M299" s="89" t="n">
        <v>43.918884</v>
      </c>
      <c r="N299" s="89" t="n">
        <v>0</v>
      </c>
      <c r="O299" s="12" t="n">
        <v>-50.5672850000001</v>
      </c>
      <c r="P299" s="89" t="n">
        <v>1400.501781</v>
      </c>
      <c r="Q299" s="89" t="n">
        <v>1451.069066</v>
      </c>
      <c r="R299" s="89" t="n">
        <v>0.305439000000092</v>
      </c>
      <c r="S299" s="12" t="n">
        <v>204.240611</v>
      </c>
      <c r="T299" s="88"/>
      <c r="U299" s="89" t="n">
        <v>88.391529</v>
      </c>
      <c r="V299" s="89" t="n">
        <v>8.820867</v>
      </c>
      <c r="W299" s="89" t="n">
        <v>56.850331</v>
      </c>
      <c r="X299" s="89" t="n">
        <v>0.395811</v>
      </c>
      <c r="Y299" s="89" t="n">
        <v>49.782073</v>
      </c>
      <c r="Z299" s="89"/>
      <c r="AA299" s="89" t="n">
        <v>8.211369582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81.133739419</v>
      </c>
      <c r="D300" s="12"/>
      <c r="E300" s="88"/>
      <c r="F300" s="12" t="n">
        <v>45.571936</v>
      </c>
      <c r="G300" s="12"/>
      <c r="H300" s="89" t="n">
        <v>45.571936</v>
      </c>
      <c r="I300" s="89" t="n">
        <v>0</v>
      </c>
      <c r="J300" s="12" t="n">
        <v>97.809657</v>
      </c>
      <c r="K300" s="89" t="n">
        <v>55.116259</v>
      </c>
      <c r="L300" s="89"/>
      <c r="M300" s="89" t="n">
        <v>42.693398</v>
      </c>
      <c r="N300" s="89" t="n">
        <v>0</v>
      </c>
      <c r="O300" s="12" t="n">
        <v>-70.27063</v>
      </c>
      <c r="P300" s="89" t="n">
        <v>1451.069066</v>
      </c>
      <c r="Q300" s="89" t="n">
        <v>1521.339696</v>
      </c>
      <c r="R300" s="89" t="n">
        <v>0.185843000000034</v>
      </c>
      <c r="S300" s="12" t="n">
        <v>158.811231419</v>
      </c>
      <c r="T300" s="88"/>
      <c r="U300" s="89" t="n">
        <v>70.615532</v>
      </c>
      <c r="V300" s="89" t="n">
        <v>6.395261</v>
      </c>
      <c r="W300" s="89" t="n">
        <v>38.608866</v>
      </c>
      <c r="X300" s="89" t="n">
        <v>0.308392</v>
      </c>
      <c r="Y300" s="89" t="n">
        <v>42.883180419</v>
      </c>
      <c r="Z300" s="89"/>
      <c r="AA300" s="89" t="n">
        <v>12.33558499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24.729139644</v>
      </c>
      <c r="D301" s="12"/>
      <c r="E301" s="88"/>
      <c r="F301" s="12" t="n">
        <v>50.475411</v>
      </c>
      <c r="G301" s="12"/>
      <c r="H301" s="89" t="n">
        <v>50.475411</v>
      </c>
      <c r="I301" s="89" t="n">
        <v>0</v>
      </c>
      <c r="J301" s="12" t="n">
        <v>92.299359</v>
      </c>
      <c r="K301" s="89" t="n">
        <v>56.515696</v>
      </c>
      <c r="L301" s="89"/>
      <c r="M301" s="89" t="n">
        <v>35.783663</v>
      </c>
      <c r="N301" s="89" t="n">
        <v>0</v>
      </c>
      <c r="O301" s="12" t="n">
        <v>-148.710872</v>
      </c>
      <c r="P301" s="89" t="n">
        <v>1521.339696</v>
      </c>
      <c r="Q301" s="89" t="n">
        <v>1670.050568</v>
      </c>
      <c r="R301" s="89" t="n">
        <v>1.15336900000011</v>
      </c>
      <c r="S301" s="12" t="n">
        <v>135.347688644</v>
      </c>
      <c r="T301" s="88"/>
      <c r="U301" s="89" t="n">
        <v>51.500045</v>
      </c>
      <c r="V301" s="89" t="n">
        <v>5.085748</v>
      </c>
      <c r="W301" s="89" t="n">
        <v>30.308824</v>
      </c>
      <c r="X301" s="89" t="n">
        <v>0.257388</v>
      </c>
      <c r="Y301" s="89" t="n">
        <v>48.195683644</v>
      </c>
      <c r="Z301" s="89"/>
      <c r="AA301" s="89" t="n">
        <v>9.464636296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78.01000665</v>
      </c>
      <c r="D302" s="12"/>
      <c r="E302" s="88"/>
      <c r="F302" s="12" t="n">
        <v>81.849579</v>
      </c>
      <c r="G302" s="12"/>
      <c r="H302" s="89" t="n">
        <v>81.849579</v>
      </c>
      <c r="I302" s="89" t="n">
        <v>0</v>
      </c>
      <c r="J302" s="12" t="n">
        <v>153.014087</v>
      </c>
      <c r="K302" s="89" t="n">
        <v>111.860573</v>
      </c>
      <c r="L302" s="89"/>
      <c r="M302" s="89" t="n">
        <v>41.153514</v>
      </c>
      <c r="N302" s="89" t="n">
        <v>0</v>
      </c>
      <c r="O302" s="12" t="n">
        <v>-155.031628</v>
      </c>
      <c r="P302" s="89" t="n">
        <v>1670.050568</v>
      </c>
      <c r="Q302" s="89" t="n">
        <v>1825.082196</v>
      </c>
      <c r="R302" s="89" t="n">
        <v>2.03768099999991</v>
      </c>
      <c r="S302" s="12" t="n">
        <v>153.85155165</v>
      </c>
      <c r="T302" s="88"/>
      <c r="U302" s="89" t="n">
        <v>61.566709</v>
      </c>
      <c r="V302" s="89" t="n">
        <v>6.016853</v>
      </c>
      <c r="W302" s="89" t="n">
        <v>37.196777</v>
      </c>
      <c r="X302" s="89" t="n">
        <v>0.21686</v>
      </c>
      <c r="Y302" s="89" t="n">
        <v>48.85435265</v>
      </c>
      <c r="Z302" s="89"/>
      <c r="AA302" s="89" t="n">
        <v>7.351009881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67.35441834</v>
      </c>
      <c r="D303" s="12"/>
      <c r="E303" s="88"/>
      <c r="F303" s="12" t="n">
        <v>152.700038</v>
      </c>
      <c r="G303" s="12"/>
      <c r="H303" s="89" t="n">
        <v>126.668034</v>
      </c>
      <c r="I303" s="89" t="n">
        <v>26.032004</v>
      </c>
      <c r="J303" s="12" t="n">
        <v>157.945818</v>
      </c>
      <c r="K303" s="89" t="n">
        <v>95.891461</v>
      </c>
      <c r="L303" s="89"/>
      <c r="M303" s="89" t="n">
        <v>62.054357</v>
      </c>
      <c r="N303" s="89" t="n">
        <v>0</v>
      </c>
      <c r="O303" s="12" t="n">
        <v>-169.198968</v>
      </c>
      <c r="P303" s="89" t="n">
        <v>1825.082196</v>
      </c>
      <c r="Q303" s="89" t="n">
        <v>1994.281164</v>
      </c>
      <c r="R303" s="89" t="n">
        <v>1.96067599999995</v>
      </c>
      <c r="S303" s="12" t="n">
        <v>194.87034634</v>
      </c>
      <c r="T303" s="88"/>
      <c r="U303" s="89" t="n">
        <v>87.612033</v>
      </c>
      <c r="V303" s="89" t="n">
        <v>7.911456</v>
      </c>
      <c r="W303" s="89" t="n">
        <v>52.736682</v>
      </c>
      <c r="X303" s="89" t="n">
        <v>0.25265</v>
      </c>
      <c r="Y303" s="89" t="n">
        <v>46.35752534</v>
      </c>
      <c r="Z303" s="89"/>
      <c r="AA303" s="89" t="n">
        <v>7.541861119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44.09821407</v>
      </c>
      <c r="D304" s="12"/>
      <c r="E304" s="88"/>
      <c r="F304" s="12" t="n">
        <v>106.060026</v>
      </c>
      <c r="G304" s="12"/>
      <c r="H304" s="89" t="n">
        <v>70.306329</v>
      </c>
      <c r="I304" s="89" t="n">
        <v>35.753697</v>
      </c>
      <c r="J304" s="12" t="n">
        <v>122.976369</v>
      </c>
      <c r="K304" s="89" t="n">
        <v>60.876011</v>
      </c>
      <c r="L304" s="89"/>
      <c r="M304" s="89" t="n">
        <v>62.100358</v>
      </c>
      <c r="N304" s="89" t="n">
        <v>0</v>
      </c>
      <c r="O304" s="12" t="n">
        <v>-181.881897</v>
      </c>
      <c r="P304" s="89" t="n">
        <v>1994.281164</v>
      </c>
      <c r="Q304" s="89" t="n">
        <v>2176.163061</v>
      </c>
      <c r="R304" s="89" t="n">
        <v>0.77021100000016</v>
      </c>
      <c r="S304" s="12" t="n">
        <v>246.07018507</v>
      </c>
      <c r="T304" s="88"/>
      <c r="U304" s="89" t="n">
        <v>107.994055</v>
      </c>
      <c r="V304" s="89" t="n">
        <v>10.297327</v>
      </c>
      <c r="W304" s="89" t="n">
        <v>74.010981</v>
      </c>
      <c r="X304" s="89" t="n">
        <v>0.380956</v>
      </c>
      <c r="Y304" s="89" t="n">
        <v>53.38686607</v>
      </c>
      <c r="Z304" s="89"/>
      <c r="AA304" s="89" t="n">
        <v>6.190399694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16.72734686</v>
      </c>
      <c r="D305" s="12"/>
      <c r="E305" s="88"/>
      <c r="F305" s="12" t="n">
        <v>106.728144</v>
      </c>
      <c r="G305" s="12"/>
      <c r="H305" s="89" t="n">
        <v>74.046538</v>
      </c>
      <c r="I305" s="89" t="n">
        <v>32.681606</v>
      </c>
      <c r="J305" s="12" t="n">
        <v>143.488664</v>
      </c>
      <c r="K305" s="89" t="n">
        <v>53.117834</v>
      </c>
      <c r="L305" s="89"/>
      <c r="M305" s="89" t="n">
        <v>90.37083</v>
      </c>
      <c r="N305" s="89" t="n">
        <v>0</v>
      </c>
      <c r="O305" s="12" t="n">
        <v>-56.8912579999997</v>
      </c>
      <c r="P305" s="89" t="n">
        <v>2176.163061</v>
      </c>
      <c r="Q305" s="89" t="n">
        <v>2233.054319</v>
      </c>
      <c r="R305" s="89" t="n">
        <v>3.4683679999996</v>
      </c>
      <c r="S305" s="12" t="n">
        <v>326.54393686</v>
      </c>
      <c r="T305" s="88"/>
      <c r="U305" s="89" t="n">
        <v>148.02981</v>
      </c>
      <c r="V305" s="89" t="n">
        <v>14.973092</v>
      </c>
      <c r="W305" s="89" t="n">
        <v>113.4067</v>
      </c>
      <c r="X305" s="89" t="n">
        <v>0.486307</v>
      </c>
      <c r="Y305" s="89" t="n">
        <v>49.64802786</v>
      </c>
      <c r="Z305" s="89"/>
      <c r="AA305" s="89" t="n">
        <v>6.316820903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00.722766763</v>
      </c>
      <c r="D306" s="12"/>
      <c r="E306" s="88"/>
      <c r="F306" s="12" t="n">
        <v>87.375925</v>
      </c>
      <c r="G306" s="12"/>
      <c r="H306" s="89" t="n">
        <v>42.374592</v>
      </c>
      <c r="I306" s="89" t="n">
        <v>45.001333</v>
      </c>
      <c r="J306" s="12" t="n">
        <v>167.405178</v>
      </c>
      <c r="K306" s="89" t="n">
        <v>55.334217</v>
      </c>
      <c r="L306" s="89"/>
      <c r="M306" s="89" t="n">
        <v>100.594329</v>
      </c>
      <c r="N306" s="89" t="n">
        <v>11.476632</v>
      </c>
      <c r="O306" s="12" t="n">
        <v>38.708807</v>
      </c>
      <c r="P306" s="89" t="n">
        <v>2233.054319</v>
      </c>
      <c r="Q306" s="89" t="n">
        <v>2194.345512</v>
      </c>
      <c r="R306" s="89" t="n">
        <v>-0.347659999999905</v>
      </c>
      <c r="S306" s="12" t="n">
        <v>359.054660763</v>
      </c>
      <c r="T306" s="88"/>
      <c r="U306" s="89" t="n">
        <v>154.501723</v>
      </c>
      <c r="V306" s="89" t="n">
        <v>16.157629</v>
      </c>
      <c r="W306" s="89" t="n">
        <v>140.959517</v>
      </c>
      <c r="X306" s="89" t="n">
        <v>0.604387</v>
      </c>
      <c r="Y306" s="89" t="n">
        <v>46.831404763</v>
      </c>
      <c r="Z306" s="89"/>
      <c r="AA306" s="89" t="n">
        <v>7.76128848</v>
      </c>
      <c r="AB306" s="89"/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66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5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65" t="n">
        <v>418.64418257</v>
      </c>
      <c r="D308" s="159"/>
      <c r="E308" s="67"/>
      <c r="F308" s="65" t="n">
        <f aca="false">H308+I308</f>
        <v>59.565057</v>
      </c>
      <c r="G308" s="65"/>
      <c r="H308" s="66" t="n">
        <v>1.626201</v>
      </c>
      <c r="I308" s="66" t="n">
        <v>57.938856</v>
      </c>
      <c r="J308" s="65" t="n">
        <f aca="false">K308+M308+N308</f>
        <v>232.398823</v>
      </c>
      <c r="K308" s="66" t="n">
        <v>39.714193</v>
      </c>
      <c r="L308" s="66"/>
      <c r="M308" s="66" t="n">
        <v>140.237896</v>
      </c>
      <c r="N308" s="66" t="n">
        <v>52.446734</v>
      </c>
      <c r="O308" s="65" t="n">
        <f aca="false">P308-Q308</f>
        <v>199.18292</v>
      </c>
      <c r="P308" s="66" t="n">
        <v>933.087373</v>
      </c>
      <c r="Q308" s="66" t="n">
        <v>733.904453</v>
      </c>
      <c r="R308" s="66" t="n">
        <v>-9.59742299999999</v>
      </c>
      <c r="S308" s="65" t="n">
        <f aca="false">SUM(U308:Y308)</f>
        <v>435.39591357</v>
      </c>
      <c r="T308" s="67"/>
      <c r="U308" s="66" t="n">
        <v>189.275268</v>
      </c>
      <c r="V308" s="66" t="n">
        <v>20.721947</v>
      </c>
      <c r="W308" s="66" t="n">
        <v>172.933234</v>
      </c>
      <c r="X308" s="66" t="n">
        <v>0.779871</v>
      </c>
      <c r="Y308" s="66" t="n">
        <v>51.68559357</v>
      </c>
      <c r="Z308" s="66"/>
      <c r="AA308" s="66" t="n">
        <v>5.101803302</v>
      </c>
      <c r="AB308" s="66" t="n">
        <v>0.01598</v>
      </c>
      <c r="AC308" s="1" t="n">
        <v>1227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65" t="n">
        <v>347.817540537</v>
      </c>
      <c r="D309" s="159"/>
      <c r="E309" s="67"/>
      <c r="F309" s="65" t="n">
        <f aca="false">H309+I309</f>
        <v>52.75666</v>
      </c>
      <c r="G309" s="65"/>
      <c r="H309" s="66" t="n">
        <v>5.393297</v>
      </c>
      <c r="I309" s="66" t="n">
        <v>47.363363</v>
      </c>
      <c r="J309" s="65" t="n">
        <f aca="false">K309+M309+N309</f>
        <v>174.559021</v>
      </c>
      <c r="K309" s="66" t="n">
        <v>33.175679</v>
      </c>
      <c r="L309" s="66"/>
      <c r="M309" s="66" t="n">
        <v>104.76754</v>
      </c>
      <c r="N309" s="66" t="n">
        <v>36.615802</v>
      </c>
      <c r="O309" s="65" t="n">
        <f aca="false">P309-Q309</f>
        <v>112.840772</v>
      </c>
      <c r="P309" s="66" t="n">
        <v>733.904453</v>
      </c>
      <c r="Q309" s="66" t="n">
        <v>621.063681</v>
      </c>
      <c r="R309" s="66" t="n">
        <v>1.57554499999998</v>
      </c>
      <c r="S309" s="65" t="n">
        <f aca="false">SUM(U309:Y309)</f>
        <v>340.431496537</v>
      </c>
      <c r="T309" s="67"/>
      <c r="U309" s="66" t="n">
        <v>144.681325</v>
      </c>
      <c r="V309" s="66" t="n">
        <v>16.814809</v>
      </c>
      <c r="W309" s="66" t="n">
        <v>131.690645</v>
      </c>
      <c r="X309" s="66" t="n">
        <v>0.644298</v>
      </c>
      <c r="Y309" s="66" t="n">
        <v>46.600419537</v>
      </c>
      <c r="Z309" s="66"/>
      <c r="AA309" s="66" t="n">
        <v>4.945981937</v>
      </c>
      <c r="AB309" s="66" t="n">
        <v>0.003795</v>
      </c>
      <c r="AC309" s="1" t="n">
        <v>1227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65" t="n">
        <v>414.17931</v>
      </c>
      <c r="D310" s="159"/>
      <c r="E310" s="67"/>
      <c r="F310" s="65" t="n">
        <f aca="false">H310+I310</f>
        <v>51.005475</v>
      </c>
      <c r="G310" s="65"/>
      <c r="H310" s="66" t="n">
        <v>0</v>
      </c>
      <c r="I310" s="66" t="n">
        <v>51.005475</v>
      </c>
      <c r="J310" s="65" t="n">
        <f aca="false">K310+M310+N310</f>
        <v>181.802561</v>
      </c>
      <c r="K310" s="66" t="n">
        <v>32.840109</v>
      </c>
      <c r="L310" s="66"/>
      <c r="M310" s="66" t="n">
        <v>70.32801</v>
      </c>
      <c r="N310" s="66" t="n">
        <v>78.634442</v>
      </c>
      <c r="O310" s="65" t="n">
        <f aca="false">P310-Q310</f>
        <v>24.4585129999999</v>
      </c>
      <c r="P310" s="66" t="n">
        <v>621.063681</v>
      </c>
      <c r="Q310" s="66" t="n">
        <v>596.605168</v>
      </c>
      <c r="R310" s="66" t="n">
        <v>-0.857574999999883</v>
      </c>
      <c r="S310" s="65" t="n">
        <f aca="false">SUM(U310:Y310)</f>
        <v>306.983162</v>
      </c>
      <c r="T310" s="67"/>
      <c r="U310" s="66" t="n">
        <v>130.707058</v>
      </c>
      <c r="V310" s="66" t="n">
        <v>14.630847</v>
      </c>
      <c r="W310" s="66" t="n">
        <v>106.304272</v>
      </c>
      <c r="X310" s="66" t="n">
        <v>0.800812</v>
      </c>
      <c r="Y310" s="66" t="n">
        <v>54.540173</v>
      </c>
      <c r="Z310" s="66"/>
      <c r="AA310" s="66" t="n">
        <v>7.088472</v>
      </c>
      <c r="AB310" s="66" t="n">
        <v>0.008551</v>
      </c>
      <c r="AC310" s="1" t="n">
        <v>1227</v>
      </c>
      <c r="AD310" s="160" t="s">
        <v>221</v>
      </c>
    </row>
    <row r="311" customFormat="false" ht="13" hidden="false" customHeight="false" outlineLevel="0" collapsed="false">
      <c r="A311" s="64" t="s">
        <v>244</v>
      </c>
      <c r="C311" s="65" t="n">
        <v>413.994813</v>
      </c>
      <c r="D311" s="159"/>
      <c r="E311" s="67"/>
      <c r="F311" s="65" t="n">
        <f aca="false">H311+I311</f>
        <v>53.536871</v>
      </c>
      <c r="G311" s="65"/>
      <c r="H311" s="66" t="n">
        <v>0</v>
      </c>
      <c r="I311" s="66" t="n">
        <v>53.536871</v>
      </c>
      <c r="J311" s="65" t="n">
        <f aca="false">K311+M311+N311</f>
        <v>229.532558</v>
      </c>
      <c r="K311" s="66" t="n">
        <v>42.719425</v>
      </c>
      <c r="L311" s="66"/>
      <c r="M311" s="66" t="n">
        <v>58.79803</v>
      </c>
      <c r="N311" s="66" t="n">
        <v>128.015103</v>
      </c>
      <c r="O311" s="65" t="n">
        <f aca="false">P311-Q311</f>
        <v>12.52944</v>
      </c>
      <c r="P311" s="66" t="n">
        <v>596.605168</v>
      </c>
      <c r="Q311" s="66" t="n">
        <v>584.075728</v>
      </c>
      <c r="R311" s="66" t="n">
        <v>3.88174299999992</v>
      </c>
      <c r="S311" s="65" t="n">
        <f aca="false">SUM(U311:Y311)</f>
        <v>254.410309</v>
      </c>
      <c r="T311" s="67"/>
      <c r="U311" s="66" t="n">
        <v>110.005603</v>
      </c>
      <c r="V311" s="66" t="n">
        <v>11.109096</v>
      </c>
      <c r="W311" s="66" t="n">
        <v>81.579201</v>
      </c>
      <c r="X311" s="66" t="n">
        <v>0.50682</v>
      </c>
      <c r="Y311" s="66" t="n">
        <v>51.209589</v>
      </c>
      <c r="Z311" s="66"/>
      <c r="AA311" s="66" t="n">
        <v>6.018377</v>
      </c>
      <c r="AB311" s="66" t="n">
        <v>0.001666</v>
      </c>
      <c r="AC311" s="1" t="n">
        <v>1227</v>
      </c>
      <c r="AD311" s="160" t="s">
        <v>223</v>
      </c>
    </row>
    <row r="312" customFormat="false" ht="13" hidden="false" customHeight="false" outlineLevel="0" collapsed="false">
      <c r="A312" s="64" t="s">
        <v>245</v>
      </c>
      <c r="C312" s="65" t="n">
        <v>431.903846</v>
      </c>
      <c r="D312" s="159"/>
      <c r="E312" s="67"/>
      <c r="F312" s="65" t="n">
        <f aca="false">H312+I312</f>
        <v>54.91647</v>
      </c>
      <c r="G312" s="65"/>
      <c r="H312" s="66" t="n">
        <v>0</v>
      </c>
      <c r="I312" s="66" t="n">
        <v>54.91647</v>
      </c>
      <c r="J312" s="65" t="n">
        <f aca="false">K312+M312+N312</f>
        <v>167.026014</v>
      </c>
      <c r="K312" s="66" t="n">
        <v>40.871727</v>
      </c>
      <c r="L312" s="66"/>
      <c r="M312" s="66" t="n">
        <v>46.766213</v>
      </c>
      <c r="N312" s="66" t="n">
        <v>79.388074</v>
      </c>
      <c r="O312" s="65" t="n">
        <f aca="false">P312-Q312</f>
        <v>-115.698661</v>
      </c>
      <c r="P312" s="66" t="n">
        <v>584.075728</v>
      </c>
      <c r="Q312" s="66" t="n">
        <v>699.774389</v>
      </c>
      <c r="R312" s="66" t="n">
        <v>2.89379599999998</v>
      </c>
      <c r="S312" s="65" t="n">
        <f aca="false">SUM(U312:Y312)</f>
        <v>206.989437</v>
      </c>
      <c r="T312" s="67"/>
      <c r="U312" s="66" t="n">
        <v>88.063086</v>
      </c>
      <c r="V312" s="66" t="n">
        <v>8.394753</v>
      </c>
      <c r="W312" s="66" t="n">
        <v>55.365508</v>
      </c>
      <c r="X312" s="66" t="n">
        <v>0.372141</v>
      </c>
      <c r="Y312" s="66" t="n">
        <v>54.793949</v>
      </c>
      <c r="Z312" s="66"/>
      <c r="AA312" s="66" t="n">
        <v>5.349681</v>
      </c>
      <c r="AB312" s="66" t="n">
        <v>0.003682</v>
      </c>
      <c r="AC312" s="1" t="n">
        <v>1227</v>
      </c>
      <c r="AD312" s="160" t="s">
        <v>225</v>
      </c>
    </row>
    <row r="313" customFormat="false" ht="13" hidden="false" customHeight="false" outlineLevel="0" collapsed="false">
      <c r="A313" s="64" t="s">
        <v>246</v>
      </c>
      <c r="C313" s="65" t="n">
        <v>219.678013</v>
      </c>
      <c r="D313" s="159"/>
      <c r="E313" s="67"/>
      <c r="F313" s="65" t="n">
        <f aca="false">H313+I313</f>
        <v>60.139096</v>
      </c>
      <c r="G313" s="65"/>
      <c r="H313" s="66" t="n">
        <v>51.725666</v>
      </c>
      <c r="I313" s="66" t="n">
        <v>8.41343</v>
      </c>
      <c r="J313" s="65" t="n">
        <f aca="false">K313+M313+N313</f>
        <v>111.981173</v>
      </c>
      <c r="K313" s="66" t="n">
        <v>50.851776</v>
      </c>
      <c r="L313" s="66"/>
      <c r="M313" s="66" t="n">
        <v>45.381131</v>
      </c>
      <c r="N313" s="66" t="n">
        <v>15.748266</v>
      </c>
      <c r="O313" s="65" t="n">
        <f aca="false">P313-Q313</f>
        <v>-21.361623</v>
      </c>
      <c r="P313" s="66" t="n">
        <v>699.774389</v>
      </c>
      <c r="Q313" s="66" t="n">
        <v>721.136012</v>
      </c>
      <c r="R313" s="66" t="n">
        <v>-5.18474699999999</v>
      </c>
      <c r="S313" s="65" t="n">
        <f aca="false">SUM(U313:Y313)</f>
        <v>141.289566</v>
      </c>
      <c r="T313" s="67"/>
      <c r="U313" s="66" t="n">
        <v>63.228248</v>
      </c>
      <c r="V313" s="66" t="n">
        <v>6.402814</v>
      </c>
      <c r="W313" s="66" t="n">
        <v>42.478895</v>
      </c>
      <c r="X313" s="66" t="n">
        <v>0.253372</v>
      </c>
      <c r="Y313" s="66" t="n">
        <v>28.926237</v>
      </c>
      <c r="Z313" s="66"/>
      <c r="AA313" s="66" t="n">
        <v>6.958927</v>
      </c>
      <c r="AB313" s="66" t="n">
        <v>0.198522</v>
      </c>
      <c r="AC313" s="1" t="n">
        <v>1227</v>
      </c>
      <c r="AD313" s="160" t="s">
        <v>227</v>
      </c>
    </row>
    <row r="314" customFormat="false" ht="13" hidden="false" customHeight="false" outlineLevel="0" collapsed="false">
      <c r="A314" s="64" t="s">
        <v>247</v>
      </c>
      <c r="C314" s="65" t="n">
        <v>261.077126</v>
      </c>
      <c r="D314" s="159"/>
      <c r="E314" s="67"/>
      <c r="F314" s="65" t="n">
        <f aca="false">H314+I314</f>
        <v>28.089717</v>
      </c>
      <c r="G314" s="65"/>
      <c r="H314" s="66" t="n">
        <v>28.089717</v>
      </c>
      <c r="I314" s="66" t="n">
        <v>0</v>
      </c>
      <c r="J314" s="65" t="n">
        <f aca="false">K314+M314+N314</f>
        <v>105.890936</v>
      </c>
      <c r="K314" s="66" t="n">
        <v>53.095121</v>
      </c>
      <c r="L314" s="66"/>
      <c r="M314" s="66" t="n">
        <v>43.531047</v>
      </c>
      <c r="N314" s="66" t="n">
        <v>9.264768</v>
      </c>
      <c r="O314" s="65" t="n">
        <f aca="false">P314-Q314</f>
        <v>-58.8635109999999</v>
      </c>
      <c r="P314" s="66" t="n">
        <v>721.136012</v>
      </c>
      <c r="Q314" s="66" t="n">
        <v>779.999523</v>
      </c>
      <c r="R314" s="66" t="n">
        <v>0.83759099999989</v>
      </c>
      <c r="S314" s="65" t="n">
        <f aca="false">SUM(U314:Y314)</f>
        <v>125.249987</v>
      </c>
      <c r="T314" s="67"/>
      <c r="U314" s="66" t="n">
        <v>49.32245</v>
      </c>
      <c r="V314" s="66" t="n">
        <v>4.92618</v>
      </c>
      <c r="W314" s="66" t="n">
        <v>27.538456</v>
      </c>
      <c r="X314" s="66" t="n">
        <v>0.180896</v>
      </c>
      <c r="Y314" s="66" t="n">
        <v>43.282005</v>
      </c>
      <c r="Z314" s="66"/>
      <c r="AA314" s="66" t="n">
        <v>13.009219</v>
      </c>
      <c r="AB314" s="66" t="n">
        <v>0.024411</v>
      </c>
      <c r="AC314" s="1" t="n">
        <v>1227</v>
      </c>
      <c r="AD314" s="160" t="s">
        <v>229</v>
      </c>
    </row>
    <row r="315" customFormat="false" ht="13" hidden="false" customHeight="false" outlineLevel="0" collapsed="false">
      <c r="A315" s="64" t="s">
        <v>248</v>
      </c>
      <c r="C315" s="65" t="n">
        <v>294.886205</v>
      </c>
      <c r="D315" s="159"/>
      <c r="E315" s="67"/>
      <c r="F315" s="65" t="n">
        <f aca="false">H315+I315</f>
        <v>40.395118</v>
      </c>
      <c r="G315" s="65"/>
      <c r="H315" s="66" t="n">
        <v>22.477685</v>
      </c>
      <c r="I315" s="66" t="n">
        <v>17.917433</v>
      </c>
      <c r="J315" s="65" t="n">
        <f aca="false">K315+M315+N315</f>
        <v>79.627379</v>
      </c>
      <c r="K315" s="66" t="n">
        <v>27.233699</v>
      </c>
      <c r="L315" s="66"/>
      <c r="M315" s="66" t="n">
        <v>44.591437</v>
      </c>
      <c r="N315" s="66" t="n">
        <v>7.802243</v>
      </c>
      <c r="O315" s="65" t="n">
        <f aca="false">P315-Q315</f>
        <v>-107.903542</v>
      </c>
      <c r="P315" s="66" t="n">
        <v>779.999523</v>
      </c>
      <c r="Q315" s="66" t="n">
        <v>887.903065</v>
      </c>
      <c r="R315" s="66" t="n">
        <v>-1.26442700000001</v>
      </c>
      <c r="S315" s="65" t="n">
        <f aca="false">SUM(U315:Y315)</f>
        <v>146.485975</v>
      </c>
      <c r="T315" s="67"/>
      <c r="U315" s="66" t="n">
        <v>60.701548</v>
      </c>
      <c r="V315" s="66" t="n">
        <v>6.574719</v>
      </c>
      <c r="W315" s="66" t="n">
        <v>34.26776</v>
      </c>
      <c r="X315" s="66" t="n">
        <v>0.183266</v>
      </c>
      <c r="Y315" s="66" t="n">
        <v>44.758682</v>
      </c>
      <c r="Z315" s="66"/>
      <c r="AA315" s="66" t="n">
        <v>9.12461</v>
      </c>
      <c r="AB315" s="66" t="n">
        <v>0.007471</v>
      </c>
      <c r="AC315" s="1" t="n">
        <v>1227</v>
      </c>
      <c r="AD315" s="160" t="s">
        <v>231</v>
      </c>
    </row>
    <row r="316" customFormat="false" ht="13" hidden="false" customHeight="false" outlineLevel="0" collapsed="false">
      <c r="A316" s="64" t="s">
        <v>249</v>
      </c>
      <c r="C316" s="65" t="n">
        <v>340.282554</v>
      </c>
      <c r="D316" s="159"/>
      <c r="E316" s="67"/>
      <c r="F316" s="65" t="n">
        <f aca="false">H316+I316</f>
        <v>32.311987</v>
      </c>
      <c r="G316" s="65"/>
      <c r="H316" s="66" t="n">
        <v>6.130088</v>
      </c>
      <c r="I316" s="66" t="n">
        <v>26.181899</v>
      </c>
      <c r="J316" s="65" t="n">
        <f aca="false">K316+M316+N316</f>
        <v>122.288588</v>
      </c>
      <c r="K316" s="66" t="n">
        <v>22.37998</v>
      </c>
      <c r="L316" s="66"/>
      <c r="M316" s="66" t="n">
        <v>45.933843</v>
      </c>
      <c r="N316" s="66" t="n">
        <v>53.974765</v>
      </c>
      <c r="O316" s="65" t="n">
        <f aca="false">P316-Q316</f>
        <v>-80.210368</v>
      </c>
      <c r="P316" s="66" t="n">
        <v>887.903065</v>
      </c>
      <c r="Q316" s="66" t="n">
        <v>968.113433</v>
      </c>
      <c r="R316" s="66" t="n">
        <v>-2.64683599999998</v>
      </c>
      <c r="S316" s="65" t="n">
        <f aca="false">SUM(U316:Y316)</f>
        <v>167.448749</v>
      </c>
      <c r="T316" s="67"/>
      <c r="U316" s="66" t="n">
        <v>73.706501</v>
      </c>
      <c r="V316" s="66" t="n">
        <v>7.149452</v>
      </c>
      <c r="W316" s="66" t="n">
        <v>44.287323</v>
      </c>
      <c r="X316" s="66" t="n">
        <v>0.16102</v>
      </c>
      <c r="Y316" s="66" t="n">
        <v>42.144453</v>
      </c>
      <c r="Z316" s="66"/>
      <c r="AA316" s="66" t="n">
        <v>7.052456</v>
      </c>
      <c r="AB316" s="66" t="n">
        <v>0.012918</v>
      </c>
      <c r="AC316" s="1" t="n">
        <v>1227</v>
      </c>
      <c r="AD316" s="160" t="s">
        <v>233</v>
      </c>
    </row>
    <row r="317" customFormat="false" ht="13" hidden="false" customHeight="false" outlineLevel="0" collapsed="false">
      <c r="A317" s="64" t="s">
        <v>250</v>
      </c>
      <c r="C317" s="65" t="n">
        <v>422.523733</v>
      </c>
      <c r="D317" s="159"/>
      <c r="E317" s="67"/>
      <c r="F317" s="65" t="n">
        <f aca="false">H317+I317</f>
        <v>50.580622</v>
      </c>
      <c r="G317" s="65"/>
      <c r="H317" s="66" t="n">
        <v>0</v>
      </c>
      <c r="I317" s="66" t="n">
        <v>50.580622</v>
      </c>
      <c r="J317" s="65" t="n">
        <f aca="false">K317+M317+N317</f>
        <v>237.252823</v>
      </c>
      <c r="K317" s="66" t="n">
        <v>50.117082</v>
      </c>
      <c r="L317" s="66"/>
      <c r="M317" s="66" t="n">
        <v>64.950979</v>
      </c>
      <c r="N317" s="66" t="n">
        <v>122.184762</v>
      </c>
      <c r="O317" s="65" t="n">
        <f aca="false">P317-Q317</f>
        <v>-17.6345700000001</v>
      </c>
      <c r="P317" s="66" t="n">
        <v>968.113433</v>
      </c>
      <c r="Q317" s="66" t="n">
        <v>985.748003</v>
      </c>
      <c r="R317" s="66" t="n">
        <v>-2.24687399999991</v>
      </c>
      <c r="S317" s="65" t="n">
        <f aca="false">SUM(U317:Y317)</f>
        <v>215.970088</v>
      </c>
      <c r="T317" s="67"/>
      <c r="U317" s="66" t="n">
        <v>94.253917</v>
      </c>
      <c r="V317" s="66" t="n">
        <v>8.957365</v>
      </c>
      <c r="W317" s="66" t="n">
        <v>64.401847</v>
      </c>
      <c r="X317" s="66" t="n">
        <v>0.264398</v>
      </c>
      <c r="Y317" s="66" t="n">
        <v>48.092561</v>
      </c>
      <c r="Z317" s="66"/>
      <c r="AA317" s="66" t="n">
        <v>7.63038</v>
      </c>
      <c r="AB317" s="66" t="n">
        <v>0.01022</v>
      </c>
      <c r="AC317" s="1" t="n">
        <v>1227</v>
      </c>
      <c r="AD317" s="160" t="s">
        <v>235</v>
      </c>
    </row>
    <row r="318" customFormat="false" ht="13" hidden="false" customHeight="false" outlineLevel="0" collapsed="false">
      <c r="A318" s="64" t="s">
        <v>251</v>
      </c>
      <c r="B318" s="77"/>
      <c r="C318" s="65" t="n">
        <v>392.699299464</v>
      </c>
      <c r="D318" s="159"/>
      <c r="E318" s="67"/>
      <c r="F318" s="65" t="n">
        <f aca="false">H318+I318</f>
        <v>50.815406</v>
      </c>
      <c r="G318" s="65"/>
      <c r="H318" s="66" t="n">
        <v>0.468563</v>
      </c>
      <c r="I318" s="66" t="n">
        <v>50.346843</v>
      </c>
      <c r="J318" s="65" t="n">
        <f aca="false">K318+M318+N318</f>
        <v>175.891377</v>
      </c>
      <c r="K318" s="66" t="n">
        <v>34.572606</v>
      </c>
      <c r="L318" s="66"/>
      <c r="M318" s="66" t="n">
        <v>76.216321</v>
      </c>
      <c r="N318" s="66" t="n">
        <v>65.10245</v>
      </c>
      <c r="O318" s="65" t="n">
        <f aca="false">P318-Q318</f>
        <v>13.6433920000001</v>
      </c>
      <c r="P318" s="66" t="n">
        <v>985.748003</v>
      </c>
      <c r="Q318" s="66" t="n">
        <v>972.104611</v>
      </c>
      <c r="R318" s="66" t="n">
        <v>2.62579299999993</v>
      </c>
      <c r="S318" s="65" t="n">
        <f aca="false">SUM(U318:Y318)</f>
        <v>283.892513464</v>
      </c>
      <c r="T318" s="67"/>
      <c r="U318" s="66" t="n">
        <v>127.296998</v>
      </c>
      <c r="V318" s="66" t="n">
        <v>12.820352</v>
      </c>
      <c r="W318" s="66" t="n">
        <v>92.689465</v>
      </c>
      <c r="X318" s="66" t="n">
        <v>0.462786</v>
      </c>
      <c r="Y318" s="66" t="n">
        <v>50.622912464</v>
      </c>
      <c r="Z318" s="66"/>
      <c r="AA318" s="66" t="n">
        <v>4.895056672</v>
      </c>
      <c r="AB318" s="66" t="n">
        <v>0.002282</v>
      </c>
      <c r="AC318" s="1" t="n">
        <v>1227</v>
      </c>
      <c r="AD318" s="160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414.05161</v>
      </c>
      <c r="D319" s="94"/>
      <c r="E319" s="95"/>
      <c r="F319" s="92" t="n">
        <f aca="false">H319+I319</f>
        <v>58.359698</v>
      </c>
      <c r="G319" s="92"/>
      <c r="H319" s="94" t="n">
        <v>32.057815</v>
      </c>
      <c r="I319" s="94" t="n">
        <v>26.301883</v>
      </c>
      <c r="J319" s="92" t="n">
        <f aca="false">K319+M319+N319</f>
        <v>165.944167</v>
      </c>
      <c r="K319" s="94" t="n">
        <v>39.278732</v>
      </c>
      <c r="L319" s="94"/>
      <c r="M319" s="94" t="n">
        <v>103.081266</v>
      </c>
      <c r="N319" s="94" t="n">
        <v>23.584169</v>
      </c>
      <c r="O319" s="92" t="n">
        <f aca="false">P319-Q319</f>
        <v>61.926457</v>
      </c>
      <c r="P319" s="94" t="n">
        <v>972.104611</v>
      </c>
      <c r="Q319" s="94" t="n">
        <v>910.178154</v>
      </c>
      <c r="R319" s="94" t="n">
        <v>2.60145299999994</v>
      </c>
      <c r="S319" s="92" t="n">
        <f aca="false">SUM(U319:Y319)</f>
        <v>370.995051</v>
      </c>
      <c r="T319" s="95"/>
      <c r="U319" s="94" t="n">
        <v>164.953941</v>
      </c>
      <c r="V319" s="94" t="n">
        <v>16.855572</v>
      </c>
      <c r="W319" s="94" t="n">
        <v>136.077981</v>
      </c>
      <c r="X319" s="94" t="n">
        <v>0.496997</v>
      </c>
      <c r="Y319" s="94" t="n">
        <v>52.61056</v>
      </c>
      <c r="Z319" s="94"/>
      <c r="AA319" s="94" t="n">
        <v>5.102732</v>
      </c>
      <c r="AB319" s="94" t="n">
        <v>0.006759</v>
      </c>
      <c r="AC319" s="96" t="n">
        <v>1227</v>
      </c>
      <c r="AD319" s="161" t="s">
        <v>238</v>
      </c>
    </row>
    <row r="320" customFormat="false" ht="13" hidden="false" customHeight="false" outlineLevel="0" collapsed="false">
      <c r="A320" s="83" t="n">
        <v>2015</v>
      </c>
      <c r="C320" s="103"/>
      <c r="D320" s="66"/>
      <c r="E320" s="104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66"/>
      <c r="AC320" s="97"/>
      <c r="AD320" s="83" t="n">
        <v>2015</v>
      </c>
    </row>
    <row r="321" customFormat="false" ht="13" hidden="false" customHeight="false" outlineLevel="0" collapsed="false">
      <c r="A321" s="64" t="s">
        <v>216</v>
      </c>
      <c r="C321" s="65" t="n">
        <v>321.89114809</v>
      </c>
      <c r="D321" s="159"/>
      <c r="E321" s="67"/>
      <c r="F321" s="65" t="n">
        <f aca="false">H321+I321</f>
        <v>41.842627</v>
      </c>
      <c r="G321" s="65"/>
      <c r="H321" s="66" t="n">
        <v>1.88586</v>
      </c>
      <c r="I321" s="66" t="n">
        <v>39.956767</v>
      </c>
      <c r="J321" s="65" t="n">
        <f aca="false">K321+M321+N321</f>
        <v>241.651909</v>
      </c>
      <c r="K321" s="66" t="n">
        <v>25.943796</v>
      </c>
      <c r="L321" s="66"/>
      <c r="M321" s="66" t="n">
        <v>117.344748</v>
      </c>
      <c r="N321" s="66" t="n">
        <v>98.363365</v>
      </c>
      <c r="O321" s="65" t="n">
        <f aca="false">P321-Q321</f>
        <v>215.030846</v>
      </c>
      <c r="P321" s="66" t="n">
        <v>910.178154</v>
      </c>
      <c r="Q321" s="66" t="n">
        <v>695.147308</v>
      </c>
      <c r="R321" s="66" t="n">
        <v>40.25482</v>
      </c>
      <c r="S321" s="65" t="n">
        <f aca="false">SUM(U321:Y321)</f>
        <v>377.36753209</v>
      </c>
      <c r="T321" s="67"/>
      <c r="U321" s="66" t="n">
        <v>171.157112</v>
      </c>
      <c r="V321" s="66" t="n">
        <v>19.000309</v>
      </c>
      <c r="W321" s="66" t="n">
        <v>147.545425</v>
      </c>
      <c r="X321" s="66" t="n">
        <v>0.722424</v>
      </c>
      <c r="Y321" s="66" t="n">
        <v>38.94226209</v>
      </c>
      <c r="Z321" s="66"/>
      <c r="AA321" s="66" t="n">
        <v>11.40295214</v>
      </c>
      <c r="AB321" s="66" t="n">
        <v>0.003523</v>
      </c>
      <c r="AC321" s="1" t="n">
        <v>1190</v>
      </c>
      <c r="AD321" s="64" t="s">
        <v>217</v>
      </c>
    </row>
    <row r="322" customFormat="false" ht="13" hidden="false" customHeight="false" outlineLevel="0" collapsed="false">
      <c r="A322" s="64" t="s">
        <v>240</v>
      </c>
      <c r="C322" s="65" t="n">
        <v>359.77739838</v>
      </c>
      <c r="D322" s="159"/>
      <c r="E322" s="67"/>
      <c r="F322" s="65" t="n">
        <f aca="false">H322+I322</f>
        <v>42.933939</v>
      </c>
      <c r="G322" s="65"/>
      <c r="H322" s="66" t="n">
        <v>0</v>
      </c>
      <c r="I322" s="66" t="n">
        <v>42.933939</v>
      </c>
      <c r="J322" s="65" t="n">
        <f aca="false">K322+M322+N322</f>
        <v>286.474088</v>
      </c>
      <c r="K322" s="66" t="n">
        <v>35.649009</v>
      </c>
      <c r="L322" s="66"/>
      <c r="M322" s="66" t="n">
        <v>109.714716</v>
      </c>
      <c r="N322" s="66" t="n">
        <v>141.110363</v>
      </c>
      <c r="O322" s="65" t="n">
        <f aca="false">P322-Q322</f>
        <v>247.733844</v>
      </c>
      <c r="P322" s="66" t="n">
        <v>695.147308</v>
      </c>
      <c r="Q322" s="66" t="n">
        <v>447.413464</v>
      </c>
      <c r="R322" s="66" t="n">
        <v>2.27180900000002</v>
      </c>
      <c r="S322" s="65" t="n">
        <f aca="false">SUM(U322:Y322)</f>
        <v>366.24290238</v>
      </c>
      <c r="T322" s="67"/>
      <c r="U322" s="66" t="n">
        <v>159.988004</v>
      </c>
      <c r="V322" s="66" t="n">
        <v>18.295472</v>
      </c>
      <c r="W322" s="66" t="n">
        <v>140.011403</v>
      </c>
      <c r="X322" s="66" t="n">
        <v>0.743569</v>
      </c>
      <c r="Y322" s="66" t="n">
        <v>47.20445438</v>
      </c>
      <c r="Z322" s="66"/>
      <c r="AA322" s="66" t="n">
        <v>5.71682533</v>
      </c>
      <c r="AB322" s="66" t="n">
        <v>0.00408</v>
      </c>
      <c r="AC322" s="1" t="n">
        <v>1190</v>
      </c>
      <c r="AD322" s="64" t="s">
        <v>219</v>
      </c>
    </row>
    <row r="323" customFormat="false" ht="13" hidden="false" customHeight="false" outlineLevel="0" collapsed="false">
      <c r="A323" s="64" t="s">
        <v>243</v>
      </c>
      <c r="C323" s="65" t="n">
        <v>340.12466</v>
      </c>
      <c r="D323" s="159"/>
      <c r="E323" s="67"/>
      <c r="F323" s="65" t="n">
        <f aca="false">H323+I323</f>
        <v>25.70484</v>
      </c>
      <c r="G323" s="65"/>
      <c r="H323" s="66" t="n">
        <v>0</v>
      </c>
      <c r="I323" s="66" t="n">
        <v>25.70484</v>
      </c>
      <c r="J323" s="65" t="n">
        <f aca="false">K323+M323+N323</f>
        <v>176.969277</v>
      </c>
      <c r="K323" s="66" t="n">
        <v>13.285939</v>
      </c>
      <c r="L323" s="66"/>
      <c r="M323" s="66" t="n">
        <v>74.176034</v>
      </c>
      <c r="N323" s="66" t="n">
        <v>89.507304</v>
      </c>
      <c r="O323" s="65" t="n">
        <f aca="false">P323-Q323</f>
        <v>136.711967</v>
      </c>
      <c r="P323" s="66" t="n">
        <v>447.413464</v>
      </c>
      <c r="Q323" s="66" t="n">
        <v>310.701497</v>
      </c>
      <c r="R323" s="66" t="n">
        <v>-2.82191699999999</v>
      </c>
      <c r="S323" s="65" t="n">
        <f aca="false">SUM(U323:Y323)</f>
        <v>322.750273</v>
      </c>
      <c r="T323" s="67"/>
      <c r="U323" s="66" t="n">
        <v>141.2481</v>
      </c>
      <c r="V323" s="66" t="n">
        <v>16.247889</v>
      </c>
      <c r="W323" s="66" t="n">
        <v>115.15104</v>
      </c>
      <c r="X323" s="66" t="n">
        <v>0.600235</v>
      </c>
      <c r="Y323" s="66" t="n">
        <v>49.503009</v>
      </c>
      <c r="Z323" s="66"/>
      <c r="AA323" s="66" t="n">
        <v>6.952776</v>
      </c>
      <c r="AB323" s="66" t="n">
        <v>0.008939</v>
      </c>
      <c r="AC323" s="1" t="n">
        <v>1190</v>
      </c>
      <c r="AD323" s="160" t="s">
        <v>221</v>
      </c>
    </row>
    <row r="324" customFormat="false" ht="13" hidden="false" customHeight="false" outlineLevel="0" collapsed="false">
      <c r="A324" s="64" t="s">
        <v>244</v>
      </c>
      <c r="C324" s="65" t="n">
        <v>383.04029467</v>
      </c>
      <c r="D324" s="159"/>
      <c r="E324" s="67"/>
      <c r="F324" s="65" t="n">
        <f aca="false">H324+I324</f>
        <v>53.468743</v>
      </c>
      <c r="G324" s="65"/>
      <c r="H324" s="66" t="n">
        <v>0</v>
      </c>
      <c r="I324" s="66" t="n">
        <v>53.468743</v>
      </c>
      <c r="J324" s="65" t="n">
        <f aca="false">K324+M324+N324</f>
        <v>233.852532</v>
      </c>
      <c r="K324" s="66" t="n">
        <v>35.19633</v>
      </c>
      <c r="L324" s="66"/>
      <c r="M324" s="66" t="n">
        <v>49.984559</v>
      </c>
      <c r="N324" s="66" t="n">
        <v>148.671643</v>
      </c>
      <c r="O324" s="65" t="n">
        <f aca="false">P324-Q324</f>
        <v>38.826047</v>
      </c>
      <c r="P324" s="66" t="n">
        <v>310.701497</v>
      </c>
      <c r="Q324" s="66" t="n">
        <v>271.87545</v>
      </c>
      <c r="R324" s="66" t="n">
        <v>3.94473199999999</v>
      </c>
      <c r="S324" s="65" t="n">
        <f aca="false">SUM(U324:Y324)</f>
        <v>245.42728467</v>
      </c>
      <c r="T324" s="67"/>
      <c r="U324" s="66" t="n">
        <v>103.440262</v>
      </c>
      <c r="V324" s="66" t="n">
        <v>11.253628</v>
      </c>
      <c r="W324" s="66" t="n">
        <v>79.38978</v>
      </c>
      <c r="X324" s="66" t="n">
        <v>0.368019</v>
      </c>
      <c r="Y324" s="66" t="n">
        <v>50.97559567</v>
      </c>
      <c r="Z324" s="66"/>
      <c r="AA324" s="66" t="n">
        <v>4.84814871</v>
      </c>
      <c r="AB324" s="66" t="n">
        <v>0.003681</v>
      </c>
      <c r="AC324" s="1" t="n">
        <v>1190</v>
      </c>
      <c r="AD324" s="160" t="s">
        <v>223</v>
      </c>
    </row>
    <row r="325" customFormat="false" ht="13" hidden="false" customHeight="false" outlineLevel="0" collapsed="false">
      <c r="A325" s="64" t="s">
        <v>245</v>
      </c>
      <c r="C325" s="65" t="n">
        <v>369.50028329</v>
      </c>
      <c r="D325" s="159"/>
      <c r="E325" s="67"/>
      <c r="F325" s="65" t="n">
        <f aca="false">H325+I325</f>
        <v>50.65407</v>
      </c>
      <c r="G325" s="65"/>
      <c r="H325" s="66" t="n">
        <v>0</v>
      </c>
      <c r="I325" s="66" t="n">
        <v>50.65407</v>
      </c>
      <c r="J325" s="65" t="n">
        <f aca="false">K325+M325+N325</f>
        <v>132.886283</v>
      </c>
      <c r="K325" s="66" t="n">
        <v>26.635156</v>
      </c>
      <c r="L325" s="66"/>
      <c r="M325" s="66" t="n">
        <v>46.674273</v>
      </c>
      <c r="N325" s="66" t="n">
        <v>59.576854</v>
      </c>
      <c r="O325" s="65" t="n">
        <f aca="false">P325-Q325</f>
        <v>-81.746965</v>
      </c>
      <c r="P325" s="66" t="n">
        <v>271.87545</v>
      </c>
      <c r="Q325" s="66" t="n">
        <v>353.622415</v>
      </c>
      <c r="R325" s="66" t="n">
        <v>-0.174968000000035</v>
      </c>
      <c r="S325" s="65" t="n">
        <f aca="false">SUM(U325:Y325)</f>
        <v>205.34613729</v>
      </c>
      <c r="T325" s="67"/>
      <c r="U325" s="66" t="n">
        <v>82.856284</v>
      </c>
      <c r="V325" s="66" t="n">
        <v>9.373792</v>
      </c>
      <c r="W325" s="66" t="n">
        <v>61.12791</v>
      </c>
      <c r="X325" s="66" t="n">
        <v>0.275596</v>
      </c>
      <c r="Y325" s="66" t="n">
        <v>51.71255529</v>
      </c>
      <c r="Z325" s="66"/>
      <c r="AA325" s="66" t="n">
        <v>4.76737976</v>
      </c>
      <c r="AB325" s="66" t="n">
        <v>0.016786</v>
      </c>
      <c r="AC325" s="1" t="n">
        <v>1190</v>
      </c>
      <c r="AD325" s="160" t="s">
        <v>225</v>
      </c>
    </row>
    <row r="326" customFormat="false" ht="13" hidden="false" customHeight="false" outlineLevel="0" collapsed="false">
      <c r="A326" s="64" t="s">
        <v>246</v>
      </c>
      <c r="C326" s="65" t="n">
        <v>371.78122598</v>
      </c>
      <c r="D326" s="159"/>
      <c r="E326" s="67"/>
      <c r="F326" s="65" t="n">
        <f aca="false">H326+I326</f>
        <v>55.4814</v>
      </c>
      <c r="G326" s="65"/>
      <c r="H326" s="66" t="n">
        <v>7.19015</v>
      </c>
      <c r="I326" s="66" t="n">
        <v>48.29125</v>
      </c>
      <c r="J326" s="65" t="n">
        <f aca="false">K326+M326+N326</f>
        <v>145.773779</v>
      </c>
      <c r="K326" s="66" t="n">
        <v>37.361777</v>
      </c>
      <c r="L326" s="66"/>
      <c r="M326" s="66" t="n">
        <v>39.044967</v>
      </c>
      <c r="N326" s="66" t="n">
        <v>69.367035</v>
      </c>
      <c r="O326" s="65" t="n">
        <f aca="false">P326-Q326</f>
        <v>-108.441166</v>
      </c>
      <c r="P326" s="66" t="n">
        <v>353.622415</v>
      </c>
      <c r="Q326" s="66" t="n">
        <v>462.063581</v>
      </c>
      <c r="R326" s="66" t="n">
        <v>-0.0880070000000615</v>
      </c>
      <c r="S326" s="65" t="n">
        <f aca="false">SUM(U326:Y326)</f>
        <v>172.95967398</v>
      </c>
      <c r="T326" s="67"/>
      <c r="U326" s="66" t="n">
        <v>67.406501</v>
      </c>
      <c r="V326" s="66" t="n">
        <v>7.319538</v>
      </c>
      <c r="W326" s="66" t="n">
        <v>49.732708</v>
      </c>
      <c r="X326" s="66" t="n">
        <v>0.233719</v>
      </c>
      <c r="Y326" s="66" t="n">
        <v>48.26720798</v>
      </c>
      <c r="Z326" s="66"/>
      <c r="AA326" s="66" t="n">
        <v>6.37072617</v>
      </c>
      <c r="AB326" s="66" t="n">
        <v>0.006099</v>
      </c>
      <c r="AC326" s="1" t="n">
        <v>1190</v>
      </c>
      <c r="AD326" s="160" t="s">
        <v>227</v>
      </c>
    </row>
    <row r="327" customFormat="false" ht="13" hidden="false" customHeight="false" outlineLevel="0" collapsed="false">
      <c r="A327" s="64" t="s">
        <v>247</v>
      </c>
      <c r="C327" s="65" t="n">
        <v>390.59646304</v>
      </c>
      <c r="D327" s="159"/>
      <c r="E327" s="67"/>
      <c r="F327" s="65" t="n">
        <f aca="false">H327+I327</f>
        <v>49.49251</v>
      </c>
      <c r="G327" s="65"/>
      <c r="H327" s="66" t="n">
        <v>0</v>
      </c>
      <c r="I327" s="66" t="n">
        <v>49.49251</v>
      </c>
      <c r="J327" s="65" t="n">
        <f aca="false">K327+M327+N327</f>
        <v>177.555909</v>
      </c>
      <c r="K327" s="66" t="n">
        <v>35.810445</v>
      </c>
      <c r="L327" s="66"/>
      <c r="M327" s="66" t="n">
        <v>33.140048</v>
      </c>
      <c r="N327" s="66" t="n">
        <v>108.605416</v>
      </c>
      <c r="O327" s="65" t="n">
        <f aca="false">P327-Q327</f>
        <v>-134.323612</v>
      </c>
      <c r="P327" s="66" t="n">
        <v>462.063581</v>
      </c>
      <c r="Q327" s="66" t="n">
        <v>596.387193</v>
      </c>
      <c r="R327" s="66" t="n">
        <v>3.32774400000002</v>
      </c>
      <c r="S327" s="65" t="n">
        <f aca="false">SUM(U327:Y327)</f>
        <v>131.53719604</v>
      </c>
      <c r="T327" s="67"/>
      <c r="U327" s="66" t="n">
        <v>45.61601</v>
      </c>
      <c r="V327" s="66" t="n">
        <v>5.603416</v>
      </c>
      <c r="W327" s="66" t="n">
        <v>28.564169</v>
      </c>
      <c r="X327" s="66" t="n">
        <v>0.193424</v>
      </c>
      <c r="Y327" s="66" t="n">
        <v>51.56017704</v>
      </c>
      <c r="Z327" s="66"/>
      <c r="AA327" s="66" t="n">
        <v>8.17865446</v>
      </c>
      <c r="AB327" s="66" t="n">
        <v>0.015223</v>
      </c>
      <c r="AC327" s="1" t="n">
        <v>1190</v>
      </c>
      <c r="AD327" s="160" t="s">
        <v>229</v>
      </c>
    </row>
    <row r="328" customFormat="false" ht="12.75" hidden="false" customHeight="true" outlineLevel="0" collapsed="false">
      <c r="A328" s="64" t="s">
        <v>248</v>
      </c>
      <c r="C328" s="65" t="n">
        <v>381.24638464</v>
      </c>
      <c r="D328" s="159"/>
      <c r="E328" s="67"/>
      <c r="F328" s="65" t="n">
        <f aca="false">H328+I328</f>
        <v>49.605556</v>
      </c>
      <c r="G328" s="65"/>
      <c r="H328" s="66" t="n">
        <v>3.598904</v>
      </c>
      <c r="I328" s="66" t="n">
        <v>46.006652</v>
      </c>
      <c r="J328" s="65" t="n">
        <f aca="false">K328+M328+N328</f>
        <v>141.006681</v>
      </c>
      <c r="K328" s="66" t="n">
        <v>37.629071</v>
      </c>
      <c r="L328" s="66"/>
      <c r="M328" s="66" t="n">
        <v>35.009463</v>
      </c>
      <c r="N328" s="66" t="n">
        <v>68.368147</v>
      </c>
      <c r="O328" s="65" t="n">
        <f aca="false">P328-Q328</f>
        <v>-138.224486</v>
      </c>
      <c r="P328" s="66" t="n">
        <v>596.387193</v>
      </c>
      <c r="Q328" s="66" t="n">
        <v>734.611679</v>
      </c>
      <c r="R328" s="66" t="n">
        <v>0.812435999999934</v>
      </c>
      <c r="S328" s="65" t="n">
        <f aca="false">SUM(U328:Y328)</f>
        <v>152.43320964</v>
      </c>
      <c r="T328" s="67"/>
      <c r="U328" s="66" t="n">
        <v>61.503312</v>
      </c>
      <c r="V328" s="66" t="n">
        <v>5.865644</v>
      </c>
      <c r="W328" s="66" t="n">
        <v>34.644951</v>
      </c>
      <c r="X328" s="66" t="n">
        <v>0.192121</v>
      </c>
      <c r="Y328" s="66" t="n">
        <v>50.22718164</v>
      </c>
      <c r="Z328" s="66"/>
      <c r="AA328" s="66" t="n">
        <v>6.42920883</v>
      </c>
      <c r="AB328" s="66" t="n">
        <v>0.004526</v>
      </c>
      <c r="AC328" s="1" t="n">
        <v>1190</v>
      </c>
      <c r="AD328" s="160" t="s">
        <v>231</v>
      </c>
    </row>
    <row r="329" customFormat="false" ht="13" hidden="false" customHeight="false" outlineLevel="0" collapsed="false">
      <c r="A329" s="64" t="s">
        <v>249</v>
      </c>
      <c r="C329" s="65" t="n">
        <v>366.784722</v>
      </c>
      <c r="D329" s="159"/>
      <c r="E329" s="67"/>
      <c r="F329" s="65" t="n">
        <f aca="false">H329+I329</f>
        <v>50.031785</v>
      </c>
      <c r="G329" s="65"/>
      <c r="H329" s="66" t="n">
        <v>0</v>
      </c>
      <c r="I329" s="66" t="n">
        <v>50.031785</v>
      </c>
      <c r="J329" s="65" t="n">
        <f aca="false">K329+M329+N329</f>
        <v>128.04679</v>
      </c>
      <c r="K329" s="66" t="n">
        <v>41.219857</v>
      </c>
      <c r="L329" s="66"/>
      <c r="M329" s="66" t="n">
        <v>35.929611</v>
      </c>
      <c r="N329" s="66" t="n">
        <v>50.897322</v>
      </c>
      <c r="O329" s="65" t="n">
        <f aca="false">P329-Q329</f>
        <v>-109.092043</v>
      </c>
      <c r="P329" s="66" t="n">
        <v>734.611679</v>
      </c>
      <c r="Q329" s="66" t="n">
        <v>843.703722</v>
      </c>
      <c r="R329" s="66" t="n">
        <v>-1.62753500000002</v>
      </c>
      <c r="S329" s="65" t="n">
        <f aca="false">SUM(U329:Y329)</f>
        <v>178.050139</v>
      </c>
      <c r="T329" s="67"/>
      <c r="U329" s="66" t="n">
        <v>73.116689</v>
      </c>
      <c r="V329" s="66" t="n">
        <v>7.407486</v>
      </c>
      <c r="W329" s="66" t="n">
        <v>49.967355</v>
      </c>
      <c r="X329" s="66" t="n">
        <v>0.219103</v>
      </c>
      <c r="Y329" s="66" t="n">
        <v>47.339506</v>
      </c>
      <c r="Z329" s="66"/>
      <c r="AA329" s="66" t="n">
        <v>6.474378</v>
      </c>
      <c r="AB329" s="66" t="n">
        <v>0.009577</v>
      </c>
      <c r="AC329" s="1" t="n">
        <v>1190</v>
      </c>
      <c r="AD329" s="160" t="s">
        <v>233</v>
      </c>
    </row>
    <row r="330" customFormat="false" ht="13" hidden="false" customHeight="false" outlineLevel="0" collapsed="false">
      <c r="A330" s="64" t="s">
        <v>250</v>
      </c>
      <c r="C330" s="65" t="n">
        <v>376.718037</v>
      </c>
      <c r="D330" s="159"/>
      <c r="E330" s="67"/>
      <c r="F330" s="65" t="n">
        <f aca="false">H330+I330</f>
        <v>53.62897</v>
      </c>
      <c r="G330" s="65"/>
      <c r="H330" s="66" t="n">
        <v>10.065059</v>
      </c>
      <c r="I330" s="66" t="n">
        <v>43.563911</v>
      </c>
      <c r="J330" s="65" t="n">
        <f aca="false">K330+M330+N330</f>
        <v>139.571473</v>
      </c>
      <c r="K330" s="66" t="n">
        <v>57.617808</v>
      </c>
      <c r="L330" s="66"/>
      <c r="M330" s="66" t="n">
        <v>55.934823</v>
      </c>
      <c r="N330" s="66" t="n">
        <v>26.018842</v>
      </c>
      <c r="O330" s="65" t="n">
        <f aca="false">P330-Q330</f>
        <v>-34.8339600000001</v>
      </c>
      <c r="P330" s="66" t="n">
        <v>843.703722</v>
      </c>
      <c r="Q330" s="66" t="n">
        <v>878.537682</v>
      </c>
      <c r="R330" s="66" t="n">
        <v>-0.137079999999941</v>
      </c>
      <c r="S330" s="65" t="n">
        <f aca="false">SUM(U330:Y330)</f>
        <v>255.804494</v>
      </c>
      <c r="T330" s="67"/>
      <c r="U330" s="66" t="n">
        <v>103.162093</v>
      </c>
      <c r="V330" s="66" t="n">
        <v>12.677391</v>
      </c>
      <c r="W330" s="66" t="n">
        <v>89.642707</v>
      </c>
      <c r="X330" s="66" t="n">
        <v>0.267987</v>
      </c>
      <c r="Y330" s="66" t="n">
        <v>50.054316</v>
      </c>
      <c r="Z330" s="66"/>
      <c r="AA330" s="66" t="n">
        <v>7.159355</v>
      </c>
      <c r="AB330" s="66" t="n">
        <v>0.004837</v>
      </c>
      <c r="AC330" s="1" t="n">
        <v>1190</v>
      </c>
      <c r="AD330" s="160" t="s">
        <v>235</v>
      </c>
    </row>
    <row r="331" customFormat="false" ht="13" hidden="false" customHeight="false" outlineLevel="0" collapsed="false">
      <c r="A331" s="64" t="s">
        <v>251</v>
      </c>
      <c r="C331" s="65" t="n">
        <v>367.197448</v>
      </c>
      <c r="D331" s="159"/>
      <c r="E331" s="67"/>
      <c r="F331" s="65" t="n">
        <f aca="false">H331+I331</f>
        <v>80.136</v>
      </c>
      <c r="G331" s="65"/>
      <c r="H331" s="66" t="n">
        <v>33.690542</v>
      </c>
      <c r="I331" s="66" t="n">
        <v>46.445458</v>
      </c>
      <c r="J331" s="65" t="n">
        <f aca="false">K331+M331+N331</f>
        <v>141.353243</v>
      </c>
      <c r="K331" s="66" t="n">
        <v>57.63525</v>
      </c>
      <c r="L331" s="66"/>
      <c r="M331" s="66" t="n">
        <v>77.211552</v>
      </c>
      <c r="N331" s="66" t="n">
        <v>6.506441</v>
      </c>
      <c r="O331" s="65" t="n">
        <f aca="false">P331-Q331</f>
        <v>-14.971807</v>
      </c>
      <c r="P331" s="66" t="n">
        <v>878.537682</v>
      </c>
      <c r="Q331" s="66" t="n">
        <v>893.509489</v>
      </c>
      <c r="R331" s="66" t="n">
        <v>4.01348500000006</v>
      </c>
      <c r="S331" s="65" t="n">
        <f aca="false">SUM(U331:Y331)</f>
        <v>295.021883</v>
      </c>
      <c r="T331" s="67"/>
      <c r="U331" s="66" t="n">
        <v>124.450523</v>
      </c>
      <c r="V331" s="66" t="n">
        <v>14.805022</v>
      </c>
      <c r="W331" s="66" t="n">
        <v>106.661242</v>
      </c>
      <c r="X331" s="66" t="n">
        <v>1.222226</v>
      </c>
      <c r="Y331" s="66" t="n">
        <v>47.88287</v>
      </c>
      <c r="Z331" s="66"/>
      <c r="AA331" s="66" t="n">
        <v>9.273832</v>
      </c>
      <c r="AB331" s="66" t="n">
        <v>0.006144</v>
      </c>
      <c r="AC331" s="1" t="n">
        <v>1190</v>
      </c>
      <c r="AD331" s="160" t="s">
        <v>237</v>
      </c>
    </row>
    <row r="332" customFormat="false" ht="13" hidden="false" customHeight="false" outlineLevel="0" collapsed="false">
      <c r="A332" s="64" t="s">
        <v>252</v>
      </c>
      <c r="B332" s="91"/>
      <c r="C332" s="92" t="n">
        <v>325.262193</v>
      </c>
      <c r="D332" s="94"/>
      <c r="E332" s="95"/>
      <c r="F332" s="92" t="n">
        <f aca="false">H332+I332</f>
        <v>71.298449</v>
      </c>
      <c r="G332" s="92"/>
      <c r="H332" s="94" t="n">
        <v>50.97222</v>
      </c>
      <c r="I332" s="94" t="n">
        <v>20.326229</v>
      </c>
      <c r="J332" s="92" t="n">
        <f aca="false">K332+M332+N332</f>
        <v>132.554449</v>
      </c>
      <c r="K332" s="94" t="n">
        <v>33.298325</v>
      </c>
      <c r="L332" s="94"/>
      <c r="M332" s="94" t="n">
        <v>95.16828</v>
      </c>
      <c r="N332" s="94" t="n">
        <v>4.087844</v>
      </c>
      <c r="O332" s="92" t="n">
        <f aca="false">P332-Q332</f>
        <v>36.2307020000001</v>
      </c>
      <c r="P332" s="94" t="n">
        <v>893.509489</v>
      </c>
      <c r="Q332" s="94" t="n">
        <v>857.278787</v>
      </c>
      <c r="R332" s="94" t="n">
        <v>2.57724299999984</v>
      </c>
      <c r="S332" s="92" t="n">
        <f aca="false">SUM(U332:Y332)</f>
        <v>302.814138</v>
      </c>
      <c r="T332" s="95"/>
      <c r="U332" s="94" t="n">
        <v>128.460047</v>
      </c>
      <c r="V332" s="94" t="n">
        <v>15.369545</v>
      </c>
      <c r="W332" s="94" t="n">
        <v>110.877054</v>
      </c>
      <c r="X332" s="94" t="n">
        <v>0.485651</v>
      </c>
      <c r="Y332" s="94" t="n">
        <v>47.621841</v>
      </c>
      <c r="Z332" s="94"/>
      <c r="AA332" s="94" t="n">
        <v>6.841851</v>
      </c>
      <c r="AB332" s="94" t="n">
        <v>0.014448</v>
      </c>
      <c r="AC332" s="96" t="n">
        <v>1190</v>
      </c>
      <c r="AD332" s="161" t="s">
        <v>238</v>
      </c>
    </row>
    <row r="333" customFormat="false" ht="13" hidden="false" customHeight="false" outlineLevel="0" collapsed="false">
      <c r="A333" s="83" t="n">
        <v>2016</v>
      </c>
      <c r="C333" s="103"/>
      <c r="D333" s="66"/>
      <c r="E333" s="104"/>
      <c r="F333" s="103"/>
      <c r="G333" s="103"/>
      <c r="H333" s="105"/>
      <c r="I333" s="105"/>
      <c r="J333" s="103"/>
      <c r="K333" s="105"/>
      <c r="L333" s="105"/>
      <c r="M333" s="105"/>
      <c r="N333" s="105"/>
      <c r="O333" s="103"/>
      <c r="P333" s="105"/>
      <c r="Q333" s="105"/>
      <c r="R333" s="105"/>
      <c r="S333" s="103"/>
      <c r="T333" s="104"/>
      <c r="U333" s="105"/>
      <c r="V333" s="105"/>
      <c r="W333" s="105"/>
      <c r="X333" s="105"/>
      <c r="Y333" s="105"/>
      <c r="Z333" s="105"/>
      <c r="AA333" s="105"/>
      <c r="AB333" s="66"/>
      <c r="AC333" s="97"/>
      <c r="AD333" s="83" t="n">
        <v>2016</v>
      </c>
    </row>
    <row r="334" customFormat="false" ht="13" hidden="false" customHeight="false" outlineLevel="0" collapsed="false">
      <c r="A334" s="64" t="s">
        <v>216</v>
      </c>
      <c r="C334" s="65" t="n">
        <v>317.40100699235</v>
      </c>
      <c r="D334" s="159" t="n">
        <v>313.645707</v>
      </c>
      <c r="E334" s="67" t="n">
        <v>3.75529999235009</v>
      </c>
      <c r="F334" s="65" t="n">
        <f aca="false">H334+I334</f>
        <v>84.784898</v>
      </c>
      <c r="G334" s="65"/>
      <c r="H334" s="66" t="n">
        <v>63.322794</v>
      </c>
      <c r="I334" s="66" t="n">
        <v>21.462104</v>
      </c>
      <c r="J334" s="65" t="n">
        <f aca="false">K334+M334+N334</f>
        <v>152.884436</v>
      </c>
      <c r="K334" s="66" t="n">
        <v>0.349595</v>
      </c>
      <c r="L334" s="66"/>
      <c r="M334" s="66" t="n">
        <v>148.5319</v>
      </c>
      <c r="N334" s="66" t="n">
        <v>4.002941</v>
      </c>
      <c r="O334" s="65" t="n">
        <f aca="false">P334-Q334</f>
        <v>194.180631</v>
      </c>
      <c r="P334" s="66" t="n">
        <v>857.278787</v>
      </c>
      <c r="Q334" s="66" t="n">
        <v>663.098156</v>
      </c>
      <c r="R334" s="66" t="n">
        <v>-2.73862299235014</v>
      </c>
      <c r="S334" s="65" t="n">
        <f aca="false">SUM(U334:Y334)</f>
        <v>440.743477</v>
      </c>
      <c r="T334" s="67" t="n">
        <v>3.75529999235009</v>
      </c>
      <c r="U334" s="66" t="n">
        <v>197.212412</v>
      </c>
      <c r="V334" s="66" t="n">
        <v>20.769987</v>
      </c>
      <c r="W334" s="66" t="n">
        <v>178.126859</v>
      </c>
      <c r="X334" s="66" t="n">
        <v>0.601684</v>
      </c>
      <c r="Y334" s="66" t="n">
        <v>44.032535</v>
      </c>
      <c r="Z334" s="66"/>
      <c r="AA334" s="66" t="n">
        <v>8.402206</v>
      </c>
      <c r="AB334" s="66" t="n">
        <v>0.003104</v>
      </c>
      <c r="AC334" s="1" t="n">
        <v>1188</v>
      </c>
      <c r="AD334" s="64" t="s">
        <v>217</v>
      </c>
    </row>
    <row r="335" customFormat="false" ht="13" hidden="false" customHeight="false" outlineLevel="0" collapsed="false">
      <c r="A335" s="64" t="s">
        <v>240</v>
      </c>
      <c r="C335" s="65" t="n">
        <v>252.586142184503</v>
      </c>
      <c r="D335" s="159" t="n">
        <v>248.008449</v>
      </c>
      <c r="E335" s="67" t="n">
        <v>4.57769318450276</v>
      </c>
      <c r="F335" s="65" t="n">
        <f aca="false">H335+I335</f>
        <v>77.982566</v>
      </c>
      <c r="G335" s="65"/>
      <c r="H335" s="66" t="n">
        <v>59.052855</v>
      </c>
      <c r="I335" s="66" t="n">
        <v>18.929711</v>
      </c>
      <c r="J335" s="65" t="n">
        <f aca="false">K335+M335+N335</f>
        <v>135.405456</v>
      </c>
      <c r="K335" s="66" t="n">
        <v>23.0316</v>
      </c>
      <c r="L335" s="66"/>
      <c r="M335" s="66" t="n">
        <v>111.77092</v>
      </c>
      <c r="N335" s="66" t="n">
        <v>0.602936</v>
      </c>
      <c r="O335" s="65" t="n">
        <f aca="false">P335-Q335</f>
        <v>143.547264</v>
      </c>
      <c r="P335" s="66" t="n">
        <v>663.098156</v>
      </c>
      <c r="Q335" s="66" t="n">
        <v>519.550892</v>
      </c>
      <c r="R335" s="66" t="n">
        <v>-2.16190618450281</v>
      </c>
      <c r="S335" s="65" t="n">
        <f aca="false">SUM(U335:Y335)</f>
        <v>336.54861</v>
      </c>
      <c r="T335" s="67" t="n">
        <v>4.57769318450276</v>
      </c>
      <c r="U335" s="66" t="n">
        <v>145.895062</v>
      </c>
      <c r="V335" s="66" t="n">
        <v>20.857314</v>
      </c>
      <c r="W335" s="66" t="n">
        <v>134.27704</v>
      </c>
      <c r="X335" s="66" t="n">
        <v>0.615262</v>
      </c>
      <c r="Y335" s="66" t="n">
        <v>34.903932</v>
      </c>
      <c r="Z335" s="66"/>
      <c r="AA335" s="66" t="n">
        <v>9.753135</v>
      </c>
      <c r="AB335" s="66" t="n">
        <v>0.003131</v>
      </c>
      <c r="AC335" s="1" t="n">
        <v>1188</v>
      </c>
      <c r="AD335" s="64" t="s">
        <v>219</v>
      </c>
    </row>
    <row r="336" customFormat="false" ht="13" hidden="false" customHeight="false" outlineLevel="0" collapsed="false">
      <c r="A336" s="64" t="s">
        <v>243</v>
      </c>
      <c r="C336" s="65" t="n">
        <v>400.383932692523</v>
      </c>
      <c r="D336" s="159" t="n">
        <v>395.001403</v>
      </c>
      <c r="E336" s="67" t="n">
        <v>5.38252969252283</v>
      </c>
      <c r="F336" s="65" t="n">
        <f aca="false">H336+I336</f>
        <v>56.859018</v>
      </c>
      <c r="G336" s="65"/>
      <c r="H336" s="66" t="n">
        <v>0</v>
      </c>
      <c r="I336" s="66" t="n">
        <v>56.859018</v>
      </c>
      <c r="J336" s="65" t="n">
        <f aca="false">K336+M336+N336</f>
        <v>221.016963</v>
      </c>
      <c r="K336" s="66" t="n">
        <v>62.720404</v>
      </c>
      <c r="L336" s="66"/>
      <c r="M336" s="66" t="n">
        <v>90.165279</v>
      </c>
      <c r="N336" s="66" t="n">
        <v>68.13128</v>
      </c>
      <c r="O336" s="65" t="n">
        <f aca="false">P336-Q336</f>
        <v>94.798339</v>
      </c>
      <c r="P336" s="66" t="n">
        <v>519.550892</v>
      </c>
      <c r="Q336" s="66" t="n">
        <v>424.752553</v>
      </c>
      <c r="R336" s="66" t="n">
        <v>-5.07908269252283</v>
      </c>
      <c r="S336" s="65" t="n">
        <f aca="false">SUM(U336:Y336)</f>
        <v>325.945244</v>
      </c>
      <c r="T336" s="67" t="n">
        <v>5.38252969252283</v>
      </c>
      <c r="U336" s="66" t="n">
        <v>143.11381</v>
      </c>
      <c r="V336" s="66" t="n">
        <v>16.044927</v>
      </c>
      <c r="W336" s="66" t="n">
        <v>120.009634</v>
      </c>
      <c r="X336" s="66" t="n">
        <v>0.564333</v>
      </c>
      <c r="Y336" s="66" t="n">
        <v>46.21254</v>
      </c>
      <c r="Z336" s="66"/>
      <c r="AA336" s="66" t="n">
        <v>6.425933</v>
      </c>
      <c r="AB336" s="66" t="n">
        <v>0.004843</v>
      </c>
      <c r="AC336" s="1" t="n">
        <v>1188</v>
      </c>
      <c r="AD336" s="160" t="s">
        <v>221</v>
      </c>
    </row>
    <row r="337" customFormat="false" ht="13" hidden="false" customHeight="false" outlineLevel="0" collapsed="false">
      <c r="A337" s="64" t="s">
        <v>244</v>
      </c>
      <c r="C337" s="65" t="n">
        <v>362.509951367196</v>
      </c>
      <c r="D337" s="159" t="n">
        <v>357.068904</v>
      </c>
      <c r="E337" s="67" t="n">
        <v>5.44104736719586</v>
      </c>
      <c r="F337" s="65" t="n">
        <f aca="false">H337+I337</f>
        <v>49.401603</v>
      </c>
      <c r="G337" s="65"/>
      <c r="H337" s="66" t="n">
        <v>0.365463</v>
      </c>
      <c r="I337" s="66" t="n">
        <v>49.03614</v>
      </c>
      <c r="J337" s="65" t="n">
        <f aca="false">K337+M337+N337</f>
        <v>158.189328</v>
      </c>
      <c r="K337" s="66" t="n">
        <v>63.08939</v>
      </c>
      <c r="L337" s="66"/>
      <c r="M337" s="66" t="n">
        <v>50.97655</v>
      </c>
      <c r="N337" s="66" t="n">
        <v>44.123388</v>
      </c>
      <c r="O337" s="65" t="n">
        <f aca="false">P337-Q337</f>
        <v>4.553584</v>
      </c>
      <c r="P337" s="66" t="n">
        <v>424.752553</v>
      </c>
      <c r="Q337" s="66" t="n">
        <v>420.198969</v>
      </c>
      <c r="R337" s="66" t="n">
        <v>-0.242069367195825</v>
      </c>
      <c r="S337" s="65" t="n">
        <f aca="false">SUM(U337:Y337)</f>
        <v>258.033741</v>
      </c>
      <c r="T337" s="67" t="n">
        <v>5.44104736719586</v>
      </c>
      <c r="U337" s="66" t="n">
        <v>115.021609</v>
      </c>
      <c r="V337" s="66" t="n">
        <v>12.014639</v>
      </c>
      <c r="W337" s="66" t="n">
        <v>85.610777</v>
      </c>
      <c r="X337" s="66" t="n">
        <v>0.54221</v>
      </c>
      <c r="Y337" s="66" t="n">
        <v>44.844506</v>
      </c>
      <c r="Z337" s="66"/>
      <c r="AA337" s="66" t="n">
        <v>7.882646</v>
      </c>
      <c r="AB337" s="66" t="n">
        <v>0.003877</v>
      </c>
      <c r="AC337" s="1" t="n">
        <v>1188</v>
      </c>
      <c r="AD337" s="160" t="s">
        <v>223</v>
      </c>
    </row>
    <row r="338" customFormat="false" ht="13" hidden="false" customHeight="false" outlineLevel="0" collapsed="false">
      <c r="A338" s="64" t="s">
        <v>245</v>
      </c>
      <c r="C338" s="65" t="n">
        <v>372.007089498149</v>
      </c>
      <c r="D338" s="159" t="n">
        <v>366.503365</v>
      </c>
      <c r="E338" s="67" t="n">
        <v>5.50372449814921</v>
      </c>
      <c r="F338" s="65" t="n">
        <f aca="false">H338+I338</f>
        <v>72.304243</v>
      </c>
      <c r="G338" s="65"/>
      <c r="H338" s="66" t="n">
        <v>22.370843</v>
      </c>
      <c r="I338" s="66" t="n">
        <v>49.9334</v>
      </c>
      <c r="J338" s="65" t="n">
        <f aca="false">K338+M338+N338</f>
        <v>106.906279</v>
      </c>
      <c r="K338" s="66" t="n">
        <v>52.806047</v>
      </c>
      <c r="L338" s="66"/>
      <c r="M338" s="66" t="n">
        <v>41.247406</v>
      </c>
      <c r="N338" s="66" t="n">
        <v>12.852826</v>
      </c>
      <c r="O338" s="65" t="n">
        <f aca="false">P338-Q338</f>
        <v>-164.907032</v>
      </c>
      <c r="P338" s="66" t="n">
        <v>420.198969</v>
      </c>
      <c r="Q338" s="66" t="n">
        <v>585.106001</v>
      </c>
      <c r="R338" s="66" t="n">
        <v>-6.87581949814916</v>
      </c>
      <c r="S338" s="65" t="n">
        <f aca="false">SUM(U338:Y338)</f>
        <v>165.622202</v>
      </c>
      <c r="T338" s="67" t="n">
        <v>5.50372449814921</v>
      </c>
      <c r="U338" s="66" t="n">
        <v>64.2775</v>
      </c>
      <c r="V338" s="66" t="n">
        <v>7.084106</v>
      </c>
      <c r="W338" s="66" t="n">
        <v>48.096947</v>
      </c>
      <c r="X338" s="66" t="n">
        <v>0.33523</v>
      </c>
      <c r="Y338" s="66" t="n">
        <v>45.828419</v>
      </c>
      <c r="Z338" s="66"/>
      <c r="AA338" s="66" t="n">
        <v>7.864757</v>
      </c>
      <c r="AB338" s="66" t="n">
        <v>0.00952</v>
      </c>
      <c r="AC338" s="1" t="n">
        <v>1188</v>
      </c>
      <c r="AD338" s="160" t="s">
        <v>225</v>
      </c>
    </row>
    <row r="339" customFormat="false" ht="13" hidden="false" customHeight="false" outlineLevel="0" collapsed="false">
      <c r="A339" s="64" t="s">
        <v>246</v>
      </c>
      <c r="C339" s="65" t="n">
        <v>400.691545113433</v>
      </c>
      <c r="D339" s="159" t="n">
        <v>394.919654</v>
      </c>
      <c r="E339" s="67" t="n">
        <v>5.77189111343259</v>
      </c>
      <c r="F339" s="65" t="n">
        <f aca="false">H339+I339</f>
        <v>48.03277</v>
      </c>
      <c r="G339" s="65"/>
      <c r="H339" s="66" t="n">
        <v>0</v>
      </c>
      <c r="I339" s="66" t="n">
        <v>48.03277</v>
      </c>
      <c r="J339" s="65" t="n">
        <f aca="false">K339+M339+N339</f>
        <v>155.926173</v>
      </c>
      <c r="K339" s="66" t="n">
        <v>68.386226</v>
      </c>
      <c r="L339" s="66"/>
      <c r="M339" s="66" t="n">
        <v>36.487525</v>
      </c>
      <c r="N339" s="66" t="n">
        <v>51.052422</v>
      </c>
      <c r="O339" s="65" t="n">
        <f aca="false">P339-Q339</f>
        <v>-138.532689</v>
      </c>
      <c r="P339" s="66" t="n">
        <v>585.106001</v>
      </c>
      <c r="Q339" s="66" t="n">
        <v>723.63869</v>
      </c>
      <c r="R339" s="66" t="n">
        <v>-3.19504711343257</v>
      </c>
      <c r="S339" s="65" t="n">
        <f aca="false">SUM(U339:Y339)</f>
        <v>151.070406</v>
      </c>
      <c r="T339" s="67" t="n">
        <v>5.77189111343259</v>
      </c>
      <c r="U339" s="66" t="n">
        <v>51.455846</v>
      </c>
      <c r="V339" s="66" t="n">
        <v>4.84131</v>
      </c>
      <c r="W339" s="66" t="n">
        <v>49.866229</v>
      </c>
      <c r="X339" s="66" t="n">
        <v>0.278859</v>
      </c>
      <c r="Y339" s="66" t="n">
        <v>44.628162</v>
      </c>
      <c r="Z339" s="66"/>
      <c r="AA339" s="66" t="n">
        <v>7.347967</v>
      </c>
      <c r="AB339" s="66" t="n">
        <v>0.00394</v>
      </c>
      <c r="AC339" s="1" t="n">
        <v>1188</v>
      </c>
      <c r="AD339" s="160" t="s">
        <v>227</v>
      </c>
    </row>
    <row r="340" customFormat="false" ht="13" hidden="false" customHeight="false" outlineLevel="0" collapsed="false">
      <c r="A340" s="64" t="s">
        <v>247</v>
      </c>
      <c r="C340" s="65" t="n">
        <v>367.540603743522</v>
      </c>
      <c r="D340" s="159" t="n">
        <v>360.945504</v>
      </c>
      <c r="E340" s="67" t="n">
        <v>6.59509974352225</v>
      </c>
      <c r="F340" s="65" t="n">
        <f aca="false">H340+I340</f>
        <v>43.630063</v>
      </c>
      <c r="G340" s="65"/>
      <c r="H340" s="66" t="n">
        <v>0.663639</v>
      </c>
      <c r="I340" s="66" t="n">
        <v>42.966424</v>
      </c>
      <c r="J340" s="65" t="n">
        <f aca="false">K340+M340+N340</f>
        <v>154.53548</v>
      </c>
      <c r="K340" s="66" t="n">
        <v>54.138071</v>
      </c>
      <c r="L340" s="66"/>
      <c r="M340" s="66" t="n">
        <v>33.687683</v>
      </c>
      <c r="N340" s="66" t="n">
        <v>66.709726</v>
      </c>
      <c r="O340" s="65" t="n">
        <f aca="false">P340-Q340</f>
        <v>-126.816499</v>
      </c>
      <c r="P340" s="66" t="n">
        <v>723.63869</v>
      </c>
      <c r="Q340" s="66" t="n">
        <v>850.455189</v>
      </c>
      <c r="R340" s="66" t="n">
        <v>-1.40488974352223</v>
      </c>
      <c r="S340" s="65" t="n">
        <f aca="false">SUM(U340:Y340)</f>
        <v>128.413798</v>
      </c>
      <c r="T340" s="67" t="n">
        <v>6.59509974352225</v>
      </c>
      <c r="U340" s="66" t="n">
        <v>44.355699</v>
      </c>
      <c r="V340" s="66" t="n">
        <v>4.42357</v>
      </c>
      <c r="W340" s="66" t="n">
        <v>34.347701</v>
      </c>
      <c r="X340" s="66" t="n">
        <v>0.236958</v>
      </c>
      <c r="Y340" s="66" t="n">
        <v>45.04987</v>
      </c>
      <c r="Z340" s="66"/>
      <c r="AA340" s="66" t="n">
        <v>8.980713</v>
      </c>
      <c r="AB340" s="66" t="n">
        <v>0.01893</v>
      </c>
      <c r="AC340" s="1" t="n">
        <v>1188</v>
      </c>
      <c r="AD340" s="160" t="s">
        <v>229</v>
      </c>
    </row>
    <row r="341" customFormat="false" ht="13" hidden="false" customHeight="false" outlineLevel="0" collapsed="false">
      <c r="A341" s="64" t="s">
        <v>248</v>
      </c>
      <c r="C341" s="65" t="n">
        <v>376.029142191248</v>
      </c>
      <c r="D341" s="159" t="n">
        <v>368.646285</v>
      </c>
      <c r="E341" s="67" t="n">
        <v>7.38285719124784</v>
      </c>
      <c r="F341" s="65" t="n">
        <f aca="false">H341+I341</f>
        <v>35.945819</v>
      </c>
      <c r="G341" s="65"/>
      <c r="H341" s="66" t="n">
        <v>3.635209</v>
      </c>
      <c r="I341" s="66" t="n">
        <v>32.31061</v>
      </c>
      <c r="J341" s="65" t="n">
        <f aca="false">K341+M341+N341</f>
        <v>182.923072</v>
      </c>
      <c r="K341" s="66" t="n">
        <v>19.668139</v>
      </c>
      <c r="L341" s="66"/>
      <c r="M341" s="66" t="n">
        <v>40.817489</v>
      </c>
      <c r="N341" s="66" t="n">
        <v>122.437444</v>
      </c>
      <c r="O341" s="65" t="n">
        <f aca="false">P341-Q341</f>
        <v>-82.716958</v>
      </c>
      <c r="P341" s="66" t="n">
        <v>850.455189</v>
      </c>
      <c r="Q341" s="66" t="n">
        <v>933.172147</v>
      </c>
      <c r="R341" s="66" t="n">
        <v>-2.98600119124791</v>
      </c>
      <c r="S341" s="65" t="n">
        <f aca="false">SUM(U341:Y341)</f>
        <v>143.34893</v>
      </c>
      <c r="T341" s="67" t="n">
        <v>7.38285719124784</v>
      </c>
      <c r="U341" s="66" t="n">
        <v>52.663342</v>
      </c>
      <c r="V341" s="66" t="n">
        <v>5.612192</v>
      </c>
      <c r="W341" s="66" t="n">
        <v>37.112992</v>
      </c>
      <c r="X341" s="66" t="n">
        <v>0.2339</v>
      </c>
      <c r="Y341" s="66" t="n">
        <v>47.726504</v>
      </c>
      <c r="Z341" s="66"/>
      <c r="AA341" s="66" t="n">
        <v>7.94407</v>
      </c>
      <c r="AB341" s="66" t="n">
        <v>0.004205</v>
      </c>
      <c r="AC341" s="1" t="n">
        <v>1188</v>
      </c>
      <c r="AD341" s="160" t="s">
        <v>231</v>
      </c>
    </row>
    <row r="342" customFormat="false" ht="13" hidden="false" customHeight="false" outlineLevel="0" collapsed="false">
      <c r="A342" s="64" t="s">
        <v>249</v>
      </c>
      <c r="C342" s="65" t="n">
        <v>319.76182733635</v>
      </c>
      <c r="D342" s="159" t="n">
        <v>312.257119</v>
      </c>
      <c r="E342" s="67" t="n">
        <v>7.50470833634943</v>
      </c>
      <c r="F342" s="65" t="n">
        <f aca="false">H342+I342</f>
        <v>36.434642</v>
      </c>
      <c r="G342" s="65"/>
      <c r="H342" s="66" t="n">
        <v>0</v>
      </c>
      <c r="I342" s="66" t="n">
        <v>36.434642</v>
      </c>
      <c r="J342" s="65" t="n">
        <f aca="false">K342+M342+N342</f>
        <v>197.368456</v>
      </c>
      <c r="K342" s="66" t="n">
        <v>13.091022</v>
      </c>
      <c r="L342" s="66"/>
      <c r="M342" s="66" t="n">
        <v>49.179433</v>
      </c>
      <c r="N342" s="66" t="n">
        <v>135.098001</v>
      </c>
      <c r="O342" s="65" t="n">
        <f aca="false">P342-Q342</f>
        <v>-12.799302</v>
      </c>
      <c r="P342" s="66" t="n">
        <v>933.172147</v>
      </c>
      <c r="Q342" s="66" t="n">
        <v>945.971449</v>
      </c>
      <c r="R342" s="66" t="n">
        <v>-5.80131133634947</v>
      </c>
      <c r="S342" s="65" t="n">
        <f aca="false">SUM(U342:Y342)</f>
        <v>140.2274</v>
      </c>
      <c r="T342" s="67" t="n">
        <v>7.50470833634943</v>
      </c>
      <c r="U342" s="66" t="n">
        <v>52.85552</v>
      </c>
      <c r="V342" s="66" t="n">
        <v>5.285717</v>
      </c>
      <c r="W342" s="66" t="n">
        <v>41.467898</v>
      </c>
      <c r="X342" s="66" t="n">
        <v>0.236899</v>
      </c>
      <c r="Y342" s="66" t="n">
        <v>40.381366</v>
      </c>
      <c r="Z342" s="66"/>
      <c r="AA342" s="66" t="n">
        <v>6.941928</v>
      </c>
      <c r="AB342" s="66" t="n">
        <v>0.007457</v>
      </c>
      <c r="AC342" s="1" t="n">
        <v>1188</v>
      </c>
      <c r="AD342" s="160" t="s">
        <v>233</v>
      </c>
    </row>
    <row r="343" customFormat="false" ht="13" hidden="false" customHeight="false" outlineLevel="0" collapsed="false">
      <c r="A343" s="64" t="s">
        <v>250</v>
      </c>
      <c r="C343" s="65" t="n">
        <v>419.925944842231</v>
      </c>
      <c r="D343" s="159" t="n">
        <v>411.798624</v>
      </c>
      <c r="E343" s="67" t="n">
        <v>8.12732084223081</v>
      </c>
      <c r="F343" s="65" t="n">
        <f aca="false">H343+I343</f>
        <v>50.419485</v>
      </c>
      <c r="G343" s="65"/>
      <c r="H343" s="66" t="n">
        <v>6.072911</v>
      </c>
      <c r="I343" s="66" t="n">
        <v>44.346574</v>
      </c>
      <c r="J343" s="65" t="n">
        <f aca="false">K343+M343+N343</f>
        <v>175.097589</v>
      </c>
      <c r="K343" s="66" t="n">
        <v>77.655659</v>
      </c>
      <c r="L343" s="66"/>
      <c r="M343" s="66" t="n">
        <v>60.621494</v>
      </c>
      <c r="N343" s="66" t="n">
        <v>36.820436</v>
      </c>
      <c r="O343" s="65" t="n">
        <f aca="false">P343-Q343</f>
        <v>-34.572253</v>
      </c>
      <c r="P343" s="66" t="n">
        <v>945.971449</v>
      </c>
      <c r="Q343" s="66" t="n">
        <v>980.543702</v>
      </c>
      <c r="R343" s="66" t="n">
        <v>-7.20890384223083</v>
      </c>
      <c r="S343" s="65" t="n">
        <f aca="false">SUM(U343:Y343)</f>
        <v>253.466684</v>
      </c>
      <c r="T343" s="67" t="n">
        <v>8.12732084223081</v>
      </c>
      <c r="U343" s="66" t="n">
        <v>107.342522</v>
      </c>
      <c r="V343" s="66" t="n">
        <v>11.632186</v>
      </c>
      <c r="W343" s="66" t="n">
        <v>84.510122</v>
      </c>
      <c r="X343" s="66" t="n">
        <v>0.332103</v>
      </c>
      <c r="Y343" s="66" t="n">
        <v>49.649751</v>
      </c>
      <c r="Z343" s="66"/>
      <c r="AA343" s="66" t="n">
        <v>8.123935</v>
      </c>
      <c r="AB343" s="66" t="n">
        <v>0.022056</v>
      </c>
      <c r="AC343" s="1" t="n">
        <v>1188</v>
      </c>
      <c r="AD343" s="160" t="s">
        <v>235</v>
      </c>
    </row>
    <row r="344" customFormat="false" ht="13" hidden="false" customHeight="false" outlineLevel="0" collapsed="false">
      <c r="A344" s="64" t="s">
        <v>251</v>
      </c>
      <c r="C344" s="65" t="n">
        <v>393.211015883935</v>
      </c>
      <c r="D344" s="159" t="n">
        <v>384.692816</v>
      </c>
      <c r="E344" s="67" t="n">
        <v>8.51819988393518</v>
      </c>
      <c r="F344" s="65" t="n">
        <f aca="false">H344+I344</f>
        <v>66.276001</v>
      </c>
      <c r="G344" s="65"/>
      <c r="H344" s="66" t="n">
        <v>25.675507</v>
      </c>
      <c r="I344" s="66" t="n">
        <v>40.600494</v>
      </c>
      <c r="J344" s="65" t="n">
        <f aca="false">K344+M344+N344</f>
        <v>189.151867</v>
      </c>
      <c r="K344" s="66" t="n">
        <v>89.006848</v>
      </c>
      <c r="L344" s="66"/>
      <c r="M344" s="66" t="n">
        <v>100.122023</v>
      </c>
      <c r="N344" s="66" t="n">
        <v>0.022996</v>
      </c>
      <c r="O344" s="65" t="n">
        <f aca="false">P344-Q344</f>
        <v>103.422946</v>
      </c>
      <c r="P344" s="66" t="n">
        <v>980.543702</v>
      </c>
      <c r="Q344" s="66" t="n">
        <v>877.120756</v>
      </c>
      <c r="R344" s="66" t="n">
        <v>-3.76630588393516</v>
      </c>
      <c r="S344" s="65" t="n">
        <f aca="false">SUM(U344:Y344)</f>
        <v>369.99179</v>
      </c>
      <c r="T344" s="67" t="n">
        <v>8.51819988393518</v>
      </c>
      <c r="U344" s="66" t="n">
        <v>161.104627</v>
      </c>
      <c r="V344" s="66" t="n">
        <v>16.579263</v>
      </c>
      <c r="W344" s="66" t="n">
        <v>144.139588</v>
      </c>
      <c r="X344" s="66" t="n">
        <v>0.476038</v>
      </c>
      <c r="Y344" s="66" t="n">
        <v>47.692274</v>
      </c>
      <c r="Z344" s="66"/>
      <c r="AA344" s="66" t="n">
        <v>5.811421</v>
      </c>
      <c r="AB344" s="66" t="n">
        <v>0.007504</v>
      </c>
      <c r="AC344" s="1" t="n">
        <v>1188</v>
      </c>
      <c r="AD344" s="160" t="s">
        <v>237</v>
      </c>
    </row>
    <row r="345" customFormat="false" ht="13" hidden="false" customHeight="false" outlineLevel="0" collapsed="false">
      <c r="A345" s="111" t="s">
        <v>252</v>
      </c>
      <c r="C345" s="92" t="n">
        <v>365.618650340298</v>
      </c>
      <c r="D345" s="94" t="n">
        <v>355.882764</v>
      </c>
      <c r="E345" s="95" t="n">
        <v>9.73588634029777</v>
      </c>
      <c r="F345" s="92" t="n">
        <f aca="false">H345+I345</f>
        <v>24.283653</v>
      </c>
      <c r="G345" s="92"/>
      <c r="H345" s="94" t="n">
        <v>5.431424</v>
      </c>
      <c r="I345" s="94" t="n">
        <v>18.852229</v>
      </c>
      <c r="J345" s="92" t="n">
        <f aca="false">K345+M345+N345</f>
        <v>174.44019</v>
      </c>
      <c r="K345" s="94" t="n">
        <v>61.043944</v>
      </c>
      <c r="L345" s="94"/>
      <c r="M345" s="94" t="n">
        <v>105.315009</v>
      </c>
      <c r="N345" s="94" t="n">
        <v>8.081237</v>
      </c>
      <c r="O345" s="92" t="n">
        <f aca="false">P345-Q345</f>
        <v>138.760073</v>
      </c>
      <c r="P345" s="94" t="n">
        <v>877.120756</v>
      </c>
      <c r="Q345" s="94" t="n">
        <v>738.360683</v>
      </c>
      <c r="R345" s="94" t="n">
        <v>-10.7835013402979</v>
      </c>
      <c r="S345" s="92" t="n">
        <f aca="false">SUM(U345:Y345)</f>
        <v>343.438685</v>
      </c>
      <c r="T345" s="95" t="n">
        <v>9.73588634029777</v>
      </c>
      <c r="U345" s="94" t="n">
        <v>148.909306</v>
      </c>
      <c r="V345" s="94" t="n">
        <v>14.938491</v>
      </c>
      <c r="W345" s="94" t="n">
        <v>132.000302</v>
      </c>
      <c r="X345" s="94" t="n">
        <v>0.61312</v>
      </c>
      <c r="Y345" s="94" t="n">
        <v>46.977466</v>
      </c>
      <c r="Z345" s="94"/>
      <c r="AA345" s="94" t="n">
        <v>9.392993</v>
      </c>
      <c r="AB345" s="94" t="n">
        <v>0.007769</v>
      </c>
      <c r="AC345" s="96" t="n">
        <v>1188</v>
      </c>
      <c r="AD345" s="161" t="s">
        <v>238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66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66"/>
      <c r="AC346" s="97"/>
      <c r="AD346" s="83" t="n">
        <v>2017</v>
      </c>
    </row>
    <row r="347" customFormat="false" ht="13" hidden="false" customHeight="false" outlineLevel="0" collapsed="false">
      <c r="A347" s="64" t="s">
        <v>216</v>
      </c>
      <c r="C347" s="65" t="n">
        <v>335.237672760879</v>
      </c>
      <c r="D347" s="159" t="n">
        <v>325.727351</v>
      </c>
      <c r="E347" s="67" t="n">
        <v>9.51032176087851</v>
      </c>
      <c r="F347" s="65" t="n">
        <f aca="false">H347+I347</f>
        <v>66.484704</v>
      </c>
      <c r="G347" s="65"/>
      <c r="H347" s="66" t="n">
        <v>41.385356</v>
      </c>
      <c r="I347" s="66" t="n">
        <v>25.099348</v>
      </c>
      <c r="J347" s="65" t="n">
        <f aca="false">K347+M347+N347</f>
        <v>151.089815</v>
      </c>
      <c r="K347" s="66" t="n">
        <v>57.119616</v>
      </c>
      <c r="L347" s="66"/>
      <c r="M347" s="66" t="n">
        <v>87.225929</v>
      </c>
      <c r="N347" s="66" t="n">
        <v>6.74427</v>
      </c>
      <c r="O347" s="65" t="n">
        <f aca="false">P347-Q347</f>
        <v>162.619022</v>
      </c>
      <c r="P347" s="66" t="n">
        <v>738.360683</v>
      </c>
      <c r="Q347" s="66" t="n">
        <v>575.741661</v>
      </c>
      <c r="R347" s="66" t="n">
        <v>4.02085321000243</v>
      </c>
      <c r="S347" s="65" t="n">
        <f aca="false">SUM(U347:Y347)</f>
        <v>417.272436970881</v>
      </c>
      <c r="T347" s="67" t="n">
        <v>9.51032176087851</v>
      </c>
      <c r="U347" s="66" t="n">
        <v>183.964730838282</v>
      </c>
      <c r="V347" s="66" t="n">
        <v>20.6670011325985</v>
      </c>
      <c r="W347" s="66" t="n">
        <v>166.348703</v>
      </c>
      <c r="X347" s="66" t="n">
        <v>0.669769</v>
      </c>
      <c r="Y347" s="66" t="n">
        <v>45.622233</v>
      </c>
      <c r="Z347" s="66"/>
      <c r="AA347" s="66" t="n">
        <v>9.796307</v>
      </c>
      <c r="AB347" s="66" t="n">
        <v>0.009446</v>
      </c>
      <c r="AC347" s="1" t="n">
        <v>1188</v>
      </c>
      <c r="AD347" s="64" t="s">
        <v>217</v>
      </c>
    </row>
    <row r="348" customFormat="false" ht="13" hidden="false" customHeight="false" outlineLevel="0" collapsed="false">
      <c r="A348" s="64" t="s">
        <v>240</v>
      </c>
      <c r="C348" s="65" t="n">
        <v>358.654895950317</v>
      </c>
      <c r="D348" s="159" t="n">
        <v>350.564646</v>
      </c>
      <c r="E348" s="67" t="n">
        <v>8.09024995031669</v>
      </c>
      <c r="F348" s="65" t="n">
        <f aca="false">H348+I348</f>
        <v>40.163808</v>
      </c>
      <c r="G348" s="65"/>
      <c r="H348" s="66" t="n">
        <v>0.030101</v>
      </c>
      <c r="I348" s="66" t="n">
        <v>40.133707</v>
      </c>
      <c r="J348" s="65" t="n">
        <f aca="false">K348+M348+N348</f>
        <v>240.898386</v>
      </c>
      <c r="K348" s="66" t="n">
        <v>92.605138</v>
      </c>
      <c r="L348" s="66"/>
      <c r="M348" s="66" t="n">
        <v>78.921294</v>
      </c>
      <c r="N348" s="66" t="n">
        <v>69.371954</v>
      </c>
      <c r="O348" s="65" t="n">
        <f aca="false">P348-Q348</f>
        <v>205.645931</v>
      </c>
      <c r="P348" s="66" t="n">
        <v>575.741661</v>
      </c>
      <c r="Q348" s="66" t="n">
        <v>370.09573</v>
      </c>
      <c r="R348" s="66" t="n">
        <v>2.02030835987495</v>
      </c>
      <c r="S348" s="65" t="n">
        <f aca="false">SUM(U348:Y348)</f>
        <v>365.586557310192</v>
      </c>
      <c r="T348" s="67" t="n">
        <v>8.09024995031669</v>
      </c>
      <c r="U348" s="66" t="n">
        <v>158.036716687423</v>
      </c>
      <c r="V348" s="66" t="n">
        <v>17.7795516227688</v>
      </c>
      <c r="W348" s="66" t="n">
        <v>144.816858</v>
      </c>
      <c r="X348" s="66" t="n">
        <v>0.775385</v>
      </c>
      <c r="Y348" s="66" t="n">
        <v>44.178046</v>
      </c>
      <c r="Z348" s="66"/>
      <c r="AA348" s="66" t="n">
        <v>7.698887</v>
      </c>
      <c r="AB348" s="66" t="n">
        <v>0.004289</v>
      </c>
      <c r="AC348" s="1" t="n">
        <v>1188</v>
      </c>
      <c r="AD348" s="64" t="s">
        <v>219</v>
      </c>
    </row>
    <row r="349" customFormat="false" ht="13" hidden="false" customHeight="false" outlineLevel="0" collapsed="false">
      <c r="A349" s="64" t="s">
        <v>243</v>
      </c>
      <c r="C349" s="65" t="n">
        <v>370.006846483343</v>
      </c>
      <c r="D349" s="159" t="n">
        <v>360.471234</v>
      </c>
      <c r="E349" s="67" t="n">
        <v>9.53561248334293</v>
      </c>
      <c r="F349" s="65" t="n">
        <f aca="false">H349+I349</f>
        <v>38.768056</v>
      </c>
      <c r="G349" s="65"/>
      <c r="H349" s="66" t="n">
        <v>0</v>
      </c>
      <c r="I349" s="66" t="n">
        <v>38.768056</v>
      </c>
      <c r="J349" s="65" t="n">
        <f aca="false">K349+M349+N349</f>
        <v>197.017237</v>
      </c>
      <c r="K349" s="66" t="n">
        <v>91.645647</v>
      </c>
      <c r="L349" s="66"/>
      <c r="M349" s="66" t="n">
        <v>70.510614</v>
      </c>
      <c r="N349" s="66" t="n">
        <v>34.860976</v>
      </c>
      <c r="O349" s="65" t="n">
        <f aca="false">P349-Q349</f>
        <v>122.505718</v>
      </c>
      <c r="P349" s="66" t="n">
        <v>370.09573</v>
      </c>
      <c r="Q349" s="66" t="n">
        <v>247.590012</v>
      </c>
      <c r="R349" s="66" t="n">
        <v>2.54939864177027</v>
      </c>
      <c r="S349" s="65" t="n">
        <f aca="false">SUM(U349:Y349)</f>
        <v>336.812782125113</v>
      </c>
      <c r="T349" s="67" t="n">
        <v>9.53561248334293</v>
      </c>
      <c r="U349" s="66" t="n">
        <v>155.733622569302</v>
      </c>
      <c r="V349" s="66" t="n">
        <v>16.0862195558115</v>
      </c>
      <c r="W349" s="66" t="n">
        <v>116.529582</v>
      </c>
      <c r="X349" s="66" t="n">
        <v>0.711743</v>
      </c>
      <c r="Y349" s="66" t="n">
        <v>47.751615</v>
      </c>
      <c r="Z349" s="66"/>
      <c r="AA349" s="66" t="n">
        <v>7.032878</v>
      </c>
      <c r="AB349" s="66" t="n">
        <v>0.007041</v>
      </c>
      <c r="AC349" s="1" t="n">
        <v>1188</v>
      </c>
      <c r="AD349" s="160" t="s">
        <v>221</v>
      </c>
    </row>
    <row r="350" customFormat="false" ht="13" hidden="false" customHeight="false" outlineLevel="0" collapsed="false">
      <c r="A350" s="64" t="s">
        <v>244</v>
      </c>
      <c r="C350" s="65" t="n">
        <v>393.724349868471</v>
      </c>
      <c r="D350" s="159" t="n">
        <v>384.312423</v>
      </c>
      <c r="E350" s="67" t="n">
        <v>9.41192686847084</v>
      </c>
      <c r="F350" s="65" t="n">
        <f aca="false">H350+I350</f>
        <v>41.892919</v>
      </c>
      <c r="G350" s="65"/>
      <c r="H350" s="66" t="n">
        <v>0.001114</v>
      </c>
      <c r="I350" s="66" t="n">
        <v>41.891805</v>
      </c>
      <c r="J350" s="65" t="n">
        <f aca="false">K350+M350+N350</f>
        <v>161.54231</v>
      </c>
      <c r="K350" s="66" t="n">
        <v>86.647749</v>
      </c>
      <c r="L350" s="66"/>
      <c r="M350" s="66" t="n">
        <v>49.344572</v>
      </c>
      <c r="N350" s="66" t="n">
        <v>25.549989</v>
      </c>
      <c r="O350" s="65" t="n">
        <f aca="false">P350-Q350</f>
        <v>-12.945871</v>
      </c>
      <c r="P350" s="66" t="n">
        <v>247.590012</v>
      </c>
      <c r="Q350" s="66" t="n">
        <v>260.535883</v>
      </c>
      <c r="R350" s="66" t="n">
        <v>0.896448398618077</v>
      </c>
      <c r="S350" s="65" t="n">
        <f aca="false">SUM(U350:Y350)</f>
        <v>262.025536267089</v>
      </c>
      <c r="T350" s="67" t="n">
        <v>9.41192686847084</v>
      </c>
      <c r="U350" s="66" t="n">
        <v>117.148802823641</v>
      </c>
      <c r="V350" s="66" t="n">
        <v>13.1006364434482</v>
      </c>
      <c r="W350" s="66" t="n">
        <v>83.742268</v>
      </c>
      <c r="X350" s="66" t="n">
        <v>0.485487</v>
      </c>
      <c r="Y350" s="66" t="n">
        <v>47.548342</v>
      </c>
      <c r="Z350" s="66"/>
      <c r="AA350" s="66" t="n">
        <v>5.995018</v>
      </c>
      <c r="AB350" s="66" t="n">
        <v>0.007224</v>
      </c>
      <c r="AC350" s="1" t="n">
        <v>1188</v>
      </c>
      <c r="AD350" s="160" t="s">
        <v>223</v>
      </c>
    </row>
    <row r="351" customFormat="false" ht="13" hidden="false" customHeight="false" outlineLevel="0" collapsed="false">
      <c r="A351" s="64" t="s">
        <v>245</v>
      </c>
      <c r="C351" s="65" t="n">
        <v>413.564408614954</v>
      </c>
      <c r="D351" s="159" t="n">
        <v>403.880912</v>
      </c>
      <c r="E351" s="67" t="n">
        <v>9.68349661495435</v>
      </c>
      <c r="F351" s="65" t="n">
        <f aca="false">H351+I351</f>
        <v>34.40009</v>
      </c>
      <c r="G351" s="65"/>
      <c r="H351" s="66" t="n">
        <v>0</v>
      </c>
      <c r="I351" s="66" t="n">
        <v>34.40009</v>
      </c>
      <c r="J351" s="65" t="n">
        <f aca="false">K351+M351+N351</f>
        <v>203.463885</v>
      </c>
      <c r="K351" s="66" t="n">
        <v>132.196621</v>
      </c>
      <c r="L351" s="66"/>
      <c r="M351" s="66" t="n">
        <v>45.265408</v>
      </c>
      <c r="N351" s="66" t="n">
        <v>26.001856</v>
      </c>
      <c r="O351" s="65" t="n">
        <f aca="false">P351-Q351</f>
        <v>-58.662703</v>
      </c>
      <c r="P351" s="66" t="n">
        <v>260.535883</v>
      </c>
      <c r="Q351" s="66" t="n">
        <v>319.198586</v>
      </c>
      <c r="R351" s="66" t="n">
        <v>3.08548773085462</v>
      </c>
      <c r="S351" s="65" t="n">
        <f aca="false">SUM(U351:Y351)</f>
        <v>188.923398345809</v>
      </c>
      <c r="T351" s="67" t="n">
        <v>9.68349661495435</v>
      </c>
      <c r="U351" s="66" t="n">
        <v>79.8782620674509</v>
      </c>
      <c r="V351" s="66" t="n">
        <v>8.89308727835815</v>
      </c>
      <c r="W351" s="66" t="n">
        <v>52.54725</v>
      </c>
      <c r="X351" s="66" t="n">
        <v>0.378596</v>
      </c>
      <c r="Y351" s="66" t="n">
        <v>47.226203</v>
      </c>
      <c r="Z351" s="66"/>
      <c r="AA351" s="66" t="n">
        <v>6.77583</v>
      </c>
      <c r="AB351" s="66" t="n">
        <v>0.008516</v>
      </c>
      <c r="AC351" s="1" t="n">
        <v>1188</v>
      </c>
      <c r="AD351" s="160" t="s">
        <v>225</v>
      </c>
    </row>
    <row r="352" customFormat="false" ht="13" hidden="false" customHeight="false" outlineLevel="0" collapsed="false">
      <c r="A352" s="64" t="s">
        <v>246</v>
      </c>
      <c r="C352" s="65" t="n">
        <v>385.359501681583</v>
      </c>
      <c r="D352" s="159" t="n">
        <v>375.375527</v>
      </c>
      <c r="E352" s="67" t="n">
        <v>9.98397468158263</v>
      </c>
      <c r="F352" s="65" t="n">
        <f aca="false">H352+I352</f>
        <v>24.53971</v>
      </c>
      <c r="G352" s="65"/>
      <c r="H352" s="66" t="n">
        <v>2.299145</v>
      </c>
      <c r="I352" s="66" t="n">
        <v>22.240565</v>
      </c>
      <c r="J352" s="65" t="n">
        <f aca="false">K352+M352+N352</f>
        <v>153.33199</v>
      </c>
      <c r="K352" s="66" t="n">
        <v>103.976925</v>
      </c>
      <c r="L352" s="66"/>
      <c r="M352" s="66" t="n">
        <v>39.003058</v>
      </c>
      <c r="N352" s="66" t="n">
        <v>10.352007</v>
      </c>
      <c r="O352" s="65" t="n">
        <f aca="false">P352-Q352</f>
        <v>-105.643845</v>
      </c>
      <c r="P352" s="66" t="n">
        <v>319.198586</v>
      </c>
      <c r="Q352" s="66" t="n">
        <v>424.842431</v>
      </c>
      <c r="R352" s="66" t="n">
        <v>4.21979690227852</v>
      </c>
      <c r="S352" s="65" t="n">
        <f aca="false">SUM(U352:Y352)</f>
        <v>155.143173583861</v>
      </c>
      <c r="T352" s="67" t="n">
        <v>9.98397468158263</v>
      </c>
      <c r="U352" s="66" t="n">
        <v>61.2585941937978</v>
      </c>
      <c r="V352" s="66" t="n">
        <v>6.55857639006334</v>
      </c>
      <c r="W352" s="66" t="n">
        <v>40.922093</v>
      </c>
      <c r="X352" s="66" t="n">
        <v>0.267313</v>
      </c>
      <c r="Y352" s="66" t="n">
        <v>46.136597</v>
      </c>
      <c r="Z352" s="66"/>
      <c r="AA352" s="66" t="n">
        <v>8.515404</v>
      </c>
      <c r="AB352" s="66" t="n">
        <v>0.014417</v>
      </c>
      <c r="AC352" s="1" t="n">
        <v>1188</v>
      </c>
      <c r="AD352" s="160" t="s">
        <v>227</v>
      </c>
    </row>
    <row r="353" customFormat="false" ht="13" hidden="false" customHeight="false" outlineLevel="0" collapsed="false">
      <c r="A353" s="64" t="s">
        <v>247</v>
      </c>
      <c r="C353" s="65" t="n">
        <v>387.531451638315</v>
      </c>
      <c r="D353" s="159" t="n">
        <v>376.729818</v>
      </c>
      <c r="E353" s="67" t="n">
        <v>10.8016336383154</v>
      </c>
      <c r="F353" s="65" t="n">
        <f aca="false">H353+I353</f>
        <v>54.737225</v>
      </c>
      <c r="G353" s="65"/>
      <c r="H353" s="66" t="n">
        <v>21.914279</v>
      </c>
      <c r="I353" s="66" t="n">
        <v>32.822946</v>
      </c>
      <c r="J353" s="65" t="n">
        <f aca="false">K353+M353+N353</f>
        <v>104.618781</v>
      </c>
      <c r="K353" s="66" t="n">
        <v>51.746725</v>
      </c>
      <c r="L353" s="66"/>
      <c r="M353" s="66" t="n">
        <v>34.085747</v>
      </c>
      <c r="N353" s="66" t="n">
        <v>18.786309</v>
      </c>
      <c r="O353" s="65" t="n">
        <f aca="false">P353-Q353</f>
        <v>-201.116178</v>
      </c>
      <c r="P353" s="66" t="n">
        <v>424.842431</v>
      </c>
      <c r="Q353" s="66" t="n">
        <v>625.958609</v>
      </c>
      <c r="R353" s="66" t="n">
        <v>2.68380167623599</v>
      </c>
      <c r="S353" s="65" t="n">
        <f aca="false">SUM(U353:Y353)</f>
        <v>139.217519314551</v>
      </c>
      <c r="T353" s="67" t="n">
        <v>10.8016336383154</v>
      </c>
      <c r="U353" s="66" t="n">
        <v>50.1330116609361</v>
      </c>
      <c r="V353" s="66" t="n">
        <v>6.0207066536152</v>
      </c>
      <c r="W353" s="66" t="n">
        <v>35.942953</v>
      </c>
      <c r="X353" s="66" t="n">
        <v>0.296579</v>
      </c>
      <c r="Y353" s="66" t="n">
        <v>46.824269</v>
      </c>
      <c r="Z353" s="66"/>
      <c r="AA353" s="66" t="n">
        <v>6.642346</v>
      </c>
      <c r="AB353" s="66" t="n">
        <v>0.005755</v>
      </c>
      <c r="AC353" s="1" t="n">
        <v>1188</v>
      </c>
      <c r="AD353" s="160" t="s">
        <v>229</v>
      </c>
    </row>
    <row r="354" customFormat="false" ht="13" hidden="false" customHeight="false" outlineLevel="0" collapsed="false">
      <c r="A354" s="64" t="s">
        <v>248</v>
      </c>
      <c r="C354" s="65" t="n">
        <v>423.254269715226</v>
      </c>
      <c r="D354" s="159" t="n">
        <v>411.798897</v>
      </c>
      <c r="E354" s="67" t="n">
        <v>11.4553727152258</v>
      </c>
      <c r="F354" s="65" t="n">
        <f aca="false">H354+I354</f>
        <v>61.040328</v>
      </c>
      <c r="G354" s="65"/>
      <c r="H354" s="66" t="n">
        <v>25.651363</v>
      </c>
      <c r="I354" s="66" t="n">
        <v>35.388965</v>
      </c>
      <c r="J354" s="65" t="n">
        <f aca="false">K354+M354+N354</f>
        <v>139.925014</v>
      </c>
      <c r="K354" s="66" t="n">
        <v>76.904183</v>
      </c>
      <c r="L354" s="66"/>
      <c r="M354" s="66" t="n">
        <v>43.517081</v>
      </c>
      <c r="N354" s="66" t="n">
        <v>19.50375</v>
      </c>
      <c r="O354" s="65" t="n">
        <f aca="false">P354-Q354</f>
        <v>-188.61467</v>
      </c>
      <c r="P354" s="66" t="n">
        <v>625.958609</v>
      </c>
      <c r="Q354" s="66" t="n">
        <v>814.573279</v>
      </c>
      <c r="R354" s="66" t="n">
        <v>2.10357722776996</v>
      </c>
      <c r="S354" s="65" t="n">
        <f aca="false">SUM(U354:Y354)</f>
        <v>157.858490942996</v>
      </c>
      <c r="T354" s="67" t="n">
        <v>11.4553727152258</v>
      </c>
      <c r="U354" s="66" t="n">
        <v>62.9645405836966</v>
      </c>
      <c r="V354" s="66" t="n">
        <v>7.08148635929917</v>
      </c>
      <c r="W354" s="66" t="n">
        <v>38.303926</v>
      </c>
      <c r="X354" s="66" t="n">
        <v>0.274067</v>
      </c>
      <c r="Y354" s="66" t="n">
        <v>49.234471</v>
      </c>
      <c r="Z354" s="66"/>
      <c r="AA354" s="66" t="n">
        <v>6.366449</v>
      </c>
      <c r="AB354" s="66" t="n">
        <v>0.010079</v>
      </c>
      <c r="AC354" s="1" t="n">
        <v>1188</v>
      </c>
      <c r="AD354" s="160" t="s">
        <v>231</v>
      </c>
    </row>
    <row r="355" customFormat="false" ht="13" hidden="false" customHeight="false" outlineLevel="0" collapsed="false">
      <c r="A355" s="64" t="s">
        <v>249</v>
      </c>
      <c r="C355" s="65" t="n">
        <v>410.320267890104</v>
      </c>
      <c r="D355" s="159" t="n">
        <v>398.37627</v>
      </c>
      <c r="E355" s="67" t="n">
        <v>11.9439978901045</v>
      </c>
      <c r="F355" s="65" t="n">
        <f aca="false">H355+I355</f>
        <v>37.957972</v>
      </c>
      <c r="G355" s="65"/>
      <c r="H355" s="66" t="n">
        <v>4.190329</v>
      </c>
      <c r="I355" s="66" t="n">
        <v>33.767643</v>
      </c>
      <c r="J355" s="65" t="n">
        <f aca="false">K355+M355+N355</f>
        <v>200.294885</v>
      </c>
      <c r="K355" s="66" t="n">
        <v>142.307284</v>
      </c>
      <c r="L355" s="66"/>
      <c r="M355" s="66" t="n">
        <v>45.113329</v>
      </c>
      <c r="N355" s="66" t="n">
        <v>12.874272</v>
      </c>
      <c r="O355" s="65" t="n">
        <f aca="false">P355-Q355</f>
        <v>-65.3911920000001</v>
      </c>
      <c r="P355" s="66" t="n">
        <v>814.573279</v>
      </c>
      <c r="Q355" s="66" t="n">
        <v>879.964471</v>
      </c>
      <c r="R355" s="66" t="n">
        <v>1.7510393708975</v>
      </c>
      <c r="S355" s="65" t="n">
        <f aca="false">SUM(U355:Y355)</f>
        <v>184.343202261002</v>
      </c>
      <c r="T355" s="67" t="n">
        <v>11.9439978901045</v>
      </c>
      <c r="U355" s="66" t="n">
        <v>74.7073749179896</v>
      </c>
      <c r="V355" s="66" t="n">
        <v>8.10529234301226</v>
      </c>
      <c r="W355" s="66" t="n">
        <v>53.679456</v>
      </c>
      <c r="X355" s="66" t="n">
        <v>0.281918</v>
      </c>
      <c r="Y355" s="66" t="n">
        <v>47.569161</v>
      </c>
      <c r="Z355" s="66"/>
      <c r="AA355" s="66" t="n">
        <v>6.139376</v>
      </c>
      <c r="AB355" s="66" t="n">
        <v>0.033985</v>
      </c>
      <c r="AC355" s="1" t="n">
        <v>1188</v>
      </c>
      <c r="AD355" s="160" t="s">
        <v>233</v>
      </c>
    </row>
    <row r="356" customFormat="false" ht="13" hidden="false" customHeight="false" outlineLevel="0" collapsed="false">
      <c r="A356" s="64" t="s">
        <v>250</v>
      </c>
      <c r="C356" s="65" t="n">
        <v>374.815858074695</v>
      </c>
      <c r="D356" s="159" t="n">
        <v>362.20695751</v>
      </c>
      <c r="E356" s="67" t="n">
        <v>12.6089005646952</v>
      </c>
      <c r="F356" s="65" t="n">
        <f aca="false">H356+I356</f>
        <v>29.67904749</v>
      </c>
      <c r="G356" s="65"/>
      <c r="H356" s="66" t="n">
        <v>0.959774</v>
      </c>
      <c r="I356" s="66" t="n">
        <v>28.71927349</v>
      </c>
      <c r="J356" s="65" t="n">
        <f aca="false">K356+M356+N356</f>
        <v>143.923022</v>
      </c>
      <c r="K356" s="66" t="n">
        <v>52.652716</v>
      </c>
      <c r="L356" s="66"/>
      <c r="M356" s="66" t="n">
        <v>60.113217</v>
      </c>
      <c r="N356" s="66" t="n">
        <v>31.157089</v>
      </c>
      <c r="O356" s="65" t="n">
        <f aca="false">P356-Q356</f>
        <v>-48.838329</v>
      </c>
      <c r="P356" s="66" t="n">
        <v>879.964471</v>
      </c>
      <c r="Q356" s="66" t="n">
        <v>928.8028</v>
      </c>
      <c r="R356" s="66" t="n">
        <v>5.26939836398785</v>
      </c>
      <c r="S356" s="65" t="n">
        <f aca="false">SUM(U356:Y356)</f>
        <v>217.002952928683</v>
      </c>
      <c r="T356" s="67" t="n">
        <v>12.6089005646952</v>
      </c>
      <c r="U356" s="66" t="n">
        <v>89.796703944641</v>
      </c>
      <c r="V356" s="66" t="n">
        <v>10.4034752442214</v>
      </c>
      <c r="W356" s="66" t="n">
        <v>69.0783187398207</v>
      </c>
      <c r="X356" s="66" t="n">
        <v>0.327573</v>
      </c>
      <c r="Y356" s="66" t="n">
        <v>47.396882</v>
      </c>
      <c r="Z356" s="66"/>
      <c r="AA356" s="66" t="n">
        <v>8.459284</v>
      </c>
      <c r="AB356" s="66" t="n">
        <v>0.027606</v>
      </c>
      <c r="AC356" s="1" t="n">
        <v>1188</v>
      </c>
      <c r="AD356" s="160" t="s">
        <v>235</v>
      </c>
    </row>
    <row r="357" customFormat="false" ht="13" hidden="false" customHeight="false" outlineLevel="0" collapsed="false">
      <c r="A357" s="64" t="s">
        <v>251</v>
      </c>
      <c r="C357" s="65" t="n">
        <v>441.8078920102</v>
      </c>
      <c r="D357" s="159" t="n">
        <v>429.144552</v>
      </c>
      <c r="E357" s="67" t="n">
        <v>12.6633400101999</v>
      </c>
      <c r="F357" s="65" t="n">
        <f aca="false">H357+I357</f>
        <v>31.075529</v>
      </c>
      <c r="G357" s="65"/>
      <c r="H357" s="66" t="n">
        <v>0</v>
      </c>
      <c r="I357" s="66" t="n">
        <v>31.075529</v>
      </c>
      <c r="J357" s="65" t="n">
        <f aca="false">K357+M357+N357</f>
        <v>204.813937</v>
      </c>
      <c r="K357" s="66" t="n">
        <v>79.180337</v>
      </c>
      <c r="L357" s="66"/>
      <c r="M357" s="66" t="n">
        <v>75.974071</v>
      </c>
      <c r="N357" s="66" t="n">
        <v>49.659529</v>
      </c>
      <c r="O357" s="65" t="n">
        <f aca="false">P357-Q357</f>
        <v>30.59828</v>
      </c>
      <c r="P357" s="66" t="n">
        <v>928.8028</v>
      </c>
      <c r="Q357" s="66" t="n">
        <v>898.20452</v>
      </c>
      <c r="R357" s="66" t="n">
        <v>-2.0840542517891</v>
      </c>
      <c r="S357" s="65" t="n">
        <f aca="false">SUM(U357:Y357)</f>
        <v>296.583709758411</v>
      </c>
      <c r="T357" s="67" t="n">
        <v>12.6633400101999</v>
      </c>
      <c r="U357" s="66" t="n">
        <v>131.03830626347</v>
      </c>
      <c r="V357" s="66" t="n">
        <v>15.1536580731266</v>
      </c>
      <c r="W357" s="66" t="n">
        <v>103.700366421815</v>
      </c>
      <c r="X357" s="66" t="n">
        <v>0.434658</v>
      </c>
      <c r="Y357" s="66" t="n">
        <v>46.256721</v>
      </c>
      <c r="Z357" s="66"/>
      <c r="AA357" s="66" t="n">
        <v>7.861957</v>
      </c>
      <c r="AB357" s="66" t="n">
        <v>0.006234</v>
      </c>
      <c r="AC357" s="1" t="n">
        <v>1188</v>
      </c>
      <c r="AD357" s="160" t="s">
        <v>237</v>
      </c>
    </row>
    <row r="358" customFormat="false" ht="13" hidden="false" customHeight="false" outlineLevel="0" collapsed="false">
      <c r="A358" s="111" t="s">
        <v>252</v>
      </c>
      <c r="B358" s="91"/>
      <c r="C358" s="92" t="n">
        <v>419.709043478325</v>
      </c>
      <c r="D358" s="94" t="n">
        <v>405.979073</v>
      </c>
      <c r="E358" s="95" t="n">
        <v>13.7299704783252</v>
      </c>
      <c r="F358" s="92" t="n">
        <f aca="false">H358+I358</f>
        <v>29.628314</v>
      </c>
      <c r="G358" s="92"/>
      <c r="H358" s="94" t="n">
        <v>0</v>
      </c>
      <c r="I358" s="94" t="n">
        <v>29.628314</v>
      </c>
      <c r="J358" s="92" t="n">
        <f aca="false">K358+M358+N358</f>
        <v>218.257969</v>
      </c>
      <c r="K358" s="94" t="n">
        <v>102.842127</v>
      </c>
      <c r="L358" s="94"/>
      <c r="M358" s="94" t="n">
        <v>84.674735</v>
      </c>
      <c r="N358" s="94" t="n">
        <v>30.741107</v>
      </c>
      <c r="O358" s="92" t="n">
        <f aca="false">P358-Q358</f>
        <v>96.669745</v>
      </c>
      <c r="P358" s="94" t="n">
        <v>898.20452</v>
      </c>
      <c r="Q358" s="94" t="n">
        <v>801.534775</v>
      </c>
      <c r="R358" s="94" t="n">
        <v>0.572417856625748</v>
      </c>
      <c r="S358" s="92" t="n">
        <f aca="false">SUM(U358:Y358)</f>
        <v>328.321551334951</v>
      </c>
      <c r="T358" s="95" t="n">
        <v>13.7299704783252</v>
      </c>
      <c r="U358" s="94" t="n">
        <v>135.09029669935</v>
      </c>
      <c r="V358" s="94" t="n">
        <v>17.5918835925804</v>
      </c>
      <c r="W358" s="94" t="n">
        <v>127.72370104302</v>
      </c>
      <c r="X358" s="94" t="n">
        <v>0.57671</v>
      </c>
      <c r="Y358" s="94" t="n">
        <v>47.33896</v>
      </c>
      <c r="Z358" s="94"/>
      <c r="AA358" s="94" t="n">
        <v>8.53074</v>
      </c>
      <c r="AB358" s="94" t="n">
        <v>0.002825</v>
      </c>
      <c r="AC358" s="96" t="n">
        <v>1188</v>
      </c>
      <c r="AD358" s="161" t="s">
        <v>238</v>
      </c>
    </row>
    <row r="359" customFormat="false" ht="13" hidden="false" customHeight="false" outlineLevel="0" collapsed="false">
      <c r="A359" s="83" t="n">
        <v>2018</v>
      </c>
      <c r="C359" s="65"/>
      <c r="D359" s="65"/>
      <c r="E359" s="98"/>
      <c r="F359" s="65"/>
      <c r="G359" s="65"/>
      <c r="H359" s="66"/>
      <c r="I359" s="66"/>
      <c r="J359" s="65"/>
      <c r="K359" s="66"/>
      <c r="L359" s="66"/>
      <c r="M359" s="66"/>
      <c r="N359" s="66"/>
      <c r="O359" s="65"/>
      <c r="P359" s="66"/>
      <c r="Q359" s="66"/>
      <c r="R359" s="66"/>
      <c r="S359" s="65"/>
      <c r="T359" s="98"/>
      <c r="U359" s="66"/>
      <c r="V359" s="66"/>
      <c r="W359" s="66"/>
      <c r="X359" s="66"/>
      <c r="Y359" s="66"/>
      <c r="Z359" s="66"/>
      <c r="AA359" s="66"/>
      <c r="AD359" s="83" t="n">
        <v>2018</v>
      </c>
    </row>
    <row r="360" customFormat="false" ht="13" hidden="false" customHeight="false" outlineLevel="0" collapsed="false">
      <c r="A360" s="64" t="s">
        <v>216</v>
      </c>
      <c r="C360" s="65" t="n">
        <v>415.772604696718</v>
      </c>
      <c r="D360" s="159" t="n">
        <v>402.419934</v>
      </c>
      <c r="E360" s="67" t="n">
        <v>13.3526706967179</v>
      </c>
      <c r="F360" s="65" t="n">
        <f aca="false">H360+I360</f>
        <v>24.908138</v>
      </c>
      <c r="G360" s="65"/>
      <c r="H360" s="66" t="n">
        <v>0</v>
      </c>
      <c r="I360" s="66" t="n">
        <v>24.908138</v>
      </c>
      <c r="J360" s="65" t="n">
        <f aca="false">K360+M360+N360</f>
        <v>301.785468</v>
      </c>
      <c r="K360" s="66" t="n">
        <v>74.910963</v>
      </c>
      <c r="L360" s="66"/>
      <c r="M360" s="66" t="n">
        <v>95.731638</v>
      </c>
      <c r="N360" s="66" t="n">
        <v>131.142867</v>
      </c>
      <c r="O360" s="65" t="n">
        <f aca="false">P360-Q360</f>
        <v>308.575124</v>
      </c>
      <c r="P360" s="66" t="n">
        <v>801.534775</v>
      </c>
      <c r="Q360" s="66" t="n">
        <v>492.959651</v>
      </c>
      <c r="R360" s="66" t="n">
        <v>-56.7949371733157</v>
      </c>
      <c r="S360" s="65" t="n">
        <f aca="false">SUM(U360:Y360)</f>
        <v>390.675461523402</v>
      </c>
      <c r="T360" s="67" t="n">
        <v>13.3526706967179</v>
      </c>
      <c r="U360" s="66" t="n">
        <v>161.702585497244</v>
      </c>
      <c r="V360" s="66" t="n">
        <v>19.3521501214938</v>
      </c>
      <c r="W360" s="66" t="n">
        <v>161.211610904664</v>
      </c>
      <c r="X360" s="66" t="n">
        <v>0.845351</v>
      </c>
      <c r="Y360" s="66" t="n">
        <v>47.563764</v>
      </c>
      <c r="Z360" s="66"/>
      <c r="AA360" s="66" t="n">
        <v>7.343882</v>
      </c>
      <c r="AB360" s="66" t="n">
        <v>0.002204</v>
      </c>
      <c r="AC360" s="66" t="n">
        <v>1250</v>
      </c>
      <c r="AD360" s="64" t="str">
        <f aca="false">AD347</f>
        <v>January</v>
      </c>
    </row>
    <row r="361" customFormat="false" ht="13" hidden="false" customHeight="false" outlineLevel="0" collapsed="false">
      <c r="A361" s="64" t="s">
        <v>240</v>
      </c>
      <c r="C361" s="65" t="n">
        <v>317.755430246442</v>
      </c>
      <c r="D361" s="159" t="n">
        <v>305.450108</v>
      </c>
      <c r="E361" s="67" t="n">
        <v>12.3053222464424</v>
      </c>
      <c r="F361" s="65" t="n">
        <f aca="false">H361+I361</f>
        <v>0.722455</v>
      </c>
      <c r="G361" s="65"/>
      <c r="H361" s="66" t="n">
        <v>0</v>
      </c>
      <c r="I361" s="66" t="n">
        <v>0.722455</v>
      </c>
      <c r="J361" s="65" t="n">
        <f aca="false">K361+M361+N361</f>
        <v>188.324806</v>
      </c>
      <c r="K361" s="66" t="n">
        <v>29.986629</v>
      </c>
      <c r="L361" s="66"/>
      <c r="M361" s="66" t="n">
        <v>105.694759</v>
      </c>
      <c r="N361" s="66" t="n">
        <v>52.643418</v>
      </c>
      <c r="O361" s="65" t="n">
        <f aca="false">P361-Q361</f>
        <v>257.932379</v>
      </c>
      <c r="P361" s="66" t="n">
        <v>492.959651</v>
      </c>
      <c r="Q361" s="66" t="n">
        <v>235.027272</v>
      </c>
      <c r="R361" s="66" t="n">
        <v>6.25268926083732</v>
      </c>
      <c r="S361" s="65" t="n">
        <f aca="false">SUM(U361:Y361)</f>
        <v>394.33814750728</v>
      </c>
      <c r="T361" s="67" t="n">
        <v>12.3053222464424</v>
      </c>
      <c r="U361" s="66" t="n">
        <v>161.358101051328</v>
      </c>
      <c r="V361" s="66" t="n">
        <v>20.5389902011187</v>
      </c>
      <c r="W361" s="66" t="n">
        <v>171.109145254833</v>
      </c>
      <c r="X361" s="66" t="n">
        <v>0.831799</v>
      </c>
      <c r="Y361" s="66" t="n">
        <v>40.500112</v>
      </c>
      <c r="Z361" s="66"/>
      <c r="AA361" s="66" t="n">
        <v>5.686703</v>
      </c>
      <c r="AB361" s="66" t="n">
        <v>0.004786</v>
      </c>
      <c r="AC361" s="66" t="n">
        <v>1250</v>
      </c>
      <c r="AD361" s="64" t="str">
        <f aca="false">AD348</f>
        <v>February</v>
      </c>
    </row>
    <row r="362" customFormat="false" ht="13" hidden="false" customHeight="false" outlineLevel="0" collapsed="false">
      <c r="A362" s="64" t="s">
        <v>243</v>
      </c>
      <c r="C362" s="65" t="n">
        <v>338.183121191988</v>
      </c>
      <c r="D362" s="159" t="n">
        <v>324.812622</v>
      </c>
      <c r="E362" s="67" t="n">
        <v>13.3704991919882</v>
      </c>
      <c r="F362" s="65" t="n">
        <f aca="false">H362+I362</f>
        <v>93.749555</v>
      </c>
      <c r="G362" s="65"/>
      <c r="H362" s="66" t="n">
        <v>72.637056</v>
      </c>
      <c r="I362" s="66" t="n">
        <v>21.112499</v>
      </c>
      <c r="J362" s="65" t="n">
        <f aca="false">K362+M362+N362</f>
        <v>126.114672</v>
      </c>
      <c r="K362" s="66" t="n">
        <v>27.481466</v>
      </c>
      <c r="L362" s="66"/>
      <c r="M362" s="66" t="n">
        <v>97.944751</v>
      </c>
      <c r="N362" s="66" t="n">
        <v>0.688455</v>
      </c>
      <c r="O362" s="65" t="n">
        <f aca="false">P362-Q362</f>
        <v>99.438181</v>
      </c>
      <c r="P362" s="66" t="n">
        <v>235.027272</v>
      </c>
      <c r="Q362" s="66" t="n">
        <v>135.589091</v>
      </c>
      <c r="R362" s="66" t="n">
        <v>2.7066116214823</v>
      </c>
      <c r="S362" s="65" t="n">
        <f aca="false">SUM(U362:Y362)</f>
        <v>402.702451496915</v>
      </c>
      <c r="T362" s="67" t="n">
        <v>13.3704991919882</v>
      </c>
      <c r="U362" s="66" t="n">
        <v>169.835809788352</v>
      </c>
      <c r="V362" s="66" t="n">
        <v>21.6961889109978</v>
      </c>
      <c r="W362" s="66" t="n">
        <v>167.657309797565</v>
      </c>
      <c r="X362" s="66" t="n">
        <v>0.834709</v>
      </c>
      <c r="Y362" s="66" t="n">
        <v>42.678434</v>
      </c>
      <c r="Z362" s="66"/>
      <c r="AA362" s="66" t="n">
        <v>6.294565</v>
      </c>
      <c r="AB362" s="66" t="n">
        <v>0.006747</v>
      </c>
      <c r="AC362" s="66" t="n">
        <v>1250</v>
      </c>
      <c r="AD362" s="64" t="str">
        <f aca="false">AD349</f>
        <v>March</v>
      </c>
    </row>
    <row r="363" customFormat="false" ht="13" hidden="false" customHeight="false" outlineLevel="0" collapsed="false">
      <c r="A363" s="64" t="s">
        <v>244</v>
      </c>
      <c r="C363" s="65" t="n">
        <v>310.796641559842</v>
      </c>
      <c r="D363" s="159" t="n">
        <v>297.876288</v>
      </c>
      <c r="E363" s="67" t="n">
        <v>12.9203535598421</v>
      </c>
      <c r="F363" s="65" t="n">
        <f aca="false">H363+I363</f>
        <v>9.504131</v>
      </c>
      <c r="G363" s="65"/>
      <c r="H363" s="66" t="n">
        <v>0.010347</v>
      </c>
      <c r="I363" s="66" t="n">
        <v>9.493784</v>
      </c>
      <c r="J363" s="65" t="n">
        <f aca="false">K363+M363+N363</f>
        <v>97.985238</v>
      </c>
      <c r="K363" s="66" t="n">
        <v>15.721204</v>
      </c>
      <c r="L363" s="66"/>
      <c r="M363" s="66" t="n">
        <v>52.339529</v>
      </c>
      <c r="N363" s="66" t="n">
        <v>29.924505</v>
      </c>
      <c r="O363" s="65" t="n">
        <f aca="false">P363-Q363</f>
        <v>-2.53679300000002</v>
      </c>
      <c r="P363" s="66" t="n">
        <v>135.589091</v>
      </c>
      <c r="Q363" s="66" t="n">
        <v>138.125884</v>
      </c>
      <c r="R363" s="66" t="n">
        <v>5.34364484889372</v>
      </c>
      <c r="S363" s="65" t="n">
        <f aca="false">SUM(U363:Y363)</f>
        <v>225.122386408736</v>
      </c>
      <c r="T363" s="67" t="n">
        <v>12.9203535598421</v>
      </c>
      <c r="U363" s="66" t="n">
        <v>93.4761148748047</v>
      </c>
      <c r="V363" s="66" t="n">
        <v>11.6511989349346</v>
      </c>
      <c r="W363" s="66" t="n">
        <v>75.9566995989965</v>
      </c>
      <c r="X363" s="66" t="n">
        <v>0.494633</v>
      </c>
      <c r="Y363" s="66" t="n">
        <v>43.54374</v>
      </c>
      <c r="Z363" s="66"/>
      <c r="AA363" s="66" t="n">
        <v>8.06763</v>
      </c>
      <c r="AB363" s="66" t="n">
        <v>0.006628</v>
      </c>
      <c r="AC363" s="66" t="n">
        <v>1250</v>
      </c>
      <c r="AD363" s="64" t="str">
        <f aca="false">AD350</f>
        <v>April</v>
      </c>
    </row>
    <row r="364" customFormat="false" ht="13" hidden="false" customHeight="false" outlineLevel="0" collapsed="false">
      <c r="A364" s="64" t="s">
        <v>245</v>
      </c>
      <c r="C364" s="65" t="n">
        <v>316.087629356996</v>
      </c>
      <c r="D364" s="159" t="n">
        <v>301.980712</v>
      </c>
      <c r="E364" s="67" t="n">
        <v>14.106917356996</v>
      </c>
      <c r="F364" s="65" t="n">
        <f aca="false">H364+I364</f>
        <v>25.978209</v>
      </c>
      <c r="G364" s="65"/>
      <c r="H364" s="66" t="n">
        <v>0</v>
      </c>
      <c r="I364" s="66" t="n">
        <v>25.978209</v>
      </c>
      <c r="J364" s="65" t="n">
        <f aca="false">K364+M364+N364</f>
        <v>109.946364</v>
      </c>
      <c r="K364" s="66" t="n">
        <v>14.490127</v>
      </c>
      <c r="L364" s="66"/>
      <c r="M364" s="66" t="n">
        <v>43.088363</v>
      </c>
      <c r="N364" s="66" t="n">
        <v>52.367874</v>
      </c>
      <c r="O364" s="65" t="n">
        <f aca="false">P364-Q364</f>
        <v>-75.241419</v>
      </c>
      <c r="P364" s="66" t="n">
        <v>138.125884</v>
      </c>
      <c r="Q364" s="66" t="n">
        <v>213.367303</v>
      </c>
      <c r="R364" s="66" t="n">
        <v>2.38173502344333</v>
      </c>
      <c r="S364" s="65" t="n">
        <f aca="false">SUM(U364:Y364)</f>
        <v>159.259790380439</v>
      </c>
      <c r="T364" s="67" t="n">
        <v>14.106917356996</v>
      </c>
      <c r="U364" s="66" t="n">
        <v>63.8303659494941</v>
      </c>
      <c r="V364" s="66" t="n">
        <v>7.81791130755943</v>
      </c>
      <c r="W364" s="66" t="n">
        <v>45.8211371233857</v>
      </c>
      <c r="X364" s="66" t="n">
        <v>0.316536</v>
      </c>
      <c r="Y364" s="66" t="n">
        <v>41.47384</v>
      </c>
      <c r="Z364" s="66"/>
      <c r="AA364" s="66" t="n">
        <v>8.974029</v>
      </c>
      <c r="AB364" s="66" t="n">
        <v>0.008466</v>
      </c>
      <c r="AC364" s="66" t="n">
        <v>1250</v>
      </c>
      <c r="AD364" s="64" t="str">
        <f aca="false">AD351</f>
        <v>May</v>
      </c>
    </row>
    <row r="365" customFormat="false" ht="13" hidden="false" customHeight="false" outlineLevel="0" collapsed="false">
      <c r="A365" s="64" t="s">
        <v>246</v>
      </c>
      <c r="C365" s="65" t="n">
        <v>307.650595972811</v>
      </c>
      <c r="D365" s="159" t="n">
        <v>293.97938078</v>
      </c>
      <c r="E365" s="67" t="n">
        <v>13.6712151928107</v>
      </c>
      <c r="F365" s="65" t="n">
        <f aca="false">H365+I365</f>
        <v>33.27293422</v>
      </c>
      <c r="G365" s="65"/>
      <c r="H365" s="66" t="n">
        <v>0</v>
      </c>
      <c r="I365" s="66" t="n">
        <v>33.27293422</v>
      </c>
      <c r="J365" s="65" t="n">
        <f aca="false">K365+M365+N365</f>
        <v>94.73553</v>
      </c>
      <c r="K365" s="66" t="n">
        <v>16.856594</v>
      </c>
      <c r="L365" s="66"/>
      <c r="M365" s="66" t="n">
        <v>38.959679</v>
      </c>
      <c r="N365" s="66" t="n">
        <v>38.919257</v>
      </c>
      <c r="O365" s="65" t="n">
        <f aca="false">P365-Q365</f>
        <v>-112.608698</v>
      </c>
      <c r="P365" s="66" t="n">
        <v>213.367303</v>
      </c>
      <c r="Q365" s="66" t="n">
        <v>325.976001</v>
      </c>
      <c r="R365" s="66" t="n">
        <v>0.0934652415069479</v>
      </c>
      <c r="S365" s="65" t="n">
        <f aca="false">SUM(U365:Y365)</f>
        <v>133.672767434318</v>
      </c>
      <c r="T365" s="67" t="n">
        <v>13.6712151928107</v>
      </c>
      <c r="U365" s="66" t="n">
        <v>54.1860502498149</v>
      </c>
      <c r="V365" s="66" t="n">
        <v>6.35006290499301</v>
      </c>
      <c r="W365" s="66" t="n">
        <v>34.8180892795097</v>
      </c>
      <c r="X365" s="66" t="n">
        <v>0.276997</v>
      </c>
      <c r="Y365" s="66" t="n">
        <v>38.041568</v>
      </c>
      <c r="Z365" s="66"/>
      <c r="AA365" s="66" t="n">
        <v>9.082991</v>
      </c>
      <c r="AB365" s="66" t="n">
        <v>0.00233</v>
      </c>
      <c r="AC365" s="66" t="n">
        <v>1250</v>
      </c>
      <c r="AD365" s="64" t="str">
        <f aca="false">AD352</f>
        <v>June</v>
      </c>
    </row>
    <row r="366" customFormat="false" ht="13" hidden="false" customHeight="false" outlineLevel="0" collapsed="false">
      <c r="A366" s="64" t="s">
        <v>247</v>
      </c>
      <c r="C366" s="65" t="n">
        <v>368.006718957884</v>
      </c>
      <c r="D366" s="159" t="n">
        <v>352.719361</v>
      </c>
      <c r="E366" s="67" t="n">
        <v>15.2873579578843</v>
      </c>
      <c r="F366" s="65" t="n">
        <f aca="false">H366+I366</f>
        <v>33.680743</v>
      </c>
      <c r="G366" s="65"/>
      <c r="H366" s="66" t="n">
        <v>0</v>
      </c>
      <c r="I366" s="66" t="n">
        <v>33.680743</v>
      </c>
      <c r="J366" s="65" t="n">
        <f aca="false">K366+M366+N366</f>
        <v>121.317842</v>
      </c>
      <c r="K366" s="66" t="n">
        <v>18.460937</v>
      </c>
      <c r="L366" s="66"/>
      <c r="M366" s="66" t="n">
        <v>36.191725</v>
      </c>
      <c r="N366" s="66" t="n">
        <v>66.66518</v>
      </c>
      <c r="O366" s="65" t="n">
        <f aca="false">P366-Q366</f>
        <v>-153.283129</v>
      </c>
      <c r="P366" s="66" t="n">
        <v>325.976001</v>
      </c>
      <c r="Q366" s="66" t="n">
        <v>479.25913</v>
      </c>
      <c r="R366" s="66" t="n">
        <v>3.97553529686607</v>
      </c>
      <c r="S366" s="65" t="n">
        <f aca="false">SUM(U366:Y366)</f>
        <v>131.06202625475</v>
      </c>
      <c r="T366" s="67" t="n">
        <v>15.2873579578843</v>
      </c>
      <c r="U366" s="66" t="n">
        <v>46.5726368756272</v>
      </c>
      <c r="V366" s="66" t="n">
        <v>4.59684279090236</v>
      </c>
      <c r="W366" s="66" t="n">
        <v>31.7347125882208</v>
      </c>
      <c r="X366" s="66" t="n">
        <v>0.239518</v>
      </c>
      <c r="Y366" s="66" t="n">
        <v>47.918316</v>
      </c>
      <c r="Z366" s="66"/>
      <c r="AA366" s="66" t="n">
        <v>8.021334</v>
      </c>
      <c r="AB366" s="66" t="n">
        <v>0.003447</v>
      </c>
      <c r="AC366" s="66" t="n">
        <v>1250</v>
      </c>
      <c r="AD366" s="64" t="str">
        <f aca="false">AD353</f>
        <v>July</v>
      </c>
    </row>
    <row r="367" customFormat="false" ht="13" hidden="false" customHeight="false" outlineLevel="0" collapsed="false">
      <c r="A367" s="64" t="s">
        <v>248</v>
      </c>
      <c r="C367" s="65" t="n">
        <v>275.292410539113</v>
      </c>
      <c r="D367" s="159" t="n">
        <v>259.622515</v>
      </c>
      <c r="E367" s="67" t="n">
        <v>15.6698955391133</v>
      </c>
      <c r="F367" s="65" t="n">
        <f aca="false">H367+I367</f>
        <v>46.211575</v>
      </c>
      <c r="G367" s="65"/>
      <c r="H367" s="66" t="n">
        <v>18.439612</v>
      </c>
      <c r="I367" s="66" t="n">
        <v>27.771963</v>
      </c>
      <c r="J367" s="65" t="n">
        <f aca="false">K367+M367+N367</f>
        <v>65.199742</v>
      </c>
      <c r="K367" s="66" t="n">
        <v>0.053417</v>
      </c>
      <c r="L367" s="66"/>
      <c r="M367" s="66" t="n">
        <v>39.79542</v>
      </c>
      <c r="N367" s="66" t="n">
        <v>25.350905</v>
      </c>
      <c r="O367" s="65" t="n">
        <f aca="false">P367-Q367</f>
        <v>-118.76211907</v>
      </c>
      <c r="P367" s="66" t="n">
        <v>479.25913</v>
      </c>
      <c r="Q367" s="66" t="n">
        <v>598.02124907</v>
      </c>
      <c r="R367" s="66" t="n">
        <v>3.32182106029359</v>
      </c>
      <c r="S367" s="65" t="n">
        <f aca="false">SUM(U367:Y367)</f>
        <v>140.863945529407</v>
      </c>
      <c r="T367" s="67" t="n">
        <v>15.6698955391133</v>
      </c>
      <c r="U367" s="66" t="n">
        <v>63.2925237633462</v>
      </c>
      <c r="V367" s="66" t="n">
        <v>6.06448675832854</v>
      </c>
      <c r="W367" s="66" t="n">
        <v>41.0643840077322</v>
      </c>
      <c r="X367" s="66" t="n">
        <v>0.517962</v>
      </c>
      <c r="Y367" s="66" t="n">
        <v>29.924589</v>
      </c>
      <c r="Z367" s="66"/>
      <c r="AA367" s="66" t="n">
        <v>3.982775</v>
      </c>
      <c r="AB367" s="66" t="n">
        <v>0.00784</v>
      </c>
      <c r="AC367" s="66" t="n">
        <v>1250</v>
      </c>
      <c r="AD367" s="64" t="str">
        <f aca="false">AD354</f>
        <v>August</v>
      </c>
    </row>
    <row r="368" customFormat="false" ht="13" hidden="false" customHeight="false" outlineLevel="0" collapsed="false">
      <c r="A368" s="64" t="s">
        <v>249</v>
      </c>
      <c r="C368" s="65" t="n">
        <v>342.212180768775</v>
      </c>
      <c r="D368" s="159" t="n">
        <v>326.321473</v>
      </c>
      <c r="E368" s="67" t="n">
        <v>15.8907077687752</v>
      </c>
      <c r="F368" s="65" t="n">
        <f aca="false">H368+I368</f>
        <v>26.358735</v>
      </c>
      <c r="G368" s="65"/>
      <c r="H368" s="66" t="n">
        <v>1.54783</v>
      </c>
      <c r="I368" s="66" t="n">
        <v>24.810905</v>
      </c>
      <c r="J368" s="65" t="n">
        <f aca="false">K368+M368+N368</f>
        <v>79.699858</v>
      </c>
      <c r="K368" s="66" t="n">
        <v>0</v>
      </c>
      <c r="L368" s="66"/>
      <c r="M368" s="66" t="n">
        <v>32.25803</v>
      </c>
      <c r="N368" s="66" t="n">
        <v>47.441828</v>
      </c>
      <c r="O368" s="65" t="n">
        <f aca="false">P368-Q368</f>
        <v>-115.797417</v>
      </c>
      <c r="P368" s="66" t="n">
        <v>598.021249</v>
      </c>
      <c r="Q368" s="66" t="n">
        <v>713.818666</v>
      </c>
      <c r="R368" s="66" t="n">
        <v>0.480508775437983</v>
      </c>
      <c r="S368" s="65" t="n">
        <f aca="false">SUM(U368:Y368)</f>
        <v>173.554149544213</v>
      </c>
      <c r="T368" s="67" t="n">
        <v>15.8907077687752</v>
      </c>
      <c r="U368" s="66" t="n">
        <v>68.9178959941598</v>
      </c>
      <c r="V368" s="66" t="n">
        <v>8.16151141622111</v>
      </c>
      <c r="W368" s="66" t="n">
        <v>51.9968201338324</v>
      </c>
      <c r="X368" s="66" t="n">
        <v>0.267827</v>
      </c>
      <c r="Y368" s="66" t="n">
        <v>44.210095</v>
      </c>
      <c r="Z368" s="66"/>
      <c r="AA368" s="66" t="n">
        <v>6.871831</v>
      </c>
      <c r="AB368" s="66" t="n">
        <v>0.008437</v>
      </c>
      <c r="AC368" s="66" t="n">
        <v>1250</v>
      </c>
      <c r="AD368" s="64" t="str">
        <f aca="false">AD355</f>
        <v>September</v>
      </c>
    </row>
    <row r="369" customFormat="false" ht="13" hidden="false" customHeight="false" outlineLevel="0" collapsed="false">
      <c r="A369" s="64" t="s">
        <v>250</v>
      </c>
      <c r="C369" s="65" t="n">
        <v>359.189597373365</v>
      </c>
      <c r="D369" s="159" t="n">
        <v>342.577144</v>
      </c>
      <c r="E369" s="67" t="n">
        <v>16.6124533733651</v>
      </c>
      <c r="F369" s="65" t="n">
        <f aca="false">H369+I369</f>
        <v>27.408473</v>
      </c>
      <c r="G369" s="65"/>
      <c r="H369" s="66" t="n">
        <v>0</v>
      </c>
      <c r="I369" s="66" t="n">
        <v>27.408473</v>
      </c>
      <c r="J369" s="65" t="n">
        <f aca="false">K369+M369+N369</f>
        <v>73.734056</v>
      </c>
      <c r="K369" s="66" t="n">
        <v>0.053417</v>
      </c>
      <c r="L369" s="66"/>
      <c r="M369" s="66" t="n">
        <v>56.573421</v>
      </c>
      <c r="N369" s="66" t="n">
        <v>17.107218</v>
      </c>
      <c r="O369" s="65" t="n">
        <f aca="false">P369-Q369</f>
        <v>-86.696784</v>
      </c>
      <c r="P369" s="66" t="n">
        <v>713.818666</v>
      </c>
      <c r="Q369" s="66" t="n">
        <v>800.51545</v>
      </c>
      <c r="R369" s="66" t="n">
        <v>1.3343730277206</v>
      </c>
      <c r="S369" s="65" t="n">
        <f aca="false">SUM(U369:Y369)</f>
        <v>227.501603401086</v>
      </c>
      <c r="T369" s="67" t="n">
        <v>16.6124533733651</v>
      </c>
      <c r="U369" s="66" t="n">
        <v>92.1969052457843</v>
      </c>
      <c r="V369" s="66" t="n">
        <v>13.0591363583121</v>
      </c>
      <c r="W369" s="66" t="n">
        <v>77.1473337969894</v>
      </c>
      <c r="X369" s="66" t="n">
        <v>0.333798</v>
      </c>
      <c r="Y369" s="66" t="n">
        <v>44.76443</v>
      </c>
      <c r="Z369" s="66"/>
      <c r="AA369" s="66" t="n">
        <v>7.314667</v>
      </c>
      <c r="AB369" s="66" t="n">
        <v>0.003199</v>
      </c>
      <c r="AC369" s="66" t="n">
        <v>1250</v>
      </c>
      <c r="AD369" s="64" t="str">
        <f aca="false">AD356</f>
        <v>October</v>
      </c>
    </row>
    <row r="370" customFormat="false" ht="13" hidden="false" customHeight="false" outlineLevel="0" collapsed="false">
      <c r="A370" s="64" t="s">
        <v>251</v>
      </c>
      <c r="C370" s="65" t="n">
        <v>361.829087509336</v>
      </c>
      <c r="D370" s="159" t="n">
        <v>344.595779</v>
      </c>
      <c r="E370" s="67" t="n">
        <v>17.2333085093362</v>
      </c>
      <c r="F370" s="65" t="n">
        <f aca="false">H370+I370</f>
        <v>21.460973</v>
      </c>
      <c r="G370" s="65"/>
      <c r="H370" s="66" t="n">
        <v>0</v>
      </c>
      <c r="I370" s="66" t="n">
        <v>21.460973</v>
      </c>
      <c r="J370" s="65" t="n">
        <f aca="false">K370+M370+N370</f>
        <v>96.044402</v>
      </c>
      <c r="K370" s="66" t="n">
        <v>0.000711</v>
      </c>
      <c r="L370" s="66"/>
      <c r="M370" s="66" t="n">
        <v>71.4734</v>
      </c>
      <c r="N370" s="66" t="n">
        <v>24.570291</v>
      </c>
      <c r="O370" s="65" t="n">
        <f aca="false">P370-Q370</f>
        <v>21.108376</v>
      </c>
      <c r="P370" s="66" t="n">
        <v>800.51545</v>
      </c>
      <c r="Q370" s="66" t="n">
        <v>779.407074</v>
      </c>
      <c r="R370" s="66" t="n">
        <v>0.10697656379034</v>
      </c>
      <c r="S370" s="65" t="n">
        <f aca="false">SUM(U370:Y370)</f>
        <v>308.461011073127</v>
      </c>
      <c r="T370" s="67" t="n">
        <v>17.2333085093362</v>
      </c>
      <c r="U370" s="66" t="n">
        <v>125.043089255491</v>
      </c>
      <c r="V370" s="66" t="n">
        <v>22.4092522053138</v>
      </c>
      <c r="W370" s="66" t="n">
        <v>115.348283612322</v>
      </c>
      <c r="X370" s="66" t="n">
        <v>0.432389</v>
      </c>
      <c r="Y370" s="66" t="n">
        <v>45.227997</v>
      </c>
      <c r="Z370" s="66"/>
      <c r="AA370" s="66" t="n">
        <v>7.218493</v>
      </c>
      <c r="AB370" s="66" t="n">
        <v>0.010966</v>
      </c>
      <c r="AC370" s="66" t="n">
        <v>1250</v>
      </c>
      <c r="AD370" s="64" t="str">
        <f aca="false">AD357</f>
        <v>November</v>
      </c>
    </row>
    <row r="371" customFormat="false" ht="13" hidden="false" customHeight="false" outlineLevel="0" collapsed="false">
      <c r="A371" s="111" t="s">
        <v>252</v>
      </c>
      <c r="B371" s="91"/>
      <c r="C371" s="92" t="n">
        <v>370.355442839187</v>
      </c>
      <c r="D371" s="94" t="n">
        <v>351.535192</v>
      </c>
      <c r="E371" s="95" t="n">
        <v>18.8202508391873</v>
      </c>
      <c r="F371" s="92" t="n">
        <f aca="false">H371+I371</f>
        <v>23.604366</v>
      </c>
      <c r="G371" s="92"/>
      <c r="H371" s="94" t="n">
        <v>0</v>
      </c>
      <c r="I371" s="94" t="n">
        <v>23.604366</v>
      </c>
      <c r="J371" s="92" t="n">
        <f aca="false">K371+M371+N371</f>
        <v>101.91553</v>
      </c>
      <c r="K371" s="94" t="n">
        <v>0</v>
      </c>
      <c r="L371" s="94"/>
      <c r="M371" s="94" t="n">
        <v>88.368153</v>
      </c>
      <c r="N371" s="94" t="n">
        <v>13.547377</v>
      </c>
      <c r="O371" s="92" t="n">
        <f aca="false">P371-Q371</f>
        <v>38.706776</v>
      </c>
      <c r="P371" s="94" t="n">
        <v>779.407074</v>
      </c>
      <c r="Q371" s="94" t="n">
        <v>740.700298</v>
      </c>
      <c r="R371" s="94" t="n">
        <v>-0.547901588549848</v>
      </c>
      <c r="S371" s="92" t="n">
        <f aca="false">SUM(U371:Y371)</f>
        <v>330.203153250637</v>
      </c>
      <c r="T371" s="95" t="n">
        <v>18.8202508391873</v>
      </c>
      <c r="U371" s="94" t="n">
        <v>134.874682594472</v>
      </c>
      <c r="V371" s="94" t="n">
        <v>16.4943082343506</v>
      </c>
      <c r="W371" s="94" t="n">
        <v>130.338152421815</v>
      </c>
      <c r="X371" s="94" t="n">
        <v>0.509916</v>
      </c>
      <c r="Y371" s="94" t="n">
        <v>47.986094</v>
      </c>
      <c r="Z371" s="94"/>
      <c r="AA371" s="94" t="n">
        <v>6.721496</v>
      </c>
      <c r="AB371" s="94" t="n">
        <v>0.007474</v>
      </c>
      <c r="AC371" s="94" t="n">
        <v>1250</v>
      </c>
      <c r="AD371" s="161" t="str">
        <f aca="false">AD358</f>
        <v>December</v>
      </c>
    </row>
    <row r="372" customFormat="false" ht="13" hidden="false" customHeight="false" outlineLevel="0" collapsed="false">
      <c r="A372" s="83" t="n">
        <v>2019</v>
      </c>
      <c r="C372" s="65"/>
      <c r="D372" s="65"/>
      <c r="E372" s="98"/>
      <c r="F372" s="65"/>
      <c r="G372" s="65"/>
      <c r="H372" s="66"/>
      <c r="I372" s="66"/>
      <c r="J372" s="65"/>
      <c r="K372" s="66"/>
      <c r="L372" s="66"/>
      <c r="M372" s="66"/>
      <c r="N372" s="66"/>
      <c r="O372" s="65"/>
      <c r="P372" s="66"/>
      <c r="Q372" s="66"/>
      <c r="R372" s="66"/>
      <c r="S372" s="65"/>
      <c r="T372" s="98"/>
      <c r="U372" s="66"/>
      <c r="V372" s="66"/>
      <c r="W372" s="66"/>
      <c r="X372" s="66"/>
      <c r="Y372" s="66"/>
      <c r="Z372" s="66"/>
      <c r="AA372" s="66"/>
      <c r="AD372" s="83" t="n">
        <f aca="false">A372</f>
        <v>2019</v>
      </c>
    </row>
    <row r="373" customFormat="false" ht="13" hidden="false" customHeight="false" outlineLevel="0" collapsed="false">
      <c r="A373" s="162" t="str">
        <f aca="false">A360</f>
        <v>  Januar </v>
      </c>
      <c r="C373" s="65" t="n">
        <v>281.107794712429</v>
      </c>
      <c r="D373" s="159" t="n">
        <v>262.211632</v>
      </c>
      <c r="E373" s="67" t="n">
        <v>18.8961627124291</v>
      </c>
      <c r="F373" s="65" t="n">
        <f aca="false">H373+I373</f>
        <v>13.453317</v>
      </c>
      <c r="G373" s="65"/>
      <c r="H373" s="66" t="n">
        <v>0</v>
      </c>
      <c r="I373" s="66" t="n">
        <v>13.453317</v>
      </c>
      <c r="J373" s="65" t="n">
        <f aca="false">K373+M373+N373</f>
        <v>112.97095</v>
      </c>
      <c r="K373" s="66" t="n">
        <v>0</v>
      </c>
      <c r="L373" s="66"/>
      <c r="M373" s="66" t="n">
        <v>99.78039</v>
      </c>
      <c r="N373" s="66" t="n">
        <v>13.19056</v>
      </c>
      <c r="O373" s="65" t="n">
        <f aca="false">P373-Q373</f>
        <v>190.899961</v>
      </c>
      <c r="P373" s="66" t="n">
        <v>740.700298</v>
      </c>
      <c r="Q373" s="66" t="n">
        <v>549.800337</v>
      </c>
      <c r="R373" s="66" t="n">
        <v>11.2576392336926</v>
      </c>
      <c r="S373" s="65" t="n">
        <f aca="false">SUM(U373:Y373)</f>
        <v>383.747761946122</v>
      </c>
      <c r="T373" s="67" t="n">
        <v>18.8961627124291</v>
      </c>
      <c r="U373" s="66" t="n">
        <v>161.329726449535</v>
      </c>
      <c r="V373" s="66" t="n">
        <v>20.3494761290614</v>
      </c>
      <c r="W373" s="66" t="n">
        <v>158.006364367525</v>
      </c>
      <c r="X373" s="66" t="n">
        <v>0.761236</v>
      </c>
      <c r="Y373" s="66" t="n">
        <v>43.300959</v>
      </c>
      <c r="Z373" s="66"/>
      <c r="AA373" s="66" t="n">
        <v>14.410658</v>
      </c>
      <c r="AB373" s="66" t="n">
        <v>0.004261</v>
      </c>
      <c r="AC373" s="66" t="n">
        <v>1244</v>
      </c>
      <c r="AD373" s="64" t="str">
        <f aca="false">AD360</f>
        <v>January</v>
      </c>
    </row>
    <row r="374" customFormat="false" ht="13" hidden="false" customHeight="false" outlineLevel="0" collapsed="false">
      <c r="A374" s="162" t="str">
        <f aca="false">A361</f>
        <v>  Februar</v>
      </c>
      <c r="C374" s="65" t="n">
        <v>328.26519900691</v>
      </c>
      <c r="D374" s="159" t="n">
        <v>310.496724</v>
      </c>
      <c r="E374" s="67" t="n">
        <v>17.7684750069096</v>
      </c>
      <c r="F374" s="65" t="n">
        <f aca="false">H374+I374</f>
        <v>17.20756</v>
      </c>
      <c r="G374" s="65"/>
      <c r="H374" s="66" t="n">
        <v>0</v>
      </c>
      <c r="I374" s="66" t="n">
        <v>17.20756</v>
      </c>
      <c r="J374" s="65" t="n">
        <f aca="false">K374+M374+N374</f>
        <v>92.243885</v>
      </c>
      <c r="K374" s="66" t="n">
        <v>7.9E-005</v>
      </c>
      <c r="L374" s="66"/>
      <c r="M374" s="66" t="n">
        <v>79.513103</v>
      </c>
      <c r="N374" s="66" t="n">
        <v>12.730703</v>
      </c>
      <c r="O374" s="65" t="n">
        <f aca="false">P374-Q374</f>
        <v>45.195111</v>
      </c>
      <c r="P374" s="66" t="n">
        <v>549.800337</v>
      </c>
      <c r="Q374" s="66" t="n">
        <v>504.605226</v>
      </c>
      <c r="R374" s="66" t="n">
        <v>1.4987626578926</v>
      </c>
      <c r="S374" s="65" t="n">
        <f aca="false">SUM(U374:Y374)</f>
        <v>299.922747664802</v>
      </c>
      <c r="T374" s="67" t="n">
        <v>17.7684750069096</v>
      </c>
      <c r="U374" s="66" t="n">
        <v>122.602590036275</v>
      </c>
      <c r="V374" s="66" t="n">
        <v>16.1796196805133</v>
      </c>
      <c r="W374" s="66" t="n">
        <v>118.018566948013</v>
      </c>
      <c r="X374" s="66" t="n">
        <v>0.543849</v>
      </c>
      <c r="Y374" s="66" t="n">
        <v>42.578122</v>
      </c>
      <c r="Z374" s="66"/>
      <c r="AA374" s="66" t="n">
        <v>5.369607</v>
      </c>
      <c r="AB374" s="66" t="n">
        <v>0.005503</v>
      </c>
      <c r="AC374" s="66" t="n">
        <v>1244</v>
      </c>
      <c r="AD374" s="64" t="str">
        <f aca="false">AD361</f>
        <v>February</v>
      </c>
    </row>
    <row r="375" customFormat="false" ht="13" hidden="false" customHeight="false" outlineLevel="0" collapsed="false">
      <c r="A375" s="162" t="str">
        <f aca="false">A362</f>
        <v>  Marts</v>
      </c>
      <c r="C375" s="65" t="n">
        <v>357.357438083162</v>
      </c>
      <c r="D375" s="159" t="n">
        <v>337.586155</v>
      </c>
      <c r="E375" s="67" t="n">
        <v>19.771283083162</v>
      </c>
      <c r="F375" s="65" t="n">
        <f aca="false">H375+I375</f>
        <v>20.704556</v>
      </c>
      <c r="G375" s="65"/>
      <c r="H375" s="66" t="n">
        <v>0</v>
      </c>
      <c r="I375" s="66" t="n">
        <v>20.704556</v>
      </c>
      <c r="J375" s="65" t="n">
        <f aca="false">K375+M375+N375</f>
        <v>97.011956</v>
      </c>
      <c r="K375" s="66" t="n">
        <v>0</v>
      </c>
      <c r="L375" s="66"/>
      <c r="M375" s="66" t="n">
        <v>81.040659</v>
      </c>
      <c r="N375" s="66" t="n">
        <v>15.971297</v>
      </c>
      <c r="O375" s="65" t="n">
        <f aca="false">P375-Q375</f>
        <v>10.746002</v>
      </c>
      <c r="P375" s="66" t="n">
        <v>504.605226</v>
      </c>
      <c r="Q375" s="66" t="n">
        <v>493.859224</v>
      </c>
      <c r="R375" s="66" t="n">
        <v>3.86316803265601</v>
      </c>
      <c r="S375" s="65" t="n">
        <f aca="false">SUM(U375:Y375)</f>
        <v>295.659208115818</v>
      </c>
      <c r="T375" s="67" t="n">
        <v>19.771283083162</v>
      </c>
      <c r="U375" s="66" t="n">
        <v>118.598947398783</v>
      </c>
      <c r="V375" s="66" t="n">
        <v>17.241565256889</v>
      </c>
      <c r="W375" s="66" t="n">
        <v>111.935572460146</v>
      </c>
      <c r="X375" s="66" t="n">
        <v>0.537571</v>
      </c>
      <c r="Y375" s="66" t="n">
        <v>47.345552</v>
      </c>
      <c r="Z375" s="66"/>
      <c r="AA375" s="66" t="n">
        <v>6.697912</v>
      </c>
      <c r="AB375" s="66" t="n">
        <v>0.008541</v>
      </c>
      <c r="AC375" s="66" t="n">
        <v>1244</v>
      </c>
      <c r="AD375" s="64" t="str">
        <f aca="false">AD362</f>
        <v>March</v>
      </c>
    </row>
    <row r="376" customFormat="false" ht="13" hidden="false" customHeight="false" outlineLevel="0" collapsed="false">
      <c r="A376" s="162" t="str">
        <f aca="false">A363</f>
        <v>  April</v>
      </c>
      <c r="C376" s="65" t="n">
        <v>338.563901681912</v>
      </c>
      <c r="D376" s="159" t="n">
        <v>319.83534</v>
      </c>
      <c r="E376" s="67" t="n">
        <v>18.7285616819117</v>
      </c>
      <c r="F376" s="65" t="n">
        <f aca="false">H376+I376</f>
        <v>19.866094</v>
      </c>
      <c r="G376" s="65"/>
      <c r="H376" s="66" t="n">
        <v>5.140739</v>
      </c>
      <c r="I376" s="66" t="n">
        <v>14.725355</v>
      </c>
      <c r="J376" s="65" t="n">
        <f aca="false">K376+M376+N376</f>
        <v>73.185305</v>
      </c>
      <c r="K376" s="66" t="n">
        <v>0.032988</v>
      </c>
      <c r="L376" s="66"/>
      <c r="M376" s="66" t="n">
        <v>60.103715</v>
      </c>
      <c r="N376" s="66" t="n">
        <v>13.048602</v>
      </c>
      <c r="O376" s="65" t="n">
        <f aca="false">P376-Q376</f>
        <v>-65.417432</v>
      </c>
      <c r="P376" s="66" t="n">
        <v>493.859224</v>
      </c>
      <c r="Q376" s="66" t="n">
        <v>559.276656</v>
      </c>
      <c r="R376" s="66" t="n">
        <v>1.0657074623673</v>
      </c>
      <c r="S376" s="65" t="n">
        <f aca="false">SUM(U376:Y376)</f>
        <v>220.892966144279</v>
      </c>
      <c r="T376" s="67" t="n">
        <v>18.7285616819117</v>
      </c>
      <c r="U376" s="66" t="n">
        <v>89.0346749221025</v>
      </c>
      <c r="V376" s="66" t="n">
        <v>11.4988459853582</v>
      </c>
      <c r="W376" s="66" t="n">
        <v>72.8062382368183</v>
      </c>
      <c r="X376" s="66" t="n">
        <v>0.39165</v>
      </c>
      <c r="Y376" s="66" t="n">
        <v>47.161557</v>
      </c>
      <c r="Z376" s="66"/>
      <c r="AA376" s="66" t="n">
        <v>4.96336</v>
      </c>
      <c r="AB376" s="66" t="n">
        <v>0.020852</v>
      </c>
      <c r="AC376" s="66" t="n">
        <v>1244</v>
      </c>
      <c r="AD376" s="64" t="str">
        <f aca="false">AD363</f>
        <v>April</v>
      </c>
    </row>
    <row r="377" customFormat="false" ht="13" hidden="false" customHeight="false" outlineLevel="0" collapsed="false">
      <c r="A377" s="162" t="str">
        <f aca="false">A364</f>
        <v>  Maj</v>
      </c>
      <c r="C377" s="65" t="n">
        <v>352.58728842346</v>
      </c>
      <c r="D377" s="159" t="n">
        <v>332.965691</v>
      </c>
      <c r="E377" s="67" t="n">
        <v>19.6215974234597</v>
      </c>
      <c r="F377" s="65" t="n">
        <f aca="false">H377+I377</f>
        <v>17.69103</v>
      </c>
      <c r="G377" s="65"/>
      <c r="H377" s="66" t="n">
        <v>0</v>
      </c>
      <c r="I377" s="66" t="n">
        <v>17.69103</v>
      </c>
      <c r="J377" s="65" t="n">
        <f aca="false">K377+M377+N377</f>
        <v>72.814463</v>
      </c>
      <c r="K377" s="66" t="n">
        <v>0.051359</v>
      </c>
      <c r="L377" s="66"/>
      <c r="M377" s="66" t="n">
        <v>58.150145</v>
      </c>
      <c r="N377" s="66" t="n">
        <v>14.612959</v>
      </c>
      <c r="O377" s="65" t="n">
        <f aca="false">P377-Q377</f>
        <v>-89.0314120000001</v>
      </c>
      <c r="P377" s="66" t="n">
        <v>559.276656</v>
      </c>
      <c r="Q377" s="66" t="n">
        <v>648.308068</v>
      </c>
      <c r="R377" s="66" t="n">
        <v>0.870183784650862</v>
      </c>
      <c r="S377" s="65" t="n">
        <f aca="false">SUM(U377:Y377)</f>
        <v>209.302627208111</v>
      </c>
      <c r="T377" s="67" t="n">
        <v>19.6215974234597</v>
      </c>
      <c r="U377" s="66" t="n">
        <v>82.5652478516081</v>
      </c>
      <c r="V377" s="66" t="n">
        <v>10.3514037277289</v>
      </c>
      <c r="W377" s="66" t="n">
        <v>66.6704696287736</v>
      </c>
      <c r="X377" s="66" t="n">
        <v>0.343121</v>
      </c>
      <c r="Y377" s="66" t="n">
        <v>49.372385</v>
      </c>
      <c r="Z377" s="66"/>
      <c r="AA377" s="66" t="n">
        <v>6.162289</v>
      </c>
      <c r="AB377" s="66" t="n">
        <v>0.014425</v>
      </c>
      <c r="AC377" s="66" t="n">
        <v>1244</v>
      </c>
      <c r="AD377" s="64" t="str">
        <f aca="false">AD364</f>
        <v>May</v>
      </c>
    </row>
    <row r="378" customFormat="false" ht="13" hidden="false" customHeight="false" outlineLevel="0" collapsed="false">
      <c r="A378" s="162" t="str">
        <f aca="false">A365</f>
        <v>  Juni</v>
      </c>
      <c r="C378" s="65" t="n">
        <v>325.391631182858</v>
      </c>
      <c r="D378" s="159" t="n">
        <v>306.117172</v>
      </c>
      <c r="E378" s="67" t="n">
        <v>19.2744591828576</v>
      </c>
      <c r="F378" s="65" t="n">
        <f aca="false">H378+I378</f>
        <v>16.24138</v>
      </c>
      <c r="G378" s="65"/>
      <c r="H378" s="66" t="n">
        <v>0</v>
      </c>
      <c r="I378" s="66" t="n">
        <v>16.24138</v>
      </c>
      <c r="J378" s="65" t="n">
        <f aca="false">K378+M378+N378</f>
        <v>80.358275</v>
      </c>
      <c r="K378" s="66" t="n">
        <v>0.079961</v>
      </c>
      <c r="L378" s="66"/>
      <c r="M378" s="66" t="n">
        <v>44.272699</v>
      </c>
      <c r="N378" s="66" t="n">
        <v>36.005615</v>
      </c>
      <c r="O378" s="65" t="n">
        <f aca="false">P378-Q378</f>
        <v>-109.282783</v>
      </c>
      <c r="P378" s="66" t="n">
        <v>648.308068</v>
      </c>
      <c r="Q378" s="66" t="n">
        <v>757.590851</v>
      </c>
      <c r="R378" s="66" t="n">
        <v>3.72875832721883</v>
      </c>
      <c r="S378" s="65" t="n">
        <f aca="false">SUM(U378:Y378)</f>
        <v>155.720711510077</v>
      </c>
      <c r="T378" s="67" t="n">
        <v>19.2744591828576</v>
      </c>
      <c r="U378" s="66" t="n">
        <v>61.3258422762195</v>
      </c>
      <c r="V378" s="66" t="n">
        <v>6.4174397037098</v>
      </c>
      <c r="W378" s="66" t="n">
        <v>41.3729695301472</v>
      </c>
      <c r="X378" s="66" t="n">
        <v>0.240947</v>
      </c>
      <c r="Y378" s="66" t="n">
        <v>46.363513</v>
      </c>
      <c r="Z378" s="66"/>
      <c r="AA378" s="66" t="n">
        <v>5.639636</v>
      </c>
      <c r="AB378" s="66" t="n">
        <v>0.007522</v>
      </c>
      <c r="AC378" s="66" t="n">
        <v>1244</v>
      </c>
      <c r="AD378" s="64" t="str">
        <f aca="false">AD365</f>
        <v>June</v>
      </c>
    </row>
    <row r="379" customFormat="false" ht="13" hidden="false" customHeight="false" outlineLevel="0" collapsed="false">
      <c r="A379" s="162" t="str">
        <f aca="false">A366</f>
        <v>  Juli</v>
      </c>
      <c r="C379" s="65" t="n">
        <v>321.120962099367</v>
      </c>
      <c r="D379" s="159" t="n">
        <v>300.456304</v>
      </c>
      <c r="E379" s="67" t="n">
        <v>20.6646580993666</v>
      </c>
      <c r="F379" s="65" t="n">
        <f aca="false">H379+I379</f>
        <v>18.036513</v>
      </c>
      <c r="G379" s="65"/>
      <c r="H379" s="66" t="n">
        <v>0</v>
      </c>
      <c r="I379" s="66" t="n">
        <v>18.036513</v>
      </c>
      <c r="J379" s="65" t="n">
        <f aca="false">K379+M379+N379</f>
        <v>108.884287</v>
      </c>
      <c r="K379" s="66" t="n">
        <v>0.109666</v>
      </c>
      <c r="L379" s="66"/>
      <c r="M379" s="66" t="n">
        <v>41.043844</v>
      </c>
      <c r="N379" s="66" t="n">
        <v>67.730777</v>
      </c>
      <c r="O379" s="65" t="n">
        <f aca="false">P379-Q379</f>
        <v>-78.08961</v>
      </c>
      <c r="P379" s="66" t="n">
        <v>757.590851</v>
      </c>
      <c r="Q379" s="66" t="n">
        <v>835.680461</v>
      </c>
      <c r="R379" s="66" t="n">
        <v>1.73874648038168</v>
      </c>
      <c r="S379" s="65" t="n">
        <f aca="false">SUM(U379:Y379)</f>
        <v>153.922324579748</v>
      </c>
      <c r="T379" s="67" t="n">
        <v>20.6646580993666</v>
      </c>
      <c r="U379" s="66" t="n">
        <v>69.3615957715719</v>
      </c>
      <c r="V379" s="66" t="n">
        <v>5.49380839804228</v>
      </c>
      <c r="W379" s="66" t="n">
        <v>32.1995524101341</v>
      </c>
      <c r="X379" s="66" t="n">
        <v>0.204523</v>
      </c>
      <c r="Y379" s="66" t="n">
        <v>46.662845</v>
      </c>
      <c r="Z379" s="66"/>
      <c r="AA379" s="66" t="n">
        <v>6.047983</v>
      </c>
      <c r="AB379" s="66" t="n">
        <v>0.008772</v>
      </c>
      <c r="AC379" s="66" t="n">
        <v>1244</v>
      </c>
      <c r="AD379" s="64" t="str">
        <f aca="false">AD366</f>
        <v>July</v>
      </c>
    </row>
    <row r="380" customFormat="false" ht="13" hidden="false" customHeight="false" outlineLevel="0" collapsed="false">
      <c r="A380" s="162" t="str">
        <f aca="false">A367</f>
        <v>  August</v>
      </c>
      <c r="C380" s="65" t="n">
        <v>266.70221022596</v>
      </c>
      <c r="D380" s="159" t="n">
        <v>246.374568</v>
      </c>
      <c r="E380" s="67" t="n">
        <v>20.3276422259603</v>
      </c>
      <c r="F380" s="65" t="n">
        <f aca="false">H380+I380</f>
        <v>19.243175</v>
      </c>
      <c r="G380" s="65"/>
      <c r="H380" s="66" t="n">
        <v>0</v>
      </c>
      <c r="I380" s="66" t="n">
        <v>19.243175</v>
      </c>
      <c r="J380" s="65" t="n">
        <f aca="false">K380+M380+N380</f>
        <v>77.928795</v>
      </c>
      <c r="K380" s="66" t="n">
        <v>0.081376</v>
      </c>
      <c r="L380" s="66"/>
      <c r="M380" s="66" t="n">
        <v>41.889667</v>
      </c>
      <c r="N380" s="66" t="n">
        <v>35.957752</v>
      </c>
      <c r="O380" s="65" t="n">
        <f aca="false">P380-Q380</f>
        <v>-36.121411</v>
      </c>
      <c r="P380" s="66" t="n">
        <v>835.680461</v>
      </c>
      <c r="Q380" s="66" t="n">
        <v>871.801872</v>
      </c>
      <c r="R380" s="66" t="n">
        <v>-2.34407021954434</v>
      </c>
      <c r="S380" s="65" t="n">
        <f aca="false">SUM(U380:Y380)</f>
        <v>169.551109006416</v>
      </c>
      <c r="T380" s="67" t="n">
        <v>20.3276422259603</v>
      </c>
      <c r="U380" s="66" t="n">
        <v>74.9418191150777</v>
      </c>
      <c r="V380" s="66" t="n">
        <v>6.45656762581229</v>
      </c>
      <c r="W380" s="66" t="n">
        <v>42.854011265526</v>
      </c>
      <c r="X380" s="66" t="n">
        <v>0.2337</v>
      </c>
      <c r="Y380" s="66" t="n">
        <v>45.065011</v>
      </c>
      <c r="Z380" s="66"/>
      <c r="AA380" s="66" t="n">
        <v>4.968207</v>
      </c>
      <c r="AB380" s="66" t="n">
        <v>0.002961</v>
      </c>
      <c r="AC380" s="66" t="n">
        <v>1244</v>
      </c>
      <c r="AD380" s="64" t="str">
        <f aca="false">AD367</f>
        <v>August</v>
      </c>
    </row>
    <row r="381" customFormat="false" ht="13" hidden="false" customHeight="false" outlineLevel="0" collapsed="false">
      <c r="A381" s="162" t="str">
        <f aca="false">A368</f>
        <v>  September</v>
      </c>
      <c r="C381" s="65" t="n">
        <v>177.763634740396</v>
      </c>
      <c r="D381" s="159" t="n">
        <v>156.424746</v>
      </c>
      <c r="E381" s="67" t="n">
        <v>21.3388887403965</v>
      </c>
      <c r="F381" s="65" t="n">
        <f aca="false">H381+I381</f>
        <v>62.553778</v>
      </c>
      <c r="G381" s="65"/>
      <c r="H381" s="66" t="n">
        <v>61.996749</v>
      </c>
      <c r="I381" s="66" t="n">
        <v>0.557029</v>
      </c>
      <c r="J381" s="65" t="n">
        <f aca="false">K381+M381+N381</f>
        <v>72.78657</v>
      </c>
      <c r="K381" s="66" t="n">
        <v>29.307873</v>
      </c>
      <c r="L381" s="66"/>
      <c r="M381" s="66" t="n">
        <v>43.427887</v>
      </c>
      <c r="N381" s="66" t="n">
        <v>0.05081</v>
      </c>
      <c r="O381" s="65" t="n">
        <f aca="false">P381-Q381</f>
        <v>6.98287800000003</v>
      </c>
      <c r="P381" s="66" t="n">
        <v>871.801872</v>
      </c>
      <c r="Q381" s="66" t="n">
        <v>864.818994</v>
      </c>
      <c r="R381" s="66" t="n">
        <v>6.63194401834332</v>
      </c>
      <c r="S381" s="65" t="n">
        <f aca="false">SUM(U381:Y381)</f>
        <v>181.14566475874</v>
      </c>
      <c r="T381" s="67" t="n">
        <v>21.3388887403965</v>
      </c>
      <c r="U381" s="66" t="n">
        <v>73.8714427308547</v>
      </c>
      <c r="V381" s="66" t="n">
        <v>8.81679742724356</v>
      </c>
      <c r="W381" s="66" t="n">
        <v>59.1858946006416</v>
      </c>
      <c r="X381" s="66" t="n">
        <v>0.253392</v>
      </c>
      <c r="Y381" s="66" t="n">
        <v>39.018138</v>
      </c>
      <c r="Z381" s="66"/>
      <c r="AA381" s="66" t="n">
        <v>5.595658</v>
      </c>
      <c r="AB381" s="66" t="n">
        <v>0.00579</v>
      </c>
      <c r="AC381" s="66" t="n">
        <v>1244</v>
      </c>
      <c r="AD381" s="64" t="str">
        <f aca="false">AD368</f>
        <v>September</v>
      </c>
    </row>
    <row r="382" customFormat="false" ht="13" hidden="false" customHeight="false" outlineLevel="0" collapsed="false">
      <c r="A382" s="162" t="str">
        <f aca="false">A369</f>
        <v>  Oktober</v>
      </c>
      <c r="C382" s="65" t="n">
        <v>150.774802326808</v>
      </c>
      <c r="D382" s="159" t="n">
        <v>128.405648</v>
      </c>
      <c r="E382" s="67" t="n">
        <v>22.3691543268076</v>
      </c>
      <c r="F382" s="65" t="n">
        <f aca="false">H382+I382</f>
        <v>261.91461</v>
      </c>
      <c r="G382" s="65"/>
      <c r="H382" s="66" t="n">
        <v>261.91461</v>
      </c>
      <c r="I382" s="66" t="n">
        <v>0</v>
      </c>
      <c r="J382" s="65" t="n">
        <f aca="false">K382+M382+N382</f>
        <v>146.698686</v>
      </c>
      <c r="K382" s="66" t="n">
        <v>87.621479</v>
      </c>
      <c r="L382" s="66"/>
      <c r="M382" s="66" t="n">
        <v>58.582134</v>
      </c>
      <c r="N382" s="66" t="n">
        <v>0.495073</v>
      </c>
      <c r="O382" s="65" t="n">
        <f aca="false">P382-Q382</f>
        <v>-12.633681</v>
      </c>
      <c r="P382" s="66" t="n">
        <v>864.818994</v>
      </c>
      <c r="Q382" s="66" t="n">
        <v>877.452675</v>
      </c>
      <c r="R382" s="66" t="n">
        <v>0.435434798881317</v>
      </c>
      <c r="S382" s="65" t="n">
        <f aca="false">SUM(U382:Y382)</f>
        <v>253.792480125689</v>
      </c>
      <c r="T382" s="67" t="n">
        <v>22.3691543268076</v>
      </c>
      <c r="U382" s="66" t="n">
        <v>122.4060187121</v>
      </c>
      <c r="V382" s="66" t="n">
        <v>13.4620089122316</v>
      </c>
      <c r="W382" s="66" t="n">
        <v>87.9061665013573</v>
      </c>
      <c r="X382" s="66" t="n">
        <v>0.109117</v>
      </c>
      <c r="Y382" s="66" t="n">
        <v>29.909169</v>
      </c>
      <c r="Z382" s="66"/>
      <c r="AA382" s="66" t="n">
        <v>3.933685</v>
      </c>
      <c r="AB382" s="66" t="n">
        <v>0.005998</v>
      </c>
      <c r="AC382" s="66" t="n">
        <v>1244</v>
      </c>
      <c r="AD382" s="64" t="str">
        <f aca="false">AD369</f>
        <v>October</v>
      </c>
    </row>
    <row r="383" customFormat="false" ht="13" hidden="false" customHeight="false" outlineLevel="0" collapsed="false">
      <c r="A383" s="162" t="str">
        <f aca="false">A370</f>
        <v>  November</v>
      </c>
      <c r="C383" s="65" t="n">
        <v>153.538017514847</v>
      </c>
      <c r="D383" s="159" t="n">
        <v>131.755317</v>
      </c>
      <c r="E383" s="67" t="n">
        <v>21.7827005148474</v>
      </c>
      <c r="F383" s="65" t="n">
        <f aca="false">H383+I383</f>
        <v>316.743757</v>
      </c>
      <c r="G383" s="65"/>
      <c r="H383" s="66" t="n">
        <v>316.743757</v>
      </c>
      <c r="I383" s="66" t="n">
        <v>0</v>
      </c>
      <c r="J383" s="65" t="n">
        <f aca="false">K383+M383+N383</f>
        <v>163.830796</v>
      </c>
      <c r="K383" s="66" t="n">
        <v>92.955012</v>
      </c>
      <c r="L383" s="66"/>
      <c r="M383" s="66" t="n">
        <v>70.457756</v>
      </c>
      <c r="N383" s="66" t="n">
        <v>0.418028</v>
      </c>
      <c r="O383" s="65" t="n">
        <f aca="false">P383-Q383</f>
        <v>-3.92730900000004</v>
      </c>
      <c r="P383" s="66" t="n">
        <v>877.452675</v>
      </c>
      <c r="Q383" s="66" t="n">
        <v>881.379984</v>
      </c>
      <c r="R383" s="66" t="n">
        <v>1.53735174483842</v>
      </c>
      <c r="S383" s="65" t="n">
        <f aca="false">SUM(U383:Y383)</f>
        <v>304.061021259686</v>
      </c>
      <c r="T383" s="67" t="n">
        <v>21.7827005148474</v>
      </c>
      <c r="U383" s="66" t="n">
        <v>149.10059937863</v>
      </c>
      <c r="V383" s="66" t="n">
        <v>16.3079257030517</v>
      </c>
      <c r="W383" s="66" t="n">
        <v>109.107393178004</v>
      </c>
      <c r="X383" s="66" t="n">
        <v>0.143098</v>
      </c>
      <c r="Y383" s="66" t="n">
        <v>29.402005</v>
      </c>
      <c r="Z383" s="66"/>
      <c r="AA383" s="66" t="n">
        <v>3.551312</v>
      </c>
      <c r="AB383" s="66" t="n">
        <v>0.020033</v>
      </c>
      <c r="AC383" s="66" t="n">
        <v>1244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4"/>
      <c r="C384" s="92" t="n">
        <v>161.161285094102</v>
      </c>
      <c r="D384" s="94" t="n">
        <v>137.896418</v>
      </c>
      <c r="E384" s="95" t="n">
        <v>23.2648670941022</v>
      </c>
      <c r="F384" s="92" t="n">
        <f aca="false">H384+I384</f>
        <v>292.872311</v>
      </c>
      <c r="G384" s="92"/>
      <c r="H384" s="94" t="n">
        <v>292.872311</v>
      </c>
      <c r="I384" s="94" t="n">
        <v>0</v>
      </c>
      <c r="J384" s="94" t="n">
        <f aca="false">K384+M384+N384</f>
        <v>175.173623</v>
      </c>
      <c r="K384" s="94" t="n">
        <v>97.561317</v>
      </c>
      <c r="L384" s="94"/>
      <c r="M384" s="94" t="n">
        <v>76.947924</v>
      </c>
      <c r="N384" s="94" t="n">
        <v>0.664382</v>
      </c>
      <c r="O384" s="92" t="n">
        <f aca="false">P384-Q384</f>
        <v>27.386488</v>
      </c>
      <c r="P384" s="94" t="n">
        <v>881.379984</v>
      </c>
      <c r="Q384" s="94" t="n">
        <v>853.993496</v>
      </c>
      <c r="R384" s="94" t="n">
        <v>-2.03450793197334</v>
      </c>
      <c r="S384" s="92" t="n">
        <f aca="false">SUM(U384:Y384)</f>
        <v>304.211953162129</v>
      </c>
      <c r="T384" s="95" t="n">
        <v>23.2648670941022</v>
      </c>
      <c r="U384" s="94" t="n">
        <v>139.604965273011</v>
      </c>
      <c r="V384" s="94" t="n">
        <v>17.3109834418031</v>
      </c>
      <c r="W384" s="94" t="n">
        <v>116.615635447314</v>
      </c>
      <c r="X384" s="94" t="n">
        <v>0.212668</v>
      </c>
      <c r="Y384" s="94" t="n">
        <v>30.467701</v>
      </c>
      <c r="Z384" s="94"/>
      <c r="AA384" s="94" t="n">
        <v>3.787278</v>
      </c>
      <c r="AB384" s="94" t="n">
        <v>0.006524</v>
      </c>
      <c r="AC384" s="94" t="n">
        <v>1244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98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98"/>
      <c r="U385" s="66"/>
      <c r="V385" s="66"/>
      <c r="W385" s="66"/>
      <c r="X385" s="66"/>
      <c r="Y385" s="66"/>
      <c r="Z385" s="66"/>
      <c r="AA385" s="66"/>
      <c r="AD385" s="83" t="n">
        <f aca="false">A385</f>
        <v>2020</v>
      </c>
    </row>
    <row r="386" s="22" customFormat="true" ht="13" hidden="false" customHeight="false" outlineLevel="0" collapsed="false">
      <c r="A386" s="20" t="str">
        <f aca="false">A373</f>
        <v>  Januar </v>
      </c>
      <c r="B386" s="68"/>
      <c r="C386" s="163" t="n">
        <v>163.998011446574</v>
      </c>
      <c r="D386" s="159" t="n">
        <v>139.120497</v>
      </c>
      <c r="E386" s="164" t="n">
        <v>24.877514446574</v>
      </c>
      <c r="F386" s="163" t="n">
        <f aca="false">H386+I386</f>
        <v>166.998217</v>
      </c>
      <c r="G386" s="163"/>
      <c r="H386" s="159" t="n">
        <v>166.998217</v>
      </c>
      <c r="I386" s="159" t="n">
        <v>0</v>
      </c>
      <c r="J386" s="163" t="n">
        <f aca="false">K386+M386+N386</f>
        <v>166.928116</v>
      </c>
      <c r="K386" s="159" t="n">
        <v>98.443882</v>
      </c>
      <c r="L386" s="159"/>
      <c r="M386" s="159" t="n">
        <v>68.064853</v>
      </c>
      <c r="N386" s="159" t="n">
        <v>0.419381</v>
      </c>
      <c r="O386" s="163" t="n">
        <f aca="false">P386-Q386</f>
        <v>118.466654</v>
      </c>
      <c r="P386" s="159" t="n">
        <v>853.993496</v>
      </c>
      <c r="Q386" s="159" t="n">
        <v>735.526842</v>
      </c>
      <c r="R386" s="159" t="n">
        <v>6.55834939343578</v>
      </c>
      <c r="S386" s="163" t="n">
        <f aca="false">SUM(U386:Y386)</f>
        <v>289.09311584001</v>
      </c>
      <c r="T386" s="164" t="n">
        <v>24.877514446574</v>
      </c>
      <c r="U386" s="159" t="n">
        <v>122.491784685942</v>
      </c>
      <c r="V386" s="159" t="n">
        <v>16.8193462815662</v>
      </c>
      <c r="W386" s="159" t="n">
        <v>117.681830872501</v>
      </c>
      <c r="X386" s="159" t="n">
        <v>0.296439</v>
      </c>
      <c r="Y386" s="159" t="n">
        <v>31.803715</v>
      </c>
      <c r="Z386" s="159"/>
      <c r="AA386" s="159" t="n">
        <v>3.674852</v>
      </c>
      <c r="AB386" s="159" t="n">
        <v>0.00354</v>
      </c>
      <c r="AC386" s="66" t="n">
        <v>1241</v>
      </c>
      <c r="AD386" s="112" t="str">
        <f aca="false">AD373</f>
        <v>January</v>
      </c>
    </row>
    <row r="387" s="22" customFormat="true" ht="13" hidden="false" customHeight="false" outlineLevel="0" collapsed="false">
      <c r="A387" s="20" t="str">
        <f aca="false">A374</f>
        <v>  Februar</v>
      </c>
      <c r="B387" s="68"/>
      <c r="C387" s="163" t="n">
        <v>149.625628210661</v>
      </c>
      <c r="D387" s="159" t="n">
        <v>124.950329</v>
      </c>
      <c r="E387" s="164" t="n">
        <v>24.6752992106605</v>
      </c>
      <c r="F387" s="163" t="n">
        <f aca="false">H387+I387</f>
        <v>182.234657</v>
      </c>
      <c r="G387" s="163"/>
      <c r="H387" s="159" t="n">
        <v>182.234657</v>
      </c>
      <c r="I387" s="159" t="n">
        <v>0</v>
      </c>
      <c r="J387" s="163" t="n">
        <f aca="false">K387+M387+N387</f>
        <v>152.059828</v>
      </c>
      <c r="K387" s="159" t="n">
        <v>87.463278</v>
      </c>
      <c r="L387" s="159"/>
      <c r="M387" s="159" t="n">
        <v>64.157488</v>
      </c>
      <c r="N387" s="159" t="n">
        <v>0.439062</v>
      </c>
      <c r="O387" s="163" t="n">
        <f aca="false">P387-Q387</f>
        <v>103.750291</v>
      </c>
      <c r="P387" s="159" t="n">
        <v>735.526842</v>
      </c>
      <c r="Q387" s="159" t="n">
        <v>631.776551</v>
      </c>
      <c r="R387" s="159" t="n">
        <v>1.77577565715234</v>
      </c>
      <c r="S387" s="163" t="n">
        <f aca="false">SUM(U387:Y387)</f>
        <v>285.326523867813</v>
      </c>
      <c r="T387" s="164" t="n">
        <v>24.6752992106605</v>
      </c>
      <c r="U387" s="159" t="n">
        <v>124.163412288476</v>
      </c>
      <c r="V387" s="159" t="n">
        <v>18.7913202832936</v>
      </c>
      <c r="W387" s="159" t="n">
        <v>112.284168296043</v>
      </c>
      <c r="X387" s="159" t="n">
        <v>0.290572</v>
      </c>
      <c r="Y387" s="159" t="n">
        <v>29.797051</v>
      </c>
      <c r="Z387" s="159"/>
      <c r="AA387" s="159" t="n">
        <v>3.933836</v>
      </c>
      <c r="AB387" s="159" t="n">
        <v>0.020072</v>
      </c>
      <c r="AC387" s="66" t="n">
        <v>1241</v>
      </c>
      <c r="AD387" s="112" t="str">
        <f aca="false">AD374</f>
        <v>February</v>
      </c>
    </row>
    <row r="388" s="22" customFormat="true" ht="13" hidden="false" customHeight="false" outlineLevel="0" collapsed="false">
      <c r="A388" s="20" t="str">
        <f aca="false">A375</f>
        <v>  Marts</v>
      </c>
      <c r="B388" s="68"/>
      <c r="C388" s="163" t="n">
        <v>159.361476898083</v>
      </c>
      <c r="D388" s="159" t="n">
        <v>132.041354</v>
      </c>
      <c r="E388" s="164" t="n">
        <v>27.3201228980834</v>
      </c>
      <c r="F388" s="163" t="n">
        <f aca="false">H388+I388</f>
        <v>220.908599</v>
      </c>
      <c r="G388" s="163"/>
      <c r="H388" s="159" t="n">
        <v>220.908599</v>
      </c>
      <c r="I388" s="159" t="n">
        <v>0</v>
      </c>
      <c r="J388" s="163" t="n">
        <f aca="false">K388+M388+N388</f>
        <v>154.035297</v>
      </c>
      <c r="K388" s="159" t="n">
        <v>91.370611</v>
      </c>
      <c r="L388" s="159"/>
      <c r="M388" s="159" t="n">
        <v>62.559989</v>
      </c>
      <c r="N388" s="159" t="n">
        <v>0.104697</v>
      </c>
      <c r="O388" s="163" t="n">
        <f aca="false">P388-Q388</f>
        <v>52.9071660000001</v>
      </c>
      <c r="P388" s="159" t="n">
        <v>631.776551</v>
      </c>
      <c r="Q388" s="159" t="n">
        <v>578.869385</v>
      </c>
      <c r="R388" s="159" t="n">
        <v>1.0049279133832</v>
      </c>
      <c r="S388" s="163" t="n">
        <f aca="false">SUM(U388:Y388)</f>
        <v>280.146872811467</v>
      </c>
      <c r="T388" s="164" t="n">
        <v>27.3201228980834</v>
      </c>
      <c r="U388" s="159" t="n">
        <v>120.889703065806</v>
      </c>
      <c r="V388" s="159" t="n">
        <v>17.3417766469524</v>
      </c>
      <c r="W388" s="159" t="n">
        <v>109.355759098709</v>
      </c>
      <c r="X388" s="159" t="n">
        <v>0.213291</v>
      </c>
      <c r="Y388" s="159" t="n">
        <v>32.346343</v>
      </c>
      <c r="Z388" s="159"/>
      <c r="AA388" s="159" t="n">
        <v>3.535237</v>
      </c>
      <c r="AB388" s="159" t="n">
        <v>0.005613</v>
      </c>
      <c r="AC388" s="66" t="n">
        <v>1241</v>
      </c>
      <c r="AD388" s="112" t="str">
        <f aca="false">AD375</f>
        <v>March</v>
      </c>
    </row>
    <row r="389" s="22" customFormat="true" ht="13" hidden="false" customHeight="false" outlineLevel="0" collapsed="false">
      <c r="A389" s="20" t="str">
        <f aca="false">A376</f>
        <v>  April</v>
      </c>
      <c r="B389" s="68"/>
      <c r="C389" s="163" t="n">
        <v>141.765105864687</v>
      </c>
      <c r="D389" s="159" t="n">
        <v>113.947607</v>
      </c>
      <c r="E389" s="164" t="n">
        <v>27.817498864687</v>
      </c>
      <c r="F389" s="163" t="n">
        <f aca="false">H389+I389</f>
        <v>201.463509</v>
      </c>
      <c r="G389" s="163"/>
      <c r="H389" s="159" t="n">
        <v>201.463509</v>
      </c>
      <c r="I389" s="159" t="n">
        <v>0</v>
      </c>
      <c r="J389" s="163" t="n">
        <f aca="false">K389+M389+N389</f>
        <v>122.662898</v>
      </c>
      <c r="K389" s="159" t="n">
        <v>77.634511</v>
      </c>
      <c r="L389" s="159"/>
      <c r="M389" s="159" t="n">
        <v>45.028387</v>
      </c>
      <c r="N389" s="159" t="n">
        <v>0</v>
      </c>
      <c r="O389" s="163" t="n">
        <f aca="false">P389-Q389</f>
        <v>-7.96131000000003</v>
      </c>
      <c r="P389" s="159" t="n">
        <v>578.869385</v>
      </c>
      <c r="Q389" s="159" t="n">
        <v>586.830695</v>
      </c>
      <c r="R389" s="159" t="n">
        <v>0.380033973430983</v>
      </c>
      <c r="S389" s="163" t="n">
        <f aca="false">SUM(U389:Y389)</f>
        <v>212.984440838118</v>
      </c>
      <c r="T389" s="164" t="n">
        <v>27.817498864687</v>
      </c>
      <c r="U389" s="159" t="n">
        <v>92.1959192002139</v>
      </c>
      <c r="V389" s="159" t="n">
        <v>12.6117704578432</v>
      </c>
      <c r="W389" s="159" t="n">
        <v>79.0090791800609</v>
      </c>
      <c r="X389" s="159" t="n">
        <v>0.138176</v>
      </c>
      <c r="Y389" s="159" t="n">
        <v>29.029496</v>
      </c>
      <c r="Z389" s="159"/>
      <c r="AA389" s="159" t="n">
        <v>3.518829</v>
      </c>
      <c r="AB389" s="159" t="n">
        <v>0.008803</v>
      </c>
      <c r="AC389" s="66" t="n">
        <v>1241</v>
      </c>
      <c r="AD389" s="112" t="str">
        <f aca="false">AD376</f>
        <v>April</v>
      </c>
    </row>
    <row r="390" s="22" customFormat="true" ht="13" hidden="false" customHeight="false" outlineLevel="0" collapsed="false">
      <c r="A390" s="20" t="str">
        <f aca="false">A377</f>
        <v>  Maj</v>
      </c>
      <c r="B390" s="68"/>
      <c r="C390" s="163" t="n">
        <v>156.937970549395</v>
      </c>
      <c r="D390" s="159" t="n">
        <v>128.686468</v>
      </c>
      <c r="E390" s="164" t="n">
        <v>28.2515025493954</v>
      </c>
      <c r="F390" s="163" t="n">
        <f aca="false">H390+I390</f>
        <v>219.538981</v>
      </c>
      <c r="G390" s="163"/>
      <c r="H390" s="159" t="n">
        <v>219.538981</v>
      </c>
      <c r="I390" s="159" t="n">
        <v>0</v>
      </c>
      <c r="J390" s="163" t="n">
        <f aca="false">K390+M390+N390</f>
        <v>140.142965</v>
      </c>
      <c r="K390" s="159" t="n">
        <v>91.834696</v>
      </c>
      <c r="L390" s="159"/>
      <c r="M390" s="159" t="n">
        <v>48.308269</v>
      </c>
      <c r="N390" s="159" t="n">
        <v>0</v>
      </c>
      <c r="O390" s="163" t="n">
        <f aca="false">P390-Q390</f>
        <v>-52.889822</v>
      </c>
      <c r="P390" s="159" t="n">
        <v>586.830695</v>
      </c>
      <c r="Q390" s="159" t="n">
        <v>639.720517</v>
      </c>
      <c r="R390" s="159" t="n">
        <v>-0.614648459241579</v>
      </c>
      <c r="S390" s="163" t="n">
        <f aca="false">SUM(U390:Y390)</f>
        <v>182.829516090154</v>
      </c>
      <c r="T390" s="164" t="n">
        <v>28.2515025493954</v>
      </c>
      <c r="U390" s="159" t="n">
        <v>76.9263592483343</v>
      </c>
      <c r="V390" s="159" t="n">
        <v>9.88527339894711</v>
      </c>
      <c r="W390" s="159" t="n">
        <v>66.2087464428724</v>
      </c>
      <c r="X390" s="159" t="n">
        <v>0.096565</v>
      </c>
      <c r="Y390" s="159" t="n">
        <v>29.712572</v>
      </c>
      <c r="Z390" s="159"/>
      <c r="AA390" s="159" t="n">
        <v>3.745891</v>
      </c>
      <c r="AB390" s="159" t="n">
        <v>0.022448</v>
      </c>
      <c r="AC390" s="66" t="n">
        <v>1241</v>
      </c>
      <c r="AD390" s="112" t="str">
        <f aca="false">AD377</f>
        <v>May</v>
      </c>
    </row>
    <row r="391" s="22" customFormat="true" ht="13" hidden="false" customHeight="false" outlineLevel="0" collapsed="false">
      <c r="A391" s="20" t="str">
        <f aca="false">A378</f>
        <v>  Juni</v>
      </c>
      <c r="B391" s="68"/>
      <c r="C391" s="163" t="n">
        <v>123.924122863535</v>
      </c>
      <c r="D391" s="159" t="n">
        <v>97.333507</v>
      </c>
      <c r="E391" s="164" t="n">
        <v>26.5906158635354</v>
      </c>
      <c r="F391" s="163" t="n">
        <f aca="false">H391+I391</f>
        <v>221.671136</v>
      </c>
      <c r="G391" s="163"/>
      <c r="H391" s="159" t="n">
        <v>221.671136</v>
      </c>
      <c r="I391" s="159" t="n">
        <v>0</v>
      </c>
      <c r="J391" s="163" t="n">
        <f aca="false">K391+M391+N391</f>
        <v>109.146653</v>
      </c>
      <c r="K391" s="159" t="n">
        <v>62.539012</v>
      </c>
      <c r="L391" s="159"/>
      <c r="M391" s="159" t="n">
        <v>46.607641</v>
      </c>
      <c r="N391" s="159" t="n">
        <v>0</v>
      </c>
      <c r="O391" s="163" t="n">
        <f aca="false">P391-Q391</f>
        <v>-75.022814</v>
      </c>
      <c r="P391" s="159" t="n">
        <v>639.720517</v>
      </c>
      <c r="Q391" s="159" t="n">
        <v>714.743331</v>
      </c>
      <c r="R391" s="159" t="n">
        <v>-2.5329390086369</v>
      </c>
      <c r="S391" s="163" t="n">
        <f aca="false">SUM(U391:Y391)</f>
        <v>158.892852854898</v>
      </c>
      <c r="T391" s="164" t="n">
        <v>26.5906158635354</v>
      </c>
      <c r="U391" s="159" t="n">
        <v>61.9216082021058</v>
      </c>
      <c r="V391" s="159" t="n">
        <v>7.04714500263223</v>
      </c>
      <c r="W391" s="159" t="n">
        <v>61.5486146501604</v>
      </c>
      <c r="X391" s="159" t="n">
        <v>0.05779</v>
      </c>
      <c r="Y391" s="159" t="n">
        <v>28.317695</v>
      </c>
      <c r="Z391" s="159"/>
      <c r="AA391" s="159" t="n">
        <v>3.538695</v>
      </c>
      <c r="AB391" s="159" t="n">
        <v>0.011081</v>
      </c>
      <c r="AC391" s="66" t="n">
        <v>1241</v>
      </c>
      <c r="AD391" s="112" t="str">
        <f aca="false">AD378</f>
        <v>June</v>
      </c>
    </row>
    <row r="392" s="22" customFormat="true" ht="13" hidden="false" customHeight="false" outlineLevel="0" collapsed="false">
      <c r="A392" s="20" t="str">
        <f aca="false">A379</f>
        <v>  Juli</v>
      </c>
      <c r="B392" s="68"/>
      <c r="C392" s="163" t="n">
        <v>135.758165845768</v>
      </c>
      <c r="D392" s="159" t="n">
        <v>106.472858</v>
      </c>
      <c r="E392" s="164" t="n">
        <v>29.2853078457679</v>
      </c>
      <c r="F392" s="163" t="n">
        <f aca="false">H392+I392</f>
        <v>236.698244</v>
      </c>
      <c r="G392" s="163"/>
      <c r="H392" s="159" t="n">
        <v>236.698244</v>
      </c>
      <c r="I392" s="159" t="n">
        <v>0</v>
      </c>
      <c r="J392" s="163" t="n">
        <f aca="false">K392+M392+N392</f>
        <v>120.520998</v>
      </c>
      <c r="K392" s="159" t="n">
        <v>70.196097</v>
      </c>
      <c r="L392" s="159"/>
      <c r="M392" s="159" t="n">
        <v>50.324901</v>
      </c>
      <c r="N392" s="159" t="n">
        <v>0</v>
      </c>
      <c r="O392" s="163" t="n">
        <f aca="false">P392-Q392</f>
        <v>-114.890197</v>
      </c>
      <c r="P392" s="159" t="n">
        <v>714.743331</v>
      </c>
      <c r="Q392" s="159" t="n">
        <v>829.633528</v>
      </c>
      <c r="R392" s="159" t="n">
        <v>-9.15982297285521</v>
      </c>
      <c r="S392" s="163" t="n">
        <f aca="false">SUM(U392:Y392)</f>
        <v>127.885391872913</v>
      </c>
      <c r="T392" s="164" t="n">
        <v>29.2853078457679</v>
      </c>
      <c r="U392" s="159" t="n">
        <v>59.1181875084314</v>
      </c>
      <c r="V392" s="159" t="n">
        <v>6.39055231520934</v>
      </c>
      <c r="W392" s="159" t="n">
        <v>33.456267049272</v>
      </c>
      <c r="X392" s="159" t="n">
        <v>0.053824</v>
      </c>
      <c r="Y392" s="159" t="n">
        <v>28.866561</v>
      </c>
      <c r="Z392" s="159"/>
      <c r="AA392" s="159" t="n">
        <v>4.044186</v>
      </c>
      <c r="AB392" s="159" t="n">
        <v>0.001519</v>
      </c>
      <c r="AC392" s="66" t="n">
        <v>1241</v>
      </c>
      <c r="AD392" s="112" t="str">
        <f aca="false">AD379</f>
        <v>July</v>
      </c>
    </row>
    <row r="393" s="22" customFormat="true" ht="13" hidden="false" customHeight="false" outlineLevel="0" collapsed="false">
      <c r="A393" s="20" t="str">
        <f aca="false">A380</f>
        <v>  August</v>
      </c>
      <c r="B393" s="68"/>
      <c r="C393" s="163" t="n">
        <v>131.598199643086</v>
      </c>
      <c r="D393" s="159" t="n">
        <v>100.342334</v>
      </c>
      <c r="E393" s="164" t="n">
        <v>31.2558656430863</v>
      </c>
      <c r="F393" s="163" t="n">
        <f aca="false">H393+I393</f>
        <v>199.648941</v>
      </c>
      <c r="G393" s="163"/>
      <c r="H393" s="159" t="n">
        <v>199.648941</v>
      </c>
      <c r="I393" s="159" t="n">
        <v>0</v>
      </c>
      <c r="J393" s="163" t="n">
        <f aca="false">K393+M393+N393</f>
        <v>116.946268</v>
      </c>
      <c r="K393" s="159" t="n">
        <v>64.790181</v>
      </c>
      <c r="L393" s="159"/>
      <c r="M393" s="159" t="n">
        <v>52.156087</v>
      </c>
      <c r="N393" s="159" t="n">
        <v>0</v>
      </c>
      <c r="O393" s="163" t="n">
        <f aca="false">P393-Q393</f>
        <v>-81.1054660000001</v>
      </c>
      <c r="P393" s="159" t="n">
        <v>829.633528</v>
      </c>
      <c r="Q393" s="159" t="n">
        <v>910.738994</v>
      </c>
      <c r="R393" s="159" t="n">
        <v>3.60142263148816</v>
      </c>
      <c r="S393" s="163" t="n">
        <f aca="false">SUM(U393:Y393)</f>
        <v>136.796829274574</v>
      </c>
      <c r="T393" s="164" t="n">
        <v>31.2558656430863</v>
      </c>
      <c r="U393" s="159" t="n">
        <v>67.961794246815</v>
      </c>
      <c r="V393" s="159" t="n">
        <v>6.13206113981795</v>
      </c>
      <c r="W393" s="159" t="n">
        <v>31.9532238879414</v>
      </c>
      <c r="X393" s="159" t="n">
        <v>0.042097</v>
      </c>
      <c r="Y393" s="159" t="n">
        <v>30.707653</v>
      </c>
      <c r="Z393" s="159"/>
      <c r="AA393" s="159" t="n">
        <v>4.261697</v>
      </c>
      <c r="AB393" s="159" t="n">
        <v>0.006</v>
      </c>
      <c r="AC393" s="66" t="n">
        <v>1241</v>
      </c>
      <c r="AD393" s="112" t="str">
        <f aca="false">AD380</f>
        <v>August</v>
      </c>
    </row>
    <row r="394" s="22" customFormat="true" ht="13" hidden="false" customHeight="false" outlineLevel="0" collapsed="false">
      <c r="A394" s="20" t="str">
        <f aca="false">A381</f>
        <v>  September</v>
      </c>
      <c r="B394" s="68"/>
      <c r="C394" s="163" t="n">
        <v>153.024541597269</v>
      </c>
      <c r="D394" s="159" t="n">
        <v>120.302755</v>
      </c>
      <c r="E394" s="164" t="n">
        <v>32.7217865972691</v>
      </c>
      <c r="F394" s="163" t="n">
        <f aca="false">H394+I394</f>
        <v>170.010524</v>
      </c>
      <c r="G394" s="163"/>
      <c r="H394" s="159" t="n">
        <v>170.010524</v>
      </c>
      <c r="I394" s="159" t="n">
        <v>0</v>
      </c>
      <c r="J394" s="163" t="n">
        <f aca="false">K394+M394+N394</f>
        <v>143.697323</v>
      </c>
      <c r="K394" s="159" t="n">
        <v>86.963285</v>
      </c>
      <c r="L394" s="159"/>
      <c r="M394" s="159" t="n">
        <v>56.722674</v>
      </c>
      <c r="N394" s="159" t="n">
        <v>0.011364</v>
      </c>
      <c r="O394" s="163" t="n">
        <f aca="false">P394-Q394</f>
        <v>-11.437365</v>
      </c>
      <c r="P394" s="159" t="n">
        <v>910.739176</v>
      </c>
      <c r="Q394" s="159" t="n">
        <v>922.176541</v>
      </c>
      <c r="R394" s="159" t="n">
        <v>-2.20425695862468</v>
      </c>
      <c r="S394" s="163" t="n">
        <f aca="false">SUM(U394:Y394)</f>
        <v>165.696120638644</v>
      </c>
      <c r="T394" s="164" t="n">
        <v>32.7217865972691</v>
      </c>
      <c r="U394" s="159" t="n">
        <v>80.3636213263963</v>
      </c>
      <c r="V394" s="159" t="n">
        <v>8.81761494258452</v>
      </c>
      <c r="W394" s="159" t="n">
        <v>46.1949503696636</v>
      </c>
      <c r="X394" s="159" t="n">
        <v>0.075264</v>
      </c>
      <c r="Y394" s="159" t="n">
        <v>30.24467</v>
      </c>
      <c r="Z394" s="159"/>
      <c r="AA394" s="159" t="n">
        <v>3.8932</v>
      </c>
      <c r="AB394" s="159" t="n">
        <v>0.018142</v>
      </c>
      <c r="AC394" s="66" t="n">
        <v>1241</v>
      </c>
      <c r="AD394" s="112" t="str">
        <f aca="false">AD381</f>
        <v>September</v>
      </c>
    </row>
    <row r="395" s="22" customFormat="true" ht="13" hidden="false" customHeight="false" outlineLevel="0" collapsed="false">
      <c r="A395" s="20" t="str">
        <f aca="false">A382</f>
        <v>  Oktober</v>
      </c>
      <c r="B395" s="68"/>
      <c r="C395" s="163" t="n">
        <v>139.763087076088</v>
      </c>
      <c r="D395" s="159" t="n">
        <v>103.652239</v>
      </c>
      <c r="E395" s="164" t="n">
        <v>36.1108480760879</v>
      </c>
      <c r="F395" s="163" t="n">
        <f aca="false">H395+I395</f>
        <v>211.771095</v>
      </c>
      <c r="G395" s="163"/>
      <c r="H395" s="159" t="n">
        <v>211.771095</v>
      </c>
      <c r="I395" s="159" t="n">
        <v>0</v>
      </c>
      <c r="J395" s="163" t="n">
        <f aca="false">K395+M395+N395</f>
        <v>131.839792</v>
      </c>
      <c r="K395" s="159" t="n">
        <v>65.48795</v>
      </c>
      <c r="L395" s="159"/>
      <c r="M395" s="159" t="n">
        <v>66.351842</v>
      </c>
      <c r="N395" s="159" t="n">
        <v>0</v>
      </c>
      <c r="O395" s="163" t="n">
        <f aca="false">P395-Q395</f>
        <v>-1.705826</v>
      </c>
      <c r="P395" s="159" t="n">
        <v>922.176541</v>
      </c>
      <c r="Q395" s="159" t="n">
        <v>923.882367</v>
      </c>
      <c r="R395" s="159" t="n">
        <v>0.196642945463537</v>
      </c>
      <c r="S395" s="163" t="n">
        <f aca="false">SUM(U395:Y395)</f>
        <v>218.185207021551</v>
      </c>
      <c r="T395" s="164" t="n">
        <v>36.1108480760879</v>
      </c>
      <c r="U395" s="159" t="n">
        <v>106.95175671285</v>
      </c>
      <c r="V395" s="159" t="n">
        <v>12.4258869980018</v>
      </c>
      <c r="W395" s="159" t="n">
        <v>66.1722623106991</v>
      </c>
      <c r="X395" s="159" t="n">
        <v>0.093312</v>
      </c>
      <c r="Y395" s="159" t="n">
        <v>32.541989</v>
      </c>
      <c r="Z395" s="159"/>
      <c r="AA395" s="159" t="n">
        <v>3.674828</v>
      </c>
      <c r="AB395" s="159" t="n">
        <v>0.006617</v>
      </c>
      <c r="AC395" s="66" t="n">
        <v>1241</v>
      </c>
      <c r="AD395" s="112" t="str">
        <f aca="false">AD382</f>
        <v>October</v>
      </c>
    </row>
    <row r="396" s="22" customFormat="true" ht="13" hidden="false" customHeight="false" outlineLevel="0" collapsed="false">
      <c r="A396" s="20" t="str">
        <f aca="false">A383</f>
        <v>  November</v>
      </c>
      <c r="B396" s="68"/>
      <c r="C396" s="163" t="n">
        <v>156.868185823805</v>
      </c>
      <c r="D396" s="159" t="n">
        <v>119.667214</v>
      </c>
      <c r="E396" s="164" t="n">
        <v>37.2009718238052</v>
      </c>
      <c r="F396" s="163" t="n">
        <f aca="false">H396+I396</f>
        <v>228.684846</v>
      </c>
      <c r="G396" s="163"/>
      <c r="H396" s="159" t="n">
        <v>228.684846</v>
      </c>
      <c r="I396" s="159" t="n">
        <v>0</v>
      </c>
      <c r="J396" s="163" t="n">
        <f aca="false">K396+M396+N396</f>
        <v>153.382441</v>
      </c>
      <c r="K396" s="159" t="n">
        <v>83.304062</v>
      </c>
      <c r="L396" s="159"/>
      <c r="M396" s="159" t="n">
        <v>70.078379</v>
      </c>
      <c r="N396" s="159" t="n">
        <v>0</v>
      </c>
      <c r="O396" s="163" t="n">
        <f aca="false">P396-Q396</f>
        <v>31.081725</v>
      </c>
      <c r="P396" s="159" t="n">
        <v>923.882367</v>
      </c>
      <c r="Q396" s="159" t="n">
        <v>892.800642</v>
      </c>
      <c r="R396" s="159" t="n">
        <v>-0.974390818129507</v>
      </c>
      <c r="S396" s="163" t="n">
        <f aca="false">SUM(U396:Y396)</f>
        <v>262.277925005676</v>
      </c>
      <c r="T396" s="164" t="n">
        <v>37.2009718238052</v>
      </c>
      <c r="U396" s="159" t="n">
        <v>131.160087201222</v>
      </c>
      <c r="V396" s="159" t="n">
        <v>14.875967854213</v>
      </c>
      <c r="W396" s="159" t="n">
        <v>84.9642269502409</v>
      </c>
      <c r="X396" s="159" t="n">
        <v>0.143591</v>
      </c>
      <c r="Y396" s="159" t="n">
        <v>31.134052</v>
      </c>
      <c r="Z396" s="159"/>
      <c r="AA396" s="159" t="n">
        <v>3.602092</v>
      </c>
      <c r="AB396" s="159" t="n">
        <v>0.007699</v>
      </c>
      <c r="AC396" s="66" t="n">
        <v>1241</v>
      </c>
      <c r="AD396" s="112" t="str">
        <f aca="false">AD383</f>
        <v>November</v>
      </c>
    </row>
    <row r="397" s="22" customFormat="true" ht="13" hidden="false" customHeight="false" outlineLevel="0" collapsed="false">
      <c r="A397" s="111" t="str">
        <f aca="false">A384</f>
        <v>  December</v>
      </c>
      <c r="B397" s="94"/>
      <c r="C397" s="92" t="n">
        <v>105.451794234186</v>
      </c>
      <c r="D397" s="94" t="n">
        <v>66.860145</v>
      </c>
      <c r="E397" s="95" t="n">
        <v>38.5916492341861</v>
      </c>
      <c r="F397" s="92" t="n">
        <f aca="false">H397+I397</f>
        <v>265.105629</v>
      </c>
      <c r="G397" s="92"/>
      <c r="H397" s="94" t="n">
        <v>265.105629</v>
      </c>
      <c r="I397" s="94" t="n">
        <v>0</v>
      </c>
      <c r="J397" s="94" t="n">
        <f aca="false">K397+M397+N397</f>
        <v>113.743254</v>
      </c>
      <c r="K397" s="94" t="n">
        <v>33.772062</v>
      </c>
      <c r="L397" s="94"/>
      <c r="M397" s="94" t="n">
        <v>79.971192</v>
      </c>
      <c r="N397" s="94" t="n">
        <v>0</v>
      </c>
      <c r="O397" s="92" t="n">
        <f aca="false">P397-Q397</f>
        <v>59.7886040000001</v>
      </c>
      <c r="P397" s="94" t="n">
        <v>892.800642</v>
      </c>
      <c r="Q397" s="94" t="n">
        <v>833.012038</v>
      </c>
      <c r="R397" s="94" t="n">
        <v>-0.803324343176939</v>
      </c>
      <c r="S397" s="92" t="n">
        <f aca="false">SUM(U397:Y397)</f>
        <v>315.799448891009</v>
      </c>
      <c r="T397" s="95" t="n">
        <v>38.5916492341861</v>
      </c>
      <c r="U397" s="94" t="n">
        <v>151.693510010985</v>
      </c>
      <c r="V397" s="94" t="n">
        <v>19.0800563241611</v>
      </c>
      <c r="W397" s="94" t="n">
        <v>117.195663555863</v>
      </c>
      <c r="X397" s="94" t="n">
        <v>0.208336</v>
      </c>
      <c r="Y397" s="94" t="n">
        <v>27.621883</v>
      </c>
      <c r="Z397" s="94"/>
      <c r="AA397" s="94" t="n">
        <v>3.119043</v>
      </c>
      <c r="AB397" s="94" t="n">
        <v>0.002763</v>
      </c>
      <c r="AC397" s="94" t="n">
        <v>1241</v>
      </c>
      <c r="AD397" s="111" t="str">
        <f aca="false">AD384</f>
        <v>December</v>
      </c>
    </row>
    <row r="398" s="22" customFormat="true" ht="13" hidden="false" customHeight="false" outlineLevel="0" collapsed="false">
      <c r="A398" s="114" t="n">
        <v>2021</v>
      </c>
      <c r="B398" s="2"/>
      <c r="C398" s="65"/>
      <c r="D398" s="65"/>
      <c r="E398" s="98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98"/>
      <c r="U398" s="66"/>
      <c r="V398" s="66"/>
      <c r="W398" s="66"/>
      <c r="X398" s="66"/>
      <c r="Y398" s="66"/>
      <c r="Z398" s="66"/>
      <c r="AA398" s="66"/>
      <c r="AB398" s="1"/>
      <c r="AC398" s="1"/>
      <c r="AD398" s="114" t="n">
        <v>2021</v>
      </c>
    </row>
    <row r="399" s="22" customFormat="true" ht="13" hidden="false" customHeight="false" outlineLevel="0" collapsed="false">
      <c r="A399" s="20" t="str">
        <f aca="false">A386</f>
        <v>  Januar </v>
      </c>
      <c r="B399" s="68"/>
      <c r="C399" s="65" t="n">
        <v>154.832252614543</v>
      </c>
      <c r="D399" s="66" t="n">
        <v>116.009713</v>
      </c>
      <c r="E399" s="67" t="n">
        <v>38.8225396145431</v>
      </c>
      <c r="F399" s="65" t="n">
        <f aca="false">G399+H399+I399</f>
        <v>195.154957</v>
      </c>
      <c r="G399" s="66"/>
      <c r="H399" s="66" t="n">
        <v>195.154957</v>
      </c>
      <c r="I399" s="66" t="n">
        <v>0</v>
      </c>
      <c r="J399" s="65" t="n">
        <f aca="false">K399+L399+M399+N399</f>
        <v>185.893146</v>
      </c>
      <c r="K399" s="66" t="n">
        <v>80.655581</v>
      </c>
      <c r="L399" s="66"/>
      <c r="M399" s="66" t="n">
        <v>105.237565</v>
      </c>
      <c r="N399" s="66" t="n">
        <v>0</v>
      </c>
      <c r="O399" s="65" t="n">
        <f aca="false">P399-Q399</f>
        <v>238.047338</v>
      </c>
      <c r="P399" s="66" t="n">
        <v>833.012038</v>
      </c>
      <c r="Q399" s="66" t="n">
        <v>594.9647</v>
      </c>
      <c r="R399" s="66" t="n">
        <v>-30.0658052099201</v>
      </c>
      <c r="S399" s="65" t="n">
        <f aca="false">SUM(U399:Y399)</f>
        <v>372.075596404623</v>
      </c>
      <c r="T399" s="67" t="n">
        <v>38.8225396145431</v>
      </c>
      <c r="U399" s="66" t="n">
        <v>164.107380992114</v>
      </c>
      <c r="V399" s="66" t="n">
        <v>23.2755637369792</v>
      </c>
      <c r="W399" s="66" t="n">
        <v>153.621225675529</v>
      </c>
      <c r="X399" s="66" t="n">
        <v>0.412394</v>
      </c>
      <c r="Y399" s="66" t="n">
        <v>30.659032</v>
      </c>
      <c r="Z399" s="66"/>
      <c r="AA399" s="66" t="n">
        <v>3.382341</v>
      </c>
      <c r="AB399" s="66" t="n">
        <v>0.001429</v>
      </c>
      <c r="AC399" s="66" t="n">
        <v>1274</v>
      </c>
      <c r="AD399" s="112" t="str">
        <f aca="false">AD386</f>
        <v>January</v>
      </c>
      <c r="AE399" s="159"/>
      <c r="AG399" s="101"/>
    </row>
    <row r="400" s="22" customFormat="true" ht="13" hidden="false" customHeight="false" outlineLevel="0" collapsed="false">
      <c r="A400" s="20" t="str">
        <f aca="false">A387</f>
        <v>  Februar</v>
      </c>
      <c r="B400" s="68"/>
      <c r="C400" s="65" t="n">
        <v>134.620882129246</v>
      </c>
      <c r="D400" s="66" t="n">
        <v>98.881033027</v>
      </c>
      <c r="E400" s="67" t="n">
        <v>35.7398491022456</v>
      </c>
      <c r="F400" s="65" t="n">
        <f aca="false">G400+H400+I400</f>
        <v>217.084341</v>
      </c>
      <c r="G400" s="66"/>
      <c r="H400" s="66" t="n">
        <v>217.084341</v>
      </c>
      <c r="I400" s="66" t="n">
        <v>0</v>
      </c>
      <c r="J400" s="65" t="n">
        <f aca="false">K400+L400+M400+N400</f>
        <v>167.910631</v>
      </c>
      <c r="K400" s="66" t="n">
        <v>68.033233</v>
      </c>
      <c r="L400" s="66"/>
      <c r="M400" s="66" t="n">
        <v>99.877398</v>
      </c>
      <c r="N400" s="66" t="n">
        <v>0</v>
      </c>
      <c r="O400" s="65" t="n">
        <f aca="false">P400-Q400</f>
        <v>170.630337</v>
      </c>
      <c r="P400" s="66" t="n">
        <v>594.9647</v>
      </c>
      <c r="Q400" s="66" t="n">
        <v>424.334363</v>
      </c>
      <c r="R400" s="66" t="n">
        <v>-0.958287878094893</v>
      </c>
      <c r="S400" s="65" t="n">
        <f aca="false">SUM(U400:Y400)</f>
        <v>353.466641251151</v>
      </c>
      <c r="T400" s="67" t="n">
        <v>35.7398491022456</v>
      </c>
      <c r="U400" s="66" t="n">
        <v>159.48718755774</v>
      </c>
      <c r="V400" s="66" t="n">
        <v>24.6753467152225</v>
      </c>
      <c r="W400" s="66" t="n">
        <v>141.497126951189</v>
      </c>
      <c r="X400" s="66" t="n">
        <v>0.35348</v>
      </c>
      <c r="Y400" s="66" t="n">
        <v>27.453500027</v>
      </c>
      <c r="Z400" s="66"/>
      <c r="AA400" s="66" t="n">
        <v>2.762147</v>
      </c>
      <c r="AB400" s="66" t="n">
        <v>0.002059</v>
      </c>
      <c r="AC400" s="66" t="n">
        <v>1274</v>
      </c>
      <c r="AD400" s="112" t="str">
        <f aca="false">AD387</f>
        <v>February</v>
      </c>
      <c r="AG400" s="101"/>
    </row>
    <row r="401" s="22" customFormat="true" ht="13" hidden="false" customHeight="false" outlineLevel="0" collapsed="false">
      <c r="A401" s="20" t="str">
        <f aca="false">A388</f>
        <v>  Marts</v>
      </c>
      <c r="B401" s="68"/>
      <c r="C401" s="65" t="n">
        <v>151.451939099942</v>
      </c>
      <c r="D401" s="66" t="n">
        <v>111.119279</v>
      </c>
      <c r="E401" s="67" t="n">
        <v>40.3326600999424</v>
      </c>
      <c r="F401" s="65" t="n">
        <f aca="false">G401+H401+I401</f>
        <v>189.498107</v>
      </c>
      <c r="G401" s="66"/>
      <c r="H401" s="66" t="n">
        <v>189.498107</v>
      </c>
      <c r="I401" s="66" t="n">
        <v>0</v>
      </c>
      <c r="J401" s="65" t="n">
        <f aca="false">K401+L401+M401+N401</f>
        <v>144.399107</v>
      </c>
      <c r="K401" s="66" t="n">
        <v>76.330947</v>
      </c>
      <c r="L401" s="66"/>
      <c r="M401" s="66" t="n">
        <v>68.06816</v>
      </c>
      <c r="N401" s="66" t="n">
        <v>0</v>
      </c>
      <c r="O401" s="65" t="n">
        <f aca="false">P401-Q401</f>
        <v>97.532934</v>
      </c>
      <c r="P401" s="66" t="n">
        <v>424.334363</v>
      </c>
      <c r="Q401" s="66" t="n">
        <v>326.801429</v>
      </c>
      <c r="R401" s="66" t="n">
        <v>-0.535280510405585</v>
      </c>
      <c r="S401" s="65" t="n">
        <f aca="false">SUM(U401:Y401)</f>
        <v>293.548592589537</v>
      </c>
      <c r="T401" s="67" t="n">
        <v>40.3326600999424</v>
      </c>
      <c r="U401" s="66" t="n">
        <v>128.444050123386</v>
      </c>
      <c r="V401" s="66" t="n">
        <v>17.56025759949</v>
      </c>
      <c r="W401" s="66" t="n">
        <v>116.416434866661</v>
      </c>
      <c r="X401" s="66" t="n">
        <v>0.273918</v>
      </c>
      <c r="Y401" s="66" t="n">
        <v>30.853932</v>
      </c>
      <c r="Z401" s="66"/>
      <c r="AA401" s="66" t="n">
        <v>3.206226</v>
      </c>
      <c r="AB401" s="66" t="n">
        <v>0.010347</v>
      </c>
      <c r="AC401" s="66" t="n">
        <v>1274</v>
      </c>
      <c r="AD401" s="112" t="str">
        <f aca="false">AD388</f>
        <v>March</v>
      </c>
      <c r="AG401" s="101"/>
    </row>
    <row r="402" s="22" customFormat="true" ht="13" hidden="false" customHeight="false" outlineLevel="0" collapsed="false">
      <c r="A402" s="20" t="str">
        <f aca="false">A389</f>
        <v>  April</v>
      </c>
      <c r="B402" s="68"/>
      <c r="C402" s="65" t="n">
        <v>137.865149073702</v>
      </c>
      <c r="D402" s="66" t="n">
        <v>99.287853</v>
      </c>
      <c r="E402" s="67" t="n">
        <v>38.5772960737024</v>
      </c>
      <c r="F402" s="65" t="n">
        <f aca="false">G402+H402+I402</f>
        <v>187.473845</v>
      </c>
      <c r="G402" s="66"/>
      <c r="H402" s="66" t="n">
        <v>187.473845</v>
      </c>
      <c r="I402" s="66" t="n">
        <v>0</v>
      </c>
      <c r="J402" s="65" t="n">
        <f aca="false">K402+L402+M402+N402</f>
        <v>122.315517</v>
      </c>
      <c r="K402" s="66" t="n">
        <v>64.367713</v>
      </c>
      <c r="L402" s="66"/>
      <c r="M402" s="66" t="n">
        <v>57.947804</v>
      </c>
      <c r="N402" s="66" t="n">
        <v>0</v>
      </c>
      <c r="O402" s="65" t="n">
        <f aca="false">P402-Q402</f>
        <v>33.654743</v>
      </c>
      <c r="P402" s="66" t="n">
        <v>326.801429</v>
      </c>
      <c r="Q402" s="66" t="n">
        <v>293.146686</v>
      </c>
      <c r="R402" s="66" t="n">
        <v>0.511577761289772</v>
      </c>
      <c r="S402" s="65" t="n">
        <f aca="false">SUM(U402:Y402)</f>
        <v>237.189797834992</v>
      </c>
      <c r="T402" s="67" t="n">
        <v>38.5772960737024</v>
      </c>
      <c r="U402" s="66" t="n">
        <v>100.378047384799</v>
      </c>
      <c r="V402" s="66" t="n">
        <v>14.5682233386526</v>
      </c>
      <c r="W402" s="66" t="n">
        <v>90.7653261115407</v>
      </c>
      <c r="X402" s="66" t="n">
        <v>0.186961</v>
      </c>
      <c r="Y402" s="66" t="n">
        <v>31.29124</v>
      </c>
      <c r="Z402" s="66"/>
      <c r="AA402" s="66" t="n">
        <v>3.041948</v>
      </c>
      <c r="AB402" s="66" t="n">
        <v>0.006516</v>
      </c>
      <c r="AC402" s="66" t="n">
        <v>1274</v>
      </c>
      <c r="AD402" s="112" t="str">
        <f aca="false">AD389</f>
        <v>April</v>
      </c>
      <c r="AG402" s="101"/>
    </row>
    <row r="403" s="22" customFormat="true" ht="13" hidden="false" customHeight="false" outlineLevel="0" collapsed="false">
      <c r="A403" s="20" t="str">
        <f aca="false">A390</f>
        <v>  Maj</v>
      </c>
      <c r="B403" s="68"/>
      <c r="C403" s="65" t="n">
        <v>156.919455241096</v>
      </c>
      <c r="D403" s="66" t="n">
        <v>116.406698</v>
      </c>
      <c r="E403" s="67" t="n">
        <v>40.5127572410957</v>
      </c>
      <c r="F403" s="65" t="n">
        <f aca="false">G403+H403+I403</f>
        <v>187.525924</v>
      </c>
      <c r="G403" s="66"/>
      <c r="H403" s="66" t="n">
        <v>187.525924</v>
      </c>
      <c r="I403" s="66" t="n">
        <v>0</v>
      </c>
      <c r="J403" s="65" t="n">
        <f aca="false">K403+L403+M403+N403</f>
        <v>130.021802</v>
      </c>
      <c r="K403" s="66" t="n">
        <v>79.647089</v>
      </c>
      <c r="L403" s="66"/>
      <c r="M403" s="66" t="n">
        <v>50.374713</v>
      </c>
      <c r="N403" s="66" t="n">
        <v>0</v>
      </c>
      <c r="O403" s="65" t="n">
        <f aca="false">P403-Q403</f>
        <v>-16.900442</v>
      </c>
      <c r="P403" s="66" t="n">
        <v>293.14668</v>
      </c>
      <c r="Q403" s="66" t="n">
        <v>310.047122</v>
      </c>
      <c r="R403" s="66" t="n">
        <v>1.67827041951136</v>
      </c>
      <c r="S403" s="65" t="n">
        <f aca="false">SUM(U403:Y403)</f>
        <v>199.201405660607</v>
      </c>
      <c r="T403" s="67" t="n">
        <v>40.5127572410957</v>
      </c>
      <c r="U403" s="66" t="n">
        <v>91.27117248943</v>
      </c>
      <c r="V403" s="66" t="n">
        <v>10.6499446576458</v>
      </c>
      <c r="W403" s="66" t="n">
        <v>63.8045355135313</v>
      </c>
      <c r="X403" s="66" t="n">
        <v>0.110444</v>
      </c>
      <c r="Y403" s="66" t="n">
        <v>33.365309</v>
      </c>
      <c r="Z403" s="66"/>
      <c r="AA403" s="66" t="n">
        <v>3.605202</v>
      </c>
      <c r="AB403" s="66" t="n">
        <v>0.011445</v>
      </c>
      <c r="AC403" s="66" t="n">
        <v>1274</v>
      </c>
      <c r="AD403" s="112" t="str">
        <f aca="false">AD390</f>
        <v>May</v>
      </c>
      <c r="AG403" s="101"/>
    </row>
    <row r="404" s="22" customFormat="true" ht="13" hidden="false" customHeight="false" outlineLevel="0" collapsed="false">
      <c r="A404" s="20" t="str">
        <f aca="false">A391</f>
        <v>  Juni</v>
      </c>
      <c r="B404" s="68"/>
      <c r="C404" s="65" t="n">
        <v>142.594286044615</v>
      </c>
      <c r="D404" s="66" t="n">
        <v>103.611064047</v>
      </c>
      <c r="E404" s="67" t="n">
        <v>38.9832219976146</v>
      </c>
      <c r="F404" s="65" t="n">
        <f aca="false">G404+H404+I404</f>
        <v>182.943646</v>
      </c>
      <c r="G404" s="66"/>
      <c r="H404" s="66" t="n">
        <v>182.943646</v>
      </c>
      <c r="I404" s="66" t="n">
        <v>0</v>
      </c>
      <c r="J404" s="65" t="n">
        <f aca="false">K404+L404+M404+N404</f>
        <v>114.717695</v>
      </c>
      <c r="K404" s="66" t="n">
        <v>71.304756</v>
      </c>
      <c r="L404" s="66"/>
      <c r="M404" s="66" t="n">
        <v>43.412939</v>
      </c>
      <c r="N404" s="66" t="n">
        <v>0</v>
      </c>
      <c r="O404" s="65" t="n">
        <f aca="false">P404-Q404</f>
        <v>-69.208399</v>
      </c>
      <c r="P404" s="66" t="n">
        <v>310.047122</v>
      </c>
      <c r="Q404" s="66" t="n">
        <v>379.255521</v>
      </c>
      <c r="R404" s="66" t="n">
        <v>-0.825967879328772</v>
      </c>
      <c r="S404" s="65" t="n">
        <f aca="false">SUM(U404:Y404)</f>
        <v>140.785870165286</v>
      </c>
      <c r="T404" s="67" t="n">
        <v>38.9832219976146</v>
      </c>
      <c r="U404" s="66" t="n">
        <v>64.1865462624825</v>
      </c>
      <c r="V404" s="66" t="n">
        <v>7.0078375365633</v>
      </c>
      <c r="W404" s="66" t="n">
        <v>40.62392731924</v>
      </c>
      <c r="X404" s="66" t="n">
        <v>0.044751</v>
      </c>
      <c r="Y404" s="66" t="n">
        <v>28.922808047</v>
      </c>
      <c r="Z404" s="66"/>
      <c r="AA404" s="66" t="n">
        <v>3.382758</v>
      </c>
      <c r="AB404" s="66" t="n">
        <v>0.003707</v>
      </c>
      <c r="AC404" s="66" t="n">
        <v>1274</v>
      </c>
      <c r="AD404" s="112" t="str">
        <f aca="false">AD391</f>
        <v>June</v>
      </c>
      <c r="AG404" s="101"/>
    </row>
    <row r="405" s="22" customFormat="true" ht="13" hidden="false" customHeight="false" outlineLevel="0" collapsed="false">
      <c r="A405" s="20" t="str">
        <f aca="false">A392</f>
        <v>  Juli</v>
      </c>
      <c r="B405" s="68"/>
      <c r="C405" s="65" t="n">
        <v>152.694785935099</v>
      </c>
      <c r="D405" s="66" t="n">
        <v>111.542818</v>
      </c>
      <c r="E405" s="67" t="n">
        <v>41.1519679350991</v>
      </c>
      <c r="F405" s="65" t="n">
        <f aca="false">G405+H405+I405</f>
        <v>175.895993</v>
      </c>
      <c r="G405" s="66"/>
      <c r="H405" s="66" t="n">
        <v>175.895993</v>
      </c>
      <c r="I405" s="66" t="n">
        <v>0</v>
      </c>
      <c r="J405" s="65" t="n">
        <f aca="false">K405+L405+M405+N405</f>
        <v>115.939314</v>
      </c>
      <c r="K405" s="66" t="n">
        <v>75.419168</v>
      </c>
      <c r="L405" s="66"/>
      <c r="M405" s="66" t="n">
        <v>40.520146</v>
      </c>
      <c r="N405" s="66" t="n">
        <v>0</v>
      </c>
      <c r="O405" s="65" t="n">
        <f aca="false">P405-Q405</f>
        <v>-93.750025</v>
      </c>
      <c r="P405" s="66" t="n">
        <v>379.255521</v>
      </c>
      <c r="Q405" s="66" t="n">
        <v>473.005546</v>
      </c>
      <c r="R405" s="66" t="n">
        <v>3.95455415883849</v>
      </c>
      <c r="S405" s="65" t="n">
        <f aca="false">SUM(U405:Y405)</f>
        <v>122.855994093938</v>
      </c>
      <c r="T405" s="67" t="n">
        <v>41.1519679350991</v>
      </c>
      <c r="U405" s="66" t="n">
        <v>52.8904924406515</v>
      </c>
      <c r="V405" s="66" t="n">
        <v>5.28501568840997</v>
      </c>
      <c r="W405" s="66" t="n">
        <v>32.2318469648762</v>
      </c>
      <c r="X405" s="66" t="n">
        <v>0.030489</v>
      </c>
      <c r="Y405" s="66" t="n">
        <v>32.41815</v>
      </c>
      <c r="Z405" s="66"/>
      <c r="AA405" s="66" t="n">
        <v>3.180743</v>
      </c>
      <c r="AB405" s="66" t="n">
        <v>0.002124</v>
      </c>
      <c r="AC405" s="66" t="n">
        <v>1274</v>
      </c>
      <c r="AD405" s="112" t="str">
        <f aca="false">AD392</f>
        <v>July</v>
      </c>
      <c r="AG405" s="101"/>
    </row>
    <row r="406" s="22" customFormat="true" ht="13" hidden="false" customHeight="false" outlineLevel="0" collapsed="false">
      <c r="A406" s="20" t="str">
        <f aca="false">A393</f>
        <v>  August</v>
      </c>
      <c r="B406" s="68"/>
      <c r="C406" s="65" t="n">
        <v>153.179719764087</v>
      </c>
      <c r="D406" s="66" t="n">
        <v>109.729384</v>
      </c>
      <c r="E406" s="67" t="n">
        <v>43.4503357640865</v>
      </c>
      <c r="F406" s="65" t="n">
        <f aca="false">G406+H406+I406</f>
        <v>182.777286</v>
      </c>
      <c r="G406" s="66"/>
      <c r="H406" s="66" t="n">
        <v>182.777286</v>
      </c>
      <c r="I406" s="66" t="n">
        <v>0</v>
      </c>
      <c r="J406" s="65" t="n">
        <f aca="false">K406+L406+M406+N406</f>
        <v>122.919194</v>
      </c>
      <c r="K406" s="66" t="n">
        <v>75.652884</v>
      </c>
      <c r="L406" s="66"/>
      <c r="M406" s="66" t="n">
        <v>47.26631</v>
      </c>
      <c r="N406" s="66" t="n">
        <v>0</v>
      </c>
      <c r="O406" s="65" t="n">
        <f aca="false">P406-Q406</f>
        <v>-70.512082</v>
      </c>
      <c r="P406" s="66" t="n">
        <v>473.005546</v>
      </c>
      <c r="Q406" s="66" t="n">
        <v>543.517628</v>
      </c>
      <c r="R406" s="66" t="n">
        <v>1.30212537139093</v>
      </c>
      <c r="S406" s="65" t="n">
        <f aca="false">SUM(U406:Y406)</f>
        <v>143.827855135478</v>
      </c>
      <c r="T406" s="67" t="n">
        <v>43.4503357640865</v>
      </c>
      <c r="U406" s="66" t="n">
        <v>63.195206553755</v>
      </c>
      <c r="V406" s="66" t="n">
        <v>6.59532069959694</v>
      </c>
      <c r="W406" s="66" t="n">
        <v>43.7620808821255</v>
      </c>
      <c r="X406" s="66" t="n">
        <v>0.026847</v>
      </c>
      <c r="Y406" s="66" t="n">
        <v>30.2484</v>
      </c>
      <c r="Z406" s="66"/>
      <c r="AA406" s="66" t="n">
        <v>3.602621</v>
      </c>
      <c r="AB406" s="66" t="n">
        <v>0.007385</v>
      </c>
      <c r="AC406" s="66" t="n">
        <v>1274</v>
      </c>
      <c r="AD406" s="112" t="str">
        <f aca="false">AD393</f>
        <v>August</v>
      </c>
      <c r="AG406" s="101"/>
    </row>
    <row r="407" s="22" customFormat="true" ht="13" hidden="false" customHeight="false" outlineLevel="0" collapsed="false">
      <c r="A407" s="20" t="str">
        <f aca="false">A394</f>
        <v>  September</v>
      </c>
      <c r="B407" s="68"/>
      <c r="C407" s="65" t="n">
        <v>137.499355309616</v>
      </c>
      <c r="D407" s="66" t="n">
        <v>95.978744</v>
      </c>
      <c r="E407" s="67" t="n">
        <v>41.5206113096159</v>
      </c>
      <c r="F407" s="65" t="n">
        <f aca="false">G407+H407+I407</f>
        <v>209.033569</v>
      </c>
      <c r="G407" s="66"/>
      <c r="H407" s="66" t="n">
        <v>209.033569</v>
      </c>
      <c r="I407" s="66" t="n">
        <v>0</v>
      </c>
      <c r="J407" s="65" t="n">
        <f aca="false">K407+L407+M407+N407</f>
        <v>105.834703</v>
      </c>
      <c r="K407" s="66" t="n">
        <v>65.322498</v>
      </c>
      <c r="L407" s="66"/>
      <c r="M407" s="66" t="n">
        <v>40.512205</v>
      </c>
      <c r="N407" s="66" t="n">
        <v>0</v>
      </c>
      <c r="O407" s="65" t="n">
        <f aca="false">P407-Q407</f>
        <v>-86.2430910000001</v>
      </c>
      <c r="P407" s="66" t="n">
        <v>543.517628</v>
      </c>
      <c r="Q407" s="66" t="n">
        <v>629.760719</v>
      </c>
      <c r="R407" s="66" t="n">
        <v>-3.86039843801919</v>
      </c>
      <c r="S407" s="65" t="n">
        <f aca="false">SUM(U407:Y407)</f>
        <v>150.594731871597</v>
      </c>
      <c r="T407" s="67" t="n">
        <v>41.5206113096159</v>
      </c>
      <c r="U407" s="66" t="n">
        <v>69.5588887620301</v>
      </c>
      <c r="V407" s="66" t="n">
        <v>7.92106809319733</v>
      </c>
      <c r="W407" s="66" t="n">
        <v>46.4384080163692</v>
      </c>
      <c r="X407" s="66" t="n">
        <v>0.050521</v>
      </c>
      <c r="Y407" s="66" t="n">
        <v>26.625846</v>
      </c>
      <c r="Z407" s="66"/>
      <c r="AA407" s="66" t="n">
        <v>2.63169</v>
      </c>
      <c r="AB407" s="66" t="n">
        <v>0.008755</v>
      </c>
      <c r="AC407" s="66" t="n">
        <v>1274</v>
      </c>
      <c r="AD407" s="112" t="str">
        <f aca="false">AD394</f>
        <v>September</v>
      </c>
      <c r="AG407" s="101"/>
    </row>
    <row r="408" s="22" customFormat="true" ht="13" hidden="false" customHeight="false" outlineLevel="0" collapsed="false">
      <c r="A408" s="20" t="str">
        <f aca="false">A395</f>
        <v>  Oktober</v>
      </c>
      <c r="B408" s="68"/>
      <c r="C408" s="65" t="n">
        <v>148.768246977676</v>
      </c>
      <c r="D408" s="66" t="n">
        <v>103.485079972</v>
      </c>
      <c r="E408" s="67" t="n">
        <v>45.2831670056758</v>
      </c>
      <c r="F408" s="65" t="n">
        <f aca="false">G408+H408+I408</f>
        <v>164.24839</v>
      </c>
      <c r="G408" s="66"/>
      <c r="H408" s="66" t="n">
        <v>164.24839</v>
      </c>
      <c r="I408" s="66" t="n">
        <v>0</v>
      </c>
      <c r="J408" s="65" t="n">
        <f aca="false">K408+L408+M408+N408</f>
        <v>126.361018</v>
      </c>
      <c r="K408" s="66" t="n">
        <v>70.636421</v>
      </c>
      <c r="L408" s="66"/>
      <c r="M408" s="66" t="n">
        <v>55.724597</v>
      </c>
      <c r="N408" s="66" t="n">
        <v>0</v>
      </c>
      <c r="O408" s="65" t="n">
        <f aca="false">P408-Q408</f>
        <v>6.86891600000001</v>
      </c>
      <c r="P408" s="66" t="n">
        <v>629.760719</v>
      </c>
      <c r="Q408" s="66" t="n">
        <v>622.891803</v>
      </c>
      <c r="R408" s="66" t="n">
        <v>0.30409321841492</v>
      </c>
      <c r="S408" s="65" t="n">
        <f aca="false">SUM(U408:Y408)</f>
        <v>193.828628196091</v>
      </c>
      <c r="T408" s="67" t="n">
        <v>45.2831670056758</v>
      </c>
      <c r="U408" s="66" t="n">
        <v>86.378485979847</v>
      </c>
      <c r="V408" s="66" t="n">
        <v>10.7627530798717</v>
      </c>
      <c r="W408" s="66" t="n">
        <v>67.236848054372</v>
      </c>
      <c r="X408" s="66" t="n">
        <v>0.09718211</v>
      </c>
      <c r="Y408" s="66" t="n">
        <v>29.353358972</v>
      </c>
      <c r="Z408" s="66"/>
      <c r="AA408" s="66" t="n">
        <v>2.431413047</v>
      </c>
      <c r="AB408" s="66" t="n">
        <v>0.006161</v>
      </c>
      <c r="AC408" s="66" t="n">
        <v>1274</v>
      </c>
      <c r="AD408" s="112" t="str">
        <f aca="false">AD395</f>
        <v>October</v>
      </c>
      <c r="AG408" s="101"/>
    </row>
    <row r="409" s="22" customFormat="true" ht="13" hidden="false" customHeight="false" outlineLevel="0" collapsed="false">
      <c r="A409" s="20" t="str">
        <f aca="false">A396</f>
        <v>  November</v>
      </c>
      <c r="B409" s="68"/>
      <c r="C409" s="65" t="n">
        <v>152.858573606153</v>
      </c>
      <c r="D409" s="66" t="n">
        <v>107.312664</v>
      </c>
      <c r="E409" s="67" t="n">
        <v>45.5459096061528</v>
      </c>
      <c r="F409" s="65" t="n">
        <f aca="false">G409+H409+I409</f>
        <v>184.695675</v>
      </c>
      <c r="G409" s="66"/>
      <c r="H409" s="66" t="n">
        <v>184.695675</v>
      </c>
      <c r="I409" s="66" t="n">
        <v>0</v>
      </c>
      <c r="J409" s="65" t="n">
        <f aca="false">K409+L409+M409+N409</f>
        <v>136.992404</v>
      </c>
      <c r="K409" s="66" t="n">
        <v>73.660887</v>
      </c>
      <c r="L409" s="66"/>
      <c r="M409" s="66" t="n">
        <v>63.331517</v>
      </c>
      <c r="N409" s="66" t="n">
        <v>0</v>
      </c>
      <c r="O409" s="65" t="n">
        <f aca="false">P409-Q409</f>
        <v>43.863515</v>
      </c>
      <c r="P409" s="66" t="n">
        <v>622.891803</v>
      </c>
      <c r="Q409" s="66" t="n">
        <v>579.028288</v>
      </c>
      <c r="R409" s="66" t="n">
        <v>1.25768019149464</v>
      </c>
      <c r="S409" s="65" t="n">
        <f aca="false">SUM(U409:Y409)</f>
        <v>245.683039797647</v>
      </c>
      <c r="T409" s="67" t="n">
        <v>45.5459096061528</v>
      </c>
      <c r="U409" s="66" t="n">
        <v>109.449011361191</v>
      </c>
      <c r="V409" s="66" t="n">
        <v>14.8245607625237</v>
      </c>
      <c r="W409" s="66" t="n">
        <v>91.8437496739327</v>
      </c>
      <c r="X409" s="66" t="n">
        <v>0.172841</v>
      </c>
      <c r="Y409" s="66" t="n">
        <v>29.392877</v>
      </c>
      <c r="Z409" s="66"/>
      <c r="AA409" s="66" t="n">
        <v>3.392415</v>
      </c>
      <c r="AB409" s="66" t="n">
        <v>0.010267</v>
      </c>
      <c r="AC409" s="66" t="n">
        <v>1274</v>
      </c>
      <c r="AD409" s="112" t="str">
        <f aca="false">AD396</f>
        <v>November</v>
      </c>
      <c r="AG409" s="101"/>
    </row>
    <row r="410" s="22" customFormat="true" ht="13" hidden="false" customHeight="false" outlineLevel="0" collapsed="false">
      <c r="A410" s="111" t="str">
        <f aca="false">A397</f>
        <v>  December</v>
      </c>
      <c r="B410" s="94"/>
      <c r="C410" s="92" t="n">
        <v>158.556033330279</v>
      </c>
      <c r="D410" s="94" t="n">
        <v>111.019004</v>
      </c>
      <c r="E410" s="95" t="n">
        <v>47.5370293302789</v>
      </c>
      <c r="F410" s="92" t="n">
        <f aca="false">G410+H410+I410</f>
        <v>301.576948</v>
      </c>
      <c r="G410" s="94"/>
      <c r="H410" s="94" t="n">
        <v>301.576948</v>
      </c>
      <c r="I410" s="94" t="n">
        <v>0</v>
      </c>
      <c r="J410" s="92" t="n">
        <f aca="false">K410+L410+M410+N410</f>
        <v>176.795386</v>
      </c>
      <c r="K410" s="94" t="n">
        <v>76.631726</v>
      </c>
      <c r="L410" s="94"/>
      <c r="M410" s="94" t="n">
        <v>100.16366</v>
      </c>
      <c r="N410" s="94" t="n">
        <v>0</v>
      </c>
      <c r="O410" s="92" t="n">
        <f aca="false">P410-Q410</f>
        <v>39.7283179999999</v>
      </c>
      <c r="P410" s="109" t="n">
        <v>579.028288</v>
      </c>
      <c r="Q410" s="109" t="n">
        <v>539.29997</v>
      </c>
      <c r="R410" s="94" t="n">
        <v>-4.44671902543382</v>
      </c>
      <c r="S410" s="92" t="n">
        <f aca="false">SUM(U410:Y410)</f>
        <v>318.619194304845</v>
      </c>
      <c r="T410" s="95" t="n">
        <v>47.5370293302789</v>
      </c>
      <c r="U410" s="94" t="n">
        <v>136.307101675742</v>
      </c>
      <c r="V410" s="94" t="n">
        <v>19.5333781863124</v>
      </c>
      <c r="W410" s="94" t="n">
        <v>131.09537244279</v>
      </c>
      <c r="X410" s="94" t="n">
        <v>0.248464</v>
      </c>
      <c r="Y410" s="94" t="n">
        <v>31.434878</v>
      </c>
      <c r="Z410" s="94"/>
      <c r="AA410" s="94" t="n">
        <v>4.156692</v>
      </c>
      <c r="AB410" s="94" t="n">
        <v>0.003984</v>
      </c>
      <c r="AC410" s="94" t="n">
        <v>1274</v>
      </c>
      <c r="AD410" s="111" t="str">
        <f aca="false">AD397</f>
        <v>December</v>
      </c>
      <c r="AG410" s="101"/>
    </row>
    <row r="411" s="22" customFormat="true" ht="13" hidden="false" customHeight="false" outlineLevel="0" collapsed="false">
      <c r="A411" s="114" t="n">
        <v>2022</v>
      </c>
      <c r="B411" s="2"/>
      <c r="C411" s="163"/>
      <c r="D411" s="159"/>
      <c r="E411" s="164"/>
      <c r="F411" s="163"/>
      <c r="G411" s="163"/>
      <c r="H411" s="159"/>
      <c r="I411" s="159"/>
      <c r="J411" s="163"/>
      <c r="K411" s="159"/>
      <c r="L411" s="159"/>
      <c r="M411" s="159"/>
      <c r="N411" s="159"/>
      <c r="O411" s="163"/>
      <c r="P411" s="159"/>
      <c r="Q411" s="159"/>
      <c r="R411" s="159"/>
      <c r="S411" s="163"/>
      <c r="T411" s="164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14" t="n">
        <v>2022</v>
      </c>
    </row>
    <row r="412" s="22" customFormat="true" ht="13" hidden="false" customHeight="false" outlineLevel="0" collapsed="false">
      <c r="A412" s="20" t="str">
        <f aca="false">A399</f>
        <v>  Januar </v>
      </c>
      <c r="B412" s="68"/>
      <c r="C412" s="65" t="n">
        <v>147.956642928593</v>
      </c>
      <c r="D412" s="66" t="n">
        <v>101.635525</v>
      </c>
      <c r="E412" s="67" t="n">
        <v>46.3211179285926</v>
      </c>
      <c r="F412" s="65" t="n">
        <f aca="false">G412+H412+I412</f>
        <v>198.025282</v>
      </c>
      <c r="G412" s="66" t="n">
        <v>0</v>
      </c>
      <c r="H412" s="66" t="n">
        <v>198.025282</v>
      </c>
      <c r="I412" s="66" t="n">
        <v>0</v>
      </c>
      <c r="J412" s="65" t="n">
        <f aca="false">K412+L412+M412+N412</f>
        <v>145.983127</v>
      </c>
      <c r="K412" s="66" t="n">
        <v>72.583587</v>
      </c>
      <c r="L412" s="66" t="n">
        <v>0</v>
      </c>
      <c r="M412" s="66" t="n">
        <v>73.39954</v>
      </c>
      <c r="N412" s="66" t="n">
        <v>0</v>
      </c>
      <c r="O412" s="65" t="n">
        <f aca="false">P412-Q412</f>
        <v>80.6288740000001</v>
      </c>
      <c r="P412" s="159" t="n">
        <v>539.29997</v>
      </c>
      <c r="Q412" s="159" t="n">
        <v>458.671096</v>
      </c>
      <c r="R412" s="66" t="n">
        <v>1.50868249503156</v>
      </c>
      <c r="S412" s="65" t="n">
        <f aca="false">SUM(U412:Y412)</f>
        <v>282.136354423624</v>
      </c>
      <c r="T412" s="67" t="n">
        <v>46.3211179285926</v>
      </c>
      <c r="U412" s="66" t="n">
        <v>118.826245436703</v>
      </c>
      <c r="V412" s="66" t="n">
        <v>15.2628609098462</v>
      </c>
      <c r="W412" s="66" t="n">
        <v>120.130599077075</v>
      </c>
      <c r="X412" s="66" t="n">
        <v>0.241411</v>
      </c>
      <c r="Y412" s="66" t="n">
        <v>27.675238</v>
      </c>
      <c r="Z412" s="66"/>
      <c r="AA412" s="66" t="n">
        <v>3.695309</v>
      </c>
      <c r="AB412" s="66" t="n">
        <v>0.002855</v>
      </c>
      <c r="AC412" s="66" t="n">
        <v>1273</v>
      </c>
      <c r="AD412" s="112" t="str">
        <f aca="false">AD399</f>
        <v>January</v>
      </c>
      <c r="AE412" s="159"/>
      <c r="AG412" s="101"/>
    </row>
    <row r="413" s="22" customFormat="true" ht="13" hidden="false" customHeight="false" outlineLevel="0" collapsed="false">
      <c r="A413" s="20" t="str">
        <f aca="false">A400</f>
        <v>  Februar</v>
      </c>
      <c r="B413" s="68"/>
      <c r="C413" s="65" t="n">
        <v>139.990103135892</v>
      </c>
      <c r="D413" s="66" t="n">
        <v>98.100249986</v>
      </c>
      <c r="E413" s="67" t="n">
        <v>41.889853149892</v>
      </c>
      <c r="F413" s="65" t="n">
        <f aca="false">G413+H413+I413</f>
        <v>112.005413</v>
      </c>
      <c r="G413" s="66" t="n">
        <v>0</v>
      </c>
      <c r="H413" s="66" t="n">
        <v>112.005413</v>
      </c>
      <c r="I413" s="66" t="n">
        <v>0</v>
      </c>
      <c r="J413" s="65" t="n">
        <f aca="false">K413+L413+M413+N413</f>
        <v>124.319275</v>
      </c>
      <c r="K413" s="66" t="n">
        <v>66.303916</v>
      </c>
      <c r="L413" s="66" t="n">
        <v>0</v>
      </c>
      <c r="M413" s="66" t="n">
        <v>58.015359</v>
      </c>
      <c r="N413" s="66" t="n">
        <v>0</v>
      </c>
      <c r="O413" s="65" t="n">
        <f aca="false">P413-Q413</f>
        <v>117.28288</v>
      </c>
      <c r="P413" s="66" t="n">
        <v>458.671096</v>
      </c>
      <c r="Q413" s="66" t="n">
        <v>341.388216</v>
      </c>
      <c r="R413" s="66" t="n">
        <v>-1.26095039777081</v>
      </c>
      <c r="S413" s="65" t="n">
        <f aca="false">SUM(U413:Y413)</f>
        <v>243.698170738121</v>
      </c>
      <c r="T413" s="67" t="n">
        <v>41.889853149892</v>
      </c>
      <c r="U413" s="66" t="n">
        <v>101.091967925461</v>
      </c>
      <c r="V413" s="66" t="n">
        <v>13.3750363266775</v>
      </c>
      <c r="W413" s="66" t="n">
        <v>100.333150499983</v>
      </c>
      <c r="X413" s="66" t="n">
        <v>0.229382</v>
      </c>
      <c r="Y413" s="66" t="n">
        <v>28.668633986</v>
      </c>
      <c r="Z413" s="66"/>
      <c r="AA413" s="66" t="n">
        <v>2.898269727</v>
      </c>
      <c r="AB413" s="66" t="n">
        <v>0.006421</v>
      </c>
      <c r="AC413" s="66" t="n">
        <v>1273</v>
      </c>
      <c r="AD413" s="112" t="str">
        <f aca="false">AD400</f>
        <v>February</v>
      </c>
      <c r="AE413" s="159"/>
      <c r="AG413" s="101"/>
    </row>
    <row r="414" s="22" customFormat="true" ht="13" hidden="false" customHeight="false" outlineLevel="0" collapsed="false">
      <c r="A414" s="20" t="str">
        <f aca="false">A401</f>
        <v>  Marts</v>
      </c>
      <c r="B414" s="68"/>
      <c r="C414" s="65" t="n">
        <v>156.234110006992</v>
      </c>
      <c r="D414" s="66" t="n">
        <v>109.709417</v>
      </c>
      <c r="E414" s="67" t="n">
        <v>46.5246930069919</v>
      </c>
      <c r="F414" s="65" t="n">
        <f aca="false">G414+H414+I414</f>
        <v>142.964542</v>
      </c>
      <c r="G414" s="66" t="n">
        <v>0</v>
      </c>
      <c r="H414" s="66" t="n">
        <v>142.964542</v>
      </c>
      <c r="I414" s="66" t="n">
        <v>0</v>
      </c>
      <c r="J414" s="65" t="n">
        <f aca="false">K414+L414+M414+N414</f>
        <v>127.792222</v>
      </c>
      <c r="K414" s="66" t="n">
        <v>73.966068</v>
      </c>
      <c r="L414" s="66" t="n">
        <v>0</v>
      </c>
      <c r="M414" s="66" t="n">
        <v>53.826154</v>
      </c>
      <c r="N414" s="66" t="n">
        <v>0</v>
      </c>
      <c r="O414" s="65" t="n">
        <f aca="false">P414-Q414</f>
        <v>76.269286</v>
      </c>
      <c r="P414" s="66" t="n">
        <v>341.388216</v>
      </c>
      <c r="Q414" s="66" t="n">
        <v>265.11893</v>
      </c>
      <c r="R414" s="66" t="n">
        <v>1.88510087521584</v>
      </c>
      <c r="S414" s="65" t="n">
        <f aca="false">SUM(U414:Y414)</f>
        <v>249.560816882208</v>
      </c>
      <c r="T414" s="67" t="n">
        <v>46.5246930069919</v>
      </c>
      <c r="U414" s="66" t="n">
        <v>107.456066751995</v>
      </c>
      <c r="V414" s="66" t="n">
        <v>13.7671582631406</v>
      </c>
      <c r="W414" s="66" t="n">
        <v>96.9394498670725</v>
      </c>
      <c r="X414" s="66" t="n">
        <v>0.214193</v>
      </c>
      <c r="Y414" s="66" t="n">
        <v>31.183949</v>
      </c>
      <c r="Z414" s="66"/>
      <c r="AA414" s="66" t="n">
        <v>2.798763</v>
      </c>
      <c r="AB414" s="66" t="n">
        <v>0.005158</v>
      </c>
      <c r="AC414" s="66" t="n">
        <v>1273</v>
      </c>
      <c r="AD414" s="112" t="str">
        <f aca="false">AD401</f>
        <v>March</v>
      </c>
      <c r="AE414" s="159"/>
      <c r="AG414" s="101"/>
    </row>
    <row r="415" s="22" customFormat="true" ht="13" hidden="false" customHeight="false" outlineLevel="0" collapsed="false">
      <c r="A415" s="20" t="str">
        <f aca="false">A402</f>
        <v>  April</v>
      </c>
      <c r="B415" s="68"/>
      <c r="C415" s="65" t="n">
        <v>149.48798690113</v>
      </c>
      <c r="D415" s="66" t="n">
        <v>105.558175697</v>
      </c>
      <c r="E415" s="67" t="n">
        <v>43.9298112041298</v>
      </c>
      <c r="F415" s="65" t="n">
        <f aca="false">G415+H415+I415</f>
        <v>199.50419</v>
      </c>
      <c r="G415" s="66" t="n">
        <v>0</v>
      </c>
      <c r="H415" s="66" t="n">
        <v>199.50419</v>
      </c>
      <c r="I415" s="66" t="n">
        <v>0</v>
      </c>
      <c r="J415" s="65" t="n">
        <f aca="false">K415+L415+M415+N415</f>
        <v>112.850079</v>
      </c>
      <c r="K415" s="66" t="n">
        <v>70.028526</v>
      </c>
      <c r="L415" s="66" t="n">
        <v>0</v>
      </c>
      <c r="M415" s="66" t="n">
        <v>42.821553</v>
      </c>
      <c r="N415" s="66" t="n">
        <v>0</v>
      </c>
      <c r="O415" s="65" t="n">
        <f aca="false">P415-Q415</f>
        <v>-49.1732070000001</v>
      </c>
      <c r="P415" s="66" t="n">
        <v>265.11893</v>
      </c>
      <c r="Q415" s="66" t="n">
        <v>314.292137</v>
      </c>
      <c r="R415" s="66" t="n">
        <v>-0.390357128954435</v>
      </c>
      <c r="S415" s="65" t="n">
        <f aca="false">SUM(U415:Y415)</f>
        <v>186.578533772175</v>
      </c>
      <c r="T415" s="67" t="n">
        <v>43.9298112041298</v>
      </c>
      <c r="U415" s="66" t="n">
        <v>76.3055617355433</v>
      </c>
      <c r="V415" s="66" t="n">
        <v>9.38317785555647</v>
      </c>
      <c r="W415" s="66" t="n">
        <v>69.4667044840755</v>
      </c>
      <c r="X415" s="66" t="n">
        <v>0.13244</v>
      </c>
      <c r="Y415" s="66" t="n">
        <v>31.290649697</v>
      </c>
      <c r="Z415" s="66"/>
      <c r="AA415" s="66" t="n">
        <v>2.738401011</v>
      </c>
      <c r="AB415" s="66" t="n">
        <v>0.007969</v>
      </c>
      <c r="AC415" s="66" t="n">
        <v>1273</v>
      </c>
      <c r="AD415" s="112" t="str">
        <f aca="false">AD402</f>
        <v>April</v>
      </c>
      <c r="AE415" s="159"/>
      <c r="AG415" s="101"/>
    </row>
    <row r="416" s="22" customFormat="true" ht="13" hidden="false" customHeight="false" outlineLevel="0" collapsed="false">
      <c r="A416" s="20" t="str">
        <f aca="false">A403</f>
        <v>  Maj</v>
      </c>
      <c r="B416" s="68"/>
      <c r="C416" s="65" t="n">
        <v>145.599149469491</v>
      </c>
      <c r="D416" s="66" t="n">
        <v>100.770048</v>
      </c>
      <c r="E416" s="67" t="n">
        <v>44.8291014694908</v>
      </c>
      <c r="F416" s="65" t="n">
        <f aca="false">G416+H416+I416</f>
        <v>298.231568</v>
      </c>
      <c r="G416" s="66" t="n">
        <v>0</v>
      </c>
      <c r="H416" s="66" t="n">
        <v>298.231568</v>
      </c>
      <c r="I416" s="66" t="n">
        <v>0</v>
      </c>
      <c r="J416" s="65" t="n">
        <f aca="false">K416+L416+M416+N416</f>
        <v>106.292018</v>
      </c>
      <c r="K416" s="66" t="n">
        <v>66.033365</v>
      </c>
      <c r="L416" s="66" t="n">
        <v>0</v>
      </c>
      <c r="M416" s="66" t="n">
        <v>40.258653</v>
      </c>
      <c r="N416" s="66" t="n">
        <v>0</v>
      </c>
      <c r="O416" s="65" t="n">
        <f aca="false">P416-Q416</f>
        <v>-191.752946</v>
      </c>
      <c r="P416" s="66" t="n">
        <v>314.292137</v>
      </c>
      <c r="Q416" s="66" t="n">
        <v>506.045083</v>
      </c>
      <c r="R416" s="66" t="n">
        <v>-0.785270859307389</v>
      </c>
      <c r="S416" s="65" t="n">
        <f aca="false">SUM(U416:Y416)</f>
        <v>145.000482610183</v>
      </c>
      <c r="T416" s="67" t="n">
        <v>44.8291014694908</v>
      </c>
      <c r="U416" s="66" t="n">
        <v>64.7493698453566</v>
      </c>
      <c r="V416" s="66" t="n">
        <v>6.20969085999835</v>
      </c>
      <c r="W416" s="66" t="n">
        <v>43.7906029048285</v>
      </c>
      <c r="X416" s="66" t="n">
        <v>0.06617</v>
      </c>
      <c r="Y416" s="66" t="n">
        <v>30.184649</v>
      </c>
      <c r="Z416" s="66"/>
      <c r="AA416" s="66" t="n">
        <v>2.342369</v>
      </c>
      <c r="AB416" s="66" t="n">
        <v>0.002524</v>
      </c>
      <c r="AC416" s="66" t="n">
        <v>1273</v>
      </c>
      <c r="AD416" s="112" t="str">
        <f aca="false">AD403</f>
        <v>May</v>
      </c>
      <c r="AE416" s="159"/>
      <c r="AG416" s="101"/>
    </row>
    <row r="417" s="22" customFormat="true" ht="13" hidden="false" customHeight="false" outlineLevel="0" collapsed="false">
      <c r="A417" s="20" t="str">
        <f aca="false">A404</f>
        <v>  Juni</v>
      </c>
      <c r="B417" s="68"/>
      <c r="C417" s="65" t="n">
        <v>140.601598907089</v>
      </c>
      <c r="D417" s="66" t="n">
        <v>96.412972068</v>
      </c>
      <c r="E417" s="67" t="n">
        <v>44.1886268390886</v>
      </c>
      <c r="F417" s="65" t="n">
        <f aca="false">G417+H417+I417</f>
        <v>221.882724</v>
      </c>
      <c r="G417" s="66" t="n">
        <v>0</v>
      </c>
      <c r="H417" s="66" t="n">
        <v>221.882724</v>
      </c>
      <c r="I417" s="66" t="n">
        <v>0</v>
      </c>
      <c r="J417" s="65" t="n">
        <f aca="false">K417+L417+M417+N417</f>
        <v>103.719626</v>
      </c>
      <c r="K417" s="66" t="n">
        <v>61.020248</v>
      </c>
      <c r="L417" s="66" t="n">
        <v>0</v>
      </c>
      <c r="M417" s="66" t="n">
        <v>42.699378</v>
      </c>
      <c r="N417" s="66" t="n">
        <v>0</v>
      </c>
      <c r="O417" s="65" t="n">
        <f aca="false">P417-Q417</f>
        <v>-131.109431</v>
      </c>
      <c r="P417" s="66" t="n">
        <v>506.045083</v>
      </c>
      <c r="Q417" s="66" t="n">
        <v>637.154514</v>
      </c>
      <c r="R417" s="66" t="n">
        <v>1.53874864343175</v>
      </c>
      <c r="S417" s="65" t="n">
        <f aca="false">SUM(U417:Y417)</f>
        <v>129.19401455052</v>
      </c>
      <c r="T417" s="67" t="n">
        <v>44.1886268390886</v>
      </c>
      <c r="U417" s="66" t="n">
        <v>58.6682550463108</v>
      </c>
      <c r="V417" s="66" t="n">
        <v>5.29340614970799</v>
      </c>
      <c r="W417" s="66" t="n">
        <v>34.8114132865016</v>
      </c>
      <c r="X417" s="66" t="n">
        <v>0.046243</v>
      </c>
      <c r="Y417" s="66" t="n">
        <v>30.374697068</v>
      </c>
      <c r="Z417" s="66"/>
      <c r="AA417" s="66" t="n">
        <v>2.492592036</v>
      </c>
      <c r="AB417" s="66" t="n">
        <v>0.007558</v>
      </c>
      <c r="AC417" s="66" t="n">
        <v>1273</v>
      </c>
      <c r="AD417" s="112" t="str">
        <f aca="false">AD404</f>
        <v>June</v>
      </c>
      <c r="AE417" s="159"/>
      <c r="AG417" s="101"/>
    </row>
    <row r="418" s="22" customFormat="true" ht="13" hidden="false" customHeight="false" outlineLevel="0" collapsed="false">
      <c r="A418" s="20" t="str">
        <f aca="false">A405</f>
        <v>  Juli</v>
      </c>
      <c r="B418" s="68"/>
      <c r="C418" s="65" t="n">
        <v>166.875477183935</v>
      </c>
      <c r="D418" s="66" t="n">
        <v>119.623083</v>
      </c>
      <c r="E418" s="67" t="n">
        <v>47.2523941839352</v>
      </c>
      <c r="F418" s="65" t="n">
        <f aca="false">G418+H418+I418</f>
        <v>146.595742</v>
      </c>
      <c r="G418" s="66" t="n">
        <v>0</v>
      </c>
      <c r="H418" s="66" t="n">
        <v>146.595742</v>
      </c>
      <c r="I418" s="66" t="n">
        <v>0</v>
      </c>
      <c r="J418" s="65" t="n">
        <f aca="false">K418+L418+M418+N418</f>
        <v>122.700885</v>
      </c>
      <c r="K418" s="66" t="n">
        <v>83.575869</v>
      </c>
      <c r="L418" s="66" t="n">
        <v>0</v>
      </c>
      <c r="M418" s="66" t="n">
        <v>39.125016</v>
      </c>
      <c r="N418" s="66" t="n">
        <v>0</v>
      </c>
      <c r="O418" s="65" t="n">
        <f aca="false">P418-Q418</f>
        <v>-81.848154</v>
      </c>
      <c r="P418" s="66" t="n">
        <v>637.154514</v>
      </c>
      <c r="Q418" s="66" t="n">
        <v>719.002668</v>
      </c>
      <c r="R418" s="66" t="n">
        <v>2.103179737427</v>
      </c>
      <c r="S418" s="65" t="n">
        <f aca="false">SUM(U418:Y418)</f>
        <v>111.025359921362</v>
      </c>
      <c r="T418" s="67" t="n">
        <v>47.2523941839352</v>
      </c>
      <c r="U418" s="66" t="n">
        <v>48.7582046830633</v>
      </c>
      <c r="V418" s="66" t="n">
        <v>5.04874467598914</v>
      </c>
      <c r="W418" s="66" t="n">
        <v>26.4533875623098</v>
      </c>
      <c r="X418" s="66" t="n">
        <v>0.029771</v>
      </c>
      <c r="Y418" s="66" t="n">
        <v>30.735252</v>
      </c>
      <c r="Z418" s="66"/>
      <c r="AA418" s="66" t="n">
        <v>2.560377</v>
      </c>
      <c r="AB418" s="66" t="n">
        <v>0.003222</v>
      </c>
      <c r="AC418" s="66" t="n">
        <v>1273</v>
      </c>
      <c r="AD418" s="112" t="str">
        <f aca="false">AD405</f>
        <v>July</v>
      </c>
      <c r="AE418" s="159"/>
      <c r="AG418" s="101"/>
    </row>
    <row r="419" s="22" customFormat="true" ht="13" hidden="false" customHeight="false" outlineLevel="0" collapsed="false">
      <c r="A419" s="20" t="str">
        <f aca="false">A406</f>
        <v>  August</v>
      </c>
      <c r="B419" s="68"/>
      <c r="C419" s="65" t="n">
        <v>166.699108474747</v>
      </c>
      <c r="D419" s="66" t="n">
        <v>119.315837</v>
      </c>
      <c r="E419" s="67" t="n">
        <v>47.3832714747471</v>
      </c>
      <c r="F419" s="65" t="n">
        <f aca="false">G419+H419+I419</f>
        <v>106.587527</v>
      </c>
      <c r="G419" s="66" t="n">
        <v>0</v>
      </c>
      <c r="H419" s="66" t="n">
        <v>106.587527</v>
      </c>
      <c r="I419" s="66" t="n">
        <v>0</v>
      </c>
      <c r="J419" s="65" t="n">
        <f aca="false">K419+L419+M419+N419</f>
        <v>115.198401</v>
      </c>
      <c r="K419" s="66" t="n">
        <v>81.83927</v>
      </c>
      <c r="L419" s="66" t="n">
        <v>0</v>
      </c>
      <c r="M419" s="66" t="n">
        <v>33.359131</v>
      </c>
      <c r="N419" s="66" t="n">
        <v>0</v>
      </c>
      <c r="O419" s="65" t="n">
        <f aca="false">P419-Q419</f>
        <v>-55.157068</v>
      </c>
      <c r="P419" s="66" t="n">
        <v>719.002668</v>
      </c>
      <c r="Q419" s="66" t="n">
        <v>774.159736</v>
      </c>
      <c r="R419" s="66" t="n">
        <v>11.1454648921197</v>
      </c>
      <c r="S419" s="65" t="n">
        <f aca="false">SUM(U419:Y419)</f>
        <v>114.076631366867</v>
      </c>
      <c r="T419" s="67" t="n">
        <v>47.3832714747471</v>
      </c>
      <c r="U419" s="66" t="n">
        <v>51.2732164480546</v>
      </c>
      <c r="V419" s="66" t="n">
        <v>5.43182756156947</v>
      </c>
      <c r="W419" s="66" t="n">
        <v>26.6151853572427</v>
      </c>
      <c r="X419" s="66" t="n">
        <v>0.033555</v>
      </c>
      <c r="Y419" s="66" t="n">
        <v>30.722847</v>
      </c>
      <c r="Z419" s="66"/>
      <c r="AA419" s="66" t="n">
        <v>2.686406</v>
      </c>
      <c r="AB419" s="66" t="n">
        <v>0.014571</v>
      </c>
      <c r="AC419" s="66" t="n">
        <v>1273</v>
      </c>
      <c r="AD419" s="112" t="str">
        <f aca="false">AD406</f>
        <v>August</v>
      </c>
      <c r="AE419" s="159"/>
      <c r="AG419" s="101"/>
    </row>
    <row r="420" s="22" customFormat="true" ht="13" hidden="false" customHeight="false" outlineLevel="0" collapsed="false">
      <c r="A420" s="20" t="str">
        <f aca="false">A407</f>
        <v>  September</v>
      </c>
      <c r="B420" s="68"/>
      <c r="C420" s="65" t="n">
        <v>112.50708690816</v>
      </c>
      <c r="D420" s="66" t="n">
        <v>61.994206</v>
      </c>
      <c r="E420" s="67" t="n">
        <v>50.5128809081599</v>
      </c>
      <c r="F420" s="65" t="n">
        <f aca="false">G420+H420+I420</f>
        <v>62.691322</v>
      </c>
      <c r="G420" s="66" t="n">
        <v>0</v>
      </c>
      <c r="H420" s="66" t="n">
        <v>62.691322</v>
      </c>
      <c r="I420" s="66" t="n">
        <v>0</v>
      </c>
      <c r="J420" s="65" t="n">
        <f aca="false">K420+L420+M420+N420</f>
        <v>60.519203</v>
      </c>
      <c r="K420" s="66" t="n">
        <v>28.507734</v>
      </c>
      <c r="L420" s="66" t="n">
        <v>0</v>
      </c>
      <c r="M420" s="66" t="n">
        <v>32.011469</v>
      </c>
      <c r="N420" s="66" t="n">
        <v>0</v>
      </c>
      <c r="O420" s="65" t="n">
        <f aca="false">P420-Q420</f>
        <v>-0.88381000000004</v>
      </c>
      <c r="P420" s="165" t="n">
        <v>774.159736</v>
      </c>
      <c r="Q420" s="165" t="n">
        <v>775.043546</v>
      </c>
      <c r="R420" s="66" t="n">
        <v>9.24571605803243</v>
      </c>
      <c r="S420" s="65" t="n">
        <f aca="false">SUM(U420:Y420)</f>
        <v>123.041111966192</v>
      </c>
      <c r="T420" s="67" t="n">
        <v>50.5128809081599</v>
      </c>
      <c r="U420" s="66" t="n">
        <v>57.7127097863782</v>
      </c>
      <c r="V420" s="66" t="n">
        <v>5.81162631726577</v>
      </c>
      <c r="W420" s="66" t="n">
        <v>32.6262928625483</v>
      </c>
      <c r="X420" s="66" t="n">
        <v>0.056639</v>
      </c>
      <c r="Y420" s="66" t="n">
        <v>26.833844</v>
      </c>
      <c r="Z420" s="66"/>
      <c r="AA420" s="66" t="n">
        <v>2.684928</v>
      </c>
      <c r="AB420" s="66" t="n">
        <v>0.037507</v>
      </c>
      <c r="AC420" s="66" t="n">
        <v>1273</v>
      </c>
      <c r="AD420" s="112" t="str">
        <f aca="false">AD407</f>
        <v>September</v>
      </c>
      <c r="AE420" s="159"/>
      <c r="AG420" s="101"/>
    </row>
    <row r="421" s="22" customFormat="true" ht="13" hidden="false" customHeight="false" outlineLevel="0" collapsed="false">
      <c r="A421" s="20" t="str">
        <f aca="false">A408</f>
        <v>  Oktober</v>
      </c>
      <c r="B421" s="68"/>
      <c r="C421" s="65" t="n">
        <v>183.251972149297</v>
      </c>
      <c r="D421" s="66" t="n">
        <v>127.541122</v>
      </c>
      <c r="E421" s="67" t="n">
        <v>55.7108501492967</v>
      </c>
      <c r="F421" s="65" t="n">
        <f aca="false">G421+H421+I421</f>
        <v>254.91566</v>
      </c>
      <c r="G421" s="66" t="n">
        <v>0</v>
      </c>
      <c r="H421" s="66" t="n">
        <v>244.046859</v>
      </c>
      <c r="I421" s="66" t="n">
        <v>10.868801</v>
      </c>
      <c r="J421" s="65" t="n">
        <f aca="false">K421+L421+M421+N421</f>
        <v>280.267034</v>
      </c>
      <c r="K421" s="66" t="n">
        <v>89.142469</v>
      </c>
      <c r="L421" s="66" t="n">
        <v>154.346828</v>
      </c>
      <c r="M421" s="66" t="n">
        <v>36.777737</v>
      </c>
      <c r="N421" s="66" t="n">
        <v>0</v>
      </c>
      <c r="O421" s="65" t="n">
        <f aca="false">P421-Q421</f>
        <v>-15.768252</v>
      </c>
      <c r="P421" s="165" t="n">
        <v>775.043546</v>
      </c>
      <c r="Q421" s="165" t="n">
        <v>790.811798</v>
      </c>
      <c r="R421" s="66" t="n">
        <v>5.49382943094503</v>
      </c>
      <c r="S421" s="65" t="n">
        <f aca="false">SUM(U421:Y421)</f>
        <v>147.626175580242</v>
      </c>
      <c r="T421" s="67" t="n">
        <v>55.7108501492967</v>
      </c>
      <c r="U421" s="66" t="n">
        <v>66.7858926258945</v>
      </c>
      <c r="V421" s="66" t="n">
        <v>6.77366985966933</v>
      </c>
      <c r="W421" s="66" t="n">
        <v>43.532814094678</v>
      </c>
      <c r="X421" s="66" t="n">
        <v>0.05586</v>
      </c>
      <c r="Y421" s="66" t="n">
        <v>30.477939</v>
      </c>
      <c r="Z421" s="66"/>
      <c r="AA421" s="66" t="n">
        <v>2.152776</v>
      </c>
      <c r="AB421" s="66" t="n">
        <v>0.061388</v>
      </c>
      <c r="AC421" s="66" t="n">
        <v>1273</v>
      </c>
      <c r="AD421" s="112" t="str">
        <f aca="false">AD408</f>
        <v>October</v>
      </c>
      <c r="AE421" s="159"/>
      <c r="AG421" s="101"/>
    </row>
    <row r="422" s="22" customFormat="true" ht="13" hidden="false" customHeight="false" outlineLevel="0" collapsed="false">
      <c r="A422" s="20" t="str">
        <f aca="false">A409</f>
        <v>  November</v>
      </c>
      <c r="B422" s="68"/>
      <c r="C422" s="65" t="n">
        <v>169.029593388435</v>
      </c>
      <c r="D422" s="66" t="n">
        <v>116.693128</v>
      </c>
      <c r="E422" s="67" t="n">
        <v>52.3364653884347</v>
      </c>
      <c r="F422" s="65" t="n">
        <f aca="false">G422+H422+I422</f>
        <v>342.449538</v>
      </c>
      <c r="G422" s="66" t="n">
        <v>0</v>
      </c>
      <c r="H422" s="66" t="n">
        <v>75.353266</v>
      </c>
      <c r="I422" s="66" t="n">
        <v>267.096272</v>
      </c>
      <c r="J422" s="65" t="n">
        <f aca="false">K422+L422+M422+N422</f>
        <v>281.485201</v>
      </c>
      <c r="K422" s="66" t="n">
        <v>79.861068</v>
      </c>
      <c r="L422" s="66" t="n">
        <v>159.92279</v>
      </c>
      <c r="M422" s="66" t="n">
        <v>41.701343</v>
      </c>
      <c r="N422" s="66" t="n">
        <v>0</v>
      </c>
      <c r="O422" s="65" t="n">
        <f aca="false">P422-Q422</f>
        <v>-42.65877</v>
      </c>
      <c r="P422" s="66" t="n">
        <v>790.811798</v>
      </c>
      <c r="Q422" s="66" t="n">
        <v>833.470568</v>
      </c>
      <c r="R422" s="66" t="n">
        <v>-5.06346779906227</v>
      </c>
      <c r="S422" s="65" t="n">
        <f aca="false">SUM(U422:Y422)</f>
        <v>182.271692589372</v>
      </c>
      <c r="T422" s="67" t="n">
        <v>52.3364653884347</v>
      </c>
      <c r="U422" s="66" t="n">
        <v>80.2006355955417</v>
      </c>
      <c r="V422" s="66" t="n">
        <v>8.76218566669409</v>
      </c>
      <c r="W422" s="66" t="n">
        <v>62.9470313271366</v>
      </c>
      <c r="X422" s="66" t="n">
        <v>0.36538</v>
      </c>
      <c r="Y422" s="66" t="n">
        <v>29.99646</v>
      </c>
      <c r="Z422" s="66"/>
      <c r="AA422" s="66" t="n">
        <v>2.48323</v>
      </c>
      <c r="AB422" s="66" t="n">
        <v>0.02826</v>
      </c>
      <c r="AC422" s="66" t="n">
        <v>1273</v>
      </c>
      <c r="AD422" s="112" t="str">
        <f aca="false">AD409</f>
        <v>November</v>
      </c>
      <c r="AE422" s="159"/>
      <c r="AG422" s="101"/>
    </row>
    <row r="423" s="22" customFormat="true" ht="13" hidden="false" customHeight="false" outlineLevel="0" collapsed="false">
      <c r="A423" s="111" t="str">
        <f aca="false">A410</f>
        <v>  December</v>
      </c>
      <c r="B423" s="94"/>
      <c r="C423" s="92" t="n">
        <v>170.796221889134</v>
      </c>
      <c r="D423" s="94" t="n">
        <v>117.616449</v>
      </c>
      <c r="E423" s="95" t="n">
        <v>53.1797728891338</v>
      </c>
      <c r="F423" s="92" t="n">
        <f aca="false">G423+H423+I423</f>
        <v>495.868579</v>
      </c>
      <c r="G423" s="94" t="n">
        <v>0</v>
      </c>
      <c r="H423" s="94" t="n">
        <v>48.41413</v>
      </c>
      <c r="I423" s="94" t="n">
        <v>447.454449</v>
      </c>
      <c r="J423" s="92" t="n">
        <f aca="false">K423+L423+M423+N423</f>
        <v>459.704515</v>
      </c>
      <c r="K423" s="94" t="n">
        <v>81.40974</v>
      </c>
      <c r="L423" s="94" t="n">
        <v>310.221111</v>
      </c>
      <c r="M423" s="94" t="n">
        <v>64.663358</v>
      </c>
      <c r="N423" s="94" t="n">
        <v>3.410306</v>
      </c>
      <c r="O423" s="92" t="n">
        <f aca="false">P423-Q423</f>
        <v>57.407441</v>
      </c>
      <c r="P423" s="94" t="n">
        <v>833.470568</v>
      </c>
      <c r="Q423" s="94" t="n">
        <v>776.063127</v>
      </c>
      <c r="R423" s="94" t="n">
        <v>0.0441688422143898</v>
      </c>
      <c r="S423" s="92" t="n">
        <f aca="false">SUM(U423:Y423)</f>
        <v>264.411895731348</v>
      </c>
      <c r="T423" s="95" t="n">
        <v>53.1797728891338</v>
      </c>
      <c r="U423" s="94" t="n">
        <v>121.271965207041</v>
      </c>
      <c r="V423" s="94" t="n">
        <v>13.2081335558937</v>
      </c>
      <c r="W423" s="94" t="n">
        <v>100.153411968413</v>
      </c>
      <c r="X423" s="94" t="n">
        <v>0.978076</v>
      </c>
      <c r="Y423" s="94" t="n">
        <v>28.800309</v>
      </c>
      <c r="Z423" s="94"/>
      <c r="AA423" s="94" t="n">
        <v>2.084657</v>
      </c>
      <c r="AB423" s="94" t="n">
        <v>0.122384</v>
      </c>
      <c r="AC423" s="94" t="n">
        <v>1273</v>
      </c>
      <c r="AD423" s="111" t="str">
        <f aca="false">AD410</f>
        <v>December</v>
      </c>
      <c r="AG423" s="101"/>
    </row>
    <row r="424" s="22" customFormat="true" ht="13" hidden="false" customHeight="false" outlineLevel="0" collapsed="false">
      <c r="A424" s="114" t="n">
        <v>2023</v>
      </c>
      <c r="B424" s="2"/>
      <c r="C424" s="163"/>
      <c r="D424" s="159"/>
      <c r="E424" s="164"/>
      <c r="F424" s="163"/>
      <c r="G424" s="163"/>
      <c r="H424" s="159"/>
      <c r="I424" s="159"/>
      <c r="J424" s="163"/>
      <c r="K424" s="159"/>
      <c r="L424" s="159"/>
      <c r="M424" s="159"/>
      <c r="N424" s="159"/>
      <c r="O424" s="163"/>
      <c r="P424" s="159"/>
      <c r="Q424" s="159"/>
      <c r="R424" s="159"/>
      <c r="S424" s="163"/>
      <c r="T424" s="164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14" t="n">
        <v>2023</v>
      </c>
      <c r="AE424" s="159"/>
    </row>
    <row r="425" s="22" customFormat="true" ht="13" hidden="false" customHeight="false" outlineLevel="0" collapsed="false">
      <c r="A425" s="20" t="str">
        <f aca="false">A412</f>
        <v>  Januar </v>
      </c>
      <c r="B425" s="68"/>
      <c r="C425" s="163" t="n">
        <v>175.764920162812</v>
      </c>
      <c r="D425" s="159" t="n">
        <v>122.024887</v>
      </c>
      <c r="E425" s="164" t="n">
        <v>53.7400331628116</v>
      </c>
      <c r="F425" s="163" t="n">
        <f aca="false">SUM(G425:I425)</f>
        <v>605.561844</v>
      </c>
      <c r="G425" s="159" t="n">
        <v>0</v>
      </c>
      <c r="H425" s="159" t="n">
        <v>21.580827</v>
      </c>
      <c r="I425" s="159" t="n">
        <v>583.981017</v>
      </c>
      <c r="J425" s="163" t="n">
        <f aca="false">SUM(K425:N425)</f>
        <v>581.738047</v>
      </c>
      <c r="K425" s="159" t="n">
        <v>83.222335</v>
      </c>
      <c r="L425" s="159" t="n">
        <v>436.908418</v>
      </c>
      <c r="M425" s="159" t="n">
        <v>52.380736</v>
      </c>
      <c r="N425" s="159" t="n">
        <v>9.226558</v>
      </c>
      <c r="O425" s="163" t="n">
        <v>46.287451</v>
      </c>
      <c r="P425" s="159" t="n">
        <v>776.063127</v>
      </c>
      <c r="Q425" s="159" t="n">
        <v>729.775676</v>
      </c>
      <c r="R425" s="159" t="n">
        <v>-1.68817794976562</v>
      </c>
      <c r="S425" s="163" t="n">
        <v>244.187990213046</v>
      </c>
      <c r="T425" s="164" t="n">
        <v>53.7400331628116</v>
      </c>
      <c r="U425" s="159" t="n">
        <v>104.071647841326</v>
      </c>
      <c r="V425" s="159" t="n">
        <v>12.0454573868553</v>
      </c>
      <c r="W425" s="159" t="n">
        <v>95.3743639848647</v>
      </c>
      <c r="X425" s="159" t="n">
        <v>1.083769</v>
      </c>
      <c r="Y425" s="159" t="n">
        <v>31.612752</v>
      </c>
      <c r="Z425" s="159"/>
      <c r="AA425" s="159" t="n">
        <v>2.58286</v>
      </c>
      <c r="AB425" s="159" t="n">
        <v>0.036728</v>
      </c>
      <c r="AC425" s="159" t="n">
        <v>1273</v>
      </c>
      <c r="AD425" s="112" t="str">
        <f aca="false">AD412</f>
        <v>January</v>
      </c>
      <c r="AE425" s="159"/>
      <c r="AG425" s="101"/>
    </row>
    <row r="426" s="22" customFormat="true" ht="13" hidden="false" customHeight="false" outlineLevel="0" collapsed="false">
      <c r="A426" s="20" t="str">
        <f aca="false">A413</f>
        <v>  Februar</v>
      </c>
      <c r="B426" s="68"/>
      <c r="C426" s="163" t="n">
        <v>152.106249139237</v>
      </c>
      <c r="D426" s="159" t="n">
        <v>103.181828</v>
      </c>
      <c r="E426" s="164" t="n">
        <v>48.9244211392367</v>
      </c>
      <c r="F426" s="163" t="n">
        <f aca="false">SUM(G426:I426)</f>
        <v>574.934561</v>
      </c>
      <c r="G426" s="159" t="n">
        <v>0</v>
      </c>
      <c r="H426" s="159" t="n">
        <v>5.051423</v>
      </c>
      <c r="I426" s="159" t="n">
        <v>569.883138</v>
      </c>
      <c r="J426" s="163" t="n">
        <f aca="false">SUM(K426:N426)</f>
        <v>571.634442</v>
      </c>
      <c r="K426" s="159" t="n">
        <v>70.282596</v>
      </c>
      <c r="L426" s="159" t="n">
        <v>447.792414</v>
      </c>
      <c r="M426" s="159" t="n">
        <v>53.559432</v>
      </c>
      <c r="N426" s="159" t="n">
        <v>0</v>
      </c>
      <c r="O426" s="163" t="n">
        <v>73.189765</v>
      </c>
      <c r="P426" s="159" t="n">
        <v>729.775676</v>
      </c>
      <c r="Q426" s="159" t="n">
        <v>656.585911</v>
      </c>
      <c r="R426" s="159" t="n">
        <v>-5.06693157347203</v>
      </c>
      <c r="S426" s="163" t="n">
        <v>223.529201565765</v>
      </c>
      <c r="T426" s="164" t="n">
        <v>48.9244211392367</v>
      </c>
      <c r="U426" s="159" t="n">
        <v>97.8280258428066</v>
      </c>
      <c r="V426" s="159" t="n">
        <v>10.7773735148474</v>
      </c>
      <c r="W426" s="159" t="n">
        <v>87.4379832081106</v>
      </c>
      <c r="X426" s="159" t="n">
        <v>0.953387</v>
      </c>
      <c r="Y426" s="159" t="n">
        <v>26.532432</v>
      </c>
      <c r="Z426" s="159"/>
      <c r="AA426" s="159" t="n">
        <v>2.269785</v>
      </c>
      <c r="AB426" s="159" t="n">
        <v>0.037498</v>
      </c>
      <c r="AC426" s="159" t="n">
        <v>1273</v>
      </c>
      <c r="AD426" s="112" t="str">
        <f aca="false">AD413</f>
        <v>February</v>
      </c>
      <c r="AE426" s="159"/>
      <c r="AG426" s="101"/>
    </row>
    <row r="427" s="22" customFormat="true" ht="13" hidden="false" customHeight="false" outlineLevel="0" collapsed="false">
      <c r="A427" s="20" t="str">
        <f aca="false">A414</f>
        <v>  Marts</v>
      </c>
      <c r="B427" s="68"/>
      <c r="C427" s="163" t="n">
        <v>164.181191026676</v>
      </c>
      <c r="D427" s="159" t="n">
        <v>109.630488</v>
      </c>
      <c r="E427" s="164" t="n">
        <v>54.550703026676</v>
      </c>
      <c r="F427" s="163" t="n">
        <f aca="false">SUM(G427:I427)</f>
        <v>638.204156</v>
      </c>
      <c r="G427" s="159" t="n">
        <v>0</v>
      </c>
      <c r="H427" s="159" t="n">
        <v>7.254015</v>
      </c>
      <c r="I427" s="159" t="n">
        <v>630.950141</v>
      </c>
      <c r="J427" s="163" t="n">
        <f aca="false">SUM(K427:N427)</f>
        <v>622.093713</v>
      </c>
      <c r="K427" s="159" t="n">
        <v>76.231019</v>
      </c>
      <c r="L427" s="159" t="n">
        <v>489.415084</v>
      </c>
      <c r="M427" s="159" t="n">
        <v>56.44761</v>
      </c>
      <c r="N427" s="159" t="n">
        <v>0</v>
      </c>
      <c r="O427" s="163" t="n">
        <v>47.722253</v>
      </c>
      <c r="P427" s="159" t="n">
        <v>656.585911</v>
      </c>
      <c r="Q427" s="159" t="n">
        <v>608.863658</v>
      </c>
      <c r="R427" s="159" t="n">
        <v>1.50489927882688</v>
      </c>
      <c r="S427" s="163" t="n">
        <v>229.518786305503</v>
      </c>
      <c r="T427" s="164" t="n">
        <v>54.550703026676</v>
      </c>
      <c r="U427" s="159" t="n">
        <v>98.8864307735461</v>
      </c>
      <c r="V427" s="159" t="n">
        <v>10.9700215008637</v>
      </c>
      <c r="W427" s="159" t="n">
        <v>88.5966560310932</v>
      </c>
      <c r="X427" s="159" t="n">
        <v>1.006709</v>
      </c>
      <c r="Y427" s="159" t="n">
        <v>30.058969</v>
      </c>
      <c r="Z427" s="159"/>
      <c r="AA427" s="159" t="n">
        <v>2.78092</v>
      </c>
      <c r="AB427" s="159" t="n">
        <v>0.110975</v>
      </c>
      <c r="AC427" s="159" t="n">
        <v>1273</v>
      </c>
      <c r="AD427" s="112" t="str">
        <f aca="false">AD414</f>
        <v>March</v>
      </c>
      <c r="AE427" s="159"/>
      <c r="AG427" s="101"/>
    </row>
    <row r="428" s="22" customFormat="true" ht="13" hidden="false" customHeight="false" outlineLevel="0" collapsed="false">
      <c r="A428" s="20" t="str">
        <f aca="false">A415</f>
        <v>  April</v>
      </c>
      <c r="B428" s="68"/>
      <c r="C428" s="163" t="n">
        <v>156.42038018609</v>
      </c>
      <c r="D428" s="159" t="n">
        <v>102.345064</v>
      </c>
      <c r="E428" s="164" t="n">
        <v>54.0753161860903</v>
      </c>
      <c r="F428" s="163" t="n">
        <f aca="false">SUM(G428:I428)</f>
        <v>554.298774</v>
      </c>
      <c r="G428" s="159" t="n">
        <v>0</v>
      </c>
      <c r="H428" s="159" t="n">
        <v>0</v>
      </c>
      <c r="I428" s="159" t="n">
        <v>554.298774</v>
      </c>
      <c r="J428" s="163" t="n">
        <f aca="false">SUM(K428:N428)</f>
        <v>565.817358</v>
      </c>
      <c r="K428" s="159" t="n">
        <v>74.242613</v>
      </c>
      <c r="L428" s="159" t="n">
        <v>437.238924</v>
      </c>
      <c r="M428" s="159" t="n">
        <v>36.219897</v>
      </c>
      <c r="N428" s="159" t="n">
        <v>18.115924</v>
      </c>
      <c r="O428" s="163" t="n">
        <v>11.083155</v>
      </c>
      <c r="P428" s="159" t="n">
        <v>608.863658</v>
      </c>
      <c r="Q428" s="159" t="n">
        <v>597.780503</v>
      </c>
      <c r="R428" s="159" t="n">
        <v>9.02167696550964</v>
      </c>
      <c r="S428" s="163" t="n">
        <v>165.0066281516</v>
      </c>
      <c r="T428" s="164" t="n">
        <v>54.0753161860903</v>
      </c>
      <c r="U428" s="159" t="n">
        <v>71.0635967131694</v>
      </c>
      <c r="V428" s="159" t="n">
        <v>7.96036491486386</v>
      </c>
      <c r="W428" s="159" t="n">
        <v>58.7211785235667</v>
      </c>
      <c r="X428" s="159" t="n">
        <v>0.855037</v>
      </c>
      <c r="Y428" s="159" t="n">
        <v>26.406451</v>
      </c>
      <c r="Z428" s="159"/>
      <c r="AA428" s="159" t="n">
        <v>2.618113</v>
      </c>
      <c r="AB428" s="159" t="n">
        <v>0.034409</v>
      </c>
      <c r="AC428" s="159" t="n">
        <v>1273</v>
      </c>
      <c r="AD428" s="112" t="str">
        <f aca="false">AD415</f>
        <v>April</v>
      </c>
      <c r="AE428" s="159"/>
      <c r="AG428" s="101"/>
    </row>
    <row r="429" s="22" customFormat="true" ht="13" hidden="false" customHeight="false" outlineLevel="0" collapsed="false">
      <c r="A429" s="20" t="str">
        <f aca="false">A416</f>
        <v>  Maj</v>
      </c>
      <c r="B429" s="68"/>
      <c r="C429" s="163" t="n">
        <v>133.644416045085</v>
      </c>
      <c r="D429" s="159" t="n">
        <v>77.137668</v>
      </c>
      <c r="E429" s="164" t="n">
        <v>56.5067480450851</v>
      </c>
      <c r="F429" s="163" t="n">
        <f aca="false">SUM(G429:I429)</f>
        <v>507.976045</v>
      </c>
      <c r="G429" s="159" t="n">
        <v>0</v>
      </c>
      <c r="H429" s="159" t="n">
        <v>8.322824</v>
      </c>
      <c r="I429" s="159" t="n">
        <v>499.653221</v>
      </c>
      <c r="J429" s="163" t="n">
        <f aca="false">SUM(K429:N429)</f>
        <v>484.668988</v>
      </c>
      <c r="K429" s="159" t="n">
        <v>47.110113</v>
      </c>
      <c r="L429" s="159" t="n">
        <v>374.958212</v>
      </c>
      <c r="M429" s="159" t="n">
        <v>33.786726</v>
      </c>
      <c r="N429" s="159" t="n">
        <v>28.813937</v>
      </c>
      <c r="O429" s="163" t="n">
        <v>-30.6097570000001</v>
      </c>
      <c r="P429" s="159" t="n">
        <v>597.780503</v>
      </c>
      <c r="Q429" s="159" t="n">
        <v>628.39026</v>
      </c>
      <c r="R429" s="159" t="n">
        <v>8.46365282601801</v>
      </c>
      <c r="S429" s="163" t="n">
        <v>134.805368871103</v>
      </c>
      <c r="T429" s="164" t="n">
        <v>56.5067480450851</v>
      </c>
      <c r="U429" s="159" t="n">
        <v>61.3748934755285</v>
      </c>
      <c r="V429" s="159" t="n">
        <v>6.39263419396233</v>
      </c>
      <c r="W429" s="159" t="n">
        <v>41.1663372016122</v>
      </c>
      <c r="X429" s="159" t="n">
        <v>0.760621</v>
      </c>
      <c r="Y429" s="159" t="n">
        <v>25.110883</v>
      </c>
      <c r="Z429" s="159"/>
      <c r="AA429" s="159" t="n">
        <v>2.791543</v>
      </c>
      <c r="AB429" s="159" t="n">
        <v>0.047597</v>
      </c>
      <c r="AC429" s="159" t="n">
        <v>1273</v>
      </c>
      <c r="AD429" s="112" t="str">
        <f aca="false">AD416</f>
        <v>May</v>
      </c>
      <c r="AE429" s="159"/>
      <c r="AG429" s="101"/>
    </row>
    <row r="430" s="22" customFormat="true" ht="13" hidden="false" customHeight="false" outlineLevel="0" collapsed="false">
      <c r="A430" s="20" t="str">
        <f aca="false">A417</f>
        <v>  Juni</v>
      </c>
      <c r="B430" s="68"/>
      <c r="C430" s="163" t="n">
        <v>168.514049576869</v>
      </c>
      <c r="D430" s="159" t="n">
        <v>114.51377</v>
      </c>
      <c r="E430" s="164" t="n">
        <v>54.0002795768693</v>
      </c>
      <c r="F430" s="163" t="n">
        <f aca="false">SUM(G430:I430)</f>
        <v>622.674378</v>
      </c>
      <c r="G430" s="159" t="n">
        <v>0</v>
      </c>
      <c r="H430" s="159" t="n">
        <v>27.503793</v>
      </c>
      <c r="I430" s="159" t="n">
        <v>595.170585</v>
      </c>
      <c r="J430" s="163" t="n">
        <f aca="false">SUM(K430:N430)</f>
        <v>701.890627</v>
      </c>
      <c r="K430" s="159" t="n">
        <v>79.325578</v>
      </c>
      <c r="L430" s="159" t="n">
        <v>583.591832</v>
      </c>
      <c r="M430" s="159" t="n">
        <v>29.491283</v>
      </c>
      <c r="N430" s="159" t="n">
        <v>9.481934</v>
      </c>
      <c r="O430" s="163" t="n">
        <v>27.356479</v>
      </c>
      <c r="P430" s="159" t="n">
        <v>628.39026</v>
      </c>
      <c r="Q430" s="159" t="n">
        <v>601.033781</v>
      </c>
      <c r="R430" s="159" t="n">
        <v>11.4920199041457</v>
      </c>
      <c r="S430" s="163" t="n">
        <v>128.146299481015</v>
      </c>
      <c r="T430" s="164" t="n">
        <v>54.0002795768693</v>
      </c>
      <c r="U430" s="159" t="n">
        <v>62.4192736900551</v>
      </c>
      <c r="V430" s="159" t="n">
        <v>5.56059410825039</v>
      </c>
      <c r="W430" s="159" t="n">
        <v>29.5603865827096</v>
      </c>
      <c r="X430" s="159" t="n">
        <v>0.7139051</v>
      </c>
      <c r="Y430" s="159" t="n">
        <v>29.89214</v>
      </c>
      <c r="Z430" s="159"/>
      <c r="AA430" s="159" t="n">
        <v>3.088131</v>
      </c>
      <c r="AB430" s="159" t="n">
        <v>0.053338</v>
      </c>
      <c r="AC430" s="159" t="n">
        <v>1273</v>
      </c>
      <c r="AD430" s="112" t="str">
        <f aca="false">AD417</f>
        <v>June</v>
      </c>
      <c r="AE430" s="159"/>
      <c r="AG430" s="101"/>
    </row>
    <row r="431" s="22" customFormat="true" ht="13" hidden="false" customHeight="false" outlineLevel="0" collapsed="false">
      <c r="A431" s="20" t="str">
        <f aca="false">A418</f>
        <v>  Juli</v>
      </c>
      <c r="B431" s="68"/>
      <c r="C431" s="163" t="n">
        <v>157.469553230491</v>
      </c>
      <c r="D431" s="159" t="n">
        <v>102.00287014</v>
      </c>
      <c r="E431" s="164" t="n">
        <v>55.4666830904911</v>
      </c>
      <c r="F431" s="163" t="n">
        <f aca="false">SUM(G431:I431)</f>
        <v>811.516253</v>
      </c>
      <c r="G431" s="159" t="n">
        <v>0</v>
      </c>
      <c r="H431" s="159" t="n">
        <v>119.511952</v>
      </c>
      <c r="I431" s="159" t="n">
        <v>692.004301</v>
      </c>
      <c r="J431" s="163" t="n">
        <f aca="false">SUM(K431:N431)</f>
        <v>790.686795</v>
      </c>
      <c r="K431" s="159" t="n">
        <v>68.751346</v>
      </c>
      <c r="L431" s="159" t="n">
        <v>694.825575</v>
      </c>
      <c r="M431" s="159" t="n">
        <v>27.109874</v>
      </c>
      <c r="N431" s="159" t="n">
        <v>0</v>
      </c>
      <c r="O431" s="163" t="n">
        <v>-67.104874</v>
      </c>
      <c r="P431" s="159" t="n">
        <v>601.033781</v>
      </c>
      <c r="Q431" s="159" t="n">
        <v>668.138655</v>
      </c>
      <c r="R431" s="159" t="n">
        <v>15.6638781329192</v>
      </c>
      <c r="S431" s="163" t="n">
        <v>126.85801536341</v>
      </c>
      <c r="T431" s="164" t="n">
        <v>55.4666830904911</v>
      </c>
      <c r="U431" s="159" t="n">
        <v>66.2121129151929</v>
      </c>
      <c r="V431" s="159" t="n">
        <v>5.9742677163774</v>
      </c>
      <c r="W431" s="159" t="n">
        <v>25.9519235918401</v>
      </c>
      <c r="X431" s="159" t="n">
        <v>0.646152</v>
      </c>
      <c r="Y431" s="159" t="n">
        <v>28.07355914</v>
      </c>
      <c r="Z431" s="159"/>
      <c r="AA431" s="159" t="n">
        <v>2.479469167</v>
      </c>
      <c r="AB431" s="159" t="n">
        <v>0.0262</v>
      </c>
      <c r="AC431" s="159" t="n">
        <v>1273</v>
      </c>
      <c r="AD431" s="112" t="str">
        <f aca="false">AD418</f>
        <v>July</v>
      </c>
      <c r="AE431" s="159"/>
      <c r="AG431" s="101"/>
    </row>
    <row r="432" s="22" customFormat="true" ht="13" hidden="false" customHeight="false" outlineLevel="0" collapsed="false">
      <c r="A432" s="20" t="str">
        <f aca="false">A419</f>
        <v>  August</v>
      </c>
      <c r="B432" s="68"/>
      <c r="C432" s="163" t="n">
        <v>164.451658996786</v>
      </c>
      <c r="D432" s="159" t="n">
        <v>108.611020583</v>
      </c>
      <c r="E432" s="164" t="n">
        <v>55.8406384137863</v>
      </c>
      <c r="F432" s="163" t="n">
        <f aca="false">SUM(G432:I432)</f>
        <v>920.841162</v>
      </c>
      <c r="G432" s="159" t="n">
        <v>0</v>
      </c>
      <c r="H432" s="159" t="n">
        <v>183.382333</v>
      </c>
      <c r="I432" s="159" t="n">
        <v>737.458829</v>
      </c>
      <c r="J432" s="163" t="n">
        <f aca="false">SUM(K432:N432)</f>
        <v>891.487831</v>
      </c>
      <c r="K432" s="159" t="n">
        <v>70.579273</v>
      </c>
      <c r="L432" s="159" t="n">
        <v>790.076706</v>
      </c>
      <c r="M432" s="159" t="n">
        <v>29.299016</v>
      </c>
      <c r="N432" s="159" t="n">
        <v>1.532836</v>
      </c>
      <c r="O432" s="163" t="n">
        <v>-67.860778</v>
      </c>
      <c r="P432" s="159" t="n">
        <v>668.138655</v>
      </c>
      <c r="Q432" s="159" t="n">
        <v>735.999433</v>
      </c>
      <c r="R432" s="159" t="n">
        <v>12.3892668892242</v>
      </c>
      <c r="S432" s="163" t="n">
        <v>138.333478886011</v>
      </c>
      <c r="T432" s="164" t="n">
        <v>55.8406384137863</v>
      </c>
      <c r="U432" s="159" t="n">
        <v>67.5292079174139</v>
      </c>
      <c r="V432" s="159" t="n">
        <v>5.99603565295714</v>
      </c>
      <c r="W432" s="159" t="n">
        <v>33.5071396326396</v>
      </c>
      <c r="X432" s="159" t="n">
        <v>0.6383481</v>
      </c>
      <c r="Y432" s="159" t="n">
        <v>30.662747583</v>
      </c>
      <c r="Z432" s="159"/>
      <c r="AA432" s="159" t="n">
        <v>2.360388183</v>
      </c>
      <c r="AB432" s="159" t="n">
        <v>0.042397</v>
      </c>
      <c r="AC432" s="159" t="n">
        <v>1273</v>
      </c>
      <c r="AD432" s="112" t="str">
        <f aca="false">AD419</f>
        <v>August</v>
      </c>
      <c r="AE432" s="159"/>
      <c r="AG432" s="101"/>
    </row>
    <row r="433" s="22" customFormat="true" ht="13" hidden="false" customHeight="false" outlineLevel="0" collapsed="false">
      <c r="A433" s="20" t="str">
        <f aca="false">A420</f>
        <v>  September</v>
      </c>
      <c r="B433" s="68"/>
      <c r="C433" s="163" t="n">
        <v>156.75837320473</v>
      </c>
      <c r="D433" s="159" t="n">
        <v>102.033978</v>
      </c>
      <c r="E433" s="164" t="n">
        <v>54.7243952047298</v>
      </c>
      <c r="F433" s="163" t="n">
        <f aca="false">SUM(G433:I433)</f>
        <v>669.700534</v>
      </c>
      <c r="G433" s="159" t="n">
        <v>0</v>
      </c>
      <c r="H433" s="159" t="n">
        <v>20.269995</v>
      </c>
      <c r="I433" s="159" t="n">
        <v>649.430539</v>
      </c>
      <c r="J433" s="163" t="n">
        <f aca="false">SUM(K433:N433)</f>
        <v>673.015957</v>
      </c>
      <c r="K433" s="159" t="n">
        <v>65.252084</v>
      </c>
      <c r="L433" s="159" t="n">
        <v>569.139528</v>
      </c>
      <c r="M433" s="159" t="n">
        <v>38.624345</v>
      </c>
      <c r="N433" s="159" t="n">
        <v>0</v>
      </c>
      <c r="O433" s="163" t="n">
        <v>-33.5951080000001</v>
      </c>
      <c r="P433" s="159" t="n">
        <v>735.999433</v>
      </c>
      <c r="Q433" s="159" t="n">
        <v>769.594541</v>
      </c>
      <c r="R433" s="159" t="n">
        <v>4.48300117784831</v>
      </c>
      <c r="S433" s="163" t="n">
        <v>124.330843382578</v>
      </c>
      <c r="T433" s="164" t="n">
        <v>54.7243952047298</v>
      </c>
      <c r="U433" s="159" t="n">
        <v>55.9048020080612</v>
      </c>
      <c r="V433" s="159" t="n">
        <v>5.84846277560254</v>
      </c>
      <c r="W433" s="159" t="n">
        <v>32.2133785989142</v>
      </c>
      <c r="X433" s="159" t="n">
        <v>0.614423</v>
      </c>
      <c r="Y433" s="159" t="n">
        <v>29.749777</v>
      </c>
      <c r="Z433" s="159"/>
      <c r="AA433" s="159" t="n">
        <v>3.101421</v>
      </c>
      <c r="AB433" s="159" t="n">
        <v>0.047931</v>
      </c>
      <c r="AC433" s="159" t="n">
        <v>1273</v>
      </c>
      <c r="AD433" s="112" t="str">
        <f aca="false">AD420</f>
        <v>September</v>
      </c>
      <c r="AE433" s="159"/>
      <c r="AG433" s="101"/>
    </row>
    <row r="434" s="22" customFormat="true" ht="13" hidden="false" customHeight="false" outlineLevel="0" collapsed="false">
      <c r="A434" s="20" t="str">
        <f aca="false">A421</f>
        <v>  Oktober</v>
      </c>
      <c r="B434" s="68"/>
      <c r="C434" s="163" t="n">
        <v>168.097722027861</v>
      </c>
      <c r="D434" s="159" t="n">
        <v>110.47407</v>
      </c>
      <c r="E434" s="164" t="n">
        <v>57.6236520278605</v>
      </c>
      <c r="F434" s="163" t="n">
        <f aca="false">SUM(G434:I434)</f>
        <v>697.880038</v>
      </c>
      <c r="G434" s="159" t="n">
        <v>0</v>
      </c>
      <c r="H434" s="159" t="n">
        <v>15.263377</v>
      </c>
      <c r="I434" s="159" t="n">
        <v>682.616661</v>
      </c>
      <c r="J434" s="163" t="n">
        <f aca="false">SUM(K434:N434)</f>
        <v>634.199573</v>
      </c>
      <c r="K434" s="159" t="n">
        <v>72.587056</v>
      </c>
      <c r="L434" s="159" t="n">
        <v>520.072949</v>
      </c>
      <c r="M434" s="159" t="n">
        <v>41.539568</v>
      </c>
      <c r="N434" s="159" t="n">
        <v>0</v>
      </c>
      <c r="O434" s="163" t="n">
        <v>-62.658472</v>
      </c>
      <c r="P434" s="159" t="n">
        <v>769.594541</v>
      </c>
      <c r="Q434" s="159" t="n">
        <v>832.253013</v>
      </c>
      <c r="R434" s="159" t="n">
        <v>7.53211666564931</v>
      </c>
      <c r="S434" s="163" t="n">
        <v>176.65183169351</v>
      </c>
      <c r="T434" s="164" t="n">
        <v>57.6236520278605</v>
      </c>
      <c r="U434" s="159" t="n">
        <v>78.8449156945792</v>
      </c>
      <c r="V434" s="159" t="n">
        <v>8.35890356716295</v>
      </c>
      <c r="W434" s="159" t="n">
        <v>57.1654034317677</v>
      </c>
      <c r="X434" s="159" t="n">
        <v>0.616698</v>
      </c>
      <c r="Y434" s="159" t="n">
        <v>31.665911</v>
      </c>
      <c r="Z434" s="159"/>
      <c r="AA434" s="159" t="n">
        <v>2.109487735</v>
      </c>
      <c r="AB434" s="159" t="n">
        <v>0.052361</v>
      </c>
      <c r="AC434" s="159" t="n">
        <v>1273</v>
      </c>
      <c r="AD434" s="112" t="str">
        <f aca="false">AD421</f>
        <v>October</v>
      </c>
      <c r="AG434" s="101"/>
    </row>
    <row r="435" s="22" customFormat="true" ht="13" hidden="false" customHeight="false" outlineLevel="0" collapsed="false">
      <c r="A435" s="20" t="str">
        <f aca="false">A422</f>
        <v>  November</v>
      </c>
      <c r="B435" s="68"/>
      <c r="C435" s="163" t="n">
        <v>155.821060372279</v>
      </c>
      <c r="D435" s="159" t="n">
        <v>101.129598</v>
      </c>
      <c r="E435" s="164" t="n">
        <v>54.6914623722793</v>
      </c>
      <c r="F435" s="163" t="n">
        <f aca="false">SUM(G435:I435)</f>
        <v>794.132025</v>
      </c>
      <c r="G435" s="159" t="n">
        <v>0</v>
      </c>
      <c r="H435" s="159" t="n">
        <v>13.655539</v>
      </c>
      <c r="I435" s="159" t="n">
        <v>780.476486</v>
      </c>
      <c r="J435" s="163" t="n">
        <f aca="false">SUM(K435:N435)</f>
        <v>758.193057</v>
      </c>
      <c r="K435" s="159" t="n">
        <v>66.423887</v>
      </c>
      <c r="L435" s="159" t="n">
        <v>630.455757</v>
      </c>
      <c r="M435" s="159" t="n">
        <v>57.593931</v>
      </c>
      <c r="N435" s="159" t="n">
        <v>3.719482</v>
      </c>
      <c r="O435" s="163" t="n">
        <v>43.749829</v>
      </c>
      <c r="P435" s="159" t="n">
        <v>832.253013</v>
      </c>
      <c r="Q435" s="159" t="n">
        <v>788.503184</v>
      </c>
      <c r="R435" s="159" t="n">
        <v>1.06889010834902</v>
      </c>
      <c r="S435" s="163" t="n">
        <v>236.578747480628</v>
      </c>
      <c r="T435" s="164" t="n">
        <v>54.6914623722793</v>
      </c>
      <c r="U435" s="159" t="n">
        <v>98.6581400763346</v>
      </c>
      <c r="V435" s="159" t="n">
        <v>11.3430727051904</v>
      </c>
      <c r="W435" s="159" t="n">
        <v>97.3776686991034</v>
      </c>
      <c r="X435" s="159" t="n">
        <v>0.719047</v>
      </c>
      <c r="Y435" s="159" t="n">
        <v>28.480819</v>
      </c>
      <c r="Z435" s="159"/>
      <c r="AA435" s="159" t="n">
        <v>2.528239167</v>
      </c>
      <c r="AB435" s="159" t="n">
        <v>0.078316</v>
      </c>
      <c r="AC435" s="159" t="n">
        <v>1273</v>
      </c>
      <c r="AD435" s="112" t="str">
        <f aca="false">AD422</f>
        <v>November</v>
      </c>
      <c r="AG435" s="101"/>
    </row>
    <row r="436" s="22" customFormat="true" ht="13" hidden="false" customHeight="false" outlineLevel="0" collapsed="false">
      <c r="A436" s="111" t="str">
        <f aca="false">A423</f>
        <v>  December</v>
      </c>
      <c r="B436" s="94"/>
      <c r="C436" s="92" t="n">
        <v>162.609881949781</v>
      </c>
      <c r="D436" s="94" t="n">
        <v>106.090938312</v>
      </c>
      <c r="E436" s="95" t="n">
        <v>56.5189436377807</v>
      </c>
      <c r="F436" s="92" t="n">
        <f aca="false">SUM(G436:I436)</f>
        <v>767.244605</v>
      </c>
      <c r="G436" s="94" t="n">
        <v>0</v>
      </c>
      <c r="H436" s="94" t="n">
        <v>13.698514</v>
      </c>
      <c r="I436" s="94" t="n">
        <v>753.546091</v>
      </c>
      <c r="J436" s="92" t="n">
        <f aca="false">SUM(K436:N436)</f>
        <v>677.13151</v>
      </c>
      <c r="K436" s="94" t="n">
        <v>66.824057</v>
      </c>
      <c r="L436" s="94" t="n">
        <v>536.916079</v>
      </c>
      <c r="M436" s="94" t="n">
        <v>65.932294</v>
      </c>
      <c r="N436" s="94" t="n">
        <v>7.45908</v>
      </c>
      <c r="O436" s="92" t="n">
        <v>5.94533300000001</v>
      </c>
      <c r="P436" s="94" t="n">
        <v>788.503184</v>
      </c>
      <c r="Q436" s="94" t="n">
        <v>782.557851</v>
      </c>
      <c r="R436" s="94" t="n">
        <v>2.58913976248243</v>
      </c>
      <c r="S436" s="92" t="n">
        <v>261.257449712263</v>
      </c>
      <c r="T436" s="95" t="n">
        <v>56.5189436377807</v>
      </c>
      <c r="U436" s="94" t="n">
        <v>106.820578220285</v>
      </c>
      <c r="V436" s="94" t="n">
        <v>13.2229707260837</v>
      </c>
      <c r="W436" s="94" t="n">
        <v>107.536436453895</v>
      </c>
      <c r="X436" s="94" t="n">
        <v>0.935769</v>
      </c>
      <c r="Y436" s="94" t="n">
        <v>32.741695312</v>
      </c>
      <c r="Z436" s="94"/>
      <c r="AA436" s="94" t="n">
        <v>2.234095671</v>
      </c>
      <c r="AB436" s="94" t="n">
        <v>0.013528</v>
      </c>
      <c r="AC436" s="94" t="n">
        <v>1273</v>
      </c>
      <c r="AD436" s="111" t="str">
        <f aca="false">AD423</f>
        <v>December</v>
      </c>
      <c r="AG436" s="101"/>
    </row>
    <row r="437" s="22" customFormat="true" ht="13" hidden="false" customHeight="false" outlineLevel="0" collapsed="false">
      <c r="A437" s="114" t="n">
        <v>2024</v>
      </c>
      <c r="B437" s="2"/>
      <c r="C437" s="163"/>
      <c r="D437" s="159"/>
      <c r="E437" s="164"/>
      <c r="F437" s="163"/>
      <c r="G437" s="163"/>
      <c r="H437" s="159"/>
      <c r="I437" s="159"/>
      <c r="J437" s="163"/>
      <c r="K437" s="159"/>
      <c r="L437" s="159"/>
      <c r="M437" s="159"/>
      <c r="N437" s="159"/>
      <c r="O437" s="163"/>
      <c r="P437" s="159"/>
      <c r="Q437" s="159"/>
      <c r="R437" s="159"/>
      <c r="S437" s="163"/>
      <c r="T437" s="164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14" t="n">
        <v>2024</v>
      </c>
    </row>
    <row r="438" s="22" customFormat="true" ht="13" hidden="false" customHeight="false" outlineLevel="0" collapsed="false">
      <c r="A438" s="20" t="str">
        <f aca="false">A425</f>
        <v>  Januar </v>
      </c>
      <c r="B438" s="68"/>
      <c r="C438" s="163" t="n">
        <v>159.051268311936</v>
      </c>
      <c r="D438" s="159" t="n">
        <v>102.177999058</v>
      </c>
      <c r="E438" s="164" t="n">
        <v>56.873269253936</v>
      </c>
      <c r="F438" s="163" t="n">
        <f aca="false">SUM(G438:I438)</f>
        <v>783.545525</v>
      </c>
      <c r="G438" s="159" t="n">
        <v>0</v>
      </c>
      <c r="H438" s="159" t="n">
        <v>32.064939</v>
      </c>
      <c r="I438" s="159" t="n">
        <v>751.480586</v>
      </c>
      <c r="J438" s="163" t="n">
        <f aca="false">SUM(K438:N438)</f>
        <v>747.50172</v>
      </c>
      <c r="K438" s="159" t="n">
        <v>65.646998</v>
      </c>
      <c r="L438" s="159" t="n">
        <v>591.523565</v>
      </c>
      <c r="M438" s="159" t="n">
        <v>85.86474</v>
      </c>
      <c r="N438" s="159" t="n">
        <v>4.466417</v>
      </c>
      <c r="O438" s="163" t="n">
        <v>124.441692</v>
      </c>
      <c r="P438" s="159" t="n">
        <v>782.557851</v>
      </c>
      <c r="Q438" s="159" t="n">
        <v>658.116159</v>
      </c>
      <c r="R438" s="159" t="n">
        <v>2.28443880709864</v>
      </c>
      <c r="S438" s="163" t="n">
        <v>321.821204119035</v>
      </c>
      <c r="T438" s="164" t="n">
        <v>56.873269253936</v>
      </c>
      <c r="U438" s="159" t="n">
        <v>128.762610302048</v>
      </c>
      <c r="V438" s="159" t="n">
        <v>16.0002985897837</v>
      </c>
      <c r="W438" s="159" t="n">
        <v>145.245771169203</v>
      </c>
      <c r="X438" s="159" t="n">
        <v>1.226198</v>
      </c>
      <c r="Y438" s="159" t="n">
        <v>30.586326058</v>
      </c>
      <c r="Z438" s="159"/>
      <c r="AA438" s="159" t="n">
        <v>1.815063928</v>
      </c>
      <c r="AB438" s="159" t="n">
        <v>0.012559</v>
      </c>
      <c r="AC438" s="159" t="n">
        <v>1273</v>
      </c>
      <c r="AD438" s="112" t="str">
        <f aca="false">AD425</f>
        <v>January</v>
      </c>
      <c r="AG438" s="101"/>
    </row>
    <row r="439" s="22" customFormat="true" ht="13" hidden="false" customHeight="false" outlineLevel="0" collapsed="false">
      <c r="A439" s="20" t="str">
        <f aca="false">A426</f>
        <v>  Februar</v>
      </c>
      <c r="B439" s="68"/>
      <c r="C439" s="163" t="n">
        <v>149.136432118914</v>
      </c>
      <c r="D439" s="159" t="n">
        <v>95.169612813</v>
      </c>
      <c r="E439" s="164" t="n">
        <v>53.9668193059143</v>
      </c>
      <c r="F439" s="163" t="n">
        <f aca="false">SUM(G439:I439)</f>
        <v>606.651325</v>
      </c>
      <c r="G439" s="159" t="n">
        <v>0</v>
      </c>
      <c r="H439" s="159" t="n">
        <v>5.999007</v>
      </c>
      <c r="I439" s="159" t="n">
        <v>600.652318</v>
      </c>
      <c r="J439" s="163" t="n">
        <f aca="false">SUM(K439:N439)</f>
        <v>605.03431</v>
      </c>
      <c r="K439" s="159" t="n">
        <v>63.315412</v>
      </c>
      <c r="L439" s="159" t="n">
        <v>484.901113</v>
      </c>
      <c r="M439" s="159" t="n">
        <v>53.077024</v>
      </c>
      <c r="N439" s="159" t="n">
        <v>3.740761</v>
      </c>
      <c r="O439" s="163" t="n">
        <v>73.617559</v>
      </c>
      <c r="P439" s="159" t="n">
        <v>658.116159</v>
      </c>
      <c r="Q439" s="159" t="n">
        <v>584.4986</v>
      </c>
      <c r="R439" s="159" t="n">
        <v>-0.328971673110061</v>
      </c>
      <c r="S439" s="163" t="n">
        <v>224.042034445804</v>
      </c>
      <c r="T439" s="164" t="n">
        <v>53.9668193059143</v>
      </c>
      <c r="U439" s="159" t="n">
        <v>94.7964115091717</v>
      </c>
      <c r="V439" s="159" t="n">
        <v>11.7220131574402</v>
      </c>
      <c r="W439" s="159" t="n">
        <v>89.6955429661923</v>
      </c>
      <c r="X439" s="159" t="n">
        <v>1.027553</v>
      </c>
      <c r="Y439" s="159" t="n">
        <v>26.800513813</v>
      </c>
      <c r="Z439" s="159"/>
      <c r="AA439" s="159" t="n">
        <v>1.746393307</v>
      </c>
      <c r="AB439" s="159" t="n">
        <v>0.030126</v>
      </c>
      <c r="AC439" s="159" t="n">
        <v>1273</v>
      </c>
      <c r="AD439" s="112" t="str">
        <f aca="false">AD426</f>
        <v>February</v>
      </c>
      <c r="AG439" s="101"/>
    </row>
    <row r="440" s="22" customFormat="true" ht="13" hidden="false" customHeight="false" outlineLevel="0" collapsed="false">
      <c r="A440" s="20" t="str">
        <f aca="false">A427</f>
        <v>  Marts</v>
      </c>
      <c r="B440" s="68"/>
      <c r="C440" s="163" t="n">
        <v>161.944128354323</v>
      </c>
      <c r="D440" s="159" t="n">
        <v>104.792502551</v>
      </c>
      <c r="E440" s="164" t="n">
        <v>57.1516258033232</v>
      </c>
      <c r="F440" s="163" t="n">
        <f aca="false">SUM(G440:I440)</f>
        <v>563.024454</v>
      </c>
      <c r="G440" s="159" t="n">
        <v>0</v>
      </c>
      <c r="H440" s="159" t="n">
        <v>0</v>
      </c>
      <c r="I440" s="159" t="n">
        <v>563.024454</v>
      </c>
      <c r="J440" s="163" t="n">
        <f aca="false">SUM(K440:N440)</f>
        <v>596.796902</v>
      </c>
      <c r="K440" s="159" t="n">
        <v>64.740066</v>
      </c>
      <c r="L440" s="159" t="n">
        <v>477.303592</v>
      </c>
      <c r="M440" s="159" t="n">
        <v>51.691692</v>
      </c>
      <c r="N440" s="159" t="n">
        <v>3.061552</v>
      </c>
      <c r="O440" s="163" t="n">
        <v>87.935721</v>
      </c>
      <c r="P440" s="159" t="n">
        <v>584.4986</v>
      </c>
      <c r="Q440" s="159" t="n">
        <v>496.562879</v>
      </c>
      <c r="R440" s="159" t="n">
        <v>3.2524571376984</v>
      </c>
      <c r="S440" s="163" t="n">
        <v>219.359858492022</v>
      </c>
      <c r="T440" s="164" t="n">
        <v>57.1516258033232</v>
      </c>
      <c r="U440" s="159" t="n">
        <v>92.8521080778975</v>
      </c>
      <c r="V440" s="159" t="n">
        <v>11.2142749387184</v>
      </c>
      <c r="W440" s="159" t="n">
        <v>82.1556169244057</v>
      </c>
      <c r="X440" s="159" t="n">
        <v>1.017119</v>
      </c>
      <c r="Y440" s="159" t="n">
        <v>32.120739551</v>
      </c>
      <c r="Z440" s="159"/>
      <c r="AA440" s="159" t="n">
        <v>2.201180905</v>
      </c>
      <c r="AB440" s="159" t="n">
        <v>0.009902</v>
      </c>
      <c r="AC440" s="159" t="n">
        <v>1273</v>
      </c>
      <c r="AD440" s="112" t="str">
        <f aca="false">AD427</f>
        <v>March</v>
      </c>
      <c r="AG440" s="101"/>
    </row>
    <row r="441" s="22" customFormat="true" ht="13" hidden="false" customHeight="false" outlineLevel="0" collapsed="false">
      <c r="A441" s="20" t="str">
        <f aca="false">A428</f>
        <v>  April</v>
      </c>
      <c r="B441" s="68"/>
      <c r="C441" s="163" t="n">
        <v>211.813471894202</v>
      </c>
      <c r="D441" s="159" t="n">
        <v>157.917644323091</v>
      </c>
      <c r="E441" s="164" t="n">
        <v>53.8958275711113</v>
      </c>
      <c r="F441" s="163" t="n">
        <f aca="false">SUM(G441:I441)</f>
        <v>659.796889</v>
      </c>
      <c r="G441" s="159" t="n">
        <v>0</v>
      </c>
      <c r="H441" s="159" t="n">
        <v>0</v>
      </c>
      <c r="I441" s="159" t="n">
        <v>659.796889</v>
      </c>
      <c r="J441" s="163" t="n">
        <f aca="false">SUM(K441:N441)</f>
        <v>714.711604</v>
      </c>
      <c r="K441" s="159" t="n">
        <v>82.506829</v>
      </c>
      <c r="L441" s="159" t="n">
        <v>580.050456</v>
      </c>
      <c r="M441" s="159" t="n">
        <v>50.369041</v>
      </c>
      <c r="N441" s="159" t="n">
        <v>1.785278</v>
      </c>
      <c r="O441" s="163" t="n">
        <v>34.597686</v>
      </c>
      <c r="P441" s="159" t="n">
        <v>496.562879</v>
      </c>
      <c r="Q441" s="159" t="n">
        <v>461.965193</v>
      </c>
      <c r="R441" s="159" t="n">
        <v>-0.563854145415235</v>
      </c>
      <c r="S441" s="163" t="n">
        <v>190.932588748787</v>
      </c>
      <c r="T441" s="164" t="n">
        <v>53.8958275711113</v>
      </c>
      <c r="U441" s="159" t="n">
        <v>76.0949330439253</v>
      </c>
      <c r="V441" s="159" t="n">
        <v>10.6163378063667</v>
      </c>
      <c r="W441" s="159" t="n">
        <v>72.1105648984947</v>
      </c>
      <c r="X441" s="159" t="n">
        <v>0.994686</v>
      </c>
      <c r="Y441" s="159" t="n">
        <v>31.116067</v>
      </c>
      <c r="Z441" s="159"/>
      <c r="AA441" s="159" t="n">
        <v>1.962846</v>
      </c>
      <c r="AB441" s="159" t="n">
        <v>0.006029</v>
      </c>
      <c r="AC441" s="159" t="n">
        <v>1273</v>
      </c>
      <c r="AD441" s="112" t="str">
        <f aca="false">AD428</f>
        <v>April</v>
      </c>
      <c r="AG441" s="101"/>
    </row>
    <row r="442" s="22" customFormat="true" ht="13" hidden="false" customHeight="false" outlineLevel="0" collapsed="false">
      <c r="A442" s="20" t="str">
        <f aca="false">A429</f>
        <v>  Maj</v>
      </c>
      <c r="B442" s="68"/>
      <c r="C442" s="163" t="n">
        <v>178.522752716229</v>
      </c>
      <c r="D442" s="159" t="n">
        <v>123.337500731035</v>
      </c>
      <c r="E442" s="164" t="n">
        <v>55.1852519851937</v>
      </c>
      <c r="F442" s="163" t="n">
        <f aca="false">SUM(G442:I442)</f>
        <v>755.26359</v>
      </c>
      <c r="G442" s="159" t="n">
        <v>0</v>
      </c>
      <c r="H442" s="159" t="n">
        <v>0</v>
      </c>
      <c r="I442" s="159" t="n">
        <v>755.26359</v>
      </c>
      <c r="J442" s="163" t="n">
        <f aca="false">SUM(K442:N442)</f>
        <v>788.494552</v>
      </c>
      <c r="K442" s="159" t="n">
        <v>76.008392</v>
      </c>
      <c r="L442" s="159" t="n">
        <v>668.151676</v>
      </c>
      <c r="M442" s="159" t="n">
        <v>36.838485</v>
      </c>
      <c r="N442" s="159" t="n">
        <v>7.495999</v>
      </c>
      <c r="O442" s="163" t="n">
        <v>-20.984795</v>
      </c>
      <c r="P442" s="159" t="n">
        <v>461.965193</v>
      </c>
      <c r="Q442" s="159" t="n">
        <v>482.949988</v>
      </c>
      <c r="R442" s="159" t="n">
        <v>8.82266499907871</v>
      </c>
      <c r="S442" s="163" t="n">
        <v>133.129660715308</v>
      </c>
      <c r="T442" s="164" t="n">
        <v>55.1852519851937</v>
      </c>
      <c r="U442" s="159" t="n">
        <v>56.2877052892161</v>
      </c>
      <c r="V442" s="159" t="n">
        <v>6.15401021765238</v>
      </c>
      <c r="W442" s="159" t="n">
        <v>38.4007702084396</v>
      </c>
      <c r="X442" s="159" t="n">
        <v>0.807259</v>
      </c>
      <c r="Y442" s="159" t="n">
        <v>31.479916</v>
      </c>
      <c r="Z442" s="159"/>
      <c r="AA442" s="159" t="n">
        <v>2.051556</v>
      </c>
      <c r="AB442" s="159" t="n">
        <v>0.009096</v>
      </c>
      <c r="AC442" s="159" t="n">
        <v>1273</v>
      </c>
      <c r="AD442" s="112" t="str">
        <f aca="false">AD429</f>
        <v>May</v>
      </c>
      <c r="AG442" s="101"/>
    </row>
    <row r="443" s="22" customFormat="true" ht="13" hidden="false" customHeight="false" outlineLevel="0" collapsed="false">
      <c r="A443" s="20" t="str">
        <f aca="false">A430</f>
        <v>  Juni</v>
      </c>
      <c r="B443" s="68"/>
      <c r="C443" s="163" t="n">
        <v>175.936773978275</v>
      </c>
      <c r="D443" s="159" t="n">
        <v>122.586001477</v>
      </c>
      <c r="E443" s="164" t="n">
        <v>53.350772501275</v>
      </c>
      <c r="F443" s="163" t="n">
        <f aca="false">SUM(G443:I443)</f>
        <v>764.339689</v>
      </c>
      <c r="G443" s="159" t="n">
        <v>0</v>
      </c>
      <c r="H443" s="159" t="n">
        <v>0</v>
      </c>
      <c r="I443" s="159" t="n">
        <v>764.339689</v>
      </c>
      <c r="J443" s="163" t="n">
        <f aca="false">SUM(K443:N443)</f>
        <v>765.373337</v>
      </c>
      <c r="K443" s="159" t="n">
        <v>67.840835</v>
      </c>
      <c r="L443" s="159" t="n">
        <v>653.031159</v>
      </c>
      <c r="M443" s="159" t="n">
        <v>33.077996</v>
      </c>
      <c r="N443" s="159" t="n">
        <v>11.423347</v>
      </c>
      <c r="O443" s="163" t="n">
        <v>-55.60206</v>
      </c>
      <c r="P443" s="159" t="n">
        <v>482.949988</v>
      </c>
      <c r="Q443" s="159" t="n">
        <v>538.552048</v>
      </c>
      <c r="R443" s="159" t="n">
        <v>7.93626875018499</v>
      </c>
      <c r="S443" s="163" t="n">
        <v>127.23733472846</v>
      </c>
      <c r="T443" s="164" t="n">
        <v>53.350772501275</v>
      </c>
      <c r="U443" s="159" t="n">
        <v>61.1342472797565</v>
      </c>
      <c r="V443" s="159" t="n">
        <v>5.75503869770503</v>
      </c>
      <c r="W443" s="159" t="n">
        <v>32.8551302739985</v>
      </c>
      <c r="X443" s="159" t="n">
        <v>0.823733</v>
      </c>
      <c r="Y443" s="159" t="n">
        <v>26.669185477</v>
      </c>
      <c r="Z443" s="159"/>
      <c r="AA443" s="159" t="n">
        <v>1.963475066</v>
      </c>
      <c r="AB443" s="159" t="n">
        <v>0.01415</v>
      </c>
      <c r="AC443" s="159" t="n">
        <v>1273</v>
      </c>
      <c r="AD443" s="112" t="str">
        <f aca="false">AD430</f>
        <v>June</v>
      </c>
      <c r="AG443" s="101"/>
    </row>
    <row r="444" s="22" customFormat="true" ht="13" hidden="false" customHeight="false" outlineLevel="0" collapsed="false">
      <c r="A444" s="20" t="str">
        <f aca="false">A431</f>
        <v>  Juli</v>
      </c>
      <c r="B444" s="68"/>
      <c r="C444" s="163" t="n">
        <v>167.897565152297</v>
      </c>
      <c r="D444" s="159" t="n">
        <v>113.204577589</v>
      </c>
      <c r="E444" s="164" t="n">
        <v>54.6929875632969</v>
      </c>
      <c r="F444" s="163" t="n">
        <f aca="false">SUM(G444:I444)</f>
        <v>823.585239</v>
      </c>
      <c r="G444" s="159" t="n">
        <v>0</v>
      </c>
      <c r="H444" s="159" t="n">
        <v>1.341612</v>
      </c>
      <c r="I444" s="159" t="n">
        <v>822.243627</v>
      </c>
      <c r="J444" s="163" t="n">
        <f aca="false">SUM(K444:N444)</f>
        <v>794.401955</v>
      </c>
      <c r="K444" s="159" t="n">
        <v>76.750033</v>
      </c>
      <c r="L444" s="159" t="n">
        <v>679.013433</v>
      </c>
      <c r="M444" s="159" t="n">
        <v>34.939767</v>
      </c>
      <c r="N444" s="159" t="n">
        <v>3.698722</v>
      </c>
      <c r="O444" s="163" t="n">
        <v>-107.080887</v>
      </c>
      <c r="P444" s="159" t="n">
        <v>538.552048</v>
      </c>
      <c r="Q444" s="159" t="n">
        <v>645.632935</v>
      </c>
      <c r="R444" s="159" t="n">
        <v>17.6240848595047</v>
      </c>
      <c r="S444" s="163" t="n">
        <v>107.624047011802</v>
      </c>
      <c r="T444" s="164" t="n">
        <v>54.6929875632969</v>
      </c>
      <c r="U444" s="159" t="n">
        <v>53.3363850992021</v>
      </c>
      <c r="V444" s="159" t="n">
        <v>5.45280765410875</v>
      </c>
      <c r="W444" s="159" t="n">
        <v>27.1553826694908</v>
      </c>
      <c r="X444" s="159" t="n">
        <v>0.642887</v>
      </c>
      <c r="Y444" s="159" t="n">
        <v>21.036584589</v>
      </c>
      <c r="Z444" s="159"/>
      <c r="AA444" s="159" t="n">
        <v>1.491086321</v>
      </c>
      <c r="AB444" s="159" t="n">
        <v>0.010414</v>
      </c>
      <c r="AC444" s="159" t="n">
        <v>1273</v>
      </c>
      <c r="AD444" s="112" t="str">
        <f aca="false">AD431</f>
        <v>July</v>
      </c>
      <c r="AG444" s="101"/>
    </row>
    <row r="445" s="22" customFormat="true" ht="13" hidden="false" customHeight="false" outlineLevel="0" collapsed="false">
      <c r="A445" s="20" t="str">
        <f aca="false">A432</f>
        <v>  August</v>
      </c>
      <c r="B445" s="68"/>
      <c r="C445" s="163" t="n">
        <v>217.460379749765</v>
      </c>
      <c r="D445" s="159" t="n">
        <v>161.40516777</v>
      </c>
      <c r="E445" s="164" t="n">
        <v>56.0552119797648</v>
      </c>
      <c r="F445" s="163" t="n">
        <f aca="false">SUM(G445:I445)</f>
        <v>653.043694</v>
      </c>
      <c r="G445" s="159" t="n">
        <v>0</v>
      </c>
      <c r="H445" s="159" t="n">
        <v>12.33898</v>
      </c>
      <c r="I445" s="159" t="n">
        <v>640.704714</v>
      </c>
      <c r="J445" s="163" t="n">
        <f aca="false">SUM(K445:N445)</f>
        <v>745.027295</v>
      </c>
      <c r="K445" s="159" t="n">
        <v>99.638321</v>
      </c>
      <c r="L445" s="159" t="n">
        <v>606.935383</v>
      </c>
      <c r="M445" s="159" t="n">
        <v>36.052601</v>
      </c>
      <c r="N445" s="159" t="n">
        <v>2.40099</v>
      </c>
      <c r="O445" s="163" t="n">
        <v>-20.776801</v>
      </c>
      <c r="P445" s="159" t="n">
        <v>645.632935</v>
      </c>
      <c r="Q445" s="159" t="n">
        <v>666.409736</v>
      </c>
      <c r="R445" s="159" t="n">
        <v>11.991178149708</v>
      </c>
      <c r="S445" s="163" t="n">
        <v>116.691155899473</v>
      </c>
      <c r="T445" s="164" t="n">
        <v>56.0552119797648</v>
      </c>
      <c r="U445" s="159" t="n">
        <v>58.5129126043432</v>
      </c>
      <c r="V445" s="159" t="n">
        <v>5.58861097992926</v>
      </c>
      <c r="W445" s="159" t="n">
        <v>28.3274835452003</v>
      </c>
      <c r="X445" s="159" t="n">
        <v>0.508087</v>
      </c>
      <c r="Y445" s="159" t="n">
        <v>23.75406177</v>
      </c>
      <c r="Z445" s="159"/>
      <c r="AA445" s="159" t="n">
        <v>1.677958987</v>
      </c>
      <c r="AB445" s="159" t="n">
        <v>0.019875</v>
      </c>
      <c r="AC445" s="159" t="n">
        <v>1273</v>
      </c>
      <c r="AD445" s="112" t="str">
        <f aca="false">AD432</f>
        <v>August</v>
      </c>
      <c r="AG445" s="101"/>
    </row>
    <row r="446" s="22" customFormat="true" ht="13" hidden="false" customHeight="false" outlineLevel="0" collapsed="false">
      <c r="A446" s="20" t="str">
        <f aca="false">A433</f>
        <v>  September</v>
      </c>
      <c r="B446" s="68"/>
      <c r="C446" s="163" t="n">
        <v>206.639870804931</v>
      </c>
      <c r="D446" s="159" t="n">
        <v>151.681515443</v>
      </c>
      <c r="E446" s="164" t="n">
        <v>54.9583553619314</v>
      </c>
      <c r="F446" s="163" t="n">
        <f aca="false">SUM(G446:I446)</f>
        <v>45.785438</v>
      </c>
      <c r="G446" s="159" t="n">
        <v>0</v>
      </c>
      <c r="H446" s="159" t="n">
        <v>20.977721</v>
      </c>
      <c r="I446" s="159" t="n">
        <v>24.807717</v>
      </c>
      <c r="J446" s="163" t="n">
        <f aca="false">SUM(K446:N446)</f>
        <v>227.076607</v>
      </c>
      <c r="K446" s="159" t="n">
        <v>92.827951</v>
      </c>
      <c r="L446" s="159" t="n">
        <v>94.804655</v>
      </c>
      <c r="M446" s="159" t="n">
        <v>37.061821</v>
      </c>
      <c r="N446" s="159" t="n">
        <v>2.38218</v>
      </c>
      <c r="O446" s="163" t="n">
        <v>91.5711349999999</v>
      </c>
      <c r="P446" s="159" t="n">
        <v>666.409736</v>
      </c>
      <c r="Q446" s="159" t="n">
        <v>574.838601</v>
      </c>
      <c r="R446" s="159" t="n">
        <v>11.1089196020401</v>
      </c>
      <c r="S446" s="163" t="n">
        <v>128.028756406971</v>
      </c>
      <c r="T446" s="164" t="n">
        <v>54.9583553619314</v>
      </c>
      <c r="U446" s="159" t="n">
        <v>60.6020713472896</v>
      </c>
      <c r="V446" s="159" t="n">
        <v>5.56135814592416</v>
      </c>
      <c r="W446" s="159" t="n">
        <v>37.6309604707576</v>
      </c>
      <c r="X446" s="159" t="n">
        <v>0.233493</v>
      </c>
      <c r="Y446" s="159" t="n">
        <v>24.000873443</v>
      </c>
      <c r="Z446" s="159"/>
      <c r="AA446" s="159" t="n">
        <v>1.158455245</v>
      </c>
      <c r="AB446" s="159" t="n">
        <v>0.0342075</v>
      </c>
      <c r="AC446" s="159" t="n">
        <v>1273</v>
      </c>
      <c r="AD446" s="112" t="str">
        <f aca="false">AD433</f>
        <v>September</v>
      </c>
      <c r="AG446" s="101"/>
    </row>
    <row r="447" s="22" customFormat="true" ht="13" hidden="false" customHeight="false" outlineLevel="0" collapsed="false">
      <c r="A447" s="20" t="str">
        <f aca="false">A434</f>
        <v>  Oktober</v>
      </c>
      <c r="B447" s="68"/>
      <c r="C447" s="163" t="n">
        <v>211.533996727467</v>
      </c>
      <c r="D447" s="159" t="n">
        <v>153.428136209</v>
      </c>
      <c r="E447" s="164" t="n">
        <v>58.1058605184667</v>
      </c>
      <c r="F447" s="163" t="n">
        <f aca="false">SUM(G447:I447)</f>
        <v>784.8061</v>
      </c>
      <c r="G447" s="159" t="n">
        <v>0</v>
      </c>
      <c r="H447" s="159" t="n">
        <v>0</v>
      </c>
      <c r="I447" s="159" t="n">
        <v>784.8061</v>
      </c>
      <c r="J447" s="163" t="n">
        <f aca="false">SUM(K447:N447)</f>
        <v>735.95736</v>
      </c>
      <c r="K447" s="159" t="n">
        <v>69.554559</v>
      </c>
      <c r="L447" s="159" t="n">
        <v>598.026031</v>
      </c>
      <c r="M447" s="159" t="n">
        <v>44.126832</v>
      </c>
      <c r="N447" s="159" t="n">
        <v>24.249938</v>
      </c>
      <c r="O447" s="163" t="n">
        <v>-87.66886</v>
      </c>
      <c r="P447" s="159" t="n">
        <v>574.838601</v>
      </c>
      <c r="Q447" s="159" t="n">
        <v>662.507461</v>
      </c>
      <c r="R447" s="159" t="n">
        <v>-2.99810048942987</v>
      </c>
      <c r="S447" s="163" t="n">
        <v>169.715776238037</v>
      </c>
      <c r="T447" s="164" t="n">
        <v>58.1058605184667</v>
      </c>
      <c r="U447" s="159" t="n">
        <v>71.3198474282306</v>
      </c>
      <c r="V447" s="159" t="n">
        <v>7.57002843374188</v>
      </c>
      <c r="W447" s="159" t="n">
        <v>65.8355531670643</v>
      </c>
      <c r="X447" s="159" t="n">
        <v>0.500965</v>
      </c>
      <c r="Y447" s="159" t="n">
        <v>24.489382209</v>
      </c>
      <c r="Z447" s="159"/>
      <c r="AA447" s="159" t="n">
        <v>1.460791433</v>
      </c>
      <c r="AB447" s="159" t="n">
        <v>0.01122</v>
      </c>
      <c r="AC447" s="159" t="n">
        <v>1273</v>
      </c>
      <c r="AD447" s="112" t="str">
        <f aca="false">AD434</f>
        <v>October</v>
      </c>
      <c r="AG447" s="101"/>
    </row>
    <row r="448" s="22" customFormat="true" ht="13" hidden="false" customHeight="false" outlineLevel="0" collapsed="false">
      <c r="A448" s="20"/>
      <c r="B448" s="68"/>
      <c r="C448" s="163"/>
      <c r="D448" s="159"/>
      <c r="E448" s="164"/>
      <c r="F448" s="163"/>
      <c r="G448" s="159"/>
      <c r="H448" s="159"/>
      <c r="I448" s="159"/>
      <c r="J448" s="163"/>
      <c r="K448" s="159"/>
      <c r="L448" s="159"/>
      <c r="M448" s="159"/>
      <c r="N448" s="159"/>
      <c r="O448" s="163"/>
      <c r="P448" s="159"/>
      <c r="Q448" s="159"/>
      <c r="R448" s="159"/>
      <c r="S448" s="163"/>
      <c r="T448" s="164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12"/>
      <c r="AG448" s="101"/>
    </row>
    <row r="449" s="22" customFormat="true" ht="13" hidden="false" customHeight="false" outlineLevel="0" collapsed="false">
      <c r="A449" s="166" t="str">
        <f aca="false">'TJ_nedre brændværdi'!A449</f>
        <v>Anm. 1: Fra 2020 skal der indberettes hhv. naturgas og bionaturgas, der anvendes som naturgas til Eurostat, derfor er søjle D kun udfyldt fra og med 2020. Det samme gælder afblæsninger/venting i søjle AB</v>
      </c>
      <c r="B449" s="68"/>
      <c r="C449" s="163"/>
      <c r="D449" s="163"/>
      <c r="E449" s="167"/>
      <c r="F449" s="163"/>
      <c r="G449" s="163"/>
      <c r="H449" s="159"/>
      <c r="I449" s="159"/>
      <c r="J449" s="163"/>
      <c r="K449" s="159"/>
      <c r="L449" s="159"/>
      <c r="M449" s="159"/>
      <c r="N449" s="159"/>
      <c r="O449" s="163"/>
      <c r="P449" s="159"/>
      <c r="Q449" s="159"/>
      <c r="R449" s="159"/>
      <c r="S449" s="163"/>
      <c r="T449" s="167"/>
      <c r="U449" s="159"/>
      <c r="V449" s="159"/>
      <c r="W449" s="159"/>
      <c r="X449" s="159"/>
      <c r="Y449" s="159"/>
      <c r="Z449" s="159"/>
      <c r="AA449" s="159"/>
      <c r="AD449" s="112"/>
      <c r="AG449" s="101"/>
    </row>
    <row r="450" s="22" customFormat="true" ht="13" hidden="false" customHeight="false" outlineLevel="0" collapsed="false">
      <c r="A450" s="166" t="str">
        <f aca="false">'TJ_nedre brændværdi'!A450</f>
        <v>Anm. 2: Data for bionaturgas tilført naturgasnettet er lagt ind månedsstatistikken bagudrettet pr. april 2020</v>
      </c>
      <c r="B450" s="68"/>
      <c r="C450" s="163"/>
      <c r="D450" s="163"/>
      <c r="E450" s="167"/>
      <c r="F450" s="163"/>
      <c r="G450" s="163"/>
      <c r="H450" s="159"/>
      <c r="I450" s="159"/>
      <c r="J450" s="163"/>
      <c r="K450" s="159"/>
      <c r="L450" s="159"/>
      <c r="M450" s="159"/>
      <c r="N450" s="159"/>
      <c r="O450" s="163"/>
      <c r="P450" s="159"/>
      <c r="Q450" s="159"/>
      <c r="R450" s="159"/>
      <c r="S450" s="163"/>
      <c r="T450" s="167"/>
      <c r="U450" s="159"/>
      <c r="V450" s="159"/>
      <c r="W450" s="159"/>
      <c r="X450" s="159"/>
      <c r="Y450" s="159"/>
      <c r="Z450" s="159"/>
      <c r="AA450" s="159"/>
      <c r="AD450" s="112"/>
      <c r="AG450" s="101"/>
    </row>
    <row r="451" s="22" customFormat="true" ht="13" hidden="false" customHeight="false" outlineLevel="0" collapsed="false">
      <c r="A451" s="166" t="str">
        <f aca="false">'TJ_nedre brændværdi'!A451</f>
        <v>Anm. 3: Data indtil dec. 2020 er omregnet fra Nm3 til TJ, på baggrund af brændværdi fra det forudgående år.</v>
      </c>
      <c r="B451" s="68"/>
      <c r="C451" s="163"/>
      <c r="D451" s="163"/>
      <c r="E451" s="167"/>
      <c r="F451" s="163"/>
      <c r="G451" s="163"/>
      <c r="H451" s="159"/>
      <c r="I451" s="159"/>
      <c r="J451" s="163"/>
      <c r="K451" s="159"/>
      <c r="L451" s="159"/>
      <c r="M451" s="159"/>
      <c r="N451" s="159"/>
      <c r="O451" s="163"/>
      <c r="P451" s="159"/>
      <c r="Q451" s="159"/>
      <c r="R451" s="159"/>
      <c r="S451" s="163"/>
      <c r="T451" s="167"/>
      <c r="U451" s="159"/>
      <c r="V451" s="159"/>
      <c r="W451" s="159"/>
      <c r="X451" s="159"/>
      <c r="Y451" s="159"/>
      <c r="Z451" s="159"/>
      <c r="AA451" s="159"/>
      <c r="AD451" s="112"/>
      <c r="AG451" s="101"/>
    </row>
    <row r="452" s="22" customFormat="true" ht="13" hidden="false" customHeight="false" outlineLevel="0" collapsed="false">
      <c r="A452" s="166" t="str">
        <f aca="false">'TJ_nedre brændværdi'!A452</f>
        <v>Anm. 4: Pr. 1.3.2022: Kilden til data fra 2021 og frem er indberettede gas-data i enheden TJ_nedre</v>
      </c>
      <c r="B452" s="68"/>
      <c r="C452" s="163"/>
      <c r="D452" s="163"/>
      <c r="E452" s="167"/>
      <c r="F452" s="163"/>
      <c r="G452" s="163"/>
      <c r="H452" s="159"/>
      <c r="I452" s="159"/>
      <c r="J452" s="163"/>
      <c r="K452" s="159"/>
      <c r="L452" s="159"/>
      <c r="M452" s="159"/>
      <c r="N452" s="159"/>
      <c r="O452" s="163"/>
      <c r="P452" s="159"/>
      <c r="Q452" s="159"/>
      <c r="R452" s="159"/>
      <c r="S452" s="163"/>
      <c r="T452" s="167"/>
      <c r="U452" s="159"/>
      <c r="V452" s="159"/>
      <c r="W452" s="159"/>
      <c r="X452" s="159"/>
      <c r="Y452" s="159"/>
      <c r="Z452" s="159"/>
      <c r="AA452" s="159"/>
      <c r="AD452" s="112"/>
      <c r="AG452" s="101"/>
    </row>
    <row r="453" s="22" customFormat="true" ht="13" hidden="false" customHeight="false" outlineLevel="0" collapsed="false">
      <c r="A453" s="166" t="str">
        <f aca="false">'TJ_nedre brændværdi'!A453</f>
        <v>Anm. 5: Sept. 2023: Cushion gas er lagt ind bagudrettet til 2021, da Eurostat ønsker dette indberettet</v>
      </c>
      <c r="B453" s="68"/>
      <c r="C453" s="163"/>
      <c r="D453" s="163"/>
      <c r="E453" s="167"/>
      <c r="F453" s="163"/>
      <c r="G453" s="163"/>
      <c r="H453" s="159"/>
      <c r="I453" s="159"/>
      <c r="J453" s="163"/>
      <c r="K453" s="159"/>
      <c r="L453" s="159"/>
      <c r="M453" s="159"/>
      <c r="N453" s="159"/>
      <c r="O453" s="163"/>
      <c r="P453" s="159"/>
      <c r="Q453" s="159"/>
      <c r="R453" s="159"/>
      <c r="S453" s="163"/>
      <c r="T453" s="167"/>
      <c r="U453" s="159"/>
      <c r="V453" s="159"/>
      <c r="W453" s="159"/>
      <c r="X453" s="159"/>
      <c r="Y453" s="159"/>
      <c r="Z453" s="159"/>
      <c r="AA453" s="159"/>
      <c r="AD453" s="112"/>
      <c r="AG453" s="101"/>
    </row>
    <row r="454" s="22" customFormat="true" ht="13" hidden="false" customHeight="false" outlineLevel="0" collapsed="false">
      <c r="A454" s="166" t="str">
        <f aca="false">'TJ_nedre brændværdi'!A454</f>
        <v>Anm. 6: Okt. 2023: For perioden fra 2021 og frem er metode til opgørelse af lagerbeholdning ændret, således at lagerbeholdningen ikke længere indeholder pipelinegas og cushion gas.</v>
      </c>
      <c r="B454" s="68"/>
      <c r="C454" s="163"/>
      <c r="D454" s="163"/>
      <c r="E454" s="167"/>
      <c r="F454" s="163"/>
      <c r="G454" s="163"/>
      <c r="H454" s="159"/>
      <c r="I454" s="159"/>
      <c r="J454" s="163"/>
      <c r="K454" s="159"/>
      <c r="L454" s="159"/>
      <c r="M454" s="159"/>
      <c r="N454" s="159"/>
      <c r="O454" s="163"/>
      <c r="P454" s="159"/>
      <c r="Q454" s="159"/>
      <c r="R454" s="159"/>
      <c r="S454" s="163"/>
      <c r="T454" s="167"/>
      <c r="U454" s="159"/>
      <c r="V454" s="159"/>
      <c r="W454" s="159"/>
      <c r="X454" s="159"/>
      <c r="Y454" s="159"/>
      <c r="Z454" s="159"/>
      <c r="AA454" s="159"/>
      <c r="AD454" s="112"/>
      <c r="AG454" s="101"/>
    </row>
    <row r="455" s="22" customFormat="true" ht="13" hidden="false" customHeight="false" outlineLevel="0" collapsed="false">
      <c r="A455" s="166" t="str">
        <f aca="false">'TJ_nedre brændværdi'!A455</f>
        <v>Anm. 7: Jan 2024: For perioden fra 2015 og frem er omregningsfaktoren fra nedre til øvre brændværdi ændret fra 0,9 til 0,904</v>
      </c>
      <c r="B455" s="68"/>
      <c r="C455" s="163"/>
      <c r="D455" s="163"/>
      <c r="E455" s="167"/>
      <c r="F455" s="163"/>
      <c r="G455" s="163"/>
      <c r="H455" s="159"/>
      <c r="I455" s="159"/>
      <c r="J455" s="163"/>
      <c r="K455" s="159"/>
      <c r="L455" s="159"/>
      <c r="M455" s="159"/>
      <c r="N455" s="159"/>
      <c r="O455" s="163"/>
      <c r="P455" s="159"/>
      <c r="Q455" s="159"/>
      <c r="R455" s="159"/>
      <c r="S455" s="163"/>
      <c r="T455" s="167"/>
      <c r="U455" s="159"/>
      <c r="V455" s="159"/>
      <c r="W455" s="159"/>
      <c r="X455" s="159"/>
      <c r="Y455" s="159"/>
      <c r="Z455" s="159"/>
      <c r="AA455" s="159"/>
      <c r="AD455" s="112"/>
      <c r="AG455" s="101"/>
    </row>
    <row r="456" s="22" customFormat="true" ht="13" hidden="false" customHeight="false" outlineLevel="0" collapsed="false">
      <c r="A456" s="166" t="str">
        <f aca="false">'TJ_nedre brændværdi'!A456</f>
        <v>Anm. 8: Juni 2024: Mindre rettelser i 2022-2024 pba. af justeret brænværdi i kilden.</v>
      </c>
      <c r="B456" s="68"/>
      <c r="C456" s="163"/>
      <c r="D456" s="163"/>
      <c r="E456" s="167"/>
      <c r="F456" s="163"/>
      <c r="G456" s="163"/>
      <c r="H456" s="159"/>
      <c r="I456" s="159"/>
      <c r="J456" s="163"/>
      <c r="K456" s="159"/>
      <c r="L456" s="159"/>
      <c r="M456" s="159"/>
      <c r="N456" s="159"/>
      <c r="O456" s="163"/>
      <c r="P456" s="159"/>
      <c r="Q456" s="159"/>
      <c r="R456" s="159"/>
      <c r="S456" s="163"/>
      <c r="T456" s="167"/>
      <c r="U456" s="159"/>
      <c r="V456" s="159"/>
      <c r="W456" s="159"/>
      <c r="X456" s="159"/>
      <c r="Y456" s="159"/>
      <c r="Z456" s="159"/>
      <c r="AA456" s="159"/>
      <c r="AD456" s="112"/>
      <c r="AG456" s="101" t="n">
        <f aca="false">F456-J456</f>
        <v>0</v>
      </c>
    </row>
    <row r="457" s="22" customFormat="true" ht="13" hidden="false" customHeight="false" outlineLevel="0" collapsed="false">
      <c r="A457" s="166"/>
      <c r="B457" s="68"/>
      <c r="C457" s="163"/>
      <c r="D457" s="163"/>
      <c r="E457" s="167"/>
      <c r="F457" s="163"/>
      <c r="G457" s="163"/>
      <c r="H457" s="159"/>
      <c r="I457" s="159"/>
      <c r="J457" s="163"/>
      <c r="K457" s="159"/>
      <c r="L457" s="159"/>
      <c r="M457" s="159"/>
      <c r="N457" s="159"/>
      <c r="O457" s="163"/>
      <c r="P457" s="159"/>
      <c r="Q457" s="159"/>
      <c r="R457" s="159"/>
      <c r="S457" s="163"/>
      <c r="T457" s="167"/>
      <c r="U457" s="159"/>
      <c r="V457" s="159"/>
      <c r="W457" s="159"/>
      <c r="X457" s="159"/>
      <c r="Y457" s="159"/>
      <c r="Z457" s="159"/>
      <c r="AA457" s="159"/>
      <c r="AD457" s="112"/>
      <c r="AG457" s="101" t="n">
        <f aca="false">F457-J457</f>
        <v>0</v>
      </c>
    </row>
    <row r="458" s="22" customFormat="true" ht="13" hidden="false" customHeight="false" outlineLevel="0" collapsed="false">
      <c r="A458" s="166" t="str">
        <f aca="false">'TJ_nedre brændværdi'!A458</f>
        <v>Difference i ultimo beholdning og primo beholdning ved årsskifte skyldes ændret brændværdi.</v>
      </c>
      <c r="B458" s="68"/>
      <c r="C458" s="163"/>
      <c r="D458" s="163"/>
      <c r="E458" s="167"/>
      <c r="F458" s="163"/>
      <c r="G458" s="163"/>
      <c r="H458" s="159"/>
      <c r="I458" s="159"/>
      <c r="J458" s="163"/>
      <c r="K458" s="159"/>
      <c r="L458" s="159"/>
      <c r="M458" s="159"/>
      <c r="N458" s="159"/>
      <c r="O458" s="163"/>
      <c r="P458" s="159"/>
      <c r="Q458" s="159"/>
      <c r="R458" s="159"/>
      <c r="S458" s="163"/>
      <c r="T458" s="167"/>
      <c r="U458" s="159"/>
      <c r="V458" s="159"/>
      <c r="W458" s="159"/>
      <c r="X458" s="159"/>
      <c r="Y458" s="159"/>
      <c r="Z458" s="159"/>
      <c r="AA458" s="159"/>
      <c r="AD458" s="112"/>
    </row>
    <row r="459" s="22" customFormat="true" ht="13" hidden="false" customHeight="false" outlineLevel="0" collapsed="false">
      <c r="A459" s="166"/>
      <c r="B459" s="68"/>
      <c r="C459" s="163"/>
      <c r="D459" s="163"/>
      <c r="E459" s="167"/>
      <c r="F459" s="163"/>
      <c r="G459" s="163"/>
      <c r="H459" s="159"/>
      <c r="I459" s="159"/>
      <c r="J459" s="163"/>
      <c r="K459" s="159"/>
      <c r="L459" s="159"/>
      <c r="M459" s="159"/>
      <c r="N459" s="159"/>
      <c r="O459" s="163"/>
      <c r="P459" s="159"/>
      <c r="Q459" s="159"/>
      <c r="R459" s="159"/>
      <c r="S459" s="163"/>
      <c r="T459" s="167"/>
      <c r="U459" s="159"/>
      <c r="V459" s="159"/>
      <c r="W459" s="159"/>
      <c r="X459" s="159"/>
      <c r="Y459" s="159"/>
      <c r="Z459" s="159"/>
      <c r="AA459" s="159"/>
      <c r="AD459" s="112"/>
    </row>
    <row r="460" s="22" customFormat="true" ht="13" hidden="false" customHeight="false" outlineLevel="0" collapsed="false">
      <c r="A460" s="166"/>
      <c r="B460" s="68"/>
      <c r="C460" s="163"/>
      <c r="D460" s="163"/>
      <c r="E460" s="167"/>
      <c r="F460" s="163"/>
      <c r="G460" s="163"/>
      <c r="H460" s="159"/>
      <c r="I460" s="159"/>
      <c r="J460" s="163"/>
      <c r="K460" s="159"/>
      <c r="L460" s="159"/>
      <c r="M460" s="159"/>
      <c r="N460" s="159"/>
      <c r="O460" s="163"/>
      <c r="P460" s="159"/>
      <c r="Q460" s="159"/>
      <c r="R460" s="159"/>
      <c r="S460" s="163"/>
      <c r="T460" s="167"/>
      <c r="U460" s="159"/>
      <c r="V460" s="159"/>
      <c r="W460" s="159"/>
      <c r="X460" s="159"/>
      <c r="Y460" s="159"/>
      <c r="Z460" s="159"/>
      <c r="AA460" s="159"/>
      <c r="AD460" s="112"/>
    </row>
    <row r="461" s="22" customFormat="true" ht="13" hidden="false" customHeight="false" outlineLevel="0" collapsed="false">
      <c r="A461" s="166" t="str">
        <f aca="false">'TJ_nedre brændværdi'!A461</f>
        <v>The conversion from Nm3 to TJ is done using the previous year's calorific value. </v>
      </c>
      <c r="B461" s="68"/>
      <c r="C461" s="163"/>
      <c r="D461" s="163"/>
      <c r="E461" s="167"/>
      <c r="F461" s="163"/>
      <c r="G461" s="163"/>
      <c r="H461" s="159"/>
      <c r="I461" s="159"/>
      <c r="J461" s="163"/>
      <c r="K461" s="159"/>
      <c r="L461" s="159"/>
      <c r="M461" s="159"/>
      <c r="N461" s="159"/>
      <c r="O461" s="163"/>
      <c r="P461" s="159"/>
      <c r="Q461" s="159"/>
      <c r="R461" s="159"/>
      <c r="S461" s="163"/>
      <c r="T461" s="167"/>
      <c r="U461" s="159"/>
      <c r="V461" s="159"/>
      <c r="W461" s="159"/>
      <c r="X461" s="159"/>
      <c r="Y461" s="159"/>
      <c r="Z461" s="159"/>
      <c r="AA461" s="159"/>
      <c r="AD461" s="112"/>
    </row>
    <row r="462" s="22" customFormat="true" ht="13" hidden="false" customHeight="false" outlineLevel="0" collapsed="false">
      <c r="A462" s="166" t="str">
        <f aca="false">'TJ_nedre brændværdi'!A462</f>
        <v>Difference in opening stocks and clocing stocks is due to changed calorific value.</v>
      </c>
      <c r="B462" s="68"/>
      <c r="C462" s="163"/>
      <c r="D462" s="163"/>
      <c r="E462" s="167"/>
      <c r="F462" s="163"/>
      <c r="G462" s="163"/>
      <c r="H462" s="159"/>
      <c r="I462" s="159"/>
      <c r="J462" s="163"/>
      <c r="K462" s="159"/>
      <c r="L462" s="159"/>
      <c r="M462" s="159"/>
      <c r="N462" s="159"/>
      <c r="O462" s="163"/>
      <c r="P462" s="159"/>
      <c r="Q462" s="159"/>
      <c r="R462" s="159"/>
      <c r="S462" s="163"/>
      <c r="T462" s="167"/>
      <c r="U462" s="159"/>
      <c r="V462" s="159"/>
      <c r="W462" s="159"/>
      <c r="X462" s="159"/>
      <c r="Y462" s="159"/>
      <c r="Z462" s="159"/>
      <c r="AA462" s="159"/>
      <c r="AD462" s="112"/>
    </row>
    <row r="463" s="22" customFormat="true" ht="13" hidden="false" customHeight="false" outlineLevel="0" collapsed="false">
      <c r="A463" s="20"/>
      <c r="B463" s="68"/>
      <c r="C463" s="163"/>
      <c r="D463" s="163"/>
      <c r="E463" s="167"/>
      <c r="F463" s="163"/>
      <c r="G463" s="163"/>
      <c r="H463" s="159"/>
      <c r="I463" s="159"/>
      <c r="J463" s="163"/>
      <c r="K463" s="159"/>
      <c r="L463" s="159"/>
      <c r="M463" s="159"/>
      <c r="N463" s="159"/>
      <c r="O463" s="163"/>
      <c r="P463" s="159"/>
      <c r="Q463" s="159"/>
      <c r="R463" s="159"/>
      <c r="S463" s="163"/>
      <c r="T463" s="167"/>
      <c r="U463" s="159"/>
      <c r="V463" s="159"/>
      <c r="W463" s="159"/>
      <c r="X463" s="159"/>
      <c r="Y463" s="159"/>
      <c r="Z463" s="159"/>
      <c r="AA463" s="159"/>
      <c r="AD463" s="112"/>
    </row>
    <row r="464" s="22" customFormat="true" ht="13" hidden="false" customHeight="false" outlineLevel="0" collapsed="false">
      <c r="A464" s="20"/>
      <c r="B464" s="68"/>
      <c r="C464" s="163"/>
      <c r="D464" s="163"/>
      <c r="E464" s="167"/>
      <c r="F464" s="163"/>
      <c r="G464" s="163"/>
      <c r="H464" s="159"/>
      <c r="I464" s="159"/>
      <c r="J464" s="163"/>
      <c r="K464" s="159"/>
      <c r="L464" s="159"/>
      <c r="M464" s="159"/>
      <c r="N464" s="159"/>
      <c r="O464" s="163"/>
      <c r="P464" s="159"/>
      <c r="Q464" s="159"/>
      <c r="R464" s="159"/>
      <c r="S464" s="163"/>
      <c r="T464" s="167"/>
      <c r="U464" s="159"/>
      <c r="V464" s="159"/>
      <c r="W464" s="159"/>
      <c r="X464" s="159"/>
      <c r="Y464" s="159"/>
      <c r="Z464" s="159"/>
      <c r="AA464" s="159"/>
      <c r="AD464" s="112"/>
    </row>
    <row r="465" s="22" customFormat="true" ht="13" hidden="false" customHeight="false" outlineLevel="0" collapsed="false">
      <c r="A465" s="117"/>
      <c r="B465" s="68"/>
      <c r="C465" s="163"/>
      <c r="D465" s="163"/>
      <c r="E465" s="167"/>
      <c r="F465" s="163"/>
      <c r="G465" s="163"/>
      <c r="H465" s="159"/>
      <c r="I465" s="159"/>
      <c r="J465" s="163"/>
      <c r="K465" s="159"/>
      <c r="L465" s="159"/>
      <c r="M465" s="159"/>
      <c r="N465" s="159"/>
      <c r="O465" s="163"/>
      <c r="P465" s="159"/>
      <c r="Q465" s="159"/>
      <c r="R465" s="159"/>
      <c r="S465" s="163"/>
      <c r="T465" s="167"/>
      <c r="U465" s="159"/>
      <c r="V465" s="159"/>
      <c r="W465" s="159"/>
      <c r="X465" s="159"/>
      <c r="Y465" s="159"/>
      <c r="Z465" s="159"/>
      <c r="AA465" s="159"/>
      <c r="AD465" s="112"/>
    </row>
    <row r="466" s="22" customFormat="true" ht="13" hidden="false" customHeight="false" outlineLevel="0" collapsed="false">
      <c r="A466" s="20"/>
      <c r="B466" s="68"/>
      <c r="C466" s="163"/>
      <c r="D466" s="163"/>
      <c r="E466" s="167"/>
      <c r="F466" s="163"/>
      <c r="G466" s="163"/>
      <c r="H466" s="159"/>
      <c r="I466" s="159"/>
      <c r="J466" s="163"/>
      <c r="K466" s="159"/>
      <c r="L466" s="159"/>
      <c r="M466" s="159"/>
      <c r="N466" s="159"/>
      <c r="O466" s="163"/>
      <c r="P466" s="159"/>
      <c r="Q466" s="159"/>
      <c r="R466" s="159"/>
      <c r="S466" s="163"/>
      <c r="T466" s="167"/>
      <c r="U466" s="159"/>
      <c r="V466" s="159"/>
      <c r="W466" s="159"/>
      <c r="X466" s="159"/>
      <c r="Y466" s="159"/>
      <c r="Z466" s="159"/>
      <c r="AA466" s="159"/>
      <c r="AD466" s="112"/>
    </row>
    <row r="467" s="22" customFormat="true" ht="13" hidden="false" customHeight="false" outlineLevel="0" collapsed="false">
      <c r="A467" s="20"/>
      <c r="B467" s="68"/>
      <c r="C467" s="163"/>
      <c r="D467" s="163"/>
      <c r="E467" s="167"/>
      <c r="F467" s="163"/>
      <c r="G467" s="163"/>
      <c r="H467" s="159"/>
      <c r="I467" s="159"/>
      <c r="J467" s="163"/>
      <c r="K467" s="159"/>
      <c r="L467" s="159"/>
      <c r="M467" s="159"/>
      <c r="N467" s="159"/>
      <c r="O467" s="163"/>
      <c r="P467" s="159"/>
      <c r="Q467" s="159"/>
      <c r="R467" s="159"/>
      <c r="S467" s="163"/>
      <c r="T467" s="167"/>
      <c r="U467" s="159"/>
      <c r="V467" s="159"/>
      <c r="W467" s="159"/>
      <c r="X467" s="159"/>
      <c r="Y467" s="159"/>
      <c r="Z467" s="159"/>
      <c r="AA467" s="159"/>
      <c r="AD467" s="112"/>
    </row>
    <row r="468" s="22" customFormat="true" ht="13" hidden="false" customHeight="false" outlineLevel="0" collapsed="false">
      <c r="A468" s="20"/>
      <c r="B468" s="68"/>
      <c r="C468" s="163"/>
      <c r="D468" s="163"/>
      <c r="E468" s="167"/>
      <c r="F468" s="163"/>
      <c r="G468" s="163"/>
      <c r="H468" s="159"/>
      <c r="I468" s="159"/>
      <c r="J468" s="163"/>
      <c r="K468" s="159"/>
      <c r="L468" s="159"/>
      <c r="M468" s="159"/>
      <c r="N468" s="159"/>
      <c r="O468" s="163"/>
      <c r="P468" s="159"/>
      <c r="Q468" s="159"/>
      <c r="R468" s="159"/>
      <c r="S468" s="163"/>
      <c r="T468" s="167"/>
      <c r="U468" s="159"/>
      <c r="V468" s="159"/>
      <c r="W468" s="159"/>
      <c r="X468" s="159"/>
      <c r="Y468" s="159"/>
      <c r="Z468" s="159"/>
      <c r="AA468" s="159"/>
      <c r="AD468" s="112"/>
    </row>
    <row r="469" s="22" customFormat="true" ht="13" hidden="false" customHeight="false" outlineLevel="0" collapsed="false">
      <c r="A469" s="20"/>
      <c r="B469" s="68"/>
      <c r="C469" s="163"/>
      <c r="D469" s="163"/>
      <c r="E469" s="167"/>
      <c r="F469" s="163"/>
      <c r="G469" s="163"/>
      <c r="H469" s="159"/>
      <c r="I469" s="159"/>
      <c r="J469" s="163"/>
      <c r="K469" s="159"/>
      <c r="L469" s="159"/>
      <c r="M469" s="159"/>
      <c r="N469" s="159"/>
      <c r="O469" s="163"/>
      <c r="P469" s="159"/>
      <c r="Q469" s="159"/>
      <c r="R469" s="159"/>
      <c r="S469" s="163"/>
      <c r="T469" s="167"/>
      <c r="U469" s="159"/>
      <c r="V469" s="159"/>
      <c r="W469" s="159"/>
      <c r="X469" s="159"/>
      <c r="Y469" s="159"/>
      <c r="Z469" s="159"/>
      <c r="AA469" s="159"/>
      <c r="AD469" s="112"/>
    </row>
    <row r="470" s="22" customFormat="true" ht="13" hidden="false" customHeight="false" outlineLevel="0" collapsed="false">
      <c r="A470" s="20"/>
      <c r="B470" s="68"/>
      <c r="C470" s="163"/>
      <c r="D470" s="163"/>
      <c r="E470" s="167"/>
      <c r="F470" s="163"/>
      <c r="G470" s="163"/>
      <c r="H470" s="159"/>
      <c r="I470" s="159"/>
      <c r="J470" s="163"/>
      <c r="K470" s="159"/>
      <c r="L470" s="159"/>
      <c r="M470" s="159"/>
      <c r="N470" s="159"/>
      <c r="O470" s="163"/>
      <c r="P470" s="159"/>
      <c r="Q470" s="159"/>
      <c r="R470" s="159"/>
      <c r="S470" s="163"/>
      <c r="T470" s="167"/>
      <c r="U470" s="159"/>
      <c r="V470" s="159"/>
      <c r="W470" s="159"/>
      <c r="X470" s="159"/>
      <c r="Y470" s="159"/>
      <c r="Z470" s="159"/>
      <c r="AA470" s="159"/>
      <c r="AD470" s="112"/>
    </row>
    <row r="471" s="22" customFormat="true" ht="13" hidden="false" customHeight="false" outlineLevel="0" collapsed="false">
      <c r="A471" s="20"/>
      <c r="B471" s="68"/>
      <c r="C471" s="163"/>
      <c r="D471" s="163"/>
      <c r="E471" s="167"/>
      <c r="F471" s="163"/>
      <c r="G471" s="163"/>
      <c r="H471" s="159"/>
      <c r="I471" s="159"/>
      <c r="J471" s="163"/>
      <c r="K471" s="159"/>
      <c r="L471" s="159"/>
      <c r="M471" s="159"/>
      <c r="N471" s="159"/>
      <c r="O471" s="163"/>
      <c r="P471" s="159"/>
      <c r="Q471" s="159"/>
      <c r="R471" s="159"/>
      <c r="S471" s="163"/>
      <c r="T471" s="167"/>
      <c r="U471" s="159"/>
      <c r="V471" s="159"/>
      <c r="W471" s="159"/>
      <c r="X471" s="159"/>
      <c r="Y471" s="159"/>
      <c r="Z471" s="159"/>
      <c r="AA471" s="159"/>
      <c r="AD471" s="112"/>
    </row>
    <row r="472" s="22" customFormat="true" ht="13" hidden="false" customHeight="false" outlineLevel="0" collapsed="false">
      <c r="A472" s="20"/>
      <c r="B472" s="68"/>
      <c r="C472" s="163"/>
      <c r="D472" s="163"/>
      <c r="E472" s="167"/>
      <c r="F472" s="163"/>
      <c r="G472" s="163"/>
      <c r="H472" s="159"/>
      <c r="I472" s="159"/>
      <c r="J472" s="163"/>
      <c r="K472" s="159"/>
      <c r="L472" s="159"/>
      <c r="M472" s="159"/>
      <c r="N472" s="159"/>
      <c r="O472" s="163"/>
      <c r="P472" s="159"/>
      <c r="Q472" s="159"/>
      <c r="R472" s="159"/>
      <c r="S472" s="163"/>
      <c r="T472" s="167"/>
      <c r="U472" s="159"/>
      <c r="V472" s="159"/>
      <c r="W472" s="159"/>
      <c r="X472" s="159"/>
      <c r="Y472" s="159"/>
      <c r="Z472" s="159"/>
      <c r="AA472" s="159"/>
      <c r="AD472" s="112"/>
    </row>
    <row r="473" s="22" customFormat="true" ht="13" hidden="false" customHeight="false" outlineLevel="0" collapsed="false">
      <c r="A473" s="20"/>
      <c r="B473" s="68"/>
      <c r="C473" s="163"/>
      <c r="D473" s="163"/>
      <c r="E473" s="167"/>
      <c r="F473" s="163"/>
      <c r="G473" s="163"/>
      <c r="H473" s="159"/>
      <c r="I473" s="159"/>
      <c r="J473" s="163"/>
      <c r="K473" s="159"/>
      <c r="L473" s="159"/>
      <c r="M473" s="159"/>
      <c r="N473" s="159"/>
      <c r="O473" s="163"/>
      <c r="P473" s="159"/>
      <c r="Q473" s="159"/>
      <c r="R473" s="159"/>
      <c r="S473" s="163"/>
      <c r="T473" s="167"/>
      <c r="U473" s="159"/>
      <c r="V473" s="159"/>
      <c r="W473" s="159"/>
      <c r="X473" s="159"/>
      <c r="Y473" s="159"/>
      <c r="Z473" s="159"/>
      <c r="AA473" s="159"/>
      <c r="AD473" s="112"/>
    </row>
    <row r="474" s="22" customFormat="true" ht="13" hidden="false" customHeight="false" outlineLevel="0" collapsed="false">
      <c r="A474" s="20"/>
      <c r="B474" s="68"/>
      <c r="C474" s="163"/>
      <c r="D474" s="163"/>
      <c r="E474" s="167"/>
      <c r="F474" s="163"/>
      <c r="G474" s="163"/>
      <c r="H474" s="159"/>
      <c r="I474" s="159"/>
      <c r="J474" s="163"/>
      <c r="K474" s="159"/>
      <c r="L474" s="159"/>
      <c r="M474" s="159"/>
      <c r="N474" s="159"/>
      <c r="O474" s="163"/>
      <c r="P474" s="159"/>
      <c r="Q474" s="159"/>
      <c r="R474" s="159"/>
      <c r="S474" s="163"/>
      <c r="T474" s="167"/>
      <c r="U474" s="159"/>
      <c r="V474" s="159"/>
      <c r="W474" s="159"/>
      <c r="X474" s="159"/>
      <c r="Y474" s="159"/>
      <c r="Z474" s="159"/>
      <c r="AA474" s="159"/>
      <c r="AD474" s="112"/>
    </row>
    <row r="475" s="22" customFormat="true" ht="13" hidden="false" customHeight="false" outlineLevel="0" collapsed="false">
      <c r="A475" s="20"/>
      <c r="B475" s="68"/>
      <c r="C475" s="163"/>
      <c r="D475" s="163"/>
      <c r="E475" s="167"/>
      <c r="F475" s="163"/>
      <c r="G475" s="163"/>
      <c r="H475" s="159"/>
      <c r="I475" s="159"/>
      <c r="J475" s="163"/>
      <c r="K475" s="159"/>
      <c r="L475" s="159"/>
      <c r="M475" s="159"/>
      <c r="N475" s="159"/>
      <c r="O475" s="163"/>
      <c r="P475" s="159"/>
      <c r="Q475" s="159"/>
      <c r="R475" s="159"/>
      <c r="S475" s="163"/>
      <c r="T475" s="167"/>
      <c r="U475" s="159"/>
      <c r="V475" s="159"/>
      <c r="W475" s="159"/>
      <c r="X475" s="159"/>
      <c r="Y475" s="159"/>
      <c r="Z475" s="159"/>
      <c r="AA475" s="159"/>
      <c r="AD475" s="112"/>
    </row>
    <row r="476" s="22" customFormat="true" ht="13" hidden="false" customHeight="false" outlineLevel="0" collapsed="false">
      <c r="A476" s="20"/>
      <c r="B476" s="68"/>
      <c r="C476" s="163"/>
      <c r="D476" s="163"/>
      <c r="E476" s="167"/>
      <c r="F476" s="163"/>
      <c r="G476" s="163"/>
      <c r="H476" s="159"/>
      <c r="I476" s="159"/>
      <c r="J476" s="163"/>
      <c r="K476" s="159"/>
      <c r="L476" s="159"/>
      <c r="M476" s="159"/>
      <c r="N476" s="159"/>
      <c r="O476" s="163"/>
      <c r="P476" s="159"/>
      <c r="Q476" s="159"/>
      <c r="R476" s="159"/>
      <c r="S476" s="163"/>
      <c r="T476" s="167"/>
      <c r="U476" s="159"/>
      <c r="V476" s="159"/>
      <c r="W476" s="159"/>
      <c r="X476" s="159"/>
      <c r="Y476" s="159"/>
      <c r="Z476" s="159"/>
      <c r="AA476" s="159"/>
      <c r="AD476" s="112"/>
    </row>
    <row r="477" s="22" customFormat="true" ht="13" hidden="false" customHeight="false" outlineLevel="0" collapsed="false">
      <c r="A477" s="20"/>
      <c r="B477" s="68"/>
      <c r="C477" s="163"/>
      <c r="D477" s="163"/>
      <c r="E477" s="167"/>
      <c r="F477" s="163"/>
      <c r="G477" s="163"/>
      <c r="H477" s="159"/>
      <c r="I477" s="159"/>
      <c r="J477" s="163"/>
      <c r="K477" s="159"/>
      <c r="L477" s="159"/>
      <c r="M477" s="159"/>
      <c r="N477" s="159"/>
      <c r="O477" s="163"/>
      <c r="P477" s="159"/>
      <c r="Q477" s="159"/>
      <c r="R477" s="159"/>
      <c r="S477" s="163"/>
      <c r="T477" s="167"/>
      <c r="U477" s="159"/>
      <c r="V477" s="159"/>
      <c r="W477" s="159"/>
      <c r="X477" s="159"/>
      <c r="Y477" s="159"/>
      <c r="Z477" s="159"/>
      <c r="AA477" s="159"/>
      <c r="AD477" s="112"/>
    </row>
    <row r="478" s="22" customFormat="true" ht="13" hidden="false" customHeight="false" outlineLevel="0" collapsed="false">
      <c r="A478" s="20"/>
      <c r="B478" s="68"/>
      <c r="C478" s="163"/>
      <c r="D478" s="163"/>
      <c r="E478" s="167"/>
      <c r="F478" s="163"/>
      <c r="G478" s="163"/>
      <c r="H478" s="159"/>
      <c r="I478" s="159"/>
      <c r="J478" s="163"/>
      <c r="K478" s="159"/>
      <c r="L478" s="159"/>
      <c r="M478" s="159"/>
      <c r="N478" s="159"/>
      <c r="O478" s="163"/>
      <c r="P478" s="159"/>
      <c r="Q478" s="159"/>
      <c r="R478" s="159"/>
      <c r="S478" s="163"/>
      <c r="T478" s="167"/>
      <c r="U478" s="159"/>
      <c r="V478" s="159"/>
      <c r="W478" s="159"/>
      <c r="X478" s="159"/>
      <c r="Y478" s="159"/>
      <c r="Z478" s="159"/>
      <c r="AA478" s="159"/>
      <c r="AD478" s="112"/>
    </row>
    <row r="479" s="22" customFormat="true" ht="13" hidden="false" customHeight="false" outlineLevel="0" collapsed="false">
      <c r="A479" s="20"/>
      <c r="B479" s="68"/>
      <c r="C479" s="163"/>
      <c r="D479" s="163"/>
      <c r="E479" s="167"/>
      <c r="F479" s="163"/>
      <c r="G479" s="163"/>
      <c r="H479" s="159"/>
      <c r="I479" s="159"/>
      <c r="J479" s="163"/>
      <c r="K479" s="159"/>
      <c r="L479" s="159"/>
      <c r="M479" s="159"/>
      <c r="N479" s="159"/>
      <c r="O479" s="163"/>
      <c r="P479" s="159"/>
      <c r="Q479" s="159"/>
      <c r="R479" s="159"/>
      <c r="S479" s="163"/>
      <c r="T479" s="167"/>
      <c r="U479" s="159"/>
      <c r="V479" s="159"/>
      <c r="W479" s="159"/>
      <c r="X479" s="159"/>
      <c r="Y479" s="159"/>
      <c r="Z479" s="159"/>
      <c r="AA479" s="159"/>
      <c r="AD479" s="112"/>
    </row>
    <row r="480" s="22" customFormat="true" ht="13" hidden="false" customHeight="false" outlineLevel="0" collapsed="false">
      <c r="A480" s="20"/>
      <c r="B480" s="68"/>
      <c r="C480" s="163"/>
      <c r="D480" s="163"/>
      <c r="E480" s="167"/>
      <c r="F480" s="163"/>
      <c r="G480" s="163"/>
      <c r="H480" s="159"/>
      <c r="I480" s="159"/>
      <c r="J480" s="163"/>
      <c r="K480" s="159"/>
      <c r="L480" s="159"/>
      <c r="M480" s="159"/>
      <c r="N480" s="159"/>
      <c r="O480" s="163"/>
      <c r="P480" s="159"/>
      <c r="Q480" s="159"/>
      <c r="R480" s="159"/>
      <c r="S480" s="163"/>
      <c r="T480" s="167"/>
      <c r="U480" s="159"/>
      <c r="V480" s="159"/>
      <c r="W480" s="159"/>
      <c r="X480" s="159"/>
      <c r="Y480" s="159"/>
      <c r="Z480" s="159"/>
      <c r="AA480" s="159"/>
      <c r="AD480" s="112"/>
    </row>
    <row r="481" s="22" customFormat="true" ht="13" hidden="false" customHeight="false" outlineLevel="0" collapsed="false">
      <c r="A481" s="20"/>
      <c r="B481" s="68"/>
      <c r="C481" s="163"/>
      <c r="D481" s="163"/>
      <c r="E481" s="167"/>
      <c r="F481" s="163"/>
      <c r="G481" s="163"/>
      <c r="H481" s="159"/>
      <c r="I481" s="159"/>
      <c r="J481" s="163"/>
      <c r="K481" s="159"/>
      <c r="L481" s="159"/>
      <c r="M481" s="159"/>
      <c r="N481" s="159"/>
      <c r="O481" s="163"/>
      <c r="P481" s="159"/>
      <c r="Q481" s="159"/>
      <c r="R481" s="159"/>
      <c r="S481" s="163"/>
      <c r="T481" s="167"/>
      <c r="U481" s="159"/>
      <c r="V481" s="159"/>
      <c r="W481" s="159"/>
      <c r="X481" s="159"/>
      <c r="Y481" s="159"/>
      <c r="Z481" s="159"/>
      <c r="AA481" s="159"/>
      <c r="AD481" s="112"/>
    </row>
    <row r="482" s="22" customFormat="true" ht="13" hidden="false" customHeight="false" outlineLevel="0" collapsed="false">
      <c r="A482" s="20"/>
      <c r="B482" s="68"/>
      <c r="C482" s="163"/>
      <c r="D482" s="163"/>
      <c r="E482" s="167"/>
      <c r="F482" s="163"/>
      <c r="G482" s="163"/>
      <c r="H482" s="159"/>
      <c r="I482" s="159"/>
      <c r="J482" s="163"/>
      <c r="K482" s="159"/>
      <c r="L482" s="159"/>
      <c r="M482" s="159"/>
      <c r="N482" s="159"/>
      <c r="O482" s="163"/>
      <c r="P482" s="159"/>
      <c r="Q482" s="159"/>
      <c r="R482" s="159"/>
      <c r="S482" s="163"/>
      <c r="T482" s="167"/>
      <c r="U482" s="159"/>
      <c r="V482" s="159"/>
      <c r="W482" s="159"/>
      <c r="X482" s="159"/>
      <c r="Y482" s="159"/>
      <c r="Z482" s="159"/>
      <c r="AA482" s="159"/>
      <c r="AD482" s="112"/>
    </row>
    <row r="483" s="22" customFormat="true" ht="13" hidden="false" customHeight="false" outlineLevel="0" collapsed="false">
      <c r="A483" s="20"/>
      <c r="B483" s="68"/>
      <c r="C483" s="163"/>
      <c r="D483" s="163"/>
      <c r="E483" s="167"/>
      <c r="F483" s="163"/>
      <c r="G483" s="163"/>
      <c r="H483" s="159"/>
      <c r="I483" s="159"/>
      <c r="J483" s="163"/>
      <c r="K483" s="159"/>
      <c r="L483" s="159"/>
      <c r="M483" s="159"/>
      <c r="N483" s="159"/>
      <c r="O483" s="163"/>
      <c r="P483" s="159"/>
      <c r="Q483" s="159"/>
      <c r="R483" s="159"/>
      <c r="S483" s="163"/>
      <c r="T483" s="167"/>
      <c r="U483" s="159"/>
      <c r="V483" s="159"/>
      <c r="W483" s="159"/>
      <c r="X483" s="159"/>
      <c r="Y483" s="159"/>
      <c r="Z483" s="159"/>
      <c r="AA483" s="159"/>
      <c r="AD483" s="112"/>
    </row>
    <row r="484" s="22" customFormat="true" ht="13" hidden="false" customHeight="false" outlineLevel="0" collapsed="false">
      <c r="A484" s="162"/>
      <c r="B484" s="68"/>
      <c r="C484" s="163"/>
      <c r="D484" s="163"/>
      <c r="E484" s="167"/>
      <c r="F484" s="163"/>
      <c r="G484" s="163"/>
      <c r="H484" s="159"/>
      <c r="I484" s="159"/>
      <c r="J484" s="163"/>
      <c r="K484" s="159"/>
      <c r="L484" s="159"/>
      <c r="M484" s="159"/>
      <c r="N484" s="159"/>
      <c r="O484" s="163"/>
      <c r="P484" s="159"/>
      <c r="Q484" s="159"/>
      <c r="R484" s="159"/>
      <c r="S484" s="163"/>
      <c r="T484" s="167"/>
      <c r="U484" s="159"/>
      <c r="V484" s="159"/>
      <c r="W484" s="159"/>
      <c r="X484" s="159"/>
      <c r="Y484" s="159"/>
      <c r="Z484" s="159"/>
      <c r="AA484" s="159"/>
      <c r="AD484" s="112"/>
    </row>
    <row r="485" customFormat="false" ht="13" hidden="false" customHeight="false" outlineLevel="0" collapsed="false">
      <c r="A485" s="162"/>
      <c r="C485" s="65"/>
      <c r="D485" s="65"/>
      <c r="E485" s="98"/>
      <c r="F485" s="65"/>
      <c r="G485" s="65"/>
      <c r="H485" s="66"/>
      <c r="I485" s="66"/>
      <c r="J485" s="65"/>
      <c r="K485" s="66"/>
      <c r="L485" s="66"/>
      <c r="M485" s="66"/>
      <c r="N485" s="66"/>
      <c r="O485" s="65"/>
      <c r="P485" s="66"/>
      <c r="Q485" s="66"/>
      <c r="R485" s="66"/>
      <c r="S485" s="65"/>
      <c r="T485" s="98"/>
      <c r="U485" s="66"/>
      <c r="V485" s="66"/>
      <c r="W485" s="66"/>
      <c r="X485" s="66"/>
      <c r="Y485" s="66"/>
      <c r="Z485" s="66"/>
      <c r="AA485" s="66"/>
      <c r="AD485" s="64"/>
    </row>
    <row r="486" customFormat="false" ht="13" hidden="false" customHeight="false" outlineLevel="0" collapsed="false">
      <c r="A486" s="108"/>
      <c r="C486" s="65"/>
      <c r="D486" s="65"/>
      <c r="E486" s="98"/>
      <c r="F486" s="65"/>
      <c r="G486" s="65"/>
      <c r="H486" s="66"/>
      <c r="I486" s="66"/>
      <c r="J486" s="65"/>
      <c r="K486" s="66"/>
      <c r="L486" s="66"/>
      <c r="M486" s="66"/>
      <c r="N486" s="66"/>
      <c r="O486" s="65"/>
      <c r="P486" s="66"/>
      <c r="Q486" s="66"/>
      <c r="R486" s="66"/>
      <c r="S486" s="65"/>
      <c r="T486" s="98"/>
      <c r="U486" s="66"/>
      <c r="V486" s="66"/>
      <c r="W486" s="66"/>
      <c r="X486" s="66"/>
      <c r="Y486" s="66"/>
      <c r="Z486" s="66"/>
      <c r="AA486" s="66"/>
      <c r="AD486" s="64"/>
    </row>
    <row r="487" s="108" customFormat="true" ht="13" hidden="false" customHeight="false" outlineLevel="0" collapsed="false">
      <c r="B487" s="168"/>
      <c r="C487" s="169"/>
      <c r="D487" s="169"/>
      <c r="E487" s="170"/>
      <c r="F487" s="169"/>
      <c r="G487" s="169"/>
      <c r="J487" s="169"/>
      <c r="O487" s="169"/>
      <c r="S487" s="169"/>
      <c r="T487" s="170"/>
      <c r="AD487" s="168"/>
    </row>
    <row r="488" s="108" customFormat="true" ht="13" hidden="false" customHeight="false" outlineLevel="0" collapsed="false">
      <c r="B488" s="168"/>
      <c r="C488" s="169"/>
      <c r="D488" s="169"/>
      <c r="E488" s="170"/>
      <c r="F488" s="169"/>
      <c r="G488" s="169"/>
      <c r="J488" s="169"/>
      <c r="O488" s="169"/>
      <c r="S488" s="169"/>
      <c r="T488" s="170"/>
      <c r="AD488" s="168"/>
    </row>
    <row r="489" s="108" customFormat="true" ht="13" hidden="false" customHeight="false" outlineLevel="0" collapsed="false">
      <c r="B489" s="168"/>
      <c r="C489" s="169"/>
      <c r="D489" s="169"/>
      <c r="E489" s="170"/>
      <c r="F489" s="169"/>
      <c r="G489" s="169"/>
      <c r="J489" s="169"/>
      <c r="O489" s="169"/>
      <c r="S489" s="169"/>
      <c r="T489" s="170"/>
      <c r="AD489" s="168"/>
    </row>
    <row r="490" s="108" customFormat="true" ht="13" hidden="false" customHeight="false" outlineLevel="0" collapsed="false">
      <c r="B490" s="168"/>
      <c r="C490" s="169"/>
      <c r="D490" s="169"/>
      <c r="E490" s="170"/>
      <c r="F490" s="169"/>
      <c r="G490" s="169"/>
      <c r="J490" s="169"/>
      <c r="O490" s="169"/>
      <c r="S490" s="169"/>
      <c r="T490" s="170"/>
      <c r="AD490" s="168"/>
    </row>
    <row r="491" s="108" customFormat="true" ht="13" hidden="false" customHeight="false" outlineLevel="0" collapsed="false">
      <c r="B491" s="168"/>
      <c r="C491" s="169"/>
      <c r="D491" s="169"/>
      <c r="E491" s="170"/>
      <c r="F491" s="169"/>
      <c r="G491" s="169"/>
      <c r="J491" s="169"/>
      <c r="O491" s="169"/>
      <c r="S491" s="169"/>
      <c r="T491" s="170"/>
      <c r="AD491" s="168"/>
    </row>
    <row r="492" s="108" customFormat="true" ht="13" hidden="false" customHeight="false" outlineLevel="0" collapsed="false">
      <c r="B492" s="168"/>
      <c r="C492" s="169"/>
      <c r="D492" s="169"/>
      <c r="E492" s="170"/>
      <c r="F492" s="169"/>
      <c r="G492" s="169"/>
      <c r="J492" s="169"/>
      <c r="O492" s="169"/>
      <c r="S492" s="169"/>
      <c r="T492" s="170"/>
      <c r="AD492" s="168"/>
    </row>
    <row r="493" s="108" customFormat="true" ht="13" hidden="false" customHeight="false" outlineLevel="0" collapsed="false">
      <c r="B493" s="168"/>
      <c r="C493" s="169"/>
      <c r="D493" s="169"/>
      <c r="E493" s="170"/>
      <c r="F493" s="169"/>
      <c r="G493" s="169"/>
      <c r="J493" s="169"/>
      <c r="O493" s="169"/>
      <c r="S493" s="169"/>
      <c r="T493" s="170"/>
      <c r="AD493" s="168"/>
    </row>
    <row r="494" s="108" customFormat="true" ht="13" hidden="false" customHeight="false" outlineLevel="0" collapsed="false">
      <c r="B494" s="168"/>
      <c r="C494" s="169"/>
      <c r="D494" s="169"/>
      <c r="E494" s="170"/>
      <c r="F494" s="169"/>
      <c r="G494" s="169"/>
      <c r="J494" s="169"/>
      <c r="O494" s="169"/>
      <c r="S494" s="169"/>
      <c r="T494" s="170"/>
      <c r="AD494" s="168"/>
    </row>
    <row r="495" s="108" customFormat="true" ht="13" hidden="false" customHeight="false" outlineLevel="0" collapsed="false">
      <c r="B495" s="168"/>
      <c r="C495" s="169"/>
      <c r="D495" s="169"/>
      <c r="E495" s="170"/>
      <c r="F495" s="169"/>
      <c r="G495" s="169"/>
      <c r="J495" s="169"/>
      <c r="O495" s="169"/>
      <c r="S495" s="169"/>
      <c r="T495" s="170"/>
      <c r="AD495" s="168"/>
    </row>
    <row r="496" s="108" customFormat="true" ht="13" hidden="false" customHeight="false" outlineLevel="0" collapsed="false">
      <c r="B496" s="168"/>
      <c r="C496" s="169"/>
      <c r="D496" s="169"/>
      <c r="E496" s="170"/>
      <c r="F496" s="169"/>
      <c r="G496" s="169"/>
      <c r="J496" s="169"/>
      <c r="O496" s="169"/>
      <c r="S496" s="169"/>
      <c r="T496" s="170"/>
      <c r="AD496" s="168"/>
    </row>
    <row r="497" s="108" customFormat="true" ht="13" hidden="false" customHeight="false" outlineLevel="0" collapsed="false">
      <c r="B497" s="168"/>
      <c r="C497" s="169"/>
      <c r="D497" s="169"/>
      <c r="E497" s="170"/>
      <c r="F497" s="169"/>
      <c r="G497" s="169"/>
      <c r="J497" s="169"/>
      <c r="O497" s="169"/>
      <c r="S497" s="169"/>
      <c r="T497" s="170"/>
      <c r="AD497" s="168"/>
    </row>
    <row r="498" s="108" customFormat="true" ht="13" hidden="false" customHeight="false" outlineLevel="0" collapsed="false">
      <c r="B498" s="168"/>
      <c r="C498" s="169"/>
      <c r="D498" s="169"/>
      <c r="E498" s="170"/>
      <c r="F498" s="169"/>
      <c r="G498" s="169"/>
      <c r="J498" s="169"/>
      <c r="O498" s="169"/>
      <c r="S498" s="169"/>
      <c r="T498" s="170"/>
      <c r="AD498" s="168"/>
    </row>
    <row r="499" s="108" customFormat="true" ht="13" hidden="false" customHeight="false" outlineLevel="0" collapsed="false">
      <c r="B499" s="168"/>
      <c r="C499" s="169"/>
      <c r="D499" s="169"/>
      <c r="E499" s="170"/>
      <c r="F499" s="169"/>
      <c r="G499" s="169"/>
      <c r="J499" s="169"/>
      <c r="O499" s="169"/>
      <c r="S499" s="169"/>
      <c r="T499" s="170"/>
      <c r="AD499" s="168"/>
    </row>
    <row r="500" s="108" customFormat="true" ht="13" hidden="false" customHeight="false" outlineLevel="0" collapsed="false">
      <c r="B500" s="168"/>
      <c r="C500" s="169"/>
      <c r="D500" s="169"/>
      <c r="E500" s="170"/>
      <c r="F500" s="169"/>
      <c r="G500" s="169"/>
      <c r="J500" s="169"/>
      <c r="O500" s="169"/>
      <c r="S500" s="169"/>
      <c r="T500" s="170"/>
      <c r="AD500" s="168"/>
    </row>
    <row r="501" s="108" customFormat="true" ht="13" hidden="false" customHeight="false" outlineLevel="0" collapsed="false">
      <c r="A501" s="1"/>
      <c r="B501" s="168"/>
      <c r="C501" s="169"/>
      <c r="D501" s="169"/>
      <c r="E501" s="170"/>
      <c r="F501" s="169"/>
      <c r="G501" s="169"/>
      <c r="J501" s="169"/>
      <c r="O501" s="169"/>
      <c r="S501" s="169"/>
      <c r="T501" s="170"/>
      <c r="AD501" s="168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6" min="6" style="3" width="13.17"/>
    <col collapsed="false" customWidth="true" hidden="false" outlineLevel="0" max="7" min="7" style="3" width="9.26"/>
    <col collapsed="false" customWidth="true" hidden="false" outlineLevel="0" max="8" min="8" style="1" width="8.99"/>
    <col collapsed="false" customWidth="true" hidden="false" outlineLevel="0" max="9" min="9" style="1" width="9.44"/>
    <col collapsed="false" customWidth="true" hidden="false" outlineLevel="0" max="10" min="10" style="3" width="10.99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false" hidden="false" outlineLevel="0" max="14" min="13" style="1" width="9.17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8.17"/>
    <col collapsed="false" customWidth="false" hidden="false" outlineLevel="0" max="21" min="21" style="1" width="9.17"/>
    <col collapsed="false" customWidth="true" hidden="false" outlineLevel="0" max="22" min="22" style="1" width="7.44"/>
    <col collapsed="false" customWidth="false" hidden="false" outlineLevel="0" max="23" min="23" style="1" width="9.17"/>
    <col collapsed="false" customWidth="true" hidden="false" outlineLevel="0" max="24" min="24" style="1" width="12.53"/>
    <col collapsed="false" customWidth="true" hidden="false" outlineLevel="0" max="25" min="25" style="1" width="9.44"/>
    <col collapsed="false" customWidth="true" hidden="false" outlineLevel="0" max="26" min="26" style="1" width="5.53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0.26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3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1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4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17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173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65" t="n">
        <v>10447.1088910381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5578.3739887029</v>
      </c>
      <c r="K8" s="66" t="n">
        <v>2243.722107858</v>
      </c>
      <c r="L8" s="66"/>
      <c r="M8" s="66" t="n">
        <v>931.0324520728</v>
      </c>
      <c r="N8" s="66" t="n">
        <v>2403.6194287721</v>
      </c>
      <c r="O8" s="65" t="n">
        <v>25.1715016244998</v>
      </c>
      <c r="P8" s="66" t="n">
        <v>1889.9069716219</v>
      </c>
      <c r="Q8" s="66" t="n">
        <v>1865.3311646431</v>
      </c>
      <c r="R8" s="66" t="n">
        <v>84.6279834103147</v>
      </c>
      <c r="S8" s="65" t="n">
        <v>4978.53489899646</v>
      </c>
      <c r="T8" s="67"/>
      <c r="U8" s="66" t="n">
        <v>2165.4885729169</v>
      </c>
      <c r="V8" s="66" t="n">
        <v>318.5651991291</v>
      </c>
      <c r="W8" s="66" t="n">
        <v>1747.82003920481</v>
      </c>
      <c r="X8" s="66" t="n">
        <v>14.2227282813</v>
      </c>
      <c r="Y8" s="66" t="n">
        <v>732.43835946435</v>
      </c>
      <c r="Z8" s="66"/>
      <c r="AA8" s="66" t="n">
        <v>194.402547146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10414.1767596405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5236.4872734636</v>
      </c>
      <c r="K9" s="66" t="n">
        <v>2282.9955918</v>
      </c>
      <c r="L9" s="66"/>
      <c r="M9" s="66" t="n">
        <v>974.960996625</v>
      </c>
      <c r="N9" s="66" t="n">
        <v>1978.5306850386</v>
      </c>
      <c r="O9" s="65" t="n">
        <v>-116.4298668225</v>
      </c>
      <c r="P9" s="66" t="n">
        <v>1865.3311646431</v>
      </c>
      <c r="Q9" s="66" t="n">
        <v>1981.7610314656</v>
      </c>
      <c r="R9" s="66" t="n">
        <v>27.5114765848998</v>
      </c>
      <c r="S9" s="65" t="n">
        <v>5088.7710959393</v>
      </c>
      <c r="T9" s="67"/>
      <c r="U9" s="66" t="n">
        <v>2197.6921191687</v>
      </c>
      <c r="V9" s="66" t="n">
        <v>258.5198143143</v>
      </c>
      <c r="W9" s="66" t="n">
        <v>1869.2152146668</v>
      </c>
      <c r="X9" s="66" t="n">
        <v>15.54532287</v>
      </c>
      <c r="Y9" s="66" t="n">
        <v>747.7986249195</v>
      </c>
      <c r="Z9" s="66"/>
      <c r="AA9" s="66" t="n">
        <v>190.6616101313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9223.277686599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4517.4999686894</v>
      </c>
      <c r="K10" s="66" t="n">
        <v>2279.5273327211</v>
      </c>
      <c r="L10" s="66"/>
      <c r="M10" s="66" t="n">
        <v>1005.8882689471</v>
      </c>
      <c r="N10" s="66" t="n">
        <v>1232.0843670212</v>
      </c>
      <c r="O10" s="65" t="n">
        <v>-172.146036448828</v>
      </c>
      <c r="P10" s="66" t="n">
        <v>1981.7610314656</v>
      </c>
      <c r="Q10" s="66" t="n">
        <v>2153.90706806855</v>
      </c>
      <c r="R10" s="66" t="n">
        <v>21.7000914051793</v>
      </c>
      <c r="S10" s="65" t="n">
        <v>4555.40424449685</v>
      </c>
      <c r="T10" s="67"/>
      <c r="U10" s="66" t="n">
        <v>1911.6176860242</v>
      </c>
      <c r="V10" s="66" t="n">
        <v>216.7272987957</v>
      </c>
      <c r="W10" s="66" t="n">
        <v>1671.3309574115</v>
      </c>
      <c r="X10" s="66" t="n">
        <v>13.6630440773514</v>
      </c>
      <c r="Y10" s="66" t="n">
        <v>742.0652581881</v>
      </c>
      <c r="Z10" s="66"/>
      <c r="AA10" s="66" t="n">
        <v>162.857132961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10090.5984520726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5515.9563553171</v>
      </c>
      <c r="K11" s="66" t="n">
        <v>2144.0672471218</v>
      </c>
      <c r="L11" s="66"/>
      <c r="M11" s="66" t="n">
        <v>913.3198635253</v>
      </c>
      <c r="N11" s="66" t="n">
        <v>2458.56924467</v>
      </c>
      <c r="O11" s="65" t="n">
        <v>-18.4017241254002</v>
      </c>
      <c r="P11" s="66" t="n">
        <v>2153.90706806855</v>
      </c>
      <c r="Q11" s="66" t="n">
        <v>2172.3087925693</v>
      </c>
      <c r="R11" s="66" t="n">
        <v>33.6423064285006</v>
      </c>
      <c r="S11" s="65" t="n">
        <v>4589.8826790586</v>
      </c>
      <c r="T11" s="67"/>
      <c r="U11" s="66" t="n">
        <v>1955.4504551505</v>
      </c>
      <c r="V11" s="66" t="n">
        <v>202.6727426724</v>
      </c>
      <c r="W11" s="66" t="n">
        <v>1678.2322798857</v>
      </c>
      <c r="X11" s="66" t="n">
        <v>14.1554805161</v>
      </c>
      <c r="Y11" s="66" t="n">
        <v>739.3717208339</v>
      </c>
      <c r="Z11" s="66"/>
      <c r="AA11" s="66" t="n">
        <v>140.5190695293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8427.5193602446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4006.3969195635</v>
      </c>
      <c r="K12" s="66" t="n">
        <v>1645.9003607431</v>
      </c>
      <c r="L12" s="66"/>
      <c r="M12" s="66" t="n">
        <v>1219.2240906153</v>
      </c>
      <c r="N12" s="66" t="n">
        <v>1141.2724682051</v>
      </c>
      <c r="O12" s="65" t="n">
        <v>-53.3603126209998</v>
      </c>
      <c r="P12" s="66" t="n">
        <v>2172.3087925693</v>
      </c>
      <c r="Q12" s="66" t="n">
        <v>2225.5147110812</v>
      </c>
      <c r="R12" s="66" t="n">
        <v>42.7283151987998</v>
      </c>
      <c r="S12" s="65" t="n">
        <v>4410.4904432589</v>
      </c>
      <c r="T12" s="67"/>
      <c r="U12" s="66" t="n">
        <v>1920.8489249873</v>
      </c>
      <c r="V12" s="66" t="n">
        <v>191.2768119878</v>
      </c>
      <c r="W12" s="66" t="n">
        <v>1583.2081495461</v>
      </c>
      <c r="X12" s="66" t="n">
        <v>14.3576267835</v>
      </c>
      <c r="Y12" s="66" t="n">
        <v>700.7989299542</v>
      </c>
      <c r="Z12" s="66"/>
      <c r="AA12" s="66" t="n">
        <v>91.1171858212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8215.0082361886</v>
      </c>
      <c r="D13" s="66"/>
      <c r="E13" s="67"/>
      <c r="F13" s="65" t="n">
        <v>152.2489024364</v>
      </c>
      <c r="G13" s="66"/>
      <c r="H13" s="66" t="n">
        <v>152.2489024364</v>
      </c>
      <c r="I13" s="66" t="n">
        <v>0</v>
      </c>
      <c r="J13" s="65" t="n">
        <v>3534.3848461306</v>
      </c>
      <c r="K13" s="66" t="n">
        <v>753.7418766647</v>
      </c>
      <c r="L13" s="66"/>
      <c r="M13" s="66" t="n">
        <v>1640.7190474444</v>
      </c>
      <c r="N13" s="66" t="n">
        <v>1139.9239220215</v>
      </c>
      <c r="O13" s="65" t="n">
        <v>113.0749198271</v>
      </c>
      <c r="P13" s="66" t="n">
        <v>2225.5147110812</v>
      </c>
      <c r="Q13" s="66" t="n">
        <v>2112.4397912541</v>
      </c>
      <c r="R13" s="66" t="n">
        <v>43.1263342433001</v>
      </c>
      <c r="S13" s="65" t="n">
        <v>4989.0735465648</v>
      </c>
      <c r="T13" s="67"/>
      <c r="U13" s="66" t="n">
        <v>2213.5450445493</v>
      </c>
      <c r="V13" s="66" t="n">
        <v>215.0540005922</v>
      </c>
      <c r="W13" s="66" t="n">
        <v>1866.7265599906</v>
      </c>
      <c r="X13" s="66" t="n">
        <v>10.8309072564</v>
      </c>
      <c r="Y13" s="66" t="n">
        <v>682.9170341763</v>
      </c>
      <c r="Z13" s="66"/>
      <c r="AA13" s="66" t="n">
        <v>126.5807507272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6590.96035641859</v>
      </c>
      <c r="D14" s="66"/>
      <c r="E14" s="67"/>
      <c r="F14" s="65" t="n">
        <v>840.2529260279</v>
      </c>
      <c r="G14" s="66"/>
      <c r="H14" s="66" t="n">
        <v>368.5405296419</v>
      </c>
      <c r="I14" s="66" t="n">
        <v>471.712396386</v>
      </c>
      <c r="J14" s="65" t="n">
        <v>3125.2039068404</v>
      </c>
      <c r="K14" s="66" t="n">
        <v>683.1320797609</v>
      </c>
      <c r="L14" s="66"/>
      <c r="M14" s="66" t="n">
        <v>1295.8687372862</v>
      </c>
      <c r="N14" s="66" t="n">
        <v>1146.2030897933</v>
      </c>
      <c r="O14" s="65" t="n">
        <v>-150.6935251745</v>
      </c>
      <c r="P14" s="66" t="n">
        <v>2112.4397912541</v>
      </c>
      <c r="Q14" s="66" t="n">
        <v>2263.1333164286</v>
      </c>
      <c r="R14" s="66" t="n">
        <v>23.3036243373574</v>
      </c>
      <c r="S14" s="65" t="n">
        <v>4178.61947476895</v>
      </c>
      <c r="T14" s="67"/>
      <c r="U14" s="66" t="n">
        <v>1842.24560751</v>
      </c>
      <c r="V14" s="66" t="n">
        <v>182.878054744</v>
      </c>
      <c r="W14" s="66" t="n">
        <v>1484.0228269097</v>
      </c>
      <c r="X14" s="66" t="n">
        <v>8.5876318143</v>
      </c>
      <c r="Y14" s="66" t="n">
        <v>660.885353790949</v>
      </c>
      <c r="Z14" s="66"/>
      <c r="AA14" s="66" t="n">
        <v>83.262081113941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5753.11055000284</v>
      </c>
      <c r="D15" s="66"/>
      <c r="E15" s="67"/>
      <c r="F15" s="65" t="n">
        <v>917.724159895391</v>
      </c>
      <c r="G15" s="66"/>
      <c r="H15" s="66" t="n">
        <v>254.6048567755</v>
      </c>
      <c r="I15" s="66" t="n">
        <v>663.119303119891</v>
      </c>
      <c r="J15" s="65" t="n">
        <v>2985.3079509176</v>
      </c>
      <c r="K15" s="66" t="n">
        <v>1050.5142226579</v>
      </c>
      <c r="L15" s="66"/>
      <c r="M15" s="66" t="n">
        <v>1129.8006828262</v>
      </c>
      <c r="N15" s="66" t="n">
        <v>804.9930454335</v>
      </c>
      <c r="O15" s="65" t="n">
        <v>199.521983441409</v>
      </c>
      <c r="P15" s="66" t="n">
        <v>2263.1333164286</v>
      </c>
      <c r="Q15" s="66" t="n">
        <v>2063.6113332527</v>
      </c>
      <c r="R15" s="66" t="n">
        <v>13.8884299473002</v>
      </c>
      <c r="S15" s="65" t="n">
        <v>3898.93717236934</v>
      </c>
      <c r="T15" s="67"/>
      <c r="U15" s="66" t="n">
        <v>1680.6212201394</v>
      </c>
      <c r="V15" s="66" t="n">
        <v>169.0188861438</v>
      </c>
      <c r="W15" s="66" t="n">
        <v>1387.2135768568</v>
      </c>
      <c r="X15" s="66" t="n">
        <v>7.8720182464</v>
      </c>
      <c r="Y15" s="66" t="n">
        <v>654.211470982939</v>
      </c>
      <c r="Z15" s="66"/>
      <c r="AA15" s="66" t="n">
        <v>70.8308251448798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4844.53854532211</v>
      </c>
      <c r="D16" s="66"/>
      <c r="E16" s="67"/>
      <c r="F16" s="65" t="n">
        <v>1363.2977459101</v>
      </c>
      <c r="G16" s="66"/>
      <c r="H16" s="66" t="n">
        <v>997.3441116716</v>
      </c>
      <c r="I16" s="66" t="n">
        <v>365.9536342385</v>
      </c>
      <c r="J16" s="65" t="n">
        <v>2235.9566946409</v>
      </c>
      <c r="K16" s="66" t="n">
        <v>1124.0113747478</v>
      </c>
      <c r="L16" s="66"/>
      <c r="M16" s="66" t="n">
        <v>1085.9082432814</v>
      </c>
      <c r="N16" s="66" t="n">
        <v>26.0370766117</v>
      </c>
      <c r="O16" s="65" t="n">
        <v>-251.2037473561</v>
      </c>
      <c r="P16" s="66" t="n">
        <v>2063.6113332527</v>
      </c>
      <c r="Q16" s="66" t="n">
        <v>2314.8150806088</v>
      </c>
      <c r="R16" s="66" t="n">
        <v>9.73740530070005</v>
      </c>
      <c r="S16" s="65" t="n">
        <v>3730.41325453591</v>
      </c>
      <c r="T16" s="67"/>
      <c r="U16" s="66" t="n">
        <v>1628.617819059</v>
      </c>
      <c r="V16" s="66" t="n">
        <v>167.3173535418</v>
      </c>
      <c r="W16" s="66" t="n">
        <v>1303.8319600768</v>
      </c>
      <c r="X16" s="66" t="n">
        <v>6.5900330881</v>
      </c>
      <c r="Y16" s="66" t="n">
        <v>624.056088770214</v>
      </c>
      <c r="Z16" s="66"/>
      <c r="AA16" s="66" t="n">
        <v>94.2468984202207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4611.74666153915</v>
      </c>
      <c r="D17" s="66"/>
      <c r="E17" s="67"/>
      <c r="F17" s="65" t="n">
        <v>624.9988995173</v>
      </c>
      <c r="G17" s="66"/>
      <c r="H17" s="66" t="n">
        <v>156.0925318568</v>
      </c>
      <c r="I17" s="66" t="n">
        <v>468.9063676605</v>
      </c>
      <c r="J17" s="65" t="n">
        <v>2093.127748558</v>
      </c>
      <c r="K17" s="66" t="n">
        <v>492.4802010821</v>
      </c>
      <c r="L17" s="66"/>
      <c r="M17" s="66" t="n">
        <v>890.9513588437</v>
      </c>
      <c r="N17" s="66" t="n">
        <v>709.6961886322</v>
      </c>
      <c r="O17" s="65" t="n">
        <v>9.37268628449988</v>
      </c>
      <c r="P17" s="66" t="n">
        <v>2314.8150806088</v>
      </c>
      <c r="Q17" s="66" t="n">
        <v>2305.4423943243</v>
      </c>
      <c r="R17" s="66" t="n">
        <v>7.00701817969999</v>
      </c>
      <c r="S17" s="65" t="n">
        <v>3159.99751696265</v>
      </c>
      <c r="T17" s="67"/>
      <c r="U17" s="66" t="n">
        <v>1367.3571002707</v>
      </c>
      <c r="V17" s="66" t="n">
        <v>142.7890550394</v>
      </c>
      <c r="W17" s="66" t="n">
        <v>1043.9444278263</v>
      </c>
      <c r="X17" s="66" t="n">
        <v>5.3870335673</v>
      </c>
      <c r="Y17" s="66" t="n">
        <v>600.519900258948</v>
      </c>
      <c r="Z17" s="66"/>
      <c r="AA17" s="66" t="n">
        <v>86.7947414165139</v>
      </c>
      <c r="AB17" s="66"/>
      <c r="AC17" s="66"/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4592.51508823333</v>
      </c>
      <c r="D18" s="66"/>
      <c r="E18" s="67"/>
      <c r="F18" s="65" t="n">
        <f aca="false">SUM(F101:F104)</f>
        <v>658.4893721172</v>
      </c>
      <c r="G18" s="66"/>
      <c r="H18" s="66" t="n">
        <f aca="false">SUM(H101:H104)</f>
        <v>113.288404878</v>
      </c>
      <c r="I18" s="66" t="n">
        <f aca="false">SUM(I101:I104)</f>
        <v>545.2009672392</v>
      </c>
      <c r="J18" s="65" t="n">
        <f aca="false">SUM(J101:J104)</f>
        <v>2191.5541764324</v>
      </c>
      <c r="K18" s="66" t="n">
        <f aca="false">SUM(K101:K104)</f>
        <v>461.2458584124</v>
      </c>
      <c r="L18" s="66"/>
      <c r="M18" s="66" t="n">
        <f aca="false">SUM(M101:M104)</f>
        <v>811.4925264552</v>
      </c>
      <c r="N18" s="66" t="n">
        <f aca="false">SUM(N101:N104)</f>
        <v>918.8157915648</v>
      </c>
      <c r="O18" s="65" t="n">
        <f aca="false">SUM(O101:O104)</f>
        <v>55.7982523115999</v>
      </c>
      <c r="P18" s="66" t="n">
        <f aca="false">+P101</f>
        <v>960.0559168392</v>
      </c>
      <c r="Q18" s="66" t="n">
        <f aca="false">+Q104</f>
        <v>904.2576645276</v>
      </c>
      <c r="R18" s="66" t="n">
        <f aca="false">SUM(R101:R104)</f>
        <v>55.2216933575998</v>
      </c>
      <c r="S18" s="65" t="n">
        <f aca="false">SUM(S101:S104)</f>
        <v>3170.47022958733</v>
      </c>
      <c r="T18" s="67"/>
      <c r="U18" s="66" t="n">
        <f aca="false">SUM(U101:U104)</f>
        <v>1331.5847275476</v>
      </c>
      <c r="V18" s="66" t="n">
        <f aca="false">SUM(V101:V104)</f>
        <v>151.0675404336</v>
      </c>
      <c r="W18" s="66" t="n">
        <f aca="false">SUM(W101:W104)</f>
        <v>1068.8454467712</v>
      </c>
      <c r="X18" s="66" t="n">
        <f aca="false">SUM(X101:X104)</f>
        <v>5.8267932552</v>
      </c>
      <c r="Y18" s="66" t="n">
        <f aca="false">SUM(Y101:Y104)</f>
        <v>613.145721579732</v>
      </c>
      <c r="Z18" s="66"/>
      <c r="AA18" s="66" t="n">
        <f aca="false">SUM(AA101:AA104)</f>
        <v>89.04208898952</v>
      </c>
      <c r="AB18" s="66"/>
      <c r="AC18" s="66"/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4585.91899568552</v>
      </c>
      <c r="D19" s="66" t="n">
        <f aca="false">SUM(D106:D109)</f>
        <v>4503.3321025512</v>
      </c>
      <c r="E19" s="67" t="n">
        <f aca="false">SUM(E106:E109)</f>
        <v>82.586893134315</v>
      </c>
      <c r="F19" s="65" t="n">
        <f aca="false">SUM(F106:F109)</f>
        <v>681.7750019028</v>
      </c>
      <c r="G19" s="66"/>
      <c r="H19" s="66" t="n">
        <f aca="false">SUM(H106:H109)</f>
        <v>196.815812346</v>
      </c>
      <c r="I19" s="66" t="n">
        <f aca="false">SUM(I106:I109)</f>
        <v>484.9591895568</v>
      </c>
      <c r="J19" s="65" t="n">
        <f aca="false">SUM(J106:J109)</f>
        <v>2113.6560108372</v>
      </c>
      <c r="K19" s="66" t="n">
        <f aca="false">SUM(K106:K109)</f>
        <v>617.044229586</v>
      </c>
      <c r="L19" s="66"/>
      <c r="M19" s="66" t="n">
        <f aca="false">SUM(M106:M109)</f>
        <v>916.5396755628</v>
      </c>
      <c r="N19" s="66" t="n">
        <f aca="false">SUM(N106:N109)</f>
        <v>580.0721056884</v>
      </c>
      <c r="O19" s="65" t="n">
        <f aca="false">SUM(O106:O109)</f>
        <v>125.4348160992</v>
      </c>
      <c r="P19" s="66" t="n">
        <f aca="false">+P106</f>
        <v>904.2576645276</v>
      </c>
      <c r="Q19" s="66" t="n">
        <f aca="false">+Q109</f>
        <v>778.8228484284</v>
      </c>
      <c r="R19" s="66" t="n">
        <f aca="false">SUM(R106:R109)</f>
        <v>-55.1064028587152</v>
      </c>
      <c r="S19" s="65" t="n">
        <f aca="false">SUM(S106:S109)</f>
        <v>3224.3663999916</v>
      </c>
      <c r="T19" s="67"/>
      <c r="U19" s="66" t="n">
        <f aca="false">SUM(U106:U109)</f>
        <v>1354.581812574</v>
      </c>
      <c r="V19" s="66" t="n">
        <f aca="false">SUM(V106:V109)</f>
        <v>147.7602888696</v>
      </c>
      <c r="W19" s="66" t="n">
        <f aca="false">SUM(W106:W109)</f>
        <v>1149.2743106772</v>
      </c>
      <c r="X19" s="66" t="n">
        <f aca="false">SUM(X106:X109)</f>
        <v>5.3442454608</v>
      </c>
      <c r="Y19" s="66" t="n">
        <f aca="false">SUM(Y106:Y109)</f>
        <v>567.40574241</v>
      </c>
      <c r="Z19" s="66"/>
      <c r="AA19" s="66" t="n">
        <f aca="false">SUM(AA106:AA109)</f>
        <v>100.0706733792</v>
      </c>
      <c r="AB19" s="66"/>
      <c r="AC19" s="66"/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4972.31291607393</v>
      </c>
      <c r="D20" s="66" t="n">
        <f aca="false">SUM(D111:D114)</f>
        <v>4835.80196830595</v>
      </c>
      <c r="E20" s="67" t="n">
        <f aca="false">SUM(E111:E114)</f>
        <v>136.510947767983</v>
      </c>
      <c r="F20" s="65" t="n">
        <f aca="false">SUM(F111:F114)</f>
        <v>517.239852586452</v>
      </c>
      <c r="G20" s="66"/>
      <c r="H20" s="66" t="n">
        <f aca="false">SUM(H111:H114)</f>
        <v>101.7159050628</v>
      </c>
      <c r="I20" s="66" t="n">
        <f aca="false">SUM(I111:I114)</f>
        <v>415.523947523652</v>
      </c>
      <c r="J20" s="65" t="n">
        <f aca="false">SUM(J111:J114)</f>
        <v>2235.3081432588</v>
      </c>
      <c r="K20" s="66" t="n">
        <f aca="false">SUM(K111:K114)</f>
        <v>1128.4514817264</v>
      </c>
      <c r="L20" s="66"/>
      <c r="M20" s="66" t="n">
        <f aca="false">SUM(M111:M114)</f>
        <v>752.862503214</v>
      </c>
      <c r="N20" s="66" t="n">
        <f aca="false">SUM(N111:N114)</f>
        <v>353.9941583184</v>
      </c>
      <c r="O20" s="65" t="n">
        <f aca="false">SUM(O111:O114)</f>
        <v>-66.6360322416001</v>
      </c>
      <c r="P20" s="66" t="n">
        <f aca="false">+P111</f>
        <v>778.8228484284</v>
      </c>
      <c r="Q20" s="66" t="n">
        <f aca="false">+Q114</f>
        <v>845.45888067</v>
      </c>
      <c r="R20" s="66" t="n">
        <f aca="false">SUM(R111:R114)</f>
        <v>28.5729218342214</v>
      </c>
      <c r="S20" s="65" t="n">
        <f aca="false">SUM(S111:S114)</f>
        <v>3216.1815149942</v>
      </c>
      <c r="T20" s="67" t="n">
        <f aca="false">SUM(T111:T114)</f>
        <v>136.510947767983</v>
      </c>
      <c r="U20" s="66" t="n">
        <f aca="false">SUM(U111:U114)</f>
        <v>1370.97731603608</v>
      </c>
      <c r="V20" s="66" t="n">
        <f aca="false">SUM(V111:V114)</f>
        <v>155.521372981855</v>
      </c>
      <c r="W20" s="66" t="n">
        <f aca="false">SUM(W111:W114)</f>
        <v>1089.96225924587</v>
      </c>
      <c r="X20" s="66" t="n">
        <f aca="false">SUM(X111:X114)</f>
        <v>5.7800909304</v>
      </c>
      <c r="Y20" s="66" t="n">
        <f aca="false">SUM(Y111:Y114)</f>
        <v>593.9404758</v>
      </c>
      <c r="Z20" s="66"/>
      <c r="AA20" s="66" t="n">
        <f aca="false">SUM(AA111:AA114)</f>
        <v>94.7363092848</v>
      </c>
      <c r="AB20" s="66"/>
      <c r="AC20" s="66"/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4306.88706507594</v>
      </c>
      <c r="D21" s="66" t="n">
        <f aca="false">SUM(D116:D119)</f>
        <v>4117.82370866114</v>
      </c>
      <c r="E21" s="67" t="n">
        <f aca="false">SUM(E116:E119)</f>
        <v>189.063356414797</v>
      </c>
      <c r="F21" s="65" t="n">
        <f aca="false">SUM(F116:F119)</f>
        <v>386.964230959656</v>
      </c>
      <c r="G21" s="66"/>
      <c r="H21" s="66" t="n">
        <f aca="false">SUM(H116:H119)</f>
        <v>97.711234506</v>
      </c>
      <c r="I21" s="66" t="n">
        <f aca="false">SUM(I116:I119)</f>
        <v>289.252996453656</v>
      </c>
      <c r="J21" s="65" t="n">
        <f aca="false">SUM(J116:J119)</f>
        <v>1536.6363402384</v>
      </c>
      <c r="K21" s="66" t="n">
        <f aca="false">SUM(K116:K119)</f>
        <v>208.866712482</v>
      </c>
      <c r="L21" s="66"/>
      <c r="M21" s="66" t="n">
        <f aca="false">SUM(M116:M119)</f>
        <v>799.9802219664</v>
      </c>
      <c r="N21" s="66" t="n">
        <f aca="false">SUM(N116:N119)</f>
        <v>527.78940579</v>
      </c>
      <c r="O21" s="65" t="n">
        <f aca="false">SUM(O116:O119)</f>
        <v>64.168206265764</v>
      </c>
      <c r="P21" s="66" t="n">
        <f aca="false">P116</f>
        <v>845.45888067</v>
      </c>
      <c r="Q21" s="66" t="n">
        <f aca="false">Q119</f>
        <v>781.2906743304</v>
      </c>
      <c r="R21" s="66" t="n">
        <f aca="false">SUM(R116:R119)</f>
        <v>-33.0632102382727</v>
      </c>
      <c r="S21" s="65" t="n">
        <f aca="false">SUM(S116:S119)</f>
        <v>3182.77133958479</v>
      </c>
      <c r="T21" s="67" t="n">
        <f aca="false">SUM(T116:T119)</f>
        <v>189.063356414797</v>
      </c>
      <c r="U21" s="66" t="n">
        <f aca="false">SUM(U116:U119)</f>
        <v>1302.98047565039</v>
      </c>
      <c r="V21" s="66" t="n">
        <f aca="false">SUM(V116:V119)</f>
        <v>166.860963944446</v>
      </c>
      <c r="W21" s="66" t="n">
        <f aca="false">SUM(W116:W119)</f>
        <v>1164.71404010275</v>
      </c>
      <c r="X21" s="66" t="n">
        <f aca="false">SUM(X116:X119)</f>
        <v>6.224833638</v>
      </c>
      <c r="Y21" s="66" t="n">
        <f aca="false">SUM(Y116:Y119)</f>
        <v>541.9910262492</v>
      </c>
      <c r="Z21" s="66"/>
      <c r="AA21" s="66" t="n">
        <f aca="false">SUM(AA116:AA119)</f>
        <v>90.2702017008</v>
      </c>
      <c r="AB21" s="66"/>
      <c r="AC21" s="66"/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3390.47967733926</v>
      </c>
      <c r="D22" s="66" t="n">
        <f aca="false">SUM(D121:D124)</f>
        <v>3133.310524182</v>
      </c>
      <c r="E22" s="67" t="n">
        <f aca="false">SUM(E121:E124)</f>
        <v>257.169153157263</v>
      </c>
      <c r="F22" s="65" t="n">
        <f aca="false">SUM(F121:F124)</f>
        <v>1135.5218198388</v>
      </c>
      <c r="G22" s="66"/>
      <c r="H22" s="66" t="n">
        <f aca="false">SUM(H121:H124)</f>
        <v>990.1071814968</v>
      </c>
      <c r="I22" s="66" t="n">
        <f aca="false">SUM(I121:I124)</f>
        <v>145.414638342</v>
      </c>
      <c r="J22" s="65" t="n">
        <f aca="false">SUM(J121:J124)</f>
        <v>1343.6966309868</v>
      </c>
      <c r="K22" s="66" t="n">
        <f aca="false">SUM(K121:K124)</f>
        <v>324.668610828</v>
      </c>
      <c r="L22" s="66"/>
      <c r="M22" s="66" t="n">
        <f aca="false">SUM(M121:M124)</f>
        <v>796.5954267804</v>
      </c>
      <c r="N22" s="66" t="n">
        <f aca="false">SUM(N121:N124)</f>
        <v>222.4325933784</v>
      </c>
      <c r="O22" s="65" t="n">
        <f aca="false">SUM(O121:O124)</f>
        <v>-119.5016652504</v>
      </c>
      <c r="P22" s="66" t="n">
        <f aca="false">SUM(P121)</f>
        <v>781.2906743304</v>
      </c>
      <c r="Q22" s="66" t="n">
        <f aca="false">SUM(Q124)</f>
        <v>900.7923395808</v>
      </c>
      <c r="R22" s="66" t="n">
        <f aca="false">SUM(R121:R124)</f>
        <v>29.7971700771447</v>
      </c>
      <c r="S22" s="65" t="n">
        <f aca="false">SUM(S121:S124)</f>
        <v>3092.60037101801</v>
      </c>
      <c r="T22" s="67" t="n">
        <f aca="false">SUM(T121:T124)</f>
        <v>257.169153157263</v>
      </c>
      <c r="U22" s="66" t="n">
        <f aca="false">SUM(U121:U124)</f>
        <v>1334.05141206715</v>
      </c>
      <c r="V22" s="66" t="n">
        <f aca="false">SUM(V121:V124)</f>
        <v>158.100219012576</v>
      </c>
      <c r="W22" s="66" t="n">
        <f aca="false">SUM(W121:W124)</f>
        <v>1072.39283470908</v>
      </c>
      <c r="X22" s="66" t="n">
        <f aca="false">SUM(X121:X124)</f>
        <v>4.1926949856</v>
      </c>
      <c r="Y22" s="66" t="n">
        <f aca="false">SUM(Y121:Y124)</f>
        <v>523.8632102436</v>
      </c>
      <c r="Z22" s="66"/>
      <c r="AA22" s="66" t="n">
        <f aca="false">SUM(AA121:AA124)</f>
        <v>75.025376658</v>
      </c>
      <c r="AB22" s="66"/>
      <c r="AC22" s="66"/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1812.22687074805</v>
      </c>
      <c r="D23" s="66" t="n">
        <f aca="false">SUM(D126:D129)</f>
        <v>1427.5423834236</v>
      </c>
      <c r="E23" s="67" t="n">
        <f aca="false">SUM(E126:E129)</f>
        <v>384.68448732445</v>
      </c>
      <c r="F23" s="65" t="n">
        <f aca="false">SUM(F126:F129)</f>
        <v>2663.0898219144</v>
      </c>
      <c r="G23" s="66"/>
      <c r="H23" s="66" t="n">
        <f aca="false">SUM(H126:H129)</f>
        <v>2663.0898219144</v>
      </c>
      <c r="I23" s="66" t="n">
        <f aca="false">SUM(I126:I129)</f>
        <v>0</v>
      </c>
      <c r="J23" s="65" t="n">
        <f aca="false">SUM(J126:J129)</f>
        <v>1714.1616326484</v>
      </c>
      <c r="K23" s="66" t="n">
        <f aca="false">SUM(K126:K129)</f>
        <v>963.8758465596</v>
      </c>
      <c r="L23" s="66"/>
      <c r="M23" s="66" t="n">
        <f aca="false">SUM(M126:M129)</f>
        <v>749.2578792696</v>
      </c>
      <c r="N23" s="66" t="n">
        <f aca="false">SUM(N126:N129)</f>
        <v>1.0279068192</v>
      </c>
      <c r="O23" s="65" t="n">
        <f aca="false">SUM(O126:O129)</f>
        <v>22.1314338720001</v>
      </c>
      <c r="P23" s="66" t="n">
        <f aca="false">SUM(P126)</f>
        <v>900.7923395808</v>
      </c>
      <c r="Q23" s="66" t="n">
        <f aca="false">SUM(Q129)</f>
        <v>878.6610976824</v>
      </c>
      <c r="R23" s="66" t="n">
        <f aca="false">SUM(R126:R129)</f>
        <v>-2.92414825284866</v>
      </c>
      <c r="S23" s="65" t="n">
        <f aca="false">SUM(S126:S129)</f>
        <v>2780.3623456332</v>
      </c>
      <c r="T23" s="67" t="n">
        <f aca="false">SUM(T126:T129)</f>
        <v>384.68448732445</v>
      </c>
      <c r="U23" s="66" t="n">
        <f aca="false">SUM(U126:U129)</f>
        <v>1261.3696520522</v>
      </c>
      <c r="V23" s="66" t="n">
        <f aca="false">SUM(V126:V129)</f>
        <v>158.450760331381</v>
      </c>
      <c r="W23" s="66" t="n">
        <f aca="false">SUM(W126:W129)</f>
        <v>976.770951302016</v>
      </c>
      <c r="X23" s="66" t="n">
        <f aca="false">SUM(X126:X129)</f>
        <v>1.8029242836</v>
      </c>
      <c r="Y23" s="66" t="n">
        <f aca="false">SUM(Y126:Y129)</f>
        <v>381.968057664</v>
      </c>
      <c r="Z23" s="66"/>
      <c r="AA23" s="66" t="n">
        <f aca="false">SUM(AA126:AA129)</f>
        <v>46.9833087528</v>
      </c>
      <c r="AB23" s="66" t="n">
        <f aca="false">SUM(AB126:AB129)</f>
        <v>0.1205604756</v>
      </c>
      <c r="AC23" s="66"/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1879.48554834216</v>
      </c>
      <c r="D24" s="66" t="n">
        <f aca="false">SUM(D131:D134)</f>
        <v>1354.76754075172</v>
      </c>
      <c r="E24" s="67" t="n">
        <f aca="false">SUM(E131:E134)</f>
        <v>524.71800759044</v>
      </c>
      <c r="F24" s="65" t="n">
        <f aca="false">SUM(F131:F134)</f>
        <v>2508.2180767188</v>
      </c>
      <c r="G24" s="66"/>
      <c r="H24" s="66" t="n">
        <f aca="false">SUM(H131:H134)</f>
        <v>2508.2180767188</v>
      </c>
      <c r="I24" s="66" t="n">
        <f aca="false">SUM(I131:I134)</f>
        <v>0</v>
      </c>
      <c r="J24" s="65" t="n">
        <f aca="false">SUM(J131:J134)</f>
        <v>1740.5253924516</v>
      </c>
      <c r="K24" s="66" t="n">
        <f aca="false">SUM(K131:K134)</f>
        <v>925.7588300844</v>
      </c>
      <c r="L24" s="66"/>
      <c r="M24" s="66" t="n">
        <f aca="false">SUM(M131:M134)</f>
        <v>814.7665623672</v>
      </c>
      <c r="N24" s="66" t="n">
        <f aca="false">SUM(N131:N134)</f>
        <v>0</v>
      </c>
      <c r="O24" s="65" t="n">
        <f aca="false">SUM(O131:O134)</f>
        <v>309.8074829976</v>
      </c>
      <c r="P24" s="66" t="n">
        <f aca="false">SUM(P131)</f>
        <v>878.6610976824</v>
      </c>
      <c r="Q24" s="66" t="n">
        <f aca="false">SUM(Q134)</f>
        <v>568.853608356</v>
      </c>
      <c r="R24" s="66" t="n">
        <f aca="false">SUM(R131:R134)</f>
        <v>-33.4204496688127</v>
      </c>
      <c r="S24" s="65" t="n">
        <f aca="false">SUM(S131:S134)</f>
        <v>2923.56526593815</v>
      </c>
      <c r="T24" s="67" t="n">
        <f aca="false">SUM(T131:T134)</f>
        <v>524.71800759044</v>
      </c>
      <c r="U24" s="66" t="n">
        <f aca="false">SUM(U131:U134)</f>
        <v>1292.81938730593</v>
      </c>
      <c r="V24" s="66" t="n">
        <f aca="false">SUM(V131:V134)</f>
        <v>171.572998095642</v>
      </c>
      <c r="W24" s="66" t="n">
        <f aca="false">SUM(W131:W134)</f>
        <v>1075.19654363163</v>
      </c>
      <c r="X24" s="66" t="n">
        <f aca="false">SUM(X131:X134)</f>
        <v>2.118346517628</v>
      </c>
      <c r="Y24" s="66" t="n">
        <f aca="false">SUM(Y131:Y134)</f>
        <v>381.857990387321</v>
      </c>
      <c r="Z24" s="66"/>
      <c r="AA24" s="66" t="n">
        <f aca="false">SUM(AA131:AA134)</f>
        <v>40.9011315903756</v>
      </c>
      <c r="AB24" s="66" t="n">
        <f aca="false">SUM(AB131:AB134)</f>
        <v>0.0782440092</v>
      </c>
      <c r="AC24" s="66" t="n">
        <f aca="false">SUM(AC131)</f>
        <v>1343.8152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1950.35584335648</v>
      </c>
      <c r="D25" s="66" t="n">
        <f aca="false">SUM(D136:D139)</f>
        <v>1344.83858040975</v>
      </c>
      <c r="E25" s="67" t="n">
        <f aca="false">SUM(E136:E139)</f>
        <v>605.517262946729</v>
      </c>
      <c r="F25" s="65" t="n">
        <f aca="false">SUM(F136:F139)</f>
        <v>2723.2004573676</v>
      </c>
      <c r="G25" s="66" t="n">
        <f aca="false">SUM(G136:G139)</f>
        <v>0</v>
      </c>
      <c r="H25" s="66" t="n">
        <f aca="false">SUM(H136:H139)</f>
        <v>1958.027945562</v>
      </c>
      <c r="I25" s="66" t="n">
        <f aca="false">SUM(I136:I139)</f>
        <v>765.1725118056</v>
      </c>
      <c r="J25" s="65" t="n">
        <f aca="false">SUM(J136:J139)</f>
        <v>2152.6691569128</v>
      </c>
      <c r="K25" s="66" t="n">
        <f aca="false">SUM(K136:K139)</f>
        <v>901.085957928</v>
      </c>
      <c r="L25" s="66" t="n">
        <f aca="false">SUM(L136:L139)</f>
        <v>658.7128209492</v>
      </c>
      <c r="M25" s="66" t="n">
        <f aca="false">SUM(M136:M139)</f>
        <v>589.2731872668</v>
      </c>
      <c r="N25" s="66" t="n">
        <f aca="false">SUM(N136:N139)</f>
        <v>3.5971907688</v>
      </c>
      <c r="O25" s="65" t="n">
        <f aca="false">SUM(O136:O139)</f>
        <v>-249.7377780036</v>
      </c>
      <c r="P25" s="66" t="n">
        <f aca="false">SUM(P136)</f>
        <v>568.853608356</v>
      </c>
      <c r="Q25" s="66" t="n">
        <f aca="false">SUM(Q139)</f>
        <v>818.5913863596</v>
      </c>
      <c r="R25" s="66" t="n">
        <f aca="false">SUM(R136:R139)</f>
        <v>26.8603182837777</v>
      </c>
      <c r="S25" s="65" t="n">
        <f aca="false">SUM(S136:S139)</f>
        <v>2298.00968409146</v>
      </c>
      <c r="T25" s="67" t="n">
        <f aca="false">SUM(T136:T139)</f>
        <v>605.517262946729</v>
      </c>
      <c r="U25" s="66" t="n">
        <f aca="false">SUM(U136:U139)</f>
        <v>1005.32997607893</v>
      </c>
      <c r="V25" s="66" t="n">
        <f aca="false">SUM(V136:V139)</f>
        <v>114.263865988519</v>
      </c>
      <c r="W25" s="66" t="n">
        <f aca="false">SUM(W136:W139)</f>
        <v>799.327485664259</v>
      </c>
      <c r="X25" s="66" t="n">
        <f aca="false">SUM(X136:X139)</f>
        <v>2.583331776</v>
      </c>
      <c r="Y25" s="66" t="n">
        <f aca="false">SUM(Y136:Y139)</f>
        <v>376.505024583755</v>
      </c>
      <c r="Z25" s="66"/>
      <c r="AA25" s="66" t="n">
        <f aca="false">SUM(AA136:AA139)</f>
        <v>33.3507484360152</v>
      </c>
      <c r="AB25" s="66" t="n">
        <f aca="false">SUM(AB136:AB139)</f>
        <v>0.3162469716</v>
      </c>
      <c r="AC25" s="66" t="n">
        <f aca="false">SUM(AC136)</f>
        <v>1342.7604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2020.82745810304</v>
      </c>
      <c r="D26" s="66" t="n">
        <f aca="false">SUM(D141:D144)</f>
        <v>1328.17903470092</v>
      </c>
      <c r="E26" s="67" t="n">
        <f aca="false">SUM(E141:E144)</f>
        <v>692.648423402123</v>
      </c>
      <c r="F26" s="65" t="n">
        <f aca="false">SUM(F141:F144)</f>
        <v>8612.40442275</v>
      </c>
      <c r="G26" s="66" t="n">
        <f aca="false">SUM(G141:G144)</f>
        <v>0</v>
      </c>
      <c r="H26" s="66" t="n">
        <f aca="false">SUM(H141:H144)</f>
        <v>459.3596956416</v>
      </c>
      <c r="I26" s="66" t="n">
        <f aca="false">SUM(I141:I144)</f>
        <v>8153.0447271084</v>
      </c>
      <c r="J26" s="65" t="n">
        <f aca="false">SUM(J141:J144)</f>
        <v>8388.3580708104</v>
      </c>
      <c r="K26" s="66" t="n">
        <f aca="false">SUM(K141:K144)</f>
        <v>886.9095482436</v>
      </c>
      <c r="L26" s="66" t="n">
        <f aca="false">SUM(L141:L144)</f>
        <v>6868.2157309944</v>
      </c>
      <c r="M26" s="66" t="n">
        <f aca="false">SUM(M141:M144)</f>
        <v>550.5894742176</v>
      </c>
      <c r="N26" s="66" t="n">
        <f aca="false">SUM(N141:N144)</f>
        <v>82.6433173548</v>
      </c>
      <c r="O26" s="65" t="n">
        <f aca="false">SUM(O141:O144)</f>
        <v>-6.85063487520002</v>
      </c>
      <c r="P26" s="66" t="n">
        <f aca="false">SUM(P141)</f>
        <v>818.5913863596</v>
      </c>
      <c r="Q26" s="66" t="n">
        <f aca="false">SUM(Q144)</f>
        <v>825.4420212348</v>
      </c>
      <c r="R26" s="66" t="n">
        <f aca="false">SUM(R141:R144)</f>
        <v>71.149880271623</v>
      </c>
      <c r="S26" s="65" t="n">
        <f aca="false">SUM(S141:S144)</f>
        <v>2309.17305543906</v>
      </c>
      <c r="T26" s="67" t="n">
        <f aca="false">SUM(T141:T144)</f>
        <v>692.648423402123</v>
      </c>
      <c r="U26" s="66" t="n">
        <f aca="false">SUM(U141:U144)</f>
        <v>1022.74845182752</v>
      </c>
      <c r="V26" s="66" t="n">
        <f aca="false">SUM(V141:V144)</f>
        <v>110.174027463231</v>
      </c>
      <c r="W26" s="66" t="n">
        <f aca="false">SUM(W141:W144)</f>
        <v>795.961421245635</v>
      </c>
      <c r="X26" s="66" t="n">
        <f aca="false">SUM(X141:X144)</f>
        <v>10.06686901296</v>
      </c>
      <c r="Y26" s="66" t="n">
        <f aca="false">SUM(Y141:Y144)</f>
        <v>370.222285889718</v>
      </c>
      <c r="Z26" s="66"/>
      <c r="AA26" s="66" t="n">
        <f aca="false">SUM(AA141:AA144)</f>
        <v>32.6402089431804</v>
      </c>
      <c r="AB26" s="66" t="n">
        <f aca="false">SUM(AB141:AB144)</f>
        <v>0.6131320344</v>
      </c>
      <c r="AC26" s="66" t="n">
        <f aca="false">SUM(AC144)</f>
        <v>1342.7604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153"/>
      <c r="D27" s="140"/>
      <c r="E27" s="154"/>
      <c r="F27" s="153"/>
      <c r="G27" s="140"/>
      <c r="H27" s="140"/>
      <c r="I27" s="140"/>
      <c r="J27" s="153"/>
      <c r="K27" s="140"/>
      <c r="L27" s="140"/>
      <c r="M27" s="140"/>
      <c r="N27" s="140"/>
      <c r="O27" s="153"/>
      <c r="P27" s="140"/>
      <c r="Q27" s="140"/>
      <c r="R27" s="140"/>
      <c r="S27" s="153"/>
      <c r="T27" s="154"/>
      <c r="U27" s="140"/>
      <c r="V27" s="140"/>
      <c r="W27" s="140"/>
      <c r="X27" s="140"/>
      <c r="Y27" s="140"/>
      <c r="Z27" s="140"/>
      <c r="AA27" s="140"/>
      <c r="AB27" s="140"/>
      <c r="AC27" s="140"/>
      <c r="AD27" s="64" t="n">
        <v>2024</v>
      </c>
    </row>
    <row r="28" s="2" customFormat="true" ht="12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77"/>
      <c r="AF28" s="77"/>
    </row>
    <row r="29" s="62" customFormat="true" ht="13" hidden="false" customHeight="false" outlineLevel="0" collapsed="false">
      <c r="A29" s="125" t="str">
        <f aca="false">'Mio Nm3'!A29</f>
        <v>Januar-okto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89"/>
      <c r="AA29" s="74"/>
      <c r="AB29" s="73"/>
      <c r="AC29" s="73"/>
      <c r="AD29" s="125" t="str">
        <f aca="false">'Mio Nm3'!AD29</f>
        <v>January-October</v>
      </c>
    </row>
    <row r="30" customFormat="false" ht="13" hidden="false" customHeight="false" outlineLevel="0" collapsed="false">
      <c r="A30" s="64" t="n">
        <v>2005</v>
      </c>
      <c r="C30" s="65" t="n">
        <f aca="false">SUM(C191:C200)</f>
        <v>8508.81527357785</v>
      </c>
      <c r="D30" s="66" t="n">
        <f aca="false">SUM(D191:D200)</f>
        <v>0</v>
      </c>
      <c r="E30" s="67" t="n">
        <f aca="false">SUM(E191:E200)</f>
        <v>0</v>
      </c>
      <c r="F30" s="65" t="n">
        <f aca="false">SUM(F191:F200)</f>
        <v>0</v>
      </c>
      <c r="G30" s="66" t="n">
        <f aca="false">SUM(G191:G200)</f>
        <v>0</v>
      </c>
      <c r="H30" s="66" t="n">
        <f aca="false">SUM(H191:H200)</f>
        <v>0</v>
      </c>
      <c r="I30" s="66" t="n">
        <f aca="false">SUM(I191:I200)</f>
        <v>0</v>
      </c>
      <c r="J30" s="65" t="n">
        <f aca="false">SUM(J191:J200)</f>
        <v>4518.1740782717</v>
      </c>
      <c r="K30" s="66" t="n">
        <f aca="false">SUM(K191:K200)</f>
        <v>1826.932172758</v>
      </c>
      <c r="L30" s="66" t="n">
        <f aca="false">SUM(L191:L200)</f>
        <v>0</v>
      </c>
      <c r="M30" s="66" t="n">
        <f aca="false">SUM(M191:M200)</f>
        <v>717.5515837644</v>
      </c>
      <c r="N30" s="66" t="n">
        <f aca="false">SUM(N191:N200)</f>
        <v>1973.6903217493</v>
      </c>
      <c r="O30" s="65" t="n">
        <f aca="false">SUM(O191:O200)</f>
        <v>-126.3301740008</v>
      </c>
      <c r="P30" s="66" t="n">
        <f aca="false">SUM(P191)</f>
        <v>1889.9069716219</v>
      </c>
      <c r="Q30" s="66" t="n">
        <f aca="false">SUM(Q200)</f>
        <v>2016.8328402684</v>
      </c>
      <c r="R30" s="66" t="n">
        <f aca="false">SUM(R191:R200)</f>
        <v>73.3878836086148</v>
      </c>
      <c r="S30" s="65" t="n">
        <f aca="false">SUM(S191:S200)</f>
        <v>3937.69890491396</v>
      </c>
      <c r="T30" s="67" t="n">
        <f aca="false">SUM(T191:T200)</f>
        <v>0</v>
      </c>
      <c r="U30" s="66" t="n">
        <f aca="false">SUM(U191:U200)</f>
        <v>1708.2921142672</v>
      </c>
      <c r="V30" s="66" t="n">
        <f aca="false">SUM(V191:V200)</f>
        <v>253.8395985587</v>
      </c>
      <c r="W30" s="66" t="n">
        <f aca="false">SUM(W191:W200)</f>
        <v>1356.65103321551</v>
      </c>
      <c r="X30" s="66" t="n">
        <f aca="false">SUM(X191:X200)</f>
        <v>11.7035110423</v>
      </c>
      <c r="Y30" s="66" t="n">
        <f aca="false">SUM(Y191:Y200)</f>
        <v>607.21264783025</v>
      </c>
      <c r="Z30" s="66"/>
      <c r="AA30" s="66" t="n">
        <f aca="false">SUM(AA191:AA200)</f>
        <v>168.5600489496</v>
      </c>
      <c r="AB30" s="66" t="n">
        <f aca="false">SUM(AB191:AB200)</f>
        <v>0</v>
      </c>
      <c r="AC30" s="66" t="n">
        <f aca="false">SUM(AC191)</f>
        <v>0</v>
      </c>
      <c r="AD30" s="64" t="n">
        <v>2005</v>
      </c>
      <c r="AE30" s="66"/>
    </row>
    <row r="31" customFormat="false" ht="13" hidden="false" customHeight="false" outlineLevel="0" collapsed="false">
      <c r="A31" s="64" t="n">
        <v>2006</v>
      </c>
      <c r="C31" s="65" t="n">
        <f aca="false">SUM(C204:C213)</f>
        <v>8492.9482447117</v>
      </c>
      <c r="D31" s="66" t="n">
        <f aca="false">SUM(D204:D213)</f>
        <v>0</v>
      </c>
      <c r="E31" s="67" t="n">
        <f aca="false">SUM(E204:E213)</f>
        <v>0</v>
      </c>
      <c r="F31" s="65" t="n">
        <f aca="false">SUM(F204:F213)</f>
        <v>0</v>
      </c>
      <c r="G31" s="66" t="n">
        <f aca="false">SUM(G204:G213)</f>
        <v>0</v>
      </c>
      <c r="H31" s="66" t="n">
        <f aca="false">SUM(H204:H213)</f>
        <v>0</v>
      </c>
      <c r="I31" s="66" t="n">
        <f aca="false">SUM(I204:I213)</f>
        <v>0</v>
      </c>
      <c r="J31" s="65" t="n">
        <f aca="false">SUM(J204:J213)</f>
        <v>4235.5272167131</v>
      </c>
      <c r="K31" s="66" t="n">
        <f aca="false">SUM(K204:K213)</f>
        <v>1902.765326</v>
      </c>
      <c r="L31" s="66" t="n">
        <f aca="false">SUM(L204:L213)</f>
        <v>0</v>
      </c>
      <c r="M31" s="66" t="n">
        <f aca="false">SUM(M204:M213)</f>
        <v>772.9118781307</v>
      </c>
      <c r="N31" s="66" t="n">
        <f aca="false">SUM(N204:N213)</f>
        <v>1559.8500125824</v>
      </c>
      <c r="O31" s="65" t="n">
        <f aca="false">SUM(O204:O213)</f>
        <v>-209.0434493917</v>
      </c>
      <c r="P31" s="66" t="n">
        <f aca="false">SUM(P204)</f>
        <v>1865.3311646431</v>
      </c>
      <c r="Q31" s="66" t="n">
        <f aca="false">SUM(Q213)</f>
        <v>2074.3746140348</v>
      </c>
      <c r="R31" s="66" t="n">
        <f aca="false">SUM(R204:R213)</f>
        <v>24.7545756072997</v>
      </c>
      <c r="S31" s="65" t="n">
        <f aca="false">SUM(S204:S213)</f>
        <v>4073.1321542142</v>
      </c>
      <c r="T31" s="67" t="n">
        <f aca="false">SUM(T204:T213)</f>
        <v>0</v>
      </c>
      <c r="U31" s="66" t="n">
        <f aca="false">SUM(U204:U213)</f>
        <v>1762.5333105842</v>
      </c>
      <c r="V31" s="66" t="n">
        <f aca="false">SUM(V204:V213)</f>
        <v>209.5759164961</v>
      </c>
      <c r="W31" s="66" t="n">
        <f aca="false">SUM(W204:W213)</f>
        <v>1471.3360172049</v>
      </c>
      <c r="X31" s="66" t="n">
        <f aca="false">SUM(X204:X213)</f>
        <v>13.1591633327</v>
      </c>
      <c r="Y31" s="66" t="n">
        <f aca="false">SUM(Y204:Y213)</f>
        <v>616.5277465963</v>
      </c>
      <c r="Z31" s="66"/>
      <c r="AA31" s="66" t="n">
        <f aca="false">SUM(AA204:AA213)</f>
        <v>161.1253542668</v>
      </c>
      <c r="AB31" s="66" t="n">
        <f aca="false">SUM(AB204:AB213)</f>
        <v>0</v>
      </c>
      <c r="AC31" s="66" t="n">
        <f aca="false">SUM(AC204)</f>
        <v>0</v>
      </c>
      <c r="AD31" s="64" t="n">
        <v>2006</v>
      </c>
      <c r="AE31" s="66"/>
    </row>
    <row r="32" customFormat="false" ht="13" hidden="false" customHeight="false" outlineLevel="0" collapsed="false">
      <c r="A32" s="64" t="n">
        <v>2007</v>
      </c>
      <c r="C32" s="65" t="n">
        <f aca="false">SUM(C217:C226)</f>
        <v>7332.6007983228</v>
      </c>
      <c r="D32" s="66" t="n">
        <f aca="false">SUM(D217:D226)</f>
        <v>0</v>
      </c>
      <c r="E32" s="67" t="n">
        <f aca="false">SUM(E217:E226)</f>
        <v>0</v>
      </c>
      <c r="F32" s="65" t="n">
        <f aca="false">SUM(F217:F226)</f>
        <v>0</v>
      </c>
      <c r="G32" s="66" t="n">
        <f aca="false">SUM(G217:G226)</f>
        <v>0</v>
      </c>
      <c r="H32" s="66" t="n">
        <f aca="false">SUM(H217:H226)</f>
        <v>0</v>
      </c>
      <c r="I32" s="66" t="n">
        <f aca="false">SUM(I217:I226)</f>
        <v>0</v>
      </c>
      <c r="J32" s="65" t="n">
        <f aca="false">SUM(J217:J226)</f>
        <v>3528.0133735539</v>
      </c>
      <c r="K32" s="66" t="n">
        <f aca="false">SUM(K217:K226)</f>
        <v>1902.2631936</v>
      </c>
      <c r="L32" s="66" t="n">
        <f aca="false">SUM(L217:L226)</f>
        <v>0</v>
      </c>
      <c r="M32" s="66" t="n">
        <f aca="false">SUM(M217:M226)</f>
        <v>755.8080871418</v>
      </c>
      <c r="N32" s="66" t="n">
        <f aca="false">SUM(N217:N226)</f>
        <v>869.9420928121</v>
      </c>
      <c r="O32" s="65" t="n">
        <f aca="false">SUM(O217:O226)</f>
        <v>-290.030283727679</v>
      </c>
      <c r="P32" s="66" t="n">
        <f aca="false">SUM(P217)</f>
        <v>1981.7610314656</v>
      </c>
      <c r="Q32" s="66" t="n">
        <f aca="false">SUM(Q226)</f>
        <v>2271.79131519328</v>
      </c>
      <c r="R32" s="66" t="n">
        <f aca="false">SUM(R217:R226)</f>
        <v>19.2278545130305</v>
      </c>
      <c r="S32" s="65" t="n">
        <f aca="false">SUM(S217:S226)</f>
        <v>3533.85746718425</v>
      </c>
      <c r="T32" s="67" t="n">
        <f aca="false">SUM(T217:T226)</f>
        <v>0</v>
      </c>
      <c r="U32" s="66" t="n">
        <f aca="false">SUM(U217:U226)</f>
        <v>1469.4425086264</v>
      </c>
      <c r="V32" s="66" t="n">
        <f aca="false">SUM(V217:V226)</f>
        <v>167.5532618837</v>
      </c>
      <c r="W32" s="66" t="n">
        <f aca="false">SUM(W217:W226)</f>
        <v>1274.9225753726</v>
      </c>
      <c r="X32" s="66" t="n">
        <f aca="false">SUM(X217:X226)</f>
        <v>11.2079658132514</v>
      </c>
      <c r="Y32" s="66" t="n">
        <f aca="false">SUM(Y217:Y226)</f>
        <v>610.7311554883</v>
      </c>
      <c r="Z32" s="66"/>
      <c r="AA32" s="66" t="n">
        <f aca="false">SUM(AA217:AA226)</f>
        <v>137.5668960127</v>
      </c>
      <c r="AB32" s="66" t="n">
        <f aca="false">SUM(AB217:AB226)</f>
        <v>0</v>
      </c>
      <c r="AC32" s="66" t="n">
        <f aca="false">SUM(AC217)</f>
        <v>0</v>
      </c>
      <c r="AD32" s="64" t="n">
        <v>2007</v>
      </c>
      <c r="AE32" s="66"/>
    </row>
    <row r="33" customFormat="false" ht="13" hidden="false" customHeight="false" outlineLevel="0" collapsed="false">
      <c r="A33" s="64" t="n">
        <v>2008</v>
      </c>
      <c r="C33" s="65" t="n">
        <f aca="false">SUM(C230:C239)</f>
        <v>8299.1865060643</v>
      </c>
      <c r="D33" s="66" t="n">
        <f aca="false">SUM(D230:D239)</f>
        <v>0</v>
      </c>
      <c r="E33" s="67" t="n">
        <f aca="false">SUM(E230:E239)</f>
        <v>0</v>
      </c>
      <c r="F33" s="65" t="n">
        <f aca="false">SUM(F230:F239)</f>
        <v>0</v>
      </c>
      <c r="G33" s="66" t="n">
        <f aca="false">SUM(G230:G239)</f>
        <v>0</v>
      </c>
      <c r="H33" s="66" t="n">
        <f aca="false">SUM(H230:H239)</f>
        <v>0</v>
      </c>
      <c r="I33" s="66" t="n">
        <f aca="false">SUM(I230:I239)</f>
        <v>0</v>
      </c>
      <c r="J33" s="65" t="n">
        <f aca="false">SUM(J230:J239)</f>
        <v>4585.7984311678</v>
      </c>
      <c r="K33" s="66" t="n">
        <f aca="false">SUM(K230:K239)</f>
        <v>1829.9971034807</v>
      </c>
      <c r="L33" s="66" t="n">
        <f aca="false">SUM(L230:L239)</f>
        <v>0</v>
      </c>
      <c r="M33" s="66" t="n">
        <f aca="false">SUM(M230:M239)</f>
        <v>701.2039050093</v>
      </c>
      <c r="N33" s="66" t="n">
        <f aca="false">SUM(N230:N239)</f>
        <v>2054.5974226778</v>
      </c>
      <c r="O33" s="65" t="n">
        <f aca="false">SUM(O230:O239)</f>
        <v>-117.5870731343</v>
      </c>
      <c r="P33" s="66" t="n">
        <f aca="false">SUM(P230)</f>
        <v>2153.90706806855</v>
      </c>
      <c r="Q33" s="66" t="n">
        <f aca="false">SUM(Q239)</f>
        <v>2271.4941415782</v>
      </c>
      <c r="R33" s="66" t="n">
        <f aca="false">SUM(R230:R239)</f>
        <v>25.4375030987003</v>
      </c>
      <c r="S33" s="65" t="n">
        <f aca="false">SUM(S230:S239)</f>
        <v>3621.2385048609</v>
      </c>
      <c r="T33" s="67" t="n">
        <f aca="false">SUM(T230:T239)</f>
        <v>0</v>
      </c>
      <c r="U33" s="66" t="n">
        <f aca="false">SUM(U230:U239)</f>
        <v>1524.3842661432</v>
      </c>
      <c r="V33" s="66" t="n">
        <f aca="false">SUM(V230:V239)</f>
        <v>157.3298019139</v>
      </c>
      <c r="W33" s="66" t="n">
        <f aca="false">SUM(W230:W239)</f>
        <v>1312.9331689012</v>
      </c>
      <c r="X33" s="66" t="n">
        <f aca="false">SUM(X230:X239)</f>
        <v>11.7210128882</v>
      </c>
      <c r="Y33" s="66" t="n">
        <f aca="false">SUM(Y230:Y239)</f>
        <v>614.8702550144</v>
      </c>
      <c r="Z33" s="66"/>
      <c r="AA33" s="66" t="n">
        <f aca="false">SUM(AA230:AA239)</f>
        <v>119.6953635724</v>
      </c>
      <c r="AB33" s="66" t="n">
        <f aca="false">SUM(AB230:AB239)</f>
        <v>0</v>
      </c>
      <c r="AC33" s="66" t="n">
        <f aca="false">SUM(AC230)</f>
        <v>0</v>
      </c>
      <c r="AD33" s="64" t="n">
        <v>2008</v>
      </c>
      <c r="AE33" s="66"/>
    </row>
    <row r="34" customFormat="false" ht="13" hidden="false" customHeight="false" outlineLevel="0" collapsed="false">
      <c r="A34" s="64" t="n">
        <v>2009</v>
      </c>
      <c r="C34" s="65" t="n">
        <f aca="false">SUM(C243:C252)</f>
        <v>6819.1147406459</v>
      </c>
      <c r="D34" s="66" t="n">
        <f aca="false">SUM(D243:D252)</f>
        <v>0</v>
      </c>
      <c r="E34" s="67" t="n">
        <f aca="false">SUM(E243:E252)</f>
        <v>0</v>
      </c>
      <c r="F34" s="65" t="n">
        <f aca="false">SUM(F243:F252)</f>
        <v>0</v>
      </c>
      <c r="G34" s="66" t="n">
        <f aca="false">SUM(G243:G252)</f>
        <v>0</v>
      </c>
      <c r="H34" s="66" t="n">
        <f aca="false">SUM(H243:H252)</f>
        <v>0</v>
      </c>
      <c r="I34" s="66" t="n">
        <f aca="false">SUM(I243:I252)</f>
        <v>0</v>
      </c>
      <c r="J34" s="65" t="n">
        <f aca="false">SUM(J243:J252)</f>
        <v>3270.1605640704</v>
      </c>
      <c r="K34" s="66" t="n">
        <f aca="false">SUM(K243:K252)</f>
        <v>1367.5915423016</v>
      </c>
      <c r="L34" s="66" t="n">
        <f aca="false">SUM(L243:L252)</f>
        <v>0</v>
      </c>
      <c r="M34" s="66" t="n">
        <f aca="false">SUM(M243:M252)</f>
        <v>900.0437022885</v>
      </c>
      <c r="N34" s="66" t="n">
        <f aca="false">SUM(N243:N252)</f>
        <v>1002.5253194803</v>
      </c>
      <c r="O34" s="65" t="n">
        <f aca="false">SUM(O243:O252)</f>
        <v>-145.4974749228</v>
      </c>
      <c r="P34" s="66" t="n">
        <f aca="false">SUM(P243)</f>
        <v>2172.3087925693</v>
      </c>
      <c r="Q34" s="66" t="n">
        <f aca="false">SUM(Q252)</f>
        <v>2317.651873383</v>
      </c>
      <c r="R34" s="66" t="n">
        <f aca="false">SUM(R243:R252)</f>
        <v>35.0394982706999</v>
      </c>
      <c r="S34" s="65" t="n">
        <f aca="false">SUM(S243:S252)</f>
        <v>3438.4961999234</v>
      </c>
      <c r="T34" s="67" t="n">
        <f aca="false">SUM(T243:T252)</f>
        <v>0</v>
      </c>
      <c r="U34" s="66" t="n">
        <f aca="false">SUM(U243:U252)</f>
        <v>1527.8411460158</v>
      </c>
      <c r="V34" s="66" t="n">
        <f aca="false">SUM(V243:V252)</f>
        <v>150.061033507</v>
      </c>
      <c r="W34" s="66" t="n">
        <f aca="false">SUM(W243:W252)</f>
        <v>1160.6025507461</v>
      </c>
      <c r="X34" s="66" t="n">
        <f aca="false">SUM(X243:X252)</f>
        <v>12.5362448827</v>
      </c>
      <c r="Y34" s="66" t="n">
        <f aca="false">SUM(Y243:Y252)</f>
        <v>587.4552247718</v>
      </c>
      <c r="Z34" s="66"/>
      <c r="AA34" s="66" t="n">
        <f aca="false">SUM(AA243:AA252)</f>
        <v>75.3017294337</v>
      </c>
      <c r="AB34" s="66" t="n">
        <f aca="false">SUM(AB243:AB252)</f>
        <v>0</v>
      </c>
      <c r="AC34" s="66" t="n">
        <f aca="false">SUM(AC243)</f>
        <v>0</v>
      </c>
      <c r="AD34" s="64" t="n">
        <v>2009</v>
      </c>
      <c r="AE34" s="66"/>
    </row>
    <row r="35" customFormat="false" ht="13" hidden="false" customHeight="false" outlineLevel="0" collapsed="false">
      <c r="A35" s="64" t="n">
        <v>2010</v>
      </c>
      <c r="C35" s="65" t="n">
        <f aca="false">SUM(C256:C265)</f>
        <v>6841.9616962774</v>
      </c>
      <c r="D35" s="66" t="n">
        <f aca="false">SUM(D256:D265)</f>
        <v>0</v>
      </c>
      <c r="E35" s="67" t="n">
        <f aca="false">SUM(E256:E265)</f>
        <v>0</v>
      </c>
      <c r="F35" s="65" t="n">
        <f aca="false">SUM(F256:F265)</f>
        <v>13.9222178634</v>
      </c>
      <c r="G35" s="66" t="n">
        <f aca="false">SUM(G256:G265)</f>
        <v>0</v>
      </c>
      <c r="H35" s="66" t="n">
        <f aca="false">SUM(H256:H265)</f>
        <v>13.9222178634</v>
      </c>
      <c r="I35" s="66" t="n">
        <f aca="false">SUM(I256:I265)</f>
        <v>0</v>
      </c>
      <c r="J35" s="65" t="n">
        <f aca="false">SUM(J256:J265)</f>
        <v>2990.2350765672</v>
      </c>
      <c r="K35" s="66" t="n">
        <f aca="false">SUM(K256:K265)</f>
        <v>602.7092591597</v>
      </c>
      <c r="L35" s="66" t="n">
        <f aca="false">SUM(L256:L265)</f>
        <v>0</v>
      </c>
      <c r="M35" s="66" t="n">
        <f aca="false">SUM(M256:M265)</f>
        <v>1247.8499160897</v>
      </c>
      <c r="N35" s="66" t="n">
        <f aca="false">SUM(N256:N265)</f>
        <v>1139.6759013178</v>
      </c>
      <c r="O35" s="65" t="n">
        <f aca="false">SUM(O256:O265)</f>
        <v>-101.706136994</v>
      </c>
      <c r="P35" s="66" t="n">
        <f aca="false">SUM(P256)</f>
        <v>2225.5147110812</v>
      </c>
      <c r="Q35" s="66" t="n">
        <f aca="false">SUM(Q265)</f>
        <v>2327.2208480752</v>
      </c>
      <c r="R35" s="66" t="n">
        <f aca="false">SUM(R256:R265)</f>
        <v>29.6798193153004</v>
      </c>
      <c r="S35" s="65" t="n">
        <f aca="false">SUM(S256:S265)</f>
        <v>3793.6225198949</v>
      </c>
      <c r="T35" s="67" t="n">
        <f aca="false">SUM(T256:T265)</f>
        <v>0</v>
      </c>
      <c r="U35" s="66" t="n">
        <f aca="false">SUM(U256:U265)</f>
        <v>1666.2096288915</v>
      </c>
      <c r="V35" s="66" t="n">
        <f aca="false">SUM(V256:V265)</f>
        <v>159.1795637894</v>
      </c>
      <c r="W35" s="66" t="n">
        <f aca="false">SUM(W256:W265)</f>
        <v>1394.8977184681</v>
      </c>
      <c r="X35" s="66" t="n">
        <f aca="false">SUM(X256:X265)</f>
        <v>8.982695029</v>
      </c>
      <c r="Y35" s="66" t="n">
        <f aca="false">SUM(Y256:Y265)</f>
        <v>564.3529137169</v>
      </c>
      <c r="Z35" s="66"/>
      <c r="AA35" s="66" t="n">
        <f aca="false">SUM(AA256:AA265)</f>
        <v>110.8789450461</v>
      </c>
      <c r="AB35" s="66" t="n">
        <f aca="false">SUM(AB256:AB265)</f>
        <v>0</v>
      </c>
      <c r="AC35" s="66" t="n">
        <f aca="false">SUM(AC256)</f>
        <v>0</v>
      </c>
      <c r="AD35" s="64" t="n">
        <v>2010</v>
      </c>
      <c r="AE35" s="66"/>
    </row>
    <row r="36" customFormat="false" ht="13" hidden="false" customHeight="false" outlineLevel="0" collapsed="false">
      <c r="A36" s="64" t="n">
        <v>2011</v>
      </c>
      <c r="C36" s="65" t="n">
        <f aca="false">SUM(C269:C278)</f>
        <v>5541.66925050902</v>
      </c>
      <c r="D36" s="66" t="n">
        <f aca="false">SUM(D269:D278)</f>
        <v>0</v>
      </c>
      <c r="E36" s="67" t="n">
        <f aca="false">SUM(E269:E278)</f>
        <v>0</v>
      </c>
      <c r="F36" s="65" t="n">
        <f aca="false">SUM(F269:F278)</f>
        <v>655.6040855518</v>
      </c>
      <c r="G36" s="66" t="n">
        <f aca="false">SUM(G269:G278)</f>
        <v>0</v>
      </c>
      <c r="H36" s="66" t="n">
        <f aca="false">SUM(H269:H278)</f>
        <v>265.9893934852</v>
      </c>
      <c r="I36" s="66" t="n">
        <f aca="false">SUM(I269:I278)</f>
        <v>389.6146920666</v>
      </c>
      <c r="J36" s="65" t="n">
        <f aca="false">SUM(J269:J278)</f>
        <v>2593.1528634396</v>
      </c>
      <c r="K36" s="66" t="n">
        <f aca="false">SUM(K269:K278)</f>
        <v>434.9816275805</v>
      </c>
      <c r="L36" s="66" t="n">
        <f aca="false">SUM(L269:L278)</f>
        <v>0</v>
      </c>
      <c r="M36" s="66" t="n">
        <f aca="false">SUM(M269:M278)</f>
        <v>1041.7317866802</v>
      </c>
      <c r="N36" s="66" t="n">
        <f aca="false">SUM(N269:N278)</f>
        <v>1116.4394491789</v>
      </c>
      <c r="O36" s="65" t="n">
        <f aca="false">SUM(O269:O278)</f>
        <v>-260.3313961941</v>
      </c>
      <c r="P36" s="66" t="n">
        <f aca="false">SUM(P269)</f>
        <v>2112.4397912541</v>
      </c>
      <c r="Q36" s="66" t="n">
        <f aca="false">SUM(Q278)</f>
        <v>2372.7711874482</v>
      </c>
      <c r="R36" s="66" t="n">
        <f aca="false">SUM(R269:R278)</f>
        <v>25.1781581270936</v>
      </c>
      <c r="S36" s="65" t="n">
        <f aca="false">SUM(S269:S278)</f>
        <v>3368.96723455422</v>
      </c>
      <c r="T36" s="67" t="n">
        <f aca="false">SUM(T269:T278)</f>
        <v>0</v>
      </c>
      <c r="U36" s="66" t="n">
        <f aca="false">SUM(U269:U278)</f>
        <v>1474.6920359787</v>
      </c>
      <c r="V36" s="66" t="n">
        <f aca="false">SUM(V269:V278)</f>
        <v>146.6270228115</v>
      </c>
      <c r="W36" s="66" t="n">
        <f aca="false">SUM(W269:W278)</f>
        <v>1184.7722602562</v>
      </c>
      <c r="X36" s="66" t="n">
        <f aca="false">SUM(X269:X278)</f>
        <v>7.092736189</v>
      </c>
      <c r="Y36" s="66" t="n">
        <f aca="false">SUM(Y269:Y278)</f>
        <v>555.783179318816</v>
      </c>
      <c r="Z36" s="66"/>
      <c r="AA36" s="66" t="n">
        <f aca="false">SUM(AA269:AA278)</f>
        <v>70.0324074603523</v>
      </c>
      <c r="AB36" s="66" t="n">
        <f aca="false">SUM(AB269:AB278)</f>
        <v>0</v>
      </c>
      <c r="AC36" s="66" t="n">
        <f aca="false">SUM(AC269)</f>
        <v>0</v>
      </c>
      <c r="AD36" s="64" t="n">
        <v>2011</v>
      </c>
      <c r="AE36" s="66"/>
    </row>
    <row r="37" customFormat="false" ht="13" hidden="false" customHeight="false" outlineLevel="0" collapsed="false">
      <c r="A37" s="64" t="n">
        <v>2012</v>
      </c>
      <c r="C37" s="65" t="n">
        <f aca="false">SUM(C282:C291)</f>
        <v>4849.90446930239</v>
      </c>
      <c r="D37" s="66" t="n">
        <f aca="false">SUM(D282:D291)</f>
        <v>0</v>
      </c>
      <c r="E37" s="67" t="n">
        <f aca="false">SUM(E282:E291)</f>
        <v>0</v>
      </c>
      <c r="F37" s="65" t="n">
        <f aca="false">SUM(F282:F291)</f>
        <v>595.648296817191</v>
      </c>
      <c r="G37" s="66" t="n">
        <f aca="false">SUM(G282:G291)</f>
        <v>0</v>
      </c>
      <c r="H37" s="66" t="n">
        <f aca="false">SUM(H282:H291)</f>
        <v>54.8746194612</v>
      </c>
      <c r="I37" s="66" t="n">
        <f aca="false">SUM(I282:I291)</f>
        <v>540.773677355991</v>
      </c>
      <c r="J37" s="65" t="n">
        <f aca="false">SUM(J282:J291)</f>
        <v>2453.206280756</v>
      </c>
      <c r="K37" s="66" t="n">
        <f aca="false">SUM(K282:K291)</f>
        <v>807.7046679933</v>
      </c>
      <c r="L37" s="66" t="n">
        <f aca="false">SUM(L282:L291)</f>
        <v>0</v>
      </c>
      <c r="M37" s="66" t="n">
        <f aca="false">SUM(M282:M291)</f>
        <v>840.5085673292</v>
      </c>
      <c r="N37" s="66" t="n">
        <f aca="false">SUM(N282:N291)</f>
        <v>804.9930454335</v>
      </c>
      <c r="O37" s="65" t="n">
        <f aca="false">SUM(O282:O291)</f>
        <v>27.6573442028089</v>
      </c>
      <c r="P37" s="66" t="n">
        <f aca="false">SUM(P282)</f>
        <v>2263.1333164286</v>
      </c>
      <c r="Q37" s="66" t="n">
        <f aca="false">SUM(Q291)</f>
        <v>2235.4759724913</v>
      </c>
      <c r="R37" s="66" t="n">
        <f aca="false">SUM(R282:R291)</f>
        <v>13.5033608552002</v>
      </c>
      <c r="S37" s="65" t="n">
        <f aca="false">SUM(S282:S291)</f>
        <v>3033.50719042159</v>
      </c>
      <c r="T37" s="67" t="n">
        <f aca="false">SUM(T282:T291)</f>
        <v>0</v>
      </c>
      <c r="U37" s="66" t="n">
        <f aca="false">SUM(U282:U291)</f>
        <v>1295.6165064766</v>
      </c>
      <c r="V37" s="66" t="n">
        <f aca="false">SUM(V282:V291)</f>
        <v>130.3728029219</v>
      </c>
      <c r="W37" s="66" t="n">
        <f aca="false">SUM(W282:W291)</f>
        <v>1057.5681859974</v>
      </c>
      <c r="X37" s="66" t="n">
        <f aca="false">SUM(X282:X291)</f>
        <v>6.4720499074</v>
      </c>
      <c r="Y37" s="66" t="n">
        <f aca="false">SUM(Y282:Y291)</f>
        <v>543.477645118293</v>
      </c>
      <c r="Z37" s="66"/>
      <c r="AA37" s="66" t="n">
        <f aca="false">SUM(AA282:AA291)</f>
        <v>61.900802146337</v>
      </c>
      <c r="AB37" s="66" t="n">
        <f aca="false">SUM(AB282:AB291)</f>
        <v>0</v>
      </c>
      <c r="AC37" s="66" t="n">
        <f aca="false">SUM(AC282)</f>
        <v>0</v>
      </c>
      <c r="AD37" s="64" t="n">
        <v>2012</v>
      </c>
      <c r="AE37" s="66"/>
    </row>
    <row r="38" customFormat="false" ht="13" hidden="false" customHeight="false" outlineLevel="0" collapsed="false">
      <c r="A38" s="64" t="n">
        <v>2013</v>
      </c>
      <c r="C38" s="65" t="n">
        <f aca="false">SUM(C295:C304)</f>
        <v>3982.21042046121</v>
      </c>
      <c r="D38" s="66" t="n">
        <f aca="false">SUM(D295:D304)</f>
        <v>0</v>
      </c>
      <c r="E38" s="67" t="n">
        <f aca="false">SUM(E295:E304)</f>
        <v>0</v>
      </c>
      <c r="F38" s="65" t="n">
        <f aca="false">SUM(F295:F304)</f>
        <v>1158.537363522</v>
      </c>
      <c r="G38" s="66" t="n">
        <f aca="false">SUM(G295:G304)</f>
        <v>0</v>
      </c>
      <c r="H38" s="66" t="n">
        <f aca="false">SUM(H295:H304)</f>
        <v>874.5314616346</v>
      </c>
      <c r="I38" s="66" t="n">
        <f aca="false">SUM(I295:I304)</f>
        <v>284.0059018874</v>
      </c>
      <c r="J38" s="65" t="n">
        <f aca="false">SUM(J295:J304)</f>
        <v>1907.9947807151</v>
      </c>
      <c r="K38" s="66" t="n">
        <f aca="false">SUM(K295:K304)</f>
        <v>1009.6053061479</v>
      </c>
      <c r="L38" s="66" t="n">
        <f aca="false">SUM(L295:L304)</f>
        <v>0</v>
      </c>
      <c r="M38" s="66" t="n">
        <f aca="false">SUM(M295:M304)</f>
        <v>884.4590970523</v>
      </c>
      <c r="N38" s="66" t="n">
        <f aca="false">SUM(N295:N304)</f>
        <v>13.9303775149</v>
      </c>
      <c r="O38" s="65" t="n">
        <f aca="false">SUM(O295:O304)</f>
        <v>-232.0230797962</v>
      </c>
      <c r="P38" s="66" t="n">
        <f aca="false">SUM(P295)</f>
        <v>2063.6113332527</v>
      </c>
      <c r="Q38" s="66" t="n">
        <f aca="false">SUM(Q304)</f>
        <v>2295.6344130489</v>
      </c>
      <c r="R38" s="66" t="n">
        <f aca="false">SUM(R295:R304)</f>
        <v>6.44537043150037</v>
      </c>
      <c r="S38" s="65" t="n">
        <f aca="false">SUM(S295:S304)</f>
        <v>3007.17529390341</v>
      </c>
      <c r="T38" s="67" t="n">
        <f aca="false">SUM(T295:T304)</f>
        <v>0</v>
      </c>
      <c r="U38" s="66" t="n">
        <f aca="false">SUM(U295:U304)</f>
        <v>1309.4773048973</v>
      </c>
      <c r="V38" s="66" t="n">
        <f aca="false">SUM(V295:V304)</f>
        <v>134.4775559589</v>
      </c>
      <c r="W38" s="66" t="n">
        <f aca="false">SUM(W295:W304)</f>
        <v>1035.5010377635</v>
      </c>
      <c r="X38" s="66" t="n">
        <f aca="false">SUM(X295:X304)</f>
        <v>5.4394599875</v>
      </c>
      <c r="Y38" s="66" t="n">
        <f aca="false">SUM(Y295:Y304)</f>
        <v>522.279935296211</v>
      </c>
      <c r="Z38" s="66"/>
      <c r="AA38" s="66" t="n">
        <f aca="false">SUM(AA295:AA304)</f>
        <v>79.395900832094</v>
      </c>
      <c r="AB38" s="66" t="n">
        <f aca="false">SUM(AB295:AB304)</f>
        <v>0</v>
      </c>
      <c r="AC38" s="66" t="n">
        <f aca="false">SUM(AC295)</f>
        <v>0</v>
      </c>
      <c r="AD38" s="64" t="n">
        <v>2013</v>
      </c>
      <c r="AE38" s="66"/>
    </row>
    <row r="39" customFormat="false" ht="13" hidden="false" customHeight="false" outlineLevel="0" collapsed="false">
      <c r="A39" s="64" t="n">
        <v>2014</v>
      </c>
      <c r="C39" s="65" t="n">
        <f aca="false">SUM(C308:C317)</f>
        <v>3760.70512714557</v>
      </c>
      <c r="D39" s="66" t="n">
        <f aca="false">SUM(D308:D317)</f>
        <v>0</v>
      </c>
      <c r="E39" s="67" t="n">
        <f aca="false">SUM(E308:E317)</f>
        <v>0</v>
      </c>
      <c r="F39" s="65" t="n">
        <f aca="false">SUM(F308:F317)</f>
        <v>509.8300823077</v>
      </c>
      <c r="G39" s="66" t="n">
        <f aca="false">SUM(G308:G317)</f>
        <v>0</v>
      </c>
      <c r="H39" s="66" t="n">
        <f aca="false">SUM(H308:H317)</f>
        <v>121.7804557046</v>
      </c>
      <c r="I39" s="66" t="n">
        <f aca="false">SUM(I308:I317)</f>
        <v>388.0496266031</v>
      </c>
      <c r="J39" s="65" t="n">
        <f aca="false">SUM(J308:J317)</f>
        <v>1732.5254331924</v>
      </c>
      <c r="K39" s="66" t="n">
        <f aca="false">SUM(K308:K317)</f>
        <v>414.5744246259</v>
      </c>
      <c r="L39" s="66" t="n">
        <f aca="false">SUM(L308:L317)</f>
        <v>0</v>
      </c>
      <c r="M39" s="66" t="n">
        <f aca="false">SUM(M308:M317)</f>
        <v>701.8103343174</v>
      </c>
      <c r="N39" s="66" t="n">
        <f aca="false">SUM(N308:N317)</f>
        <v>616.1406742491</v>
      </c>
      <c r="O39" s="65" t="n">
        <f aca="false">SUM(O308:O317)</f>
        <v>-71.7414218906001</v>
      </c>
      <c r="P39" s="66" t="n">
        <f aca="false">SUM(P308)</f>
        <v>2314.8150806088</v>
      </c>
      <c r="Q39" s="66" t="n">
        <f aca="false">SUM(Q317)</f>
        <v>2386.5565024994</v>
      </c>
      <c r="R39" s="66" t="n">
        <f aca="false">SUM(R308:R317)</f>
        <v>2.88827083930002</v>
      </c>
      <c r="S39" s="65" t="n">
        <f aca="false">SUM(S308:S317)</f>
        <v>2469.15662520957</v>
      </c>
      <c r="T39" s="67" t="n">
        <f aca="false">SUM(T308:T317)</f>
        <v>0</v>
      </c>
      <c r="U39" s="66" t="n">
        <f aca="false">SUM(U308:U317)</f>
        <v>1059.0615847196</v>
      </c>
      <c r="V39" s="66" t="n">
        <f aca="false">SUM(V308:V317)</f>
        <v>111.4839228118</v>
      </c>
      <c r="W39" s="66" t="n">
        <f aca="false">SUM(W308:W317)</f>
        <v>802.6176490409</v>
      </c>
      <c r="X39" s="66" t="n">
        <f aca="false">SUM(X308:X317)</f>
        <v>4.3745584806</v>
      </c>
      <c r="Y39" s="66" t="n">
        <f aca="false">SUM(Y308:Y317)</f>
        <v>491.618910156674</v>
      </c>
      <c r="Z39" s="66"/>
      <c r="AA39" s="66" t="n">
        <f aca="false">SUM(AA308:AA317)</f>
        <v>76.2480741464211</v>
      </c>
      <c r="AB39" s="66" t="n">
        <f aca="false">SUM(AB308:AB317)</f>
        <v>0.3029554368</v>
      </c>
      <c r="AC39" s="66" t="n">
        <f aca="false">SUM(AC308)</f>
        <v>1294.2396</v>
      </c>
      <c r="AD39" s="64" t="n">
        <v>2014</v>
      </c>
      <c r="AE39" s="66"/>
    </row>
    <row r="40" customFormat="false" ht="13" hidden="false" customHeight="false" outlineLevel="0" collapsed="false">
      <c r="A40" s="64" t="n">
        <v>2015</v>
      </c>
      <c r="C40" s="65" t="n">
        <f aca="false">SUM(C321:C330)</f>
        <v>3862.10865890653</v>
      </c>
      <c r="D40" s="66" t="n">
        <f aca="false">SUM(D321:D330)</f>
        <v>0</v>
      </c>
      <c r="E40" s="67" t="n">
        <f aca="false">SUM(E321:E330)</f>
        <v>0</v>
      </c>
      <c r="F40" s="65" t="n">
        <f aca="false">SUM(F321:F330)</f>
        <v>498.756315312</v>
      </c>
      <c r="G40" s="66" t="n">
        <f aca="false">SUM(G321:G330)</f>
        <v>0</v>
      </c>
      <c r="H40" s="66" t="n">
        <f aca="false">SUM(H321:H330)</f>
        <v>23.9861235204</v>
      </c>
      <c r="I40" s="66" t="n">
        <f aca="false">SUM(I321:I330)</f>
        <v>474.7701917916</v>
      </c>
      <c r="J40" s="65" t="n">
        <f aca="false">SUM(J321:J330)</f>
        <v>1902.6363429108</v>
      </c>
      <c r="K40" s="66" t="n">
        <f aca="false">SUM(K321:K330)</f>
        <v>365.3291235024</v>
      </c>
      <c r="L40" s="66" t="n">
        <f aca="false">SUM(L321:L330)</f>
        <v>0</v>
      </c>
      <c r="M40" s="66" t="n">
        <f aca="false">SUM(M321:M330)</f>
        <v>629.6662796616</v>
      </c>
      <c r="N40" s="66" t="n">
        <f aca="false">SUM(N321:N330)</f>
        <v>907.6409397468</v>
      </c>
      <c r="O40" s="65" t="n">
        <f aca="false">SUM(O321:O330)</f>
        <v>33.3743698655999</v>
      </c>
      <c r="P40" s="66" t="n">
        <f aca="false">SUM(P321)</f>
        <v>960.0559168392</v>
      </c>
      <c r="Q40" s="66" t="n">
        <f aca="false">SUM(Q330)</f>
        <v>926.6815469736</v>
      </c>
      <c r="R40" s="66" t="n">
        <f aca="false">SUM(R321:R330)</f>
        <v>48.2697934631999</v>
      </c>
      <c r="S40" s="65" t="n">
        <f aca="false">SUM(S321:S330)</f>
        <v>2539.87279463653</v>
      </c>
      <c r="T40" s="67" t="n">
        <f aca="false">SUM(T321:T330)</f>
        <v>0</v>
      </c>
      <c r="U40" s="66" t="n">
        <f aca="false">SUM(U321:U330)</f>
        <v>1064.8146583116</v>
      </c>
      <c r="V40" s="66" t="n">
        <f aca="false">SUM(V321:V330)</f>
        <v>119.239407162</v>
      </c>
      <c r="W40" s="66" t="n">
        <f aca="false">SUM(W321:W330)</f>
        <v>839.3860521504</v>
      </c>
      <c r="X40" s="66" t="n">
        <f aca="false">SUM(X321:X330)</f>
        <v>4.0253245956</v>
      </c>
      <c r="Y40" s="66" t="n">
        <f aca="false">SUM(Y321:Y330)</f>
        <v>512.407352416932</v>
      </c>
      <c r="Z40" s="66"/>
      <c r="AA40" s="66" t="n">
        <f aca="false">SUM(AA321:AA330)</f>
        <v>72.04326656112</v>
      </c>
      <c r="AB40" s="66" t="n">
        <f aca="false">SUM(AB321:AB330)</f>
        <v>0.0815054508</v>
      </c>
      <c r="AC40" s="66" t="n">
        <f aca="false">SUM(AC321)</f>
        <v>1255.212</v>
      </c>
      <c r="AD40" s="64" t="n">
        <v>2015</v>
      </c>
      <c r="AE40" s="66"/>
    </row>
    <row r="41" customFormat="false" ht="13" hidden="false" customHeight="false" outlineLevel="0" collapsed="false">
      <c r="A41" s="64" t="n">
        <v>2016</v>
      </c>
      <c r="C41" s="65" t="n">
        <f aca="false">SUM(C334:C343)</f>
        <v>3785.50546375219</v>
      </c>
      <c r="D41" s="66" t="n">
        <f aca="false">SUM(D334:D343)</f>
        <v>3722.1729807672</v>
      </c>
      <c r="E41" s="67" t="n">
        <f aca="false">SUM(E334:E343)</f>
        <v>63.3324829849941</v>
      </c>
      <c r="F41" s="65" t="n">
        <f aca="false">SUM(F334:F343)</f>
        <v>586.2526788636</v>
      </c>
      <c r="G41" s="66" t="n">
        <f aca="false">SUM(G334:G343)</f>
        <v>0</v>
      </c>
      <c r="H41" s="66" t="n">
        <f aca="false">SUM(H334:H343)</f>
        <v>164.0042215272</v>
      </c>
      <c r="I41" s="66" t="n">
        <f aca="false">SUM(I334:I343)</f>
        <v>422.2484573364</v>
      </c>
      <c r="J41" s="65" t="n">
        <f aca="false">SUM(J334:J343)</f>
        <v>1730.1391091136</v>
      </c>
      <c r="K41" s="66" t="n">
        <f aca="false">SUM(K334:K343)</f>
        <v>458.7706541844</v>
      </c>
      <c r="L41" s="66" t="n">
        <f aca="false">SUM(L334:L343)</f>
        <v>0</v>
      </c>
      <c r="M41" s="66" t="n">
        <f aca="false">SUM(M334:M343)</f>
        <v>699.8446942092</v>
      </c>
      <c r="N41" s="66" t="n">
        <f aca="false">SUM(N334:N343)</f>
        <v>571.52376072</v>
      </c>
      <c r="O41" s="65" t="n">
        <f aca="false">SUM(O334:O343)</f>
        <v>-130.019832342</v>
      </c>
      <c r="P41" s="66" t="n">
        <f aca="false">SUM(P334)</f>
        <v>904.2576645276</v>
      </c>
      <c r="Q41" s="66" t="n">
        <f aca="false">SUM(Q343)</f>
        <v>1034.2774968696</v>
      </c>
      <c r="R41" s="66" t="n">
        <f aca="false">SUM(R334:R343)</f>
        <v>-39.7592661985942</v>
      </c>
      <c r="S41" s="65" t="n">
        <f aca="false">SUM(S334:S343)</f>
        <v>2471.8399349616</v>
      </c>
      <c r="T41" s="67" t="n">
        <f aca="false">SUM(T334:T343)</f>
        <v>63.3324829849941</v>
      </c>
      <c r="U41" s="66" t="n">
        <f aca="false">SUM(U334:U343)</f>
        <v>1027.5791160456</v>
      </c>
      <c r="V41" s="66" t="n">
        <f aca="false">SUM(V334:V343)</f>
        <v>114.5153619504</v>
      </c>
      <c r="W41" s="66" t="n">
        <f aca="false">SUM(W334:W343)</f>
        <v>858.0019547052</v>
      </c>
      <c r="X41" s="66" t="n">
        <f aca="false">SUM(X334:X343)</f>
        <v>4.1954016024</v>
      </c>
      <c r="Y41" s="66" t="n">
        <f aca="false">SUM(Y334:Y343)</f>
        <v>467.548100658</v>
      </c>
      <c r="Z41" s="66"/>
      <c r="AA41" s="66" t="n">
        <f aca="false">SUM(AA334:AA343)</f>
        <v>84.033057492</v>
      </c>
      <c r="AB41" s="66" t="n">
        <f aca="false">SUM(AB334:AB343)</f>
        <v>0.0855052524</v>
      </c>
      <c r="AC41" s="66" t="n">
        <f aca="false">SUM(AC334)</f>
        <v>1253.1024</v>
      </c>
      <c r="AD41" s="64" t="n">
        <v>2016</v>
      </c>
      <c r="AE41" s="66"/>
    </row>
    <row r="42" customFormat="false" ht="13" hidden="false" customHeight="false" outlineLevel="0" collapsed="false">
      <c r="A42" s="64" t="n">
        <v>2017</v>
      </c>
      <c r="C42" s="65" t="n">
        <f aca="false">SUM(C347:C356)</f>
        <v>4063.58485252063</v>
      </c>
      <c r="D42" s="66" t="n">
        <f aca="false">SUM(D347:D356)</f>
        <v>3954.91356865595</v>
      </c>
      <c r="E42" s="67" t="n">
        <f aca="false">SUM(E347:E356)</f>
        <v>108.671283864687</v>
      </c>
      <c r="F42" s="65" t="n">
        <f aca="false">SUM(F347:F356)</f>
        <v>453.209438990052</v>
      </c>
      <c r="G42" s="66" t="n">
        <f aca="false">SUM(G347:G356)</f>
        <v>0</v>
      </c>
      <c r="H42" s="66" t="n">
        <f aca="false">SUM(H347:H356)</f>
        <v>101.7159050628</v>
      </c>
      <c r="I42" s="66" t="n">
        <f aca="false">SUM(I347:I356)</f>
        <v>351.493533927252</v>
      </c>
      <c r="J42" s="65" t="n">
        <f aca="false">SUM(J347:J356)</f>
        <v>1789.05189681</v>
      </c>
      <c r="K42" s="66" t="n">
        <f aca="false">SUM(K347:K356)</f>
        <v>936.4541866992</v>
      </c>
      <c r="L42" s="66" t="n">
        <f aca="false">SUM(L347:L356)</f>
        <v>0</v>
      </c>
      <c r="M42" s="66" t="n">
        <f aca="false">SUM(M347:M356)</f>
        <v>583.4101426452</v>
      </c>
      <c r="N42" s="66" t="n">
        <f aca="false">SUM(N347:N356)</f>
        <v>269.1875674656</v>
      </c>
      <c r="O42" s="65" t="n">
        <f aca="false">SUM(O347:O356)</f>
        <v>-200.8783450116</v>
      </c>
      <c r="P42" s="66" t="n">
        <f aca="false">SUM(P347)</f>
        <v>778.8228484284</v>
      </c>
      <c r="Q42" s="66" t="n">
        <f aca="false">SUM(Q356)</f>
        <v>979.70119344</v>
      </c>
      <c r="R42" s="66" t="n">
        <f aca="false">SUM(R347:R356)</f>
        <v>30.1673959038397</v>
      </c>
      <c r="S42" s="65" t="n">
        <f aca="false">SUM(S347:S356)</f>
        <v>2557.03144559293</v>
      </c>
      <c r="T42" s="67" t="n">
        <f aca="false">SUM(T347:T356)</f>
        <v>108.671283864687</v>
      </c>
      <c r="U42" s="66" t="n">
        <f aca="false">SUM(U347:U356)</f>
        <v>1090.2648656309</v>
      </c>
      <c r="V42" s="66" t="n">
        <f aca="false">SUM(V347:V356)</f>
        <v>120.981375632868</v>
      </c>
      <c r="W42" s="66" t="n">
        <f aca="false">SUM(W347:W356)</f>
        <v>845.856152883963</v>
      </c>
      <c r="X42" s="66" t="n">
        <f aca="false">SUM(X347:X356)</f>
        <v>4.713299964</v>
      </c>
      <c r="Y42" s="66" t="n">
        <f aca="false">SUM(Y347:Y356)</f>
        <v>495.2157514812</v>
      </c>
      <c r="Z42" s="66"/>
      <c r="AA42" s="66" t="n">
        <f aca="false">SUM(AA347:AA356)</f>
        <v>77.4452924892</v>
      </c>
      <c r="AB42" s="66" t="n">
        <f aca="false">SUM(AB347:AB356)</f>
        <v>0.1353920184</v>
      </c>
      <c r="AC42" s="66" t="n">
        <f aca="false">SUM(AC347)</f>
        <v>1253.1024</v>
      </c>
      <c r="AD42" s="64" t="n">
        <v>2017</v>
      </c>
      <c r="AE42" s="66"/>
    </row>
    <row r="43" customFormat="false" ht="13" hidden="false" customHeight="false" outlineLevel="0" collapsed="false">
      <c r="A43" s="64" t="n">
        <v>2018</v>
      </c>
      <c r="C43" s="65" t="n">
        <f aca="false">SUM(C360:C369)</f>
        <v>3534.57882246432</v>
      </c>
      <c r="D43" s="66" t="n">
        <f aca="false">SUM(D360:D369)</f>
        <v>3383.54476045034</v>
      </c>
      <c r="E43" s="67" t="n">
        <f aca="false">SUM(E360:E369)</f>
        <v>151.034062013975</v>
      </c>
      <c r="F43" s="65" t="n">
        <f aca="false">SUM(F360:F369)</f>
        <v>339.429311382456</v>
      </c>
      <c r="G43" s="66" t="n">
        <f aca="false">SUM(G360:G369)</f>
        <v>0</v>
      </c>
      <c r="H43" s="66" t="n">
        <f aca="false">SUM(H360:H369)</f>
        <v>97.711234506</v>
      </c>
      <c r="I43" s="66" t="n">
        <f aca="false">SUM(I360:I369)</f>
        <v>241.718076876456</v>
      </c>
      <c r="J43" s="65" t="n">
        <f aca="false">SUM(J360:J369)</f>
        <v>1327.8282039648</v>
      </c>
      <c r="K43" s="66" t="n">
        <f aca="false">SUM(K360:K369)</f>
        <v>208.8659625192</v>
      </c>
      <c r="L43" s="66" t="n">
        <f aca="false">SUM(L360:L369)</f>
        <v>0</v>
      </c>
      <c r="M43" s="66" t="n">
        <f aca="false">SUM(M360:M369)</f>
        <v>631.379351862</v>
      </c>
      <c r="N43" s="66" t="n">
        <f aca="false">SUM(N360:N369)</f>
        <v>487.5828895836</v>
      </c>
      <c r="O43" s="65" t="n">
        <f aca="false">SUM(O360:O369)</f>
        <v>1.07518393616399</v>
      </c>
      <c r="P43" s="66" t="n">
        <f aca="false">SUM(P360)</f>
        <v>845.45888067</v>
      </c>
      <c r="Q43" s="66" t="n">
        <f aca="false">SUM(Q369)</f>
        <v>844.38369666</v>
      </c>
      <c r="R43" s="66" t="n">
        <f aca="false">SUM(R360:R369)</f>
        <v>-32.5981225221564</v>
      </c>
      <c r="S43" s="65" t="n">
        <f aca="false">SUM(S360:S369)</f>
        <v>2509.10837905608</v>
      </c>
      <c r="T43" s="67" t="n">
        <f aca="false">SUM(T360:T369)</f>
        <v>151.034062013975</v>
      </c>
      <c r="U43" s="66" t="n">
        <f aca="false">SUM(U360:U369)</f>
        <v>1028.81920990305</v>
      </c>
      <c r="V43" s="66" t="n">
        <f aca="false">SUM(V360:V369)</f>
        <v>125.825488392688</v>
      </c>
      <c r="W43" s="66" t="n">
        <f aca="false">SUM(W360:W369)</f>
        <v>905.563987373946</v>
      </c>
      <c r="X43" s="66" t="n">
        <f aca="false">SUM(X360:X369)</f>
        <v>5.230890324</v>
      </c>
      <c r="Y43" s="66" t="n">
        <f aca="false">SUM(Y360:Y369)</f>
        <v>443.6688030624</v>
      </c>
      <c r="Z43" s="66"/>
      <c r="AA43" s="66" t="n">
        <f aca="false">SUM(AA360:AA369)</f>
        <v>75.5663013036</v>
      </c>
      <c r="AB43" s="66" t="n">
        <f aca="false">SUM(AB360:AB369)</f>
        <v>0.0570478032</v>
      </c>
      <c r="AC43" s="66" t="n">
        <f aca="false">SUM(AC360)</f>
        <v>1318.5</v>
      </c>
      <c r="AD43" s="64" t="n">
        <v>2018</v>
      </c>
      <c r="AE43" s="66"/>
    </row>
    <row r="44" customFormat="false" ht="13" hidden="false" customHeight="false" outlineLevel="0" collapsed="false">
      <c r="A44" s="64" t="n">
        <v>2019</v>
      </c>
      <c r="C44" s="65" t="n">
        <f aca="false">SUM(C373:C382)</f>
        <v>3058.53485294734</v>
      </c>
      <c r="D44" s="66" t="n">
        <f aca="false">SUM(D373:D382)</f>
        <v>2848.881874104</v>
      </c>
      <c r="E44" s="67" t="n">
        <f aca="false">SUM(E373:E382)</f>
        <v>209.652978843343</v>
      </c>
      <c r="F44" s="65" t="n">
        <f aca="false">SUM(F373:F382)</f>
        <v>492.4987913124</v>
      </c>
      <c r="G44" s="66" t="n">
        <f aca="false">SUM(G373:G382)</f>
        <v>0</v>
      </c>
      <c r="H44" s="66" t="n">
        <f aca="false">SUM(H373:H382)</f>
        <v>347.0841529704</v>
      </c>
      <c r="I44" s="66" t="n">
        <f aca="false">SUM(I373:I382)</f>
        <v>145.414638342</v>
      </c>
      <c r="J44" s="65" t="n">
        <f aca="false">SUM(J373:J382)</f>
        <v>986.1147698256</v>
      </c>
      <c r="K44" s="66" t="n">
        <f aca="false">SUM(K373:K382)</f>
        <v>123.7119869988</v>
      </c>
      <c r="L44" s="66" t="n">
        <f aca="false">SUM(L373:L382)</f>
        <v>0</v>
      </c>
      <c r="M44" s="66" t="n">
        <f aca="false">SUM(M373:M382)</f>
        <v>641.1119155164</v>
      </c>
      <c r="N44" s="66" t="n">
        <f aca="false">SUM(N373:N382)</f>
        <v>221.2908673104</v>
      </c>
      <c r="O44" s="65" t="n">
        <f aca="false">SUM(O373:O382)</f>
        <v>-144.2464072596</v>
      </c>
      <c r="P44" s="66" t="n">
        <f aca="false">SUM(P373)</f>
        <v>781.2906743304</v>
      </c>
      <c r="Q44" s="66" t="n">
        <f aca="false">SUM(Q382)</f>
        <v>925.53708159</v>
      </c>
      <c r="R44" s="66" t="n">
        <f aca="false">SUM(R373:R382)</f>
        <v>30.3215704233346</v>
      </c>
      <c r="S44" s="65" t="n">
        <f aca="false">SUM(S373:S382)</f>
        <v>2450.99403759788</v>
      </c>
      <c r="T44" s="67" t="n">
        <f aca="false">SUM(T373:T382)</f>
        <v>209.652978843343</v>
      </c>
      <c r="U44" s="66" t="n">
        <f aca="false">SUM(U373:U382)</f>
        <v>1029.5247824726</v>
      </c>
      <c r="V44" s="66" t="n">
        <f aca="false">SUM(V373:V382)</f>
        <v>122.638993646584</v>
      </c>
      <c r="W44" s="66" t="n">
        <f aca="false">SUM(W373:W382)</f>
        <v>834.300184115093</v>
      </c>
      <c r="X44" s="66" t="n">
        <f aca="false">SUM(X373:X382)</f>
        <v>3.8174330088</v>
      </c>
      <c r="Y44" s="66" t="n">
        <f aca="false">SUM(Y373:Y382)</f>
        <v>460.7126443548</v>
      </c>
      <c r="Z44" s="66"/>
      <c r="AA44" s="66" t="n">
        <f aca="false">SUM(AA373:AA382)</f>
        <v>67.284631926</v>
      </c>
      <c r="AB44" s="66" t="n">
        <f aca="false">SUM(AB373:AB382)</f>
        <v>0.08926245</v>
      </c>
      <c r="AC44" s="66" t="n">
        <f aca="false">SUM(AC373)</f>
        <v>1312.1712</v>
      </c>
      <c r="AD44" s="64" t="n">
        <v>2019</v>
      </c>
      <c r="AE44" s="66"/>
    </row>
    <row r="45" customFormat="false" ht="13" hidden="false" customHeight="false" outlineLevel="0" collapsed="false">
      <c r="A45" s="64" t="n">
        <v>2020</v>
      </c>
      <c r="C45" s="65" t="n">
        <f aca="false">SUM(C386:C395)</f>
        <v>1535.53175578288</v>
      </c>
      <c r="D45" s="66" t="n">
        <f aca="false">SUM(D386:D395)</f>
        <v>1230.7933251504</v>
      </c>
      <c r="E45" s="67" t="n">
        <f aca="false">SUM(E386:E395)</f>
        <v>304.738430632481</v>
      </c>
      <c r="F45" s="65" t="n">
        <f aca="false">SUM(F386:F395)</f>
        <v>2142.2396288844</v>
      </c>
      <c r="G45" s="66" t="n">
        <f aca="false">SUM(G386:G395)</f>
        <v>0</v>
      </c>
      <c r="H45" s="66" t="n">
        <f aca="false">SUM(H386:H395)</f>
        <v>2142.2396288844</v>
      </c>
      <c r="I45" s="66" t="n">
        <f aca="false">SUM(I386:I395)</f>
        <v>0</v>
      </c>
      <c r="J45" s="65" t="n">
        <f aca="false">SUM(J386:J395)</f>
        <v>1432.3974495624</v>
      </c>
      <c r="K45" s="66" t="n">
        <f aca="false">SUM(K386:K395)</f>
        <v>840.3839509644</v>
      </c>
      <c r="L45" s="66" t="n">
        <f aca="false">SUM(L386:L395)</f>
        <v>0</v>
      </c>
      <c r="M45" s="66" t="n">
        <f aca="false">SUM(M386:M395)</f>
        <v>590.9855917788</v>
      </c>
      <c r="N45" s="66" t="n">
        <f aca="false">SUM(N386:N395)</f>
        <v>1.0279068192</v>
      </c>
      <c r="O45" s="65" t="n">
        <f aca="false">SUM(O386:O395)</f>
        <v>-73.7185891572</v>
      </c>
      <c r="P45" s="66" t="n">
        <f aca="false">SUM(P386)</f>
        <v>900.7923395808</v>
      </c>
      <c r="Q45" s="66" t="n">
        <f aca="false">SUM(Q395)</f>
        <v>974.5111207116</v>
      </c>
      <c r="R45" s="66" t="n">
        <f aca="false">SUM(R386:R395)</f>
        <v>-1.04901430070262</v>
      </c>
      <c r="S45" s="65" t="n">
        <f aca="false">SUM(S386:S395)</f>
        <v>2170.60633164698</v>
      </c>
      <c r="T45" s="67" t="n">
        <f aca="false">SUM(T386:T395)</f>
        <v>304.738430632481</v>
      </c>
      <c r="U45" s="66" t="n">
        <f aca="false">SUM(U386:U395)</f>
        <v>963.015677712769</v>
      </c>
      <c r="V45" s="66" t="n">
        <f aca="false">SUM(V386:V395)</f>
        <v>122.633946028032</v>
      </c>
      <c r="W45" s="66" t="n">
        <f aca="false">SUM(W386:W395)</f>
        <v>763.532698796177</v>
      </c>
      <c r="X45" s="66" t="n">
        <f aca="false">SUM(X386:X395)</f>
        <v>1.431711684</v>
      </c>
      <c r="Y45" s="66" t="n">
        <f aca="false">SUM(Y386:Y395)</f>
        <v>319.992297426</v>
      </c>
      <c r="Z45" s="66"/>
      <c r="AA45" s="66" t="n">
        <f aca="false">SUM(AA386:AA395)</f>
        <v>39.8938555548</v>
      </c>
      <c r="AB45" s="66" t="n">
        <f aca="false">SUM(AB386:AB395)</f>
        <v>0.109525158</v>
      </c>
      <c r="AC45" s="66" t="n">
        <f aca="false">SUM(AC386)</f>
        <v>1309.0068</v>
      </c>
      <c r="AD45" s="64" t="n">
        <v>2020</v>
      </c>
      <c r="AE45" s="66"/>
    </row>
    <row r="46" customFormat="false" ht="13" hidden="false" customHeight="false" outlineLevel="0" collapsed="false">
      <c r="A46" s="64" t="n">
        <v>2021</v>
      </c>
      <c r="C46" s="65" t="n">
        <f aca="false">SUM(C399:C408)</f>
        <v>1551.00542094561</v>
      </c>
      <c r="D46" s="66" t="n">
        <f aca="false">SUM(D399:D408)</f>
        <v>1124.47129734532</v>
      </c>
      <c r="E46" s="67" t="n">
        <f aca="false">SUM(E399:E408)</f>
        <v>426.534123600291</v>
      </c>
      <c r="F46" s="65" t="n">
        <f aca="false">SUM(F399:F408)</f>
        <v>1995.2977139784</v>
      </c>
      <c r="G46" s="66" t="n">
        <f aca="false">SUM(G399:G408)</f>
        <v>0</v>
      </c>
      <c r="H46" s="66" t="n">
        <f aca="false">SUM(H399:H408)</f>
        <v>1995.2977139784</v>
      </c>
      <c r="I46" s="66" t="n">
        <f aca="false">SUM(I399:I408)</f>
        <v>0</v>
      </c>
      <c r="J46" s="65" t="n">
        <f aca="false">SUM(J399:J408)</f>
        <v>1409.5420315596</v>
      </c>
      <c r="K46" s="66" t="n">
        <f aca="false">SUM(K399:K408)</f>
        <v>767.230181892</v>
      </c>
      <c r="L46" s="66" t="n">
        <f aca="false">SUM(L399:L408)</f>
        <v>0</v>
      </c>
      <c r="M46" s="66" t="n">
        <f aca="false">SUM(M399:M408)</f>
        <v>642.3118496676</v>
      </c>
      <c r="N46" s="66" t="n">
        <f aca="false">SUM(N399:N408)</f>
        <v>0</v>
      </c>
      <c r="O46" s="65" t="n">
        <f aca="false">SUM(O399:O408)</f>
        <v>221.6348175492</v>
      </c>
      <c r="P46" s="66" t="n">
        <f aca="false">SUM(P399)</f>
        <v>878.6610976824</v>
      </c>
      <c r="Q46" s="66" t="n">
        <f aca="false">SUM(Q408)</f>
        <v>657.0262738044</v>
      </c>
      <c r="R46" s="66" t="n">
        <f aca="false">SUM(R399:R408)</f>
        <v>-30.0566515067736</v>
      </c>
      <c r="S46" s="65" t="n">
        <f aca="false">SUM(S399:S408)</f>
        <v>2328.33926940684</v>
      </c>
      <c r="T46" s="67" t="n">
        <f aca="false">SUM(T399:T408)</f>
        <v>426.534123600291</v>
      </c>
      <c r="U46" s="66" t="n">
        <f aca="false">SUM(U399:U408)</f>
        <v>1033.59583927457</v>
      </c>
      <c r="V46" s="66" t="n">
        <f aca="false">SUM(V399:V408)</f>
        <v>135.33224409241</v>
      </c>
      <c r="W46" s="66" t="n">
        <f aca="false">SUM(W399:W408)</f>
        <v>840.040357622912</v>
      </c>
      <c r="X46" s="66" t="n">
        <f aca="false">SUM(X399:X408)</f>
        <v>1.673954003628</v>
      </c>
      <c r="Y46" s="66" t="n">
        <f aca="false">SUM(Y399:Y408)</f>
        <v>317.696874413321</v>
      </c>
      <c r="Z46" s="66"/>
      <c r="AA46" s="66" t="n">
        <f aca="false">SUM(AA399:AA408)</f>
        <v>32.9383335267756</v>
      </c>
      <c r="AB46" s="66" t="n">
        <f aca="false">SUM(AB399:AB408)</f>
        <v>0.0632120544</v>
      </c>
      <c r="AC46" s="66" t="n">
        <f aca="false">SUM(AC399)</f>
        <v>1343.8152</v>
      </c>
      <c r="AD46" s="64" t="n">
        <v>2021</v>
      </c>
      <c r="AE46" s="66"/>
    </row>
    <row r="47" customFormat="false" ht="13" hidden="false" customHeight="false" outlineLevel="0" collapsed="false">
      <c r="A47" s="64" t="n">
        <v>2022</v>
      </c>
      <c r="C47" s="65" t="n">
        <f aca="false">SUM(C412:C421)</f>
        <v>1591.9075734017</v>
      </c>
      <c r="D47" s="66" t="n">
        <f aca="false">SUM(D412:D421)</f>
        <v>1097.68883859015</v>
      </c>
      <c r="E47" s="67" t="n">
        <f aca="false">SUM(E412:E421)</f>
        <v>494.218734811549</v>
      </c>
      <c r="F47" s="65" t="n">
        <f aca="false">SUM(F412:F421)</f>
        <v>1838.942507556</v>
      </c>
      <c r="G47" s="66" t="n">
        <f aca="false">SUM(G412:G421)</f>
        <v>0</v>
      </c>
      <c r="H47" s="66" t="n">
        <f aca="false">SUM(H412:H421)</f>
        <v>1827.4780962612</v>
      </c>
      <c r="I47" s="66" t="n">
        <f aca="false">SUM(I412:I421)</f>
        <v>11.4644112948</v>
      </c>
      <c r="J47" s="65" t="n">
        <f aca="false">SUM(J412:J421)</f>
        <v>1370.862244476</v>
      </c>
      <c r="K47" s="66" t="n">
        <f aca="false">SUM(K412:K421)</f>
        <v>730.9775096496</v>
      </c>
      <c r="L47" s="66" t="n">
        <f aca="false">SUM(L412:L421)</f>
        <v>162.8050341744</v>
      </c>
      <c r="M47" s="66" t="n">
        <f aca="false">SUM(M412:M421)</f>
        <v>477.079700652</v>
      </c>
      <c r="N47" s="66" t="n">
        <f aca="false">SUM(N412:N421)</f>
        <v>0</v>
      </c>
      <c r="O47" s="65" t="n">
        <f aca="false">SUM(O412:O421)</f>
        <v>-265.2946761744</v>
      </c>
      <c r="P47" s="66" t="n">
        <f aca="false">SUM(P412)</f>
        <v>568.853608356</v>
      </c>
      <c r="Q47" s="66" t="n">
        <f aca="false">SUM(Q421)</f>
        <v>834.1482845304</v>
      </c>
      <c r="R47" s="66" t="n">
        <f aca="false">SUM(R412:R421)</f>
        <v>32.1546748234608</v>
      </c>
      <c r="S47" s="65" t="n">
        <f aca="false">SUM(S412:S421)</f>
        <v>1826.84783513077</v>
      </c>
      <c r="T47" s="67" t="n">
        <f aca="false">SUM(T412:T421)</f>
        <v>494.218734811549</v>
      </c>
      <c r="U47" s="66" t="n">
        <f aca="false">SUM(U412:U421)</f>
        <v>792.816676752364</v>
      </c>
      <c r="V47" s="66" t="n">
        <f aca="false">SUM(V412:V421)</f>
        <v>91.089573272533</v>
      </c>
      <c r="W47" s="66" t="n">
        <f aca="false">SUM(W412:W421)</f>
        <v>627.289138076113</v>
      </c>
      <c r="X47" s="66" t="n">
        <f aca="false">SUM(X412:X421)</f>
        <v>1.1662543872</v>
      </c>
      <c r="Y47" s="66" t="n">
        <f aca="false">SUM(Y412:Y421)</f>
        <v>314.486192642555</v>
      </c>
      <c r="Z47" s="66"/>
      <c r="AA47" s="66" t="n">
        <f aca="false">SUM(AA412:AA421)</f>
        <v>28.5325412284152</v>
      </c>
      <c r="AB47" s="66" t="n">
        <f aca="false">SUM(AB412:AB421)</f>
        <v>0.1573476804</v>
      </c>
      <c r="AC47" s="66" t="n">
        <f aca="false">SUM(AC412)</f>
        <v>1342.7604</v>
      </c>
      <c r="AD47" s="64" t="n">
        <v>2022</v>
      </c>
      <c r="AE47" s="66"/>
    </row>
    <row r="48" customFormat="false" ht="13" hidden="false" customHeight="false" outlineLevel="0" collapsed="false">
      <c r="A48" s="64" t="n">
        <v>2023</v>
      </c>
      <c r="C48" s="65" t="n">
        <f aca="false">SUM(C425:C434)</f>
        <v>1684.94650014173</v>
      </c>
      <c r="D48" s="66" t="n">
        <f aca="false">SUM(D425:D434)</f>
        <v>1109.60281299902</v>
      </c>
      <c r="E48" s="67" t="n">
        <f aca="false">SUM(E425:E434)</f>
        <v>575.343687142712</v>
      </c>
      <c r="F48" s="65" t="n">
        <f aca="false">SUM(F425:F434)</f>
        <v>6965.464353426</v>
      </c>
      <c r="G48" s="66" t="n">
        <f aca="false">SUM(G425:G434)</f>
        <v>0</v>
      </c>
      <c r="H48" s="66" t="n">
        <f aca="false">SUM(H425:H434)</f>
        <v>430.5066405372</v>
      </c>
      <c r="I48" s="66" t="n">
        <f aca="false">SUM(I425:I434)</f>
        <v>6534.9577128888</v>
      </c>
      <c r="J48" s="65" t="n">
        <f aca="false">SUM(J425:J434)</f>
        <v>6874.3777175388</v>
      </c>
      <c r="K48" s="66" t="n">
        <f aca="false">SUM(K425:K434)</f>
        <v>746.3596169124</v>
      </c>
      <c r="L48" s="66" t="n">
        <f aca="false">SUM(L425:L434)</f>
        <v>5636.8719183816</v>
      </c>
      <c r="M48" s="66" t="n">
        <f aca="false">SUM(M425:M434)</f>
        <v>420.2940120876</v>
      </c>
      <c r="N48" s="66" t="n">
        <f aca="false">SUM(N425:N434)</f>
        <v>70.8521701572</v>
      </c>
      <c r="O48" s="65" t="n">
        <f aca="false">SUM(O425:O434)</f>
        <v>-59.2690917528</v>
      </c>
      <c r="P48" s="66" t="n">
        <f aca="false">SUM(P425)</f>
        <v>818.5913863596</v>
      </c>
      <c r="Q48" s="66" t="n">
        <f aca="false">SUM(Q434)</f>
        <v>877.8604781124</v>
      </c>
      <c r="R48" s="66" t="n">
        <f aca="false">SUM(R425:R434)</f>
        <v>67.29139036387</v>
      </c>
      <c r="S48" s="65" t="n">
        <f aca="false">SUM(S425:S434)</f>
        <v>1784.05543464</v>
      </c>
      <c r="T48" s="67" t="n">
        <f aca="false">SUM(T425:T434)</f>
        <v>575.343687142712</v>
      </c>
      <c r="U48" s="66" t="n">
        <f aca="false">SUM(U425:U434)</f>
        <v>806.009499768247</v>
      </c>
      <c r="V48" s="66" t="n">
        <f aca="false">SUM(V425:V434)</f>
        <v>84.2617648519226</v>
      </c>
      <c r="W48" s="66" t="n">
        <f aca="false">SUM(W425:W434)</f>
        <v>579.818023130253</v>
      </c>
      <c r="X48" s="66" t="n">
        <f aca="false">SUM(X425:X434)</f>
        <v>8.32136909616</v>
      </c>
      <c r="Y48" s="66" t="n">
        <f aca="false">SUM(Y425:Y434)</f>
        <v>305.64477779342</v>
      </c>
      <c r="Z48" s="66"/>
      <c r="AA48" s="66" t="n">
        <f aca="false">SUM(AA425:AA434)</f>
        <v>27.616898156058</v>
      </c>
      <c r="AB48" s="66" t="n">
        <f aca="false">SUM(AB425:AB434)</f>
        <v>0.5162549832</v>
      </c>
      <c r="AC48" s="66" t="n">
        <f aca="false">SUM(AC425)</f>
        <v>1342.7604</v>
      </c>
      <c r="AD48" s="64" t="n">
        <v>2023</v>
      </c>
      <c r="AE48" s="66"/>
    </row>
    <row r="49" customFormat="false" ht="13" hidden="false" customHeight="false" outlineLevel="0" collapsed="false">
      <c r="A49" s="64" t="n">
        <v>2024</v>
      </c>
      <c r="C49" s="65" t="n">
        <f aca="false">SUM(C438:C447)</f>
        <v>1940.76516766984</v>
      </c>
      <c r="D49" s="66" t="n">
        <f aca="false">SUM(D438:D447)</f>
        <v>1356.15705402056</v>
      </c>
      <c r="E49" s="67" t="n">
        <f aca="false">SUM(E438:E447)</f>
        <v>584.608113649276</v>
      </c>
      <c r="F49" s="65" t="n">
        <f aca="false">SUM(F438:F447)</f>
        <v>6792.7452814764</v>
      </c>
      <c r="G49" s="66" t="n">
        <f aca="false">SUM(G438:G447)</f>
        <v>0</v>
      </c>
      <c r="H49" s="66" t="n">
        <f aca="false">SUM(H438:H447)</f>
        <v>76.7074387932</v>
      </c>
      <c r="I49" s="66" t="n">
        <f aca="false">SUM(I438:I447)</f>
        <v>6716.0378426832</v>
      </c>
      <c r="J49" s="65" t="n">
        <f aca="false">SUM(J438:J447)</f>
        <v>7088.6522271816</v>
      </c>
      <c r="K49" s="66" t="n">
        <f aca="false">SUM(K438:K447)</f>
        <v>800.4132469008</v>
      </c>
      <c r="L49" s="66" t="n">
        <f aca="false">SUM(L438:L447)</f>
        <v>5731.5100732524</v>
      </c>
      <c r="M49" s="66" t="n">
        <f aca="false">SUM(M438:M447)</f>
        <v>488.4778789452</v>
      </c>
      <c r="N49" s="66" t="n">
        <f aca="false">SUM(N438:N447)</f>
        <v>68.2510280832</v>
      </c>
      <c r="O49" s="65" t="n">
        <f aca="false">SUM(O438:O447)</f>
        <v>126.629151372</v>
      </c>
      <c r="P49" s="66" t="n">
        <f aca="false">SUM(P438)</f>
        <v>825.4420212348</v>
      </c>
      <c r="Q49" s="66" t="n">
        <f aca="false">SUM(Q447)</f>
        <v>698.8128698628</v>
      </c>
      <c r="R49" s="66" t="n">
        <f aca="false">SUM(R438:R447)</f>
        <v>62.3693599100135</v>
      </c>
      <c r="S49" s="65" t="n">
        <f aca="false">SUM(S438:S447)</f>
        <v>1833.85673324665</v>
      </c>
      <c r="T49" s="67" t="n">
        <f aca="false">SUM(T438:T447)</f>
        <v>584.608113649276</v>
      </c>
      <c r="U49" s="66" t="n">
        <f aca="false">SUM(U438:U447)</f>
        <v>795.001949893644</v>
      </c>
      <c r="V49" s="66" t="n">
        <f aca="false">SUM(V438:V447)</f>
        <v>90.3275644898215</v>
      </c>
      <c r="W49" s="66" t="n">
        <f aca="false">SUM(W438:W447)</f>
        <v>653.356596434117</v>
      </c>
      <c r="X49" s="66" t="n">
        <f aca="false">SUM(X438:X447)</f>
        <v>8.208432504</v>
      </c>
      <c r="Y49" s="66" t="n">
        <f aca="false">SUM(Y438:Y447)</f>
        <v>286.962189925068</v>
      </c>
      <c r="Z49" s="66"/>
      <c r="AA49" s="66" t="n">
        <f aca="false">SUM(AA438:AA447)</f>
        <v>18.4893858261216</v>
      </c>
      <c r="AB49" s="66" t="n">
        <f aca="false">SUM(AB438:AB447)</f>
        <v>0.1662138018</v>
      </c>
      <c r="AC49" s="66" t="n">
        <f aca="false">SUM(AC438)</f>
        <v>1342.7604</v>
      </c>
      <c r="AD49" s="64" t="n">
        <v>2024</v>
      </c>
      <c r="AE49" s="66"/>
    </row>
    <row r="50" s="2" customFormat="true" ht="13.5" hidden="false" customHeight="false" outlineLevel="0" collapsed="false">
      <c r="A50" s="127"/>
      <c r="B50" s="127"/>
      <c r="C50" s="127"/>
      <c r="D50" s="127"/>
      <c r="E50" s="130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969.97233098566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610.9795545459</v>
      </c>
      <c r="K51" s="89" t="n">
        <v>622.64966148</v>
      </c>
      <c r="L51" s="89"/>
      <c r="M51" s="89" t="n">
        <v>345.8567237895</v>
      </c>
      <c r="N51" s="89" t="n">
        <v>642.4731692764</v>
      </c>
      <c r="O51" s="12" t="n">
        <v>360.4907681298</v>
      </c>
      <c r="P51" s="89" t="n">
        <v>1889.9069716219</v>
      </c>
      <c r="Q51" s="89" t="n">
        <v>1529.4162024372</v>
      </c>
      <c r="R51" s="89" t="n">
        <v>22.6397321304002</v>
      </c>
      <c r="S51" s="12" t="n">
        <v>1742.12327669996</v>
      </c>
      <c r="T51" s="88"/>
      <c r="U51" s="89" t="n">
        <v>788.9522676805</v>
      </c>
      <c r="V51" s="89" t="n">
        <v>113.7066308686</v>
      </c>
      <c r="W51" s="89" t="n">
        <v>651.5405316343</v>
      </c>
      <c r="X51" s="89" t="n">
        <v>4.9179775568</v>
      </c>
      <c r="Y51" s="89" t="n">
        <v>183.00586895976</v>
      </c>
      <c r="Z51" s="131"/>
      <c r="AA51" s="89" t="n">
        <v>51.43774924827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743.08871787104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348.0436629968</v>
      </c>
      <c r="K52" s="89" t="n">
        <v>600.861777978</v>
      </c>
      <c r="L52" s="89"/>
      <c r="M52" s="89" t="n">
        <v>168.1494438932</v>
      </c>
      <c r="N52" s="89" t="n">
        <v>579.0324411256</v>
      </c>
      <c r="O52" s="12" t="n">
        <v>-367.7015729464</v>
      </c>
      <c r="P52" s="89" t="n">
        <v>1529.4162024372</v>
      </c>
      <c r="Q52" s="89" t="n">
        <v>1897.1177753836</v>
      </c>
      <c r="R52" s="89" t="n">
        <v>28.2377815643</v>
      </c>
      <c r="S52" s="12" t="n">
        <v>1055.58126349214</v>
      </c>
      <c r="T52" s="88"/>
      <c r="U52" s="89" t="n">
        <v>451.1529608124</v>
      </c>
      <c r="V52" s="89" t="n">
        <v>69.0084998449</v>
      </c>
      <c r="W52" s="89" t="n">
        <v>347.3571724084</v>
      </c>
      <c r="X52" s="89" t="n">
        <v>3.8724587825</v>
      </c>
      <c r="Y52" s="89" t="n">
        <v>184.19017164394</v>
      </c>
      <c r="Z52" s="131"/>
      <c r="AA52" s="89" t="n">
        <v>45.80437363964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973.5491418450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120.6661454912</v>
      </c>
      <c r="K53" s="89" t="n">
        <v>436.6315492</v>
      </c>
      <c r="L53" s="89"/>
      <c r="M53" s="89" t="n">
        <v>130.1443674916</v>
      </c>
      <c r="N53" s="89" t="n">
        <v>553.8902287996</v>
      </c>
      <c r="O53" s="12" t="n">
        <v>-88.9881982451001</v>
      </c>
      <c r="P53" s="89" t="n">
        <v>1897.1177753836</v>
      </c>
      <c r="Q53" s="89" t="n">
        <v>1986.7016693293</v>
      </c>
      <c r="R53" s="89" t="n">
        <v>18.4168367933146</v>
      </c>
      <c r="S53" s="12" t="n">
        <v>782.311634902065</v>
      </c>
      <c r="T53" s="88"/>
      <c r="U53" s="89" t="n">
        <v>314.8784734249</v>
      </c>
      <c r="V53" s="89" t="n">
        <v>50.9263924862</v>
      </c>
      <c r="W53" s="89" t="n">
        <v>236.486348153015</v>
      </c>
      <c r="X53" s="89" t="n">
        <v>2.2434400065</v>
      </c>
      <c r="Y53" s="89" t="n">
        <v>177.77698083145</v>
      </c>
      <c r="Z53" s="131"/>
      <c r="AA53" s="89" t="n">
        <v>54.92741414699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760.4987003363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98.684625669</v>
      </c>
      <c r="K54" s="89" t="n">
        <v>583.5791192</v>
      </c>
      <c r="L54" s="89"/>
      <c r="M54" s="89" t="n">
        <v>286.8819168985</v>
      </c>
      <c r="N54" s="89" t="n">
        <v>628.2235895705</v>
      </c>
      <c r="O54" s="12" t="n">
        <v>121.3705046862</v>
      </c>
      <c r="P54" s="89" t="n">
        <v>1986.7016693293</v>
      </c>
      <c r="Q54" s="89" t="n">
        <v>1865.3311646431</v>
      </c>
      <c r="R54" s="89" t="n">
        <v>15.3336329222999</v>
      </c>
      <c r="S54" s="12" t="n">
        <v>1398.5187239023</v>
      </c>
      <c r="T54" s="88"/>
      <c r="U54" s="89" t="n">
        <v>610.5048709991</v>
      </c>
      <c r="V54" s="89" t="n">
        <v>84.9236759294</v>
      </c>
      <c r="W54" s="89" t="n">
        <v>512.4359870091</v>
      </c>
      <c r="X54" s="89" t="n">
        <v>3.1888519355</v>
      </c>
      <c r="Y54" s="89" t="n">
        <v>187.4653380292</v>
      </c>
      <c r="Z54" s="131"/>
      <c r="AA54" s="89" t="n">
        <v>42.2330101116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979.0148479168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635.6033615845</v>
      </c>
      <c r="K56" s="89" t="n">
        <v>675.3068938</v>
      </c>
      <c r="L56" s="89"/>
      <c r="M56" s="89" t="n">
        <v>383.0090074272</v>
      </c>
      <c r="N56" s="89" t="n">
        <v>577.2874603573</v>
      </c>
      <c r="O56" s="12" t="n">
        <v>449.3621636273</v>
      </c>
      <c r="P56" s="89" t="n">
        <v>1865.3311646431</v>
      </c>
      <c r="Q56" s="89" t="n">
        <v>1415.9690010158</v>
      </c>
      <c r="R56" s="89" t="n">
        <v>10.2661538825999</v>
      </c>
      <c r="S56" s="12" t="n">
        <v>1803.0398038422</v>
      </c>
      <c r="T56" s="88"/>
      <c r="U56" s="89" t="n">
        <v>817.4492371199</v>
      </c>
      <c r="V56" s="89" t="n">
        <v>106.7201463174</v>
      </c>
      <c r="W56" s="89" t="n">
        <v>685.4697877412</v>
      </c>
      <c r="X56" s="89" t="n">
        <v>5.3048473632</v>
      </c>
      <c r="Y56" s="89" t="n">
        <v>188.0957853005</v>
      </c>
      <c r="Z56" s="131"/>
      <c r="AA56" s="89" t="n">
        <v>45.737784554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726.0603864109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339.3622748352</v>
      </c>
      <c r="K57" s="89" t="n">
        <v>615.2672603</v>
      </c>
      <c r="L57" s="89"/>
      <c r="M57" s="89" t="n">
        <v>175.0775534431</v>
      </c>
      <c r="N57" s="89" t="n">
        <v>549.0174610921</v>
      </c>
      <c r="O57" s="12" t="n">
        <v>-346.2435935959</v>
      </c>
      <c r="P57" s="89" t="n">
        <v>1415.9690010158</v>
      </c>
      <c r="Q57" s="89" t="n">
        <v>1762.2125946117</v>
      </c>
      <c r="R57" s="89" t="n">
        <v>6.42721771229991</v>
      </c>
      <c r="S57" s="12" t="n">
        <v>1046.8817356921</v>
      </c>
      <c r="T57" s="88"/>
      <c r="U57" s="89" t="n">
        <v>450.3147763037</v>
      </c>
      <c r="V57" s="89" t="n">
        <v>52.6842356502</v>
      </c>
      <c r="W57" s="89" t="n">
        <v>353.9460271732</v>
      </c>
      <c r="X57" s="89" t="n">
        <v>3.9303865062</v>
      </c>
      <c r="Y57" s="89" t="n">
        <v>186.0063100588</v>
      </c>
      <c r="Z57" s="131"/>
      <c r="AA57" s="89" t="n">
        <v>41.8565089173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2010.1502766268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921.5587105879</v>
      </c>
      <c r="K58" s="89" t="n">
        <v>488.3596256</v>
      </c>
      <c r="L58" s="89"/>
      <c r="M58" s="89" t="n">
        <v>138.1395284346</v>
      </c>
      <c r="N58" s="89" t="n">
        <v>295.0595565533</v>
      </c>
      <c r="O58" s="12" t="n">
        <v>-276.1229147908</v>
      </c>
      <c r="P58" s="89" t="n">
        <v>1762.2125946117</v>
      </c>
      <c r="Q58" s="89" t="n">
        <v>2038.3355094025</v>
      </c>
      <c r="R58" s="89" t="n">
        <v>7.21609514009992</v>
      </c>
      <c r="S58" s="12" t="n">
        <v>819.6847463882</v>
      </c>
      <c r="T58" s="88"/>
      <c r="U58" s="89" t="n">
        <v>326.0669907264</v>
      </c>
      <c r="V58" s="89" t="n">
        <v>33.0794181179</v>
      </c>
      <c r="W58" s="89" t="n">
        <v>283.50922754</v>
      </c>
      <c r="X58" s="89" t="n">
        <v>2.8698322422</v>
      </c>
      <c r="Y58" s="89" t="n">
        <v>174.1592777617</v>
      </c>
      <c r="Z58" s="131"/>
      <c r="AA58" s="89" t="n">
        <v>57.9623602866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698.951248686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339.962926456</v>
      </c>
      <c r="K59" s="89" t="n">
        <v>504.0618121</v>
      </c>
      <c r="L59" s="89"/>
      <c r="M59" s="89" t="n">
        <v>278.7349073201</v>
      </c>
      <c r="N59" s="89" t="n">
        <v>557.1662070359</v>
      </c>
      <c r="O59" s="12" t="n">
        <v>56.5744779369</v>
      </c>
      <c r="P59" s="89" t="n">
        <v>2038.3355094025</v>
      </c>
      <c r="Q59" s="89" t="n">
        <v>1981.7610314656</v>
      </c>
      <c r="R59" s="89" t="n">
        <v>3.60200984990002</v>
      </c>
      <c r="S59" s="12" t="n">
        <v>1419.1648100168</v>
      </c>
      <c r="T59" s="88"/>
      <c r="U59" s="89" t="n">
        <v>603.8611150187</v>
      </c>
      <c r="V59" s="89" t="n">
        <v>66.0360142288</v>
      </c>
      <c r="W59" s="89" t="n">
        <v>546.2901722124</v>
      </c>
      <c r="X59" s="89" t="n">
        <v>3.4402567584</v>
      </c>
      <c r="Y59" s="89" t="n">
        <v>199.5372517985</v>
      </c>
      <c r="Z59" s="131"/>
      <c r="AA59" s="89" t="n">
        <v>45.1049563734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408.0262439849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260.5326359472</v>
      </c>
      <c r="K61" s="89" t="n">
        <v>529.3973454</v>
      </c>
      <c r="L61" s="89"/>
      <c r="M61" s="89" t="n">
        <v>336.0849709448</v>
      </c>
      <c r="N61" s="89" t="n">
        <v>395.0503196024</v>
      </c>
      <c r="O61" s="12" t="n">
        <v>410.4901377038</v>
      </c>
      <c r="P61" s="89" t="n">
        <v>1981.7610314656</v>
      </c>
      <c r="Q61" s="89" t="n">
        <v>1571.2708937618</v>
      </c>
      <c r="R61" s="89" t="n">
        <v>2.92824521989993</v>
      </c>
      <c r="S61" s="12" t="n">
        <v>1560.9119909614</v>
      </c>
      <c r="T61" s="88"/>
      <c r="U61" s="89" t="n">
        <v>661.3734813378</v>
      </c>
      <c r="V61" s="89" t="n">
        <v>78.6734324607</v>
      </c>
      <c r="W61" s="89" t="n">
        <v>632.4143201222</v>
      </c>
      <c r="X61" s="89" t="n">
        <v>4.39545183</v>
      </c>
      <c r="Y61" s="89" t="n">
        <v>184.0553052107</v>
      </c>
      <c r="Z61" s="131"/>
      <c r="AA61" s="89" t="n">
        <v>40.6313026966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760.8322558519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84.1246879159</v>
      </c>
      <c r="K62" s="89" t="n">
        <v>489.7077878</v>
      </c>
      <c r="L62" s="89"/>
      <c r="M62" s="89" t="n">
        <v>189.7589121582</v>
      </c>
      <c r="N62" s="89" t="n">
        <v>4.6579879577</v>
      </c>
      <c r="O62" s="12" t="n">
        <v>-221.702622533862</v>
      </c>
      <c r="P62" s="89" t="n">
        <v>1571.2708937618</v>
      </c>
      <c r="Q62" s="89" t="n">
        <v>1792.97351629566</v>
      </c>
      <c r="R62" s="89" t="n">
        <v>6.61016470430953</v>
      </c>
      <c r="S62" s="12" t="n">
        <v>861.687581736448</v>
      </c>
      <c r="T62" s="88"/>
      <c r="U62" s="89" t="n">
        <v>363.6639337023</v>
      </c>
      <c r="V62" s="89" t="n">
        <v>37.718403107</v>
      </c>
      <c r="W62" s="89" t="n">
        <v>273.2004725758</v>
      </c>
      <c r="X62" s="89" t="n">
        <v>3.17923249944794</v>
      </c>
      <c r="Y62" s="89" t="n">
        <v>183.9255398519</v>
      </c>
      <c r="Z62" s="131"/>
      <c r="AA62" s="89" t="n">
        <v>46.845693279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272.3670766027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131.3141351974</v>
      </c>
      <c r="K63" s="89" t="n">
        <v>675.2383253</v>
      </c>
      <c r="L63" s="89"/>
      <c r="M63" s="89" t="n">
        <v>140.0935956574</v>
      </c>
      <c r="N63" s="89" t="n">
        <v>315.98221424</v>
      </c>
      <c r="O63" s="12" t="n">
        <v>-434.204185407021</v>
      </c>
      <c r="P63" s="89" t="n">
        <v>1792.97351629566</v>
      </c>
      <c r="Q63" s="89" t="n">
        <v>2227.17770170268</v>
      </c>
      <c r="R63" s="89" t="n">
        <v>8.85128223302445</v>
      </c>
      <c r="S63" s="12" t="n">
        <v>715.700038231303</v>
      </c>
      <c r="T63" s="88"/>
      <c r="U63" s="89" t="n">
        <v>273.9805742905</v>
      </c>
      <c r="V63" s="89" t="n">
        <v>32.753569002</v>
      </c>
      <c r="W63" s="89" t="n">
        <v>226.5927889995</v>
      </c>
      <c r="X63" s="89" t="n">
        <v>2.49842428340342</v>
      </c>
      <c r="Y63" s="89" t="n">
        <v>179.8746816559</v>
      </c>
      <c r="Z63" s="131"/>
      <c r="AA63" s="89" t="n">
        <v>39.1467239933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782.0521101604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441.5285096289</v>
      </c>
      <c r="K64" s="89" t="n">
        <v>585.1838742211</v>
      </c>
      <c r="L64" s="89"/>
      <c r="M64" s="89" t="n">
        <v>339.9507901867</v>
      </c>
      <c r="N64" s="89" t="n">
        <v>516.3938452211</v>
      </c>
      <c r="O64" s="12" t="n">
        <v>73.2706337882549</v>
      </c>
      <c r="P64" s="89" t="n">
        <v>2227.17770170268</v>
      </c>
      <c r="Q64" s="89" t="n">
        <v>2153.90706806855</v>
      </c>
      <c r="R64" s="89" t="n">
        <v>3.31039924794542</v>
      </c>
      <c r="S64" s="12" t="n">
        <v>1417.1046335677</v>
      </c>
      <c r="T64" s="88"/>
      <c r="U64" s="89" t="n">
        <v>612.5996966936</v>
      </c>
      <c r="V64" s="89" t="n">
        <v>67.581894226</v>
      </c>
      <c r="W64" s="89" t="n">
        <v>539.123375714</v>
      </c>
      <c r="X64" s="89" t="n">
        <v>3.5899354645</v>
      </c>
      <c r="Y64" s="89" t="n">
        <v>194.2097314696</v>
      </c>
      <c r="Z64" s="131"/>
      <c r="AA64" s="89" t="n">
        <v>36.2334129927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753.6488274449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644.0209382443</v>
      </c>
      <c r="K66" s="89" t="n">
        <v>653.4873179373</v>
      </c>
      <c r="L66" s="89"/>
      <c r="M66" s="89" t="n">
        <v>323.4125669544</v>
      </c>
      <c r="N66" s="89" t="n">
        <v>667.1210533526</v>
      </c>
      <c r="O66" s="12" t="n">
        <v>481.4682371191</v>
      </c>
      <c r="P66" s="89" t="n">
        <v>2153.90706806855</v>
      </c>
      <c r="Q66" s="89" t="n">
        <v>1672.43883094945</v>
      </c>
      <c r="R66" s="89" t="n">
        <v>5.57442811310022</v>
      </c>
      <c r="S66" s="12" t="n">
        <v>1596.6705544328</v>
      </c>
      <c r="T66" s="88"/>
      <c r="U66" s="89" t="n">
        <v>672.7818102621</v>
      </c>
      <c r="V66" s="89" t="n">
        <v>73.7241307033</v>
      </c>
      <c r="W66" s="89" t="n">
        <v>658.7714808213</v>
      </c>
      <c r="X66" s="89" t="n">
        <v>4.1915860756</v>
      </c>
      <c r="Y66" s="89" t="n">
        <v>187.2015465705</v>
      </c>
      <c r="Z66" s="131"/>
      <c r="AA66" s="89" t="n">
        <v>39.1141349676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585.3263039989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410.758246513</v>
      </c>
      <c r="K67" s="89" t="n">
        <v>576.809203509</v>
      </c>
      <c r="L67" s="89"/>
      <c r="M67" s="89" t="n">
        <v>161.7480649015</v>
      </c>
      <c r="N67" s="89" t="n">
        <v>672.2009781025</v>
      </c>
      <c r="O67" s="12" t="n">
        <v>-276.4582717204</v>
      </c>
      <c r="P67" s="89" t="n">
        <v>1672.43883094945</v>
      </c>
      <c r="Q67" s="89" t="n">
        <v>1948.8971030452</v>
      </c>
      <c r="R67" s="89" t="n">
        <v>5.70452260070004</v>
      </c>
      <c r="S67" s="12" t="n">
        <v>903.8143083662</v>
      </c>
      <c r="T67" s="88"/>
      <c r="U67" s="89" t="n">
        <v>383.8092999279</v>
      </c>
      <c r="V67" s="89" t="n">
        <v>38.9587682407</v>
      </c>
      <c r="W67" s="89" t="n">
        <v>288.8926976551</v>
      </c>
      <c r="X67" s="89" t="n">
        <v>3.529980223</v>
      </c>
      <c r="Y67" s="89" t="n">
        <v>188.6235623195</v>
      </c>
      <c r="Z67" s="131"/>
      <c r="AA67" s="89" t="n">
        <v>40.0622179034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265.2720470611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76.7502162416</v>
      </c>
      <c r="K68" s="89" t="n">
        <v>472.4509719622</v>
      </c>
      <c r="L68" s="89"/>
      <c r="M68" s="89" t="n">
        <v>142.36118127</v>
      </c>
      <c r="N68" s="89" t="n">
        <v>561.9380630094</v>
      </c>
      <c r="O68" s="12" t="n">
        <v>-335.828142881</v>
      </c>
      <c r="P68" s="89" t="n">
        <v>1948.8971030452</v>
      </c>
      <c r="Q68" s="89" t="n">
        <v>2284.7252459262</v>
      </c>
      <c r="R68" s="89" t="n">
        <v>9.54673634530008</v>
      </c>
      <c r="S68" s="12" t="n">
        <v>762.2404242838</v>
      </c>
      <c r="T68" s="88"/>
      <c r="U68" s="89" t="n">
        <v>309.8186497945</v>
      </c>
      <c r="V68" s="89" t="n">
        <v>28.9253316275</v>
      </c>
      <c r="W68" s="89" t="n">
        <v>237.778711247</v>
      </c>
      <c r="X68" s="89" t="n">
        <v>2.7541318651</v>
      </c>
      <c r="Y68" s="89" t="n">
        <v>182.9635997497</v>
      </c>
      <c r="Z68" s="131"/>
      <c r="AA68" s="89" t="n">
        <v>28.526885348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486.3512735677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84.4269543182</v>
      </c>
      <c r="K69" s="89" t="n">
        <v>441.3197537133</v>
      </c>
      <c r="L69" s="89"/>
      <c r="M69" s="89" t="n">
        <v>285.7980503994</v>
      </c>
      <c r="N69" s="89" t="n">
        <v>557.3091502055</v>
      </c>
      <c r="O69" s="12" t="n">
        <v>112.4164533569</v>
      </c>
      <c r="P69" s="89" t="n">
        <v>2284.7252459262</v>
      </c>
      <c r="Q69" s="89" t="n">
        <v>2172.3087925693</v>
      </c>
      <c r="R69" s="89" t="n">
        <v>12.8166193694003</v>
      </c>
      <c r="S69" s="12" t="n">
        <v>1327.1573919758</v>
      </c>
      <c r="T69" s="88"/>
      <c r="U69" s="89" t="n">
        <v>589.040695166</v>
      </c>
      <c r="V69" s="89" t="n">
        <v>61.0645121009</v>
      </c>
      <c r="W69" s="89" t="n">
        <v>492.7893901623</v>
      </c>
      <c r="X69" s="89" t="n">
        <v>3.6797823524</v>
      </c>
      <c r="Y69" s="89" t="n">
        <v>180.5830121942</v>
      </c>
      <c r="Z69" s="131"/>
      <c r="AA69" s="89" t="n">
        <v>32.8158313098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172.7857656043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83.2714907012</v>
      </c>
      <c r="K71" s="89" t="n">
        <v>484.5544567787</v>
      </c>
      <c r="L71" s="89"/>
      <c r="M71" s="89" t="n">
        <v>403.1468311178</v>
      </c>
      <c r="N71" s="89" t="n">
        <v>395.5702028047</v>
      </c>
      <c r="O71" s="12" t="n">
        <v>621.1451747039</v>
      </c>
      <c r="P71" s="89" t="n">
        <v>2172.3087925693</v>
      </c>
      <c r="Q71" s="89" t="n">
        <v>1551.1636178654</v>
      </c>
      <c r="R71" s="89" t="n">
        <v>10.1457581456</v>
      </c>
      <c r="S71" s="12" t="n">
        <v>1520.8052077526</v>
      </c>
      <c r="T71" s="88"/>
      <c r="U71" s="89" t="n">
        <v>656.1775302467</v>
      </c>
      <c r="V71" s="89" t="n">
        <v>75.9878321741</v>
      </c>
      <c r="W71" s="89" t="n">
        <v>601.1138727055</v>
      </c>
      <c r="X71" s="89" t="n">
        <v>5.3052144684</v>
      </c>
      <c r="Y71" s="89" t="n">
        <v>182.2207581579</v>
      </c>
      <c r="Z71" s="131"/>
      <c r="AA71" s="89" t="n">
        <v>26.4988580318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914.825617936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805.2183952813</v>
      </c>
      <c r="K72" s="89" t="n">
        <v>499.434271721</v>
      </c>
      <c r="L72" s="89"/>
      <c r="M72" s="89" t="n">
        <v>194.7023433971</v>
      </c>
      <c r="N72" s="89" t="n">
        <v>111.0817801632</v>
      </c>
      <c r="O72" s="12" t="n">
        <v>-259.7543722235</v>
      </c>
      <c r="P72" s="89" t="n">
        <v>1551.1636178654</v>
      </c>
      <c r="Q72" s="89" t="n">
        <v>1810.9179900889</v>
      </c>
      <c r="R72" s="89" t="n">
        <v>9.54297140720002</v>
      </c>
      <c r="S72" s="12" t="n">
        <v>859.3958218384</v>
      </c>
      <c r="T72" s="88"/>
      <c r="U72" s="89" t="n">
        <v>363.2685434686</v>
      </c>
      <c r="V72" s="89" t="n">
        <v>35.6681595963</v>
      </c>
      <c r="W72" s="89" t="n">
        <v>279.0973878385</v>
      </c>
      <c r="X72" s="89" t="n">
        <v>3.5892750971</v>
      </c>
      <c r="Y72" s="89" t="n">
        <v>177.7724558379</v>
      </c>
      <c r="Z72" s="131"/>
      <c r="AA72" s="89" t="n">
        <v>21.7423730062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130.1756319074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69.1352818378</v>
      </c>
      <c r="K73" s="89" t="n">
        <v>326.5298998346</v>
      </c>
      <c r="L73" s="89"/>
      <c r="M73" s="89" t="n">
        <v>182.3477480748</v>
      </c>
      <c r="N73" s="89" t="n">
        <v>460.2576339284</v>
      </c>
      <c r="O73" s="12" t="n">
        <v>-501.8475833294</v>
      </c>
      <c r="P73" s="89" t="n">
        <v>1810.9179911438</v>
      </c>
      <c r="Q73" s="89" t="n">
        <v>2312.6111793092</v>
      </c>
      <c r="R73" s="89" t="n">
        <v>11.8938740766999</v>
      </c>
      <c r="S73" s="12" t="n">
        <v>671.0866408169</v>
      </c>
      <c r="T73" s="88"/>
      <c r="U73" s="89" t="n">
        <v>332.5639489326</v>
      </c>
      <c r="V73" s="89" t="n">
        <v>22.7386922994</v>
      </c>
      <c r="W73" s="89" t="n">
        <v>139.647145099</v>
      </c>
      <c r="X73" s="89" t="n">
        <v>2.6113437658</v>
      </c>
      <c r="Y73" s="89" t="n">
        <v>173.5255107201</v>
      </c>
      <c r="Z73" s="131"/>
      <c r="AA73" s="89" t="n">
        <v>19.5715322726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209.7323447969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948.7717517432</v>
      </c>
      <c r="K74" s="89" t="n">
        <v>335.3817324088</v>
      </c>
      <c r="L74" s="89"/>
      <c r="M74" s="89" t="n">
        <v>439.0271680256</v>
      </c>
      <c r="N74" s="89" t="n">
        <v>174.3628513088</v>
      </c>
      <c r="O74" s="12" t="n">
        <v>87.0964682280001</v>
      </c>
      <c r="P74" s="89" t="n">
        <v>2312.6111793092</v>
      </c>
      <c r="Q74" s="89" t="n">
        <v>2225.5147110812</v>
      </c>
      <c r="R74" s="89" t="n">
        <v>11.1457115692999</v>
      </c>
      <c r="S74" s="12" t="n">
        <v>1359.202772851</v>
      </c>
      <c r="T74" s="88"/>
      <c r="U74" s="89" t="n">
        <v>568.8389023394</v>
      </c>
      <c r="V74" s="89" t="n">
        <v>56.882127918</v>
      </c>
      <c r="W74" s="89" t="n">
        <v>563.3497439031</v>
      </c>
      <c r="X74" s="89" t="n">
        <v>2.8517934522</v>
      </c>
      <c r="Y74" s="89" t="n">
        <v>167.2802052383</v>
      </c>
      <c r="Z74" s="131"/>
      <c r="AA74" s="89" t="n">
        <v>23.3044225106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354.8247307354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1053.0657303859</v>
      </c>
      <c r="K76" s="89" t="n">
        <v>180.2074266531</v>
      </c>
      <c r="L76" s="89"/>
      <c r="M76" s="89" t="n">
        <v>579.9113331704</v>
      </c>
      <c r="N76" s="89" t="n">
        <v>292.9469705624</v>
      </c>
      <c r="O76" s="12" t="n">
        <v>504.3862972302</v>
      </c>
      <c r="P76" s="89" t="n">
        <v>2225.5147110812</v>
      </c>
      <c r="Q76" s="89" t="n">
        <v>1721.128413851</v>
      </c>
      <c r="R76" s="89" t="n">
        <v>8.28671842460037</v>
      </c>
      <c r="S76" s="12" t="n">
        <v>1814.4320160043</v>
      </c>
      <c r="T76" s="88"/>
      <c r="U76" s="89" t="n">
        <v>812.2484767397</v>
      </c>
      <c r="V76" s="89" t="n">
        <v>82.8822809199</v>
      </c>
      <c r="W76" s="89" t="n">
        <v>739.1935376749</v>
      </c>
      <c r="X76" s="89" t="n">
        <v>4.1083249284</v>
      </c>
      <c r="Y76" s="89" t="n">
        <v>175.9993957414</v>
      </c>
      <c r="Z76" s="131"/>
      <c r="AA76" s="89" t="n">
        <v>23.4167250548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170.2283525461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68.9319996896</v>
      </c>
      <c r="K77" s="89" t="n">
        <v>141.5579550924</v>
      </c>
      <c r="L77" s="89"/>
      <c r="M77" s="89" t="n">
        <v>307.6044948669</v>
      </c>
      <c r="N77" s="89" t="n">
        <v>419.7695497303</v>
      </c>
      <c r="O77" s="12" t="n">
        <v>-331.0187968164</v>
      </c>
      <c r="P77" s="89" t="n">
        <v>1721.128413851</v>
      </c>
      <c r="Q77" s="89" t="n">
        <v>2052.1472106674</v>
      </c>
      <c r="R77" s="89" t="n">
        <v>8.2658514476999</v>
      </c>
      <c r="S77" s="12" t="n">
        <v>978.5434074878</v>
      </c>
      <c r="T77" s="88"/>
      <c r="U77" s="89" t="n">
        <v>425.482500982</v>
      </c>
      <c r="V77" s="89" t="n">
        <v>38.2319358113</v>
      </c>
      <c r="W77" s="89" t="n">
        <v>337.463902468</v>
      </c>
      <c r="X77" s="89" t="n">
        <v>2.5992619961</v>
      </c>
      <c r="Y77" s="89" t="n">
        <v>174.7658062304</v>
      </c>
      <c r="Z77" s="131"/>
      <c r="AA77" s="89" t="n">
        <v>37.0605811807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92.7139903366</v>
      </c>
      <c r="D78" s="12"/>
      <c r="E78" s="88"/>
      <c r="F78" s="12" t="n">
        <v>2.2133605879</v>
      </c>
      <c r="G78" s="12"/>
      <c r="H78" s="89" t="n">
        <v>2.2133605879</v>
      </c>
      <c r="I78" s="89" t="n">
        <v>0</v>
      </c>
      <c r="J78" s="12" t="n">
        <v>800.8578754099</v>
      </c>
      <c r="K78" s="89" t="n">
        <v>231.0315993293</v>
      </c>
      <c r="L78" s="89"/>
      <c r="M78" s="89" t="n">
        <v>214.5358801278</v>
      </c>
      <c r="N78" s="89" t="n">
        <v>355.2903959528</v>
      </c>
      <c r="O78" s="12" t="n">
        <v>-255.67337026</v>
      </c>
      <c r="P78" s="89" t="n">
        <v>2052.1472106674</v>
      </c>
      <c r="Q78" s="89" t="n">
        <v>2307.8205809274</v>
      </c>
      <c r="R78" s="89" t="n">
        <v>7.82047688729985</v>
      </c>
      <c r="S78" s="12" t="n">
        <v>646.2165821419</v>
      </c>
      <c r="T78" s="88"/>
      <c r="U78" s="89" t="n">
        <v>270.102123676</v>
      </c>
      <c r="V78" s="89" t="n">
        <v>23.9217689788</v>
      </c>
      <c r="W78" s="89" t="n">
        <v>194.9244452078</v>
      </c>
      <c r="X78" s="89" t="n">
        <v>1.7381618947</v>
      </c>
      <c r="Y78" s="89" t="n">
        <v>155.5300823846</v>
      </c>
      <c r="Z78" s="131"/>
      <c r="AA78" s="89" t="n">
        <v>37.036315316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997.2411625705</v>
      </c>
      <c r="D79" s="12"/>
      <c r="E79" s="88"/>
      <c r="F79" s="12" t="n">
        <v>150.0355418485</v>
      </c>
      <c r="G79" s="12"/>
      <c r="H79" s="89" t="n">
        <v>150.0355418485</v>
      </c>
      <c r="I79" s="89" t="n">
        <v>0</v>
      </c>
      <c r="J79" s="12" t="n">
        <v>811.5292406452</v>
      </c>
      <c r="K79" s="89" t="n">
        <v>200.9448955899</v>
      </c>
      <c r="L79" s="89"/>
      <c r="M79" s="89" t="n">
        <v>538.6673392793</v>
      </c>
      <c r="N79" s="89" t="n">
        <v>71.917005776</v>
      </c>
      <c r="O79" s="12" t="n">
        <v>195.3807896733</v>
      </c>
      <c r="P79" s="89" t="n">
        <v>2307.8205809274</v>
      </c>
      <c r="Q79" s="89" t="n">
        <v>2112.4397912541</v>
      </c>
      <c r="R79" s="89" t="n">
        <v>18.7532874837</v>
      </c>
      <c r="S79" s="12" t="n">
        <v>1549.8815409308</v>
      </c>
      <c r="T79" s="88"/>
      <c r="U79" s="89" t="n">
        <v>705.7119431516</v>
      </c>
      <c r="V79" s="89" t="n">
        <v>70.0180148822</v>
      </c>
      <c r="W79" s="89" t="n">
        <v>595.1446746399</v>
      </c>
      <c r="X79" s="89" t="n">
        <v>2.3851584372</v>
      </c>
      <c r="Y79" s="89" t="n">
        <v>176.6217498199</v>
      </c>
      <c r="Z79" s="131"/>
      <c r="AA79" s="89" t="n">
        <v>29.0671291757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878.50555997438</v>
      </c>
      <c r="D81" s="12"/>
      <c r="E81" s="88"/>
      <c r="F81" s="12" t="n">
        <v>319.2706371316</v>
      </c>
      <c r="G81" s="12"/>
      <c r="H81" s="89" t="n">
        <v>265.9893934852</v>
      </c>
      <c r="I81" s="89" t="n">
        <v>53.2812436464</v>
      </c>
      <c r="J81" s="12" t="n">
        <v>693.9612633107</v>
      </c>
      <c r="K81" s="89" t="n">
        <v>142.4135127492</v>
      </c>
      <c r="L81" s="89"/>
      <c r="M81" s="89" t="n">
        <v>551.5477505615</v>
      </c>
      <c r="N81" s="89" t="n">
        <v>0</v>
      </c>
      <c r="O81" s="12" t="n">
        <v>164.8828774747</v>
      </c>
      <c r="P81" s="89" t="n">
        <v>2112.4397912541</v>
      </c>
      <c r="Q81" s="89" t="n">
        <v>1947.5569137794</v>
      </c>
      <c r="R81" s="89" t="n">
        <v>7.5542201273001</v>
      </c>
      <c r="S81" s="12" t="n">
        <v>1676.25203139728</v>
      </c>
      <c r="T81" s="88"/>
      <c r="U81" s="89" t="n">
        <v>768.7512269976</v>
      </c>
      <c r="V81" s="89" t="n">
        <v>79.7483185961</v>
      </c>
      <c r="W81" s="89" t="n">
        <v>655.8276420696</v>
      </c>
      <c r="X81" s="89" t="n">
        <v>3.4035462384</v>
      </c>
      <c r="Y81" s="89" t="n">
        <v>168.521297495582</v>
      </c>
      <c r="Z81" s="131"/>
      <c r="AA81" s="89" t="n">
        <v>22.843461708813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845.72979592646</v>
      </c>
      <c r="D82" s="12"/>
      <c r="E82" s="88"/>
      <c r="F82" s="12" t="n">
        <v>113.3063522283</v>
      </c>
      <c r="G82" s="12"/>
      <c r="H82" s="89" t="n">
        <v>0</v>
      </c>
      <c r="I82" s="89" t="n">
        <v>113.3063522283</v>
      </c>
      <c r="J82" s="12" t="n">
        <v>890.0365864852</v>
      </c>
      <c r="K82" s="89" t="n">
        <v>99.84966068</v>
      </c>
      <c r="L82" s="89"/>
      <c r="M82" s="89" t="n">
        <v>255.2370804984</v>
      </c>
      <c r="N82" s="89" t="n">
        <v>534.9498453068</v>
      </c>
      <c r="O82" s="12" t="n">
        <v>-309.9315367533</v>
      </c>
      <c r="P82" s="89" t="n">
        <v>1947.5569137794</v>
      </c>
      <c r="Q82" s="89" t="n">
        <v>2257.4884505327</v>
      </c>
      <c r="R82" s="89" t="n">
        <v>13.0810111603427</v>
      </c>
      <c r="S82" s="12" t="n">
        <v>772.149036076597</v>
      </c>
      <c r="T82" s="88"/>
      <c r="U82" s="89" t="n">
        <v>316.2291905927</v>
      </c>
      <c r="V82" s="89" t="n">
        <v>29.0818165484</v>
      </c>
      <c r="W82" s="89" t="n">
        <v>249.9694552817</v>
      </c>
      <c r="X82" s="89" t="n">
        <v>2.0955894421</v>
      </c>
      <c r="Y82" s="89" t="n">
        <v>174.772984211697</v>
      </c>
      <c r="Z82" s="131"/>
      <c r="AA82" s="89" t="n">
        <v>19.973240661488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80.84235484699</v>
      </c>
      <c r="D83" s="12"/>
      <c r="E83" s="88"/>
      <c r="F83" s="12" t="n">
        <v>165.5869187896</v>
      </c>
      <c r="G83" s="12"/>
      <c r="H83" s="89" t="n">
        <v>0</v>
      </c>
      <c r="I83" s="89" t="n">
        <v>165.5869187896</v>
      </c>
      <c r="J83" s="12" t="n">
        <v>750.6204655411</v>
      </c>
      <c r="K83" s="89" t="n">
        <v>63.7639357971</v>
      </c>
      <c r="L83" s="89"/>
      <c r="M83" s="89" t="n">
        <v>163.0089847617</v>
      </c>
      <c r="N83" s="89" t="n">
        <v>523.8475449823</v>
      </c>
      <c r="O83" s="12" t="n">
        <v>-101.8069158106</v>
      </c>
      <c r="P83" s="89" t="n">
        <v>2257.4884505327</v>
      </c>
      <c r="Q83" s="89" t="n">
        <v>2359.2953663433</v>
      </c>
      <c r="R83" s="89" t="n">
        <v>2.49476675625091</v>
      </c>
      <c r="S83" s="12" t="n">
        <v>596.496659041137</v>
      </c>
      <c r="T83" s="88"/>
      <c r="U83" s="89" t="n">
        <v>251.3756158837</v>
      </c>
      <c r="V83" s="89" t="n">
        <v>24.2112672956</v>
      </c>
      <c r="W83" s="89" t="n">
        <v>163.7043674574</v>
      </c>
      <c r="X83" s="89" t="n">
        <v>1.0956033165</v>
      </c>
      <c r="Y83" s="89" t="n">
        <v>156.109805087937</v>
      </c>
      <c r="Z83" s="131"/>
      <c r="AA83" s="89" t="n">
        <v>20.730460493450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85.88264567077</v>
      </c>
      <c r="D84" s="12"/>
      <c r="E84" s="88"/>
      <c r="F84" s="12" t="n">
        <v>242.0890178784</v>
      </c>
      <c r="G84" s="12"/>
      <c r="H84" s="89" t="n">
        <v>102.5511361567</v>
      </c>
      <c r="I84" s="89" t="n">
        <v>139.5378817217</v>
      </c>
      <c r="J84" s="12" t="n">
        <v>790.5855915034</v>
      </c>
      <c r="K84" s="89" t="n">
        <v>377.1049705346</v>
      </c>
      <c r="L84" s="89"/>
      <c r="M84" s="89" t="n">
        <v>326.0749214646</v>
      </c>
      <c r="N84" s="89" t="n">
        <v>87.4056995042</v>
      </c>
      <c r="O84" s="12" t="n">
        <v>96.1620499146999</v>
      </c>
      <c r="P84" s="89" t="n">
        <v>2359.2953663433</v>
      </c>
      <c r="Q84" s="89" t="n">
        <v>2263.1333164286</v>
      </c>
      <c r="R84" s="89" t="n">
        <v>0.173626293463745</v>
      </c>
      <c r="S84" s="12" t="n">
        <v>1133.72174825393</v>
      </c>
      <c r="T84" s="88"/>
      <c r="U84" s="89" t="n">
        <v>505.889574036</v>
      </c>
      <c r="V84" s="89" t="n">
        <v>49.8366523039</v>
      </c>
      <c r="W84" s="89" t="n">
        <v>414.521362101</v>
      </c>
      <c r="X84" s="89" t="n">
        <v>1.9928928173</v>
      </c>
      <c r="Y84" s="89" t="n">
        <v>161.481266995733</v>
      </c>
      <c r="Z84" s="131"/>
      <c r="AA84" s="89" t="n">
        <v>19.714918250188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679.01706285418</v>
      </c>
      <c r="D86" s="12"/>
      <c r="E86" s="88"/>
      <c r="F86" s="12" t="n">
        <v>186.991035088552</v>
      </c>
      <c r="G86" s="12"/>
      <c r="H86" s="89" t="n">
        <v>32.8967126026</v>
      </c>
      <c r="I86" s="89" t="n">
        <v>154.094322485952</v>
      </c>
      <c r="J86" s="12" t="n">
        <v>743.3243319733</v>
      </c>
      <c r="K86" s="89" t="n">
        <v>281.6371260472</v>
      </c>
      <c r="L86" s="89"/>
      <c r="M86" s="89" t="n">
        <v>436.2105881903</v>
      </c>
      <c r="N86" s="89" t="n">
        <v>25.4766177358</v>
      </c>
      <c r="O86" s="12" t="n">
        <v>280.434618375309</v>
      </c>
      <c r="P86" s="89" t="n">
        <v>2263.1333164286</v>
      </c>
      <c r="Q86" s="89" t="n">
        <v>1982.69869805329</v>
      </c>
      <c r="R86" s="89" t="n">
        <v>-2.64456402966075</v>
      </c>
      <c r="S86" s="12" t="n">
        <v>1400.47382031508</v>
      </c>
      <c r="T86" s="88"/>
      <c r="U86" s="89" t="n">
        <v>608.2976784115</v>
      </c>
      <c r="V86" s="89" t="n">
        <v>65.1521557148</v>
      </c>
      <c r="W86" s="89" t="n">
        <v>559.8790163582</v>
      </c>
      <c r="X86" s="89" t="n">
        <v>3.0232917099</v>
      </c>
      <c r="Y86" s="89" t="n">
        <v>164.121678120677</v>
      </c>
      <c r="Z86" s="131"/>
      <c r="AA86" s="89" t="n">
        <v>17.0111597958302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509.54458086067</v>
      </c>
      <c r="D87" s="12"/>
      <c r="E87" s="88"/>
      <c r="F87" s="12" t="n">
        <v>178.148364294439</v>
      </c>
      <c r="G87" s="12"/>
      <c r="H87" s="89" t="n">
        <v>0</v>
      </c>
      <c r="I87" s="89" t="n">
        <v>178.148364294439</v>
      </c>
      <c r="J87" s="12" t="n">
        <v>847.3315339412</v>
      </c>
      <c r="K87" s="89" t="n">
        <v>273.4677430947</v>
      </c>
      <c r="L87" s="89"/>
      <c r="M87" s="89" t="n">
        <v>178.6569388527</v>
      </c>
      <c r="N87" s="89" t="n">
        <v>395.2068519938</v>
      </c>
      <c r="O87" s="12" t="n">
        <v>-62.5644258855</v>
      </c>
      <c r="P87" s="89" t="n">
        <v>2173.2984026985</v>
      </c>
      <c r="Q87" s="89" t="n">
        <v>2045.2631242043</v>
      </c>
      <c r="R87" s="89" t="n">
        <v>4.53408350726099</v>
      </c>
      <c r="S87" s="12" t="n">
        <v>782.33106883567</v>
      </c>
      <c r="T87" s="88"/>
      <c r="U87" s="89" t="n">
        <v>336.8544350479</v>
      </c>
      <c r="V87" s="89" t="n">
        <v>31.2129118147</v>
      </c>
      <c r="W87" s="89" t="n">
        <v>248.1137216173</v>
      </c>
      <c r="X87" s="89" t="n">
        <v>1.737937201</v>
      </c>
      <c r="Y87" s="89" t="n">
        <v>164.41206315477</v>
      </c>
      <c r="Z87" s="131"/>
      <c r="AA87" s="89" t="n">
        <v>14.4783307717741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86.59725801452</v>
      </c>
      <c r="D88" s="12"/>
      <c r="E88" s="88"/>
      <c r="F88" s="12" t="n">
        <v>153.3769987827</v>
      </c>
      <c r="G88" s="12"/>
      <c r="H88" s="89" t="n">
        <v>11.4719457237</v>
      </c>
      <c r="I88" s="89" t="n">
        <v>141.905053059</v>
      </c>
      <c r="J88" s="12" t="n">
        <v>652.6127372688</v>
      </c>
      <c r="K88" s="89" t="n">
        <v>135.0261081785</v>
      </c>
      <c r="L88" s="89"/>
      <c r="M88" s="89" t="n">
        <v>147.8131618656</v>
      </c>
      <c r="N88" s="89" t="n">
        <v>369.7734672247</v>
      </c>
      <c r="O88" s="12" t="n">
        <v>-157.0338159621</v>
      </c>
      <c r="P88" s="89" t="n">
        <v>1966.7411036504</v>
      </c>
      <c r="Q88" s="89" t="n">
        <v>2202.29693990089</v>
      </c>
      <c r="R88" s="89" t="n">
        <v>9.92070788940008</v>
      </c>
      <c r="S88" s="12" t="n">
        <v>540.248411455722</v>
      </c>
      <c r="T88" s="88"/>
      <c r="U88" s="89" t="n">
        <v>214.3853079214</v>
      </c>
      <c r="V88" s="89" t="n">
        <v>21.573369587</v>
      </c>
      <c r="W88" s="89" t="n">
        <v>143.5635446861</v>
      </c>
      <c r="X88" s="89" t="n">
        <v>1.2155939719</v>
      </c>
      <c r="Y88" s="89" t="n">
        <v>159.510595289322</v>
      </c>
      <c r="Z88" s="131"/>
      <c r="AA88" s="89" t="n">
        <v>23.6475071164794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77.95164827347</v>
      </c>
      <c r="D89" s="12"/>
      <c r="E89" s="88"/>
      <c r="F89" s="12" t="n">
        <v>399.2077617297</v>
      </c>
      <c r="G89" s="12"/>
      <c r="H89" s="89" t="n">
        <v>210.2361984492</v>
      </c>
      <c r="I89" s="89" t="n">
        <v>188.9715632805</v>
      </c>
      <c r="J89" s="12" t="n">
        <v>742.0393477343</v>
      </c>
      <c r="K89" s="89" t="n">
        <v>360.3832453375</v>
      </c>
      <c r="L89" s="89"/>
      <c r="M89" s="89" t="n">
        <v>367.1199939176</v>
      </c>
      <c r="N89" s="89" t="n">
        <v>14.5361084792</v>
      </c>
      <c r="O89" s="12" t="n">
        <v>138.6856069137</v>
      </c>
      <c r="P89" s="89" t="n">
        <v>6665.8551237509</v>
      </c>
      <c r="Q89" s="89" t="n">
        <v>6527.1695168372</v>
      </c>
      <c r="R89" s="89" t="n">
        <v>2.0782025802999</v>
      </c>
      <c r="S89" s="12" t="n">
        <v>1175.88387176287</v>
      </c>
      <c r="T89" s="88"/>
      <c r="U89" s="89" t="n">
        <v>521.0837987586</v>
      </c>
      <c r="V89" s="89" t="n">
        <v>51.0804490273</v>
      </c>
      <c r="W89" s="89" t="n">
        <v>435.6572941952</v>
      </c>
      <c r="X89" s="89" t="n">
        <v>1.8951953636</v>
      </c>
      <c r="Y89" s="89" t="n">
        <v>166.16713441817</v>
      </c>
      <c r="Z89" s="131"/>
      <c r="AA89" s="89" t="n">
        <v>15.6938274607961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333.39191159985</v>
      </c>
      <c r="D91" s="12"/>
      <c r="E91" s="88"/>
      <c r="F91" s="12" t="n">
        <v>524.8472315163</v>
      </c>
      <c r="G91" s="12"/>
      <c r="H91" s="89" t="n">
        <v>357.5853024205</v>
      </c>
      <c r="I91" s="89" t="n">
        <v>167.2619290958</v>
      </c>
      <c r="J91" s="12" t="n">
        <v>853.7553000207</v>
      </c>
      <c r="K91" s="89" t="n">
        <v>358.1790317875</v>
      </c>
      <c r="L91" s="89"/>
      <c r="M91" s="89" t="n">
        <v>495.5762682332</v>
      </c>
      <c r="N91" s="89" t="n">
        <v>0</v>
      </c>
      <c r="O91" s="12" t="n">
        <v>519.6769155501</v>
      </c>
      <c r="P91" s="89" t="n">
        <v>2063.6113332527</v>
      </c>
      <c r="Q91" s="89" t="n">
        <v>1543.9344177026</v>
      </c>
      <c r="R91" s="89" t="n">
        <v>-0.98847400189987</v>
      </c>
      <c r="S91" s="12" t="n">
        <v>1523.17228464365</v>
      </c>
      <c r="T91" s="88"/>
      <c r="U91" s="89" t="n">
        <v>668.76071185</v>
      </c>
      <c r="V91" s="89" t="n">
        <v>72.3679565378</v>
      </c>
      <c r="W91" s="89" t="n">
        <v>615.8396859615</v>
      </c>
      <c r="X91" s="89" t="n">
        <v>2.8974885555</v>
      </c>
      <c r="Y91" s="89" t="n">
        <v>163.306441738848</v>
      </c>
      <c r="Z91" s="131"/>
      <c r="AA91" s="89" t="n">
        <v>17.6603767234972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1051.49760150651</v>
      </c>
      <c r="D92" s="12"/>
      <c r="E92" s="88"/>
      <c r="F92" s="12" t="n">
        <v>221.1345085411</v>
      </c>
      <c r="G92" s="12"/>
      <c r="H92" s="89" t="n">
        <v>169.5682717344</v>
      </c>
      <c r="I92" s="89" t="n">
        <v>51.5662368067</v>
      </c>
      <c r="J92" s="12" t="n">
        <v>499.1135114427</v>
      </c>
      <c r="K92" s="89" t="n">
        <v>308.4321419795</v>
      </c>
      <c r="L92" s="89"/>
      <c r="M92" s="89" t="n">
        <v>176.7509919483</v>
      </c>
      <c r="N92" s="89" t="n">
        <v>13.9303775149</v>
      </c>
      <c r="O92" s="12" t="n">
        <v>-60.9268276078</v>
      </c>
      <c r="P92" s="89" t="n">
        <v>1543.9344177026</v>
      </c>
      <c r="Q92" s="89" t="n">
        <v>1604.8612453104</v>
      </c>
      <c r="R92" s="89" t="n">
        <v>1.1867930921001</v>
      </c>
      <c r="S92" s="12" t="n">
        <v>713.778564089214</v>
      </c>
      <c r="T92" s="88"/>
      <c r="U92" s="89" t="n">
        <v>315.0976120215</v>
      </c>
      <c r="V92" s="89" t="n">
        <v>31.1890204395</v>
      </c>
      <c r="W92" s="89" t="n">
        <v>214.7435836084</v>
      </c>
      <c r="X92" s="89" t="n">
        <v>1.3732962474</v>
      </c>
      <c r="Y92" s="89" t="n">
        <v>151.375051772414</v>
      </c>
      <c r="Z92" s="131"/>
      <c r="AA92" s="89" t="n">
        <v>29.5105370248458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128.84170133241</v>
      </c>
      <c r="D93" s="12"/>
      <c r="E93" s="88"/>
      <c r="F93" s="12" t="n">
        <v>300.6729020372</v>
      </c>
      <c r="G93" s="12"/>
      <c r="H93" s="89" t="n">
        <v>273.2117410176</v>
      </c>
      <c r="I93" s="89" t="n">
        <v>27.4611610196</v>
      </c>
      <c r="J93" s="12" t="n">
        <v>425.3981975936</v>
      </c>
      <c r="K93" s="89" t="n">
        <v>278.776028377</v>
      </c>
      <c r="L93" s="89"/>
      <c r="M93" s="89" t="n">
        <v>146.6221692166</v>
      </c>
      <c r="N93" s="89" t="n">
        <v>0</v>
      </c>
      <c r="O93" s="12" t="n">
        <v>-498.9059545932</v>
      </c>
      <c r="P93" s="89" t="n">
        <v>1604.8612453104</v>
      </c>
      <c r="Q93" s="89" t="n">
        <v>2103.7671999036</v>
      </c>
      <c r="R93" s="89" t="n">
        <v>5.43455575739997</v>
      </c>
      <c r="S93" s="12" t="n">
        <v>510.645006940207</v>
      </c>
      <c r="T93" s="88"/>
      <c r="U93" s="89" t="n">
        <v>211.6960524063</v>
      </c>
      <c r="V93" s="89" t="n">
        <v>20.0579287293</v>
      </c>
      <c r="W93" s="89" t="n">
        <v>126.8435843367</v>
      </c>
      <c r="X93" s="89" t="n">
        <v>0.7668047002</v>
      </c>
      <c r="Y93" s="89" t="n">
        <v>151.280636767707</v>
      </c>
      <c r="Z93" s="131"/>
      <c r="AA93" s="89" t="n">
        <v>25.6947344465504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330.80733088335</v>
      </c>
      <c r="D94" s="12"/>
      <c r="E94" s="88"/>
      <c r="F94" s="12" t="n">
        <v>316.6431038155</v>
      </c>
      <c r="G94" s="12"/>
      <c r="H94" s="89" t="n">
        <v>196.9787964991</v>
      </c>
      <c r="I94" s="89" t="n">
        <v>119.6643073164</v>
      </c>
      <c r="J94" s="12" t="n">
        <v>457.6896855839</v>
      </c>
      <c r="K94" s="89" t="n">
        <v>178.6241726038</v>
      </c>
      <c r="L94" s="89"/>
      <c r="M94" s="89" t="n">
        <v>266.9588138833</v>
      </c>
      <c r="N94" s="89" t="n">
        <v>12.1066990968</v>
      </c>
      <c r="O94" s="12" t="n">
        <v>-211.0478807052</v>
      </c>
      <c r="P94" s="89" t="n">
        <v>2103.7671999036</v>
      </c>
      <c r="Q94" s="89" t="n">
        <v>2314.8150806088</v>
      </c>
      <c r="R94" s="89" t="n">
        <v>4.10453045309985</v>
      </c>
      <c r="S94" s="12" t="n">
        <v>982.817398862846</v>
      </c>
      <c r="T94" s="88"/>
      <c r="U94" s="89" t="n">
        <v>433.0634427812</v>
      </c>
      <c r="V94" s="89" t="n">
        <v>43.7024478352</v>
      </c>
      <c r="W94" s="89" t="n">
        <v>346.4051061702</v>
      </c>
      <c r="X94" s="89" t="n">
        <v>1.552443585</v>
      </c>
      <c r="Y94" s="89" t="n">
        <v>158.093958491246</v>
      </c>
      <c r="Z94" s="131"/>
      <c r="AA94" s="89" t="n">
        <v>21.3812502253273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245.45822582457</v>
      </c>
      <c r="D96" s="12"/>
      <c r="E96" s="88"/>
      <c r="F96" s="12" t="n">
        <v>172.2938548408</v>
      </c>
      <c r="G96" s="12"/>
      <c r="H96" s="89" t="n">
        <v>7.4048684402</v>
      </c>
      <c r="I96" s="89" t="n">
        <v>164.8889864006</v>
      </c>
      <c r="J96" s="12" t="n">
        <v>621.0833512345</v>
      </c>
      <c r="K96" s="89" t="n">
        <v>111.5345569569</v>
      </c>
      <c r="L96" s="89"/>
      <c r="M96" s="89" t="n">
        <v>332.6452521854</v>
      </c>
      <c r="N96" s="89" t="n">
        <v>176.9035420922</v>
      </c>
      <c r="O96" s="12" t="n">
        <v>335.2444656561</v>
      </c>
      <c r="P96" s="89" t="n">
        <v>2314.8150806088</v>
      </c>
      <c r="Q96" s="89" t="n">
        <v>1979.5706149527</v>
      </c>
      <c r="R96" s="89" t="n">
        <v>10.3436774287002</v>
      </c>
      <c r="S96" s="12" t="n">
        <v>1142.25687251567</v>
      </c>
      <c r="T96" s="88"/>
      <c r="U96" s="89" t="n">
        <v>490.1736854399</v>
      </c>
      <c r="V96" s="89" t="n">
        <v>55.0316044047</v>
      </c>
      <c r="W96" s="89" t="n">
        <v>433.4881064899</v>
      </c>
      <c r="X96" s="89" t="n">
        <v>2.3471324569</v>
      </c>
      <c r="Y96" s="89" t="n">
        <v>161.216343724274</v>
      </c>
      <c r="Z96" s="131"/>
      <c r="AA96" s="89" t="n">
        <v>18.0770377614211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124.0768312928</v>
      </c>
      <c r="D97" s="12"/>
      <c r="E97" s="88"/>
      <c r="F97" s="12" t="n">
        <v>177.8481617913</v>
      </c>
      <c r="G97" s="12"/>
      <c r="H97" s="89" t="n">
        <v>54.5654050634</v>
      </c>
      <c r="I97" s="89" t="n">
        <v>123.2827567279</v>
      </c>
      <c r="J97" s="12" t="n">
        <v>536.4585770005</v>
      </c>
      <c r="K97" s="89" t="n">
        <v>141.8238447472</v>
      </c>
      <c r="L97" s="89"/>
      <c r="M97" s="89" t="n">
        <v>159.2322750326</v>
      </c>
      <c r="N97" s="89" t="n">
        <v>235.4024572207</v>
      </c>
      <c r="O97" s="12" t="n">
        <v>-122.3096325759</v>
      </c>
      <c r="P97" s="89" t="n">
        <v>1979.5706149527</v>
      </c>
      <c r="Q97" s="89" t="n">
        <v>2101.8802475286</v>
      </c>
      <c r="R97" s="89" t="n">
        <v>-7.37982827890008</v>
      </c>
      <c r="S97" s="12" t="n">
        <v>635.7769552288</v>
      </c>
      <c r="T97" s="88"/>
      <c r="U97" s="89" t="n">
        <v>275.6421388413</v>
      </c>
      <c r="V97" s="89" t="n">
        <v>27.3289387987</v>
      </c>
      <c r="W97" s="89" t="n">
        <v>189.2739598596</v>
      </c>
      <c r="X97" s="89" t="n">
        <v>1.1944980817</v>
      </c>
      <c r="Y97" s="89" t="n">
        <v>142.3374196475</v>
      </c>
      <c r="Z97" s="131"/>
      <c r="AA97" s="89" t="n">
        <v>19.333136476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945.4497840865</v>
      </c>
      <c r="D98" s="12"/>
      <c r="E98" s="88"/>
      <c r="F98" s="12" t="n">
        <v>106.3305675278</v>
      </c>
      <c r="G98" s="12"/>
      <c r="H98" s="89" t="n">
        <v>59.810182201</v>
      </c>
      <c r="I98" s="89" t="n">
        <v>46.5203853268</v>
      </c>
      <c r="J98" s="12" t="n">
        <v>324.7055019747</v>
      </c>
      <c r="K98" s="89" t="n">
        <v>108.34751312</v>
      </c>
      <c r="L98" s="89"/>
      <c r="M98" s="89" t="n">
        <v>141.4160193523</v>
      </c>
      <c r="N98" s="89" t="n">
        <v>74.9419695024</v>
      </c>
      <c r="O98" s="12" t="n">
        <v>-262.0570068886</v>
      </c>
      <c r="P98" s="89" t="n">
        <v>2101.8802475286</v>
      </c>
      <c r="Q98" s="89" t="n">
        <v>2363.9372544172</v>
      </c>
      <c r="R98" s="89" t="n">
        <v>-1.72189111710016</v>
      </c>
      <c r="S98" s="12" t="n">
        <v>463.2959516339</v>
      </c>
      <c r="T98" s="88"/>
      <c r="U98" s="89" t="n">
        <v>193.8173033951</v>
      </c>
      <c r="V98" s="89" t="n">
        <v>19.6742552699</v>
      </c>
      <c r="W98" s="89" t="n">
        <v>111.9180742911</v>
      </c>
      <c r="X98" s="89" t="n">
        <v>0.5540144918</v>
      </c>
      <c r="Y98" s="89" t="n">
        <v>137.332304186</v>
      </c>
      <c r="Z98" s="89"/>
      <c r="AA98" s="89" t="n">
        <v>30.788612046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96.76182033527</v>
      </c>
      <c r="D99" s="12"/>
      <c r="E99" s="88"/>
      <c r="F99" s="12" t="n">
        <v>168.5263153574</v>
      </c>
      <c r="G99" s="12"/>
      <c r="H99" s="89" t="n">
        <v>34.3120761522</v>
      </c>
      <c r="I99" s="89" t="n">
        <v>134.2142392052</v>
      </c>
      <c r="J99" s="12" t="n">
        <v>610.8803183483</v>
      </c>
      <c r="K99" s="89" t="n">
        <v>130.774286258</v>
      </c>
      <c r="L99" s="89"/>
      <c r="M99" s="89" t="n">
        <v>257.6578122734</v>
      </c>
      <c r="N99" s="89" t="n">
        <v>222.4482198169</v>
      </c>
      <c r="O99" s="12" t="n">
        <v>58.4948600929</v>
      </c>
      <c r="P99" s="89" t="n">
        <v>2363.9372544172</v>
      </c>
      <c r="Q99" s="89" t="n">
        <v>2305.4423943243</v>
      </c>
      <c r="R99" s="89" t="n">
        <v>5.76506014700004</v>
      </c>
      <c r="S99" s="12" t="n">
        <v>918.667737584274</v>
      </c>
      <c r="T99" s="88"/>
      <c r="U99" s="89" t="n">
        <v>407.7239725944</v>
      </c>
      <c r="V99" s="89" t="n">
        <v>40.7542565661</v>
      </c>
      <c r="W99" s="89" t="n">
        <v>309.2642871857</v>
      </c>
      <c r="X99" s="89" t="n">
        <v>1.2913885369</v>
      </c>
      <c r="Y99" s="89" t="n">
        <v>159.633832701174</v>
      </c>
      <c r="Z99" s="89"/>
      <c r="AA99" s="89" t="n">
        <v>18.5959551320928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77.78747418456</v>
      </c>
      <c r="D101" s="12"/>
      <c r="E101" s="88"/>
      <c r="F101" s="12" t="n">
        <f aca="false">SUM(F321:F323)</f>
        <v>116.5357870488</v>
      </c>
      <c r="G101" s="12"/>
      <c r="H101" s="89" t="n">
        <f aca="false">SUM(H321:H323)</f>
        <v>1.989205128</v>
      </c>
      <c r="I101" s="89" t="n">
        <f aca="false">SUM(I321:I323)</f>
        <v>114.5465819208</v>
      </c>
      <c r="J101" s="12" t="n">
        <f aca="false">SUM(J321:J323)</f>
        <v>743.7344950152</v>
      </c>
      <c r="K101" s="89" t="n">
        <f aca="false">SUM(K321:K323)</f>
        <v>78.9820991712</v>
      </c>
      <c r="L101" s="89"/>
      <c r="M101" s="89" t="n">
        <f aca="false">SUM(M321:M323)</f>
        <v>317.7432032904</v>
      </c>
      <c r="N101" s="89" t="n">
        <f aca="false">SUM(N321:N323)</f>
        <v>347.0091925536</v>
      </c>
      <c r="O101" s="12" t="n">
        <f aca="false">SUM(O321:O323)</f>
        <v>632.3279778036</v>
      </c>
      <c r="P101" s="89" t="n">
        <f aca="false">SUM(P321)</f>
        <v>960.0559168392</v>
      </c>
      <c r="Q101" s="89" t="n">
        <f aca="false">SUM(Q323)</f>
        <v>327.7279390356</v>
      </c>
      <c r="R101" s="89" t="n">
        <f aca="false">SUM(R321:R323)</f>
        <v>41.8805302176</v>
      </c>
      <c r="S101" s="12" t="n">
        <f aca="false">SUM(S321:S323)</f>
        <v>1124.79727423936</v>
      </c>
      <c r="T101" s="88"/>
      <c r="U101" s="89" t="n">
        <f aca="false">SUM(U321:U323)</f>
        <v>498.2803642368</v>
      </c>
      <c r="V101" s="89" t="n">
        <f aca="false">SUM(V321:V323)</f>
        <v>56.477863116</v>
      </c>
      <c r="W101" s="89" t="n">
        <f aca="false">SUM(W321:W323)</f>
        <v>424.7762591664</v>
      </c>
      <c r="X101" s="89" t="n">
        <f aca="false">SUM(X321:X323)</f>
        <v>2.1794572944</v>
      </c>
      <c r="Y101" s="89" t="n">
        <f aca="false">SUM(Y321:Y323)</f>
        <v>143.083330425756</v>
      </c>
      <c r="Z101" s="89"/>
      <c r="AA101" s="89" t="n">
        <f aca="false">SUM(AA321:AA323)</f>
        <v>25.391729400156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85.93463879591</v>
      </c>
      <c r="D102" s="12"/>
      <c r="E102" s="88"/>
      <c r="F102" s="12" t="n">
        <f aca="false">SUM(F324:F326)</f>
        <v>168.3505238724</v>
      </c>
      <c r="G102" s="12"/>
      <c r="H102" s="89" t="n">
        <f aca="false">SUM(H324:H326)</f>
        <v>7.58417022</v>
      </c>
      <c r="I102" s="89" t="n">
        <f aca="false">SUM(I324:I326)</f>
        <v>160.7663536524</v>
      </c>
      <c r="J102" s="12" t="n">
        <f aca="false">SUM(J324:J326)</f>
        <v>540.5982841512</v>
      </c>
      <c r="K102" s="89" t="n">
        <f aca="false">SUM(K324:K326)</f>
        <v>104.6290538124</v>
      </c>
      <c r="L102" s="89"/>
      <c r="M102" s="89" t="n">
        <f aca="false">SUM(M324:M326)</f>
        <v>143.1403671852</v>
      </c>
      <c r="N102" s="89" t="n">
        <f aca="false">SUM(N324:N326)</f>
        <v>292.8288631536</v>
      </c>
      <c r="O102" s="12" t="n">
        <f aca="false">SUM(O324:O326)</f>
        <v>-159.6567262032</v>
      </c>
      <c r="P102" s="89" t="n">
        <f aca="false">P324</f>
        <v>327.7279390356</v>
      </c>
      <c r="Q102" s="89" t="n">
        <f aca="false">Q326</f>
        <v>487.3846652388</v>
      </c>
      <c r="R102" s="89" t="n">
        <f aca="false">SUM(R324:R326)</f>
        <v>3.88351728359989</v>
      </c>
      <c r="S102" s="12" t="n">
        <f aca="false">SUM(S324:S326)</f>
        <v>657.913669597512</v>
      </c>
      <c r="T102" s="88"/>
      <c r="U102" s="89" t="n">
        <f aca="false">SUM(U324:U326)</f>
        <v>267.6059739756</v>
      </c>
      <c r="V102" s="89" t="n">
        <f aca="false">SUM(V324:V326)</f>
        <v>29.4784512984</v>
      </c>
      <c r="W102" s="89" t="n">
        <f aca="false">SUM(W324:W326)</f>
        <v>200.6761198104</v>
      </c>
      <c r="X102" s="89" t="n">
        <f aca="false">SUM(X324:X326)</f>
        <v>0.9254119032</v>
      </c>
      <c r="Y102" s="89" t="n">
        <f aca="false">SUM(Y324:Y326)</f>
        <v>159.227712609912</v>
      </c>
      <c r="Z102" s="89"/>
      <c r="AA102" s="89" t="n">
        <f aca="false">SUM(AA324:AA326)</f>
        <v>16.862301394272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201.02436049846</v>
      </c>
      <c r="D103" s="12"/>
      <c r="E103" s="88"/>
      <c r="F103" s="12" t="n">
        <f aca="false">SUM(F327:F329)</f>
        <v>157.3021668348</v>
      </c>
      <c r="G103" s="12"/>
      <c r="H103" s="89" t="n">
        <f aca="false">SUM(H327:H329)</f>
        <v>3.7961239392</v>
      </c>
      <c r="I103" s="89" t="n">
        <f aca="false">SUM(I327:I329)</f>
        <v>153.5060428956</v>
      </c>
      <c r="J103" s="12" t="n">
        <f aca="false">SUM(J327:J329)</f>
        <v>471.083574024</v>
      </c>
      <c r="K103" s="89" t="n">
        <f aca="false">SUM(K327:K329)</f>
        <v>120.9427066404</v>
      </c>
      <c r="L103" s="89"/>
      <c r="M103" s="89" t="n">
        <f aca="false">SUM(M327:M329)</f>
        <v>109.7826578856</v>
      </c>
      <c r="N103" s="89" t="n">
        <f aca="false">SUM(N327:N329)</f>
        <v>240.358209498</v>
      </c>
      <c r="O103" s="12" t="n">
        <f aca="false">SUM(O327:O329)</f>
        <v>-402.5540207268</v>
      </c>
      <c r="P103" s="89" t="n">
        <f aca="false">P327</f>
        <v>487.3846652388</v>
      </c>
      <c r="Q103" s="89" t="n">
        <f aca="false">Q329</f>
        <v>889.9386859656</v>
      </c>
      <c r="R103" s="89" t="n">
        <f aca="false">SUM(R327:R329)</f>
        <v>2.65033794599993</v>
      </c>
      <c r="S103" s="12" t="n">
        <f aca="false">SUM(S327:S329)</f>
        <v>487.339270528464</v>
      </c>
      <c r="T103" s="88"/>
      <c r="U103" s="89" t="n">
        <f aca="false">SUM(U327:U329)</f>
        <v>190.1129444028</v>
      </c>
      <c r="V103" s="89" t="n">
        <f aca="false">SUM(V327:V329)</f>
        <v>19.9109807208</v>
      </c>
      <c r="W103" s="89" t="n">
        <f aca="false">SUM(W327:W329)</f>
        <v>119.37854583</v>
      </c>
      <c r="X103" s="89" t="n">
        <f aca="false">SUM(X327:X329)</f>
        <v>0.6377827104</v>
      </c>
      <c r="Y103" s="89" t="n">
        <f aca="false">SUM(Y327:Y329)</f>
        <v>157.299016864464</v>
      </c>
      <c r="Z103" s="89"/>
      <c r="AA103" s="89" t="n">
        <f aca="false">SUM(AA327:AA329)</f>
        <v>22.237548112692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127.7686147544</v>
      </c>
      <c r="D104" s="12"/>
      <c r="E104" s="88"/>
      <c r="F104" s="12" t="n">
        <f aca="false">SUM(F330:F332)</f>
        <v>216.3008943612</v>
      </c>
      <c r="G104" s="12"/>
      <c r="H104" s="89" t="n">
        <f aca="false">SUM(H330:H332)</f>
        <v>99.9189055908</v>
      </c>
      <c r="I104" s="89" t="n">
        <f aca="false">SUM(I330:I332)</f>
        <v>116.3819887704</v>
      </c>
      <c r="J104" s="12" t="n">
        <f aca="false">SUM(J330:J332)</f>
        <v>436.137823242</v>
      </c>
      <c r="K104" s="89" t="n">
        <f aca="false">SUM(K330:K332)</f>
        <v>156.6919987884</v>
      </c>
      <c r="L104" s="89"/>
      <c r="M104" s="89" t="n">
        <f aca="false">SUM(M330:M332)</f>
        <v>240.826298094</v>
      </c>
      <c r="N104" s="89" t="n">
        <f aca="false">SUM(N330:N332)</f>
        <v>38.6195263596</v>
      </c>
      <c r="O104" s="12" t="n">
        <f aca="false">SUM(O330:O332)</f>
        <v>-14.318978562</v>
      </c>
      <c r="P104" s="89" t="n">
        <f aca="false">P330</f>
        <v>889.9386859656</v>
      </c>
      <c r="Q104" s="89" t="n">
        <f aca="false">Q332</f>
        <v>904.2576645276</v>
      </c>
      <c r="R104" s="89" t="n">
        <f aca="false">SUM(R330:R332)</f>
        <v>6.80730791039996</v>
      </c>
      <c r="S104" s="12" t="n">
        <f aca="false">SUM(S330:S332)</f>
        <v>900.420015222</v>
      </c>
      <c r="T104" s="88"/>
      <c r="U104" s="89" t="n">
        <f aca="false">SUM(U330:U332)</f>
        <v>375.5854449324</v>
      </c>
      <c r="V104" s="89" t="n">
        <f aca="false">SUM(V330:V332)</f>
        <v>45.2002452984</v>
      </c>
      <c r="W104" s="89" t="n">
        <f aca="false">SUM(W330:W332)</f>
        <v>324.0145219644</v>
      </c>
      <c r="X104" s="89" t="n">
        <f aca="false">SUM(X330:X332)</f>
        <v>2.0841413472</v>
      </c>
      <c r="Y104" s="89" t="n">
        <f aca="false">SUM(Y330:Y332)</f>
        <v>153.5356616796</v>
      </c>
      <c r="Z104" s="89"/>
      <c r="AA104" s="89" t="n">
        <f aca="false">SUM(AA330:AA332)</f>
        <v>24.5505100824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1023.54741715582</v>
      </c>
      <c r="D106" s="89" t="n">
        <f aca="false">SUM(D334:D336)</f>
        <v>1009.0802836332</v>
      </c>
      <c r="E106" s="13" t="n">
        <f aca="false">SUM(E334:E336)</f>
        <v>14.4671335226175</v>
      </c>
      <c r="F106" s="12" t="n">
        <f aca="false">SUM(F334:F336)</f>
        <v>231.6620132136</v>
      </c>
      <c r="G106" s="12"/>
      <c r="H106" s="89" t="n">
        <f aca="false">SUM(H334:H336)</f>
        <v>129.0818345652</v>
      </c>
      <c r="I106" s="89" t="n">
        <f aca="false">SUM(I334:I336)</f>
        <v>102.5801786484</v>
      </c>
      <c r="J106" s="12" t="n">
        <f aca="false">SUM(J334:J336)</f>
        <v>537.216870654</v>
      </c>
      <c r="K106" s="89" t="n">
        <f aca="false">SUM(K334:K336)</f>
        <v>90.8199666252</v>
      </c>
      <c r="L106" s="89"/>
      <c r="M106" s="89" t="n">
        <f aca="false">SUM(M334:M336)</f>
        <v>369.6737508252</v>
      </c>
      <c r="N106" s="89" t="n">
        <f aca="false">SUM(N334:N336)</f>
        <v>76.7231532036</v>
      </c>
      <c r="O106" s="12" t="n">
        <f aca="false">SUM(O334:O336)</f>
        <v>456.2286716232</v>
      </c>
      <c r="P106" s="89" t="n">
        <f aca="false">P334</f>
        <v>904.2576645276</v>
      </c>
      <c r="Q106" s="89" t="n">
        <f aca="false">Q336</f>
        <v>448.0289929044</v>
      </c>
      <c r="R106" s="89" t="n">
        <f aca="false">SUM(R334:R336)</f>
        <v>-10.5264945998176</v>
      </c>
      <c r="S106" s="12" t="n">
        <f aca="false">SUM(S334:S336)</f>
        <v>1163.6947367388</v>
      </c>
      <c r="T106" s="13" t="n">
        <f aca="false">SUM(T334:T336)</f>
        <v>14.4671335226175</v>
      </c>
      <c r="U106" s="89" t="n">
        <f aca="false">SUM(U334:U336)</f>
        <v>512.8662103632</v>
      </c>
      <c r="V106" s="89" t="n">
        <f aca="false">SUM(V334:V336)</f>
        <v>60.8326660944</v>
      </c>
      <c r="W106" s="89" t="n">
        <f aca="false">SUM(W334:W336)</f>
        <v>456.1097946084</v>
      </c>
      <c r="X106" s="89" t="n">
        <f aca="false">SUM(X334:X336)</f>
        <v>1.8788930892</v>
      </c>
      <c r="Y106" s="89" t="n">
        <f aca="false">SUM(Y334:Y336)</f>
        <v>132.0071725836</v>
      </c>
      <c r="Z106" s="89"/>
      <c r="AA106" s="89" t="n">
        <f aca="false">SUM(AA334:AA336)</f>
        <v>25.9283278152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97.41801649041</v>
      </c>
      <c r="D107" s="89" t="n">
        <f aca="false">SUM(D337:D339)</f>
        <v>1179.7852803804</v>
      </c>
      <c r="E107" s="13" t="n">
        <f aca="false">SUM(E337:E339)</f>
        <v>17.6327361100147</v>
      </c>
      <c r="F107" s="12" t="n">
        <f aca="false">SUM(F337:F339)</f>
        <v>179.0402921568</v>
      </c>
      <c r="G107" s="12"/>
      <c r="H107" s="89" t="n">
        <f aca="false">SUM(H337:H339)</f>
        <v>23.9822555688</v>
      </c>
      <c r="I107" s="89" t="n">
        <f aca="false">SUM(I337:I339)</f>
        <v>155.058036588</v>
      </c>
      <c r="J107" s="12" t="n">
        <f aca="false">SUM(J337:J339)</f>
        <v>444.093773544</v>
      </c>
      <c r="K107" s="89" t="n">
        <f aca="false">SUM(K337:K339)</f>
        <v>194.3802981324</v>
      </c>
      <c r="L107" s="89"/>
      <c r="M107" s="89" t="n">
        <f aca="false">SUM(M337:M339)</f>
        <v>135.7648701588</v>
      </c>
      <c r="N107" s="89" t="n">
        <f aca="false">SUM(N337:N339)</f>
        <v>113.9486052528</v>
      </c>
      <c r="O107" s="12" t="n">
        <f aca="false">SUM(O337:O339)</f>
        <v>-315.2650973076</v>
      </c>
      <c r="P107" s="89" t="n">
        <f aca="false">P337</f>
        <v>448.0289929044</v>
      </c>
      <c r="Q107" s="89" t="n">
        <f aca="false">Q339</f>
        <v>763.294090212</v>
      </c>
      <c r="R107" s="89" t="n">
        <f aca="false">SUM(R337:R339)</f>
        <v>-10.8780848704146</v>
      </c>
      <c r="S107" s="12" t="n">
        <f aca="false">SUM(S337:S339)</f>
        <v>606.2213529252</v>
      </c>
      <c r="T107" s="13" t="n">
        <f aca="false">SUM(T337:T339)</f>
        <v>17.6327361100147</v>
      </c>
      <c r="U107" s="89" t="n">
        <f aca="false">SUM(U337:U339)</f>
        <v>243.400326534</v>
      </c>
      <c r="V107" s="89" t="n">
        <f aca="false">SUM(V337:V339)</f>
        <v>25.251970014</v>
      </c>
      <c r="W107" s="89" t="n">
        <f aca="false">SUM(W337:W339)</f>
        <v>193.6338056244</v>
      </c>
      <c r="X107" s="89" t="n">
        <f aca="false">SUM(X337:X339)</f>
        <v>1.2196641852</v>
      </c>
      <c r="Y107" s="89" t="n">
        <f aca="false">SUM(Y337:Y339)</f>
        <v>142.7155865676</v>
      </c>
      <c r="Z107" s="89"/>
      <c r="AA107" s="89" t="n">
        <f aca="false">SUM(AA337:AA339)</f>
        <v>24.360996276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121.60214348638</v>
      </c>
      <c r="D108" s="89" t="n">
        <f aca="false">SUM(D340:D342)</f>
        <v>1098.9422281584</v>
      </c>
      <c r="E108" s="13" t="n">
        <f aca="false">SUM(E340:E342)</f>
        <v>22.6599153279769</v>
      </c>
      <c r="F108" s="12" t="n">
        <f aca="false">SUM(F340:F342)</f>
        <v>122.3679007152</v>
      </c>
      <c r="G108" s="12"/>
      <c r="H108" s="89" t="n">
        <f aca="false">SUM(H340:H342)</f>
        <v>4.5344248704</v>
      </c>
      <c r="I108" s="89" t="n">
        <f aca="false">SUM(I340:I342)</f>
        <v>117.8334758448</v>
      </c>
      <c r="J108" s="12" t="n">
        <f aca="false">SUM(J340:J342)</f>
        <v>564.1355280384</v>
      </c>
      <c r="K108" s="89" t="n">
        <f aca="false">SUM(K340:K342)</f>
        <v>91.6592003136</v>
      </c>
      <c r="L108" s="89"/>
      <c r="M108" s="89" t="n">
        <f aca="false">SUM(M340:M342)</f>
        <v>130.462521354</v>
      </c>
      <c r="N108" s="89" t="n">
        <f aca="false">SUM(N340:N342)</f>
        <v>342.0138063708</v>
      </c>
      <c r="O108" s="12" t="n">
        <f aca="false">SUM(O340:O342)</f>
        <v>-234.5165941932</v>
      </c>
      <c r="P108" s="89" t="n">
        <f aca="false">P340</f>
        <v>763.294090212</v>
      </c>
      <c r="Q108" s="89" t="n">
        <f aca="false">Q342</f>
        <v>997.8106844052</v>
      </c>
      <c r="R108" s="89" t="n">
        <f aca="false">SUM(R340:R342)</f>
        <v>-10.750734955577</v>
      </c>
      <c r="S108" s="12" t="n">
        <f aca="false">SUM(S340:S342)</f>
        <v>434.5671870144</v>
      </c>
      <c r="T108" s="13" t="n">
        <f aca="false">SUM(T340:T342)</f>
        <v>22.6599153279769</v>
      </c>
      <c r="U108" s="89" t="n">
        <f aca="false">SUM(U340:U342)</f>
        <v>158.0876869428</v>
      </c>
      <c r="V108" s="89" t="n">
        <f aca="false">SUM(V340:V342)</f>
        <v>16.1610960492</v>
      </c>
      <c r="W108" s="89" t="n">
        <f aca="false">SUM(W340:W342)</f>
        <v>119.1170777868</v>
      </c>
      <c r="X108" s="89" t="n">
        <f aca="false">SUM(X340:X342)</f>
        <v>0.7465420836</v>
      </c>
      <c r="Y108" s="89" t="n">
        <f aca="false">SUM(Y340:Y342)</f>
        <v>140.454784152</v>
      </c>
      <c r="Z108" s="89"/>
      <c r="AA108" s="89" t="n">
        <f aca="false">SUM(AA340:AA342)</f>
        <v>25.1746067628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243.35141855291</v>
      </c>
      <c r="D109" s="89" t="n">
        <f aca="false">SUM(D343:D345)</f>
        <v>1215.5243103792</v>
      </c>
      <c r="E109" s="13" t="n">
        <f aca="false">SUM(E343:E345)</f>
        <v>27.827108173706</v>
      </c>
      <c r="F109" s="12" t="n">
        <f aca="false">SUM(F343:F345)</f>
        <v>148.7047958172</v>
      </c>
      <c r="G109" s="12"/>
      <c r="H109" s="89" t="n">
        <f aca="false">SUM(H343:H345)</f>
        <v>39.2172973416</v>
      </c>
      <c r="I109" s="89" t="n">
        <f aca="false">SUM(I343:I345)</f>
        <v>109.4874984756</v>
      </c>
      <c r="J109" s="12" t="n">
        <f aca="false">SUM(J343:J345)</f>
        <v>568.2098386008</v>
      </c>
      <c r="K109" s="89" t="n">
        <f aca="false">SUM(K343:K345)</f>
        <v>240.1847645148</v>
      </c>
      <c r="L109" s="89"/>
      <c r="M109" s="89" t="n">
        <f aca="false">SUM(M343:M345)</f>
        <v>280.6385332248</v>
      </c>
      <c r="N109" s="89" t="n">
        <f aca="false">SUM(N343:N345)</f>
        <v>47.3865408612</v>
      </c>
      <c r="O109" s="12" t="n">
        <f aca="false">SUM(O343:O345)</f>
        <v>218.9878359768</v>
      </c>
      <c r="P109" s="89" t="n">
        <f aca="false">P343</f>
        <v>997.8106844052</v>
      </c>
      <c r="Q109" s="89" t="n">
        <f aca="false">Q345</f>
        <v>778.8228484284</v>
      </c>
      <c r="R109" s="89" t="n">
        <f aca="false">SUM(R343:R345)</f>
        <v>-22.9510884329061</v>
      </c>
      <c r="S109" s="12" t="n">
        <f aca="false">SUM(S343:S345)</f>
        <v>1019.8831233132</v>
      </c>
      <c r="T109" s="13" t="n">
        <f aca="false">SUM(T343:T345)</f>
        <v>27.827108173706</v>
      </c>
      <c r="U109" s="89" t="n">
        <f aca="false">SUM(U343:U345)</f>
        <v>440.227588734</v>
      </c>
      <c r="V109" s="89" t="n">
        <f aca="false">SUM(V343:V345)</f>
        <v>45.514556712</v>
      </c>
      <c r="W109" s="89" t="n">
        <f aca="false">SUM(W343:W345)</f>
        <v>380.4136326576</v>
      </c>
      <c r="X109" s="89" t="n">
        <f aca="false">SUM(X343:X345)</f>
        <v>1.4991461028</v>
      </c>
      <c r="Y109" s="89" t="n">
        <f aca="false">SUM(Y343:Y345)</f>
        <v>152.2281991068</v>
      </c>
      <c r="Z109" s="89"/>
      <c r="AA109" s="89" t="n">
        <f aca="false">SUM(AA343:AA345)</f>
        <v>24.6067425252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122.2011031472</v>
      </c>
      <c r="D111" s="89" t="n">
        <f aca="false">SUM(D347:D349)</f>
        <v>1093.5778560588</v>
      </c>
      <c r="E111" s="13" t="n">
        <f aca="false">SUM(E347:E349)</f>
        <v>28.6232470883988</v>
      </c>
      <c r="F111" s="12" t="n">
        <f aca="false">SUM(F347:F349)</f>
        <v>153.3853959264</v>
      </c>
      <c r="G111" s="12"/>
      <c r="H111" s="89" t="n">
        <f aca="false">SUM(H347:H349)</f>
        <v>43.6850240436</v>
      </c>
      <c r="I111" s="89" t="n">
        <f aca="false">SUM(I347:I349)</f>
        <v>109.7003718828</v>
      </c>
      <c r="J111" s="12" t="n">
        <f aca="false">SUM(J347:J349)</f>
        <v>621.2829360024</v>
      </c>
      <c r="K111" s="89" t="n">
        <f aca="false">SUM(K347:K349)</f>
        <v>254.5974989748</v>
      </c>
      <c r="L111" s="89"/>
      <c r="M111" s="89" t="n">
        <f aca="false">SUM(M347:M349)</f>
        <v>249.6266864676</v>
      </c>
      <c r="N111" s="89" t="n">
        <f aca="false">SUM(N347:N349)</f>
        <v>117.05875056</v>
      </c>
      <c r="O111" s="12" t="n">
        <f aca="false">SUM(O347:O349)</f>
        <v>517.6649037708</v>
      </c>
      <c r="P111" s="89" t="n">
        <f aca="false">P347</f>
        <v>778.8228484284</v>
      </c>
      <c r="Q111" s="89" t="n">
        <f aca="false">Q349</f>
        <v>261.1579446576</v>
      </c>
      <c r="R111" s="89" t="n">
        <f aca="false">SUM(R347:R349)</f>
        <v>9.06132291124593</v>
      </c>
      <c r="S111" s="12" t="n">
        <f aca="false">SUM(S347:S349)</f>
        <v>1181.02978975324</v>
      </c>
      <c r="T111" s="13" t="n">
        <f aca="false">SUM(T347:T349)</f>
        <v>28.6232470883988</v>
      </c>
      <c r="U111" s="89" t="n">
        <f aca="false">SUM(U347:U349)</f>
        <v>525.010951936213</v>
      </c>
      <c r="V111" s="89" t="n">
        <f aca="false">SUM(V347:V349)</f>
        <v>57.5211682338313</v>
      </c>
      <c r="W111" s="89" t="n">
        <f aca="false">SUM(W347:W349)</f>
        <v>451.1328368364</v>
      </c>
      <c r="X111" s="89" t="n">
        <f aca="false">SUM(X347:X349)</f>
        <v>2.2750949556</v>
      </c>
      <c r="Y111" s="89" t="n">
        <f aca="false">SUM(Y347:Y349)</f>
        <v>145.0897377912</v>
      </c>
      <c r="Z111" s="89"/>
      <c r="AA111" s="89" t="n">
        <f aca="false">SUM(AA347:AA349)</f>
        <v>25.8722103456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258.00538482205</v>
      </c>
      <c r="D112" s="89" t="n">
        <f aca="false">SUM(D350:D352)</f>
        <v>1227.3324356376</v>
      </c>
      <c r="E112" s="13" t="n">
        <f aca="false">SUM(E350:E352)</f>
        <v>30.6729491844502</v>
      </c>
      <c r="F112" s="12" t="n">
        <f aca="false">SUM(F350:F352)</f>
        <v>106.3583520012</v>
      </c>
      <c r="G112" s="12"/>
      <c r="H112" s="89" t="n">
        <f aca="false">SUM(H350:H352)</f>
        <v>2.4263131932</v>
      </c>
      <c r="I112" s="89" t="n">
        <f aca="false">SUM(I350:I352)</f>
        <v>103.932038808</v>
      </c>
      <c r="J112" s="12" t="n">
        <f aca="false">SUM(J350:J352)</f>
        <v>546.743117538</v>
      </c>
      <c r="K112" s="89" t="n">
        <f aca="false">SUM(K350:K352)</f>
        <v>340.511901966</v>
      </c>
      <c r="L112" s="89"/>
      <c r="M112" s="89" t="n">
        <f aca="false">SUM(M350:M352)</f>
        <v>140.9350324824</v>
      </c>
      <c r="N112" s="89" t="n">
        <f aca="false">SUM(N350:N352)</f>
        <v>65.2961830896</v>
      </c>
      <c r="O112" s="12" t="n">
        <f aca="false">SUM(O350:O352)</f>
        <v>-186.9658515612</v>
      </c>
      <c r="P112" s="89" t="n">
        <f aca="false">P350</f>
        <v>261.1579446576</v>
      </c>
      <c r="Q112" s="89" t="n">
        <f aca="false">Q352</f>
        <v>448.1237962188</v>
      </c>
      <c r="R112" s="89" t="n">
        <f aca="false">SUM(R350:R352)</f>
        <v>8.65118800189118</v>
      </c>
      <c r="S112" s="12" t="n">
        <f aca="false">SUM(S350:S352)</f>
        <v>639.305955725941</v>
      </c>
      <c r="T112" s="13" t="n">
        <f aca="false">SUM(T350:T352)</f>
        <v>30.6729491844502</v>
      </c>
      <c r="U112" s="89" t="n">
        <f aca="false">SUM(U350:U352)</f>
        <v>272.439713202741</v>
      </c>
      <c r="V112" s="89" t="n">
        <f aca="false">SUM(V350:V352)</f>
        <v>30.1169661580002</v>
      </c>
      <c r="W112" s="89" t="n">
        <f aca="false">SUM(W350:W352)</f>
        <v>186.9228072828</v>
      </c>
      <c r="X112" s="89" t="n">
        <f aca="false">SUM(X350:X352)</f>
        <v>1.1933965008</v>
      </c>
      <c r="Y112" s="89" t="n">
        <f aca="false">SUM(Y350:Y352)</f>
        <v>148.6330725816</v>
      </c>
      <c r="Z112" s="89"/>
      <c r="AA112" s="89" t="n">
        <f aca="false">SUM(AA350:AA352)</f>
        <v>22.4527386096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88.0225974542</v>
      </c>
      <c r="D113" s="89" t="n">
        <f aca="false">SUM(D353:D355)</f>
        <v>1251.947378178</v>
      </c>
      <c r="E113" s="13" t="n">
        <f aca="false">SUM(E353:E355)</f>
        <v>36.0752192761974</v>
      </c>
      <c r="F113" s="12" t="n">
        <f aca="false">SUM(F353:F355)</f>
        <v>162.16023177</v>
      </c>
      <c r="G113" s="12"/>
      <c r="H113" s="89" t="n">
        <f aca="false">SUM(H353:H355)</f>
        <v>54.5921982108</v>
      </c>
      <c r="I113" s="89" t="n">
        <f aca="false">SUM(I353:I355)</f>
        <v>107.5680335592</v>
      </c>
      <c r="J113" s="12" t="n">
        <f aca="false">SUM(J353:J355)</f>
        <v>469.215839664</v>
      </c>
      <c r="K113" s="89" t="n">
        <f aca="false">SUM(K353:K355)</f>
        <v>285.8067009216</v>
      </c>
      <c r="L113" s="89"/>
      <c r="M113" s="89" t="n">
        <f aca="false">SUM(M353:M355)</f>
        <v>129.4410024036</v>
      </c>
      <c r="N113" s="89" t="n">
        <f aca="false">SUM(N353:N355)</f>
        <v>53.9681363388</v>
      </c>
      <c r="O113" s="12" t="n">
        <f aca="false">SUM(O353:O355)</f>
        <v>-480.062727792</v>
      </c>
      <c r="P113" s="89" t="n">
        <f aca="false">P353</f>
        <v>448.1237962188</v>
      </c>
      <c r="Q113" s="89" t="n">
        <f aca="false">Q355</f>
        <v>928.1865240108</v>
      </c>
      <c r="R113" s="89" t="n">
        <f aca="false">SUM(R353:R355)</f>
        <v>6.89672359636816</v>
      </c>
      <c r="S113" s="12" t="n">
        <f aca="false">SUM(S353:S355)</f>
        <v>507.800985364565</v>
      </c>
      <c r="T113" s="13" t="n">
        <f aca="false">SUM(T353:T355)</f>
        <v>36.0752192761974</v>
      </c>
      <c r="U113" s="89" t="n">
        <f aca="false">SUM(U353:U355)</f>
        <v>198.096637171134</v>
      </c>
      <c r="V113" s="89" t="n">
        <f aca="false">SUM(V353:V355)</f>
        <v>22.3696555534314</v>
      </c>
      <c r="W113" s="89" t="n">
        <f aca="false">SUM(W353:W355)</f>
        <v>134.936698158</v>
      </c>
      <c r="X113" s="89" t="n">
        <f aca="false">SUM(X353:X355)</f>
        <v>0.8992845072</v>
      </c>
      <c r="Y113" s="89" t="n">
        <f aca="false">SUM(Y353:Y355)</f>
        <v>151.4987099748</v>
      </c>
      <c r="Z113" s="89"/>
      <c r="AA113" s="89" t="n">
        <f aca="false">SUM(AA353:AA355)</f>
        <v>20.1974907708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304.08383065048</v>
      </c>
      <c r="D114" s="89" t="n">
        <f aca="false">SUM(D356:D358)</f>
        <v>1262.94429843155</v>
      </c>
      <c r="E114" s="13" t="n">
        <f aca="false">SUM(E356:E358)</f>
        <v>41.1395322189368</v>
      </c>
      <c r="F114" s="12" t="n">
        <f aca="false">SUM(F356:F358)</f>
        <v>95.335872888852</v>
      </c>
      <c r="G114" s="12"/>
      <c r="H114" s="89" t="n">
        <f aca="false">SUM(H356:H358)</f>
        <v>1.0123696152</v>
      </c>
      <c r="I114" s="89" t="n">
        <f aca="false">SUM(I356:I358)</f>
        <v>94.323503273652</v>
      </c>
      <c r="J114" s="12" t="n">
        <f aca="false">SUM(J356:J358)</f>
        <v>598.0662500544</v>
      </c>
      <c r="K114" s="89" t="n">
        <f aca="false">SUM(K356:K358)</f>
        <v>247.535379864</v>
      </c>
      <c r="L114" s="89"/>
      <c r="M114" s="89" t="n">
        <f aca="false">SUM(M356:M358)</f>
        <v>232.8597818604</v>
      </c>
      <c r="N114" s="89" t="n">
        <f aca="false">SUM(N356:N358)</f>
        <v>117.67108833</v>
      </c>
      <c r="O114" s="12" t="n">
        <f aca="false">SUM(O356:O358)</f>
        <v>82.7276433408</v>
      </c>
      <c r="P114" s="89" t="n">
        <f aca="false">P356</f>
        <v>928.1865240108</v>
      </c>
      <c r="Q114" s="89" t="n">
        <f aca="false">Q358</f>
        <v>845.45888067</v>
      </c>
      <c r="R114" s="89" t="n">
        <f aca="false">SUM(R356:R358)</f>
        <v>3.96368732471608</v>
      </c>
      <c r="S114" s="12" t="n">
        <f aca="false">SUM(S356:S358)</f>
        <v>888.044784150453</v>
      </c>
      <c r="T114" s="13" t="n">
        <f aca="false">SUM(T356:T358)</f>
        <v>41.1395322189368</v>
      </c>
      <c r="U114" s="89" t="n">
        <f aca="false">SUM(U356:U358)</f>
        <v>375.43001372599</v>
      </c>
      <c r="V114" s="89" t="n">
        <f aca="false">SUM(V356:V358)</f>
        <v>45.5135830365925</v>
      </c>
      <c r="W114" s="89" t="n">
        <f aca="false">SUM(W356:W358)</f>
        <v>316.969916968671</v>
      </c>
      <c r="X114" s="89" t="n">
        <f aca="false">SUM(X356:X358)</f>
        <v>1.4123149668</v>
      </c>
      <c r="Y114" s="89" t="n">
        <f aca="false">SUM(Y356:Y358)</f>
        <v>148.7189554524</v>
      </c>
      <c r="Z114" s="89"/>
      <c r="AA114" s="89" t="n">
        <f aca="false">SUM(AA356:AA358)</f>
        <v>26.2138695588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130.44092749135</v>
      </c>
      <c r="D116" s="89" t="n">
        <f aca="false">SUM(D360:D362)</f>
        <v>1089.2736739872</v>
      </c>
      <c r="E116" s="13" t="n">
        <f aca="false">SUM(E360:E362)</f>
        <v>41.1672535041546</v>
      </c>
      <c r="F116" s="12" t="n">
        <f aca="false">SUM(F360:F362)</f>
        <v>125.9221801104</v>
      </c>
      <c r="G116" s="12"/>
      <c r="H116" s="89" t="n">
        <f aca="false">SUM(H360:H362)</f>
        <v>76.6175666688</v>
      </c>
      <c r="I116" s="89" t="n">
        <f aca="false">SUM(I360:I362)</f>
        <v>49.3046134416</v>
      </c>
      <c r="J116" s="12" t="n">
        <f aca="false">SUM(J360:J362)</f>
        <v>649.9940730408</v>
      </c>
      <c r="K116" s="89" t="n">
        <f aca="false">SUM(K360:K362)</f>
        <v>139.6334303784</v>
      </c>
      <c r="L116" s="89"/>
      <c r="M116" s="89" t="n">
        <f aca="false">SUM(M360:M362)</f>
        <v>315.7766869104</v>
      </c>
      <c r="N116" s="89" t="n">
        <f aca="false">SUM(N360:N362)</f>
        <v>194.583955752</v>
      </c>
      <c r="O116" s="12" t="n">
        <f aca="false">SUM(O360:O362)</f>
        <v>702.4395074832</v>
      </c>
      <c r="P116" s="89" t="n">
        <f aca="false">P360</f>
        <v>845.45888067</v>
      </c>
      <c r="Q116" s="89" t="n">
        <f aca="false">Q362</f>
        <v>143.0193731868</v>
      </c>
      <c r="R116" s="89" t="n">
        <f aca="false">SUM(R360:R362)</f>
        <v>-50.4570291597427</v>
      </c>
      <c r="S116" s="12" t="n">
        <f aca="false">SUM(S360:S362)</f>
        <v>1252.80290064451</v>
      </c>
      <c r="T116" s="13" t="n">
        <f aca="false">SUM(T360:T362)</f>
        <v>41.1672535041546</v>
      </c>
      <c r="U116" s="89" t="n">
        <f aca="false">SUM(U360:U362)</f>
        <v>519.907224336189</v>
      </c>
      <c r="V116" s="89" t="n">
        <f aca="false">SUM(V360:V362)</f>
        <v>64.9623148756121</v>
      </c>
      <c r="W116" s="89" t="n">
        <f aca="false">SUM(W360:W362)</f>
        <v>527.376863971509</v>
      </c>
      <c r="X116" s="89" t="n">
        <f aca="false">SUM(X360:X362)</f>
        <v>2.6495088732</v>
      </c>
      <c r="Y116" s="89" t="n">
        <f aca="false">SUM(Y360:Y362)</f>
        <v>137.906988588</v>
      </c>
      <c r="Z116" s="89"/>
      <c r="AA116" s="89" t="n">
        <f aca="false">SUM(AA360:AA362)</f>
        <v>20.38416822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85.747377595201</v>
      </c>
      <c r="D117" s="89" t="n">
        <f aca="false">SUM(D363:D365)</f>
        <v>942.818614446744</v>
      </c>
      <c r="E117" s="13" t="n">
        <f aca="false">SUM(E363:E365)</f>
        <v>42.9287631484575</v>
      </c>
      <c r="F117" s="12" t="n">
        <f aca="false">SUM(F363:F365)</f>
        <v>72.523063247256</v>
      </c>
      <c r="G117" s="12"/>
      <c r="H117" s="89" t="n">
        <f aca="false">SUM(H363:H365)</f>
        <v>0.0109140156</v>
      </c>
      <c r="I117" s="89" t="n">
        <f aca="false">SUM(I363:I365)</f>
        <v>72.512149231656</v>
      </c>
      <c r="J117" s="12" t="n">
        <f aca="false">SUM(J363:J365)</f>
        <v>319.2532908336</v>
      </c>
      <c r="K117" s="89" t="n">
        <f aca="false">SUM(K363:K365)</f>
        <v>49.64724729</v>
      </c>
      <c r="L117" s="89"/>
      <c r="M117" s="89" t="n">
        <f aca="false">SUM(M363:M365)</f>
        <v>141.7520098908</v>
      </c>
      <c r="N117" s="89" t="n">
        <f aca="false">SUM(N363:N365)</f>
        <v>127.8540336528</v>
      </c>
      <c r="O117" s="12" t="n">
        <f aca="false">SUM(O363:O365)</f>
        <v>-200.820112668</v>
      </c>
      <c r="P117" s="89" t="n">
        <f aca="false">P363</f>
        <v>143.0193731868</v>
      </c>
      <c r="Q117" s="89" t="n">
        <f aca="false">Q365</f>
        <v>343.8394858548</v>
      </c>
      <c r="R117" s="89" t="n">
        <f aca="false">SUM(R363:R365)</f>
        <v>8.24731782608264</v>
      </c>
      <c r="S117" s="12" t="n">
        <f aca="false">SUM(S363:S365)</f>
        <v>546.44435516694</v>
      </c>
      <c r="T117" s="13" t="n">
        <f aca="false">SUM(T363:T365)</f>
        <v>42.9287631484575</v>
      </c>
      <c r="U117" s="89" t="n">
        <f aca="false">SUM(U363:U365)</f>
        <v>223.082321776975</v>
      </c>
      <c r="V117" s="89" t="n">
        <f aca="false">SUM(V363:V365)</f>
        <v>27.2340638359693</v>
      </c>
      <c r="W117" s="89" t="n">
        <f aca="false">SUM(W363:W365)</f>
        <v>165.177382746796</v>
      </c>
      <c r="X117" s="89" t="n">
        <f aca="false">SUM(X363:X365)</f>
        <v>1.1477974968</v>
      </c>
      <c r="Y117" s="89" t="n">
        <f aca="false">SUM(Y363:Y365)</f>
        <v>129.8027893104</v>
      </c>
      <c r="Z117" s="89"/>
      <c r="AA117" s="89" t="n">
        <f aca="false">SUM(AA363:AA365)</f>
        <v>27.55628082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1039.51733006834</v>
      </c>
      <c r="D118" s="89" t="n">
        <f aca="false">SUM(D366:D368)</f>
        <v>990.1021005252</v>
      </c>
      <c r="E118" s="13" t="n">
        <f aca="false">SUM(E366:E368)</f>
        <v>49.4152295431371</v>
      </c>
      <c r="F118" s="12" t="n">
        <f aca="false">SUM(F366:F368)</f>
        <v>112.0736107044</v>
      </c>
      <c r="G118" s="12"/>
      <c r="H118" s="89" t="n">
        <f aca="false">SUM(H366:H368)</f>
        <v>21.0827538216</v>
      </c>
      <c r="I118" s="89" t="n">
        <f aca="false">SUM(I366:I368)</f>
        <v>90.9908568828</v>
      </c>
      <c r="J118" s="12" t="n">
        <f aca="false">SUM(J366:J368)</f>
        <v>280.8061578216</v>
      </c>
      <c r="K118" s="89" t="n">
        <f aca="false">SUM(K366:K368)</f>
        <v>19.5289405992</v>
      </c>
      <c r="L118" s="89"/>
      <c r="M118" s="89" t="n">
        <f aca="false">SUM(M366:M368)</f>
        <v>114.17701059</v>
      </c>
      <c r="N118" s="89" t="n">
        <f aca="false">SUM(N366:N368)</f>
        <v>147.1002066324</v>
      </c>
      <c r="O118" s="12" t="n">
        <f aca="false">SUM(O366:O368)</f>
        <v>-409.096443115836</v>
      </c>
      <c r="P118" s="89" t="n">
        <f aca="false">P366</f>
        <v>343.8394858548</v>
      </c>
      <c r="Q118" s="89" t="n">
        <f aca="false">Q368</f>
        <v>752.9359288968</v>
      </c>
      <c r="R118" s="89" t="n">
        <f aca="false">SUM(R366:R368)</f>
        <v>8.20409214186399</v>
      </c>
      <c r="S118" s="12" t="n">
        <f aca="false">SUM(S366:S368)</f>
        <v>469.892431977165</v>
      </c>
      <c r="T118" s="13" t="n">
        <f aca="false">SUM(T366:T368)</f>
        <v>49.4152295431371</v>
      </c>
      <c r="U118" s="89" t="n">
        <f aca="false">SUM(U366:U368)</f>
        <v>188.580368136629</v>
      </c>
      <c r="V118" s="89" t="n">
        <f aca="false">SUM(V366:V368)</f>
        <v>19.8543326503588</v>
      </c>
      <c r="W118" s="89" t="n">
        <f aca="false">SUM(W366:W368)</f>
        <v>131.634732966578</v>
      </c>
      <c r="X118" s="89" t="n">
        <f aca="false">SUM(X366:X368)</f>
        <v>1.0814938236</v>
      </c>
      <c r="Y118" s="89" t="n">
        <f aca="false">SUM(Y366:Y368)</f>
        <v>128.7415044</v>
      </c>
      <c r="Z118" s="89"/>
      <c r="AA118" s="89" t="n">
        <f aca="false">SUM(AA366:AA368)</f>
        <v>19.910341512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151.18142992105</v>
      </c>
      <c r="D119" s="89" t="n">
        <f aca="false">SUM(D369:D371)</f>
        <v>1095.629319702</v>
      </c>
      <c r="E119" s="13" t="n">
        <f aca="false">SUM(E369:E371)</f>
        <v>55.5521102190481</v>
      </c>
      <c r="F119" s="12" t="n">
        <f aca="false">SUM(F369:F371)</f>
        <v>76.4453768976</v>
      </c>
      <c r="G119" s="12"/>
      <c r="H119" s="89" t="n">
        <f aca="false">SUM(H369:H371)</f>
        <v>0</v>
      </c>
      <c r="I119" s="89" t="n">
        <f aca="false">SUM(I369:I371)</f>
        <v>76.4453768976</v>
      </c>
      <c r="J119" s="12" t="n">
        <f aca="false">SUM(J369:J371)</f>
        <v>286.5828185424</v>
      </c>
      <c r="K119" s="89" t="n">
        <f aca="false">SUM(K369:K371)</f>
        <v>0.0570942144</v>
      </c>
      <c r="L119" s="89"/>
      <c r="M119" s="89" t="n">
        <f aca="false">SUM(M369:M371)</f>
        <v>228.2745145752</v>
      </c>
      <c r="N119" s="89" t="n">
        <f aca="false">SUM(N369:N371)</f>
        <v>58.2512097528</v>
      </c>
      <c r="O119" s="12" t="n">
        <f aca="false">SUM(O369:O371)</f>
        <v>-28.3547454336</v>
      </c>
      <c r="P119" s="89" t="n">
        <f aca="false">P369</f>
        <v>752.9359288968</v>
      </c>
      <c r="Q119" s="89" t="n">
        <f aca="false">Q371</f>
        <v>781.2906743304</v>
      </c>
      <c r="R119" s="89" t="n">
        <f aca="false">SUM(R369:R371)</f>
        <v>0.942408953523362</v>
      </c>
      <c r="S119" s="12" t="n">
        <f aca="false">SUM(S369:S371)</f>
        <v>913.631651796172</v>
      </c>
      <c r="T119" s="13" t="n">
        <f aca="false">SUM(T369:T371)</f>
        <v>55.5521102190481</v>
      </c>
      <c r="U119" s="89" t="n">
        <f aca="false">SUM(U369:U371)</f>
        <v>371.410561400594</v>
      </c>
      <c r="V119" s="89" t="n">
        <f aca="false">SUM(V369:V371)</f>
        <v>54.8102525825056</v>
      </c>
      <c r="W119" s="89" t="n">
        <f aca="false">SUM(W369:W371)</f>
        <v>340.525060417872</v>
      </c>
      <c r="X119" s="89" t="n">
        <f aca="false">SUM(X369:X371)</f>
        <v>1.3460334444</v>
      </c>
      <c r="Y119" s="89" t="n">
        <f aca="false">SUM(Y369:Y371)</f>
        <v>145.5397439508</v>
      </c>
      <c r="Z119" s="89"/>
      <c r="AA119" s="89" t="n">
        <f aca="false">SUM(AA369:AA371)</f>
        <v>22.4194111488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1019.70725946528</v>
      </c>
      <c r="D121" s="89" t="n">
        <f aca="false">SUM(D373:D375)</f>
        <v>960.1786502028</v>
      </c>
      <c r="E121" s="13" t="n">
        <f aca="false">SUM(E373:E375)</f>
        <v>59.5286092624776</v>
      </c>
      <c r="F121" s="12" t="n">
        <f aca="false">SUM(F373:F375)</f>
        <v>54.1802587284</v>
      </c>
      <c r="G121" s="12"/>
      <c r="H121" s="89" t="n">
        <f aca="false">SUM(H373:H375)</f>
        <v>0</v>
      </c>
      <c r="I121" s="89" t="n">
        <f aca="false">SUM(I373:I375)</f>
        <v>54.1802587284</v>
      </c>
      <c r="J121" s="12" t="n">
        <f aca="false">SUM(J373:J375)</f>
        <v>318.7888191468</v>
      </c>
      <c r="K121" s="89" t="n">
        <f aca="false">SUM(K373:K375)</f>
        <v>8.33292E-005</v>
      </c>
      <c r="L121" s="89"/>
      <c r="M121" s="89" t="n">
        <f aca="false">SUM(M373:M375)</f>
        <v>274.6004635296</v>
      </c>
      <c r="N121" s="89" t="n">
        <f aca="false">SUM(N373:N375)</f>
        <v>44.188272288</v>
      </c>
      <c r="O121" s="12" t="n">
        <f aca="false">SUM(O373:O375)</f>
        <v>260.3679648552</v>
      </c>
      <c r="P121" s="89" t="n">
        <f aca="false">P373</f>
        <v>781.2906743304</v>
      </c>
      <c r="Q121" s="89" t="n">
        <f aca="false">Q375</f>
        <v>520.9227094752</v>
      </c>
      <c r="R121" s="89" t="n">
        <f aca="false">SUM(R373:R375)</f>
        <v>17.5303223560896</v>
      </c>
      <c r="S121" s="12" t="n">
        <f aca="false">SUM(S373:S375)</f>
        <v>1032.99698625817</v>
      </c>
      <c r="T121" s="13" t="n">
        <f aca="false">SUM(T373:T375)</f>
        <v>59.5286092624776</v>
      </c>
      <c r="U121" s="89" t="n">
        <f aca="false">SUM(U373:U375)</f>
        <v>424.589977145469</v>
      </c>
      <c r="V121" s="89" t="n">
        <f aca="false">SUM(V373:V375)</f>
        <v>56.717293292906</v>
      </c>
      <c r="W121" s="89" t="n">
        <f aca="false">SUM(W373:W375)</f>
        <v>409.220739382592</v>
      </c>
      <c r="X121" s="89" t="n">
        <f aca="false">SUM(X373:X375)</f>
        <v>1.9436335488</v>
      </c>
      <c r="Y121" s="89" t="n">
        <f aca="false">SUM(Y373:Y375)</f>
        <v>140.5253428884</v>
      </c>
      <c r="Z121" s="89"/>
      <c r="AA121" s="89" t="n">
        <f aca="false">SUM(AA373:AA375)</f>
        <v>27.9291810996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72.24936789482</v>
      </c>
      <c r="D122" s="89" t="n">
        <f aca="false">SUM(D376:D378)</f>
        <v>1011.4669205244</v>
      </c>
      <c r="E122" s="13" t="n">
        <f aca="false">SUM(E376:E378)</f>
        <v>60.782447370424</v>
      </c>
      <c r="F122" s="12" t="n">
        <f aca="false">SUM(F376:F378)</f>
        <v>56.7466620192</v>
      </c>
      <c r="G122" s="12"/>
      <c r="H122" s="89" t="n">
        <f aca="false">SUM(H376:H378)</f>
        <v>5.4224514972</v>
      </c>
      <c r="I122" s="89" t="n">
        <f aca="false">SUM(I376:I378)</f>
        <v>51.324210522</v>
      </c>
      <c r="J122" s="12" t="n">
        <f aca="false">SUM(J376:J378)</f>
        <v>238.7624637564</v>
      </c>
      <c r="K122" s="89" t="n">
        <f aca="false">SUM(K376:K378)</f>
        <v>0.1733120784</v>
      </c>
      <c r="L122" s="89"/>
      <c r="M122" s="89" t="n">
        <f aca="false">SUM(M376:M378)</f>
        <v>171.4330144332</v>
      </c>
      <c r="N122" s="89" t="n">
        <f aca="false">SUM(N376:N378)</f>
        <v>67.1561372448</v>
      </c>
      <c r="O122" s="12" t="n">
        <f aca="false">SUM(O376:O378)</f>
        <v>-278.1841201596</v>
      </c>
      <c r="P122" s="89" t="n">
        <f aca="false">P376</f>
        <v>520.9227094752</v>
      </c>
      <c r="Q122" s="89" t="n">
        <f aca="false">Q378</f>
        <v>799.1068296348</v>
      </c>
      <c r="R122" s="89" t="n">
        <f aca="false">SUM(R376:R378)</f>
        <v>5.97507237090518</v>
      </c>
      <c r="S122" s="12" t="n">
        <f aca="false">SUM(S376:S378)</f>
        <v>618.024518368929</v>
      </c>
      <c r="T122" s="13" t="n">
        <f aca="false">SUM(T376:T378)</f>
        <v>60.782447370424</v>
      </c>
      <c r="U122" s="89" t="n">
        <f aca="false">SUM(U376:U378)</f>
        <v>245.690096974666</v>
      </c>
      <c r="V122" s="89" t="n">
        <f aca="false">SUM(V376:V378)</f>
        <v>29.8167587968374</v>
      </c>
      <c r="W122" s="89" t="n">
        <f aca="false">SUM(W376:W378)</f>
        <v>190.760239717026</v>
      </c>
      <c r="X122" s="89" t="n">
        <f aca="false">SUM(X376:X378)</f>
        <v>1.0291873464</v>
      </c>
      <c r="Y122" s="89" t="n">
        <f aca="false">SUM(Y376:Y378)</f>
        <v>150.728235534</v>
      </c>
      <c r="Z122" s="89"/>
      <c r="AA122" s="89" t="n">
        <f aca="false">SUM(AA376:AA378)</f>
        <v>17.684022618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807.540964092925</v>
      </c>
      <c r="D123" s="89" t="n">
        <f aca="false">SUM(D379:D381)</f>
        <v>741.7940258664</v>
      </c>
      <c r="E123" s="13" t="n">
        <f aca="false">SUM(E379:E381)</f>
        <v>65.7469382265251</v>
      </c>
      <c r="F123" s="12" t="n">
        <f aca="false">SUM(F379:F381)</f>
        <v>105.3043399368</v>
      </c>
      <c r="G123" s="12"/>
      <c r="H123" s="89" t="n">
        <f aca="false">SUM(H379:H381)</f>
        <v>65.3941708452</v>
      </c>
      <c r="I123" s="89" t="n">
        <f aca="false">SUM(I379:I381)</f>
        <v>39.9101690916</v>
      </c>
      <c r="J123" s="12" t="n">
        <f aca="false">SUM(J379:J381)</f>
        <v>273.8257129296</v>
      </c>
      <c r="K123" s="89" t="n">
        <f aca="false">SUM(K379:K381)</f>
        <v>31.115455542</v>
      </c>
      <c r="L123" s="89"/>
      <c r="M123" s="89" t="n">
        <f aca="false">SUM(M379:M381)</f>
        <v>133.2860026104</v>
      </c>
      <c r="N123" s="89" t="n">
        <f aca="false">SUM(N379:N381)</f>
        <v>109.4242547772</v>
      </c>
      <c r="O123" s="12" t="n">
        <f aca="false">SUM(O379:O381)</f>
        <v>-113.1042452364</v>
      </c>
      <c r="P123" s="89" t="n">
        <f aca="false">P379</f>
        <v>799.1068296348</v>
      </c>
      <c r="Q123" s="89" t="n">
        <f aca="false">Q381</f>
        <v>912.2110748712</v>
      </c>
      <c r="R123" s="89" t="n">
        <f aca="false">SUM(R379:R381)</f>
        <v>6.35687907047976</v>
      </c>
      <c r="S123" s="12" t="n">
        <f aca="false">SUM(S379:S381)</f>
        <v>532.272224934205</v>
      </c>
      <c r="T123" s="13" t="n">
        <f aca="false">SUM(T379:T381)</f>
        <v>65.7469382265251</v>
      </c>
      <c r="U123" s="89" t="n">
        <f aca="false">SUM(U379:U381)</f>
        <v>230.130839814944</v>
      </c>
      <c r="V123" s="89" t="n">
        <f aca="false">SUM(V379:V381)</f>
        <v>21.9052145562183</v>
      </c>
      <c r="W123" s="89" t="n">
        <f aca="false">SUM(W379:W381)</f>
        <v>141.595780589843</v>
      </c>
      <c r="X123" s="89" t="n">
        <f aca="false">SUM(X379:X381)</f>
        <v>0.729515502</v>
      </c>
      <c r="Y123" s="89" t="n">
        <f aca="false">SUM(Y379:Y381)</f>
        <v>137.9108744712</v>
      </c>
      <c r="Z123" s="89"/>
      <c r="AA123" s="89" t="n">
        <f aca="false">SUM(AA379:AA381)</f>
        <v>17.5221772704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90.982085886237</v>
      </c>
      <c r="D124" s="89" t="n">
        <f aca="false">SUM(D382:D384)</f>
        <v>419.8709275884</v>
      </c>
      <c r="E124" s="13" t="n">
        <f aca="false">SUM(E382:E384)</f>
        <v>71.1111582978367</v>
      </c>
      <c r="F124" s="12" t="n">
        <f aca="false">SUM(F382:F384)</f>
        <v>919.2905591544</v>
      </c>
      <c r="G124" s="12"/>
      <c r="H124" s="89" t="n">
        <f aca="false">SUM(H382:H384)</f>
        <v>919.2905591544</v>
      </c>
      <c r="I124" s="89" t="n">
        <f aca="false">SUM(I382:I384)</f>
        <v>0</v>
      </c>
      <c r="J124" s="12" t="n">
        <f aca="false">SUM(J382:J384)</f>
        <v>512.319635154</v>
      </c>
      <c r="K124" s="89" t="n">
        <f aca="false">SUM(K382:K384)</f>
        <v>293.3797598784</v>
      </c>
      <c r="L124" s="89"/>
      <c r="M124" s="89" t="n">
        <f aca="false">SUM(M382:M384)</f>
        <v>217.2759462072</v>
      </c>
      <c r="N124" s="89" t="n">
        <f aca="false">SUM(N382:N384)</f>
        <v>1.6639290684</v>
      </c>
      <c r="O124" s="12" t="n">
        <f aca="false">SUM(O382:O384)</f>
        <v>11.4187352903999</v>
      </c>
      <c r="P124" s="89" t="n">
        <f aca="false">P382</f>
        <v>912.2110748712</v>
      </c>
      <c r="Q124" s="89" t="n">
        <f aca="false">Q384</f>
        <v>900.7923395808</v>
      </c>
      <c r="R124" s="89" t="n">
        <f aca="false">SUM(R382:R384)</f>
        <v>-0.0651037203298996</v>
      </c>
      <c r="S124" s="12" t="n">
        <f aca="false">SUM(S382:S384)</f>
        <v>909.306641456707</v>
      </c>
      <c r="T124" s="13" t="n">
        <f aca="false">SUM(T382:T384)</f>
        <v>71.1111582978367</v>
      </c>
      <c r="U124" s="89" t="n">
        <f aca="false">SUM(U382:U384)</f>
        <v>433.640498132074</v>
      </c>
      <c r="V124" s="89" t="n">
        <f aca="false">SUM(V382:V384)</f>
        <v>49.6609523666148</v>
      </c>
      <c r="W124" s="89" t="n">
        <f aca="false">SUM(W382:W384)</f>
        <v>330.816075019618</v>
      </c>
      <c r="X124" s="89" t="n">
        <f aca="false">SUM(X382:X384)</f>
        <v>0.4903585884</v>
      </c>
      <c r="Y124" s="89" t="n">
        <f aca="false">SUM(Y382:Y384)</f>
        <v>94.69875735</v>
      </c>
      <c r="Z124" s="89"/>
      <c r="AA124" s="89" t="n">
        <f aca="false">SUM(AA382:AA384)</f>
        <v>11.88999567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98.904700942549</v>
      </c>
      <c r="D126" s="89" t="n">
        <f aca="false">SUM(D386:D388)</f>
        <v>417.819127464</v>
      </c>
      <c r="E126" s="13" t="n">
        <f aca="false">SUM(E386:E388)</f>
        <v>81.0855734785494</v>
      </c>
      <c r="F126" s="12" t="n">
        <f aca="false">SUM(F386:F388)</f>
        <v>601.3852257204</v>
      </c>
      <c r="G126" s="12"/>
      <c r="H126" s="89" t="n">
        <f aca="false">SUM(H386:H388)</f>
        <v>601.3852257204</v>
      </c>
      <c r="I126" s="89" t="n">
        <f aca="false">SUM(I386:I388)</f>
        <v>0</v>
      </c>
      <c r="J126" s="12" t="n">
        <f aca="false">SUM(J386:J388)</f>
        <v>498.9449146068</v>
      </c>
      <c r="K126" s="89" t="n">
        <f aca="false">SUM(K386:K388)</f>
        <v>292.4725928508</v>
      </c>
      <c r="L126" s="89"/>
      <c r="M126" s="89" t="n">
        <f aca="false">SUM(M386:M388)</f>
        <v>205.456401684</v>
      </c>
      <c r="N126" s="89" t="n">
        <f aca="false">SUM(N386:N388)</f>
        <v>1.015920072</v>
      </c>
      <c r="O126" s="12" t="n">
        <f aca="false">SUM(O386:O388)</f>
        <v>290.2009122828</v>
      </c>
      <c r="P126" s="89" t="n">
        <f aca="false">P386</f>
        <v>900.7923395808</v>
      </c>
      <c r="Q126" s="89" t="n">
        <f aca="false">Q388</f>
        <v>610.591427298</v>
      </c>
      <c r="R126" s="89" t="n">
        <f aca="false">SUM(R386:R388)</f>
        <v>9.85083306639694</v>
      </c>
      <c r="S126" s="12" t="n">
        <f aca="false">SUM(S386:S388)</f>
        <v>901.396757405346</v>
      </c>
      <c r="T126" s="13" t="n">
        <f aca="false">SUM(T386:T388)</f>
        <v>81.0855734785494</v>
      </c>
      <c r="U126" s="89" t="n">
        <f aca="false">SUM(U386:U388)</f>
        <v>387.686360562428</v>
      </c>
      <c r="V126" s="89" t="n">
        <f aca="false">SUM(V386:V388)</f>
        <v>55.8542370998194</v>
      </c>
      <c r="W126" s="89" t="n">
        <f aca="false">SUM(W386:W388)</f>
        <v>357.916590620299</v>
      </c>
      <c r="X126" s="89" t="n">
        <f aca="false">SUM(X386:X388)</f>
        <v>0.8441585496</v>
      </c>
      <c r="Y126" s="89" t="n">
        <f aca="false">SUM(Y386:Y388)</f>
        <v>99.0954105732</v>
      </c>
      <c r="Z126" s="89"/>
      <c r="AA126" s="89" t="n">
        <f aca="false">SUM(AA386:AA388)</f>
        <v>11.75461209</v>
      </c>
      <c r="AB126" s="135" t="n">
        <f aca="false">SUM(AB386:AB388)</f>
        <v>0.03082653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45.787169798031</v>
      </c>
      <c r="D127" s="89" t="n">
        <f aca="false">SUM(D389:D391)</f>
        <v>358.5978054936</v>
      </c>
      <c r="E127" s="13" t="n">
        <f aca="false">SUM(E389:E391)</f>
        <v>87.1893643044313</v>
      </c>
      <c r="F127" s="12" t="n">
        <f aca="false">SUM(F389:F391)</f>
        <v>677.8921407048</v>
      </c>
      <c r="G127" s="12"/>
      <c r="H127" s="89" t="n">
        <f aca="false">SUM(H389:H391)</f>
        <v>677.8921407048</v>
      </c>
      <c r="I127" s="89" t="n">
        <f aca="false">SUM(I389:I391)</f>
        <v>0</v>
      </c>
      <c r="J127" s="12" t="n">
        <f aca="false">SUM(J389:J391)</f>
        <v>392.3355138768</v>
      </c>
      <c r="K127" s="89" t="n">
        <f aca="false">SUM(K389:K391)</f>
        <v>244.7222694012</v>
      </c>
      <c r="L127" s="89"/>
      <c r="M127" s="89" t="n">
        <f aca="false">SUM(M389:M391)</f>
        <v>147.6132444756</v>
      </c>
      <c r="N127" s="89" t="n">
        <f aca="false">SUM(N389:N391)</f>
        <v>0</v>
      </c>
      <c r="O127" s="12" t="n">
        <f aca="false">SUM(O389:O391)</f>
        <v>-143.3198382408</v>
      </c>
      <c r="P127" s="89" t="n">
        <f aca="false">P389</f>
        <v>610.591427298</v>
      </c>
      <c r="Q127" s="89" t="n">
        <f aca="false">Q391</f>
        <v>753.9112655388</v>
      </c>
      <c r="R127" s="89" t="n">
        <f aca="false">SUM(R389:R391)</f>
        <v>-2.91921542594322</v>
      </c>
      <c r="S127" s="12" t="n">
        <f aca="false">SUM(S389:S391)</f>
        <v>585.104742959288</v>
      </c>
      <c r="T127" s="13" t="n">
        <f aca="false">SUM(T389:T391)</f>
        <v>87.1893643044313</v>
      </c>
      <c r="U127" s="89" t="n">
        <f aca="false">SUM(U389:U391)</f>
        <v>243.70509163911</v>
      </c>
      <c r="V127" s="89" t="n">
        <f aca="false">SUM(V389:V391)</f>
        <v>31.1632104089189</v>
      </c>
      <c r="W127" s="89" t="n">
        <f aca="false">SUM(W389:W391)</f>
        <v>218.097241200059</v>
      </c>
      <c r="X127" s="89" t="n">
        <f aca="false">SUM(X389:X391)</f>
        <v>0.3085616988</v>
      </c>
      <c r="Y127" s="89" t="n">
        <f aca="false">SUM(Y389:Y391)</f>
        <v>91.8306380124</v>
      </c>
      <c r="Z127" s="89"/>
      <c r="AA127" s="89" t="n">
        <f aca="false">SUM(AA389:AA391)</f>
        <v>11.395442142</v>
      </c>
      <c r="AB127" s="135" t="n">
        <f aca="false">SUM(AB389:AB391)</f>
        <v>0.0446517936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43.417780794443</v>
      </c>
      <c r="D128" s="89" t="n">
        <f aca="false">SUM(D392:D394)</f>
        <v>345.0440104956</v>
      </c>
      <c r="E128" s="13" t="n">
        <f aca="false">SUM(E392:E394)</f>
        <v>98.3737702988428</v>
      </c>
      <c r="F128" s="12" t="n">
        <f aca="false">SUM(F392:F394)</f>
        <v>639.5861114532</v>
      </c>
      <c r="G128" s="12"/>
      <c r="H128" s="89" t="n">
        <f aca="false">SUM(H392:H394)</f>
        <v>639.5861114532</v>
      </c>
      <c r="I128" s="89" t="n">
        <f aca="false">SUM(I392:I394)</f>
        <v>0</v>
      </c>
      <c r="J128" s="12" t="n">
        <f aca="false">SUM(J392:J394)</f>
        <v>402.0524084772</v>
      </c>
      <c r="K128" s="89" t="n">
        <f aca="false">SUM(K392:K394)</f>
        <v>234.1123990524</v>
      </c>
      <c r="L128" s="89"/>
      <c r="M128" s="89" t="n">
        <f aca="false">SUM(M392:M394)</f>
        <v>167.9280226776</v>
      </c>
      <c r="N128" s="89" t="n">
        <f aca="false">SUM(N392:N394)</f>
        <v>0.0119867472</v>
      </c>
      <c r="O128" s="12" t="n">
        <f aca="false">SUM(O392:O394)</f>
        <v>-218.8003579344</v>
      </c>
      <c r="P128" s="89" t="n">
        <f aca="false">P391</f>
        <v>674.7772013316</v>
      </c>
      <c r="Q128" s="89" t="n">
        <f aca="false">Q394</f>
        <v>972.7118154468</v>
      </c>
      <c r="R128" s="89" t="n">
        <f aca="false">SUM(R392:R394)</f>
        <v>-8.18805092003128</v>
      </c>
      <c r="S128" s="12" t="n">
        <f aca="false">SUM(S392:S394)</f>
        <v>453.963074916011</v>
      </c>
      <c r="T128" s="13" t="n">
        <f aca="false">SUM(T392:T394)</f>
        <v>98.3737702988428</v>
      </c>
      <c r="U128" s="89" t="n">
        <f aca="false">SUM(U392:U394)</f>
        <v>218.811512530517</v>
      </c>
      <c r="V128" s="89" t="n">
        <f aca="false">SUM(V392:V394)</f>
        <v>22.5096729138009</v>
      </c>
      <c r="W128" s="89" t="n">
        <f aca="false">SUM(W392:W394)</f>
        <v>117.720364690494</v>
      </c>
      <c r="X128" s="89" t="n">
        <f aca="false">SUM(X392:X394)</f>
        <v>0.180565938</v>
      </c>
      <c r="Y128" s="89" t="n">
        <f aca="false">SUM(Y392:Y394)</f>
        <v>94.7409588432</v>
      </c>
      <c r="Z128" s="89"/>
      <c r="AA128" s="89" t="n">
        <f aca="false">SUM(AA392:AA394)</f>
        <v>12.8675927484</v>
      </c>
      <c r="AB128" s="135" t="n">
        <f aca="false">SUM(AB392:AB394)</f>
        <v>0.0270672228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24.117219213027</v>
      </c>
      <c r="D129" s="89" t="n">
        <f aca="false">SUM(D395:D397)</f>
        <v>306.0814399704</v>
      </c>
      <c r="E129" s="13" t="n">
        <f aca="false">SUM(E395:E397)</f>
        <v>118.035779242627</v>
      </c>
      <c r="F129" s="12" t="n">
        <f aca="false">SUM(F395:F397)</f>
        <v>744.226344036</v>
      </c>
      <c r="G129" s="12"/>
      <c r="H129" s="89" t="n">
        <f aca="false">SUM(H395:H397)</f>
        <v>744.226344036</v>
      </c>
      <c r="I129" s="89" t="n">
        <f aca="false">SUM(I395:I397)</f>
        <v>0</v>
      </c>
      <c r="J129" s="12" t="n">
        <f aca="false">SUM(J395:J397)</f>
        <v>420.8287956876</v>
      </c>
      <c r="K129" s="89" t="n">
        <f aca="false">SUM(K395:K397)</f>
        <v>192.5685852552</v>
      </c>
      <c r="L129" s="89"/>
      <c r="M129" s="89" t="n">
        <f aca="false">SUM(M395:M397)</f>
        <v>228.2602104324</v>
      </c>
      <c r="N129" s="89" t="n">
        <f aca="false">SUM(N395:N397)</f>
        <v>0</v>
      </c>
      <c r="O129" s="12" t="n">
        <f aca="false">SUM(O395:O397)</f>
        <v>94.0507177644001</v>
      </c>
      <c r="P129" s="89" t="n">
        <f aca="false">P395</f>
        <v>972.7118154468</v>
      </c>
      <c r="Q129" s="89" t="n">
        <f aca="false">Q397</f>
        <v>878.6610976824</v>
      </c>
      <c r="R129" s="89" t="n">
        <f aca="false">SUM(R395:R397)</f>
        <v>-1.6677149732711</v>
      </c>
      <c r="S129" s="12" t="n">
        <f aca="false">SUM(S395:S397)</f>
        <v>839.897770352556</v>
      </c>
      <c r="T129" s="13" t="n">
        <f aca="false">SUM(T395:T397)</f>
        <v>118.035779242627</v>
      </c>
      <c r="U129" s="89" t="n">
        <f aca="false">SUM(U395:U397)</f>
        <v>411.16668732015</v>
      </c>
      <c r="V129" s="89" t="n">
        <f aca="false">SUM(V395:V397)</f>
        <v>48.9236399088413</v>
      </c>
      <c r="W129" s="89" t="n">
        <f aca="false">SUM(W395:W397)</f>
        <v>283.036754791164</v>
      </c>
      <c r="X129" s="89" t="n">
        <f aca="false">SUM(X395:X397)</f>
        <v>0.4696380972</v>
      </c>
      <c r="Y129" s="89" t="n">
        <f aca="false">SUM(Y395:Y397)</f>
        <v>96.3010502352</v>
      </c>
      <c r="Z129" s="89"/>
      <c r="AA129" s="89" t="n">
        <f aca="false">SUM(AA395:AA397)</f>
        <v>10.9656617724</v>
      </c>
      <c r="AB129" s="135" t="n">
        <f aca="false">SUM(AB395:AB397)</f>
        <v>0.0180149292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65.066671890368</v>
      </c>
      <c r="D131" s="89" t="n">
        <f aca="false">SUM(D399:D401)</f>
        <v>343.87537439848</v>
      </c>
      <c r="E131" s="13" t="n">
        <f aca="false">SUM(E399:E401)</f>
        <v>121.191297491888</v>
      </c>
      <c r="F131" s="12" t="n">
        <f aca="false">SUM(F399:F401)</f>
        <v>634.712614794</v>
      </c>
      <c r="G131" s="12"/>
      <c r="H131" s="89" t="n">
        <f aca="false">SUM(H399:H401)</f>
        <v>634.712614794</v>
      </c>
      <c r="I131" s="89" t="n">
        <f aca="false">SUM(I399:I401)</f>
        <v>0</v>
      </c>
      <c r="J131" s="12" t="n">
        <f aca="false">SUM(J399:J401)</f>
        <v>525.5044020432</v>
      </c>
      <c r="K131" s="89" t="n">
        <f aca="false">SUM(K399:K401)</f>
        <v>237.3508439028</v>
      </c>
      <c r="L131" s="89"/>
      <c r="M131" s="89" t="n">
        <f aca="false">SUM(M399:M401)</f>
        <v>288.1535581404</v>
      </c>
      <c r="N131" s="89" t="n">
        <f aca="false">SUM(N399:N401)</f>
        <v>0</v>
      </c>
      <c r="O131" s="12" t="n">
        <f aca="false">SUM(O399:O401)</f>
        <v>533.9509503732</v>
      </c>
      <c r="P131" s="89" t="n">
        <f aca="false">P399</f>
        <v>878.6610976824</v>
      </c>
      <c r="Q131" s="89" t="n">
        <f aca="false">Q401</f>
        <v>344.7101473092</v>
      </c>
      <c r="R131" s="89" t="n">
        <f aca="false">SUM(R399:R401)</f>
        <v>-33.2888272716141</v>
      </c>
      <c r="S131" s="12" t="n">
        <f aca="false">SUM(S399:S401)</f>
        <v>1074.93700774275</v>
      </c>
      <c r="T131" s="13" t="n">
        <f aca="false">SUM(T399:T401)</f>
        <v>121.191297491888</v>
      </c>
      <c r="U131" s="89" t="n">
        <f aca="false">SUM(U399:U401)</f>
        <v>476.810334976533</v>
      </c>
      <c r="V131" s="89" t="n">
        <f aca="false">SUM(V399:V401)</f>
        <v>69.1011800609244</v>
      </c>
      <c r="W131" s="89" t="n">
        <f aca="false">SUM(W399:W401)</f>
        <v>434.086893848016</v>
      </c>
      <c r="X131" s="89" t="n">
        <f aca="false">SUM(X399:X401)</f>
        <v>1.0967726016</v>
      </c>
      <c r="Y131" s="89" t="n">
        <f aca="false">SUM(Y399:Y401)</f>
        <v>93.8418262556796</v>
      </c>
      <c r="Z131" s="89"/>
      <c r="AA131" s="89" t="n">
        <f aca="false">SUM(AA399:AA401)</f>
        <v>9.8631331272</v>
      </c>
      <c r="AB131" s="135" t="n">
        <f aca="false">SUM(AB399:AB401)</f>
        <v>0.014593158</v>
      </c>
      <c r="AC131" s="89" t="n">
        <f aca="false">AC399</f>
        <v>1343.8152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61.347253551108</v>
      </c>
      <c r="D132" s="89" t="n">
        <f aca="false">SUM(D402:D404)</f>
        <v>336.803562751576</v>
      </c>
      <c r="E132" s="13" t="n">
        <f aca="false">SUM(E402:E404)</f>
        <v>124.543690799533</v>
      </c>
      <c r="F132" s="12" t="n">
        <f aca="false">SUM(F402:F404)</f>
        <v>588.518714142</v>
      </c>
      <c r="G132" s="12"/>
      <c r="H132" s="89" t="n">
        <f aca="false">SUM(H402:H404)</f>
        <v>588.518714142</v>
      </c>
      <c r="I132" s="89" t="n">
        <f aca="false">SUM(I402:I404)</f>
        <v>0</v>
      </c>
      <c r="J132" s="12" t="n">
        <f aca="false">SUM(J402:J404)</f>
        <v>387.1696287672</v>
      </c>
      <c r="K132" s="89" t="n">
        <f aca="false">SUM(K402:K404)</f>
        <v>227.1190697784</v>
      </c>
      <c r="L132" s="89"/>
      <c r="M132" s="89" t="n">
        <f aca="false">SUM(M402:M404)</f>
        <v>160.0505589888</v>
      </c>
      <c r="N132" s="89" t="n">
        <f aca="false">SUM(N402:N404)</f>
        <v>0</v>
      </c>
      <c r="O132" s="12" t="n">
        <f aca="false">SUM(O402:O404)</f>
        <v>-55.3285825704</v>
      </c>
      <c r="P132" s="89" t="n">
        <f aca="false">P402</f>
        <v>344.7101473092</v>
      </c>
      <c r="Q132" s="89" t="n">
        <f aca="false">Q404</f>
        <v>400.0387235508</v>
      </c>
      <c r="R132" s="89" t="n">
        <f aca="false">SUM(R402:R404)</f>
        <v>1.43862094199305</v>
      </c>
      <c r="S132" s="12" t="n">
        <f aca="false">SUM(S402:S404)</f>
        <v>608.806377297502</v>
      </c>
      <c r="T132" s="13" t="n">
        <f aca="false">SUM(T402:T404)</f>
        <v>124.543690799533</v>
      </c>
      <c r="U132" s="89" t="n">
        <f aca="false">SUM(U402:U404)</f>
        <v>269.855566121003</v>
      </c>
      <c r="V132" s="89" t="n">
        <f aca="false">SUM(V402:V404)</f>
        <v>33.9919906360625</v>
      </c>
      <c r="W132" s="89" t="n">
        <f aca="false">SUM(W402:W404)</f>
        <v>205.89040857846</v>
      </c>
      <c r="X132" s="89" t="n">
        <f aca="false">SUM(X402:X404)</f>
        <v>0.3609061488</v>
      </c>
      <c r="Y132" s="89" t="n">
        <f aca="false">SUM(Y402:Y404)</f>
        <v>98.7075058131756</v>
      </c>
      <c r="Z132" s="89"/>
      <c r="AA132" s="89" t="n">
        <f aca="false">SUM(AA402:AA404)</f>
        <v>10.5795469584</v>
      </c>
      <c r="AB132" s="135" t="n">
        <f aca="false">SUM(AB402:AB404)</f>
        <v>0.0228554064</v>
      </c>
      <c r="AC132" s="89" t="n">
        <f aca="false">AC402</f>
        <v>1343.8152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67.670748592084</v>
      </c>
      <c r="D133" s="89" t="n">
        <f aca="false">SUM(D405:D407)</f>
        <v>334.6362978408</v>
      </c>
      <c r="E133" s="13" t="n">
        <f aca="false">SUM(E405:E407)</f>
        <v>133.034450751284</v>
      </c>
      <c r="F133" s="12" t="n">
        <f aca="false">SUM(F405:F407)</f>
        <v>598.8171832704</v>
      </c>
      <c r="G133" s="12"/>
      <c r="H133" s="89" t="n">
        <f aca="false">SUM(H405:H407)</f>
        <v>598.8171832704</v>
      </c>
      <c r="I133" s="89" t="n">
        <f aca="false">SUM(I405:I407)</f>
        <v>0</v>
      </c>
      <c r="J133" s="12" t="n">
        <f aca="false">SUM(J405:J407)</f>
        <v>363.5823989628</v>
      </c>
      <c r="K133" s="89" t="n">
        <f aca="false">SUM(K405:K407)</f>
        <v>228.25297134</v>
      </c>
      <c r="L133" s="89"/>
      <c r="M133" s="89" t="n">
        <f aca="false">SUM(M405:M407)</f>
        <v>135.3294276228</v>
      </c>
      <c r="N133" s="89" t="n">
        <f aca="false">SUM(N405:N407)</f>
        <v>0</v>
      </c>
      <c r="O133" s="12" t="n">
        <f aca="false">SUM(O405:O407)</f>
        <v>-264.2328828504</v>
      </c>
      <c r="P133" s="89" t="n">
        <f aca="false">P405</f>
        <v>400.0387235508</v>
      </c>
      <c r="Q133" s="89" t="n">
        <f aca="false">Q407</f>
        <v>664.2716064012</v>
      </c>
      <c r="R133" s="89" t="n">
        <f aca="false">SUM(R405:R407)</f>
        <v>1.47279729606335</v>
      </c>
      <c r="S133" s="12" t="n">
        <f aca="false">SUM(S405:S407)</f>
        <v>440.145447345347</v>
      </c>
      <c r="T133" s="13" t="n">
        <f aca="false">SUM(T405:T407)</f>
        <v>133.034450751284</v>
      </c>
      <c r="U133" s="89" t="n">
        <f aca="false">SUM(U405:U407)</f>
        <v>195.817911165489</v>
      </c>
      <c r="V133" s="89" t="n">
        <f aca="false">SUM(V405:V407)</f>
        <v>20.8865214467742</v>
      </c>
      <c r="W133" s="89" t="n">
        <f aca="false">SUM(W405:W407)</f>
        <v>129.141627868684</v>
      </c>
      <c r="X133" s="89" t="n">
        <f aca="false">SUM(X405:X407)</f>
        <v>0.1137675636</v>
      </c>
      <c r="Y133" s="89" t="n">
        <f aca="false">SUM(Y405:Y407)</f>
        <v>94.1856193008</v>
      </c>
      <c r="Z133" s="89"/>
      <c r="AA133" s="89" t="n">
        <f aca="false">SUM(AA405:AA407)</f>
        <v>9.9309989592</v>
      </c>
      <c r="AB133" s="135" t="n">
        <f aca="false">SUM(AB405:AB407)</f>
        <v>0.0192648672</v>
      </c>
      <c r="AC133" s="89" t="n">
        <f aca="false">AC405</f>
        <v>1343.8152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85.4008743086</v>
      </c>
      <c r="D134" s="89" t="n">
        <f aca="false">SUM(D408:D410)</f>
        <v>339.452305760866</v>
      </c>
      <c r="E134" s="13" t="n">
        <f aca="false">SUM(E408:E410)</f>
        <v>145.948568547735</v>
      </c>
      <c r="F134" s="12" t="n">
        <f aca="false">SUM(F408:F410)</f>
        <v>686.1695645124</v>
      </c>
      <c r="G134" s="12"/>
      <c r="H134" s="89" t="n">
        <f aca="false">SUM(H408:H410)</f>
        <v>686.1695645124</v>
      </c>
      <c r="I134" s="89" t="n">
        <f aca="false">SUM(I408:I410)</f>
        <v>0</v>
      </c>
      <c r="J134" s="12" t="n">
        <f aca="false">SUM(J408:J410)</f>
        <v>464.2689626784</v>
      </c>
      <c r="K134" s="89" t="n">
        <f aca="false">SUM(K408:K410)</f>
        <v>233.0359450632</v>
      </c>
      <c r="L134" s="89"/>
      <c r="M134" s="89" t="n">
        <f aca="false">SUM(M408:M410)</f>
        <v>231.2330176152</v>
      </c>
      <c r="N134" s="89" t="n">
        <f aca="false">SUM(N408:N410)</f>
        <v>0</v>
      </c>
      <c r="O134" s="12" t="n">
        <f aca="false">SUM(O408:O410)</f>
        <v>95.4179980452</v>
      </c>
      <c r="P134" s="89" t="n">
        <f aca="false">P408</f>
        <v>664.2716064012</v>
      </c>
      <c r="Q134" s="89" t="n">
        <f aca="false">Q410</f>
        <v>568.853608356</v>
      </c>
      <c r="R134" s="89" t="n">
        <f aca="false">SUM(R408:R410)</f>
        <v>-3.04304063525499</v>
      </c>
      <c r="S134" s="12" t="n">
        <f aca="false">SUM(S408:S410)</f>
        <v>799.676433552545</v>
      </c>
      <c r="T134" s="13" t="n">
        <f aca="false">SUM(T408:T410)</f>
        <v>145.948568547735</v>
      </c>
      <c r="U134" s="89" t="n">
        <f aca="false">SUM(U408:U410)</f>
        <v>350.3355750429</v>
      </c>
      <c r="V134" s="89" t="n">
        <f aca="false">SUM(V408:V410)</f>
        <v>47.5933059518809</v>
      </c>
      <c r="W134" s="89" t="n">
        <f aca="false">SUM(W408:W410)</f>
        <v>306.077613336471</v>
      </c>
      <c r="X134" s="89" t="n">
        <f aca="false">SUM(X408:X410)</f>
        <v>0.546900203628</v>
      </c>
      <c r="Y134" s="89" t="n">
        <f aca="false">SUM(Y408:Y410)</f>
        <v>95.1230390176656</v>
      </c>
      <c r="Z134" s="89"/>
      <c r="AA134" s="89" t="n">
        <f aca="false">SUM(AA408:AA410)</f>
        <v>10.5274525455756</v>
      </c>
      <c r="AB134" s="135" t="n">
        <f aca="false">SUM(AB408:AB410)</f>
        <v>0.0215305776</v>
      </c>
      <c r="AC134" s="89" t="n">
        <f aca="false">AC408</f>
        <v>1343.8152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68.521966984193</v>
      </c>
      <c r="D136" s="89" t="n">
        <f aca="false">SUM(D412:D414)</f>
        <v>326.402788506833</v>
      </c>
      <c r="E136" s="13" t="n">
        <f aca="false">SUM(E412:E414)</f>
        <v>142.119178477361</v>
      </c>
      <c r="F136" s="12" t="n">
        <f aca="false">SUM(F412:F414)</f>
        <v>477.8193759876</v>
      </c>
      <c r="G136" s="12"/>
      <c r="H136" s="89" t="n">
        <f aca="false">SUM(H412:H414)</f>
        <v>477.8193759876</v>
      </c>
      <c r="I136" s="89" t="n">
        <f aca="false">SUM(I412:I414)</f>
        <v>0</v>
      </c>
      <c r="J136" s="12" t="n">
        <f aca="false">SUM(J412:J414)</f>
        <v>419.9102093952</v>
      </c>
      <c r="K136" s="89" t="n">
        <f aca="false">SUM(K412:K414)</f>
        <v>224.5179466908</v>
      </c>
      <c r="L136" s="89"/>
      <c r="M136" s="89" t="n">
        <f aca="false">SUM(M412:M414)</f>
        <v>195.3922627044</v>
      </c>
      <c r="N136" s="89" t="n">
        <f aca="false">SUM(N412:N414)</f>
        <v>0</v>
      </c>
      <c r="O136" s="12" t="n">
        <f aca="false">SUM(O412:O414)</f>
        <v>289.206160992</v>
      </c>
      <c r="P136" s="89" t="n">
        <f aca="false">P412</f>
        <v>568.853608356</v>
      </c>
      <c r="Q136" s="89" t="n">
        <f aca="false">Q414</f>
        <v>279.647447364</v>
      </c>
      <c r="R136" s="89" t="n">
        <f aca="false">SUM(R412:R414)</f>
        <v>2.24971221936831</v>
      </c>
      <c r="S136" s="12" t="n">
        <f aca="false">SUM(S412:S414)</f>
        <v>817.887006787962</v>
      </c>
      <c r="T136" s="13" t="n">
        <f aca="false">SUM(T412:T414)</f>
        <v>142.119178477361</v>
      </c>
      <c r="U136" s="89" t="n">
        <f aca="false">SUM(U412:U414)</f>
        <v>345.314390664414</v>
      </c>
      <c r="V136" s="89" t="n">
        <f aca="false">SUM(V412:V414)</f>
        <v>44.7288525410458</v>
      </c>
      <c r="W136" s="89" t="n">
        <f aca="false">SUM(W412:W414)</f>
        <v>334.796894773669</v>
      </c>
      <c r="X136" s="89" t="n">
        <f aca="false">SUM(X412:X414)</f>
        <v>0.7225232328</v>
      </c>
      <c r="Y136" s="89" t="n">
        <f aca="false">SUM(Y412:Y414)</f>
        <v>92.3243455760328</v>
      </c>
      <c r="Z136" s="89"/>
      <c r="AA136" s="89" t="n">
        <f aca="false">SUM(AA412:AA414)</f>
        <v>9.9070420536396</v>
      </c>
      <c r="AB136" s="135" t="n">
        <f aca="false">SUM(AB412:AB414)</f>
        <v>0.0152249832</v>
      </c>
      <c r="AC136" s="89" t="n">
        <f aca="false">AC412</f>
        <v>1342.7604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59.564477970928</v>
      </c>
      <c r="D137" s="89" t="n">
        <f aca="false">SUM(D415:D417)</f>
        <v>319.331413292922</v>
      </c>
      <c r="E137" s="13" t="n">
        <f aca="false">SUM(E415:E417)</f>
        <v>140.233064678006</v>
      </c>
      <c r="F137" s="12" t="n">
        <f aca="false">SUM(F415:F417)</f>
        <v>759.0535748136</v>
      </c>
      <c r="G137" s="12"/>
      <c r="H137" s="89" t="n">
        <f aca="false">SUM(H415:H417)</f>
        <v>759.0535748136</v>
      </c>
      <c r="I137" s="89" t="n">
        <f aca="false">SUM(I415:I417)</f>
        <v>0</v>
      </c>
      <c r="J137" s="12" t="n">
        <f aca="false">SUM(J415:J417)</f>
        <v>340.5545454204</v>
      </c>
      <c r="K137" s="89" t="n">
        <f aca="false">SUM(K415:K417)</f>
        <v>207.8822402172</v>
      </c>
      <c r="L137" s="89"/>
      <c r="M137" s="89" t="n">
        <f aca="false">SUM(M415:M417)</f>
        <v>132.6723052032</v>
      </c>
      <c r="N137" s="89" t="n">
        <f aca="false">SUM(N415:N417)</f>
        <v>0</v>
      </c>
      <c r="O137" s="12" t="n">
        <f aca="false">SUM(O415:O417)</f>
        <v>-392.4231340032</v>
      </c>
      <c r="P137" s="89" t="n">
        <f aca="false">P415</f>
        <v>279.647447364</v>
      </c>
      <c r="Q137" s="89" t="n">
        <f aca="false">Q417</f>
        <v>672.0705813672</v>
      </c>
      <c r="R137" s="89" t="n">
        <f aca="false">SUM(R415:R417)</f>
        <v>0.383019667073234</v>
      </c>
      <c r="S137" s="12" t="n">
        <f aca="false">SUM(S415:S417)</f>
        <v>486.023393028001</v>
      </c>
      <c r="T137" s="13" t="n">
        <f aca="false">SUM(T415:T417)</f>
        <v>140.233064678006</v>
      </c>
      <c r="U137" s="89" t="n">
        <f aca="false">SUM(U415:U417)</f>
        <v>210.668017254382</v>
      </c>
      <c r="V137" s="89" t="n">
        <f aca="false">SUM(V415:V417)</f>
        <v>22.0308427278792</v>
      </c>
      <c r="W137" s="89" t="n">
        <f aca="false">SUM(W415:W417)</f>
        <v>156.182886568418</v>
      </c>
      <c r="X137" s="89" t="n">
        <f aca="false">SUM(X415:X417)</f>
        <v>0.2582709444</v>
      </c>
      <c r="Y137" s="89" t="n">
        <f aca="false">SUM(Y415:Y417)</f>
        <v>96.883375532922</v>
      </c>
      <c r="Z137" s="89"/>
      <c r="AA137" s="89" t="n">
        <f aca="false">SUM(AA415:AA417)</f>
        <v>7.9883822871756</v>
      </c>
      <c r="AB137" s="66" t="n">
        <f aca="false">SUM(AB415:AB417)</f>
        <v>0.0190401948</v>
      </c>
      <c r="AC137" s="89" t="n">
        <f aca="false">AC415</f>
        <v>1342.7604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70.526948223505</v>
      </c>
      <c r="D138" s="89" t="n">
        <f aca="false">SUM(D418:D420)</f>
        <v>317.4242613048</v>
      </c>
      <c r="E138" s="13" t="n">
        <f aca="false">SUM(E418:E420)</f>
        <v>153.102686918705</v>
      </c>
      <c r="F138" s="12" t="n">
        <f aca="false">SUM(F418:F420)</f>
        <v>333.1845185868</v>
      </c>
      <c r="G138" s="12"/>
      <c r="H138" s="89" t="n">
        <f aca="false">SUM(H418:H420)</f>
        <v>333.1845185868</v>
      </c>
      <c r="I138" s="89" t="n">
        <f aca="false">SUM(I418:I420)</f>
        <v>0</v>
      </c>
      <c r="J138" s="12" t="n">
        <f aca="false">SUM(J418:J420)</f>
        <v>314.7718221972</v>
      </c>
      <c r="K138" s="89" t="n">
        <f aca="false">SUM(K418:K420)</f>
        <v>204.5498464404</v>
      </c>
      <c r="L138" s="89"/>
      <c r="M138" s="89" t="n">
        <f aca="false">SUM(M418:M420)</f>
        <v>110.2219757568</v>
      </c>
      <c r="N138" s="89" t="n">
        <f aca="false">SUM(N418:N420)</f>
        <v>0</v>
      </c>
      <c r="O138" s="12" t="n">
        <f aca="false">SUM(O418:O420)</f>
        <v>-145.4453509536</v>
      </c>
      <c r="P138" s="89" t="n">
        <f aca="false">P418</f>
        <v>672.0705813672</v>
      </c>
      <c r="Q138" s="89" t="n">
        <f aca="false">Q420</f>
        <v>817.5159323208</v>
      </c>
      <c r="R138" s="89" t="n">
        <f aca="false">SUM(R418:R420)</f>
        <v>23.7270516532585</v>
      </c>
      <c r="S138" s="12" t="n">
        <f aca="false">SUM(S418:S420)</f>
        <v>367.221345312764</v>
      </c>
      <c r="T138" s="13" t="n">
        <f aca="false">SUM(T418:T420)</f>
        <v>153.102686918705</v>
      </c>
      <c r="U138" s="89" t="n">
        <f aca="false">SUM(U418:U420)</f>
        <v>166.388509291775</v>
      </c>
      <c r="V138" s="89" t="n">
        <f aca="false">SUM(V418:V420)</f>
        <v>17.1850110356288</v>
      </c>
      <c r="W138" s="89" t="n">
        <f aca="false">SUM(W418:W420)</f>
        <v>90.39094442696</v>
      </c>
      <c r="X138" s="89" t="n">
        <f aca="false">SUM(X418:X420)</f>
        <v>0.126539082</v>
      </c>
      <c r="Y138" s="89" t="n">
        <f aca="false">SUM(Y418:Y420)</f>
        <v>93.1303414764</v>
      </c>
      <c r="Z138" s="89"/>
      <c r="AA138" s="89" t="n">
        <f aca="false">SUM(AA418:AA420)</f>
        <v>8.3663687628</v>
      </c>
      <c r="AB138" s="66" t="n">
        <f aca="false">SUM(AB418:AB420)</f>
        <v>0.05833044</v>
      </c>
      <c r="AC138" s="89" t="n">
        <f aca="false">AC418</f>
        <v>1342.7604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51.742450177857</v>
      </c>
      <c r="D139" s="89" t="n">
        <f aca="false">SUM(D421:D423)</f>
        <v>381.6801173052</v>
      </c>
      <c r="E139" s="13" t="n">
        <f aca="false">SUM(E421:E423)</f>
        <v>170.062332872657</v>
      </c>
      <c r="F139" s="12" t="n">
        <f aca="false">SUM(F421:F423)</f>
        <v>1153.1429879796</v>
      </c>
      <c r="G139" s="12" t="n">
        <f aca="false">SUM(G421:G423)</f>
        <v>0</v>
      </c>
      <c r="H139" s="89" t="n">
        <f aca="false">SUM(H421:H423)</f>
        <v>387.970476174</v>
      </c>
      <c r="I139" s="89" t="n">
        <f aca="false">SUM(I421:I423)</f>
        <v>765.1725118056</v>
      </c>
      <c r="J139" s="12" t="n">
        <f aca="false">SUM(J421:J423)</f>
        <v>1077.4325799</v>
      </c>
      <c r="K139" s="89" t="n">
        <f aca="false">SUM(K421:K423)</f>
        <v>264.1359245796</v>
      </c>
      <c r="L139" s="89" t="n">
        <f aca="false">SUM(L421:L423)</f>
        <v>658.7128209492</v>
      </c>
      <c r="M139" s="89" t="n">
        <f aca="false">SUM(M421:M423)</f>
        <v>150.9866436024</v>
      </c>
      <c r="N139" s="89" t="n">
        <f aca="false">SUM(N421:N423)</f>
        <v>3.5971907688</v>
      </c>
      <c r="O139" s="12" t="n">
        <f aca="false">SUM(O421:O423)</f>
        <v>-1.07545403880002</v>
      </c>
      <c r="P139" s="89" t="n">
        <f aca="false">P421</f>
        <v>817.5159323208</v>
      </c>
      <c r="Q139" s="89" t="n">
        <f aca="false">Q423</f>
        <v>818.5913863596</v>
      </c>
      <c r="R139" s="89" t="n">
        <f aca="false">SUM(R421:R423)</f>
        <v>0.500534744077674</v>
      </c>
      <c r="S139" s="12" t="n">
        <f aca="false">SUM(S421:S423)</f>
        <v>626.877938962735</v>
      </c>
      <c r="T139" s="13" t="n">
        <f aca="false">SUM(T421:T423)</f>
        <v>170.062332872657</v>
      </c>
      <c r="U139" s="89" t="n">
        <f aca="false">SUM(U421:U423)</f>
        <v>282.959058868358</v>
      </c>
      <c r="V139" s="89" t="n">
        <f aca="false">SUM(V421:V423)</f>
        <v>30.3191596839648</v>
      </c>
      <c r="W139" s="89" t="n">
        <f aca="false">SUM(W421:W423)</f>
        <v>217.956759895212</v>
      </c>
      <c r="X139" s="89" t="n">
        <f aca="false">SUM(X421:X423)</f>
        <v>1.4759985168</v>
      </c>
      <c r="Y139" s="89" t="n">
        <f aca="false">SUM(Y421:Y423)</f>
        <v>94.1669619984</v>
      </c>
      <c r="Z139" s="89"/>
      <c r="AA139" s="89" t="n">
        <f aca="false">SUM(AA421:AA423)</f>
        <v>7.0889553324</v>
      </c>
      <c r="AB139" s="66" t="n">
        <f aca="false">SUM(AB421:AB423)</f>
        <v>0.2236513536</v>
      </c>
      <c r="AC139" s="89" t="n">
        <f aca="false">AC421</f>
        <v>1342.7604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519.016829674738</v>
      </c>
      <c r="D141" s="89" t="n">
        <f aca="false">SUM(D425:D427)</f>
        <v>353.1862817244</v>
      </c>
      <c r="E141" s="13" t="n">
        <f aca="false">SUM(E425:E427)</f>
        <v>165.830547950338</v>
      </c>
      <c r="F141" s="12" t="n">
        <f aca="false">SUM(F425:F427)</f>
        <v>1918.3653517428</v>
      </c>
      <c r="G141" s="12" t="n">
        <f aca="false">SUM(G425:G427)</f>
        <v>0</v>
      </c>
      <c r="H141" s="89" t="n">
        <f aca="false">SUM(H425:H427)</f>
        <v>35.743232322</v>
      </c>
      <c r="I141" s="89" t="n">
        <f aca="false">SUM(I425:I427)</f>
        <v>1882.6221194208</v>
      </c>
      <c r="J141" s="12" t="n">
        <f aca="false">SUM(J425:J427)</f>
        <v>1872.7617498696</v>
      </c>
      <c r="K141" s="89" t="n">
        <f aca="false">SUM(K425:K427)</f>
        <v>242.32548006</v>
      </c>
      <c r="L141" s="89" t="n">
        <f aca="false">SUM(L425:L427)</f>
        <v>1449.4174681968</v>
      </c>
      <c r="M141" s="89" t="n">
        <f aca="false">SUM(M425:M427)</f>
        <v>171.2866282344</v>
      </c>
      <c r="N141" s="89" t="n">
        <f aca="false">SUM(N425:N427)</f>
        <v>9.7321733784</v>
      </c>
      <c r="O141" s="12" t="n">
        <f aca="false">SUM(O425:O427)</f>
        <v>176.3619999012</v>
      </c>
      <c r="P141" s="89" t="n">
        <f aca="false">P425</f>
        <v>818.5913863596</v>
      </c>
      <c r="Q141" s="89" t="n">
        <f aca="false">Q427</f>
        <v>642.2293864584</v>
      </c>
      <c r="R141" s="89" t="n">
        <f aca="false">SUM(R425:R427)</f>
        <v>-5.53792176580448</v>
      </c>
      <c r="S141" s="12" t="n">
        <f aca="false">SUM(S425:S427)</f>
        <v>735.444509683334</v>
      </c>
      <c r="T141" s="13" t="n">
        <f aca="false">SUM(T425:T427)</f>
        <v>165.830547950338</v>
      </c>
      <c r="U141" s="89" t="n">
        <f aca="false">SUM(U425:U427)</f>
        <v>317.26918298196</v>
      </c>
      <c r="V141" s="89" t="n">
        <f aca="false">SUM(V425:V427)</f>
        <v>35.6447007142271</v>
      </c>
      <c r="W141" s="89" t="n">
        <f aca="false">SUM(W425:W427)</f>
        <v>286.282216600747</v>
      </c>
      <c r="X141" s="89" t="n">
        <f aca="false">SUM(X425:X427)</f>
        <v>3.210668802</v>
      </c>
      <c r="Y141" s="89" t="n">
        <f aca="false">SUM(Y425:Y427)</f>
        <v>93.0377405844</v>
      </c>
      <c r="Z141" s="89"/>
      <c r="AA141" s="89" t="n">
        <f aca="false">SUM(AA425:AA427)</f>
        <v>8.051884362</v>
      </c>
      <c r="AB141" s="135" t="n">
        <f aca="false">SUM(AB425:AB427)</f>
        <v>0.1953500148</v>
      </c>
      <c r="AC141" s="89" t="n">
        <f aca="false">AC425</f>
        <v>1342.7604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83.708966558326</v>
      </c>
      <c r="D142" s="89" t="n">
        <f aca="false">SUM(D428:D430)</f>
        <v>310.1075103096</v>
      </c>
      <c r="E142" s="13" t="n">
        <f aca="false">SUM(E428:E430)</f>
        <v>173.601456248726</v>
      </c>
      <c r="F142" s="12" t="n">
        <f aca="false">SUM(F428:F430)</f>
        <v>1777.2844129956</v>
      </c>
      <c r="G142" s="12" t="n">
        <f aca="false">SUM(G428:G430)</f>
        <v>0</v>
      </c>
      <c r="H142" s="89" t="n">
        <f aca="false">SUM(H428:H430)</f>
        <v>37.7899156116</v>
      </c>
      <c r="I142" s="89" t="n">
        <f aca="false">SUM(I428:I430)</f>
        <v>1739.494497384</v>
      </c>
      <c r="J142" s="12" t="n">
        <f aca="false">SUM(J428:J430)</f>
        <v>1848.4072311204</v>
      </c>
      <c r="K142" s="89" t="n">
        <f aca="false">SUM(K428:K430)</f>
        <v>211.6754750592</v>
      </c>
      <c r="L142" s="89" t="n">
        <f aca="false">SUM(L428:L430)</f>
        <v>1472.2782034464</v>
      </c>
      <c r="M142" s="89" t="n">
        <f aca="false">SUM(M428:M430)</f>
        <v>104.9503912488</v>
      </c>
      <c r="N142" s="89" t="n">
        <f aca="false">SUM(N428:N430)</f>
        <v>59.503161366</v>
      </c>
      <c r="O142" s="12" t="n">
        <f aca="false">SUM(O428:O430)</f>
        <v>8.25895425960001</v>
      </c>
      <c r="P142" s="89" t="n">
        <f aca="false">P428</f>
        <v>642.2293864584</v>
      </c>
      <c r="Q142" s="89" t="n">
        <f aca="false">Q430</f>
        <v>633.9704321988</v>
      </c>
      <c r="R142" s="89" t="n">
        <f aca="false">SUM(R428:R430)</f>
        <v>30.5653084589962</v>
      </c>
      <c r="S142" s="12" t="n">
        <f aca="false">SUM(S428:S430)</f>
        <v>451.410411152122</v>
      </c>
      <c r="T142" s="13" t="n">
        <f aca="false">SUM(T428:T430)</f>
        <v>173.601456248726</v>
      </c>
      <c r="U142" s="89" t="n">
        <f aca="false">SUM(U428:U430)</f>
        <v>205.535969339309</v>
      </c>
      <c r="V142" s="89" t="n">
        <f aca="false">SUM(V428:V430)</f>
        <v>21.0048581253724</v>
      </c>
      <c r="W142" s="89" t="n">
        <f aca="false">SUM(W428:W430)</f>
        <v>136.541647354361</v>
      </c>
      <c r="X142" s="89" t="n">
        <f aca="false">SUM(X428:X430)</f>
        <v>2.45722315788</v>
      </c>
      <c r="Y142" s="89" t="n">
        <f aca="false">SUM(Y428:Y430)</f>
        <v>85.8707131752</v>
      </c>
      <c r="Z142" s="89"/>
      <c r="AA142" s="89" t="n">
        <f aca="false">SUM(AA428:AA430)</f>
        <v>8.9634657276</v>
      </c>
      <c r="AB142" s="66" t="n">
        <f aca="false">SUM(AB428:AB430)</f>
        <v>0.1427608512</v>
      </c>
      <c r="AC142" s="89" t="n">
        <f aca="false">AC428</f>
        <v>1342.7604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504.911226713681</v>
      </c>
      <c r="D143" s="66" t="n">
        <f aca="false">SUM(D431:D433)</f>
        <v>329.78097192902</v>
      </c>
      <c r="E143" s="67" t="n">
        <f aca="false">SUM(E431:E433)</f>
        <v>175.130254784661</v>
      </c>
      <c r="F143" s="65" t="n">
        <f aca="false">SUM(F431:F433)</f>
        <v>2533.6907246052</v>
      </c>
      <c r="G143" s="66" t="n">
        <f aca="false">SUM(G431:G433)</f>
        <v>0</v>
      </c>
      <c r="H143" s="66" t="n">
        <f aca="false">SUM(H431:H433)</f>
        <v>340.873682544</v>
      </c>
      <c r="I143" s="66" t="n">
        <f aca="false">SUM(I431:I433)</f>
        <v>2192.8170420612</v>
      </c>
      <c r="J143" s="65" t="n">
        <f aca="false">SUM(J431:J433)</f>
        <v>2484.2550269484</v>
      </c>
      <c r="K143" s="66" t="n">
        <f aca="false">SUM(K431:K433)</f>
        <v>215.7938351244</v>
      </c>
      <c r="L143" s="66" t="n">
        <f aca="false">SUM(L431:L433)</f>
        <v>2166.6033001332</v>
      </c>
      <c r="M143" s="66" t="n">
        <f aca="false">SUM(M431:M433)</f>
        <v>100.241056278</v>
      </c>
      <c r="N143" s="66" t="n">
        <f aca="false">SUM(N431:N433)</f>
        <v>1.6168354128</v>
      </c>
      <c r="O143" s="65" t="n">
        <f aca="false">SUM(O431:O433)</f>
        <v>-177.797889648</v>
      </c>
      <c r="P143" s="66" t="n">
        <f aca="false">P431</f>
        <v>633.9704321988</v>
      </c>
      <c r="Q143" s="66" t="n">
        <f aca="false">Q433</f>
        <v>811.7683218468</v>
      </c>
      <c r="R143" s="66" t="n">
        <f aca="false">SUM(R431:R433)</f>
        <v>34.3191270117513</v>
      </c>
      <c r="S143" s="65" t="n">
        <f aca="false">SUM(S431:S433)</f>
        <v>410.868161734233</v>
      </c>
      <c r="T143" s="67" t="n">
        <f aca="false">SUM(T431:T433)</f>
        <v>175.130254784661</v>
      </c>
      <c r="U143" s="66" t="n">
        <f aca="false">SUM(U431:U433)</f>
        <v>200.038730372337</v>
      </c>
      <c r="V143" s="66" t="n">
        <f aca="false">SUM(V431:V433)</f>
        <v>18.7952345296796</v>
      </c>
      <c r="W143" s="66" t="n">
        <f aca="false">SUM(W431:W433)</f>
        <v>96.6960916353159</v>
      </c>
      <c r="X143" s="66" t="n">
        <f aca="false">SUM(X431:X433)</f>
        <v>2.00298408588</v>
      </c>
      <c r="Y143" s="66" t="n">
        <f aca="false">SUM(Y431:Y433)</f>
        <v>93.3351211110204</v>
      </c>
      <c r="Z143" s="66"/>
      <c r="AA143" s="66" t="n">
        <f aca="false">SUM(AA431:AA433)</f>
        <v>8.37646040358</v>
      </c>
      <c r="AB143" s="66" t="n">
        <f aca="false">SUM(AB431:AB433)</f>
        <v>0.1229137344</v>
      </c>
      <c r="AC143" s="66" t="n">
        <f aca="false">AC429</f>
        <v>1342.7604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513.190435156296</v>
      </c>
      <c r="D144" s="66" t="n">
        <f aca="false">SUM(D434:D436)</f>
        <v>335.104270737898</v>
      </c>
      <c r="E144" s="67" t="n">
        <f aca="false">SUM(E434:E436)</f>
        <v>178.086164418399</v>
      </c>
      <c r="F144" s="65" t="n">
        <f aca="false">SUM(F434:F436)</f>
        <v>2383.0639334064</v>
      </c>
      <c r="G144" s="66"/>
      <c r="H144" s="66" t="n">
        <f aca="false">SUM(H434:H436)</f>
        <v>44.952865164</v>
      </c>
      <c r="I144" s="66" t="n">
        <f aca="false">SUM(I434:I436)</f>
        <v>2338.1110682424</v>
      </c>
      <c r="J144" s="65" t="n">
        <f aca="false">SUM(J434:J436)</f>
        <v>2182.934062872</v>
      </c>
      <c r="K144" s="66" t="n">
        <f aca="false">SUM(K434:K436)</f>
        <v>217.114758</v>
      </c>
      <c r="L144" s="66" t="n">
        <f aca="false">SUM(L434:L436)</f>
        <v>1779.916759218</v>
      </c>
      <c r="M144" s="66" t="n">
        <f aca="false">SUM(M434:M436)</f>
        <v>174.1113984564</v>
      </c>
      <c r="N144" s="66" t="n">
        <f aca="false">SUM(N434:N436)</f>
        <v>11.7911471976</v>
      </c>
      <c r="O144" s="65" t="n">
        <f aca="false">SUM(O434:O436)</f>
        <v>-13.673699388</v>
      </c>
      <c r="P144" s="66" t="n">
        <f aca="false">P434</f>
        <v>811.7683218468</v>
      </c>
      <c r="Q144" s="66" t="n">
        <f aca="false">Q436</f>
        <v>825.4420212348</v>
      </c>
      <c r="R144" s="66" t="n">
        <f aca="false">SUM(R434:R436)</f>
        <v>11.8033665666799</v>
      </c>
      <c r="S144" s="65" t="n">
        <f aca="false">SUM(S434:S436)</f>
        <v>711.449972869376</v>
      </c>
      <c r="T144" s="67" t="n">
        <f aca="false">SUM(T434:T436)</f>
        <v>178.086164418399</v>
      </c>
      <c r="U144" s="66" t="n">
        <f aca="false">SUM(U434:U436)</f>
        <v>299.904569133916</v>
      </c>
      <c r="V144" s="66" t="n">
        <f aca="false">SUM(V434:V436)</f>
        <v>34.7292340939515</v>
      </c>
      <c r="W144" s="66" t="n">
        <f aca="false">SUM(W434:W436)</f>
        <v>276.441465655211</v>
      </c>
      <c r="X144" s="66" t="n">
        <f aca="false">SUM(X434:X436)</f>
        <v>2.3959929672</v>
      </c>
      <c r="Y144" s="66" t="n">
        <f aca="false">SUM(Y434:Y436)</f>
        <v>97.9787110190976</v>
      </c>
      <c r="Z144" s="66"/>
      <c r="AA144" s="66" t="n">
        <f aca="false">SUM(AA434:AA436)</f>
        <v>7.2483984500004</v>
      </c>
      <c r="AB144" s="66" t="n">
        <f aca="false">SUM(AB434:AB436)</f>
        <v>0.152107434</v>
      </c>
      <c r="AC144" s="66" t="n">
        <f aca="false">AC434</f>
        <v>1342.7604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95.895053002601</v>
      </c>
      <c r="D146" s="66" t="n">
        <f aca="false">SUM(D438:D440)</f>
        <v>318.697392692326</v>
      </c>
      <c r="E146" s="67" t="n">
        <f aca="false">SUM(E438:E440)</f>
        <v>177.197660310275</v>
      </c>
      <c r="F146" s="65" t="n">
        <f aca="false">SUM(F438:F440)</f>
        <v>2060.2578314592</v>
      </c>
      <c r="G146" s="66"/>
      <c r="H146" s="66" t="n">
        <f aca="false">SUM(H438:H440)</f>
        <v>40.1498502408</v>
      </c>
      <c r="I146" s="66" t="n">
        <f aca="false">SUM(I438:I440)</f>
        <v>2020.1079812184</v>
      </c>
      <c r="J146" s="65" t="n">
        <f aca="false">SUM(J438:J440)</f>
        <v>2056.1563766736</v>
      </c>
      <c r="K146" s="66" t="n">
        <f aca="false">SUM(K438:K440)</f>
        <v>204.3173716848</v>
      </c>
      <c r="L146" s="66" t="n">
        <f aca="false">SUM(L438:L440)</f>
        <v>1638.872579196</v>
      </c>
      <c r="M146" s="66" t="n">
        <f aca="false">SUM(M438:M440)</f>
        <v>201.0801693888</v>
      </c>
      <c r="N146" s="66" t="n">
        <f aca="false">SUM(N438:N440)</f>
        <v>11.886256404</v>
      </c>
      <c r="O146" s="65" t="n">
        <f aca="false">SUM(O438:O440)</f>
        <v>301.6674964656</v>
      </c>
      <c r="P146" s="66" t="n">
        <f aca="false">P438</f>
        <v>825.4420212348</v>
      </c>
      <c r="Q146" s="66" t="n">
        <f aca="false">Q440</f>
        <v>523.7745247692</v>
      </c>
      <c r="R146" s="66" t="n">
        <f aca="false">SUM(R438:R440)</f>
        <v>5.49331852177542</v>
      </c>
      <c r="S146" s="65" t="n">
        <f aca="false">SUM(S438:S440)</f>
        <v>807.157322775577</v>
      </c>
      <c r="T146" s="67" t="n">
        <f aca="false">SUM(T438:T440)</f>
        <v>177.197660310275</v>
      </c>
      <c r="U146" s="66" t="n">
        <f aca="false">SUM(U438:U440)</f>
        <v>333.750459807041</v>
      </c>
      <c r="V146" s="66" t="n">
        <f aca="false">SUM(V438:V440)</f>
        <v>41.0703116363319</v>
      </c>
      <c r="W146" s="66" t="n">
        <f aca="false">SUM(W438:W440)</f>
        <v>334.473842881878</v>
      </c>
      <c r="X146" s="66" t="n">
        <f aca="false">SUM(X438:X440)</f>
        <v>3.450113676</v>
      </c>
      <c r="Y146" s="66" t="n">
        <f aca="false">SUM(Y438:Y440)</f>
        <v>94.4125947743256</v>
      </c>
      <c r="Z146" s="66"/>
      <c r="AA146" s="66" t="n">
        <f aca="false">SUM(AA438:AA440)</f>
        <v>6.078430710072</v>
      </c>
      <c r="AB146" s="66" t="n">
        <f aca="false">SUM(AB438:AB440)</f>
        <v>0.0554687676</v>
      </c>
      <c r="AC146" s="66" t="n">
        <f aca="false">AC438</f>
        <v>1342.7604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97.304758911367</v>
      </c>
      <c r="D147" s="66" t="n">
        <f aca="false">SUM(D441:D443)</f>
        <v>425.971641361032</v>
      </c>
      <c r="E147" s="67" t="n">
        <f aca="false">SUM(E441:E443)</f>
        <v>171.333117550335</v>
      </c>
      <c r="F147" s="65" t="n">
        <f aca="false">SUM(F441:F443)</f>
        <v>2298.8312972064</v>
      </c>
      <c r="G147" s="66"/>
      <c r="H147" s="66" t="n">
        <f aca="false">SUM(H441:H443)</f>
        <v>0</v>
      </c>
      <c r="I147" s="66" t="n">
        <f aca="false">SUM(I441:I443)</f>
        <v>2298.8312972064</v>
      </c>
      <c r="J147" s="65" t="n">
        <f aca="false">SUM(J441:J443)</f>
        <v>2392.8976492164</v>
      </c>
      <c r="K147" s="66" t="n">
        <f aca="false">SUM(K441:K443)</f>
        <v>238.7603678688</v>
      </c>
      <c r="L147" s="66" t="n">
        <f aca="false">SUM(L441:L443)</f>
        <v>2005.4208753468</v>
      </c>
      <c r="M147" s="66" t="n">
        <f aca="false">SUM(M441:M443)</f>
        <v>126.8771686056</v>
      </c>
      <c r="N147" s="66" t="n">
        <f aca="false">SUM(N441:N443)</f>
        <v>21.8392373952</v>
      </c>
      <c r="O147" s="65" t="n">
        <f aca="false">SUM(O441:O443)</f>
        <v>-44.2901754612</v>
      </c>
      <c r="P147" s="66" t="n">
        <f aca="false">P441</f>
        <v>523.7745247692</v>
      </c>
      <c r="Q147" s="66" t="n">
        <f aca="false">Q443</f>
        <v>568.0647002304</v>
      </c>
      <c r="R147" s="66" t="n">
        <f aca="false">SUM(R441:R443)</f>
        <v>17.0825699661394</v>
      </c>
      <c r="S147" s="65" t="n">
        <f aca="false">SUM(S441:S443)</f>
        <v>476.030801406307</v>
      </c>
      <c r="T147" s="67" t="n">
        <f aca="false">SUM(T441:T443)</f>
        <v>171.333117550335</v>
      </c>
      <c r="U147" s="66" t="n">
        <f aca="false">SUM(U441:U443)</f>
        <v>204.121610944485</v>
      </c>
      <c r="V147" s="66" t="n">
        <f aca="false">SUM(V441:V443)</f>
        <v>23.7597779140746</v>
      </c>
      <c r="W147" s="66" t="n">
        <f aca="false">SUM(W441:W443)</f>
        <v>151.222947683808</v>
      </c>
      <c r="X147" s="66" t="n">
        <f aca="false">SUM(X441:X443)</f>
        <v>2.7695651544</v>
      </c>
      <c r="Y147" s="66" t="n">
        <f aca="false">SUM(Y441:Y443)</f>
        <v>94.1568997095396</v>
      </c>
      <c r="Z147" s="66"/>
      <c r="AA147" s="66" t="n">
        <f aca="false">SUM(AA441:AA443)</f>
        <v>6.3054647292168</v>
      </c>
      <c r="AB147" s="66" t="n">
        <f aca="false">SUM(AB441:AB443)</f>
        <v>0.03087927</v>
      </c>
      <c r="AC147" s="66" t="n">
        <f aca="false">AC441</f>
        <v>1342.7604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624.439296007736</v>
      </c>
      <c r="D148" s="66" t="n">
        <f aca="false">SUM(D444:D446)</f>
        <v>449.65202189395</v>
      </c>
      <c r="E148" s="67" t="n">
        <f aca="false">SUM(E444:E446)</f>
        <v>174.787274113787</v>
      </c>
      <c r="F148" s="65" t="n">
        <f aca="false">SUM(F444:F446)</f>
        <v>1605.8426785308</v>
      </c>
      <c r="G148" s="66" t="n">
        <f aca="false">SUM(G444:G446)</f>
        <v>0</v>
      </c>
      <c r="H148" s="66" t="n">
        <f aca="false">SUM(H444:H446)</f>
        <v>36.5575885524</v>
      </c>
      <c r="I148" s="66" t="n">
        <f aca="false">SUM(I444:I446)</f>
        <v>1569.2850899784</v>
      </c>
      <c r="J148" s="65" t="n">
        <f aca="false">SUM(J444:J446)</f>
        <v>1863.3103779636</v>
      </c>
      <c r="K148" s="66" t="n">
        <f aca="false">SUM(K444:K446)</f>
        <v>283.969358514</v>
      </c>
      <c r="L148" s="66" t="n">
        <f aca="false">SUM(L444:L446)</f>
        <v>1456.4187612108</v>
      </c>
      <c r="M148" s="66" t="n">
        <f aca="false">SUM(M444:M446)</f>
        <v>113.9755585572</v>
      </c>
      <c r="N148" s="66" t="n">
        <f aca="false">SUM(N444:N446)</f>
        <v>8.9466996816</v>
      </c>
      <c r="O148" s="65" t="n">
        <f aca="false">SUM(O444:O446)</f>
        <v>-38.2750561044</v>
      </c>
      <c r="P148" s="66" t="n">
        <f aca="false">P444</f>
        <v>568.0647002304</v>
      </c>
      <c r="Q148" s="66" t="n">
        <f aca="false">Q446</f>
        <v>606.3397563348</v>
      </c>
      <c r="R148" s="66" t="n">
        <f aca="false">SUM(R444:R446)</f>
        <v>42.9558678183494</v>
      </c>
      <c r="S148" s="65" t="n">
        <f aca="false">SUM(S444:S446)</f>
        <v>371.652408288886</v>
      </c>
      <c r="T148" s="67" t="n">
        <f aca="false">SUM(T444:T446)</f>
        <v>174.787274113787</v>
      </c>
      <c r="U148" s="66" t="n">
        <f aca="false">SUM(U444:U446)</f>
        <v>181.901704074821</v>
      </c>
      <c r="V148" s="66" t="n">
        <f aca="false">SUM(V444:V446)</f>
        <v>17.5126089475041</v>
      </c>
      <c r="W148" s="66" t="n">
        <f aca="false">SUM(W444:W446)</f>
        <v>98.2164643878113</v>
      </c>
      <c r="X148" s="66" t="n">
        <f aca="false">SUM(X444:X446)</f>
        <v>1.4603357916</v>
      </c>
      <c r="Y148" s="66" t="n">
        <f aca="false">SUM(Y444:Y446)</f>
        <v>72.5612950871496</v>
      </c>
      <c r="Z148" s="66" t="n">
        <f aca="false">SUM(Z444:Z446)</f>
        <v>0</v>
      </c>
      <c r="AA148" s="66" t="n">
        <f aca="false">SUM(AA444:AA446)</f>
        <v>4.5646475833044</v>
      </c>
      <c r="AB148" s="66" t="n">
        <f aca="false">SUM(AB444:AB446)</f>
        <v>0.0680309082</v>
      </c>
      <c r="AC148" s="66" t="n">
        <f aca="false">SUM(AC444:AC446)</f>
        <v>4028.2812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98.7852414002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52.4726704961</v>
      </c>
      <c r="K152" s="89" t="n">
        <v>0</v>
      </c>
      <c r="L152" s="89"/>
      <c r="M152" s="89" t="n">
        <v>125.580364416002</v>
      </c>
      <c r="N152" s="89" t="n">
        <v>226.892306080098</v>
      </c>
      <c r="O152" s="12" t="n">
        <v>82.3997105855001</v>
      </c>
      <c r="P152" s="89" t="n">
        <v>1763.3044350999</v>
      </c>
      <c r="Q152" s="89" t="n">
        <v>1680.9047245144</v>
      </c>
      <c r="R152" s="89" t="n">
        <v>-0.0742533561000961</v>
      </c>
      <c r="S152" s="12" t="n">
        <v>628.6380281335</v>
      </c>
      <c r="T152" s="88"/>
      <c r="U152" s="89" t="n">
        <v>280.1585497249</v>
      </c>
      <c r="V152" s="89" t="n">
        <v>54.4885313357</v>
      </c>
      <c r="W152" s="89" t="n">
        <v>228.4790757326</v>
      </c>
      <c r="X152" s="89" t="n">
        <v>1.7799886797</v>
      </c>
      <c r="Y152" s="89" t="n">
        <v>63.7318826606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89.8281070912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79.1747246673</v>
      </c>
      <c r="K153" s="89" t="n">
        <v>0</v>
      </c>
      <c r="L153" s="89"/>
      <c r="M153" s="89" t="n">
        <v>96.6244628396085</v>
      </c>
      <c r="N153" s="89" t="n">
        <v>182.550261827691</v>
      </c>
      <c r="O153" s="12" t="n">
        <v>113.728589667</v>
      </c>
      <c r="P153" s="89" t="n">
        <v>1680.9047245144</v>
      </c>
      <c r="Q153" s="89" t="n">
        <v>1567.1761348474</v>
      </c>
      <c r="R153" s="89" t="n">
        <v>-0.436345143849935</v>
      </c>
      <c r="S153" s="12" t="n">
        <v>523.94562694705</v>
      </c>
      <c r="T153" s="88"/>
      <c r="U153" s="89" t="n">
        <v>229.17753609905</v>
      </c>
      <c r="V153" s="89" t="n">
        <v>49.3469888219</v>
      </c>
      <c r="W153" s="89" t="n">
        <v>191.6295631635</v>
      </c>
      <c r="X153" s="89" t="n">
        <v>1.4946994139</v>
      </c>
      <c r="Y153" s="89" t="n">
        <v>52.2968394487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36.2901588043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66.8536720003</v>
      </c>
      <c r="K154" s="89" t="n">
        <v>0</v>
      </c>
      <c r="L154" s="89"/>
      <c r="M154" s="89" t="n">
        <v>109.033405668516</v>
      </c>
      <c r="N154" s="89" t="n">
        <v>157.820266331784</v>
      </c>
      <c r="O154" s="12" t="n">
        <v>181.4192388085</v>
      </c>
      <c r="P154" s="89" t="n">
        <v>1567.1761348474</v>
      </c>
      <c r="Q154" s="89" t="n">
        <v>1385.7568960389</v>
      </c>
      <c r="R154" s="89" t="n">
        <v>-2.04915538134966</v>
      </c>
      <c r="S154" s="12" t="n">
        <v>548.80657023115</v>
      </c>
      <c r="T154" s="88"/>
      <c r="U154" s="89" t="n">
        <v>234.50916104385</v>
      </c>
      <c r="V154" s="89" t="n">
        <v>51.9404900091</v>
      </c>
      <c r="W154" s="89" t="n">
        <v>200.2905558885</v>
      </c>
      <c r="X154" s="89" t="n">
        <v>1.8881539061</v>
      </c>
      <c r="Y154" s="89" t="n">
        <v>60.1782093836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85.0260290411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310.0907148339</v>
      </c>
      <c r="K155" s="89" t="n">
        <v>0</v>
      </c>
      <c r="L155" s="89"/>
      <c r="M155" s="89" t="n">
        <v>74.6503613856</v>
      </c>
      <c r="N155" s="89" t="n">
        <v>235.4403534483</v>
      </c>
      <c r="O155" s="12" t="n">
        <v>-39.0913744451999</v>
      </c>
      <c r="P155" s="89" t="n">
        <v>1385.7568960389</v>
      </c>
      <c r="Q155" s="89" t="n">
        <v>1424.8482704841</v>
      </c>
      <c r="R155" s="89" t="n">
        <v>-1.91414769699999</v>
      </c>
      <c r="S155" s="12" t="n">
        <v>433.929792065</v>
      </c>
      <c r="T155" s="88"/>
      <c r="U155" s="89" t="n">
        <v>182.0879778949</v>
      </c>
      <c r="V155" s="89" t="n">
        <v>27.4604373582</v>
      </c>
      <c r="W155" s="89" t="n">
        <v>162.8055926574</v>
      </c>
      <c r="X155" s="89" t="n">
        <v>1.4986721673</v>
      </c>
      <c r="Y155" s="89" t="n">
        <v>60.0771119872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63.8106125882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79.8096426048</v>
      </c>
      <c r="K156" s="89" t="n">
        <v>0</v>
      </c>
      <c r="L156" s="89"/>
      <c r="M156" s="89" t="n">
        <v>48.04826873</v>
      </c>
      <c r="N156" s="89" t="n">
        <v>231.7613738748</v>
      </c>
      <c r="O156" s="12" t="n">
        <v>-45.0190326586001</v>
      </c>
      <c r="P156" s="89" t="n">
        <v>1424.8482704841</v>
      </c>
      <c r="Q156" s="89" t="n">
        <v>1469.8673031427</v>
      </c>
      <c r="R156" s="89" t="n">
        <v>-2.86407670779992</v>
      </c>
      <c r="S156" s="12" t="n">
        <v>336.117860617</v>
      </c>
      <c r="T156" s="88"/>
      <c r="U156" s="89" t="n">
        <v>133.8017722503</v>
      </c>
      <c r="V156" s="89" t="n">
        <v>33.2053383662</v>
      </c>
      <c r="W156" s="89" t="n">
        <v>107.7423454723</v>
      </c>
      <c r="X156" s="89" t="n">
        <v>1.2574766666</v>
      </c>
      <c r="Y156" s="89" t="n">
        <v>60.1109278616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416.076406014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74.1102301862</v>
      </c>
      <c r="K157" s="89" t="n">
        <v>0</v>
      </c>
      <c r="L157" s="89"/>
      <c r="M157" s="89" t="n">
        <v>35.596450659</v>
      </c>
      <c r="N157" s="89" t="n">
        <v>138.5137795272</v>
      </c>
      <c r="O157" s="12" t="n">
        <v>0.0453258883000946</v>
      </c>
      <c r="P157" s="89" t="n">
        <v>1469.8673031427</v>
      </c>
      <c r="Q157" s="89" t="n">
        <v>1469.8219772544</v>
      </c>
      <c r="R157" s="89" t="n">
        <v>0.749181013349948</v>
      </c>
      <c r="S157" s="12" t="n">
        <v>242.76068272995</v>
      </c>
      <c r="T157" s="88"/>
      <c r="U157" s="89" t="n">
        <v>96.43134636905</v>
      </c>
      <c r="V157" s="89" t="n">
        <v>27.3021527779</v>
      </c>
      <c r="W157" s="89" t="n">
        <v>65.3234071259</v>
      </c>
      <c r="X157" s="89" t="n">
        <v>1.126717592</v>
      </c>
      <c r="Y157" s="89" t="n">
        <v>52.5770588651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73.5663174857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71.1295374481</v>
      </c>
      <c r="K158" s="89" t="n">
        <v>0</v>
      </c>
      <c r="L158" s="89"/>
      <c r="M158" s="89" t="n">
        <v>29.7160741185</v>
      </c>
      <c r="N158" s="89" t="n">
        <v>141.4134633296</v>
      </c>
      <c r="O158" s="12" t="n">
        <v>-173.5423416496</v>
      </c>
      <c r="P158" s="89" t="n">
        <v>1469.8219772544</v>
      </c>
      <c r="Q158" s="89" t="n">
        <v>1643.364318904</v>
      </c>
      <c r="R158" s="89" t="n">
        <v>0.892016583150157</v>
      </c>
      <c r="S158" s="12" t="n">
        <v>229.78645497115</v>
      </c>
      <c r="T158" s="88"/>
      <c r="U158" s="89" t="n">
        <v>85.5047602101</v>
      </c>
      <c r="V158" s="89" t="n">
        <v>30.21933789875</v>
      </c>
      <c r="W158" s="89" t="n">
        <v>53.7919513285</v>
      </c>
      <c r="X158" s="89" t="n">
        <v>1.041988024</v>
      </c>
      <c r="Y158" s="89" t="n">
        <v>59.2284175098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514.4422643976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99.1452826055</v>
      </c>
      <c r="K159" s="89" t="n">
        <v>0</v>
      </c>
      <c r="L159" s="89"/>
      <c r="M159" s="89" t="n">
        <v>34.7911579323</v>
      </c>
      <c r="N159" s="89" t="n">
        <v>164.3541246732</v>
      </c>
      <c r="O159" s="12" t="n">
        <v>-77.9220503985</v>
      </c>
      <c r="P159" s="89" t="n">
        <v>1643.364318904</v>
      </c>
      <c r="Q159" s="89" t="n">
        <v>1721.2863693025</v>
      </c>
      <c r="R159" s="89" t="n">
        <v>1.27254222095002</v>
      </c>
      <c r="S159" s="12" t="n">
        <v>238.64747361455</v>
      </c>
      <c r="T159" s="88"/>
      <c r="U159" s="89" t="n">
        <v>91.07382679395</v>
      </c>
      <c r="V159" s="89" t="n">
        <v>26.8720974753</v>
      </c>
      <c r="W159" s="89" t="n">
        <v>70.9990718822</v>
      </c>
      <c r="X159" s="89" t="n">
        <v>0.7192329298</v>
      </c>
      <c r="Y159" s="89" t="n">
        <v>48.9832445333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95.3860988074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80.5638634029</v>
      </c>
      <c r="K160" s="89" t="n">
        <v>0</v>
      </c>
      <c r="L160" s="89"/>
      <c r="M160" s="89" t="n">
        <v>56.6673270702</v>
      </c>
      <c r="N160" s="89" t="n">
        <v>223.8965363327</v>
      </c>
      <c r="O160" s="12" t="n">
        <v>-120.877478183</v>
      </c>
      <c r="P160" s="89" t="n">
        <v>1721.2863693025</v>
      </c>
      <c r="Q160" s="89" t="n">
        <v>1842.1638474855</v>
      </c>
      <c r="R160" s="89" t="n">
        <v>1.44669355214992</v>
      </c>
      <c r="S160" s="12" t="n">
        <v>295.39145077365</v>
      </c>
      <c r="T160" s="88"/>
      <c r="U160" s="89" t="n">
        <v>112.9144167921</v>
      </c>
      <c r="V160" s="89" t="n">
        <v>34.68353861665</v>
      </c>
      <c r="W160" s="89" t="n">
        <v>93.8129891006</v>
      </c>
      <c r="X160" s="89" t="n">
        <v>0.8651910036</v>
      </c>
      <c r="Y160" s="89" t="n">
        <v>53.1153152607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71.856136320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88.1544311646</v>
      </c>
      <c r="K161" s="89" t="n">
        <v>0</v>
      </c>
      <c r="L161" s="89"/>
      <c r="M161" s="89" t="n">
        <v>101.0605730057</v>
      </c>
      <c r="N161" s="89" t="n">
        <v>187.0938581589</v>
      </c>
      <c r="O161" s="12" t="n">
        <v>-18.0165632570001</v>
      </c>
      <c r="P161" s="89" t="n">
        <v>1842.1638474855</v>
      </c>
      <c r="Q161" s="89" t="n">
        <v>1860.1804107425</v>
      </c>
      <c r="R161" s="89" t="n">
        <v>0.139622871850135</v>
      </c>
      <c r="S161" s="12" t="n">
        <v>465.82476477075</v>
      </c>
      <c r="T161" s="88"/>
      <c r="U161" s="89" t="n">
        <v>206.4064304148</v>
      </c>
      <c r="V161" s="89" t="n">
        <v>37.99568093475</v>
      </c>
      <c r="W161" s="89" t="n">
        <v>161.0933180087</v>
      </c>
      <c r="X161" s="89" t="n">
        <v>1.1552062214</v>
      </c>
      <c r="Y161" s="89" t="n">
        <v>59.1741291911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834.2408842537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302.5702282988</v>
      </c>
      <c r="K162" s="89" t="n">
        <v>0</v>
      </c>
      <c r="L162" s="89"/>
      <c r="M162" s="89" t="n">
        <v>117.6603085119</v>
      </c>
      <c r="N162" s="89" t="n">
        <v>184.9099197869</v>
      </c>
      <c r="O162" s="12" t="n">
        <v>-4.25449925670004</v>
      </c>
      <c r="P162" s="89" t="n">
        <v>1860.1804107425</v>
      </c>
      <c r="Q162" s="89" t="n">
        <v>1864.4349099992</v>
      </c>
      <c r="R162" s="89" t="n">
        <v>1.11921092360001</v>
      </c>
      <c r="S162" s="12" t="n">
        <v>528.5353676218</v>
      </c>
      <c r="T162" s="88"/>
      <c r="U162" s="89" t="n">
        <v>237.4277407425</v>
      </c>
      <c r="V162" s="89" t="n">
        <v>43.8290516587</v>
      </c>
      <c r="W162" s="89" t="n">
        <v>188.2231739696</v>
      </c>
      <c r="X162" s="89" t="n">
        <v>1.2015638019</v>
      </c>
      <c r="Y162" s="89" t="n">
        <v>57.853837449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903.095285361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86.3239863714</v>
      </c>
      <c r="K163" s="94" t="n">
        <v>0</v>
      </c>
      <c r="L163" s="94"/>
      <c r="M163" s="94" t="n">
        <v>154.7938328629</v>
      </c>
      <c r="N163" s="94" t="n">
        <v>231.5301535085</v>
      </c>
      <c r="O163" s="92" t="n">
        <v>113.8870124392</v>
      </c>
      <c r="P163" s="94" t="n">
        <v>1864.4349099992</v>
      </c>
      <c r="Q163" s="94" t="n">
        <v>1750.54789756</v>
      </c>
      <c r="R163" s="94" t="n">
        <v>-1.16469926650006</v>
      </c>
      <c r="S163" s="92" t="n">
        <v>629.4936121628</v>
      </c>
      <c r="T163" s="93"/>
      <c r="U163" s="94" t="n">
        <v>288.3641115278</v>
      </c>
      <c r="V163" s="94" t="n">
        <v>48.9418565867</v>
      </c>
      <c r="W163" s="94" t="n">
        <v>234.2963006846</v>
      </c>
      <c r="X163" s="94" t="n">
        <v>1.5220983316</v>
      </c>
      <c r="Y163" s="94" t="n">
        <v>56.3692450321</v>
      </c>
      <c r="Z163" s="94"/>
      <c r="AA163" s="94" t="n">
        <v>0</v>
      </c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98.0785902627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36.2689170225</v>
      </c>
      <c r="K165" s="89" t="n">
        <v>0</v>
      </c>
      <c r="L165" s="89"/>
      <c r="M165" s="89" t="n">
        <v>141.2177983678</v>
      </c>
      <c r="N165" s="89" t="n">
        <v>195.0511186547</v>
      </c>
      <c r="O165" s="12" t="n">
        <v>85.4986280764001</v>
      </c>
      <c r="P165" s="89" t="n">
        <v>1750.54789756</v>
      </c>
      <c r="Q165" s="89" t="n">
        <v>1665.0492694836</v>
      </c>
      <c r="R165" s="89" t="n">
        <v>1.40048154784979</v>
      </c>
      <c r="S165" s="12" t="n">
        <v>648.70878286445</v>
      </c>
      <c r="T165" s="88"/>
      <c r="U165" s="89" t="n">
        <v>295.5249826529</v>
      </c>
      <c r="V165" s="89" t="n">
        <v>54.49098978015</v>
      </c>
      <c r="W165" s="89" t="n">
        <v>236.2480661156</v>
      </c>
      <c r="X165" s="89" t="n">
        <v>1.8748189152</v>
      </c>
      <c r="Y165" s="89" t="n">
        <v>60.5699254006</v>
      </c>
      <c r="Z165" s="90"/>
      <c r="AA165" s="89" t="n">
        <v>22.373260170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808.3835615471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42.8464168437</v>
      </c>
      <c r="K166" s="89" t="n">
        <v>0</v>
      </c>
      <c r="L166" s="89"/>
      <c r="M166" s="89" t="n">
        <v>142.5800171103</v>
      </c>
      <c r="N166" s="89" t="n">
        <v>200.2663997334</v>
      </c>
      <c r="O166" s="12" t="n">
        <v>149.4912725229</v>
      </c>
      <c r="P166" s="89" t="n">
        <v>1665.0492694836</v>
      </c>
      <c r="Q166" s="89" t="n">
        <v>1515.5579969607</v>
      </c>
      <c r="R166" s="89" t="n">
        <v>-1.2752559512</v>
      </c>
      <c r="S166" s="12" t="n">
        <v>613.7531612751</v>
      </c>
      <c r="T166" s="88"/>
      <c r="U166" s="89" t="n">
        <v>280.3313528939</v>
      </c>
      <c r="V166" s="89" t="n">
        <v>49.7769470737</v>
      </c>
      <c r="W166" s="89" t="n">
        <v>226.8052279262</v>
      </c>
      <c r="X166" s="89" t="n">
        <v>1.4408003533</v>
      </c>
      <c r="Y166" s="89" t="n">
        <v>55.398833028</v>
      </c>
      <c r="Z166" s="89"/>
      <c r="AA166" s="89" t="n">
        <v>14.87035565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80.379571948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44.302101836</v>
      </c>
      <c r="K167" s="89" t="n">
        <v>0</v>
      </c>
      <c r="L167" s="89"/>
      <c r="M167" s="89" t="n">
        <v>117.2404625315</v>
      </c>
      <c r="N167" s="89" t="n">
        <v>227.0616393045</v>
      </c>
      <c r="O167" s="12" t="n">
        <v>24.9170091093</v>
      </c>
      <c r="P167" s="89" t="n">
        <v>1515.5579969607</v>
      </c>
      <c r="Q167" s="89" t="n">
        <v>1490.6409878514</v>
      </c>
      <c r="R167" s="89" t="n">
        <v>2.45080591910001</v>
      </c>
      <c r="S167" s="12" t="n">
        <v>563.4452851412</v>
      </c>
      <c r="T167" s="88"/>
      <c r="U167" s="89" t="n">
        <v>254.3140356141</v>
      </c>
      <c r="V167" s="89" t="n">
        <v>36.8265516157</v>
      </c>
      <c r="W167" s="89" t="n">
        <v>211.0134593182</v>
      </c>
      <c r="X167" s="89" t="n">
        <v>1.5305628492</v>
      </c>
      <c r="Y167" s="89" t="n">
        <v>59.760675744</v>
      </c>
      <c r="Z167" s="89"/>
      <c r="AA167" s="89" t="n">
        <v>25.372429482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713.462759717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16.7004283829</v>
      </c>
      <c r="K168" s="89" t="n">
        <v>0</v>
      </c>
      <c r="L168" s="89"/>
      <c r="M168" s="89" t="n">
        <v>77.7138827619</v>
      </c>
      <c r="N168" s="89" t="n">
        <v>138.986545621</v>
      </c>
      <c r="O168" s="12" t="n">
        <v>-54.5140303785001</v>
      </c>
      <c r="P168" s="89" t="n">
        <v>1490.6409878514</v>
      </c>
      <c r="Q168" s="89" t="n">
        <v>1545.1550182299</v>
      </c>
      <c r="R168" s="89" t="n">
        <v>5.33506075410013</v>
      </c>
      <c r="S168" s="12" t="n">
        <v>447.5833617101</v>
      </c>
      <c r="T168" s="88"/>
      <c r="U168" s="89" t="n">
        <v>194.9705084712</v>
      </c>
      <c r="V168" s="89" t="n">
        <v>26.1557275441</v>
      </c>
      <c r="W168" s="89" t="n">
        <v>167.5451644713</v>
      </c>
      <c r="X168" s="89" t="n">
        <v>1.3017877411</v>
      </c>
      <c r="Y168" s="89" t="n">
        <v>57.6101734824</v>
      </c>
      <c r="Z168" s="89"/>
      <c r="AA168" s="89" t="n">
        <v>17.3647289431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66.257521953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94.4117490392</v>
      </c>
      <c r="K169" s="89" t="n">
        <v>0</v>
      </c>
      <c r="L169" s="89"/>
      <c r="M169" s="89" t="n">
        <v>52.4125809669</v>
      </c>
      <c r="N169" s="89" t="n">
        <v>141.9991680723</v>
      </c>
      <c r="O169" s="12" t="n">
        <v>-19.4483252271</v>
      </c>
      <c r="P169" s="89" t="n">
        <v>1545.1550182299</v>
      </c>
      <c r="Q169" s="89" t="n">
        <v>1564.603343457</v>
      </c>
      <c r="R169" s="89" t="n">
        <v>1.38501618640004</v>
      </c>
      <c r="S169" s="12" t="n">
        <v>353.7824638733</v>
      </c>
      <c r="T169" s="88"/>
      <c r="U169" s="89" t="n">
        <v>154.4633084302</v>
      </c>
      <c r="V169" s="89" t="n">
        <v>23.6258241681</v>
      </c>
      <c r="W169" s="89" t="n">
        <v>117.2980273696</v>
      </c>
      <c r="X169" s="89" t="n">
        <v>0.8647669338</v>
      </c>
      <c r="Y169" s="89" t="n">
        <v>57.5305369716</v>
      </c>
      <c r="Z169" s="89"/>
      <c r="AA169" s="89" t="n">
        <v>20.109638872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94.713861357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7.890393117456</v>
      </c>
      <c r="K170" s="89" t="n">
        <v>0</v>
      </c>
      <c r="L170" s="89"/>
      <c r="M170" s="89" t="n">
        <v>35.5430009858</v>
      </c>
      <c r="N170" s="89" t="n">
        <v>102.347392131656</v>
      </c>
      <c r="O170" s="12" t="n">
        <v>3.87466774310007</v>
      </c>
      <c r="P170" s="89" t="n">
        <v>1564.603343457</v>
      </c>
      <c r="Q170" s="89" t="n">
        <v>1560.7286757139</v>
      </c>
      <c r="R170" s="89" t="n">
        <v>2.8445140031563</v>
      </c>
      <c r="S170" s="12" t="n">
        <v>263.542649986</v>
      </c>
      <c r="T170" s="88"/>
      <c r="U170" s="89" t="n">
        <v>114.9588594077</v>
      </c>
      <c r="V170" s="89" t="n">
        <v>21.1971479412</v>
      </c>
      <c r="W170" s="89" t="n">
        <v>72.053351601</v>
      </c>
      <c r="X170" s="89" t="n">
        <v>0.9816614577</v>
      </c>
      <c r="Y170" s="89" t="n">
        <v>54.3516295784</v>
      </c>
      <c r="Z170" s="89"/>
      <c r="AA170" s="89" t="n">
        <v>14.903833960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35.650522545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43.9207042889</v>
      </c>
      <c r="K171" s="89" t="n">
        <v>0</v>
      </c>
      <c r="L171" s="89"/>
      <c r="M171" s="89" t="n">
        <v>31.2964693888</v>
      </c>
      <c r="N171" s="89" t="n">
        <v>112.6242349001</v>
      </c>
      <c r="O171" s="12" t="n">
        <v>-196.9961432747</v>
      </c>
      <c r="P171" s="89" t="n">
        <v>1560.7286757139</v>
      </c>
      <c r="Q171" s="89" t="n">
        <v>1757.7248189886</v>
      </c>
      <c r="R171" s="89" t="n">
        <v>2.56225610410009</v>
      </c>
      <c r="S171" s="12" t="n">
        <v>197.2959310861</v>
      </c>
      <c r="T171" s="88"/>
      <c r="U171" s="89" t="n">
        <v>85.7789550926</v>
      </c>
      <c r="V171" s="89" t="n">
        <v>14.1256880303</v>
      </c>
      <c r="W171" s="89" t="n">
        <v>44.4418145864</v>
      </c>
      <c r="X171" s="89" t="n">
        <v>0.8327000836</v>
      </c>
      <c r="Y171" s="89" t="n">
        <v>52.1167732932</v>
      </c>
      <c r="Z171" s="89"/>
      <c r="AA171" s="89" t="n">
        <v>17.3584733861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66.054171236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73.0653253637</v>
      </c>
      <c r="K172" s="89" t="n">
        <v>0</v>
      </c>
      <c r="L172" s="89"/>
      <c r="M172" s="89" t="n">
        <v>40.002725763</v>
      </c>
      <c r="N172" s="89" t="n">
        <v>133.0625996007</v>
      </c>
      <c r="O172" s="12" t="n">
        <v>-50.2075002890999</v>
      </c>
      <c r="P172" s="89" t="n">
        <v>1757.7248189886</v>
      </c>
      <c r="Q172" s="89" t="n">
        <v>1807.9323192777</v>
      </c>
      <c r="R172" s="89" t="n">
        <v>4.32334414049993</v>
      </c>
      <c r="S172" s="12" t="n">
        <v>247.1046897242</v>
      </c>
      <c r="T172" s="88"/>
      <c r="U172" s="89" t="n">
        <v>93.9933316399</v>
      </c>
      <c r="V172" s="89" t="n">
        <v>18.5861522924</v>
      </c>
      <c r="W172" s="89" t="n">
        <v>76.6349183831</v>
      </c>
      <c r="X172" s="89" t="n">
        <v>0.6281591932</v>
      </c>
      <c r="Y172" s="89" t="n">
        <v>57.2621282156</v>
      </c>
      <c r="Z172" s="89"/>
      <c r="AA172" s="89" t="n">
        <v>22.244418904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56.109584384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17.6702992233</v>
      </c>
      <c r="K173" s="89" t="n">
        <v>0</v>
      </c>
      <c r="L173" s="89"/>
      <c r="M173" s="89" t="n">
        <v>52.1622880086</v>
      </c>
      <c r="N173" s="89" t="n">
        <v>165.5080112147</v>
      </c>
      <c r="O173" s="12" t="n">
        <v>-31.4327477002001</v>
      </c>
      <c r="P173" s="89" t="n">
        <v>1807.9323192777</v>
      </c>
      <c r="Q173" s="89" t="n">
        <v>1839.3650669779</v>
      </c>
      <c r="R173" s="89" t="n">
        <v>2.16706389102719</v>
      </c>
      <c r="S173" s="12" t="n">
        <v>309.173601351727</v>
      </c>
      <c r="T173" s="88"/>
      <c r="U173" s="89" t="n">
        <v>129.6565680179</v>
      </c>
      <c r="V173" s="89" t="n">
        <v>24.028607141</v>
      </c>
      <c r="W173" s="89" t="n">
        <v>100.452986171727</v>
      </c>
      <c r="X173" s="89" t="n">
        <v>0.7393361591</v>
      </c>
      <c r="Y173" s="89" t="n">
        <v>54.296103862</v>
      </c>
      <c r="Z173" s="89"/>
      <c r="AA173" s="89" t="n">
        <v>24.361252977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50.4021793037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78.4183022929</v>
      </c>
      <c r="K174" s="89" t="n">
        <v>0</v>
      </c>
      <c r="L174" s="89"/>
      <c r="M174" s="89" t="n">
        <v>87.5902721925</v>
      </c>
      <c r="N174" s="89" t="n">
        <v>190.8280301004</v>
      </c>
      <c r="O174" s="12" t="n">
        <v>4.82347539519989</v>
      </c>
      <c r="P174" s="89" t="n">
        <v>1839.3650669779</v>
      </c>
      <c r="Q174" s="89" t="n">
        <v>1834.5415915827</v>
      </c>
      <c r="R174" s="89" t="n">
        <v>2.30729740403229</v>
      </c>
      <c r="S174" s="12" t="n">
        <v>479.114649810032</v>
      </c>
      <c r="T174" s="88"/>
      <c r="U174" s="89" t="n">
        <v>202.8524132404</v>
      </c>
      <c r="V174" s="89" t="n">
        <v>41.8817959252</v>
      </c>
      <c r="W174" s="89" t="n">
        <v>174.276086919632</v>
      </c>
      <c r="X174" s="89" t="n">
        <v>1.1090290288</v>
      </c>
      <c r="Y174" s="89" t="n">
        <v>58.995324696</v>
      </c>
      <c r="Z174" s="89"/>
      <c r="AA174" s="89" t="n">
        <v>29.378675957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734.052328509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46.6929190033</v>
      </c>
      <c r="K175" s="89" t="n">
        <v>0</v>
      </c>
      <c r="L175" s="89"/>
      <c r="M175" s="89" t="n">
        <v>99.7009598662</v>
      </c>
      <c r="N175" s="89" t="n">
        <v>146.9919591371</v>
      </c>
      <c r="O175" s="12" t="n">
        <v>0.64410822630013</v>
      </c>
      <c r="P175" s="89" t="n">
        <v>1834.5415915827</v>
      </c>
      <c r="Q175" s="89" t="n">
        <v>1833.8974833564</v>
      </c>
      <c r="R175" s="89" t="n">
        <v>2.04490608860033</v>
      </c>
      <c r="S175" s="12" t="n">
        <v>490.0484238211</v>
      </c>
      <c r="T175" s="88"/>
      <c r="U175" s="89" t="n">
        <v>210.9063300036</v>
      </c>
      <c r="V175" s="89" t="n">
        <v>43.4909794165</v>
      </c>
      <c r="W175" s="89" t="n">
        <v>174.4247015226</v>
      </c>
      <c r="X175" s="89" t="n">
        <v>1.1312578816</v>
      </c>
      <c r="Y175" s="89" t="n">
        <v>60.0951549968</v>
      </c>
      <c r="Z175" s="89"/>
      <c r="AA175" s="89" t="n">
        <v>15.936030402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61.18636106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36.7638890078</v>
      </c>
      <c r="K176" s="94" t="n">
        <v>0</v>
      </c>
      <c r="L176" s="94"/>
      <c r="M176" s="94" t="n">
        <v>94.9957081689</v>
      </c>
      <c r="N176" s="94" t="n">
        <v>141.7681808389</v>
      </c>
      <c r="O176" s="92" t="n">
        <v>136.1955787577</v>
      </c>
      <c r="P176" s="94" t="n">
        <v>1833.8974833564</v>
      </c>
      <c r="Q176" s="94" t="n">
        <v>1697.7019045987</v>
      </c>
      <c r="R176" s="94" t="n">
        <v>-0.74930160741641</v>
      </c>
      <c r="S176" s="92" t="n">
        <v>559.868749208484</v>
      </c>
      <c r="T176" s="93"/>
      <c r="U176" s="94" t="n">
        <v>245.4842156382</v>
      </c>
      <c r="V176" s="94" t="n">
        <v>46.8584638984</v>
      </c>
      <c r="W176" s="94" t="n">
        <v>206.106515152484</v>
      </c>
      <c r="X176" s="94" t="n">
        <v>1.5387341046</v>
      </c>
      <c r="Y176" s="94" t="n">
        <v>59.8808204148</v>
      </c>
      <c r="Z176" s="94"/>
      <c r="AA176" s="94" t="n">
        <v>22.25175467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60.0624922659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306.9267353306</v>
      </c>
      <c r="K178" s="89" t="n">
        <v>0</v>
      </c>
      <c r="L178" s="89"/>
      <c r="M178" s="89" t="n">
        <v>136.0209717097</v>
      </c>
      <c r="N178" s="89" t="n">
        <v>170.9057636209</v>
      </c>
      <c r="O178" s="12" t="n">
        <v>100.3878611659</v>
      </c>
      <c r="P178" s="89" t="n">
        <v>1697.6972683132</v>
      </c>
      <c r="Q178" s="89" t="n">
        <v>1597.3094071473</v>
      </c>
      <c r="R178" s="89" t="n">
        <v>1.72980181219998</v>
      </c>
      <c r="S178" s="12" t="n">
        <v>655.2534199134</v>
      </c>
      <c r="T178" s="88"/>
      <c r="U178" s="89" t="n">
        <v>298.942235207</v>
      </c>
      <c r="V178" s="89" t="n">
        <v>44.8018171447</v>
      </c>
      <c r="W178" s="89" t="n">
        <v>250.0940969912</v>
      </c>
      <c r="X178" s="89" t="n">
        <v>1.7265980809</v>
      </c>
      <c r="Y178" s="89" t="n">
        <v>59.6886724896</v>
      </c>
      <c r="Z178" s="89"/>
      <c r="AA178" s="89" t="n">
        <v>30.5804475746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49.2449793213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206.2616380055</v>
      </c>
      <c r="K179" s="89" t="n">
        <v>0</v>
      </c>
      <c r="L179" s="89"/>
      <c r="M179" s="89" t="n">
        <v>116.26833526</v>
      </c>
      <c r="N179" s="89" t="n">
        <v>89.9933027455</v>
      </c>
      <c r="O179" s="12" t="n">
        <v>24.7081589524</v>
      </c>
      <c r="P179" s="89" t="n">
        <v>1597.3094071473</v>
      </c>
      <c r="Q179" s="89" t="n">
        <v>1572.6012481949</v>
      </c>
      <c r="R179" s="89" t="n">
        <v>-3.65440989760006</v>
      </c>
      <c r="S179" s="12" t="n">
        <v>564.0370903706</v>
      </c>
      <c r="T179" s="88"/>
      <c r="U179" s="89" t="n">
        <v>254.0995565108</v>
      </c>
      <c r="V179" s="89" t="n">
        <v>38.228921962</v>
      </c>
      <c r="W179" s="89" t="n">
        <v>212.9735363063</v>
      </c>
      <c r="X179" s="89" t="n">
        <v>1.5917966295</v>
      </c>
      <c r="Y179" s="89" t="n">
        <v>57.143278962</v>
      </c>
      <c r="Z179" s="89"/>
      <c r="AA179" s="89" t="n">
        <v>18.3548232714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721.2929606729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26.713242756</v>
      </c>
      <c r="K180" s="89" t="n">
        <v>0</v>
      </c>
      <c r="L180" s="89"/>
      <c r="M180" s="89" t="n">
        <v>111.30344841</v>
      </c>
      <c r="N180" s="89" t="n">
        <v>115.409794346</v>
      </c>
      <c r="O180" s="12" t="n">
        <v>67.5624429249001</v>
      </c>
      <c r="P180" s="89" t="n">
        <v>1572.6012481949</v>
      </c>
      <c r="Q180" s="89" t="n">
        <v>1505.03880527</v>
      </c>
      <c r="R180" s="89" t="n">
        <v>2.77179631376937</v>
      </c>
      <c r="S180" s="12" t="n">
        <v>564.913957155569</v>
      </c>
      <c r="T180" s="88"/>
      <c r="U180" s="89" t="n">
        <v>259.6186466797</v>
      </c>
      <c r="V180" s="89" t="n">
        <v>37.1793987873</v>
      </c>
      <c r="W180" s="89" t="n">
        <v>206.8745591682</v>
      </c>
      <c r="X180" s="89" t="n">
        <v>1.67143223356937</v>
      </c>
      <c r="Y180" s="89" t="n">
        <v>59.5699202868</v>
      </c>
      <c r="Z180" s="89"/>
      <c r="AA180" s="89" t="n">
        <v>20.4830122882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79.1838738839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56.6309188135</v>
      </c>
      <c r="K181" s="89" t="n">
        <v>0</v>
      </c>
      <c r="L181" s="89"/>
      <c r="M181" s="89" t="n">
        <v>70.04694235</v>
      </c>
      <c r="N181" s="89" t="n">
        <v>186.5839764635</v>
      </c>
      <c r="O181" s="12" t="n">
        <v>-3.6101652818</v>
      </c>
      <c r="P181" s="89" t="n">
        <v>1505.03880527</v>
      </c>
      <c r="Q181" s="89" t="n">
        <v>1508.6489705518</v>
      </c>
      <c r="R181" s="89" t="n">
        <v>1.49577194887347</v>
      </c>
      <c r="S181" s="12" t="n">
        <v>420.438561737473</v>
      </c>
      <c r="T181" s="88"/>
      <c r="U181" s="89" t="n">
        <v>189.3550341991</v>
      </c>
      <c r="V181" s="89" t="n">
        <v>24.9365827788</v>
      </c>
      <c r="W181" s="89" t="n">
        <v>147.0656966471</v>
      </c>
      <c r="X181" s="89" t="n">
        <v>1.38916797447347</v>
      </c>
      <c r="Y181" s="89" t="n">
        <v>57.692080138</v>
      </c>
      <c r="Z181" s="89"/>
      <c r="AA181" s="89" t="n">
        <v>23.3951143734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621.167569176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57.8480951354</v>
      </c>
      <c r="K182" s="89" t="n">
        <v>0</v>
      </c>
      <c r="L182" s="89"/>
      <c r="M182" s="89" t="n">
        <v>52.43211666</v>
      </c>
      <c r="N182" s="89" t="n">
        <v>205.4159784754</v>
      </c>
      <c r="O182" s="12" t="n">
        <v>-16.0897810227001</v>
      </c>
      <c r="P182" s="89" t="n">
        <v>1508.6489705518</v>
      </c>
      <c r="Q182" s="89" t="n">
        <v>1524.7387515745</v>
      </c>
      <c r="R182" s="89" t="n">
        <v>2.07895999850015</v>
      </c>
      <c r="S182" s="12" t="n">
        <v>349.3086530164</v>
      </c>
      <c r="T182" s="88"/>
      <c r="U182" s="89" t="n">
        <v>149.756990229</v>
      </c>
      <c r="V182" s="89" t="n">
        <v>18.6938058923</v>
      </c>
      <c r="W182" s="89" t="n">
        <v>118.7651770151</v>
      </c>
      <c r="X182" s="89" t="n">
        <v>1.1081429128</v>
      </c>
      <c r="Y182" s="89" t="n">
        <v>60.9845369672</v>
      </c>
      <c r="Z182" s="89"/>
      <c r="AA182" s="89" t="n">
        <v>21.3906630168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602.436627639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60.3723453023</v>
      </c>
      <c r="K183" s="89" t="n">
        <v>0</v>
      </c>
      <c r="L183" s="89"/>
      <c r="M183" s="89" t="n">
        <v>56.12152392</v>
      </c>
      <c r="N183" s="89" t="n">
        <v>204.2508213823</v>
      </c>
      <c r="O183" s="12" t="n">
        <v>-23.7559830045999</v>
      </c>
      <c r="P183" s="89" t="n">
        <v>1524.7387515745</v>
      </c>
      <c r="Q183" s="89" t="n">
        <v>1548.4947345791</v>
      </c>
      <c r="R183" s="89" t="n">
        <v>3.18584863519991</v>
      </c>
      <c r="S183" s="12" t="n">
        <v>321.4941479673</v>
      </c>
      <c r="T183" s="88"/>
      <c r="U183" s="89" t="n">
        <v>124.7307398953</v>
      </c>
      <c r="V183" s="89" t="n">
        <v>27.0129540527</v>
      </c>
      <c r="W183" s="89" t="n">
        <v>107.6989036354</v>
      </c>
      <c r="X183" s="89" t="n">
        <v>1.0268512639</v>
      </c>
      <c r="Y183" s="89" t="n">
        <v>61.02469912</v>
      </c>
      <c r="Z183" s="89"/>
      <c r="AA183" s="89" t="n">
        <v>17.8369791908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737.9780934988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78.8162886355</v>
      </c>
      <c r="K184" s="89" t="n">
        <v>35.7616933597</v>
      </c>
      <c r="L184" s="89"/>
      <c r="M184" s="89" t="n">
        <v>41.97426002</v>
      </c>
      <c r="N184" s="89" t="n">
        <v>201.0803352558</v>
      </c>
      <c r="O184" s="12" t="n">
        <v>-220.6677859694</v>
      </c>
      <c r="P184" s="89" t="n">
        <v>1548.4947345791</v>
      </c>
      <c r="Q184" s="89" t="n">
        <v>1769.1625205485</v>
      </c>
      <c r="R184" s="89" t="n">
        <v>2.95522112270012</v>
      </c>
      <c r="S184" s="12" t="n">
        <v>241.4492400166</v>
      </c>
      <c r="T184" s="88"/>
      <c r="U184" s="89" t="n">
        <v>94.8581766363</v>
      </c>
      <c r="V184" s="89" t="n">
        <v>14.6314081452</v>
      </c>
      <c r="W184" s="89" t="n">
        <v>67.359510757</v>
      </c>
      <c r="X184" s="89" t="n">
        <v>0.9708044269</v>
      </c>
      <c r="Y184" s="89" t="n">
        <v>63.6293400512</v>
      </c>
      <c r="Z184" s="89"/>
      <c r="AA184" s="89" t="n">
        <v>26.1060596874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97.2447856643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68.2704594184</v>
      </c>
      <c r="K185" s="89" t="n">
        <v>126.900904438</v>
      </c>
      <c r="L185" s="89"/>
      <c r="M185" s="89" t="n">
        <v>46.33036408</v>
      </c>
      <c r="N185" s="89" t="n">
        <v>195.0391909004</v>
      </c>
      <c r="O185" s="12" t="n">
        <v>-67.8530425572999</v>
      </c>
      <c r="P185" s="89" t="n">
        <v>1769.1625205485</v>
      </c>
      <c r="Q185" s="89" t="n">
        <v>1837.0155631058</v>
      </c>
      <c r="R185" s="89" t="n">
        <v>-0.987000306599993</v>
      </c>
      <c r="S185" s="12" t="n">
        <v>260.13428338205</v>
      </c>
      <c r="T185" s="88"/>
      <c r="U185" s="89" t="n">
        <v>110.351475003</v>
      </c>
      <c r="V185" s="89" t="n">
        <v>14.4316143048</v>
      </c>
      <c r="W185" s="89" t="n">
        <v>81.5662372602</v>
      </c>
      <c r="X185" s="89" t="n">
        <v>0.7296163105</v>
      </c>
      <c r="Y185" s="89" t="n">
        <v>53.05534050355</v>
      </c>
      <c r="Z185" s="89"/>
      <c r="AA185" s="89" t="n">
        <v>26.873900299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84.81017705542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38.6884100984</v>
      </c>
      <c r="K186" s="89" t="n">
        <v>193.07286152</v>
      </c>
      <c r="L186" s="89"/>
      <c r="M186" s="89" t="n">
        <v>53.86382694</v>
      </c>
      <c r="N186" s="89" t="n">
        <v>191.7517216384</v>
      </c>
      <c r="O186" s="12" t="n">
        <v>-133.5713620472</v>
      </c>
      <c r="P186" s="89" t="n">
        <v>1837.0155631058</v>
      </c>
      <c r="Q186" s="89" t="n">
        <v>1970.586925153</v>
      </c>
      <c r="R186" s="89" t="n">
        <v>6.78613477850003</v>
      </c>
      <c r="S186" s="12" t="n">
        <v>319.33653968832</v>
      </c>
      <c r="T186" s="88"/>
      <c r="U186" s="89" t="n">
        <v>137.8743149707</v>
      </c>
      <c r="V186" s="89" t="n">
        <v>17.1987615261</v>
      </c>
      <c r="W186" s="89" t="n">
        <v>102.3086315251</v>
      </c>
      <c r="X186" s="89" t="n">
        <v>1.050838635</v>
      </c>
      <c r="Y186" s="89" t="n">
        <v>60.90399303142</v>
      </c>
      <c r="Z186" s="89"/>
      <c r="AA186" s="89" t="n">
        <v>26.9502560712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89.4572892051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53.7369678996</v>
      </c>
      <c r="K187" s="89" t="n">
        <v>178.4532134</v>
      </c>
      <c r="L187" s="89"/>
      <c r="M187" s="89" t="n">
        <v>77.0973665</v>
      </c>
      <c r="N187" s="89" t="n">
        <v>198.1863879996</v>
      </c>
      <c r="O187" s="12" t="n">
        <v>-35.2103773021</v>
      </c>
      <c r="P187" s="89" t="n">
        <v>1970.586925153</v>
      </c>
      <c r="Q187" s="89" t="n">
        <v>2005.7973024551</v>
      </c>
      <c r="R187" s="89" t="n">
        <v>4.55212346820008</v>
      </c>
      <c r="S187" s="12" t="n">
        <v>405.0620674716</v>
      </c>
      <c r="T187" s="88"/>
      <c r="U187" s="89" t="n">
        <v>176.7054149938</v>
      </c>
      <c r="V187" s="89" t="n">
        <v>26.2497265184</v>
      </c>
      <c r="W187" s="89" t="n">
        <v>139.5949845136</v>
      </c>
      <c r="X187" s="89" t="n">
        <v>1.1296270062</v>
      </c>
      <c r="Y187" s="89" t="n">
        <v>61.3823144396</v>
      </c>
      <c r="Z187" s="89"/>
      <c r="AA187" s="89" t="n">
        <v>21.8943935903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63.65902841516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94.7711326866</v>
      </c>
      <c r="K188" s="89" t="n">
        <v>179.09227182</v>
      </c>
      <c r="L188" s="89"/>
      <c r="M188" s="89" t="n">
        <v>106.36324622</v>
      </c>
      <c r="N188" s="89" t="n">
        <v>209.3156146466</v>
      </c>
      <c r="O188" s="12" t="n">
        <v>38.2769642178001</v>
      </c>
      <c r="P188" s="89" t="n">
        <v>2005.7973024551</v>
      </c>
      <c r="Q188" s="89" t="n">
        <v>1967.5203382373</v>
      </c>
      <c r="R188" s="89" t="n">
        <v>5.78425679855562</v>
      </c>
      <c r="S188" s="12" t="n">
        <v>512.949116744916</v>
      </c>
      <c r="T188" s="88"/>
      <c r="U188" s="89" t="n">
        <v>233.7808237996</v>
      </c>
      <c r="V188" s="66" t="n">
        <v>32.9308259588</v>
      </c>
      <c r="W188" s="66" t="n">
        <v>186.6070903774</v>
      </c>
      <c r="X188" s="66" t="n">
        <v>1.22501381025552</v>
      </c>
      <c r="Y188" s="66" t="n">
        <v>58.40536279886</v>
      </c>
      <c r="Z188" s="66"/>
      <c r="AA188" s="66" t="n">
        <v>20.97162582823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1023.8996821823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50.3995130095</v>
      </c>
      <c r="K189" s="94" t="n">
        <v>207.54809383</v>
      </c>
      <c r="L189" s="94"/>
      <c r="M189" s="94" t="n">
        <v>109.79093279</v>
      </c>
      <c r="N189" s="94" t="n">
        <v>233.0604863895</v>
      </c>
      <c r="O189" s="92" t="n">
        <v>77.6133666153999</v>
      </c>
      <c r="P189" s="94" t="n">
        <v>1967.5203382373</v>
      </c>
      <c r="Q189" s="94" t="n">
        <v>1889.9069716219</v>
      </c>
      <c r="R189" s="94" t="n">
        <v>5.32455833576802</v>
      </c>
      <c r="S189" s="92" t="n">
        <v>556.438094123968</v>
      </c>
      <c r="T189" s="93"/>
      <c r="U189" s="94" t="n">
        <v>252.8551869767</v>
      </c>
      <c r="V189" s="94" t="n">
        <v>35.3697653078</v>
      </c>
      <c r="W189" s="94" t="n">
        <v>204.2554734913</v>
      </c>
      <c r="X189" s="94" t="n">
        <v>1.46918998816779</v>
      </c>
      <c r="Y189" s="94" t="n">
        <v>62.48847836</v>
      </c>
      <c r="Z189" s="94"/>
      <c r="AA189" s="94" t="n">
        <v>18.3678523413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1021.147240267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37.4450044964</v>
      </c>
      <c r="K191" s="89" t="n">
        <v>219.46582658</v>
      </c>
      <c r="L191" s="89"/>
      <c r="M191" s="89" t="n">
        <v>105.61110252</v>
      </c>
      <c r="N191" s="89" t="n">
        <v>212.3680753964</v>
      </c>
      <c r="O191" s="12" t="n">
        <v>79.2650098316999</v>
      </c>
      <c r="P191" s="89" t="n">
        <v>1889.9069716219</v>
      </c>
      <c r="Q191" s="89" t="n">
        <v>1810.6419617902</v>
      </c>
      <c r="R191" s="66" t="n">
        <v>9.22438105820002</v>
      </c>
      <c r="S191" s="12" t="n">
        <v>572.1916266605</v>
      </c>
      <c r="T191" s="88"/>
      <c r="U191" s="89" t="n">
        <v>256.8618490823</v>
      </c>
      <c r="V191" s="89" t="n">
        <v>36.360177161</v>
      </c>
      <c r="W191" s="89" t="n">
        <v>214.706138878</v>
      </c>
      <c r="X191" s="89" t="n">
        <v>1.653313123</v>
      </c>
      <c r="Y191" s="89" t="n">
        <v>62.6101484162</v>
      </c>
      <c r="Z191" s="89"/>
      <c r="AA191" s="89" t="n">
        <v>22.3989955112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919.3129413622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516.3219674998</v>
      </c>
      <c r="K192" s="89" t="n">
        <v>192.4897128</v>
      </c>
      <c r="L192" s="89"/>
      <c r="M192" s="89" t="n">
        <v>118.87520414</v>
      </c>
      <c r="N192" s="89" t="n">
        <v>204.9570505598</v>
      </c>
      <c r="O192" s="12" t="n">
        <v>170.0038367797</v>
      </c>
      <c r="P192" s="89" t="n">
        <v>1810.6419607353</v>
      </c>
      <c r="Q192" s="89" t="n">
        <v>1640.6381239556</v>
      </c>
      <c r="R192" s="66" t="n">
        <v>6.63746455680031</v>
      </c>
      <c r="S192" s="12" t="n">
        <v>579.6322751989</v>
      </c>
      <c r="T192" s="88"/>
      <c r="U192" s="89" t="n">
        <v>266.9378055498</v>
      </c>
      <c r="V192" s="89" t="n">
        <v>37.6074529446</v>
      </c>
      <c r="W192" s="89" t="n">
        <v>217.9273087299</v>
      </c>
      <c r="X192" s="89" t="n">
        <v>1.5479243934</v>
      </c>
      <c r="Y192" s="89" t="n">
        <v>55.6117835812</v>
      </c>
      <c r="Z192" s="89"/>
      <c r="AA192" s="89" t="n">
        <v>15.7579464042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1029.51214935646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57.2125825497</v>
      </c>
      <c r="K193" s="101" t="n">
        <v>210.6941221</v>
      </c>
      <c r="L193" s="101"/>
      <c r="M193" s="89" t="n">
        <v>121.3704171295</v>
      </c>
      <c r="N193" s="89" t="n">
        <v>225.1480433202</v>
      </c>
      <c r="O193" s="12" t="n">
        <v>111.2219215184</v>
      </c>
      <c r="P193" s="89" t="n">
        <v>1640.6381239556</v>
      </c>
      <c r="Q193" s="89" t="n">
        <v>1529.4162024372</v>
      </c>
      <c r="R193" s="66" t="n">
        <v>6.77788651539992</v>
      </c>
      <c r="S193" s="12" t="n">
        <v>590.29937484056</v>
      </c>
      <c r="T193" s="88"/>
      <c r="U193" s="89" t="n">
        <v>265.1526130484</v>
      </c>
      <c r="V193" s="89" t="n">
        <v>39.739000763</v>
      </c>
      <c r="W193" s="89" t="n">
        <v>218.9070840264</v>
      </c>
      <c r="X193" s="89" t="n">
        <v>1.7167400404</v>
      </c>
      <c r="Y193" s="101" t="n">
        <v>64.78393696236</v>
      </c>
      <c r="Z193" s="101"/>
      <c r="AA193" s="101" t="n">
        <v>13.28080733287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61.4287330956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84.4822741913</v>
      </c>
      <c r="K194" s="101" t="n">
        <v>205.96300109</v>
      </c>
      <c r="L194" s="101"/>
      <c r="M194" s="101" t="n">
        <v>67.4911949789</v>
      </c>
      <c r="N194" s="101" t="n">
        <v>211.0280781224</v>
      </c>
      <c r="O194" s="12" t="n">
        <v>-62.5457741986</v>
      </c>
      <c r="P194" s="101" t="n">
        <v>1529.4162024372</v>
      </c>
      <c r="Q194" s="101" t="n">
        <v>1591.9619766358</v>
      </c>
      <c r="R194" s="66" t="n">
        <v>8.98676905280005</v>
      </c>
      <c r="S194" s="12" t="n">
        <v>423.3874537585</v>
      </c>
      <c r="T194" s="88"/>
      <c r="U194" s="101" t="n">
        <v>182.7443387847</v>
      </c>
      <c r="V194" s="101" t="n">
        <v>24.5541509367</v>
      </c>
      <c r="W194" s="101" t="n">
        <v>151.7325278315</v>
      </c>
      <c r="X194" s="101" t="n">
        <v>1.5247767227</v>
      </c>
      <c r="Y194" s="101" t="n">
        <v>62.8316594829</v>
      </c>
      <c r="Z194" s="101"/>
      <c r="AA194" s="101" t="n">
        <v>13.3639152031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937.7265278381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47.5141803132</v>
      </c>
      <c r="K195" s="101" t="n">
        <v>208.6201887</v>
      </c>
      <c r="L195" s="101"/>
      <c r="M195" s="101" t="n">
        <v>51.6465526731</v>
      </c>
      <c r="N195" s="101" t="n">
        <v>187.2474389401</v>
      </c>
      <c r="O195" s="12" t="n">
        <v>-151.9762529824</v>
      </c>
      <c r="P195" s="101" t="n">
        <v>1591.9619766358</v>
      </c>
      <c r="Q195" s="101" t="n">
        <v>1743.9382296182</v>
      </c>
      <c r="R195" s="66" t="n">
        <v>9.21783751349981</v>
      </c>
      <c r="S195" s="12" t="n">
        <v>347.453932056</v>
      </c>
      <c r="T195" s="88"/>
      <c r="U195" s="101" t="n">
        <v>141.6299119312</v>
      </c>
      <c r="V195" s="101" t="n">
        <v>28.7742572887</v>
      </c>
      <c r="W195" s="101" t="n">
        <v>112.4358635169</v>
      </c>
      <c r="X195" s="101" t="n">
        <v>1.2470458154</v>
      </c>
      <c r="Y195" s="101" t="n">
        <v>63.3668535038</v>
      </c>
      <c r="Z195" s="101"/>
      <c r="AA195" s="101" t="n">
        <v>15.288607680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43.93345693734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416.0472084923</v>
      </c>
      <c r="K196" s="89" t="n">
        <v>186.278588188</v>
      </c>
      <c r="L196" s="89"/>
      <c r="M196" s="89" t="n">
        <v>49.0116962412</v>
      </c>
      <c r="N196" s="89" t="n">
        <v>180.7569240631</v>
      </c>
      <c r="O196" s="12" t="n">
        <v>-153.1795457654</v>
      </c>
      <c r="P196" s="89" t="n">
        <v>1743.9382296182</v>
      </c>
      <c r="Q196" s="89" t="n">
        <v>1897.1177753836</v>
      </c>
      <c r="R196" s="66" t="n">
        <v>10.0331749980001</v>
      </c>
      <c r="S196" s="12" t="n">
        <v>284.73987767764</v>
      </c>
      <c r="T196" s="88"/>
      <c r="U196" s="89" t="n">
        <v>126.7787100965</v>
      </c>
      <c r="V196" s="89" t="n">
        <v>15.6800916195</v>
      </c>
      <c r="W196" s="89" t="n">
        <v>83.18878106</v>
      </c>
      <c r="X196" s="89" t="n">
        <v>1.1006362444</v>
      </c>
      <c r="Y196" s="89" t="n">
        <v>57.99165865724</v>
      </c>
      <c r="Z196" s="89"/>
      <c r="AA196" s="89" t="n">
        <v>17.15185075604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618.2962890835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73.3149943831</v>
      </c>
      <c r="K197" s="89" t="n">
        <v>151.4477734</v>
      </c>
      <c r="L197" s="89"/>
      <c r="M197" s="89" t="n">
        <v>34.2641974059</v>
      </c>
      <c r="N197" s="89" t="n">
        <v>187.6030235772</v>
      </c>
      <c r="O197" s="12" t="n">
        <v>-37.5582882752</v>
      </c>
      <c r="P197" s="89" t="n">
        <v>1897.1177753836</v>
      </c>
      <c r="Q197" s="89" t="n">
        <v>1934.6760636588</v>
      </c>
      <c r="R197" s="66" t="n">
        <v>3.08412779289997</v>
      </c>
      <c r="S197" s="12" t="n">
        <v>210.50713421815</v>
      </c>
      <c r="T197" s="88"/>
      <c r="U197" s="89" t="n">
        <v>74.3786697808</v>
      </c>
      <c r="V197" s="89" t="n">
        <v>11.9041182106</v>
      </c>
      <c r="W197" s="89" t="n">
        <v>61.2061798964</v>
      </c>
      <c r="X197" s="89" t="n">
        <v>0.8854450836</v>
      </c>
      <c r="Y197" s="89" t="n">
        <v>62.13272124675</v>
      </c>
      <c r="Z197" s="89"/>
      <c r="AA197" s="89" t="n">
        <v>17.13288945599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629.7358699478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85.7738254293</v>
      </c>
      <c r="K198" s="89" t="n">
        <v>167.5951277</v>
      </c>
      <c r="L198" s="89"/>
      <c r="M198" s="89" t="n">
        <v>45.4998676825</v>
      </c>
      <c r="N198" s="89" t="n">
        <v>172.6788300468</v>
      </c>
      <c r="O198" s="12" t="n">
        <v>22.3428410743999</v>
      </c>
      <c r="P198" s="89" t="n">
        <v>1934.6760636588</v>
      </c>
      <c r="Q198" s="89" t="n">
        <v>1912.3332225844</v>
      </c>
      <c r="R198" s="66" t="n">
        <v>10.5579592657002</v>
      </c>
      <c r="S198" s="12" t="n">
        <v>276.8628448586</v>
      </c>
      <c r="T198" s="88"/>
      <c r="U198" s="89" t="n">
        <v>116.5366575142</v>
      </c>
      <c r="V198" s="89" t="n">
        <v>19.6967088164</v>
      </c>
      <c r="W198" s="89" t="n">
        <v>82.4734175034</v>
      </c>
      <c r="X198" s="89" t="n">
        <v>0.7311132136</v>
      </c>
      <c r="Y198" s="89" t="n">
        <v>57.424947811</v>
      </c>
      <c r="Z198" s="89"/>
      <c r="AA198" s="89" t="n">
        <v>23.4561529972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725.5169828137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61.5773256788</v>
      </c>
      <c r="K199" s="89" t="n">
        <v>117.5886481</v>
      </c>
      <c r="L199" s="89"/>
      <c r="M199" s="89" t="n">
        <v>50.3803024032</v>
      </c>
      <c r="N199" s="89" t="n">
        <v>193.6083751756</v>
      </c>
      <c r="O199" s="12" t="n">
        <v>-73.7727510443</v>
      </c>
      <c r="P199" s="89" t="n">
        <v>1912.928918285</v>
      </c>
      <c r="Q199" s="89" t="n">
        <v>1986.7016693293</v>
      </c>
      <c r="R199" s="66" t="n">
        <v>4.77474973471444</v>
      </c>
      <c r="S199" s="12" t="n">
        <v>294.941655825315</v>
      </c>
      <c r="T199" s="88"/>
      <c r="U199" s="89" t="n">
        <v>123.9631461299</v>
      </c>
      <c r="V199" s="89" t="n">
        <v>19.3255654592</v>
      </c>
      <c r="W199" s="89" t="n">
        <v>92.8067507532146</v>
      </c>
      <c r="X199" s="89" t="n">
        <v>0.6268817093</v>
      </c>
      <c r="Y199" s="89" t="n">
        <v>58.2193117737</v>
      </c>
      <c r="Z199" s="89"/>
      <c r="AA199" s="89" t="n">
        <v>14.3383716938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822.2050828761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38.4847152378</v>
      </c>
      <c r="K200" s="89" t="n">
        <v>166.7891841</v>
      </c>
      <c r="L200" s="89"/>
      <c r="M200" s="89" t="n">
        <v>73.4010485901</v>
      </c>
      <c r="N200" s="89" t="n">
        <v>198.2944825477</v>
      </c>
      <c r="O200" s="12" t="n">
        <v>-30.1311709391001</v>
      </c>
      <c r="P200" s="89" t="n">
        <v>1986.7016693293</v>
      </c>
      <c r="Q200" s="89" t="n">
        <v>2016.8328402684</v>
      </c>
      <c r="R200" s="66" t="n">
        <v>4.0935331206</v>
      </c>
      <c r="S200" s="12" t="n">
        <v>357.6827298198</v>
      </c>
      <c r="T200" s="88"/>
      <c r="U200" s="89" t="n">
        <v>153.3084123494</v>
      </c>
      <c r="V200" s="89" t="n">
        <v>20.198075359</v>
      </c>
      <c r="W200" s="89" t="n">
        <v>121.2669810198</v>
      </c>
      <c r="X200" s="89" t="n">
        <v>0.6696346965</v>
      </c>
      <c r="Y200" s="89" t="n">
        <v>62.2396263951</v>
      </c>
      <c r="Z200" s="89"/>
      <c r="AA200" s="89" t="n">
        <v>16.3905119147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913.5719118372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96.0167343439</v>
      </c>
      <c r="K201" s="89" t="n">
        <v>194.3568858</v>
      </c>
      <c r="L201" s="89"/>
      <c r="M201" s="89" t="n">
        <v>96.6561387022</v>
      </c>
      <c r="N201" s="89" t="n">
        <v>205.0037098417</v>
      </c>
      <c r="O201" s="12" t="n">
        <v>50.9043777781</v>
      </c>
      <c r="P201" s="89" t="n">
        <v>2016.8328402684</v>
      </c>
      <c r="Q201" s="89" t="n">
        <v>1965.9284624903</v>
      </c>
      <c r="R201" s="66" t="n">
        <v>3.43955524990002</v>
      </c>
      <c r="S201" s="12" t="n">
        <v>471.8991105213</v>
      </c>
      <c r="T201" s="88"/>
      <c r="U201" s="89" t="n">
        <v>206.1618887713</v>
      </c>
      <c r="V201" s="89" t="n">
        <v>28.4466770819</v>
      </c>
      <c r="W201" s="89" t="n">
        <v>174.8147377669</v>
      </c>
      <c r="X201" s="89" t="n">
        <v>0.961235429</v>
      </c>
      <c r="Y201" s="89" t="n">
        <v>61.5145714722</v>
      </c>
      <c r="Z201" s="89"/>
      <c r="AA201" s="89" t="n">
        <v>13.2945660771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1024.721705623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64.1831760873</v>
      </c>
      <c r="K202" s="94" t="n">
        <v>222.4330493</v>
      </c>
      <c r="L202" s="94"/>
      <c r="M202" s="94" t="n">
        <v>116.8247296062</v>
      </c>
      <c r="N202" s="94" t="n">
        <v>224.9253971811</v>
      </c>
      <c r="O202" s="92" t="n">
        <v>100.5972978472</v>
      </c>
      <c r="P202" s="94" t="n">
        <v>1965.9284624903</v>
      </c>
      <c r="Q202" s="94" t="n">
        <v>1865.3311646431</v>
      </c>
      <c r="R202" s="94" t="n">
        <v>7.80054455179989</v>
      </c>
      <c r="S202" s="92" t="n">
        <v>568.9368835612</v>
      </c>
      <c r="T202" s="93"/>
      <c r="U202" s="94" t="n">
        <v>251.0345698784</v>
      </c>
      <c r="V202" s="94" t="n">
        <v>36.2789234885</v>
      </c>
      <c r="W202" s="94" t="n">
        <v>216.3542682224</v>
      </c>
      <c r="X202" s="94" t="n">
        <v>1.55798181</v>
      </c>
      <c r="Y202" s="94" t="n">
        <v>63.7111401619</v>
      </c>
      <c r="Z202" s="94"/>
      <c r="AA202" s="94" t="n">
        <v>12.5479321198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1028.895039818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70.885802872</v>
      </c>
      <c r="K204" s="89" t="n">
        <v>237.9780557</v>
      </c>
      <c r="L204" s="89"/>
      <c r="M204" s="89" t="n">
        <v>135.5933996417</v>
      </c>
      <c r="N204" s="89" t="n">
        <v>197.3143475303</v>
      </c>
      <c r="O204" s="12" t="n">
        <v>185.5861433888</v>
      </c>
      <c r="P204" s="89" t="n">
        <v>1865.3311646431</v>
      </c>
      <c r="Q204" s="89" t="n">
        <v>1679.7450212543</v>
      </c>
      <c r="R204" s="66" t="n">
        <v>5.91904390000011</v>
      </c>
      <c r="S204" s="12" t="n">
        <v>649.5144242356</v>
      </c>
      <c r="T204" s="88"/>
      <c r="U204" s="89" t="n">
        <v>296.1750289113</v>
      </c>
      <c r="V204" s="89" t="n">
        <v>38.7143795577</v>
      </c>
      <c r="W204" s="89" t="n">
        <v>249.050697511</v>
      </c>
      <c r="X204" s="89" t="n">
        <v>1.7629003546</v>
      </c>
      <c r="Y204" s="89" t="n">
        <v>63.811417901</v>
      </c>
      <c r="Z204" s="89"/>
      <c r="AA204" s="89" t="n">
        <v>14.506497436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923.917333015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522.7182238971</v>
      </c>
      <c r="K205" s="89" t="n">
        <v>215.9232614</v>
      </c>
      <c r="L205" s="89"/>
      <c r="M205" s="89" t="n">
        <v>119.5788593615</v>
      </c>
      <c r="N205" s="89" t="n">
        <v>187.2161031356</v>
      </c>
      <c r="O205" s="12" t="n">
        <v>154.4638400998</v>
      </c>
      <c r="P205" s="89" t="n">
        <v>1679.7450212543</v>
      </c>
      <c r="Q205" s="89" t="n">
        <v>1525.2811811545</v>
      </c>
      <c r="R205" s="66" t="n">
        <v>2.30851678749983</v>
      </c>
      <c r="S205" s="12" t="n">
        <v>557.9714660058</v>
      </c>
      <c r="T205" s="88"/>
      <c r="U205" s="89" t="n">
        <v>252.7617703072</v>
      </c>
      <c r="V205" s="89" t="n">
        <v>32.4290332366</v>
      </c>
      <c r="W205" s="89" t="n">
        <v>212.1450895795</v>
      </c>
      <c r="X205" s="89" t="n">
        <v>1.5488769681</v>
      </c>
      <c r="Y205" s="89" t="n">
        <v>59.0866959144</v>
      </c>
      <c r="Z205" s="89"/>
      <c r="AA205" s="89" t="n">
        <v>19.2780453789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1026.202475082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41.9993348154</v>
      </c>
      <c r="K206" s="89" t="n">
        <v>221.4055767</v>
      </c>
      <c r="L206" s="89"/>
      <c r="M206" s="89" t="n">
        <v>127.836748424</v>
      </c>
      <c r="N206" s="89" t="n">
        <v>192.7570096914</v>
      </c>
      <c r="O206" s="12" t="n">
        <v>109.3121801387</v>
      </c>
      <c r="P206" s="89" t="n">
        <v>1525.2811811545</v>
      </c>
      <c r="Q206" s="89" t="n">
        <v>1415.9690010158</v>
      </c>
      <c r="R206" s="89" t="n">
        <v>2.03859319510001</v>
      </c>
      <c r="S206" s="12" t="n">
        <v>595.5539136008</v>
      </c>
      <c r="T206" s="88"/>
      <c r="U206" s="89" t="n">
        <v>268.5124379014</v>
      </c>
      <c r="V206" s="89" t="n">
        <v>35.5767335231</v>
      </c>
      <c r="W206" s="89" t="n">
        <v>224.2740006507</v>
      </c>
      <c r="X206" s="89" t="n">
        <v>1.9930700405</v>
      </c>
      <c r="Y206" s="89" t="n">
        <v>65.1976714851</v>
      </c>
      <c r="Z206" s="89"/>
      <c r="AA206" s="89" t="n">
        <v>11.9532417389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89.5854202773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94.3568112175</v>
      </c>
      <c r="K207" s="89" t="n">
        <v>233.185645</v>
      </c>
      <c r="L207" s="89"/>
      <c r="M207" s="89" t="n">
        <v>76.5751635726</v>
      </c>
      <c r="N207" s="89" t="n">
        <v>184.5960026449</v>
      </c>
      <c r="O207" s="12" t="n">
        <v>-47.4290993945999</v>
      </c>
      <c r="P207" s="89" t="n">
        <v>1415.9690010158</v>
      </c>
      <c r="Q207" s="89" t="n">
        <v>1463.3981004104</v>
      </c>
      <c r="R207" s="89" t="n">
        <v>1.90188870409994</v>
      </c>
      <c r="S207" s="12" t="n">
        <v>449.7013983693</v>
      </c>
      <c r="T207" s="88"/>
      <c r="U207" s="89" t="n">
        <v>195.4867332803</v>
      </c>
      <c r="V207" s="89" t="n">
        <v>23.9208396119</v>
      </c>
      <c r="W207" s="89" t="n">
        <v>166.2175907546</v>
      </c>
      <c r="X207" s="89" t="n">
        <v>1.4427065576</v>
      </c>
      <c r="Y207" s="89" t="n">
        <v>62.6335281649</v>
      </c>
      <c r="Z207" s="89"/>
      <c r="AA207" s="89" t="n">
        <v>11.19831732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913.54228180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27.9198917378</v>
      </c>
      <c r="K208" s="89" t="n">
        <v>183.8827837</v>
      </c>
      <c r="L208" s="89"/>
      <c r="M208" s="89" t="n">
        <v>53.2687557402</v>
      </c>
      <c r="N208" s="89" t="n">
        <v>190.7683522976</v>
      </c>
      <c r="O208" s="12" t="n">
        <v>-140.28598199</v>
      </c>
      <c r="P208" s="89" t="n">
        <v>1463.3981004104</v>
      </c>
      <c r="Q208" s="89" t="n">
        <v>1603.6840824004</v>
      </c>
      <c r="R208" s="89" t="n">
        <v>2.41963362410004</v>
      </c>
      <c r="S208" s="12" t="n">
        <v>347.7560417023</v>
      </c>
      <c r="T208" s="88"/>
      <c r="U208" s="89" t="n">
        <v>145.4692616223</v>
      </c>
      <c r="V208" s="89" t="n">
        <v>16.5864944014</v>
      </c>
      <c r="W208" s="89" t="n">
        <v>119.8344204904</v>
      </c>
      <c r="X208" s="89" t="n">
        <v>1.2541611159</v>
      </c>
      <c r="Y208" s="89" t="n">
        <v>64.6117040723</v>
      </c>
      <c r="Z208" s="89"/>
      <c r="AA208" s="89" t="n">
        <v>13.2847259699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822.932684327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417.0855718799</v>
      </c>
      <c r="K209" s="89" t="n">
        <v>198.1988316</v>
      </c>
      <c r="L209" s="89"/>
      <c r="M209" s="89" t="n">
        <v>45.2336341303</v>
      </c>
      <c r="N209" s="89" t="n">
        <v>173.6531061496</v>
      </c>
      <c r="O209" s="12" t="n">
        <v>-158.5285122113</v>
      </c>
      <c r="P209" s="89" t="n">
        <v>1603.6840824004</v>
      </c>
      <c r="Q209" s="89" t="n">
        <v>1762.2125946117</v>
      </c>
      <c r="R209" s="89" t="n">
        <v>2.10569538409993</v>
      </c>
      <c r="S209" s="12" t="n">
        <v>249.4242956205</v>
      </c>
      <c r="T209" s="88"/>
      <c r="U209" s="89" t="n">
        <v>109.3587814011</v>
      </c>
      <c r="V209" s="89" t="n">
        <v>12.1769016369</v>
      </c>
      <c r="W209" s="89" t="n">
        <v>67.8940159282</v>
      </c>
      <c r="X209" s="89" t="n">
        <v>1.2335188327</v>
      </c>
      <c r="Y209" s="89" t="n">
        <v>58.7610778216</v>
      </c>
      <c r="Z209" s="89"/>
      <c r="AA209" s="89" t="n">
        <v>17.3734656249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702.084108294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24.3323722408</v>
      </c>
      <c r="K210" s="89" t="n">
        <v>179.765509</v>
      </c>
      <c r="L210" s="89"/>
      <c r="M210" s="89" t="n">
        <v>37.3627087603</v>
      </c>
      <c r="N210" s="89" t="n">
        <v>107.2041544805</v>
      </c>
      <c r="O210" s="12" t="n">
        <v>-135.6346715493</v>
      </c>
      <c r="P210" s="89" t="n">
        <v>1762.2125946117</v>
      </c>
      <c r="Q210" s="89" t="n">
        <v>1897.847266161</v>
      </c>
      <c r="R210" s="89" t="n">
        <v>2.94890965600001</v>
      </c>
      <c r="S210" s="12" t="n">
        <v>245.0659741607</v>
      </c>
      <c r="T210" s="88"/>
      <c r="U210" s="89" t="n">
        <v>101.6372224868</v>
      </c>
      <c r="V210" s="89" t="n">
        <v>9.2074752308</v>
      </c>
      <c r="W210" s="89" t="n">
        <v>72.3180407796</v>
      </c>
      <c r="X210" s="89" t="n">
        <v>1.0328357116</v>
      </c>
      <c r="Y210" s="89" t="n">
        <v>60.8703999519</v>
      </c>
      <c r="Z210" s="89"/>
      <c r="AA210" s="89" t="n">
        <v>23.512438241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93.6522366851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307.3473577174</v>
      </c>
      <c r="K211" s="89" t="n">
        <v>171.7535435</v>
      </c>
      <c r="L211" s="89"/>
      <c r="M211" s="89" t="n">
        <v>49.8042310073</v>
      </c>
      <c r="N211" s="89" t="n">
        <v>85.7895832101</v>
      </c>
      <c r="O211" s="12" t="n">
        <v>-95.1599276165999</v>
      </c>
      <c r="P211" s="89" t="n">
        <v>1897.847266161</v>
      </c>
      <c r="Q211" s="89" t="n">
        <v>1993.0071937776</v>
      </c>
      <c r="R211" s="89" t="n">
        <v>2.03840753269988</v>
      </c>
      <c r="S211" s="12" t="n">
        <v>293.1833588838</v>
      </c>
      <c r="T211" s="88"/>
      <c r="U211" s="89" t="n">
        <v>113.7916368204</v>
      </c>
      <c r="V211" s="89" t="n">
        <v>11.2215019147</v>
      </c>
      <c r="W211" s="89" t="n">
        <v>102.6669958237</v>
      </c>
      <c r="X211" s="89" t="n">
        <v>0.8973738928</v>
      </c>
      <c r="Y211" s="89" t="n">
        <v>64.6058504322</v>
      </c>
      <c r="Z211" s="89"/>
      <c r="AA211" s="89" t="n">
        <v>20.26499821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614.4139316469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89.8789806297</v>
      </c>
      <c r="K212" s="89" t="n">
        <v>136.8405731</v>
      </c>
      <c r="L212" s="89"/>
      <c r="M212" s="89" t="n">
        <v>50.972588667</v>
      </c>
      <c r="N212" s="89" t="n">
        <v>102.0658188627</v>
      </c>
      <c r="O212" s="12" t="n">
        <v>-45.3283156249001</v>
      </c>
      <c r="P212" s="89" t="n">
        <v>1993.0071937776</v>
      </c>
      <c r="Q212" s="89" t="n">
        <v>2038.3355094025</v>
      </c>
      <c r="R212" s="89" t="n">
        <v>2.22877795140003</v>
      </c>
      <c r="S212" s="12" t="n">
        <v>281.4354133437</v>
      </c>
      <c r="T212" s="88"/>
      <c r="U212" s="89" t="n">
        <v>110.6381314192</v>
      </c>
      <c r="V212" s="89" t="n">
        <v>12.6504409724</v>
      </c>
      <c r="W212" s="89" t="n">
        <v>108.5241909367</v>
      </c>
      <c r="X212" s="89" t="n">
        <v>0.9396226378</v>
      </c>
      <c r="Y212" s="89" t="n">
        <v>48.6830273776</v>
      </c>
      <c r="Z212" s="89"/>
      <c r="AA212" s="89" t="n">
        <v>14.1849238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77.722733757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39.0028697055</v>
      </c>
      <c r="K213" s="89" t="n">
        <v>123.8315463</v>
      </c>
      <c r="L213" s="89"/>
      <c r="M213" s="89" t="n">
        <v>76.6857888258</v>
      </c>
      <c r="N213" s="89" t="n">
        <v>138.4855345797</v>
      </c>
      <c r="O213" s="12" t="n">
        <v>-36.0391046322999</v>
      </c>
      <c r="P213" s="89" t="n">
        <v>2038.3355094025</v>
      </c>
      <c r="Q213" s="89" t="n">
        <v>2074.3746140348</v>
      </c>
      <c r="R213" s="89" t="n">
        <v>0.845108872299889</v>
      </c>
      <c r="S213" s="12" t="n">
        <v>403.5258682917</v>
      </c>
      <c r="T213" s="88"/>
      <c r="U213" s="89" t="n">
        <v>168.7023064342</v>
      </c>
      <c r="V213" s="89" t="n">
        <v>17.0921164106</v>
      </c>
      <c r="W213" s="89" t="n">
        <v>148.4109747505</v>
      </c>
      <c r="X213" s="89" t="n">
        <v>1.0540972211</v>
      </c>
      <c r="Y213" s="89" t="n">
        <v>68.2663734753</v>
      </c>
      <c r="Z213" s="89"/>
      <c r="AA213" s="89" t="n">
        <v>15.5687005089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64.169534189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42.9694335142</v>
      </c>
      <c r="K214" s="89" t="n">
        <v>208.0980132</v>
      </c>
      <c r="L214" s="89"/>
      <c r="M214" s="89" t="n">
        <v>103.552211994</v>
      </c>
      <c r="N214" s="89" t="n">
        <v>231.3192083202</v>
      </c>
      <c r="O214" s="12" t="n">
        <v>72.8535101293999</v>
      </c>
      <c r="P214" s="89" t="n">
        <v>2074.3746140348</v>
      </c>
      <c r="Q214" s="89" t="n">
        <v>2001.5211039054</v>
      </c>
      <c r="R214" s="89" t="n">
        <v>1.96671230910022</v>
      </c>
      <c r="S214" s="12" t="n">
        <v>496.0203231137</v>
      </c>
      <c r="T214" s="88"/>
      <c r="U214" s="89" t="n">
        <v>214.9810795748</v>
      </c>
      <c r="V214" s="89" t="n">
        <v>24.6960719082</v>
      </c>
      <c r="W214" s="89" t="n">
        <v>190.4905939629</v>
      </c>
      <c r="X214" s="89" t="n">
        <v>1.1697754453</v>
      </c>
      <c r="Y214" s="89" t="n">
        <v>64.6828022225</v>
      </c>
      <c r="Z214" s="89"/>
      <c r="AA214" s="89" t="n">
        <v>13.5247536963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57.058980739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57.9906232363</v>
      </c>
      <c r="K215" s="94" t="n">
        <v>172.1322526</v>
      </c>
      <c r="L215" s="94"/>
      <c r="M215" s="94" t="n">
        <v>98.4969065003</v>
      </c>
      <c r="N215" s="94" t="n">
        <v>187.361464136</v>
      </c>
      <c r="O215" s="92" t="n">
        <v>19.7600724398</v>
      </c>
      <c r="P215" s="94" t="n">
        <v>2001.5211039054</v>
      </c>
      <c r="Q215" s="94" t="n">
        <v>1981.7610314656</v>
      </c>
      <c r="R215" s="94" t="n">
        <v>0.790188668499912</v>
      </c>
      <c r="S215" s="92" t="n">
        <v>519.6186186114</v>
      </c>
      <c r="T215" s="93"/>
      <c r="U215" s="94" t="n">
        <v>220.1777290097</v>
      </c>
      <c r="V215" s="94" t="n">
        <v>24.24782591</v>
      </c>
      <c r="W215" s="94" t="n">
        <v>207.388603499</v>
      </c>
      <c r="X215" s="94" t="n">
        <v>1.216384092</v>
      </c>
      <c r="Y215" s="94" t="n">
        <v>66.5880761007</v>
      </c>
      <c r="Z215" s="94"/>
      <c r="AA215" s="94" t="n">
        <v>16.011502168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81.5828676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508.089979397</v>
      </c>
      <c r="K217" s="89" t="n">
        <v>198.6840856</v>
      </c>
      <c r="L217" s="89"/>
      <c r="M217" s="89" t="n">
        <v>120.1593539531</v>
      </c>
      <c r="N217" s="89" t="n">
        <v>189.2465398439</v>
      </c>
      <c r="O217" s="12" t="n">
        <v>73.8448640083</v>
      </c>
      <c r="P217" s="89" t="n">
        <v>1981.7610314656</v>
      </c>
      <c r="Q217" s="89" t="n">
        <v>1907.9161674573</v>
      </c>
      <c r="R217" s="89" t="n">
        <v>1.75746234509994</v>
      </c>
      <c r="S217" s="12" t="n">
        <v>549.0952146064</v>
      </c>
      <c r="T217" s="88"/>
      <c r="U217" s="89" t="n">
        <v>226.1748101921</v>
      </c>
      <c r="V217" s="89" t="n">
        <v>28.24136084</v>
      </c>
      <c r="W217" s="89" t="n">
        <v>229.9429404195</v>
      </c>
      <c r="X217" s="89" t="n">
        <v>1.34162182</v>
      </c>
      <c r="Y217" s="89" t="n">
        <v>63.3944813348</v>
      </c>
      <c r="Z217" s="89"/>
      <c r="AA217" s="89" t="n">
        <v>14.206079849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96.278544769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71.4742854129</v>
      </c>
      <c r="K218" s="89" t="n">
        <v>185.303734</v>
      </c>
      <c r="L218" s="89"/>
      <c r="M218" s="89" t="n">
        <v>124.1357457032</v>
      </c>
      <c r="N218" s="89" t="n">
        <v>162.0348057097</v>
      </c>
      <c r="O218" s="12" t="n">
        <v>143.9981518822</v>
      </c>
      <c r="P218" s="89" t="n">
        <v>1907.9161674573</v>
      </c>
      <c r="Q218" s="89" t="n">
        <v>1763.9180155751</v>
      </c>
      <c r="R218" s="89" t="n">
        <v>-1.01136322209995</v>
      </c>
      <c r="S218" s="12" t="n">
        <v>567.7910480165</v>
      </c>
      <c r="T218" s="88"/>
      <c r="U218" s="89" t="n">
        <v>238.3450490806</v>
      </c>
      <c r="V218" s="89" t="n">
        <v>28.1219102934</v>
      </c>
      <c r="W218" s="89" t="n">
        <v>241.9779263594</v>
      </c>
      <c r="X218" s="89" t="n">
        <v>1.4289031911</v>
      </c>
      <c r="Y218" s="89" t="n">
        <v>57.917259092</v>
      </c>
      <c r="Z218" s="89"/>
      <c r="AA218" s="89" t="n">
        <v>14.680775355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30.164831565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80.9683711373</v>
      </c>
      <c r="K219" s="89" t="n">
        <v>145.4095258</v>
      </c>
      <c r="L219" s="89"/>
      <c r="M219" s="89" t="n">
        <v>91.7898712885</v>
      </c>
      <c r="N219" s="89" t="n">
        <v>43.7689740488</v>
      </c>
      <c r="O219" s="12" t="n">
        <v>192.6471218133</v>
      </c>
      <c r="P219" s="89" t="n">
        <v>1763.9180155751</v>
      </c>
      <c r="Q219" s="89" t="n">
        <v>1571.2708937618</v>
      </c>
      <c r="R219" s="89" t="n">
        <v>2.18214609689993</v>
      </c>
      <c r="S219" s="12" t="n">
        <v>444.0257283385</v>
      </c>
      <c r="T219" s="88"/>
      <c r="U219" s="89" t="n">
        <v>196.8536220651</v>
      </c>
      <c r="V219" s="89" t="n">
        <v>22.3101613273</v>
      </c>
      <c r="W219" s="89" t="n">
        <v>160.4934533433</v>
      </c>
      <c r="X219" s="89" t="n">
        <v>1.6249268189</v>
      </c>
      <c r="Y219" s="89" t="n">
        <v>62.7435647839</v>
      </c>
      <c r="Z219" s="89"/>
      <c r="AA219" s="89" t="n">
        <v>11.744447491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98.788735968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31.665576296</v>
      </c>
      <c r="K220" s="89" t="n">
        <v>138.9187261</v>
      </c>
      <c r="L220" s="89"/>
      <c r="M220" s="89" t="n">
        <v>88.0931250892</v>
      </c>
      <c r="N220" s="89" t="n">
        <v>4.6537251068</v>
      </c>
      <c r="O220" s="12" t="n">
        <v>-43.6951046762999</v>
      </c>
      <c r="P220" s="89" t="n">
        <v>1571.2708937618</v>
      </c>
      <c r="Q220" s="89" t="n">
        <v>1614.9659984381</v>
      </c>
      <c r="R220" s="89" t="n">
        <v>2.44524659609995</v>
      </c>
      <c r="S220" s="12" t="n">
        <v>325.8733015923</v>
      </c>
      <c r="T220" s="88"/>
      <c r="U220" s="89" t="n">
        <v>140.1410978044</v>
      </c>
      <c r="V220" s="89" t="n">
        <v>15.4760254341</v>
      </c>
      <c r="W220" s="89" t="n">
        <v>106.8816493976</v>
      </c>
      <c r="X220" s="89" t="n">
        <v>1.1448544877</v>
      </c>
      <c r="Y220" s="89" t="n">
        <v>62.2296744685</v>
      </c>
      <c r="Z220" s="89"/>
      <c r="AA220" s="89" t="n">
        <v>13.35050847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606.108763021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205.551537345</v>
      </c>
      <c r="K221" s="89" t="n">
        <v>145.5762</v>
      </c>
      <c r="L221" s="89"/>
      <c r="M221" s="89" t="n">
        <v>59.975337345</v>
      </c>
      <c r="N221" s="89" t="n">
        <v>0</v>
      </c>
      <c r="O221" s="12" t="n">
        <v>-111.0364817023</v>
      </c>
      <c r="P221" s="89" t="n">
        <v>1614.9659984381</v>
      </c>
      <c r="Q221" s="89" t="n">
        <v>1726.0024801404</v>
      </c>
      <c r="R221" s="89" t="n">
        <v>2.32418943680008</v>
      </c>
      <c r="S221" s="12" t="n">
        <v>291.9174050408</v>
      </c>
      <c r="T221" s="88"/>
      <c r="U221" s="89" t="n">
        <v>115.5567703983</v>
      </c>
      <c r="V221" s="89" t="n">
        <v>12.3766680499</v>
      </c>
      <c r="W221" s="89" t="n">
        <v>100.7834739835</v>
      </c>
      <c r="X221" s="89" t="n">
        <v>1.0118832878</v>
      </c>
      <c r="Y221" s="89" t="n">
        <v>62.1886093213</v>
      </c>
      <c r="Z221" s="89"/>
      <c r="AA221" s="89" t="n">
        <v>14.116240345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55.934756862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46.9075742749</v>
      </c>
      <c r="K222" s="89" t="n">
        <v>205.2128617</v>
      </c>
      <c r="L222" s="89"/>
      <c r="M222" s="89" t="n">
        <v>41.690449724</v>
      </c>
      <c r="N222" s="89" t="n">
        <v>0.0042628509</v>
      </c>
      <c r="O222" s="12" t="n">
        <v>-66.9710361552616</v>
      </c>
      <c r="P222" s="89" t="n">
        <v>1726.0024801404</v>
      </c>
      <c r="Q222" s="89" t="n">
        <v>1792.97351629566</v>
      </c>
      <c r="R222" s="89" t="n">
        <v>1.8407286714095</v>
      </c>
      <c r="S222" s="12" t="n">
        <v>243.896875103348</v>
      </c>
      <c r="T222" s="88"/>
      <c r="U222" s="89" t="n">
        <v>107.9660654996</v>
      </c>
      <c r="V222" s="89" t="n">
        <v>9.865709623</v>
      </c>
      <c r="W222" s="89" t="n">
        <v>65.5353491947</v>
      </c>
      <c r="X222" s="89" t="n">
        <v>1.02249472394794</v>
      </c>
      <c r="Y222" s="89" t="n">
        <v>59.5072560621</v>
      </c>
      <c r="Z222" s="89"/>
      <c r="AA222" s="89" t="n">
        <v>19.378944454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67.158928482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87.4086084254</v>
      </c>
      <c r="K223" s="89" t="n">
        <v>162.03264</v>
      </c>
      <c r="L223" s="89"/>
      <c r="M223" s="89" t="n">
        <v>37.5286002245</v>
      </c>
      <c r="N223" s="89" t="n">
        <v>87.8473682009</v>
      </c>
      <c r="O223" s="12" t="n">
        <v>-172.006591712135</v>
      </c>
      <c r="P223" s="89" t="n">
        <v>1792.97351629566</v>
      </c>
      <c r="Q223" s="89" t="n">
        <v>1964.9801080078</v>
      </c>
      <c r="R223" s="89" t="n">
        <v>5.15263306371153</v>
      </c>
      <c r="S223" s="12" t="n">
        <v>212.896361408377</v>
      </c>
      <c r="T223" s="88"/>
      <c r="U223" s="89" t="n">
        <v>82.4906809419</v>
      </c>
      <c r="V223" s="89" t="n">
        <v>9.0956336779</v>
      </c>
      <c r="W223" s="89" t="n">
        <v>59.3072944926</v>
      </c>
      <c r="X223" s="89" t="n">
        <v>0.872566340676962</v>
      </c>
      <c r="Y223" s="89" t="n">
        <v>61.1301859553</v>
      </c>
      <c r="Z223" s="89"/>
      <c r="AA223" s="89" t="n">
        <v>14.116717160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810.846125381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28.1022333126</v>
      </c>
      <c r="K224" s="89" t="n">
        <v>282.3155027</v>
      </c>
      <c r="L224" s="89"/>
      <c r="M224" s="89" t="n">
        <v>44.5590276901</v>
      </c>
      <c r="N224" s="89" t="n">
        <v>101.2277029225</v>
      </c>
      <c r="O224" s="12" t="n">
        <v>-160.700428593246</v>
      </c>
      <c r="P224" s="89" t="n">
        <v>1964.9801080078</v>
      </c>
      <c r="Q224" s="89" t="n">
        <v>2125.68053660104</v>
      </c>
      <c r="R224" s="89" t="n">
        <v>1.23335040107254</v>
      </c>
      <c r="S224" s="12" t="n">
        <v>223.276813876826</v>
      </c>
      <c r="T224" s="88"/>
      <c r="U224" s="89" t="n">
        <v>86.9339672124</v>
      </c>
      <c r="V224" s="89" t="n">
        <v>10.6645695695</v>
      </c>
      <c r="W224" s="89" t="n">
        <v>63.7829925656</v>
      </c>
      <c r="X224" s="89" t="n">
        <v>0.787531022526456</v>
      </c>
      <c r="Y224" s="89" t="n">
        <v>61.1077535068</v>
      </c>
      <c r="Z224" s="89"/>
      <c r="AA224" s="89" t="n">
        <v>12.029240954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94.362022738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415.8032934594</v>
      </c>
      <c r="K225" s="89" t="n">
        <v>230.8901826</v>
      </c>
      <c r="L225" s="89"/>
      <c r="M225" s="89" t="n">
        <v>58.0059677428</v>
      </c>
      <c r="N225" s="89" t="n">
        <v>126.9071431166</v>
      </c>
      <c r="O225" s="12" t="n">
        <v>-101.49716510164</v>
      </c>
      <c r="P225" s="89" t="n">
        <v>2125.68053660104</v>
      </c>
      <c r="Q225" s="89" t="n">
        <v>2227.17770170268</v>
      </c>
      <c r="R225" s="89" t="n">
        <v>2.46529876824038</v>
      </c>
      <c r="S225" s="12" t="n">
        <v>279.5268629461</v>
      </c>
      <c r="T225" s="88"/>
      <c r="U225" s="89" t="n">
        <v>104.5559261362</v>
      </c>
      <c r="V225" s="89" t="n">
        <v>12.9933657546</v>
      </c>
      <c r="W225" s="89" t="n">
        <v>103.5025019413</v>
      </c>
      <c r="X225" s="89" t="n">
        <v>0.8383269202</v>
      </c>
      <c r="Y225" s="89" t="n">
        <v>57.6367421938</v>
      </c>
      <c r="Z225" s="89"/>
      <c r="AA225" s="89" t="n">
        <v>13.000765878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91.375221883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52.0419144934</v>
      </c>
      <c r="K226" s="89" t="n">
        <v>207.9197351</v>
      </c>
      <c r="L226" s="89"/>
      <c r="M226" s="89" t="n">
        <v>89.8706083814</v>
      </c>
      <c r="N226" s="89" t="n">
        <v>154.251571012</v>
      </c>
      <c r="O226" s="12" t="n">
        <v>-44.6136134905964</v>
      </c>
      <c r="P226" s="89" t="n">
        <v>2227.17770170268</v>
      </c>
      <c r="Q226" s="89" t="n">
        <v>2271.79131519328</v>
      </c>
      <c r="R226" s="89" t="n">
        <v>0.838162355796559</v>
      </c>
      <c r="S226" s="12" t="n">
        <v>395.5578562551</v>
      </c>
      <c r="T226" s="88"/>
      <c r="U226" s="89" t="n">
        <v>170.4245192958</v>
      </c>
      <c r="V226" s="89" t="n">
        <v>18.407857314</v>
      </c>
      <c r="W226" s="89" t="n">
        <v>142.7149936751</v>
      </c>
      <c r="X226" s="89" t="n">
        <v>1.1348572004</v>
      </c>
      <c r="Y226" s="89" t="n">
        <v>62.8756287698</v>
      </c>
      <c r="Z226" s="89"/>
      <c r="AA226" s="89" t="n">
        <v>10.943176043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904.921633731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79.8670539894</v>
      </c>
      <c r="K227" s="89" t="n">
        <v>194.396972</v>
      </c>
      <c r="L227" s="89"/>
      <c r="M227" s="89" t="n">
        <v>125.9233940118</v>
      </c>
      <c r="N227" s="89" t="n">
        <v>159.5466879776</v>
      </c>
      <c r="O227" s="12" t="n">
        <v>67.7433076396999</v>
      </c>
      <c r="P227" s="89" t="n">
        <v>2271.79131519328</v>
      </c>
      <c r="Q227" s="89" t="n">
        <v>2204.04800755358</v>
      </c>
      <c r="R227" s="89" t="n">
        <v>1.60398599900018</v>
      </c>
      <c r="S227" s="12" t="n">
        <v>494.4018733808</v>
      </c>
      <c r="T227" s="88"/>
      <c r="U227" s="89" t="n">
        <v>215.5219078166</v>
      </c>
      <c r="V227" s="89" t="n">
        <v>24.5347956315</v>
      </c>
      <c r="W227" s="89" t="n">
        <v>189.4903557162</v>
      </c>
      <c r="X227" s="89" t="n">
        <v>1.1676382179</v>
      </c>
      <c r="Y227" s="89" t="n">
        <v>63.6871759986</v>
      </c>
      <c r="Z227" s="89"/>
      <c r="AA227" s="89" t="n">
        <v>14.878926716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85.755254545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509.6195411461</v>
      </c>
      <c r="K228" s="94" t="n">
        <v>182.8671671211</v>
      </c>
      <c r="L228" s="94"/>
      <c r="M228" s="94" t="n">
        <v>124.1567877935</v>
      </c>
      <c r="N228" s="94" t="n">
        <v>202.5955862315</v>
      </c>
      <c r="O228" s="92" t="n">
        <v>50.1409396391513</v>
      </c>
      <c r="P228" s="94" t="n">
        <v>2204.0480077077</v>
      </c>
      <c r="Q228" s="94" t="n">
        <v>2153.90706806855</v>
      </c>
      <c r="R228" s="94" t="n">
        <v>0.868250893148683</v>
      </c>
      <c r="S228" s="92" t="n">
        <v>527.1449039318</v>
      </c>
      <c r="T228" s="93"/>
      <c r="U228" s="94" t="n">
        <v>226.6532695812</v>
      </c>
      <c r="V228" s="94" t="n">
        <v>24.6392412805</v>
      </c>
      <c r="W228" s="94" t="n">
        <v>206.9180263227</v>
      </c>
      <c r="X228" s="94" t="n">
        <v>1.2874400462</v>
      </c>
      <c r="Y228" s="94" t="n">
        <v>67.6469267012</v>
      </c>
      <c r="Z228" s="94"/>
      <c r="AA228" s="94" t="n">
        <v>10.411310232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58.7367569934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48.284443784</v>
      </c>
      <c r="K230" s="89" t="n">
        <v>220.4299566546</v>
      </c>
      <c r="L230" s="89"/>
      <c r="M230" s="89" t="n">
        <v>116.4280186377</v>
      </c>
      <c r="N230" s="89" t="n">
        <v>211.4264684917</v>
      </c>
      <c r="O230" s="12" t="n">
        <v>170.3096216976</v>
      </c>
      <c r="P230" s="89" t="n">
        <v>2153.90706806855</v>
      </c>
      <c r="Q230" s="89" t="n">
        <v>1983.59744637095</v>
      </c>
      <c r="R230" s="89" t="n">
        <v>1.33882738990008</v>
      </c>
      <c r="S230" s="12" t="n">
        <v>582.1007622969</v>
      </c>
      <c r="T230" s="88"/>
      <c r="U230" s="89" t="n">
        <v>241.7548666995</v>
      </c>
      <c r="V230" s="89" t="n">
        <v>25.1534596698</v>
      </c>
      <c r="W230" s="89" t="n">
        <v>247.3524551421</v>
      </c>
      <c r="X230" s="89" t="n">
        <v>1.4099255401</v>
      </c>
      <c r="Y230" s="89" t="n">
        <v>66.4300552454</v>
      </c>
      <c r="Z230" s="89"/>
      <c r="AA230" s="89" t="n">
        <v>13.7599700238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92.2714554292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55.061838716</v>
      </c>
      <c r="K231" s="89" t="n">
        <v>216.1171372514</v>
      </c>
      <c r="L231" s="89"/>
      <c r="M231" s="89" t="n">
        <v>102.3141908481</v>
      </c>
      <c r="N231" s="89" t="n">
        <v>236.6305106165</v>
      </c>
      <c r="O231" s="12" t="n">
        <v>157.6594212424</v>
      </c>
      <c r="P231" s="89" t="n">
        <v>1983.59744637095</v>
      </c>
      <c r="Q231" s="89" t="n">
        <v>1825.93802512855</v>
      </c>
      <c r="R231" s="89" t="n">
        <v>2.21781754040006</v>
      </c>
      <c r="S231" s="12" t="n">
        <v>497.086855496</v>
      </c>
      <c r="T231" s="88"/>
      <c r="U231" s="89" t="n">
        <v>209.4401930621</v>
      </c>
      <c r="V231" s="89" t="n">
        <v>24.7592699123</v>
      </c>
      <c r="W231" s="89" t="n">
        <v>201.7862110418</v>
      </c>
      <c r="X231" s="89" t="n">
        <v>1.2168239853</v>
      </c>
      <c r="Y231" s="89" t="n">
        <v>59.8843574945</v>
      </c>
      <c r="Z231" s="89"/>
      <c r="AA231" s="89" t="n">
        <v>11.2075550818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902.6406150223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40.6746557443</v>
      </c>
      <c r="K232" s="89" t="n">
        <v>216.9402240313</v>
      </c>
      <c r="L232" s="89"/>
      <c r="M232" s="89" t="n">
        <v>104.6703574686</v>
      </c>
      <c r="N232" s="89" t="n">
        <v>219.0640742444</v>
      </c>
      <c r="O232" s="12" t="n">
        <v>153.4991941791</v>
      </c>
      <c r="P232" s="89" t="n">
        <v>1825.93802512855</v>
      </c>
      <c r="Q232" s="89" t="n">
        <v>1672.43883094945</v>
      </c>
      <c r="R232" s="89" t="n">
        <v>2.01778318280008</v>
      </c>
      <c r="S232" s="12" t="n">
        <v>517.4829366399</v>
      </c>
      <c r="T232" s="88"/>
      <c r="U232" s="89" t="n">
        <v>221.5867505005</v>
      </c>
      <c r="V232" s="89" t="n">
        <v>23.8114011212</v>
      </c>
      <c r="W232" s="89" t="n">
        <v>209.6328146374</v>
      </c>
      <c r="X232" s="89" t="n">
        <v>1.5648365502</v>
      </c>
      <c r="Y232" s="89" t="n">
        <v>60.8871338306</v>
      </c>
      <c r="Z232" s="89"/>
      <c r="AA232" s="89" t="n">
        <v>14.146609862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68.7447412259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82.6836907893</v>
      </c>
      <c r="K233" s="89" t="n">
        <v>178.0903372941</v>
      </c>
      <c r="L233" s="89"/>
      <c r="M233" s="89" t="n">
        <v>68.8435620103</v>
      </c>
      <c r="N233" s="89" t="n">
        <v>235.7497914849</v>
      </c>
      <c r="O233" s="12" t="n">
        <v>5.66610525249986</v>
      </c>
      <c r="P233" s="89" t="n">
        <v>1672.43883094945</v>
      </c>
      <c r="Q233" s="89" t="n">
        <v>1666.77272569695</v>
      </c>
      <c r="R233" s="89" t="n">
        <v>1.3826627045001</v>
      </c>
      <c r="S233" s="12" t="n">
        <v>393.1098183936</v>
      </c>
      <c r="T233" s="88"/>
      <c r="U233" s="89" t="n">
        <v>174.7750819661</v>
      </c>
      <c r="V233" s="89" t="n">
        <v>17.6409492336</v>
      </c>
      <c r="W233" s="89" t="n">
        <v>136.4643314111</v>
      </c>
      <c r="X233" s="89" t="n">
        <v>1.471005305</v>
      </c>
      <c r="Y233" s="89" t="n">
        <v>62.7584504778</v>
      </c>
      <c r="Z233" s="89"/>
      <c r="AA233" s="89" t="n">
        <v>16.6916394491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88.4141429009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55.8721065976</v>
      </c>
      <c r="K234" s="89" t="n">
        <v>199.9127983083</v>
      </c>
      <c r="L234" s="89"/>
      <c r="M234" s="89" t="n">
        <v>45.7071639717</v>
      </c>
      <c r="N234" s="89" t="n">
        <v>210.2521443176</v>
      </c>
      <c r="O234" s="12" t="n">
        <v>-161.6841632791</v>
      </c>
      <c r="P234" s="89" t="n">
        <v>1666.77272569695</v>
      </c>
      <c r="Q234" s="89" t="n">
        <v>1828.45688897605</v>
      </c>
      <c r="R234" s="89" t="n">
        <v>1.49947600110008</v>
      </c>
      <c r="S234" s="12" t="n">
        <v>272.3573490253</v>
      </c>
      <c r="T234" s="88"/>
      <c r="U234" s="89" t="n">
        <v>112.8987905584</v>
      </c>
      <c r="V234" s="89" t="n">
        <v>12.094059285</v>
      </c>
      <c r="W234" s="89" t="n">
        <v>81.7926683805</v>
      </c>
      <c r="X234" s="89" t="n">
        <v>1.1196866835</v>
      </c>
      <c r="Y234" s="89" t="n">
        <v>64.4521441179</v>
      </c>
      <c r="Z234" s="89"/>
      <c r="AA234" s="89" t="n">
        <v>13.15373270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828.1674198721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72.2024491261</v>
      </c>
      <c r="K235" s="89" t="n">
        <v>198.8060679066</v>
      </c>
      <c r="L235" s="89"/>
      <c r="M235" s="89" t="n">
        <v>47.1973389195</v>
      </c>
      <c r="N235" s="89" t="n">
        <v>226.1990423</v>
      </c>
      <c r="O235" s="12" t="n">
        <v>-120.4402136938</v>
      </c>
      <c r="P235" s="89" t="n">
        <v>1828.4568893514</v>
      </c>
      <c r="Q235" s="89" t="n">
        <v>1948.8971030452</v>
      </c>
      <c r="R235" s="89" t="n">
        <v>2.82238389509985</v>
      </c>
      <c r="S235" s="12" t="n">
        <v>238.3471409473</v>
      </c>
      <c r="T235" s="88"/>
      <c r="U235" s="89" t="n">
        <v>96.1354274034</v>
      </c>
      <c r="V235" s="89" t="n">
        <v>9.2237597221</v>
      </c>
      <c r="W235" s="89" t="n">
        <v>70.6356978635</v>
      </c>
      <c r="X235" s="89" t="n">
        <v>0.9392882345</v>
      </c>
      <c r="Y235" s="89" t="n">
        <v>61.4129677238</v>
      </c>
      <c r="Z235" s="89"/>
      <c r="AA235" s="89" t="n">
        <v>10.2168457468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815.2848776919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38.9488828417</v>
      </c>
      <c r="K236" s="89" t="n">
        <v>187.9770636898</v>
      </c>
      <c r="L236" s="89"/>
      <c r="M236" s="89" t="n">
        <v>39.3826523783</v>
      </c>
      <c r="N236" s="89" t="n">
        <v>211.5891667736</v>
      </c>
      <c r="O236" s="12" t="n">
        <v>-145.5110198388</v>
      </c>
      <c r="P236" s="89" t="n">
        <v>1948.8971030452</v>
      </c>
      <c r="Q236" s="89" t="n">
        <v>2094.408122884</v>
      </c>
      <c r="R236" s="89" t="n">
        <v>3.49472019050013</v>
      </c>
      <c r="S236" s="12" t="n">
        <v>234.3196952019</v>
      </c>
      <c r="T236" s="88"/>
      <c r="U236" s="89" t="n">
        <v>85.5976821315</v>
      </c>
      <c r="V236" s="89" t="n">
        <v>8.1270213332</v>
      </c>
      <c r="W236" s="89" t="n">
        <v>76.4699794936</v>
      </c>
      <c r="X236" s="89" t="n">
        <v>0.8948790543</v>
      </c>
      <c r="Y236" s="89" t="n">
        <v>63.2301331893</v>
      </c>
      <c r="Z236" s="89"/>
      <c r="AA236" s="89" t="n">
        <v>10.7707473643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68.1449284971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406.1945005118</v>
      </c>
      <c r="K237" s="89" t="n">
        <v>169.8708455367</v>
      </c>
      <c r="L237" s="89"/>
      <c r="M237" s="89" t="n">
        <v>48.9247830302</v>
      </c>
      <c r="N237" s="89" t="n">
        <v>187.3988719449</v>
      </c>
      <c r="O237" s="12" t="n">
        <v>-105.535286857</v>
      </c>
      <c r="P237" s="89" t="n">
        <v>2094.408122884</v>
      </c>
      <c r="Q237" s="89" t="n">
        <v>2199.943409741</v>
      </c>
      <c r="R237" s="89" t="n">
        <v>3.79397105780038</v>
      </c>
      <c r="S237" s="12" t="n">
        <v>260.2091121861</v>
      </c>
      <c r="T237" s="88"/>
      <c r="U237" s="89" t="n">
        <v>111.1897449586</v>
      </c>
      <c r="V237" s="89" t="n">
        <v>9.1735928977</v>
      </c>
      <c r="W237" s="89" t="n">
        <v>78.0687068161</v>
      </c>
      <c r="X237" s="89" t="n">
        <v>0.9161089168</v>
      </c>
      <c r="Y237" s="89" t="n">
        <v>60.8609585969</v>
      </c>
      <c r="Z237" s="89"/>
      <c r="AA237" s="89" t="n">
        <v>8.8367907551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81.8422408721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31.6068328881</v>
      </c>
      <c r="K238" s="89" t="n">
        <v>114.6030627357</v>
      </c>
      <c r="L238" s="89"/>
      <c r="M238" s="89" t="n">
        <v>54.0537458615</v>
      </c>
      <c r="N238" s="89" t="n">
        <v>162.9500242909</v>
      </c>
      <c r="O238" s="12" t="n">
        <v>-84.7818361851997</v>
      </c>
      <c r="P238" s="89" t="n">
        <v>2199.943409741</v>
      </c>
      <c r="Q238" s="89" t="n">
        <v>2284.7252459262</v>
      </c>
      <c r="R238" s="89" t="n">
        <v>2.25804509699956</v>
      </c>
      <c r="S238" s="12" t="n">
        <v>267.7116168958</v>
      </c>
      <c r="T238" s="88"/>
      <c r="U238" s="89" t="n">
        <v>113.0312227044</v>
      </c>
      <c r="V238" s="89" t="n">
        <v>11.6247173966</v>
      </c>
      <c r="W238" s="89" t="n">
        <v>83.2400249373</v>
      </c>
      <c r="X238" s="89" t="n">
        <v>0.943143894</v>
      </c>
      <c r="Y238" s="89" t="n">
        <v>58.8725079635</v>
      </c>
      <c r="Z238" s="89"/>
      <c r="AA238" s="89" t="n">
        <v>8.9193472291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94.9393275594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54.2690301689</v>
      </c>
      <c r="K239" s="89" t="n">
        <v>127.2496100722</v>
      </c>
      <c r="L239" s="89"/>
      <c r="M239" s="89" t="n">
        <v>73.6820918834</v>
      </c>
      <c r="N239" s="89" t="n">
        <v>153.3373282133</v>
      </c>
      <c r="O239" s="12" t="n">
        <v>13.231104348</v>
      </c>
      <c r="P239" s="89" t="n">
        <v>2284.7252459262</v>
      </c>
      <c r="Q239" s="89" t="n">
        <v>2271.4941415782</v>
      </c>
      <c r="R239" s="89" t="n">
        <v>4.6118160396</v>
      </c>
      <c r="S239" s="12" t="n">
        <v>358.5132177781</v>
      </c>
      <c r="T239" s="88"/>
      <c r="U239" s="89" t="n">
        <v>157.9745061587</v>
      </c>
      <c r="V239" s="89" t="n">
        <v>15.7215713424</v>
      </c>
      <c r="W239" s="89" t="n">
        <v>127.4902791778</v>
      </c>
      <c r="X239" s="89" t="n">
        <v>1.2453147245</v>
      </c>
      <c r="Y239" s="89" t="n">
        <v>56.0815463747</v>
      </c>
      <c r="Z239" s="89"/>
      <c r="AA239" s="89" t="n">
        <v>11.9921253529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58.5077911949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418.8499005691</v>
      </c>
      <c r="K240" s="89" t="n">
        <v>144.7053346893</v>
      </c>
      <c r="L240" s="89"/>
      <c r="M240" s="89" t="n">
        <v>97.4374978577</v>
      </c>
      <c r="N240" s="89" t="n">
        <v>176.7070680221</v>
      </c>
      <c r="O240" s="12" t="n">
        <v>3.46804915379998</v>
      </c>
      <c r="P240" s="89" t="n">
        <v>2271.4941415782</v>
      </c>
      <c r="Q240" s="89" t="n">
        <v>2268.0260924244</v>
      </c>
      <c r="R240" s="89" t="n">
        <v>3.23748177060003</v>
      </c>
      <c r="S240" s="12" t="n">
        <v>446.3634215502</v>
      </c>
      <c r="T240" s="88"/>
      <c r="U240" s="89" t="n">
        <v>200.593486247</v>
      </c>
      <c r="V240" s="89" t="n">
        <v>20.5248169203</v>
      </c>
      <c r="W240" s="89" t="n">
        <v>164.3976023767</v>
      </c>
      <c r="X240" s="89" t="n">
        <v>1.3155373077</v>
      </c>
      <c r="Y240" s="89" t="n">
        <v>59.5319786985</v>
      </c>
      <c r="Z240" s="89"/>
      <c r="AA240" s="89" t="n">
        <v>10.5296826712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932.9041548134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511.3080235802</v>
      </c>
      <c r="K241" s="94" t="n">
        <v>169.3648089518</v>
      </c>
      <c r="L241" s="94"/>
      <c r="M241" s="94" t="n">
        <v>114.6784606583</v>
      </c>
      <c r="N241" s="94" t="n">
        <v>227.2647539701</v>
      </c>
      <c r="O241" s="92" t="n">
        <v>95.7172998550998</v>
      </c>
      <c r="P241" s="94" t="n">
        <v>2268.0260924244</v>
      </c>
      <c r="Q241" s="94" t="n">
        <v>2172.3087925693</v>
      </c>
      <c r="R241" s="94" t="n">
        <v>4.96732155920028</v>
      </c>
      <c r="S241" s="92" t="n">
        <v>522.2807526475</v>
      </c>
      <c r="T241" s="93"/>
      <c r="U241" s="94" t="n">
        <v>230.4727027603</v>
      </c>
      <c r="V241" s="94" t="n">
        <v>24.8181238382</v>
      </c>
      <c r="W241" s="94" t="n">
        <v>200.9015086078</v>
      </c>
      <c r="X241" s="94" t="n">
        <v>1.1189303202</v>
      </c>
      <c r="Y241" s="94" t="n">
        <v>64.969487121</v>
      </c>
      <c r="Z241" s="94"/>
      <c r="AA241" s="94" t="n">
        <v>10.294023285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917.7035078596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52.8984381921</v>
      </c>
      <c r="K243" s="89" t="n">
        <v>178.6393367913</v>
      </c>
      <c r="L243" s="89"/>
      <c r="M243" s="89" t="n">
        <v>146.0705904889</v>
      </c>
      <c r="N243" s="89" t="n">
        <v>228.1885109119</v>
      </c>
      <c r="O243" s="12" t="n">
        <v>198.1735994469</v>
      </c>
      <c r="P243" s="89" t="n">
        <v>2172.3087925693</v>
      </c>
      <c r="Q243" s="89" t="n">
        <v>1974.1351931224</v>
      </c>
      <c r="R243" s="89" t="n">
        <v>5.43578260609972</v>
      </c>
      <c r="S243" s="12" t="n">
        <v>568.4144517205</v>
      </c>
      <c r="T243" s="88"/>
      <c r="U243" s="89" t="n">
        <v>255.8815916965</v>
      </c>
      <c r="V243" s="89" t="n">
        <v>27.093281523</v>
      </c>
      <c r="W243" s="89" t="n">
        <v>219.9044487255</v>
      </c>
      <c r="X243" s="89" t="n">
        <v>1.8326872641</v>
      </c>
      <c r="Y243" s="89" t="n">
        <v>63.7024425114</v>
      </c>
      <c r="Z243" s="89"/>
      <c r="AA243" s="89" t="n">
        <v>10.9620102284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38.6463874174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49.095751797</v>
      </c>
      <c r="K244" s="89" t="n">
        <v>150.013183243</v>
      </c>
      <c r="L244" s="89"/>
      <c r="M244" s="89" t="n">
        <v>133.05379857</v>
      </c>
      <c r="N244" s="89" t="n">
        <v>166.028769984</v>
      </c>
      <c r="O244" s="12" t="n">
        <v>225.3681650836</v>
      </c>
      <c r="P244" s="89" t="n">
        <v>1974.1351931224</v>
      </c>
      <c r="Q244" s="89" t="n">
        <v>1748.7670280388</v>
      </c>
      <c r="R244" s="89" t="n">
        <v>3.44394996330014</v>
      </c>
      <c r="S244" s="12" t="n">
        <v>518.3627506673</v>
      </c>
      <c r="T244" s="88"/>
      <c r="U244" s="89" t="n">
        <v>221.8272698103</v>
      </c>
      <c r="V244" s="89" t="n">
        <v>24.9741625364</v>
      </c>
      <c r="W244" s="89" t="n">
        <v>211.4472605707</v>
      </c>
      <c r="X244" s="89" t="n">
        <v>1.7077554571</v>
      </c>
      <c r="Y244" s="89" t="n">
        <v>58.4063022928</v>
      </c>
      <c r="Z244" s="89"/>
      <c r="AA244" s="89" t="n">
        <v>7.3042077724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516.4358703273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81.2773007121</v>
      </c>
      <c r="K245" s="89" t="n">
        <v>155.9019367444</v>
      </c>
      <c r="L245" s="89"/>
      <c r="M245" s="89" t="n">
        <v>124.0224420589</v>
      </c>
      <c r="N245" s="89" t="n">
        <v>1.3529219088</v>
      </c>
      <c r="O245" s="12" t="n">
        <v>197.6034101734</v>
      </c>
      <c r="P245" s="89" t="n">
        <v>1748.7670280388</v>
      </c>
      <c r="Q245" s="89" t="n">
        <v>1551.1636178654</v>
      </c>
      <c r="R245" s="89" t="n">
        <v>1.2660255762001</v>
      </c>
      <c r="S245" s="12" t="n">
        <v>434.0280053648</v>
      </c>
      <c r="T245" s="88"/>
      <c r="U245" s="89" t="n">
        <v>178.4686687399</v>
      </c>
      <c r="V245" s="89" t="n">
        <v>23.9203881147</v>
      </c>
      <c r="W245" s="89" t="n">
        <v>169.7621634093</v>
      </c>
      <c r="X245" s="89" t="n">
        <v>1.7647717472</v>
      </c>
      <c r="Y245" s="89" t="n">
        <v>60.1120133537</v>
      </c>
      <c r="Z245" s="89"/>
      <c r="AA245" s="89" t="n">
        <v>8.232640031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92.3769501418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310.9084627649</v>
      </c>
      <c r="K246" s="89" t="n">
        <v>184.3031180991</v>
      </c>
      <c r="L246" s="89"/>
      <c r="M246" s="89" t="n">
        <v>70.9471053984</v>
      </c>
      <c r="N246" s="89" t="n">
        <v>55.6582392674</v>
      </c>
      <c r="O246" s="12" t="n">
        <v>-70.3634439969998</v>
      </c>
      <c r="P246" s="89" t="n">
        <v>1551.1636178654</v>
      </c>
      <c r="Q246" s="89" t="n">
        <v>1621.5270618624</v>
      </c>
      <c r="R246" s="89" t="n">
        <v>3.63632047239986</v>
      </c>
      <c r="S246" s="12" t="n">
        <v>314.7413638523</v>
      </c>
      <c r="T246" s="88"/>
      <c r="U246" s="89" t="n">
        <v>130.3942522036</v>
      </c>
      <c r="V246" s="89" t="n">
        <v>13.9460132427</v>
      </c>
      <c r="W246" s="89" t="n">
        <v>107.9824512613</v>
      </c>
      <c r="X246" s="89" t="n">
        <v>1.3993026971</v>
      </c>
      <c r="Y246" s="89" t="n">
        <v>61.0193444476</v>
      </c>
      <c r="Z246" s="89"/>
      <c r="AA246" s="89" t="n">
        <v>7.1662163034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86.5266456356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98.3133766151</v>
      </c>
      <c r="K247" s="89" t="n">
        <v>203.5092340666</v>
      </c>
      <c r="L247" s="89"/>
      <c r="M247" s="89" t="n">
        <v>63.8663233362</v>
      </c>
      <c r="N247" s="89" t="n">
        <v>30.9378192123</v>
      </c>
      <c r="O247" s="12" t="n">
        <v>-109.5040907114</v>
      </c>
      <c r="P247" s="89" t="n">
        <v>1621.5270618624</v>
      </c>
      <c r="Q247" s="89" t="n">
        <v>1731.0311525738</v>
      </c>
      <c r="R247" s="89" t="n">
        <v>3.0305430925001</v>
      </c>
      <c r="S247" s="12" t="n">
        <v>281.7397214016</v>
      </c>
      <c r="T247" s="88"/>
      <c r="U247" s="89" t="n">
        <v>117.0179756823</v>
      </c>
      <c r="V247" s="89" t="n">
        <v>11.789826125</v>
      </c>
      <c r="W247" s="89" t="n">
        <v>90.5237254537</v>
      </c>
      <c r="X247" s="89" t="n">
        <v>1.2026988743</v>
      </c>
      <c r="Y247" s="89" t="n">
        <v>61.2054952663</v>
      </c>
      <c r="Z247" s="89"/>
      <c r="AA247" s="89" t="n">
        <v>6.857293058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35.9220221586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95.9965559013</v>
      </c>
      <c r="K248" s="89" t="n">
        <v>111.6219195553</v>
      </c>
      <c r="L248" s="89"/>
      <c r="M248" s="89" t="n">
        <v>59.8889146625</v>
      </c>
      <c r="N248" s="89" t="n">
        <v>24.4857216835</v>
      </c>
      <c r="O248" s="12" t="n">
        <v>-79.8868375151001</v>
      </c>
      <c r="P248" s="89" t="n">
        <v>1731.0311525738</v>
      </c>
      <c r="Q248" s="89" t="n">
        <v>1810.9179900889</v>
      </c>
      <c r="R248" s="89" t="n">
        <v>2.87610784230006</v>
      </c>
      <c r="S248" s="12" t="n">
        <v>262.9147365845</v>
      </c>
      <c r="T248" s="88"/>
      <c r="U248" s="89" t="n">
        <v>115.8563155827</v>
      </c>
      <c r="V248" s="89" t="n">
        <v>9.9323202286</v>
      </c>
      <c r="W248" s="89" t="n">
        <v>80.5912111235</v>
      </c>
      <c r="X248" s="89" t="n">
        <v>0.9872735257</v>
      </c>
      <c r="Y248" s="89" t="n">
        <v>55.547616124</v>
      </c>
      <c r="Z248" s="89"/>
      <c r="AA248" s="89" t="n">
        <v>7.7188636448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714.9401165753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30.7810824857</v>
      </c>
      <c r="K249" s="89" t="n">
        <v>103.1519312439</v>
      </c>
      <c r="L249" s="89"/>
      <c r="M249" s="89" t="n">
        <v>49.9794604463</v>
      </c>
      <c r="N249" s="89" t="n">
        <v>177.6496907955</v>
      </c>
      <c r="O249" s="12" t="n">
        <v>-175.7873988178</v>
      </c>
      <c r="P249" s="89" t="n">
        <v>1810.9179911438</v>
      </c>
      <c r="Q249" s="89" t="n">
        <v>1986.7053899616</v>
      </c>
      <c r="R249" s="89" t="n">
        <v>4.56015336699998</v>
      </c>
      <c r="S249" s="12" t="n">
        <v>212.9317886388</v>
      </c>
      <c r="T249" s="88"/>
      <c r="U249" s="89" t="n">
        <v>106.6982149464</v>
      </c>
      <c r="V249" s="89" t="n">
        <v>6.3581439152</v>
      </c>
      <c r="W249" s="89" t="n">
        <v>40.3404182412</v>
      </c>
      <c r="X249" s="89" t="n">
        <v>0.8504730388</v>
      </c>
      <c r="Y249" s="89" t="n">
        <v>58.6845384972</v>
      </c>
      <c r="Z249" s="89"/>
      <c r="AA249" s="89" t="n">
        <v>7.02705811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79.95781603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77.8656211947</v>
      </c>
      <c r="K250" s="89" t="n">
        <v>97.5493889909</v>
      </c>
      <c r="L250" s="89"/>
      <c r="M250" s="89" t="n">
        <v>56.2424006914</v>
      </c>
      <c r="N250" s="89" t="n">
        <v>124.0738315124</v>
      </c>
      <c r="O250" s="12" t="n">
        <v>-176.1973793734</v>
      </c>
      <c r="P250" s="89" t="n">
        <v>1986.5509947976</v>
      </c>
      <c r="Q250" s="89" t="n">
        <v>2162.748374171</v>
      </c>
      <c r="R250" s="89" t="n">
        <v>5.62768157489997</v>
      </c>
      <c r="S250" s="12" t="n">
        <v>231.5224970443</v>
      </c>
      <c r="T250" s="88"/>
      <c r="U250" s="89" t="n">
        <v>119.6269448682</v>
      </c>
      <c r="V250" s="89" t="n">
        <v>7.3921600599</v>
      </c>
      <c r="W250" s="89" t="n">
        <v>44.7352139234</v>
      </c>
      <c r="X250" s="89" t="n">
        <v>0.8416066043</v>
      </c>
      <c r="Y250" s="89" t="n">
        <v>58.9265715885</v>
      </c>
      <c r="Z250" s="89"/>
      <c r="AA250" s="89" t="n">
        <v>6.2859201867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735.2776992946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60.4885781574</v>
      </c>
      <c r="K251" s="89" t="n">
        <v>125.8285795998</v>
      </c>
      <c r="L251" s="89"/>
      <c r="M251" s="89" t="n">
        <v>76.1258869371</v>
      </c>
      <c r="N251" s="89" t="n">
        <v>158.5341116205</v>
      </c>
      <c r="O251" s="12" t="n">
        <v>-149.8628051382</v>
      </c>
      <c r="P251" s="89" t="n">
        <v>2162.748374171</v>
      </c>
      <c r="Q251" s="89" t="n">
        <v>2312.6111793092</v>
      </c>
      <c r="R251" s="89" t="n">
        <v>1.70603913479995</v>
      </c>
      <c r="S251" s="12" t="n">
        <v>226.6323551338</v>
      </c>
      <c r="T251" s="88"/>
      <c r="U251" s="89" t="n">
        <v>106.238789118</v>
      </c>
      <c r="V251" s="89" t="n">
        <v>8.9883883243</v>
      </c>
      <c r="W251" s="89" t="n">
        <v>54.5715129344</v>
      </c>
      <c r="X251" s="89" t="n">
        <v>0.9192641227</v>
      </c>
      <c r="Y251" s="89" t="n">
        <v>55.9144006344</v>
      </c>
      <c r="Z251" s="89"/>
      <c r="AA251" s="89" t="n">
        <v>6.2585539709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601.3277251982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12.5353962501</v>
      </c>
      <c r="K252" s="89" t="n">
        <v>57.0729139673</v>
      </c>
      <c r="L252" s="89"/>
      <c r="M252" s="89" t="n">
        <v>119.8467796988</v>
      </c>
      <c r="N252" s="89" t="n">
        <v>35.615702584</v>
      </c>
      <c r="O252" s="12" t="n">
        <v>-5.04069407380002</v>
      </c>
      <c r="P252" s="89" t="n">
        <v>2312.6111793092</v>
      </c>
      <c r="Q252" s="89" t="n">
        <v>2317.651873383</v>
      </c>
      <c r="R252" s="89" t="n">
        <v>3.45689464120002</v>
      </c>
      <c r="S252" s="12" t="n">
        <v>387.2085295155</v>
      </c>
      <c r="T252" s="88"/>
      <c r="U252" s="89" t="n">
        <v>175.8311233679</v>
      </c>
      <c r="V252" s="89" t="n">
        <v>15.6663494372</v>
      </c>
      <c r="W252" s="89" t="n">
        <v>140.7441451031</v>
      </c>
      <c r="X252" s="89" t="n">
        <v>1.0304115514</v>
      </c>
      <c r="Y252" s="89" t="n">
        <v>53.9365000559</v>
      </c>
      <c r="Z252" s="89"/>
      <c r="AA252" s="89" t="n">
        <v>7.4889661231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82.5134471231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64.3990713594</v>
      </c>
      <c r="K253" s="89" t="n">
        <v>144.9606774539</v>
      </c>
      <c r="L253" s="89"/>
      <c r="M253" s="89" t="n">
        <v>127.2797686083</v>
      </c>
      <c r="N253" s="89" t="n">
        <v>92.1586252972</v>
      </c>
      <c r="O253" s="12" t="n">
        <v>-14.2003200955001</v>
      </c>
      <c r="P253" s="89" t="n">
        <v>2317.651873383</v>
      </c>
      <c r="Q253" s="89" t="n">
        <v>2331.8521934785</v>
      </c>
      <c r="R253" s="89" t="n">
        <v>5.09816291600003</v>
      </c>
      <c r="S253" s="12" t="n">
        <v>409.0122185842</v>
      </c>
      <c r="T253" s="88"/>
      <c r="U253" s="89" t="n">
        <v>151.2534418318</v>
      </c>
      <c r="V253" s="89" t="n">
        <v>17.3540617943</v>
      </c>
      <c r="W253" s="89" t="n">
        <v>185.20678869</v>
      </c>
      <c r="X253" s="89" t="n">
        <v>1.0155058144</v>
      </c>
      <c r="Y253" s="89" t="n">
        <v>54.1824204537</v>
      </c>
      <c r="Z253" s="89"/>
      <c r="AA253" s="89" t="n">
        <v>7.8856243466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825.8911724756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71.8372841337</v>
      </c>
      <c r="K254" s="94" t="n">
        <v>133.3481409876</v>
      </c>
      <c r="L254" s="94"/>
      <c r="M254" s="94" t="n">
        <v>191.9006197185</v>
      </c>
      <c r="N254" s="94" t="n">
        <v>46.5885234276</v>
      </c>
      <c r="O254" s="92" t="n">
        <v>106.3374823973</v>
      </c>
      <c r="P254" s="94" t="n">
        <v>2331.8521934785</v>
      </c>
      <c r="Q254" s="94" t="n">
        <v>2225.5147110812</v>
      </c>
      <c r="R254" s="94" t="n">
        <v>2.59065401209987</v>
      </c>
      <c r="S254" s="92" t="n">
        <v>562.9820247513</v>
      </c>
      <c r="T254" s="93"/>
      <c r="U254" s="94" t="n">
        <v>241.7543371397</v>
      </c>
      <c r="V254" s="94" t="n">
        <v>23.8617166865</v>
      </c>
      <c r="W254" s="94" t="n">
        <v>237.39881011</v>
      </c>
      <c r="X254" s="94" t="n">
        <v>0.8058760864</v>
      </c>
      <c r="Y254" s="94" t="n">
        <v>59.1612847287</v>
      </c>
      <c r="Z254" s="94"/>
      <c r="AA254" s="94" t="n">
        <v>7.9298320409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806.7859893401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74.6955304092</v>
      </c>
      <c r="K256" s="89" t="n">
        <v>54.7036887397</v>
      </c>
      <c r="L256" s="89"/>
      <c r="M256" s="89" t="n">
        <v>216.8518677171</v>
      </c>
      <c r="N256" s="89" t="n">
        <v>103.1399739524</v>
      </c>
      <c r="O256" s="12" t="n">
        <v>241.5991043851</v>
      </c>
      <c r="P256" s="89" t="n">
        <v>2225.5147110812</v>
      </c>
      <c r="Q256" s="89" t="n">
        <v>1983.9156066961</v>
      </c>
      <c r="R256" s="89" t="n">
        <v>2.65606414150023</v>
      </c>
      <c r="S256" s="12" t="n">
        <v>676.3456274575</v>
      </c>
      <c r="T256" s="88"/>
      <c r="U256" s="89" t="n">
        <v>304.2684495697</v>
      </c>
      <c r="V256" s="89" t="n">
        <v>33.2762519089</v>
      </c>
      <c r="W256" s="89" t="n">
        <v>278.2857625471</v>
      </c>
      <c r="X256" s="89" t="n">
        <v>1.4577114552</v>
      </c>
      <c r="Y256" s="89" t="n">
        <v>59.0574519766</v>
      </c>
      <c r="Z256" s="89"/>
      <c r="AA256" s="89" t="n">
        <v>7.0685462771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52.6391095223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46.7407584718</v>
      </c>
      <c r="K257" s="89" t="n">
        <v>57.3748210728</v>
      </c>
      <c r="L257" s="89"/>
      <c r="M257" s="89" t="n">
        <v>189.0747114025</v>
      </c>
      <c r="N257" s="89" t="n">
        <v>100.2912259965</v>
      </c>
      <c r="O257" s="12" t="n">
        <v>185.1749264904</v>
      </c>
      <c r="P257" s="89" t="n">
        <v>1983.9156066961</v>
      </c>
      <c r="Q257" s="89" t="n">
        <v>1798.7406802057</v>
      </c>
      <c r="R257" s="89" t="n">
        <v>2.95555763580011</v>
      </c>
      <c r="S257" s="12" t="n">
        <v>594.0288351767</v>
      </c>
      <c r="T257" s="88"/>
      <c r="U257" s="89" t="n">
        <v>268.8727379415</v>
      </c>
      <c r="V257" s="89" t="n">
        <v>27.0455810548</v>
      </c>
      <c r="W257" s="89" t="n">
        <v>241.6100141609</v>
      </c>
      <c r="X257" s="89" t="n">
        <v>1.3695186505</v>
      </c>
      <c r="Y257" s="89" t="n">
        <v>55.130983369</v>
      </c>
      <c r="Z257" s="89"/>
      <c r="AA257" s="89" t="n">
        <v>6.6411261147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95.399631873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31.6294415049</v>
      </c>
      <c r="K258" s="89" t="n">
        <v>68.1289168406</v>
      </c>
      <c r="L258" s="89"/>
      <c r="M258" s="89" t="n">
        <v>173.9847540508</v>
      </c>
      <c r="N258" s="89" t="n">
        <v>89.5157706135</v>
      </c>
      <c r="O258" s="12" t="n">
        <v>77.6122663546999</v>
      </c>
      <c r="P258" s="89" t="n">
        <v>1798.7406802057</v>
      </c>
      <c r="Q258" s="89" t="n">
        <v>1721.128413851</v>
      </c>
      <c r="R258" s="89" t="n">
        <v>2.67509664730003</v>
      </c>
      <c r="S258" s="12" t="n">
        <v>544.0575533701</v>
      </c>
      <c r="T258" s="88"/>
      <c r="U258" s="89" t="n">
        <v>239.1072892285</v>
      </c>
      <c r="V258" s="89" t="n">
        <v>22.5604479562</v>
      </c>
      <c r="W258" s="89" t="n">
        <v>219.2977609669</v>
      </c>
      <c r="X258" s="89" t="n">
        <v>1.2810948227</v>
      </c>
      <c r="Y258" s="89" t="n">
        <v>61.8109603958</v>
      </c>
      <c r="Z258" s="89"/>
      <c r="AA258" s="89" t="n">
        <v>9.707052663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737.0768966484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35.3956982299</v>
      </c>
      <c r="K259" s="89" t="n">
        <v>88.0986390515</v>
      </c>
      <c r="L259" s="89"/>
      <c r="M259" s="89" t="n">
        <v>132.2509679799</v>
      </c>
      <c r="N259" s="89" t="n">
        <v>115.0460911985</v>
      </c>
      <c r="O259" s="12" t="n">
        <v>-12.9679162920999</v>
      </c>
      <c r="P259" s="89" t="n">
        <v>1721.128413851</v>
      </c>
      <c r="Q259" s="89" t="n">
        <v>1734.0963301431</v>
      </c>
      <c r="R259" s="89" t="n">
        <v>2.6323035738999</v>
      </c>
      <c r="S259" s="12" t="n">
        <v>391.3455857003</v>
      </c>
      <c r="T259" s="88"/>
      <c r="U259" s="89" t="n">
        <v>176.6375100259</v>
      </c>
      <c r="V259" s="89" t="n">
        <v>15.7845963429</v>
      </c>
      <c r="W259" s="89" t="n">
        <v>139.1133245579</v>
      </c>
      <c r="X259" s="89" t="n">
        <v>0.9941293208</v>
      </c>
      <c r="Y259" s="89" t="n">
        <v>58.8160254528</v>
      </c>
      <c r="Z259" s="89"/>
      <c r="AA259" s="89" t="n">
        <v>11.24739654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42.917396914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59.9208312239</v>
      </c>
      <c r="K260" s="89" t="n">
        <v>37.5109158809</v>
      </c>
      <c r="L260" s="89"/>
      <c r="M260" s="89" t="n">
        <v>92.5791801704</v>
      </c>
      <c r="N260" s="89" t="n">
        <v>129.8307351726</v>
      </c>
      <c r="O260" s="12" t="n">
        <v>-145.6623368046</v>
      </c>
      <c r="P260" s="89" t="n">
        <v>1734.0963301431</v>
      </c>
      <c r="Q260" s="89" t="n">
        <v>1879.7586669477</v>
      </c>
      <c r="R260" s="89" t="n">
        <v>2.25217035889997</v>
      </c>
      <c r="S260" s="12" t="n">
        <v>339.5863992444</v>
      </c>
      <c r="T260" s="88"/>
      <c r="U260" s="89" t="n">
        <v>148.6696003639</v>
      </c>
      <c r="V260" s="89" t="n">
        <v>13.389360446</v>
      </c>
      <c r="W260" s="89" t="n">
        <v>117.8218485136</v>
      </c>
      <c r="X260" s="89" t="n">
        <v>0.9473761528</v>
      </c>
      <c r="Y260" s="89" t="n">
        <v>58.7582137681</v>
      </c>
      <c r="Z260" s="89"/>
      <c r="AA260" s="89" t="n">
        <v>13.9516126519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90.2340589837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73.6154702358</v>
      </c>
      <c r="K261" s="89" t="n">
        <v>15.94840016</v>
      </c>
      <c r="L261" s="89"/>
      <c r="M261" s="89" t="n">
        <v>82.7743467166</v>
      </c>
      <c r="N261" s="89" t="n">
        <v>174.8927233592</v>
      </c>
      <c r="O261" s="12" t="n">
        <v>-172.3885437197</v>
      </c>
      <c r="P261" s="89" t="n">
        <v>1879.7586669477</v>
      </c>
      <c r="Q261" s="89" t="n">
        <v>2052.1472106674</v>
      </c>
      <c r="R261" s="89" t="n">
        <v>3.38137751490002</v>
      </c>
      <c r="S261" s="12" t="n">
        <v>247.6114225431</v>
      </c>
      <c r="T261" s="88"/>
      <c r="U261" s="89" t="n">
        <v>100.1753905922</v>
      </c>
      <c r="V261" s="89" t="n">
        <v>9.0579790224</v>
      </c>
      <c r="W261" s="89" t="n">
        <v>80.5287293965</v>
      </c>
      <c r="X261" s="89" t="n">
        <v>0.6577565225</v>
      </c>
      <c r="Y261" s="89" t="n">
        <v>57.1915670095</v>
      </c>
      <c r="Z261" s="89"/>
      <c r="AA261" s="89" t="n">
        <v>11.861571983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35.5235482057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78.4763323419</v>
      </c>
      <c r="K262" s="89" t="n">
        <v>121.6730890375</v>
      </c>
      <c r="L262" s="89"/>
      <c r="M262" s="89" t="n">
        <v>80.7620901549</v>
      </c>
      <c r="N262" s="89" t="n">
        <v>76.0411531495</v>
      </c>
      <c r="O262" s="12" t="n">
        <v>-184.2067877958</v>
      </c>
      <c r="P262" s="89" t="n">
        <v>2052.1472106674</v>
      </c>
      <c r="Q262" s="89" t="n">
        <v>2236.3539984632</v>
      </c>
      <c r="R262" s="89" t="n">
        <v>1.77108321390003</v>
      </c>
      <c r="S262" s="12" t="n">
        <v>174.6115112819</v>
      </c>
      <c r="T262" s="88"/>
      <c r="U262" s="89" t="n">
        <v>63.9956698997</v>
      </c>
      <c r="V262" s="89" t="n">
        <v>6.161871331</v>
      </c>
      <c r="W262" s="89" t="n">
        <v>47.257906003</v>
      </c>
      <c r="X262" s="89" t="n">
        <v>0.527608235</v>
      </c>
      <c r="Y262" s="89" t="n">
        <v>56.6684558132</v>
      </c>
      <c r="Z262" s="89"/>
      <c r="AA262" s="89" t="n">
        <v>15.7076951878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55.9362624509</v>
      </c>
      <c r="D263" s="12"/>
      <c r="E263" s="88"/>
      <c r="F263" s="12" t="n">
        <v>2.2133605879</v>
      </c>
      <c r="G263" s="12"/>
      <c r="H263" s="89" t="n">
        <v>2.2133605879</v>
      </c>
      <c r="I263" s="89" t="n">
        <v>0</v>
      </c>
      <c r="J263" s="12" t="n">
        <v>226.0515862682</v>
      </c>
      <c r="K263" s="89" t="n">
        <v>65.3520951314</v>
      </c>
      <c r="L263" s="89"/>
      <c r="M263" s="89" t="n">
        <v>43.2143350562</v>
      </c>
      <c r="N263" s="89" t="n">
        <v>117.4851560806</v>
      </c>
      <c r="O263" s="12" t="n">
        <v>-46.0343401518</v>
      </c>
      <c r="P263" s="89" t="n">
        <v>2236.3539984632</v>
      </c>
      <c r="Q263" s="89" t="n">
        <v>2282.388338615</v>
      </c>
      <c r="R263" s="89" t="n">
        <v>0.0111376342000333</v>
      </c>
      <c r="S263" s="12" t="n">
        <v>186.074834253</v>
      </c>
      <c r="T263" s="88"/>
      <c r="U263" s="89" t="n">
        <v>83.5636429397</v>
      </c>
      <c r="V263" s="89" t="n">
        <v>7.7609362215</v>
      </c>
      <c r="W263" s="89" t="n">
        <v>50.5917666023</v>
      </c>
      <c r="X263" s="89" t="n">
        <v>0.5729309586</v>
      </c>
      <c r="Y263" s="89" t="n">
        <v>43.5855575309</v>
      </c>
      <c r="Z263" s="90"/>
      <c r="AA263" s="89" t="n">
        <v>10.8034060134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601.25417968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96.3299567998</v>
      </c>
      <c r="K264" s="89" t="n">
        <v>44.0064151604</v>
      </c>
      <c r="L264" s="89"/>
      <c r="M264" s="89" t="n">
        <v>90.5594549167</v>
      </c>
      <c r="N264" s="89" t="n">
        <v>161.7640867227</v>
      </c>
      <c r="O264" s="12" t="n">
        <v>-25.4322423123998</v>
      </c>
      <c r="P264" s="89" t="n">
        <v>2282.388338615</v>
      </c>
      <c r="Q264" s="89" t="n">
        <v>2307.8205809274</v>
      </c>
      <c r="R264" s="89" t="n">
        <v>6.03825603919979</v>
      </c>
      <c r="S264" s="12" t="n">
        <v>285.530236607</v>
      </c>
      <c r="T264" s="88"/>
      <c r="U264" s="89" t="n">
        <v>122.5428108366</v>
      </c>
      <c r="V264" s="89" t="n">
        <v>9.9989614263</v>
      </c>
      <c r="W264" s="89" t="n">
        <v>97.0747726025</v>
      </c>
      <c r="X264" s="89" t="n">
        <v>0.6376227011</v>
      </c>
      <c r="Y264" s="89" t="n">
        <v>55.2760690405</v>
      </c>
      <c r="Z264" s="90"/>
      <c r="AA264" s="89" t="n">
        <v>10.5252141148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624.1946226593</v>
      </c>
      <c r="D265" s="12"/>
      <c r="E265" s="88"/>
      <c r="F265" s="12" t="n">
        <v>11.7088572755</v>
      </c>
      <c r="G265" s="12"/>
      <c r="H265" s="89" t="n">
        <v>11.7088572755</v>
      </c>
      <c r="I265" s="89" t="n">
        <v>0</v>
      </c>
      <c r="J265" s="12" t="n">
        <v>267.3794710818</v>
      </c>
      <c r="K265" s="89" t="n">
        <v>49.9122780849</v>
      </c>
      <c r="L265" s="89"/>
      <c r="M265" s="89" t="n">
        <v>145.7982079246</v>
      </c>
      <c r="N265" s="89" t="n">
        <v>71.6689850723</v>
      </c>
      <c r="O265" s="12" t="n">
        <v>-19.4002671478004</v>
      </c>
      <c r="P265" s="89" t="n">
        <v>2307.8205809274</v>
      </c>
      <c r="Q265" s="89" t="n">
        <v>2327.2208480752</v>
      </c>
      <c r="R265" s="89" t="n">
        <v>5.30677255570031</v>
      </c>
      <c r="S265" s="12" t="n">
        <v>354.4305142609</v>
      </c>
      <c r="T265" s="88"/>
      <c r="U265" s="89" t="n">
        <v>158.3765274938</v>
      </c>
      <c r="V265" s="89" t="n">
        <v>14.1435780794</v>
      </c>
      <c r="W265" s="89" t="n">
        <v>123.3158331174</v>
      </c>
      <c r="X265" s="89" t="n">
        <v>0.5369462098</v>
      </c>
      <c r="Y265" s="89" t="n">
        <v>58.0576293605</v>
      </c>
      <c r="Z265" s="90"/>
      <c r="AA265" s="89" t="n">
        <v>13.3653234946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74.5569717194</v>
      </c>
      <c r="D266" s="12"/>
      <c r="E266" s="88"/>
      <c r="F266" s="12" t="n">
        <v>62.2083327866</v>
      </c>
      <c r="G266" s="12"/>
      <c r="H266" s="89" t="n">
        <v>62.2083327866</v>
      </c>
      <c r="I266" s="89" t="n">
        <v>0</v>
      </c>
      <c r="J266" s="12" t="n">
        <v>262.7125955916</v>
      </c>
      <c r="K266" s="89" t="n">
        <v>83.7425202229</v>
      </c>
      <c r="L266" s="89"/>
      <c r="M266" s="89" t="n">
        <v>178.722054665</v>
      </c>
      <c r="N266" s="89" t="n">
        <v>0.2480207037</v>
      </c>
      <c r="O266" s="12" t="n">
        <v>15.7042076884004</v>
      </c>
      <c r="P266" s="89" t="n">
        <v>2327.2208480752</v>
      </c>
      <c r="Q266" s="89" t="n">
        <v>2311.5166403868</v>
      </c>
      <c r="R266" s="89" t="n">
        <v>6.88066120279955</v>
      </c>
      <c r="S266" s="12" t="n">
        <v>496.6375778056</v>
      </c>
      <c r="T266" s="88"/>
      <c r="U266" s="89" t="n">
        <v>229.016965023</v>
      </c>
      <c r="V266" s="89" t="n">
        <v>21.4928743876</v>
      </c>
      <c r="W266" s="89" t="n">
        <v>187.3799618075</v>
      </c>
      <c r="X266" s="89" t="n">
        <v>0.7371282534</v>
      </c>
      <c r="Y266" s="89" t="n">
        <v>58.0106483341</v>
      </c>
      <c r="Z266" s="90"/>
      <c r="AA266" s="89" t="n">
        <v>8.7651683196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98.4895681918</v>
      </c>
      <c r="D267" s="12"/>
      <c r="E267" s="88"/>
      <c r="F267" s="12" t="n">
        <v>76.1183517864</v>
      </c>
      <c r="G267" s="12"/>
      <c r="H267" s="89" t="n">
        <v>76.1183517864</v>
      </c>
      <c r="I267" s="89" t="n">
        <v>0</v>
      </c>
      <c r="J267" s="12" t="n">
        <v>281.4371739718</v>
      </c>
      <c r="K267" s="89" t="n">
        <v>67.2900972821</v>
      </c>
      <c r="L267" s="89"/>
      <c r="M267" s="89" t="n">
        <v>214.1470766897</v>
      </c>
      <c r="N267" s="89" t="n">
        <v>0</v>
      </c>
      <c r="O267" s="12" t="n">
        <v>199.0768491327</v>
      </c>
      <c r="P267" s="89" t="n">
        <v>2311.5166403868</v>
      </c>
      <c r="Q267" s="89" t="n">
        <v>2112.4397912541</v>
      </c>
      <c r="R267" s="89" t="n">
        <v>6.56585372520013</v>
      </c>
      <c r="S267" s="12" t="n">
        <v>698.8134488643</v>
      </c>
      <c r="T267" s="88"/>
      <c r="U267" s="89" t="n">
        <v>318.3184506348</v>
      </c>
      <c r="V267" s="89" t="n">
        <v>34.3815624152</v>
      </c>
      <c r="W267" s="89" t="n">
        <v>284.448879715</v>
      </c>
      <c r="X267" s="89" t="n">
        <v>1.111083974</v>
      </c>
      <c r="Y267" s="89" t="n">
        <v>60.5534721253</v>
      </c>
      <c r="Z267" s="90"/>
      <c r="AA267" s="89" t="n">
        <v>6.936637361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617.6260029863</v>
      </c>
      <c r="D269" s="12"/>
      <c r="E269" s="88"/>
      <c r="F269" s="12" t="n">
        <v>120.7689173691</v>
      </c>
      <c r="G269" s="12"/>
      <c r="H269" s="89" t="n">
        <v>120.7689173691</v>
      </c>
      <c r="I269" s="89" t="n">
        <v>0</v>
      </c>
      <c r="J269" s="12" t="n">
        <v>243.6865194071</v>
      </c>
      <c r="K269" s="89" t="n">
        <v>53.2714225274</v>
      </c>
      <c r="L269" s="89"/>
      <c r="M269" s="89" t="n">
        <v>190.4150968797</v>
      </c>
      <c r="N269" s="89" t="n">
        <v>0</v>
      </c>
      <c r="O269" s="12" t="n">
        <v>103.1639655431</v>
      </c>
      <c r="P269" s="89" t="n">
        <v>2112.4397912541</v>
      </c>
      <c r="Q269" s="89" t="n">
        <v>2009.275825711</v>
      </c>
      <c r="R269" s="89" t="n">
        <v>3.04689404250037</v>
      </c>
      <c r="S269" s="12" t="n">
        <v>600.9192605339</v>
      </c>
      <c r="T269" s="88"/>
      <c r="U269" s="89" t="n">
        <v>276.3742056845</v>
      </c>
      <c r="V269" s="89" t="n">
        <v>28.2586316628</v>
      </c>
      <c r="W269" s="89" t="n">
        <v>237.5726164889</v>
      </c>
      <c r="X269" s="89" t="n">
        <v>1.2010120892</v>
      </c>
      <c r="Y269" s="89" t="n">
        <v>57.5127946085</v>
      </c>
      <c r="Z269" s="89"/>
      <c r="AA269" s="89" t="n">
        <v>7.651817365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609.3510635751</v>
      </c>
      <c r="D270" s="12"/>
      <c r="E270" s="88"/>
      <c r="F270" s="12" t="n">
        <v>106.4751774394</v>
      </c>
      <c r="G270" s="12"/>
      <c r="H270" s="89" t="n">
        <v>80.036455037</v>
      </c>
      <c r="I270" s="89" t="n">
        <v>26.4387224024</v>
      </c>
      <c r="J270" s="12" t="n">
        <v>233.5184627853</v>
      </c>
      <c r="K270" s="89" t="n">
        <v>50.9325499375</v>
      </c>
      <c r="L270" s="89"/>
      <c r="M270" s="89" t="n">
        <v>182.5859128478</v>
      </c>
      <c r="N270" s="89" t="n">
        <v>0</v>
      </c>
      <c r="O270" s="12" t="n">
        <v>77.5807280094001</v>
      </c>
      <c r="P270" s="89" t="n">
        <v>2009.275825711</v>
      </c>
      <c r="Q270" s="89" t="n">
        <v>1931.6950977016</v>
      </c>
      <c r="R270" s="89" t="n">
        <v>1.99389919189988</v>
      </c>
      <c r="S270" s="12" t="n">
        <v>561.8824054305</v>
      </c>
      <c r="T270" s="88"/>
      <c r="U270" s="89" t="n">
        <v>258.402987304</v>
      </c>
      <c r="V270" s="89" t="n">
        <v>26.7772524712</v>
      </c>
      <c r="W270" s="89" t="n">
        <v>220.4875552495</v>
      </c>
      <c r="X270" s="89" t="n">
        <v>1.2237451842</v>
      </c>
      <c r="Y270" s="89" t="n">
        <v>54.9908652216</v>
      </c>
      <c r="Z270" s="89"/>
      <c r="AA270" s="89" t="n">
        <v>5.251536936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51.528493412982</v>
      </c>
      <c r="D271" s="12"/>
      <c r="E271" s="88"/>
      <c r="F271" s="12" t="n">
        <v>92.0265423231</v>
      </c>
      <c r="G271" s="12"/>
      <c r="H271" s="89" t="n">
        <v>65.1840210791</v>
      </c>
      <c r="I271" s="89" t="n">
        <v>26.842521244</v>
      </c>
      <c r="J271" s="12" t="n">
        <v>216.7562811183</v>
      </c>
      <c r="K271" s="89" t="n">
        <v>38.2095402843</v>
      </c>
      <c r="L271" s="89"/>
      <c r="M271" s="89" t="n">
        <v>178.546740834</v>
      </c>
      <c r="N271" s="89" t="n">
        <v>0</v>
      </c>
      <c r="O271" s="12" t="n">
        <v>-15.8618160777999</v>
      </c>
      <c r="P271" s="89" t="n">
        <v>1931.6950977016</v>
      </c>
      <c r="Q271" s="89" t="n">
        <v>1947.5569137794</v>
      </c>
      <c r="R271" s="89" t="n">
        <v>2.51342689289985</v>
      </c>
      <c r="S271" s="12" t="n">
        <v>513.450365432882</v>
      </c>
      <c r="T271" s="88"/>
      <c r="U271" s="89" t="n">
        <v>233.9740340091</v>
      </c>
      <c r="V271" s="89" t="n">
        <v>24.7124344621</v>
      </c>
      <c r="W271" s="89" t="n">
        <v>197.7674703312</v>
      </c>
      <c r="X271" s="89" t="n">
        <v>0.978788965</v>
      </c>
      <c r="Y271" s="89" t="n">
        <v>56.0176376654818</v>
      </c>
      <c r="Z271" s="89"/>
      <c r="AA271" s="89" t="n">
        <v>9.940107406513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616.792867266671</v>
      </c>
      <c r="D272" s="12"/>
      <c r="E272" s="88"/>
      <c r="F272" s="12" t="n">
        <v>27.454964537</v>
      </c>
      <c r="G272" s="12"/>
      <c r="H272" s="89" t="n">
        <v>0</v>
      </c>
      <c r="I272" s="89" t="n">
        <v>27.454964537</v>
      </c>
      <c r="J272" s="12" t="n">
        <v>222.7703546299</v>
      </c>
      <c r="K272" s="89" t="n">
        <v>36.3444211746</v>
      </c>
      <c r="L272" s="89"/>
      <c r="M272" s="89" t="n">
        <v>105.8131127053</v>
      </c>
      <c r="N272" s="89" t="n">
        <v>80.61282075</v>
      </c>
      <c r="O272" s="12" t="n">
        <v>-122.6681551095</v>
      </c>
      <c r="P272" s="89" t="n">
        <v>1947.5569137794</v>
      </c>
      <c r="Q272" s="89" t="n">
        <v>2070.2250688889</v>
      </c>
      <c r="R272" s="89" t="n">
        <v>8.99767389166807</v>
      </c>
      <c r="S272" s="12" t="n">
        <v>307.806995955939</v>
      </c>
      <c r="T272" s="88"/>
      <c r="U272" s="89" t="n">
        <v>131.9169940242</v>
      </c>
      <c r="V272" s="89" t="n">
        <v>12.1894686606</v>
      </c>
      <c r="W272" s="89" t="n">
        <v>106.1775637769</v>
      </c>
      <c r="X272" s="89" t="n">
        <v>0.8476743891</v>
      </c>
      <c r="Y272" s="89" t="n">
        <v>56.6752951051385</v>
      </c>
      <c r="Z272" s="89"/>
      <c r="AA272" s="89" t="n">
        <v>5.6380744975924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59.190531650526</v>
      </c>
      <c r="D273" s="12"/>
      <c r="E273" s="88"/>
      <c r="F273" s="12" t="n">
        <v>48.9938125215</v>
      </c>
      <c r="G273" s="12"/>
      <c r="H273" s="89" t="n">
        <v>0</v>
      </c>
      <c r="I273" s="89" t="n">
        <v>48.9938125215</v>
      </c>
      <c r="J273" s="12" t="n">
        <v>366.0887690383</v>
      </c>
      <c r="K273" s="89" t="n">
        <v>45.4096093836</v>
      </c>
      <c r="L273" s="89"/>
      <c r="M273" s="89" t="n">
        <v>96.9052986979</v>
      </c>
      <c r="N273" s="89" t="n">
        <v>223.7738609568</v>
      </c>
      <c r="O273" s="12" t="n">
        <v>-88.0534154885</v>
      </c>
      <c r="P273" s="89" t="n">
        <v>2070.2250688889</v>
      </c>
      <c r="Q273" s="89" t="n">
        <v>2158.2784843774</v>
      </c>
      <c r="R273" s="89" t="n">
        <v>2.6834396079744</v>
      </c>
      <c r="S273" s="12" t="n">
        <v>256.7255992532</v>
      </c>
      <c r="T273" s="88"/>
      <c r="U273" s="89" t="n">
        <v>105.0106629341</v>
      </c>
      <c r="V273" s="89" t="n">
        <v>10.1616554886</v>
      </c>
      <c r="W273" s="89" t="n">
        <v>78.8368206472</v>
      </c>
      <c r="X273" s="89" t="n">
        <v>0.7389985911</v>
      </c>
      <c r="Y273" s="89" t="n">
        <v>61.9774615922</v>
      </c>
      <c r="Z273" s="89"/>
      <c r="AA273" s="89" t="n">
        <v>7.799763925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69.746397009259</v>
      </c>
      <c r="D274" s="12"/>
      <c r="E274" s="88"/>
      <c r="F274" s="12" t="n">
        <v>36.8575751698</v>
      </c>
      <c r="G274" s="12"/>
      <c r="H274" s="89" t="n">
        <v>0</v>
      </c>
      <c r="I274" s="89" t="n">
        <v>36.8575751698</v>
      </c>
      <c r="J274" s="12" t="n">
        <v>301.177462817</v>
      </c>
      <c r="K274" s="89" t="n">
        <v>18.0956301218</v>
      </c>
      <c r="L274" s="89"/>
      <c r="M274" s="89" t="n">
        <v>52.5186690952</v>
      </c>
      <c r="N274" s="89" t="n">
        <v>230.5631636</v>
      </c>
      <c r="O274" s="12" t="n">
        <v>-99.2099661553002</v>
      </c>
      <c r="P274" s="89" t="n">
        <v>2158.2784843774</v>
      </c>
      <c r="Q274" s="89" t="n">
        <v>2257.4884505327</v>
      </c>
      <c r="R274" s="89" t="n">
        <v>1.39989766070018</v>
      </c>
      <c r="S274" s="12" t="n">
        <v>207.616440867459</v>
      </c>
      <c r="T274" s="88"/>
      <c r="U274" s="89" t="n">
        <v>79.3015336344</v>
      </c>
      <c r="V274" s="89" t="n">
        <v>6.7306923992</v>
      </c>
      <c r="W274" s="89" t="n">
        <v>64.9550708576</v>
      </c>
      <c r="X274" s="89" t="n">
        <v>0.5089164619</v>
      </c>
      <c r="Y274" s="89" t="n">
        <v>56.1202275143587</v>
      </c>
      <c r="Z274" s="89"/>
      <c r="AA274" s="89" t="n">
        <v>6.535402238095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92.210164394579</v>
      </c>
      <c r="D275" s="12"/>
      <c r="E275" s="88"/>
      <c r="F275" s="12" t="n">
        <v>41.2959456063</v>
      </c>
      <c r="G275" s="12"/>
      <c r="H275" s="89" t="n">
        <v>0</v>
      </c>
      <c r="I275" s="89" t="n">
        <v>41.2959456063</v>
      </c>
      <c r="J275" s="12" t="n">
        <v>209.2997953662</v>
      </c>
      <c r="K275" s="89" t="n">
        <v>10.5322186508</v>
      </c>
      <c r="L275" s="89"/>
      <c r="M275" s="89" t="n">
        <v>42.415166024</v>
      </c>
      <c r="N275" s="89" t="n">
        <v>156.3524106914</v>
      </c>
      <c r="O275" s="12" t="n">
        <v>-52.8563088283996</v>
      </c>
      <c r="P275" s="89" t="n">
        <v>2257.4884505327</v>
      </c>
      <c r="Q275" s="89" t="n">
        <v>2310.3447593611</v>
      </c>
      <c r="R275" s="89" t="n">
        <v>1.44702109859964</v>
      </c>
      <c r="S275" s="12" t="n">
        <v>172.797026904879</v>
      </c>
      <c r="T275" s="88"/>
      <c r="U275" s="89" t="n">
        <v>67.6492844027</v>
      </c>
      <c r="V275" s="89" t="n">
        <v>5.8371119268</v>
      </c>
      <c r="W275" s="89" t="n">
        <v>46.1230530222</v>
      </c>
      <c r="X275" s="89" t="n">
        <v>0.3878687967</v>
      </c>
      <c r="Y275" s="89" t="n">
        <v>52.7997087564793</v>
      </c>
      <c r="Z275" s="89"/>
      <c r="AA275" s="89" t="n">
        <v>7.993694576090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33.193972095415</v>
      </c>
      <c r="D276" s="12"/>
      <c r="E276" s="88"/>
      <c r="F276" s="12" t="n">
        <v>66.5504488726</v>
      </c>
      <c r="G276" s="12"/>
      <c r="H276" s="89" t="n">
        <v>0</v>
      </c>
      <c r="I276" s="89" t="n">
        <v>66.5504488726</v>
      </c>
      <c r="J276" s="12" t="n">
        <v>258.5576978831</v>
      </c>
      <c r="K276" s="89" t="n">
        <v>16.1652485687</v>
      </c>
      <c r="L276" s="89"/>
      <c r="M276" s="89" t="n">
        <v>55.1907782657</v>
      </c>
      <c r="N276" s="89" t="n">
        <v>187.2016710487</v>
      </c>
      <c r="O276" s="12" t="n">
        <v>-45.3880345688001</v>
      </c>
      <c r="P276" s="89" t="n">
        <v>2310.3447593611</v>
      </c>
      <c r="Q276" s="89" t="n">
        <v>2355.7327939299</v>
      </c>
      <c r="R276" s="89" t="n">
        <v>1.58338942461705</v>
      </c>
      <c r="S276" s="12" t="n">
        <v>197.382077940732</v>
      </c>
      <c r="T276" s="88"/>
      <c r="U276" s="89" t="n">
        <v>83.0218695075</v>
      </c>
      <c r="V276" s="89" t="n">
        <v>7.8494697589</v>
      </c>
      <c r="W276" s="89" t="n">
        <v>53.518589817</v>
      </c>
      <c r="X276" s="89" t="n">
        <v>0.3330677966</v>
      </c>
      <c r="Y276" s="89" t="n">
        <v>52.6590810607323</v>
      </c>
      <c r="Z276" s="89"/>
      <c r="AA276" s="89" t="n">
        <v>4.847216606439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55.438218356991</v>
      </c>
      <c r="D277" s="12"/>
      <c r="E277" s="88"/>
      <c r="F277" s="12" t="n">
        <v>57.7405243107</v>
      </c>
      <c r="G277" s="12"/>
      <c r="H277" s="89" t="n">
        <v>0</v>
      </c>
      <c r="I277" s="89" t="n">
        <v>57.7405243107</v>
      </c>
      <c r="J277" s="12" t="n">
        <v>282.7629722918</v>
      </c>
      <c r="K277" s="89" t="n">
        <v>37.0664685776</v>
      </c>
      <c r="L277" s="89"/>
      <c r="M277" s="89" t="n">
        <v>65.403040472</v>
      </c>
      <c r="N277" s="89" t="n">
        <v>180.2934632422</v>
      </c>
      <c r="O277" s="12" t="n">
        <v>-3.56257241340023</v>
      </c>
      <c r="P277" s="89" t="n">
        <v>2355.7327939299</v>
      </c>
      <c r="Q277" s="89" t="n">
        <v>2359.2953663433</v>
      </c>
      <c r="R277" s="89" t="n">
        <v>-0.535643766965776</v>
      </c>
      <c r="S277" s="12" t="n">
        <v>226.317554195525</v>
      </c>
      <c r="T277" s="88"/>
      <c r="U277" s="89" t="n">
        <v>100.7044619735</v>
      </c>
      <c r="V277" s="89" t="n">
        <v>10.5246856099</v>
      </c>
      <c r="W277" s="89" t="n">
        <v>64.0627246182</v>
      </c>
      <c r="X277" s="89" t="n">
        <v>0.3746667232</v>
      </c>
      <c r="Y277" s="89" t="n">
        <v>50.6510152707251</v>
      </c>
      <c r="Z277" s="89"/>
      <c r="AA277" s="89" t="n">
        <v>7.889549310920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36.5915397612</v>
      </c>
      <c r="D278" s="12"/>
      <c r="E278" s="88"/>
      <c r="F278" s="12" t="n">
        <v>57.4401774023</v>
      </c>
      <c r="G278" s="12"/>
      <c r="H278" s="89" t="n">
        <v>0</v>
      </c>
      <c r="I278" s="89" t="n">
        <v>57.4401774023</v>
      </c>
      <c r="J278" s="12" t="n">
        <v>258.5345481026</v>
      </c>
      <c r="K278" s="89" t="n">
        <v>128.9545183542</v>
      </c>
      <c r="L278" s="89"/>
      <c r="M278" s="89" t="n">
        <v>71.9379708586</v>
      </c>
      <c r="N278" s="89" t="n">
        <v>57.6420588898</v>
      </c>
      <c r="O278" s="12" t="n">
        <v>-13.4758211048999</v>
      </c>
      <c r="P278" s="89" t="n">
        <v>2359.2953663433</v>
      </c>
      <c r="Q278" s="89" t="n">
        <v>2372.7711874482</v>
      </c>
      <c r="R278" s="89" t="n">
        <v>2.0481600831999</v>
      </c>
      <c r="S278" s="12" t="n">
        <v>324.0695080392</v>
      </c>
      <c r="T278" s="88"/>
      <c r="U278" s="89" t="n">
        <v>138.3360025047</v>
      </c>
      <c r="V278" s="89" t="n">
        <v>13.5856203714</v>
      </c>
      <c r="W278" s="89" t="n">
        <v>115.2707954475</v>
      </c>
      <c r="X278" s="89" t="n">
        <v>0.497997192</v>
      </c>
      <c r="Y278" s="89" t="n">
        <v>56.3790925236</v>
      </c>
      <c r="Z278" s="89"/>
      <c r="AA278" s="89" t="n">
        <v>6.485244596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47.008568198432</v>
      </c>
      <c r="D279" s="12"/>
      <c r="E279" s="88"/>
      <c r="F279" s="12" t="n">
        <v>73.0457709289</v>
      </c>
      <c r="G279" s="12"/>
      <c r="H279" s="89" t="n">
        <v>26.6946896678</v>
      </c>
      <c r="I279" s="89" t="n">
        <v>46.3510812611</v>
      </c>
      <c r="J279" s="12" t="n">
        <v>307.4999089162</v>
      </c>
      <c r="K279" s="89" t="n">
        <v>155.4262116561</v>
      </c>
      <c r="L279" s="89"/>
      <c r="M279" s="89" t="n">
        <v>122.3100566457</v>
      </c>
      <c r="N279" s="89" t="n">
        <v>29.7636406144</v>
      </c>
      <c r="O279" s="12" t="n">
        <v>69.9773590361998</v>
      </c>
      <c r="P279" s="89" t="n">
        <v>2372.7711874482</v>
      </c>
      <c r="Q279" s="89" t="n">
        <v>2302.793828412</v>
      </c>
      <c r="R279" s="89" t="n">
        <v>-2.99557590041775</v>
      </c>
      <c r="S279" s="12" t="n">
        <v>379.536213346914</v>
      </c>
      <c r="T279" s="88"/>
      <c r="U279" s="89" t="n">
        <v>173.2747114098</v>
      </c>
      <c r="V279" s="89" t="n">
        <v>16.5557029253</v>
      </c>
      <c r="W279" s="89" t="n">
        <v>135.5575815671</v>
      </c>
      <c r="X279" s="89" t="n">
        <v>0.7011276811</v>
      </c>
      <c r="Y279" s="89" t="n">
        <v>53.4470897636137</v>
      </c>
      <c r="Z279" s="89"/>
      <c r="AA279" s="89" t="n">
        <v>5.557718831503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502.282537711138</v>
      </c>
      <c r="D280" s="12"/>
      <c r="E280" s="88"/>
      <c r="F280" s="12" t="n">
        <v>111.6030695472</v>
      </c>
      <c r="G280" s="12"/>
      <c r="H280" s="89" t="n">
        <v>75.8564464889</v>
      </c>
      <c r="I280" s="89" t="n">
        <v>35.7466230583</v>
      </c>
      <c r="J280" s="12" t="n">
        <v>224.5511344846</v>
      </c>
      <c r="K280" s="89" t="n">
        <v>92.7242405243</v>
      </c>
      <c r="L280" s="89"/>
      <c r="M280" s="89" t="n">
        <v>131.8268939603</v>
      </c>
      <c r="N280" s="89" t="n">
        <v>0</v>
      </c>
      <c r="O280" s="12" t="n">
        <v>39.6605119834</v>
      </c>
      <c r="P280" s="89" t="n">
        <v>2302.793828412</v>
      </c>
      <c r="Q280" s="89" t="n">
        <v>2263.1333164286</v>
      </c>
      <c r="R280" s="89" t="n">
        <v>1.1210421106816</v>
      </c>
      <c r="S280" s="12" t="n">
        <v>430.11602686782</v>
      </c>
      <c r="T280" s="88"/>
      <c r="U280" s="89" t="n">
        <v>194.2788601215</v>
      </c>
      <c r="V280" s="89" t="n">
        <v>19.6953290072</v>
      </c>
      <c r="W280" s="89" t="n">
        <v>163.6929850864</v>
      </c>
      <c r="X280" s="89" t="n">
        <v>0.7937679442</v>
      </c>
      <c r="Y280" s="89" t="n">
        <v>51.6550847085196</v>
      </c>
      <c r="Z280" s="89"/>
      <c r="AA280" s="89" t="n">
        <v>7.671954822085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99.530243635031</v>
      </c>
      <c r="D282" s="12"/>
      <c r="E282" s="88"/>
      <c r="F282" s="12" t="n">
        <v>74.7539178963519</v>
      </c>
      <c r="G282" s="12"/>
      <c r="H282" s="89" t="n">
        <v>19.4158807227</v>
      </c>
      <c r="I282" s="89" t="n">
        <v>55.3380371736519</v>
      </c>
      <c r="J282" s="12" t="n">
        <v>267.0945879525</v>
      </c>
      <c r="K282" s="89" t="n">
        <v>100.0313302835</v>
      </c>
      <c r="L282" s="89"/>
      <c r="M282" s="89" t="n">
        <v>162.7140790275</v>
      </c>
      <c r="N282" s="89" t="n">
        <v>4.3491786415</v>
      </c>
      <c r="O282" s="12" t="n">
        <v>89.8349137301002</v>
      </c>
      <c r="P282" s="89" t="n">
        <v>2263.1333164286</v>
      </c>
      <c r="Q282" s="89" t="n">
        <v>2173.2984026985</v>
      </c>
      <c r="R282" s="89" t="n">
        <v>-0.882140224352326</v>
      </c>
      <c r="S282" s="12" t="n">
        <v>496.14234708463</v>
      </c>
      <c r="T282" s="88"/>
      <c r="U282" s="89" t="n">
        <v>217.4927922552</v>
      </c>
      <c r="V282" s="89" t="n">
        <v>22.3028466507</v>
      </c>
      <c r="W282" s="89" t="n">
        <v>199.8885334985</v>
      </c>
      <c r="X282" s="89" t="n">
        <v>0.986985538</v>
      </c>
      <c r="Y282" s="89" t="n">
        <v>55.4711891422304</v>
      </c>
      <c r="Z282" s="89"/>
      <c r="AA282" s="89" t="n">
        <v>5.916629729703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44.02641334871</v>
      </c>
      <c r="D283" s="12"/>
      <c r="E283" s="88"/>
      <c r="F283" s="12" t="n">
        <v>63.843972115</v>
      </c>
      <c r="G283" s="12"/>
      <c r="H283" s="89" t="n">
        <v>5.7052610307</v>
      </c>
      <c r="I283" s="89" t="n">
        <v>58.1387110843</v>
      </c>
      <c r="J283" s="12" t="n">
        <v>280.8864117367</v>
      </c>
      <c r="K283" s="89" t="n">
        <v>92.9338639229</v>
      </c>
      <c r="L283" s="89"/>
      <c r="M283" s="89" t="n">
        <v>166.8251087195</v>
      </c>
      <c r="N283" s="89" t="n">
        <v>21.1274390943</v>
      </c>
      <c r="O283" s="12" t="n">
        <v>206.5572990481</v>
      </c>
      <c r="P283" s="89" t="n">
        <v>2173.2984026985</v>
      </c>
      <c r="Q283" s="89" t="n">
        <v>1966.7411036504</v>
      </c>
      <c r="R283" s="89" t="n">
        <v>-2.28470874939997</v>
      </c>
      <c r="S283" s="12" t="n">
        <v>531.256564025711</v>
      </c>
      <c r="T283" s="88"/>
      <c r="U283" s="89" t="n">
        <v>233.2329192886</v>
      </c>
      <c r="V283" s="89" t="n">
        <v>26.1933094115</v>
      </c>
      <c r="W283" s="89" t="n">
        <v>218.950223107</v>
      </c>
      <c r="X283" s="89" t="n">
        <v>1.1066966449</v>
      </c>
      <c r="Y283" s="89" t="n">
        <v>51.7734155737106</v>
      </c>
      <c r="Z283" s="89"/>
      <c r="AA283" s="89" t="n">
        <v>5.7712988498627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35.460405870436</v>
      </c>
      <c r="D284" s="12"/>
      <c r="E284" s="88"/>
      <c r="F284" s="12" t="n">
        <v>48.3931450772</v>
      </c>
      <c r="G284" s="12"/>
      <c r="H284" s="89" t="n">
        <v>7.7755708492</v>
      </c>
      <c r="I284" s="89" t="n">
        <v>40.617574228</v>
      </c>
      <c r="J284" s="12" t="n">
        <v>195.3433322841</v>
      </c>
      <c r="K284" s="89" t="n">
        <v>88.6719318408</v>
      </c>
      <c r="L284" s="89"/>
      <c r="M284" s="89" t="n">
        <v>106.6714004433</v>
      </c>
      <c r="N284" s="89" t="n">
        <v>0</v>
      </c>
      <c r="O284" s="12" t="n">
        <v>-15.9575944028915</v>
      </c>
      <c r="P284" s="89" t="n">
        <v>1966.7411036504</v>
      </c>
      <c r="Q284" s="89" t="n">
        <v>1982.69869805329</v>
      </c>
      <c r="R284" s="89" t="n">
        <v>0.522284944091545</v>
      </c>
      <c r="S284" s="12" t="n">
        <v>373.074909204736</v>
      </c>
      <c r="T284" s="88"/>
      <c r="U284" s="89" t="n">
        <v>157.5719668677</v>
      </c>
      <c r="V284" s="89" t="n">
        <v>16.6559996526</v>
      </c>
      <c r="W284" s="89" t="n">
        <v>141.0402597527</v>
      </c>
      <c r="X284" s="89" t="n">
        <v>0.929609527</v>
      </c>
      <c r="Y284" s="89" t="n">
        <v>56.8770734047362</v>
      </c>
      <c r="Z284" s="89"/>
      <c r="AA284" s="89" t="n">
        <v>5.323231216264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30.953072654512</v>
      </c>
      <c r="D285" s="12"/>
      <c r="E285" s="88"/>
      <c r="F285" s="12" t="n">
        <v>57.6039980978</v>
      </c>
      <c r="G285" s="12"/>
      <c r="H285" s="89" t="n">
        <v>0</v>
      </c>
      <c r="I285" s="89" t="n">
        <v>57.6039980978</v>
      </c>
      <c r="J285" s="12" t="n">
        <v>241.3083739451</v>
      </c>
      <c r="K285" s="89" t="n">
        <v>93.2091485171</v>
      </c>
      <c r="L285" s="89"/>
      <c r="M285" s="89" t="n">
        <v>73.4184217382</v>
      </c>
      <c r="N285" s="89" t="n">
        <v>74.6808036898</v>
      </c>
      <c r="O285" s="12" t="n">
        <v>-16.3790040105999</v>
      </c>
      <c r="P285" s="89" t="n">
        <v>1982.69869805329</v>
      </c>
      <c r="Q285" s="89" t="n">
        <v>1999.07770206389</v>
      </c>
      <c r="R285" s="89" t="n">
        <v>-0.304898801900024</v>
      </c>
      <c r="S285" s="12" t="n">
        <v>330.564793994712</v>
      </c>
      <c r="T285" s="88"/>
      <c r="U285" s="89" t="n">
        <v>138.4609111039</v>
      </c>
      <c r="V285" s="89" t="n">
        <v>13.6759082075</v>
      </c>
      <c r="W285" s="89" t="n">
        <v>123.5694975361</v>
      </c>
      <c r="X285" s="89" t="n">
        <v>0.7878995355</v>
      </c>
      <c r="Y285" s="89" t="n">
        <v>54.0705776117122</v>
      </c>
      <c r="Z285" s="89"/>
      <c r="AA285" s="89" t="n">
        <v>4.917558761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525.858953964552</v>
      </c>
      <c r="D286" s="12"/>
      <c r="E286" s="88"/>
      <c r="F286" s="12" t="n">
        <v>61.366818074639</v>
      </c>
      <c r="G286" s="12"/>
      <c r="H286" s="89" t="n">
        <v>0</v>
      </c>
      <c r="I286" s="89" t="n">
        <v>61.366818074639</v>
      </c>
      <c r="J286" s="12" t="n">
        <v>307.6005537605</v>
      </c>
      <c r="K286" s="89" t="n">
        <v>88.9066586947</v>
      </c>
      <c r="L286" s="89"/>
      <c r="M286" s="89" t="n">
        <v>54.1270571919</v>
      </c>
      <c r="N286" s="89" t="n">
        <v>164.5668378739</v>
      </c>
      <c r="O286" s="12" t="n">
        <v>-42.1430788317001</v>
      </c>
      <c r="P286" s="89" t="n">
        <v>1999.07770206389</v>
      </c>
      <c r="Q286" s="89" t="n">
        <v>2041.22078089559</v>
      </c>
      <c r="R286" s="89" t="n">
        <v>1.69399839016109</v>
      </c>
      <c r="S286" s="12" t="n">
        <v>239.176137837152</v>
      </c>
      <c r="T286" s="88"/>
      <c r="U286" s="89" t="n">
        <v>103.9574613231</v>
      </c>
      <c r="V286" s="89" t="n">
        <v>9.1505043014</v>
      </c>
      <c r="W286" s="89" t="n">
        <v>69.9564266555</v>
      </c>
      <c r="X286" s="89" t="n">
        <v>0.5318510428</v>
      </c>
      <c r="Y286" s="89" t="n">
        <v>55.5798945143519</v>
      </c>
      <c r="Z286" s="89"/>
      <c r="AA286" s="89" t="n">
        <v>4.959743186082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52.732554241606</v>
      </c>
      <c r="D287" s="12"/>
      <c r="E287" s="88"/>
      <c r="F287" s="12" t="n">
        <v>59.177548122</v>
      </c>
      <c r="G287" s="12"/>
      <c r="H287" s="89" t="n">
        <v>0</v>
      </c>
      <c r="I287" s="89" t="n">
        <v>59.177548122</v>
      </c>
      <c r="J287" s="12" t="n">
        <v>298.4226062356</v>
      </c>
      <c r="K287" s="89" t="n">
        <v>91.3519358829</v>
      </c>
      <c r="L287" s="89"/>
      <c r="M287" s="89" t="n">
        <v>51.1114599226</v>
      </c>
      <c r="N287" s="89" t="n">
        <v>155.9592104301</v>
      </c>
      <c r="O287" s="12" t="n">
        <v>-4.04234304319996</v>
      </c>
      <c r="P287" s="89" t="n">
        <v>2041.2207811611</v>
      </c>
      <c r="Q287" s="89" t="n">
        <v>2045.2631242043</v>
      </c>
      <c r="R287" s="89" t="n">
        <v>3.14498391899992</v>
      </c>
      <c r="S287" s="12" t="n">
        <v>212.590137003806</v>
      </c>
      <c r="T287" s="88"/>
      <c r="U287" s="89" t="n">
        <v>94.4360626209</v>
      </c>
      <c r="V287" s="89" t="n">
        <v>8.3864993058</v>
      </c>
      <c r="W287" s="89" t="n">
        <v>54.5877974257</v>
      </c>
      <c r="X287" s="89" t="n">
        <v>0.4181866227</v>
      </c>
      <c r="Y287" s="89" t="n">
        <v>54.7615910287061</v>
      </c>
      <c r="Z287" s="89"/>
      <c r="AA287" s="89" t="n">
        <v>4.6010288241918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35.309481856649</v>
      </c>
      <c r="D288" s="12"/>
      <c r="E288" s="88"/>
      <c r="F288" s="12" t="n">
        <v>50.9537565922</v>
      </c>
      <c r="G288" s="12"/>
      <c r="H288" s="89" t="n">
        <v>0</v>
      </c>
      <c r="I288" s="89" t="n">
        <v>50.9537565922</v>
      </c>
      <c r="J288" s="12" t="n">
        <v>270.632337514</v>
      </c>
      <c r="K288" s="89" t="n">
        <v>43.0534575317</v>
      </c>
      <c r="L288" s="89"/>
      <c r="M288" s="89" t="n">
        <v>44.5238035242</v>
      </c>
      <c r="N288" s="89" t="n">
        <v>183.0550764581</v>
      </c>
      <c r="O288" s="12" t="n">
        <v>-57.6035339417999</v>
      </c>
      <c r="P288" s="89" t="n">
        <v>2045.26312393879</v>
      </c>
      <c r="Q288" s="89" t="n">
        <v>2102.86665788059</v>
      </c>
      <c r="R288" s="89" t="n">
        <v>3.51654290679984</v>
      </c>
      <c r="S288" s="12" t="n">
        <v>161.543909899849</v>
      </c>
      <c r="T288" s="88"/>
      <c r="U288" s="89" t="n">
        <v>60.1076882637</v>
      </c>
      <c r="V288" s="89" t="n">
        <v>5.9564896853</v>
      </c>
      <c r="W288" s="89" t="n">
        <v>38.2044282389</v>
      </c>
      <c r="X288" s="89" t="n">
        <v>0.398699455</v>
      </c>
      <c r="Y288" s="89" t="n">
        <v>56.8766042569494</v>
      </c>
      <c r="Z288" s="89"/>
      <c r="AA288" s="89" t="n">
        <v>5.6489495741448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94.067970398425</v>
      </c>
      <c r="D289" s="12"/>
      <c r="E289" s="88"/>
      <c r="F289" s="12" t="n">
        <v>42.1845923114</v>
      </c>
      <c r="G289" s="12"/>
      <c r="H289" s="89" t="n">
        <v>0</v>
      </c>
      <c r="I289" s="89" t="n">
        <v>42.1845923114</v>
      </c>
      <c r="J289" s="12" t="n">
        <v>195.9201410551</v>
      </c>
      <c r="K289" s="89" t="n">
        <v>57.3379702511</v>
      </c>
      <c r="L289" s="89"/>
      <c r="M289" s="89" t="n">
        <v>47.8054001579</v>
      </c>
      <c r="N289" s="89" t="n">
        <v>90.7767706461</v>
      </c>
      <c r="O289" s="12" t="n">
        <v>-62.4706030795002</v>
      </c>
      <c r="P289" s="89" t="n">
        <v>2102.8666581461</v>
      </c>
      <c r="Q289" s="89" t="n">
        <v>2165.3372612256</v>
      </c>
      <c r="R289" s="89" t="n">
        <v>3.45418776780017</v>
      </c>
      <c r="S289" s="12" t="n">
        <v>181.316006343025</v>
      </c>
      <c r="T289" s="88"/>
      <c r="U289" s="89" t="n">
        <v>68.589756235</v>
      </c>
      <c r="V289" s="89" t="n">
        <v>6.8575588928</v>
      </c>
      <c r="W289" s="89" t="n">
        <v>48.9442775822</v>
      </c>
      <c r="X289" s="89" t="n">
        <v>0.3609435291</v>
      </c>
      <c r="Y289" s="89" t="n">
        <v>56.5634701039254</v>
      </c>
      <c r="Z289" s="89"/>
      <c r="AA289" s="89" t="n">
        <v>7.8878799569878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57.219805759447</v>
      </c>
      <c r="D290" s="12"/>
      <c r="E290" s="88"/>
      <c r="F290" s="12" t="n">
        <v>60.2386498791</v>
      </c>
      <c r="G290" s="12"/>
      <c r="H290" s="89" t="n">
        <v>11.4719457237</v>
      </c>
      <c r="I290" s="89" t="n">
        <v>48.7667041554</v>
      </c>
      <c r="J290" s="12" t="n">
        <v>186.0602586997</v>
      </c>
      <c r="K290" s="89" t="n">
        <v>34.6346803957</v>
      </c>
      <c r="L290" s="89"/>
      <c r="M290" s="89" t="n">
        <v>55.4839581835</v>
      </c>
      <c r="N290" s="89" t="n">
        <v>95.9416201205</v>
      </c>
      <c r="O290" s="12" t="n">
        <v>-36.9596789408</v>
      </c>
      <c r="P290" s="89" t="n">
        <v>2165.33726096009</v>
      </c>
      <c r="Q290" s="89" t="n">
        <v>2202.29693990089</v>
      </c>
      <c r="R290" s="89" t="n">
        <v>2.94997721480008</v>
      </c>
      <c r="S290" s="12" t="n">
        <v>197.388495212847</v>
      </c>
      <c r="T290" s="88"/>
      <c r="U290" s="89" t="n">
        <v>85.6878634227</v>
      </c>
      <c r="V290" s="89" t="n">
        <v>8.7593210089</v>
      </c>
      <c r="W290" s="89" t="n">
        <v>56.414838865</v>
      </c>
      <c r="X290" s="89" t="n">
        <v>0.4559509878</v>
      </c>
      <c r="Y290" s="89" t="n">
        <v>46.0705209284474</v>
      </c>
      <c r="Z290" s="89"/>
      <c r="AA290" s="89" t="n">
        <v>10.110677585346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74.745567573023</v>
      </c>
      <c r="D291" s="12"/>
      <c r="E291" s="88"/>
      <c r="F291" s="12" t="n">
        <v>77.1318986515</v>
      </c>
      <c r="G291" s="12"/>
      <c r="H291" s="89" t="n">
        <v>10.5059611349</v>
      </c>
      <c r="I291" s="89" t="n">
        <v>66.6259375166</v>
      </c>
      <c r="J291" s="12" t="n">
        <v>209.9376775727</v>
      </c>
      <c r="K291" s="89" t="n">
        <v>117.5736906729</v>
      </c>
      <c r="L291" s="89"/>
      <c r="M291" s="89" t="n">
        <v>77.8278784206</v>
      </c>
      <c r="N291" s="89" t="n">
        <v>14.5361084792</v>
      </c>
      <c r="O291" s="12" t="n">
        <v>-33.1790323248998</v>
      </c>
      <c r="P291" s="89" t="n">
        <v>2202.2969401664</v>
      </c>
      <c r="Q291" s="89" t="n">
        <v>2235.4759724913</v>
      </c>
      <c r="R291" s="89" t="n">
        <v>1.69313348819991</v>
      </c>
      <c r="S291" s="12" t="n">
        <v>310.453889815123</v>
      </c>
      <c r="T291" s="88"/>
      <c r="U291" s="89" t="n">
        <v>136.0790850958</v>
      </c>
      <c r="V291" s="89" t="n">
        <v>12.4343658054</v>
      </c>
      <c r="W291" s="89" t="n">
        <v>106.0119033358</v>
      </c>
      <c r="X291" s="89" t="n">
        <v>0.4952270246</v>
      </c>
      <c r="Y291" s="89" t="n">
        <v>55.4333085535229</v>
      </c>
      <c r="Z291" s="89"/>
      <c r="AA291" s="89" t="n">
        <v>6.7638044622533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49.255785644127</v>
      </c>
      <c r="D292" s="12"/>
      <c r="E292" s="88"/>
      <c r="F292" s="12" t="n">
        <v>116.2080561642</v>
      </c>
      <c r="G292" s="12"/>
      <c r="H292" s="89" t="n">
        <v>56.4177092479</v>
      </c>
      <c r="I292" s="89" t="n">
        <v>59.7903469163</v>
      </c>
      <c r="J292" s="12" t="n">
        <v>215.5128304021</v>
      </c>
      <c r="K292" s="89" t="n">
        <v>120.3438306455</v>
      </c>
      <c r="L292" s="89"/>
      <c r="M292" s="89" t="n">
        <v>95.1689997566</v>
      </c>
      <c r="N292" s="89" t="n">
        <v>0</v>
      </c>
      <c r="O292" s="12" t="n">
        <v>7.39376139809998</v>
      </c>
      <c r="P292" s="89" t="n">
        <v>2235.4759724913</v>
      </c>
      <c r="Q292" s="89" t="n">
        <v>2228.0822110932</v>
      </c>
      <c r="R292" s="89" t="n">
        <v>-0.489629725199904</v>
      </c>
      <c r="S292" s="12" t="n">
        <v>356.855143079127</v>
      </c>
      <c r="T292" s="88"/>
      <c r="U292" s="89" t="n">
        <v>158.0781627425</v>
      </c>
      <c r="V292" s="89" t="n">
        <v>15.6159779622</v>
      </c>
      <c r="W292" s="89" t="n">
        <v>127.1678205105</v>
      </c>
      <c r="X292" s="89" t="n">
        <v>0.6189594103</v>
      </c>
      <c r="Y292" s="89" t="n">
        <v>55.374222453627</v>
      </c>
      <c r="Z292" s="89"/>
      <c r="AA292" s="89" t="n">
        <v>4.0685138336612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53.95029505632</v>
      </c>
      <c r="D293" s="12"/>
      <c r="E293" s="88"/>
      <c r="F293" s="12" t="n">
        <v>205.867806914</v>
      </c>
      <c r="G293" s="12"/>
      <c r="H293" s="89" t="n">
        <v>143.3125280664</v>
      </c>
      <c r="I293" s="89" t="n">
        <v>62.5552788476</v>
      </c>
      <c r="J293" s="12" t="n">
        <v>316.5888397595</v>
      </c>
      <c r="K293" s="89" t="n">
        <v>122.4657240191</v>
      </c>
      <c r="L293" s="89"/>
      <c r="M293" s="89" t="n">
        <v>194.1231157404</v>
      </c>
      <c r="N293" s="89" t="n">
        <v>0</v>
      </c>
      <c r="O293" s="12" t="n">
        <v>164.4708778405</v>
      </c>
      <c r="P293" s="89" t="n">
        <v>2228.0822110932</v>
      </c>
      <c r="Q293" s="89" t="n">
        <v>2063.6113332527</v>
      </c>
      <c r="R293" s="89" t="n">
        <v>0.874698817299897</v>
      </c>
      <c r="S293" s="12" t="n">
        <v>508.57483886862</v>
      </c>
      <c r="T293" s="88"/>
      <c r="U293" s="89" t="n">
        <v>226.9265509203</v>
      </c>
      <c r="V293" s="89" t="n">
        <v>23.0301052597</v>
      </c>
      <c r="W293" s="89" t="n">
        <v>202.4775703489</v>
      </c>
      <c r="X293" s="89" t="n">
        <v>0.7810089287</v>
      </c>
      <c r="Y293" s="89" t="n">
        <v>55.3596034110196</v>
      </c>
      <c r="Z293" s="89"/>
      <c r="AA293" s="89" t="n">
        <v>4.8615091648816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61.48097234738</v>
      </c>
      <c r="D295" s="12"/>
      <c r="E295" s="88"/>
      <c r="F295" s="12" t="n">
        <v>183.4500078103</v>
      </c>
      <c r="G295" s="12"/>
      <c r="H295" s="89" t="n">
        <v>124.8136719137</v>
      </c>
      <c r="I295" s="89" t="n">
        <v>58.6363358966</v>
      </c>
      <c r="J295" s="12" t="n">
        <v>303.9777170199</v>
      </c>
      <c r="K295" s="89" t="n">
        <v>128.1348251876</v>
      </c>
      <c r="L295" s="89"/>
      <c r="M295" s="89" t="n">
        <v>175.8428918323</v>
      </c>
      <c r="N295" s="89" t="n">
        <v>0</v>
      </c>
      <c r="O295" s="12" t="n">
        <v>190.4510626403</v>
      </c>
      <c r="P295" s="89" t="n">
        <v>2063.6113332527</v>
      </c>
      <c r="Q295" s="89" t="n">
        <v>1873.1602706124</v>
      </c>
      <c r="R295" s="89" t="n">
        <v>-0.156908990699786</v>
      </c>
      <c r="S295" s="12" t="n">
        <v>531.24741678738</v>
      </c>
      <c r="T295" s="88"/>
      <c r="U295" s="89" t="n">
        <v>230.1758823826</v>
      </c>
      <c r="V295" s="89" t="n">
        <v>24.7454032518</v>
      </c>
      <c r="W295" s="89" t="n">
        <v>221.4694635538</v>
      </c>
      <c r="X295" s="89" t="n">
        <v>0.9775378536</v>
      </c>
      <c r="Y295" s="89" t="n">
        <v>53.8791297455796</v>
      </c>
      <c r="Z295" s="89"/>
      <c r="AA295" s="89" t="n">
        <v>7.108370693116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419.932736416131</v>
      </c>
      <c r="D296" s="12"/>
      <c r="E296" s="88"/>
      <c r="F296" s="12" t="n">
        <v>148.4647546074</v>
      </c>
      <c r="G296" s="12"/>
      <c r="H296" s="89" t="n">
        <v>97.2467983102</v>
      </c>
      <c r="I296" s="89" t="n">
        <v>51.2179562972</v>
      </c>
      <c r="J296" s="12" t="n">
        <v>280.5771023979</v>
      </c>
      <c r="K296" s="89" t="n">
        <v>125.4043673883</v>
      </c>
      <c r="L296" s="89"/>
      <c r="M296" s="89" t="n">
        <v>155.1727350096</v>
      </c>
      <c r="N296" s="89" t="n">
        <v>0</v>
      </c>
      <c r="O296" s="12" t="n">
        <v>202.8936513912</v>
      </c>
      <c r="P296" s="89" t="n">
        <v>1873.1602706124</v>
      </c>
      <c r="Q296" s="89" t="n">
        <v>1670.2666192212</v>
      </c>
      <c r="R296" s="89" t="n">
        <v>-0.872246174799973</v>
      </c>
      <c r="S296" s="12" t="n">
        <v>489.841793842031</v>
      </c>
      <c r="T296" s="88"/>
      <c r="U296" s="89" t="n">
        <v>216.8716924528</v>
      </c>
      <c r="V296" s="89" t="n">
        <v>22.3521853786</v>
      </c>
      <c r="W296" s="89" t="n">
        <v>197.8082696436</v>
      </c>
      <c r="X296" s="89" t="n">
        <v>0.8909063009</v>
      </c>
      <c r="Y296" s="89" t="n">
        <v>51.9187400661314</v>
      </c>
      <c r="Z296" s="89"/>
      <c r="AA296" s="89" t="n">
        <v>5.1135812827099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51.978202836337</v>
      </c>
      <c r="D297" s="12"/>
      <c r="E297" s="88"/>
      <c r="F297" s="12" t="n">
        <v>192.9324690986</v>
      </c>
      <c r="G297" s="12"/>
      <c r="H297" s="89" t="n">
        <v>135.5248321966</v>
      </c>
      <c r="I297" s="89" t="n">
        <v>57.407636902</v>
      </c>
      <c r="J297" s="12" t="n">
        <v>269.2004806029</v>
      </c>
      <c r="K297" s="89" t="n">
        <v>104.6398392116</v>
      </c>
      <c r="L297" s="89"/>
      <c r="M297" s="89" t="n">
        <v>164.5606413913</v>
      </c>
      <c r="N297" s="89" t="n">
        <v>0</v>
      </c>
      <c r="O297" s="12" t="n">
        <v>126.3322015186</v>
      </c>
      <c r="P297" s="89" t="n">
        <v>1670.2666192212</v>
      </c>
      <c r="Q297" s="89" t="n">
        <v>1543.9344177026</v>
      </c>
      <c r="R297" s="89" t="n">
        <v>0.0406811635998886</v>
      </c>
      <c r="S297" s="12" t="n">
        <v>502.083074014237</v>
      </c>
      <c r="T297" s="88"/>
      <c r="U297" s="89" t="n">
        <v>221.7131370146</v>
      </c>
      <c r="V297" s="89" t="n">
        <v>25.2703679074</v>
      </c>
      <c r="W297" s="89" t="n">
        <v>196.5619527641</v>
      </c>
      <c r="X297" s="89" t="n">
        <v>1.029044401</v>
      </c>
      <c r="Y297" s="89" t="n">
        <v>57.5085719271371</v>
      </c>
      <c r="Z297" s="89"/>
      <c r="AA297" s="89" t="n">
        <v>5.4384247476713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99.247394949311</v>
      </c>
      <c r="D298" s="12"/>
      <c r="E298" s="88"/>
      <c r="F298" s="12" t="n">
        <v>91.2232612907</v>
      </c>
      <c r="G298" s="12"/>
      <c r="H298" s="89" t="n">
        <v>39.657024484</v>
      </c>
      <c r="I298" s="89" t="n">
        <v>51.5662368067</v>
      </c>
      <c r="J298" s="12" t="n">
        <v>226.8891093546</v>
      </c>
      <c r="K298" s="89" t="n">
        <v>127.5750361732</v>
      </c>
      <c r="L298" s="89"/>
      <c r="M298" s="89" t="n">
        <v>85.3836956665</v>
      </c>
      <c r="N298" s="89" t="n">
        <v>13.9303775149</v>
      </c>
      <c r="O298" s="12" t="n">
        <v>66.5450889257</v>
      </c>
      <c r="P298" s="89" t="n">
        <v>1543.9344177026</v>
      </c>
      <c r="Q298" s="89" t="n">
        <v>1477.3893287769</v>
      </c>
      <c r="R298" s="89" t="n">
        <v>0.66853971029997</v>
      </c>
      <c r="S298" s="12" t="n">
        <v>330.795175521411</v>
      </c>
      <c r="T298" s="88"/>
      <c r="U298" s="89" t="n">
        <v>147.3610633726</v>
      </c>
      <c r="V298" s="89" t="n">
        <v>15.1375270123</v>
      </c>
      <c r="W298" s="89" t="n">
        <v>114.0436766931</v>
      </c>
      <c r="X298" s="89" t="n">
        <v>0.6304325027</v>
      </c>
      <c r="Y298" s="89" t="n">
        <v>53.6224759407106</v>
      </c>
      <c r="Z298" s="89"/>
      <c r="AA298" s="89" t="n">
        <v>7.835554641568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55.6822248441</v>
      </c>
      <c r="D299" s="12"/>
      <c r="E299" s="88"/>
      <c r="F299" s="12" t="n">
        <v>81.837411964</v>
      </c>
      <c r="G299" s="12"/>
      <c r="H299" s="89" t="n">
        <v>81.837411964</v>
      </c>
      <c r="I299" s="89" t="n">
        <v>0</v>
      </c>
      <c r="J299" s="12" t="n">
        <v>169.0449949188</v>
      </c>
      <c r="K299" s="89" t="n">
        <v>122.7149641872</v>
      </c>
      <c r="L299" s="89"/>
      <c r="M299" s="89" t="n">
        <v>46.3300307316</v>
      </c>
      <c r="N299" s="89" t="n">
        <v>0</v>
      </c>
      <c r="O299" s="12" t="n">
        <v>-53.3434289465001</v>
      </c>
      <c r="P299" s="89" t="n">
        <v>1477.3893287769</v>
      </c>
      <c r="Q299" s="89" t="n">
        <v>1530.7327577234</v>
      </c>
      <c r="R299" s="89" t="n">
        <v>0.322207601100097</v>
      </c>
      <c r="S299" s="12" t="n">
        <v>215.4534205439</v>
      </c>
      <c r="T299" s="88"/>
      <c r="U299" s="89" t="n">
        <v>93.2442239421</v>
      </c>
      <c r="V299" s="89" t="n">
        <v>9.3051325983</v>
      </c>
      <c r="W299" s="89" t="n">
        <v>59.9714141719</v>
      </c>
      <c r="X299" s="89" t="n">
        <v>0.4175410239</v>
      </c>
      <c r="Y299" s="89" t="n">
        <v>52.5151088077</v>
      </c>
      <c r="Z299" s="89"/>
      <c r="AA299" s="89" t="n">
        <v>8.6621737720518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96.567981713103</v>
      </c>
      <c r="D300" s="12"/>
      <c r="E300" s="88"/>
      <c r="F300" s="12" t="n">
        <v>48.0738352864</v>
      </c>
      <c r="G300" s="12"/>
      <c r="H300" s="89" t="n">
        <v>48.0738352864</v>
      </c>
      <c r="I300" s="89" t="n">
        <v>0</v>
      </c>
      <c r="J300" s="12" t="n">
        <v>103.1794071693</v>
      </c>
      <c r="K300" s="89" t="n">
        <v>58.1421416191</v>
      </c>
      <c r="L300" s="89"/>
      <c r="M300" s="89" t="n">
        <v>45.0372655502</v>
      </c>
      <c r="N300" s="89" t="n">
        <v>0</v>
      </c>
      <c r="O300" s="12" t="n">
        <v>-74.128487587</v>
      </c>
      <c r="P300" s="89" t="n">
        <v>1530.7327577234</v>
      </c>
      <c r="Q300" s="89" t="n">
        <v>1604.8612453104</v>
      </c>
      <c r="R300" s="89" t="n">
        <v>0.196045780700036</v>
      </c>
      <c r="S300" s="12" t="n">
        <v>167.529968023903</v>
      </c>
      <c r="T300" s="88"/>
      <c r="U300" s="89" t="n">
        <v>74.4923247068</v>
      </c>
      <c r="V300" s="89" t="n">
        <v>6.7463608289</v>
      </c>
      <c r="W300" s="89" t="n">
        <v>40.7284927434</v>
      </c>
      <c r="X300" s="89" t="n">
        <v>0.3253227208</v>
      </c>
      <c r="Y300" s="89" t="n">
        <v>45.2374670240031</v>
      </c>
      <c r="Z300" s="89"/>
      <c r="AA300" s="89" t="n">
        <v>13.012808611225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42.556769410456</v>
      </c>
      <c r="D301" s="12"/>
      <c r="E301" s="88"/>
      <c r="F301" s="12" t="n">
        <v>53.2465110639</v>
      </c>
      <c r="G301" s="12"/>
      <c r="H301" s="89" t="n">
        <v>53.2465110639</v>
      </c>
      <c r="I301" s="89" t="n">
        <v>0</v>
      </c>
      <c r="J301" s="12" t="n">
        <v>97.3665938091</v>
      </c>
      <c r="K301" s="89" t="n">
        <v>59.6184077104</v>
      </c>
      <c r="L301" s="89"/>
      <c r="M301" s="89" t="n">
        <v>37.7481860987</v>
      </c>
      <c r="N301" s="89" t="n">
        <v>0</v>
      </c>
      <c r="O301" s="12" t="n">
        <v>-156.8750988728</v>
      </c>
      <c r="P301" s="89" t="n">
        <v>1604.8612453104</v>
      </c>
      <c r="Q301" s="89" t="n">
        <v>1761.7363441832</v>
      </c>
      <c r="R301" s="89" t="n">
        <v>1.21668895810012</v>
      </c>
      <c r="S301" s="12" t="n">
        <v>142.778276750556</v>
      </c>
      <c r="T301" s="88"/>
      <c r="U301" s="89" t="n">
        <v>54.3273974705</v>
      </c>
      <c r="V301" s="89" t="n">
        <v>5.3649555652</v>
      </c>
      <c r="W301" s="89" t="n">
        <v>31.9727784376</v>
      </c>
      <c r="X301" s="89" t="n">
        <v>0.2715186012</v>
      </c>
      <c r="Y301" s="89" t="n">
        <v>50.8416266760556</v>
      </c>
      <c r="Z301" s="89"/>
      <c r="AA301" s="89" t="n">
        <v>9.9842448286504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98.762756015085</v>
      </c>
      <c r="D302" s="12"/>
      <c r="E302" s="88"/>
      <c r="F302" s="12" t="n">
        <v>86.3431208871</v>
      </c>
      <c r="G302" s="12"/>
      <c r="H302" s="89" t="n">
        <v>86.3431208871</v>
      </c>
      <c r="I302" s="89" t="n">
        <v>0</v>
      </c>
      <c r="J302" s="12" t="n">
        <v>161.4145603763</v>
      </c>
      <c r="K302" s="89" t="n">
        <v>118.0017184577</v>
      </c>
      <c r="L302" s="89"/>
      <c r="M302" s="89" t="n">
        <v>43.4128419186</v>
      </c>
      <c r="N302" s="89" t="n">
        <v>0</v>
      </c>
      <c r="O302" s="12" t="n">
        <v>-163.5428643772</v>
      </c>
      <c r="P302" s="89" t="n">
        <v>1761.7363441832</v>
      </c>
      <c r="Q302" s="89" t="n">
        <v>1925.2792085604</v>
      </c>
      <c r="R302" s="89" t="n">
        <v>2.1495496868999</v>
      </c>
      <c r="S302" s="12" t="n">
        <v>162.298001835585</v>
      </c>
      <c r="T302" s="88"/>
      <c r="U302" s="89" t="n">
        <v>64.9467213241</v>
      </c>
      <c r="V302" s="89" t="n">
        <v>6.3471782297</v>
      </c>
      <c r="W302" s="89" t="n">
        <v>39.2388800573</v>
      </c>
      <c r="X302" s="89" t="n">
        <v>0.228765614</v>
      </c>
      <c r="Y302" s="89" t="n">
        <v>51.536456610485</v>
      </c>
      <c r="Z302" s="89"/>
      <c r="AA302" s="89" t="n">
        <v>7.7545803234669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87.522175906866</v>
      </c>
      <c r="D303" s="12"/>
      <c r="E303" s="88"/>
      <c r="F303" s="12" t="n">
        <v>161.0832700862</v>
      </c>
      <c r="G303" s="12"/>
      <c r="H303" s="89" t="n">
        <v>133.6221090666</v>
      </c>
      <c r="I303" s="89" t="n">
        <v>27.4611610196</v>
      </c>
      <c r="J303" s="12" t="n">
        <v>166.6170434082</v>
      </c>
      <c r="K303" s="89" t="n">
        <v>101.1559022089</v>
      </c>
      <c r="L303" s="89"/>
      <c r="M303" s="89" t="n">
        <v>65.4611411993</v>
      </c>
      <c r="N303" s="89" t="n">
        <v>0</v>
      </c>
      <c r="O303" s="12" t="n">
        <v>-178.4879913432</v>
      </c>
      <c r="P303" s="89" t="n">
        <v>1925.2792085604</v>
      </c>
      <c r="Q303" s="89" t="n">
        <v>2103.7671999036</v>
      </c>
      <c r="R303" s="89" t="n">
        <v>2.06831711239995</v>
      </c>
      <c r="S303" s="12" t="n">
        <v>205.568728354066</v>
      </c>
      <c r="T303" s="88"/>
      <c r="U303" s="89" t="n">
        <v>92.4219336117</v>
      </c>
      <c r="V303" s="89" t="n">
        <v>8.3457949344</v>
      </c>
      <c r="W303" s="89" t="n">
        <v>55.6319258418</v>
      </c>
      <c r="X303" s="89" t="n">
        <v>0.266520485</v>
      </c>
      <c r="Y303" s="89" t="n">
        <v>48.902553481166</v>
      </c>
      <c r="Z303" s="89"/>
      <c r="AA303" s="89" t="n">
        <v>7.9559092944331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68.479206022443</v>
      </c>
      <c r="D304" s="12"/>
      <c r="E304" s="88"/>
      <c r="F304" s="12" t="n">
        <v>111.8827214274</v>
      </c>
      <c r="G304" s="12"/>
      <c r="H304" s="89" t="n">
        <v>74.1661464621</v>
      </c>
      <c r="I304" s="89" t="n">
        <v>37.7165749653</v>
      </c>
      <c r="J304" s="12" t="n">
        <v>129.7277716581</v>
      </c>
      <c r="K304" s="89" t="n">
        <v>64.2181040039</v>
      </c>
      <c r="L304" s="89"/>
      <c r="M304" s="89" t="n">
        <v>65.5096676542</v>
      </c>
      <c r="N304" s="89" t="n">
        <v>0</v>
      </c>
      <c r="O304" s="12" t="n">
        <v>-191.8672131453</v>
      </c>
      <c r="P304" s="89" t="n">
        <v>2103.7671999036</v>
      </c>
      <c r="Q304" s="89" t="n">
        <v>2295.6344130489</v>
      </c>
      <c r="R304" s="89" t="n">
        <v>0.812495583900168</v>
      </c>
      <c r="S304" s="12" t="n">
        <v>259.579438230343</v>
      </c>
      <c r="T304" s="88"/>
      <c r="U304" s="89" t="n">
        <v>113.9229286195</v>
      </c>
      <c r="V304" s="89" t="n">
        <v>10.8626502523</v>
      </c>
      <c r="W304" s="89" t="n">
        <v>78.0741838569</v>
      </c>
      <c r="X304" s="89" t="n">
        <v>0.4018704844</v>
      </c>
      <c r="Y304" s="89" t="n">
        <v>56.317805017243</v>
      </c>
      <c r="Z304" s="89"/>
      <c r="AA304" s="89" t="n">
        <v>6.5302526372006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39.605678202614</v>
      </c>
      <c r="D305" s="12"/>
      <c r="E305" s="88"/>
      <c r="F305" s="12" t="n">
        <v>112.5875191056</v>
      </c>
      <c r="G305" s="12"/>
      <c r="H305" s="89" t="n">
        <v>78.1116929362</v>
      </c>
      <c r="I305" s="89" t="n">
        <v>34.4758261694</v>
      </c>
      <c r="J305" s="12" t="n">
        <v>151.3661916536</v>
      </c>
      <c r="K305" s="89" t="n">
        <v>56.0340030866</v>
      </c>
      <c r="L305" s="89"/>
      <c r="M305" s="89" t="n">
        <v>95.332188567</v>
      </c>
      <c r="N305" s="89" t="n">
        <v>0</v>
      </c>
      <c r="O305" s="12" t="n">
        <v>-60.0145880641996</v>
      </c>
      <c r="P305" s="89" t="n">
        <v>2295.6344130489</v>
      </c>
      <c r="Q305" s="89" t="n">
        <v>2355.6490011131</v>
      </c>
      <c r="R305" s="89" t="n">
        <v>3.65878140319958</v>
      </c>
      <c r="S305" s="12" t="n">
        <v>344.471198993614</v>
      </c>
      <c r="T305" s="88"/>
      <c r="U305" s="89" t="n">
        <v>156.156646569</v>
      </c>
      <c r="V305" s="89" t="n">
        <v>15.7951147508</v>
      </c>
      <c r="W305" s="89" t="n">
        <v>119.63272783</v>
      </c>
      <c r="X305" s="89" t="n">
        <v>0.5130052543</v>
      </c>
      <c r="Y305" s="89" t="n">
        <v>52.373704589514</v>
      </c>
      <c r="Z305" s="89"/>
      <c r="AA305" s="89" t="n">
        <v>6.6636143705747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22.722446658289</v>
      </c>
      <c r="D306" s="12"/>
      <c r="E306" s="88"/>
      <c r="F306" s="12" t="n">
        <v>92.1728632825</v>
      </c>
      <c r="G306" s="12"/>
      <c r="H306" s="89" t="n">
        <v>44.7009571008</v>
      </c>
      <c r="I306" s="89" t="n">
        <v>47.4719061817</v>
      </c>
      <c r="J306" s="12" t="n">
        <v>176.5957222722</v>
      </c>
      <c r="K306" s="89" t="n">
        <v>58.3720655133</v>
      </c>
      <c r="L306" s="89"/>
      <c r="M306" s="89" t="n">
        <v>106.1169576621</v>
      </c>
      <c r="N306" s="89" t="n">
        <v>12.1066990968</v>
      </c>
      <c r="O306" s="12" t="n">
        <v>40.8339205043</v>
      </c>
      <c r="P306" s="89" t="n">
        <v>2355.6490011131</v>
      </c>
      <c r="Q306" s="89" t="n">
        <v>2314.8150806088</v>
      </c>
      <c r="R306" s="89" t="n">
        <v>-0.3667465339999</v>
      </c>
      <c r="S306" s="12" t="n">
        <v>378.766761638889</v>
      </c>
      <c r="T306" s="88"/>
      <c r="U306" s="89" t="n">
        <v>162.9838675927</v>
      </c>
      <c r="V306" s="89" t="n">
        <v>17.0446828321</v>
      </c>
      <c r="W306" s="89" t="n">
        <v>148.6981944833</v>
      </c>
      <c r="X306" s="89" t="n">
        <v>0.6375678463</v>
      </c>
      <c r="Y306" s="89" t="n">
        <v>49.4024488844887</v>
      </c>
      <c r="Z306" s="89"/>
      <c r="AA306" s="89" t="n">
        <v>8.187383217552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441.627748193093</v>
      </c>
      <c r="D308" s="12"/>
      <c r="E308" s="88"/>
      <c r="F308" s="12" t="n">
        <v>62.8351786293</v>
      </c>
      <c r="G308" s="12"/>
      <c r="H308" s="89" t="n">
        <v>1.7154794349</v>
      </c>
      <c r="I308" s="89" t="n">
        <v>61.1196991944</v>
      </c>
      <c r="J308" s="12" t="n">
        <v>245.1575183827</v>
      </c>
      <c r="K308" s="89" t="n">
        <v>41.8945021957</v>
      </c>
      <c r="L308" s="89"/>
      <c r="M308" s="89" t="n">
        <v>147.9369564904</v>
      </c>
      <c r="N308" s="89" t="n">
        <v>55.3260596966</v>
      </c>
      <c r="O308" s="12" t="n">
        <v>195.8751411309</v>
      </c>
      <c r="P308" s="89" t="n">
        <v>2314.8150806088</v>
      </c>
      <c r="Q308" s="89" t="n">
        <v>2118.9399394779</v>
      </c>
      <c r="R308" s="89" t="n">
        <v>4.11859965440021</v>
      </c>
      <c r="S308" s="12" t="n">
        <v>459.299149224993</v>
      </c>
      <c r="T308" s="88"/>
      <c r="U308" s="89" t="n">
        <v>199.6664802132</v>
      </c>
      <c r="V308" s="89" t="n">
        <v>21.8595818903</v>
      </c>
      <c r="W308" s="89" t="n">
        <v>182.4272685466</v>
      </c>
      <c r="X308" s="89" t="n">
        <v>0.8226859179</v>
      </c>
      <c r="Y308" s="89" t="n">
        <v>54.523132656993</v>
      </c>
      <c r="Z308" s="89"/>
      <c r="AA308" s="89" t="n">
        <v>5.3818923032798</v>
      </c>
      <c r="AB308" s="89" t="n">
        <f aca="false">'Mio Nm3'!AB308*Beregningsforudsætninger!$F$9</f>
        <v>0.016855704</v>
      </c>
      <c r="AC308" s="89" t="n">
        <f aca="false">'Mio Nm3'!AC308*Beregningsforudsætninger!$F$9</f>
        <v>1294.2396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366.912723512481</v>
      </c>
      <c r="D309" s="12"/>
      <c r="E309" s="88"/>
      <c r="F309" s="12" t="n">
        <v>55.653000634</v>
      </c>
      <c r="G309" s="12"/>
      <c r="H309" s="89" t="n">
        <v>5.6893890053</v>
      </c>
      <c r="I309" s="89" t="n">
        <v>49.9636116287</v>
      </c>
      <c r="J309" s="12" t="n">
        <v>184.1423112529</v>
      </c>
      <c r="K309" s="89" t="n">
        <v>34.9970237771</v>
      </c>
      <c r="L309" s="89"/>
      <c r="M309" s="89" t="n">
        <v>110.519277946</v>
      </c>
      <c r="N309" s="89" t="n">
        <v>38.6260095298</v>
      </c>
      <c r="O309" s="12" t="n">
        <v>115.4676482267</v>
      </c>
      <c r="P309" s="89" t="n">
        <v>2118.9399394779</v>
      </c>
      <c r="Q309" s="89" t="n">
        <v>2003.4722912512</v>
      </c>
      <c r="R309" s="89" t="n">
        <v>5.23012457659984</v>
      </c>
      <c r="S309" s="12" t="n">
        <v>359.121185696881</v>
      </c>
      <c r="T309" s="88"/>
      <c r="U309" s="89" t="n">
        <v>152.6243297425</v>
      </c>
      <c r="V309" s="89" t="n">
        <v>17.7379420141</v>
      </c>
      <c r="W309" s="89" t="n">
        <v>138.9204614105</v>
      </c>
      <c r="X309" s="89" t="n">
        <v>0.6796699602</v>
      </c>
      <c r="Y309" s="89" t="n">
        <v>49.1587825695813</v>
      </c>
      <c r="Z309" s="89"/>
      <c r="AA309" s="89" t="n">
        <v>5.2175163453413</v>
      </c>
      <c r="AB309" s="89" t="n">
        <f aca="false">'Mio Nm3'!AB309*Beregningsforudsætninger!$F$9</f>
        <v>0.004002966</v>
      </c>
      <c r="AC309" s="89" t="n">
        <f aca="false">'Mio Nm3'!AC309*Beregningsforudsætninger!$F$9</f>
        <v>1294.2396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436.917754119</v>
      </c>
      <c r="D310" s="12"/>
      <c r="E310" s="88"/>
      <c r="F310" s="12" t="n">
        <v>53.8056755775</v>
      </c>
      <c r="G310" s="12"/>
      <c r="H310" s="89" t="n">
        <v>0</v>
      </c>
      <c r="I310" s="89" t="n">
        <v>53.8056755775</v>
      </c>
      <c r="J310" s="12" t="n">
        <v>191.7835215989</v>
      </c>
      <c r="K310" s="89" t="n">
        <v>34.6430309841</v>
      </c>
      <c r="L310" s="89"/>
      <c r="M310" s="89" t="n">
        <v>74.189017749</v>
      </c>
      <c r="N310" s="89" t="n">
        <v>82.9514728658</v>
      </c>
      <c r="O310" s="12" t="n">
        <v>23.9016762984999</v>
      </c>
      <c r="P310" s="89" t="n">
        <v>2003.4722912512</v>
      </c>
      <c r="Q310" s="89" t="n">
        <v>1979.5706149527</v>
      </c>
      <c r="R310" s="89" t="n">
        <v>0.994953197700122</v>
      </c>
      <c r="S310" s="12" t="n">
        <v>323.8365375938</v>
      </c>
      <c r="T310" s="88"/>
      <c r="U310" s="89" t="n">
        <v>137.8828754842</v>
      </c>
      <c r="V310" s="89" t="n">
        <v>15.4340805003</v>
      </c>
      <c r="W310" s="89" t="n">
        <v>112.1403765328</v>
      </c>
      <c r="X310" s="89" t="n">
        <v>0.8447765788</v>
      </c>
      <c r="Y310" s="89" t="n">
        <v>57.5344284977</v>
      </c>
      <c r="Z310" s="89"/>
      <c r="AA310" s="89" t="n">
        <v>7.4776291128</v>
      </c>
      <c r="AB310" s="89" t="n">
        <f aca="false">'Mio Nm3'!AB310*Beregningsforudsætninger!$F$9</f>
        <v>0.0090195948</v>
      </c>
      <c r="AC310" s="89" t="n">
        <f aca="false">'Mio Nm3'!AC310*Beregningsforudsætninger!$F$9</f>
        <v>1294.2396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436.7231282337</v>
      </c>
      <c r="D311" s="12"/>
      <c r="E311" s="88"/>
      <c r="F311" s="12" t="n">
        <v>56.4760452179</v>
      </c>
      <c r="G311" s="12"/>
      <c r="H311" s="89" t="n">
        <v>0</v>
      </c>
      <c r="I311" s="89" t="n">
        <v>56.4760452179</v>
      </c>
      <c r="J311" s="12" t="n">
        <v>242.1338954342</v>
      </c>
      <c r="K311" s="89" t="n">
        <v>45.0647214325</v>
      </c>
      <c r="L311" s="89"/>
      <c r="M311" s="89" t="n">
        <v>62.026041847</v>
      </c>
      <c r="N311" s="89" t="n">
        <v>135.0431321547</v>
      </c>
      <c r="O311" s="12" t="n">
        <v>16.4728679577</v>
      </c>
      <c r="P311" s="89" t="n">
        <v>1979.5706149527</v>
      </c>
      <c r="Q311" s="89" t="n">
        <v>1963.097746995</v>
      </c>
      <c r="R311" s="89" t="n">
        <v>0.839288988999891</v>
      </c>
      <c r="S311" s="12" t="n">
        <v>268.3774349641</v>
      </c>
      <c r="T311" s="88"/>
      <c r="U311" s="89" t="n">
        <v>116.0449106047</v>
      </c>
      <c r="V311" s="89" t="n">
        <v>11.7189853704</v>
      </c>
      <c r="W311" s="89" t="n">
        <v>86.0578991349</v>
      </c>
      <c r="X311" s="89" t="n">
        <v>0.534644418</v>
      </c>
      <c r="Y311" s="89" t="n">
        <v>54.0209954361</v>
      </c>
      <c r="Z311" s="89"/>
      <c r="AA311" s="89" t="n">
        <v>6.3487858973</v>
      </c>
      <c r="AB311" s="89" t="n">
        <f aca="false">'Mio Nm3'!AB311*Beregningsforudsætninger!$F$9</f>
        <v>0.0017572968</v>
      </c>
      <c r="AC311" s="89" t="n">
        <f aca="false">'Mio Nm3'!AC311*Beregningsforudsætninger!$F$9</f>
        <v>1294.2396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455.6153671454</v>
      </c>
      <c r="D312" s="12"/>
      <c r="E312" s="88"/>
      <c r="F312" s="12" t="n">
        <v>57.931384203</v>
      </c>
      <c r="G312" s="12"/>
      <c r="H312" s="89" t="n">
        <v>0</v>
      </c>
      <c r="I312" s="89" t="n">
        <v>57.931384203</v>
      </c>
      <c r="J312" s="12" t="n">
        <v>176.1957421686</v>
      </c>
      <c r="K312" s="89" t="n">
        <v>43.1155848123</v>
      </c>
      <c r="L312" s="89"/>
      <c r="M312" s="89" t="n">
        <v>49.3336780937</v>
      </c>
      <c r="N312" s="89" t="n">
        <v>83.7464792626</v>
      </c>
      <c r="O312" s="12" t="n">
        <v>-121.8556563609</v>
      </c>
      <c r="P312" s="89" t="n">
        <v>1963.097746995</v>
      </c>
      <c r="Q312" s="89" t="n">
        <v>2084.9534033559</v>
      </c>
      <c r="R312" s="89" t="n">
        <v>2.85780427239989</v>
      </c>
      <c r="S312" s="12" t="n">
        <v>218.3531570913</v>
      </c>
      <c r="T312" s="88"/>
      <c r="U312" s="89" t="n">
        <v>92.8977494214</v>
      </c>
      <c r="V312" s="89" t="n">
        <v>8.8556249397</v>
      </c>
      <c r="W312" s="89" t="n">
        <v>58.4050743892</v>
      </c>
      <c r="X312" s="89" t="n">
        <v>0.3925715409</v>
      </c>
      <c r="Y312" s="89" t="n">
        <v>57.8021368001</v>
      </c>
      <c r="Z312" s="89"/>
      <c r="AA312" s="89" t="n">
        <v>5.6433784869</v>
      </c>
      <c r="AB312" s="89" t="n">
        <f aca="false">'Mio Nm3'!AB312*Beregningsforudsætninger!$F$9</f>
        <v>0.0038837736</v>
      </c>
      <c r="AC312" s="89" t="n">
        <f aca="false">'Mio Nm3'!AC312*Beregningsforudsætninger!$F$9</f>
        <v>1294.2396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231.7383359137</v>
      </c>
      <c r="D313" s="12"/>
      <c r="E313" s="88"/>
      <c r="F313" s="12" t="n">
        <v>63.4407323704</v>
      </c>
      <c r="G313" s="12"/>
      <c r="H313" s="89" t="n">
        <v>54.5654050634</v>
      </c>
      <c r="I313" s="89" t="n">
        <v>8.875327307</v>
      </c>
      <c r="J313" s="12" t="n">
        <v>118.1289393977</v>
      </c>
      <c r="K313" s="89" t="n">
        <v>53.6435385024</v>
      </c>
      <c r="L313" s="89"/>
      <c r="M313" s="89" t="n">
        <v>47.8725550919</v>
      </c>
      <c r="N313" s="89" t="n">
        <v>16.6128458034</v>
      </c>
      <c r="O313" s="12" t="n">
        <v>-16.9268441727001</v>
      </c>
      <c r="P313" s="89" t="n">
        <v>2084.9534033559</v>
      </c>
      <c r="Q313" s="89" t="n">
        <v>2101.8802475286</v>
      </c>
      <c r="R313" s="89" t="n">
        <v>-11.0769215402999</v>
      </c>
      <c r="S313" s="12" t="n">
        <v>149.0463631734</v>
      </c>
      <c r="T313" s="88"/>
      <c r="U313" s="89" t="n">
        <v>66.6994788152</v>
      </c>
      <c r="V313" s="89" t="n">
        <v>6.7543284886</v>
      </c>
      <c r="W313" s="89" t="n">
        <v>44.8109863355</v>
      </c>
      <c r="X313" s="89" t="n">
        <v>0.2672821228</v>
      </c>
      <c r="Y313" s="89" t="n">
        <v>30.5142874113</v>
      </c>
      <c r="Z313" s="89"/>
      <c r="AA313" s="89" t="n">
        <v>7.3409720923</v>
      </c>
      <c r="AB313" s="89" t="n">
        <f aca="false">'Mio Nm3'!AB313*Beregningsforudsætninger!$F$9</f>
        <v>0.2094010056</v>
      </c>
      <c r="AC313" s="89" t="n">
        <f aca="false">'Mio Nm3'!AC313*Beregningsforudsætninger!$F$9</f>
        <v>1294.2396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275.4102602174</v>
      </c>
      <c r="D314" s="12"/>
      <c r="E314" s="88"/>
      <c r="F314" s="12" t="n">
        <v>29.6318424633</v>
      </c>
      <c r="G314" s="12"/>
      <c r="H314" s="89" t="n">
        <v>29.6318424633</v>
      </c>
      <c r="I314" s="89" t="n">
        <v>0</v>
      </c>
      <c r="J314" s="12" t="n">
        <v>111.7043483864</v>
      </c>
      <c r="K314" s="89" t="n">
        <v>56.0100431429</v>
      </c>
      <c r="L314" s="89"/>
      <c r="M314" s="89" t="n">
        <v>45.9209014803</v>
      </c>
      <c r="N314" s="89" t="n">
        <v>9.7734037632</v>
      </c>
      <c r="O314" s="12" t="n">
        <v>-62.9920475338001</v>
      </c>
      <c r="P314" s="89" t="n">
        <v>2101.8802475286</v>
      </c>
      <c r="Q314" s="89" t="n">
        <v>2164.8722950624</v>
      </c>
      <c r="R314" s="89" t="n">
        <v>1.78050452580008</v>
      </c>
      <c r="S314" s="12" t="n">
        <v>132.1262112863</v>
      </c>
      <c r="T314" s="88"/>
      <c r="U314" s="89" t="n">
        <v>52.030252505</v>
      </c>
      <c r="V314" s="89" t="n">
        <v>5.196627282</v>
      </c>
      <c r="W314" s="89" t="n">
        <v>29.0503172344</v>
      </c>
      <c r="X314" s="89" t="n">
        <v>0.1908271904</v>
      </c>
      <c r="Y314" s="89" t="n">
        <v>45.6581870745</v>
      </c>
      <c r="Z314" s="89"/>
      <c r="AA314" s="89" t="n">
        <v>13.7234251231</v>
      </c>
      <c r="AB314" s="89" t="n">
        <f aca="false">'Mio Nm3'!AB314*Beregningsforudsætninger!$F$9</f>
        <v>0.0257487228</v>
      </c>
      <c r="AC314" s="89" t="n">
        <f aca="false">'Mio Nm3'!AC314*Beregningsforudsætninger!$F$9</f>
        <v>1294.2396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311.0754576545</v>
      </c>
      <c r="D315" s="12"/>
      <c r="E315" s="88"/>
      <c r="F315" s="12" t="n">
        <v>42.6128099782</v>
      </c>
      <c r="G315" s="12"/>
      <c r="H315" s="89" t="n">
        <v>23.7117099065</v>
      </c>
      <c r="I315" s="89" t="n">
        <v>18.9011000717</v>
      </c>
      <c r="J315" s="12" t="n">
        <v>83.9989221071</v>
      </c>
      <c r="K315" s="89" t="n">
        <v>28.7288290751</v>
      </c>
      <c r="L315" s="89"/>
      <c r="M315" s="89" t="n">
        <v>47.0395068913</v>
      </c>
      <c r="N315" s="89" t="n">
        <v>8.2305861407</v>
      </c>
      <c r="O315" s="12" t="n">
        <v>-111.5466060247</v>
      </c>
      <c r="P315" s="89" t="n">
        <v>2164.8722950624</v>
      </c>
      <c r="Q315" s="89" t="n">
        <v>2276.4189010871</v>
      </c>
      <c r="R315" s="89" t="n">
        <v>-3.61468447340004</v>
      </c>
      <c r="S315" s="12" t="n">
        <v>154.5280550275</v>
      </c>
      <c r="T315" s="88"/>
      <c r="U315" s="89" t="n">
        <v>64.0340629852</v>
      </c>
      <c r="V315" s="89" t="n">
        <v>6.9356710731</v>
      </c>
      <c r="W315" s="89" t="n">
        <v>36.149060024</v>
      </c>
      <c r="X315" s="89" t="n">
        <v>0.1933273034</v>
      </c>
      <c r="Y315" s="89" t="n">
        <v>47.2159336418</v>
      </c>
      <c r="Z315" s="89"/>
      <c r="AA315" s="89" t="n">
        <v>9.625551089</v>
      </c>
      <c r="AB315" s="89" t="n">
        <f aca="false">'Mio Nm3'!AB315*Beregningsforudsætninger!$F$9</f>
        <v>0.0078804108</v>
      </c>
      <c r="AC315" s="89" t="n">
        <f aca="false">'Mio Nm3'!AC315*Beregningsforudsætninger!$F$9</f>
        <v>1294.2396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358.9640662146</v>
      </c>
      <c r="D316" s="12"/>
      <c r="E316" s="88"/>
      <c r="F316" s="12" t="n">
        <v>34.0859150863</v>
      </c>
      <c r="G316" s="12"/>
      <c r="H316" s="89" t="n">
        <v>6.4666298312</v>
      </c>
      <c r="I316" s="89" t="n">
        <v>27.6192852551</v>
      </c>
      <c r="J316" s="12" t="n">
        <v>129.0022314812</v>
      </c>
      <c r="K316" s="89" t="n">
        <v>23.608640902</v>
      </c>
      <c r="L316" s="89"/>
      <c r="M316" s="89" t="n">
        <v>48.4556109807</v>
      </c>
      <c r="N316" s="89" t="n">
        <v>56.9379795985</v>
      </c>
      <c r="O316" s="12" t="n">
        <v>-87.5183533300998</v>
      </c>
      <c r="P316" s="89" t="n">
        <v>2276.4189010871</v>
      </c>
      <c r="Q316" s="89" t="n">
        <v>2363.9372544172</v>
      </c>
      <c r="R316" s="89" t="n">
        <v>0.112288830499798</v>
      </c>
      <c r="S316" s="12" t="n">
        <v>176.6416853201</v>
      </c>
      <c r="T316" s="88"/>
      <c r="U316" s="89" t="n">
        <v>77.7529879049</v>
      </c>
      <c r="V316" s="89" t="n">
        <v>7.5419569148</v>
      </c>
      <c r="W316" s="89" t="n">
        <v>46.7186970327</v>
      </c>
      <c r="X316" s="89" t="n">
        <v>0.169859998</v>
      </c>
      <c r="Y316" s="89" t="n">
        <v>44.4581834697</v>
      </c>
      <c r="Z316" s="89"/>
      <c r="AA316" s="89" t="n">
        <v>7.4396358344</v>
      </c>
      <c r="AB316" s="89" t="n">
        <f aca="false">'Mio Nm3'!AB316*Beregningsforudsætninger!$F$9</f>
        <v>0.0136259064</v>
      </c>
      <c r="AC316" s="89" t="n">
        <f aca="false">'Mio Nm3'!AC316*Beregningsforudsætninger!$F$9</f>
        <v>1294.2396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445.7202859417</v>
      </c>
      <c r="D317" s="12"/>
      <c r="E317" s="88"/>
      <c r="F317" s="12" t="n">
        <v>53.3574981478</v>
      </c>
      <c r="G317" s="12"/>
      <c r="H317" s="89" t="n">
        <v>0</v>
      </c>
      <c r="I317" s="89" t="n">
        <v>53.3574981478</v>
      </c>
      <c r="J317" s="12" t="n">
        <v>250.2780029827</v>
      </c>
      <c r="K317" s="89" t="n">
        <v>52.8685098018</v>
      </c>
      <c r="L317" s="89"/>
      <c r="M317" s="89" t="n">
        <v>68.5167877471</v>
      </c>
      <c r="N317" s="89" t="n">
        <v>128.8927054338</v>
      </c>
      <c r="O317" s="12" t="n">
        <v>-22.6192480822</v>
      </c>
      <c r="P317" s="89" t="n">
        <v>2363.9372544172</v>
      </c>
      <c r="Q317" s="89" t="n">
        <v>2386.5565024994</v>
      </c>
      <c r="R317" s="89" t="n">
        <v>1.64631280660008</v>
      </c>
      <c r="S317" s="12" t="n">
        <v>227.8268458312</v>
      </c>
      <c r="T317" s="88"/>
      <c r="U317" s="89" t="n">
        <v>99.4284570433</v>
      </c>
      <c r="V317" s="89" t="n">
        <v>9.4491243385</v>
      </c>
      <c r="W317" s="89" t="n">
        <v>67.9375084003</v>
      </c>
      <c r="X317" s="89" t="n">
        <v>0.2789134502</v>
      </c>
      <c r="Y317" s="89" t="n">
        <v>50.7328425989</v>
      </c>
      <c r="Z317" s="89"/>
      <c r="AA317" s="89" t="n">
        <v>8.049287862</v>
      </c>
      <c r="AB317" s="89" t="n">
        <f aca="false">'Mio Nm3'!AB317*Beregningsforudsætninger!$F$9</f>
        <v>0.010780056</v>
      </c>
      <c r="AC317" s="89" t="n">
        <f aca="false">'Mio Nm3'!AC317*Beregningsforudsætninger!$F$9</f>
        <v>1294.2396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414.258491004574</v>
      </c>
      <c r="D318" s="12"/>
      <c r="E318" s="88"/>
      <c r="F318" s="12" t="n">
        <v>53.6051717894</v>
      </c>
      <c r="G318" s="12"/>
      <c r="H318" s="89" t="n">
        <v>0.4942871087</v>
      </c>
      <c r="I318" s="89" t="n">
        <v>53.1108846807</v>
      </c>
      <c r="J318" s="12" t="n">
        <v>185.5478135973</v>
      </c>
      <c r="K318" s="89" t="n">
        <v>36.4706420694</v>
      </c>
      <c r="L318" s="89"/>
      <c r="M318" s="89" t="n">
        <v>80.4005970229</v>
      </c>
      <c r="N318" s="89" t="n">
        <v>68.676574505</v>
      </c>
      <c r="O318" s="12" t="n">
        <v>15.9542443059999</v>
      </c>
      <c r="P318" s="89" t="n">
        <v>2386.5565024994</v>
      </c>
      <c r="Q318" s="89" t="n">
        <v>2370.6022581934</v>
      </c>
      <c r="R318" s="89" t="n">
        <v>1.20811895050005</v>
      </c>
      <c r="S318" s="12" t="n">
        <v>299.478212453174</v>
      </c>
      <c r="T318" s="88"/>
      <c r="U318" s="89" t="n">
        <v>134.2856031902</v>
      </c>
      <c r="V318" s="89" t="n">
        <v>13.5241893248</v>
      </c>
      <c r="W318" s="89" t="n">
        <v>97.7781166285</v>
      </c>
      <c r="X318" s="89" t="n">
        <v>0.4881929514</v>
      </c>
      <c r="Y318" s="89" t="n">
        <v>53.4021103582736</v>
      </c>
      <c r="Z318" s="89"/>
      <c r="AA318" s="89" t="n">
        <v>5.1637952832928</v>
      </c>
      <c r="AB318" s="89" t="n">
        <f aca="false">'Mio Nm3'!AB318*Beregningsforudsætninger!$F$9</f>
        <v>0.0024070536</v>
      </c>
      <c r="AC318" s="89" t="n">
        <f aca="false">'Mio Nm3'!AC318*Beregningsforudsætninger!$F$9</f>
        <v>1294.2396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436.783043389</v>
      </c>
      <c r="D319" s="12"/>
      <c r="E319" s="88"/>
      <c r="F319" s="12" t="n">
        <v>61.5636454202</v>
      </c>
      <c r="G319" s="12"/>
      <c r="H319" s="89" t="n">
        <v>33.8177890435</v>
      </c>
      <c r="I319" s="89" t="n">
        <v>27.7458563767</v>
      </c>
      <c r="J319" s="12" t="n">
        <v>175.0545017683</v>
      </c>
      <c r="K319" s="89" t="n">
        <v>41.4351343868</v>
      </c>
      <c r="L319" s="89"/>
      <c r="M319" s="89" t="n">
        <v>108.7404275034</v>
      </c>
      <c r="N319" s="89" t="n">
        <v>24.8789398781</v>
      </c>
      <c r="O319" s="12" t="n">
        <v>65.1598638691001</v>
      </c>
      <c r="P319" s="89" t="n">
        <v>2370.6022581934</v>
      </c>
      <c r="Q319" s="89" t="n">
        <v>2305.4423943243</v>
      </c>
      <c r="R319" s="89" t="n">
        <v>2.91062838989991</v>
      </c>
      <c r="S319" s="12" t="n">
        <v>391.3626792999</v>
      </c>
      <c r="T319" s="88"/>
      <c r="U319" s="89" t="n">
        <v>174.0099123609</v>
      </c>
      <c r="V319" s="89" t="n">
        <v>17.7809429028</v>
      </c>
      <c r="W319" s="89" t="n">
        <v>143.5486621569</v>
      </c>
      <c r="X319" s="89" t="n">
        <v>0.5242821353</v>
      </c>
      <c r="Y319" s="89" t="n">
        <v>55.498879744</v>
      </c>
      <c r="Z319" s="89"/>
      <c r="AA319" s="89" t="n">
        <v>5.3828719868</v>
      </c>
      <c r="AB319" s="89" t="n">
        <f aca="false">'Mio Nm3'!AB319*Beregningsforudsætninger!$F$9</f>
        <v>0.0071293932</v>
      </c>
      <c r="AC319" s="89" t="n">
        <f aca="false">'Mio Nm3'!AC319*Beregningsforudsætninger!$F$9</f>
        <v>1294.2396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88"/>
      <c r="U320" s="89"/>
      <c r="V320" s="89"/>
      <c r="W320" s="89"/>
      <c r="X320" s="89"/>
      <c r="Y320" s="89"/>
      <c r="Z320" s="89"/>
      <c r="AA320" s="89"/>
      <c r="AB320" s="175"/>
      <c r="AC320" s="140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Mio Nm3'!C321*Beregningsforudsætninger!$F$9</f>
        <v>339.530783005332</v>
      </c>
      <c r="D321" s="12"/>
      <c r="E321" s="88"/>
      <c r="F321" s="12" t="n">
        <f aca="false">'Mio Nm3'!F321*Beregningsforudsætninger!$F$9</f>
        <v>44.1356029596</v>
      </c>
      <c r="G321" s="12"/>
      <c r="H321" s="89" t="n">
        <f aca="false">'Mio Nm3'!H321*Beregningsforudsætninger!$F$9</f>
        <v>1.989205128</v>
      </c>
      <c r="I321" s="89" t="n">
        <f aca="false">'Mio Nm3'!I321*Beregningsforudsætninger!$F$9</f>
        <v>42.1463978316</v>
      </c>
      <c r="J321" s="12" t="n">
        <f aca="false">'Mio Nm3'!J321*Beregningsforudsætninger!$F$9</f>
        <v>254.8944336132</v>
      </c>
      <c r="K321" s="89" t="n">
        <f aca="false">'Mio Nm3'!K321*Beregningsforudsætninger!$F$9</f>
        <v>27.3655160208</v>
      </c>
      <c r="L321" s="89"/>
      <c r="M321" s="89" t="n">
        <f aca="false">'Mio Nm3'!M321*Beregningsforudsætninger!$F$9</f>
        <v>123.7752401904</v>
      </c>
      <c r="N321" s="89" t="n">
        <f aca="false">'Mio Nm3'!N321*Beregningsforudsætninger!$F$9</f>
        <v>103.753677402</v>
      </c>
      <c r="O321" s="12" t="n">
        <f aca="false">'Mio Nm3'!O321*Beregningsforudsætninger!$F$9</f>
        <v>226.8145363608</v>
      </c>
      <c r="P321" s="89" t="n">
        <f aca="false">'Mio Nm3'!P321*Beregningsforudsætninger!$F$9</f>
        <v>960.0559168392</v>
      </c>
      <c r="Q321" s="89" t="n">
        <f aca="false">'Mio Nm3'!Q321*Beregningsforudsætninger!$F$9</f>
        <v>733.2413804784</v>
      </c>
      <c r="R321" s="89" t="n">
        <f aca="false">'Mio Nm3'!R321*Beregningsforudsætninger!$F$9</f>
        <v>42.460784136</v>
      </c>
      <c r="S321" s="12" t="n">
        <f aca="false">'Mio Nm3'!S321*Beregningsforudsætninger!$F$9</f>
        <v>398.047272848532</v>
      </c>
      <c r="T321" s="88"/>
      <c r="U321" s="89" t="n">
        <f aca="false">'Mio Nm3'!U321*Beregningsforudsætninger!$F$9</f>
        <v>180.5365217376</v>
      </c>
      <c r="V321" s="89" t="n">
        <f aca="false">'Mio Nm3'!V321*Beregningsforudsætninger!$F$9</f>
        <v>20.0415259332</v>
      </c>
      <c r="W321" s="89" t="n">
        <f aca="false">'Mio Nm3'!W321*Beregningsforudsætninger!$F$9</f>
        <v>155.63091429</v>
      </c>
      <c r="X321" s="89" t="n">
        <f aca="false">'Mio Nm3'!X321*Beregningsforudsætninger!$F$9</f>
        <v>0.7620128352</v>
      </c>
      <c r="Y321" s="89" t="n">
        <f aca="false">'Mio Nm3'!Y321*Beregningsforudsætninger!$F$9</f>
        <v>41.076298052532</v>
      </c>
      <c r="Z321" s="89"/>
      <c r="AA321" s="89" t="n">
        <f aca="false">'Mio Nm3'!AA321*Beregningsforudsætninger!$F$9</f>
        <v>12.027833917272</v>
      </c>
      <c r="AB321" s="89" t="n">
        <f aca="false">'Mio Nm3'!AB321*Beregningsforudsætninger!$F$9</f>
        <v>0.0037160604</v>
      </c>
      <c r="AC321" s="89" t="n">
        <f aca="false">'Mio Nm3'!AC321*Beregningsforudsætninger!$F$9</f>
        <v>1255.212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Mio Nm3'!C322*Beregningsforudsætninger!$F$9</f>
        <v>379.493199811224</v>
      </c>
      <c r="D322" s="12"/>
      <c r="E322" s="88"/>
      <c r="F322" s="12" t="n">
        <f aca="false">'Mio Nm3'!F322*Beregningsforudsætninger!$F$9</f>
        <v>45.2867188572</v>
      </c>
      <c r="G322" s="12"/>
      <c r="H322" s="89" t="n">
        <f aca="false">'Mio Nm3'!H322*Beregningsforudsætninger!$F$9</f>
        <v>0</v>
      </c>
      <c r="I322" s="89" t="n">
        <f aca="false">'Mio Nm3'!I322*Beregningsforudsætninger!$F$9</f>
        <v>45.2867188572</v>
      </c>
      <c r="J322" s="12" t="n">
        <f aca="false">'Mio Nm3'!J322*Beregningsforudsætninger!$F$9</f>
        <v>302.1728680224</v>
      </c>
      <c r="K322" s="89" t="n">
        <f aca="false">'Mio Nm3'!K322*Beregningsforudsætninger!$F$9</f>
        <v>37.6025746932</v>
      </c>
      <c r="L322" s="89"/>
      <c r="M322" s="89" t="n">
        <f aca="false">'Mio Nm3'!M322*Beregningsforudsætninger!$F$9</f>
        <v>115.7270824368</v>
      </c>
      <c r="N322" s="89" t="n">
        <f aca="false">'Mio Nm3'!N322*Beregningsforudsætninger!$F$9</f>
        <v>148.8432108924</v>
      </c>
      <c r="O322" s="12" t="n">
        <f aca="false">'Mio Nm3'!O322*Beregningsforudsætninger!$F$9</f>
        <v>261.3096586512</v>
      </c>
      <c r="P322" s="89" t="n">
        <f aca="false">'Mio Nm3'!P322*Beregningsforudsætninger!$F$9</f>
        <v>733.2413804784</v>
      </c>
      <c r="Q322" s="89" t="n">
        <f aca="false">'Mio Nm3'!Q322*Beregningsforudsætninger!$F$9</f>
        <v>471.9317218272</v>
      </c>
      <c r="R322" s="89" t="n">
        <f aca="false">'Mio Nm3'!R322*Beregningsforudsætninger!$F$9</f>
        <v>2.39630413320002</v>
      </c>
      <c r="S322" s="12" t="n">
        <f aca="false">'Mio Nm3'!S322*Beregningsforudsætninger!$F$9</f>
        <v>386.313013430424</v>
      </c>
      <c r="T322" s="88"/>
      <c r="U322" s="89" t="n">
        <f aca="false">'Mio Nm3'!U322*Beregningsforudsætninger!$F$9</f>
        <v>168.7553466192</v>
      </c>
      <c r="V322" s="89" t="n">
        <f aca="false">'Mio Nm3'!V322*Beregningsforudsætninger!$F$9</f>
        <v>19.2980638656</v>
      </c>
      <c r="W322" s="89" t="n">
        <f aca="false">'Mio Nm3'!W322*Beregningsforudsætninger!$F$9</f>
        <v>147.6840278844</v>
      </c>
      <c r="X322" s="89" t="n">
        <f aca="false">'Mio Nm3'!X322*Beregningsforudsætninger!$F$9</f>
        <v>0.7843165812</v>
      </c>
      <c r="Y322" s="89" t="n">
        <f aca="false">'Mio Nm3'!Y322*Beregningsforudsætninger!$F$9</f>
        <v>49.791258480024</v>
      </c>
      <c r="Z322" s="89"/>
      <c r="AA322" s="89" t="n">
        <f aca="false">'Mio Nm3'!AA322*Beregningsforudsætninger!$F$9</f>
        <v>6.030107358084</v>
      </c>
      <c r="AB322" s="89" t="n">
        <f aca="false">'Mio Nm3'!AB322*Beregningsforudsætninger!$F$9</f>
        <v>0.004303584</v>
      </c>
      <c r="AC322" s="89" t="n">
        <f aca="false">'Mio Nm3'!AC322*Beregningsforudsætninger!$F$9</f>
        <v>1255.212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Mio Nm3'!C323*Beregningsforudsætninger!$F$9</f>
        <v>358.763491368</v>
      </c>
      <c r="D323" s="12"/>
      <c r="E323" s="88"/>
      <c r="F323" s="12" t="n">
        <f aca="false">'Mio Nm3'!F323*Beregningsforudsætninger!$F$9</f>
        <v>27.113465232</v>
      </c>
      <c r="G323" s="12"/>
      <c r="H323" s="89" t="n">
        <f aca="false">'Mio Nm3'!H323*Beregningsforudsætninger!$F$9</f>
        <v>0</v>
      </c>
      <c r="I323" s="89" t="n">
        <f aca="false">'Mio Nm3'!I323*Beregningsforudsætninger!$F$9</f>
        <v>27.113465232</v>
      </c>
      <c r="J323" s="12" t="n">
        <f aca="false">'Mio Nm3'!J323*Beregningsforudsætninger!$F$9</f>
        <v>186.6671933796</v>
      </c>
      <c r="K323" s="89" t="n">
        <f aca="false">'Mio Nm3'!K323*Beregningsforudsætninger!$F$9</f>
        <v>14.0140084572</v>
      </c>
      <c r="L323" s="89"/>
      <c r="M323" s="89" t="n">
        <f aca="false">'Mio Nm3'!M323*Beregningsforudsætninger!$F$9</f>
        <v>78.2408806632</v>
      </c>
      <c r="N323" s="89" t="n">
        <f aca="false">'Mio Nm3'!N323*Beregningsforudsætninger!$F$9</f>
        <v>94.4123042592</v>
      </c>
      <c r="O323" s="12" t="n">
        <f aca="false">'Mio Nm3'!O323*Beregningsforudsætninger!$F$9</f>
        <v>144.2037827916</v>
      </c>
      <c r="P323" s="89" t="n">
        <f aca="false">'Mio Nm3'!P323*Beregningsforudsætninger!$F$9</f>
        <v>471.9317218272</v>
      </c>
      <c r="Q323" s="89" t="n">
        <f aca="false">'Mio Nm3'!Q323*Beregningsforudsætninger!$F$9</f>
        <v>327.7279390356</v>
      </c>
      <c r="R323" s="89" t="n">
        <f aca="false">'Mio Nm3'!R323*Beregningsforudsætninger!$F$9</f>
        <v>-2.97655805159998</v>
      </c>
      <c r="S323" s="12" t="n">
        <f aca="false">'Mio Nm3'!S323*Beregningsforudsætninger!$F$9</f>
        <v>340.4369879604</v>
      </c>
      <c r="T323" s="88"/>
      <c r="U323" s="89" t="n">
        <f aca="false">'Mio Nm3'!U323*Beregningsforudsætninger!$F$9</f>
        <v>148.98849588</v>
      </c>
      <c r="V323" s="89" t="n">
        <f aca="false">'Mio Nm3'!V323*Beregningsforudsætninger!$F$9</f>
        <v>17.1382733172</v>
      </c>
      <c r="W323" s="89" t="n">
        <f aca="false">'Mio Nm3'!W323*Beregningsforudsætninger!$F$9</f>
        <v>121.461316992</v>
      </c>
      <c r="X323" s="89" t="n">
        <f aca="false">'Mio Nm3'!X323*Beregningsforudsætninger!$F$9</f>
        <v>0.633127878</v>
      </c>
      <c r="Y323" s="89" t="n">
        <f aca="false">'Mio Nm3'!Y323*Beregningsforudsætninger!$F$9</f>
        <v>52.2157738932</v>
      </c>
      <c r="Z323" s="89"/>
      <c r="AA323" s="89" t="n">
        <f aca="false">'Mio Nm3'!AA323*Beregningsforudsætninger!$F$9</f>
        <v>7.3337881248</v>
      </c>
      <c r="AB323" s="89" t="n">
        <f aca="false">'Mio Nm3'!AB323*Beregningsforudsætninger!$F$9</f>
        <v>0.0094288572</v>
      </c>
      <c r="AC323" s="89" t="n">
        <f aca="false">'Mio Nm3'!AC323*Beregningsforudsætninger!$F$9</f>
        <v>1255.212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Mio Nm3'!C324*Beregningsforudsætninger!$F$9</f>
        <v>404.030902817916</v>
      </c>
      <c r="D324" s="12"/>
      <c r="E324" s="88"/>
      <c r="F324" s="12" t="n">
        <f aca="false">'Mio Nm3'!F324*Beregningsforudsætninger!$F$9</f>
        <v>56.3988301164</v>
      </c>
      <c r="G324" s="12"/>
      <c r="H324" s="89" t="n">
        <f aca="false">'Mio Nm3'!H324*Beregningsforudsætninger!$F$9</f>
        <v>0</v>
      </c>
      <c r="I324" s="89" t="n">
        <f aca="false">'Mio Nm3'!I324*Beregningsforudsætninger!$F$9</f>
        <v>56.3988301164</v>
      </c>
      <c r="J324" s="12" t="n">
        <f aca="false">'Mio Nm3'!J324*Beregningsforudsætninger!$F$9</f>
        <v>246.6676507536</v>
      </c>
      <c r="K324" s="89" t="n">
        <f aca="false">'Mio Nm3'!K324*Beregningsforudsætninger!$F$9</f>
        <v>37.125088884</v>
      </c>
      <c r="L324" s="89"/>
      <c r="M324" s="89" t="n">
        <f aca="false">'Mio Nm3'!M324*Beregningsforudsætninger!$F$9</f>
        <v>52.7237128332</v>
      </c>
      <c r="N324" s="89" t="n">
        <f aca="false">'Mio Nm3'!N324*Beregningsforudsætninger!$F$9</f>
        <v>156.8188490364</v>
      </c>
      <c r="O324" s="12" t="n">
        <f aca="false">'Mio Nm3'!O324*Beregningsforudsætninger!$F$9</f>
        <v>40.9537143756</v>
      </c>
      <c r="P324" s="89" t="n">
        <f aca="false">'Mio Nm3'!P324*Beregningsforudsætninger!$F$9</f>
        <v>327.7279390356</v>
      </c>
      <c r="Q324" s="89" t="n">
        <f aca="false">'Mio Nm3'!Q324*Beregningsforudsætninger!$F$9</f>
        <v>286.77422466</v>
      </c>
      <c r="R324" s="89" t="n">
        <f aca="false">'Mio Nm3'!R324*Beregningsforudsætninger!$F$9</f>
        <v>4.16090331359999</v>
      </c>
      <c r="S324" s="12" t="n">
        <f aca="false">'Mio Nm3'!S324*Beregningsforudsætninger!$F$9</f>
        <v>258.876699869916</v>
      </c>
      <c r="T324" s="88"/>
      <c r="U324" s="89" t="n">
        <f aca="false">'Mio Nm3'!U324*Beregningsforudsætninger!$F$9</f>
        <v>109.1087883576</v>
      </c>
      <c r="V324" s="89" t="n">
        <f aca="false">'Mio Nm3'!V324*Beregningsforudsætninger!$F$9</f>
        <v>11.8703268144</v>
      </c>
      <c r="W324" s="89" t="n">
        <f aca="false">'Mio Nm3'!W324*Beregningsforudsætninger!$F$9</f>
        <v>83.740339944</v>
      </c>
      <c r="X324" s="89" t="n">
        <f aca="false">'Mio Nm3'!X324*Beregningsforudsætninger!$F$9</f>
        <v>0.3881864412</v>
      </c>
      <c r="Y324" s="89" t="n">
        <f aca="false">'Mio Nm3'!Y324*Beregningsforudsætninger!$F$9</f>
        <v>53.769058312716</v>
      </c>
      <c r="Z324" s="89"/>
      <c r="AA324" s="89" t="n">
        <f aca="false">'Mio Nm3'!AA324*Beregningsforudsætninger!$F$9</f>
        <v>5.113827259308</v>
      </c>
      <c r="AB324" s="89" t="n">
        <f aca="false">'Mio Nm3'!AB324*Beregningsforudsætninger!$F$9</f>
        <v>0.0038827188</v>
      </c>
      <c r="AC324" s="89" t="n">
        <f aca="false">'Mio Nm3'!AC324*Beregningsforudsætninger!$F$9</f>
        <v>1255.212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Mio Nm3'!C325*Beregningsforudsætninger!$F$9</f>
        <v>389.748898814292</v>
      </c>
      <c r="D325" s="12"/>
      <c r="E325" s="88"/>
      <c r="F325" s="12" t="n">
        <f aca="false">'Mio Nm3'!F325*Beregningsforudsætninger!$F$9</f>
        <v>53.429913036</v>
      </c>
      <c r="G325" s="12"/>
      <c r="H325" s="89" t="n">
        <f aca="false">'Mio Nm3'!H325*Beregningsforudsætninger!$F$9</f>
        <v>0</v>
      </c>
      <c r="I325" s="89" t="n">
        <f aca="false">'Mio Nm3'!I325*Beregningsforudsætninger!$F$9</f>
        <v>53.429913036</v>
      </c>
      <c r="J325" s="12" t="n">
        <f aca="false">'Mio Nm3'!J325*Beregningsforudsætninger!$F$9</f>
        <v>140.1684513084</v>
      </c>
      <c r="K325" s="89" t="n">
        <f aca="false">'Mio Nm3'!K325*Beregningsforudsætninger!$F$9</f>
        <v>28.0947625488</v>
      </c>
      <c r="L325" s="89"/>
      <c r="M325" s="89" t="n">
        <f aca="false">'Mio Nm3'!M325*Beregningsforudsætninger!$F$9</f>
        <v>49.2320231604</v>
      </c>
      <c r="N325" s="89" t="n">
        <f aca="false">'Mio Nm3'!N325*Beregningsforudsætninger!$F$9</f>
        <v>62.8416655992</v>
      </c>
      <c r="O325" s="12" t="n">
        <f aca="false">'Mio Nm3'!O325*Beregningsforudsætninger!$F$9</f>
        <v>-86.226698682</v>
      </c>
      <c r="P325" s="89" t="n">
        <f aca="false">'Mio Nm3'!P325*Beregningsforudsætninger!$F$9</f>
        <v>286.77422466</v>
      </c>
      <c r="Q325" s="89" t="n">
        <f aca="false">'Mio Nm3'!Q325*Beregningsforudsætninger!$F$9</f>
        <v>373.000923342</v>
      </c>
      <c r="R325" s="89" t="n">
        <f aca="false">'Mio Nm3'!R325*Beregningsforudsætninger!$F$9</f>
        <v>-0.184556246400037</v>
      </c>
      <c r="S325" s="12" t="n">
        <f aca="false">'Mio Nm3'!S325*Beregningsforudsætninger!$F$9</f>
        <v>216.599105613492</v>
      </c>
      <c r="T325" s="88"/>
      <c r="U325" s="89" t="n">
        <f aca="false">'Mio Nm3'!U325*Beregningsforudsætninger!$F$9</f>
        <v>87.3968083632</v>
      </c>
      <c r="V325" s="89" t="n">
        <f aca="false">'Mio Nm3'!V325*Beregningsforudsætninger!$F$9</f>
        <v>9.8874758016</v>
      </c>
      <c r="W325" s="89" t="n">
        <f aca="false">'Mio Nm3'!W325*Beregningsforudsætninger!$F$9</f>
        <v>64.477719468</v>
      </c>
      <c r="X325" s="89" t="n">
        <f aca="false">'Mio Nm3'!X325*Beregningsforudsætninger!$F$9</f>
        <v>0.2906986608</v>
      </c>
      <c r="Y325" s="89" t="n">
        <f aca="false">'Mio Nm3'!Y325*Beregningsforudsætninger!$F$9</f>
        <v>54.546403319892</v>
      </c>
      <c r="Z325" s="89"/>
      <c r="AA325" s="89" t="n">
        <f aca="false">'Mio Nm3'!AA325*Beregningsforudsætninger!$F$9</f>
        <v>5.028632170848</v>
      </c>
      <c r="AB325" s="89" t="n">
        <f aca="false">'Mio Nm3'!AB325*Beregningsforudsætninger!$F$9</f>
        <v>0.0177058728</v>
      </c>
      <c r="AC325" s="89" t="n">
        <f aca="false">'Mio Nm3'!AC325*Beregningsforudsætninger!$F$9</f>
        <v>1255.212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Mio Nm3'!C326*Beregningsforudsætninger!$F$9</f>
        <v>392.154837163704</v>
      </c>
      <c r="D326" s="12"/>
      <c r="E326" s="88"/>
      <c r="F326" s="12" t="n">
        <f aca="false">'Mio Nm3'!F326*Beregningsforudsætninger!$F$9</f>
        <v>58.52178072</v>
      </c>
      <c r="G326" s="12"/>
      <c r="H326" s="89" t="n">
        <f aca="false">'Mio Nm3'!H326*Beregningsforudsætninger!$F$9</f>
        <v>7.58417022</v>
      </c>
      <c r="I326" s="89" t="n">
        <f aca="false">'Mio Nm3'!I326*Beregningsforudsætninger!$F$9</f>
        <v>50.9376105</v>
      </c>
      <c r="J326" s="12" t="n">
        <f aca="false">'Mio Nm3'!J326*Beregningsforudsætninger!$F$9</f>
        <v>153.7621820892</v>
      </c>
      <c r="K326" s="89" t="n">
        <f aca="false">'Mio Nm3'!K326*Beregningsforudsætninger!$F$9</f>
        <v>39.4092023796</v>
      </c>
      <c r="L326" s="89"/>
      <c r="M326" s="89" t="n">
        <f aca="false">'Mio Nm3'!M326*Beregningsforudsætninger!$F$9</f>
        <v>41.1846311916</v>
      </c>
      <c r="N326" s="89" t="n">
        <f aca="false">'Mio Nm3'!N326*Beregningsforudsætninger!$F$9</f>
        <v>73.168348518</v>
      </c>
      <c r="O326" s="12" t="n">
        <f aca="false">'Mio Nm3'!O326*Beregningsforudsætninger!$F$9</f>
        <v>-114.3837418968</v>
      </c>
      <c r="P326" s="89" t="n">
        <f aca="false">'Mio Nm3'!P326*Beregningsforudsætninger!$F$9</f>
        <v>373.000923342</v>
      </c>
      <c r="Q326" s="89" t="n">
        <f aca="false">'Mio Nm3'!Q326*Beregningsforudsætninger!$F$9</f>
        <v>487.3846652388</v>
      </c>
      <c r="R326" s="89" t="n">
        <f aca="false">'Mio Nm3'!R326*Beregningsforudsætninger!$F$9</f>
        <v>-0.0928297836000648</v>
      </c>
      <c r="S326" s="12" t="n">
        <f aca="false">'Mio Nm3'!S326*Beregningsforudsætninger!$F$9</f>
        <v>182.437864114104</v>
      </c>
      <c r="T326" s="88"/>
      <c r="U326" s="89" t="n">
        <f aca="false">'Mio Nm3'!U326*Beregningsforudsætninger!$F$9</f>
        <v>71.1003772548</v>
      </c>
      <c r="V326" s="89" t="n">
        <f aca="false">'Mio Nm3'!V326*Beregningsforudsætninger!$F$9</f>
        <v>7.7206486824</v>
      </c>
      <c r="W326" s="89" t="n">
        <f aca="false">'Mio Nm3'!W326*Beregningsforudsætninger!$F$9</f>
        <v>52.4580603984</v>
      </c>
      <c r="X326" s="89" t="n">
        <f aca="false">'Mio Nm3'!X326*Beregningsforudsætninger!$F$9</f>
        <v>0.2465268012</v>
      </c>
      <c r="Y326" s="89" t="n">
        <f aca="false">'Mio Nm3'!Y326*Beregningsforudsætninger!$F$9</f>
        <v>50.912250977304</v>
      </c>
      <c r="Z326" s="89"/>
      <c r="AA326" s="89" t="n">
        <f aca="false">'Mio Nm3'!AA326*Beregningsforudsætninger!$F$9</f>
        <v>6.719841964116</v>
      </c>
      <c r="AB326" s="89" t="n">
        <f aca="false">'Mio Nm3'!AB326*Beregningsforudsætninger!$F$9</f>
        <v>0.0064332252</v>
      </c>
      <c r="AC326" s="89" t="n">
        <f aca="false">'Mio Nm3'!AC326*Beregningsforudsætninger!$F$9</f>
        <v>1255.212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Mio Nm3'!C327*Beregningsforudsætninger!$F$9</f>
        <v>412.001149214592</v>
      </c>
      <c r="D327" s="12"/>
      <c r="E327" s="88"/>
      <c r="F327" s="12" t="n">
        <f aca="false">'Mio Nm3'!F327*Beregningsforudsætninger!$F$9</f>
        <v>52.204699548</v>
      </c>
      <c r="G327" s="12"/>
      <c r="H327" s="89" t="n">
        <f aca="false">'Mio Nm3'!H327*Beregningsforudsætninger!$F$9</f>
        <v>0</v>
      </c>
      <c r="I327" s="89" t="n">
        <f aca="false">'Mio Nm3'!I327*Beregningsforudsætninger!$F$9</f>
        <v>52.204699548</v>
      </c>
      <c r="J327" s="12" t="n">
        <f aca="false">'Mio Nm3'!J327*Beregningsforudsætninger!$F$9</f>
        <v>187.2859728132</v>
      </c>
      <c r="K327" s="89" t="n">
        <f aca="false">'Mio Nm3'!K327*Beregningsforudsætninger!$F$9</f>
        <v>37.772857386</v>
      </c>
      <c r="L327" s="89"/>
      <c r="M327" s="89" t="n">
        <f aca="false">'Mio Nm3'!M327*Beregningsforudsætninger!$F$9</f>
        <v>34.9561226304</v>
      </c>
      <c r="N327" s="89" t="n">
        <f aca="false">'Mio Nm3'!N327*Beregningsforudsætninger!$F$9</f>
        <v>114.5569927968</v>
      </c>
      <c r="O327" s="12" t="n">
        <f aca="false">'Mio Nm3'!O327*Beregningsforudsætninger!$F$9</f>
        <v>-141.6845459376</v>
      </c>
      <c r="P327" s="89" t="n">
        <f aca="false">'Mio Nm3'!P327*Beregningsforudsætninger!$F$9</f>
        <v>487.3846652388</v>
      </c>
      <c r="Q327" s="89" t="n">
        <f aca="false">'Mio Nm3'!Q327*Beregningsforudsætninger!$F$9</f>
        <v>629.0692111764</v>
      </c>
      <c r="R327" s="89" t="n">
        <f aca="false">'Mio Nm3'!R327*Beregningsforudsætninger!$F$9</f>
        <v>3.51010437120003</v>
      </c>
      <c r="S327" s="12" t="n">
        <f aca="false">'Mio Nm3'!S327*Beregningsforudsætninger!$F$9</f>
        <v>138.745434382992</v>
      </c>
      <c r="T327" s="88"/>
      <c r="U327" s="89" t="n">
        <f aca="false">'Mio Nm3'!U327*Beregningsforudsætninger!$F$9</f>
        <v>48.115767348</v>
      </c>
      <c r="V327" s="89" t="n">
        <f aca="false">'Mio Nm3'!V327*Beregningsforudsætninger!$F$9</f>
        <v>5.9104831968</v>
      </c>
      <c r="W327" s="89" t="n">
        <f aca="false">'Mio Nm3'!W327*Beregningsforudsætninger!$F$9</f>
        <v>30.1294854612</v>
      </c>
      <c r="X327" s="89" t="n">
        <f aca="false">'Mio Nm3'!X327*Beregningsforudsætninger!$F$9</f>
        <v>0.2040236352</v>
      </c>
      <c r="Y327" s="89" t="n">
        <f aca="false">'Mio Nm3'!Y327*Beregningsforudsætninger!$F$9</f>
        <v>54.385674741792</v>
      </c>
      <c r="Z327" s="89"/>
      <c r="AA327" s="89" t="n">
        <f aca="false">'Mio Nm3'!AA327*Beregningsforudsætninger!$F$9</f>
        <v>8.626844724408</v>
      </c>
      <c r="AB327" s="89" t="n">
        <f aca="false">'Mio Nm3'!AB327*Beregningsforudsætninger!$F$9</f>
        <v>0.0160572204</v>
      </c>
      <c r="AC327" s="89" t="n">
        <f aca="false">'Mio Nm3'!AC327*Beregningsforudsætninger!$F$9</f>
        <v>1255.212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Mio Nm3'!C328*Beregningsforudsætninger!$F$9</f>
        <v>402.138686518272</v>
      </c>
      <c r="D328" s="12"/>
      <c r="E328" s="88"/>
      <c r="F328" s="12" t="n">
        <f aca="false">'Mio Nm3'!F328*Beregningsforudsætninger!$F$9</f>
        <v>52.3239404688</v>
      </c>
      <c r="G328" s="12"/>
      <c r="H328" s="89" t="n">
        <f aca="false">'Mio Nm3'!H328*Beregningsforudsætninger!$F$9</f>
        <v>3.7961239392</v>
      </c>
      <c r="I328" s="89" t="n">
        <f aca="false">'Mio Nm3'!I328*Beregningsforudsætninger!$F$9</f>
        <v>48.5278165296</v>
      </c>
      <c r="J328" s="12" t="n">
        <f aca="false">'Mio Nm3'!J328*Beregningsforudsætninger!$F$9</f>
        <v>148.7338471188</v>
      </c>
      <c r="K328" s="89" t="n">
        <f aca="false">'Mio Nm3'!K328*Beregningsforudsætninger!$F$9</f>
        <v>39.6911440908</v>
      </c>
      <c r="L328" s="89"/>
      <c r="M328" s="89" t="n">
        <f aca="false">'Mio Nm3'!M328*Beregningsforudsætninger!$F$9</f>
        <v>36.9279815724</v>
      </c>
      <c r="N328" s="89" t="n">
        <f aca="false">'Mio Nm3'!N328*Beregningsforudsætninger!$F$9</f>
        <v>72.1147214556</v>
      </c>
      <c r="O328" s="12" t="n">
        <f aca="false">'Mio Nm3'!O328*Beregningsforudsætninger!$F$9</f>
        <v>-145.7991878328</v>
      </c>
      <c r="P328" s="89" t="n">
        <f aca="false">'Mio Nm3'!P328*Beregningsforudsætninger!$F$9</f>
        <v>629.0692111764</v>
      </c>
      <c r="Q328" s="89" t="n">
        <f aca="false">'Mio Nm3'!Q328*Beregningsforudsætninger!$F$9</f>
        <v>774.8683990092</v>
      </c>
      <c r="R328" s="89" t="n">
        <f aca="false">'Mio Nm3'!R328*Beregningsforudsætninger!$F$9</f>
        <v>0.856957492799931</v>
      </c>
      <c r="S328" s="12" t="n">
        <f aca="false">'Mio Nm3'!S328*Beregningsforudsætninger!$F$9</f>
        <v>160.786549528272</v>
      </c>
      <c r="T328" s="88"/>
      <c r="U328" s="89" t="n">
        <f aca="false">'Mio Nm3'!U328*Beregningsforudsætninger!$F$9</f>
        <v>64.8736934976</v>
      </c>
      <c r="V328" s="89" t="n">
        <f aca="false">'Mio Nm3'!V328*Beregningsforudsætninger!$F$9</f>
        <v>6.1870812912</v>
      </c>
      <c r="W328" s="89" t="n">
        <f aca="false">'Mio Nm3'!W328*Beregningsforudsætninger!$F$9</f>
        <v>36.5434943148</v>
      </c>
      <c r="X328" s="89" t="n">
        <f aca="false">'Mio Nm3'!X328*Beregningsforudsætninger!$F$9</f>
        <v>0.2026492308</v>
      </c>
      <c r="Y328" s="89" t="n">
        <f aca="false">'Mio Nm3'!Y328*Beregningsforudsætninger!$F$9</f>
        <v>52.979631193872</v>
      </c>
      <c r="Z328" s="89"/>
      <c r="AA328" s="89" t="n">
        <f aca="false">'Mio Nm3'!AA328*Beregningsforudsætninger!$F$9</f>
        <v>6.781529473884</v>
      </c>
      <c r="AB328" s="89" t="n">
        <f aca="false">'Mio Nm3'!AB328*Beregningsforudsætninger!$F$9</f>
        <v>0.0047740248</v>
      </c>
      <c r="AC328" s="89" t="n">
        <f aca="false">'Mio Nm3'!AC328*Beregningsforudsætninger!$F$9</f>
        <v>1255.212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Mio Nm3'!C329*Beregningsforudsætninger!$F$9</f>
        <v>386.8845247656</v>
      </c>
      <c r="D329" s="12"/>
      <c r="E329" s="88"/>
      <c r="F329" s="12" t="n">
        <f aca="false">'Mio Nm3'!F329*Beregningsforudsætninger!$F$9</f>
        <v>52.773526818</v>
      </c>
      <c r="G329" s="12"/>
      <c r="H329" s="89" t="n">
        <f aca="false">'Mio Nm3'!H329*Beregningsforudsætninger!$F$9</f>
        <v>0</v>
      </c>
      <c r="I329" s="89" t="n">
        <f aca="false">'Mio Nm3'!I329*Beregningsforudsætninger!$F$9</f>
        <v>52.773526818</v>
      </c>
      <c r="J329" s="12" t="n">
        <f aca="false">'Mio Nm3'!J329*Beregningsforudsætninger!$F$9</f>
        <v>135.063754092</v>
      </c>
      <c r="K329" s="89" t="n">
        <f aca="false">'Mio Nm3'!K329*Beregningsforudsætninger!$F$9</f>
        <v>43.4787051636</v>
      </c>
      <c r="L329" s="89"/>
      <c r="M329" s="89" t="n">
        <f aca="false">'Mio Nm3'!M329*Beregningsforudsætninger!$F$9</f>
        <v>37.8985536828</v>
      </c>
      <c r="N329" s="89" t="n">
        <f aca="false">'Mio Nm3'!N329*Beregningsforudsætninger!$F$9</f>
        <v>53.6864952456</v>
      </c>
      <c r="O329" s="12" t="n">
        <f aca="false">'Mio Nm3'!O329*Beregningsforudsætninger!$F$9</f>
        <v>-115.0702869564</v>
      </c>
      <c r="P329" s="89" t="n">
        <f aca="false">'Mio Nm3'!P329*Beregningsforudsætninger!$F$9</f>
        <v>774.8683990092</v>
      </c>
      <c r="Q329" s="89" t="n">
        <f aca="false">'Mio Nm3'!Q329*Beregningsforudsætninger!$F$9</f>
        <v>889.9386859656</v>
      </c>
      <c r="R329" s="89" t="n">
        <f aca="false">'Mio Nm3'!R329*Beregningsforudsætninger!$F$9</f>
        <v>-1.71672391800002</v>
      </c>
      <c r="S329" s="12" t="n">
        <f aca="false">'Mio Nm3'!S329*Beregningsforudsætninger!$F$9</f>
        <v>187.8072866172</v>
      </c>
      <c r="T329" s="88"/>
      <c r="U329" s="89" t="n">
        <f aca="false">'Mio Nm3'!U329*Beregningsforudsætninger!$F$9</f>
        <v>77.1234835572</v>
      </c>
      <c r="V329" s="89" t="n">
        <f aca="false">'Mio Nm3'!V329*Beregningsforudsætninger!$F$9</f>
        <v>7.8134162328</v>
      </c>
      <c r="W329" s="89" t="n">
        <f aca="false">'Mio Nm3'!W329*Beregningsforudsætninger!$F$9</f>
        <v>52.705566054</v>
      </c>
      <c r="X329" s="89" t="n">
        <f aca="false">'Mio Nm3'!X329*Beregningsforudsætninger!$F$9</f>
        <v>0.2311098444</v>
      </c>
      <c r="Y329" s="89" t="n">
        <f aca="false">'Mio Nm3'!Y329*Beregningsforudsætninger!$F$9</f>
        <v>49.9337109288</v>
      </c>
      <c r="Z329" s="89"/>
      <c r="AA329" s="89" t="n">
        <f aca="false">'Mio Nm3'!AA329*Beregningsforudsætninger!$F$9</f>
        <v>6.8291739144</v>
      </c>
      <c r="AB329" s="89" t="n">
        <f aca="false">'Mio Nm3'!AB329*Beregningsforudsætninger!$F$9</f>
        <v>0.0101018196</v>
      </c>
      <c r="AC329" s="89" t="n">
        <f aca="false">'Mio Nm3'!AC329*Beregningsforudsætninger!$F$9</f>
        <v>1255.212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Mio Nm3'!C330*Beregningsforudsætninger!$F$9</f>
        <v>397.3621854276</v>
      </c>
      <c r="D330" s="12"/>
      <c r="E330" s="88"/>
      <c r="F330" s="12" t="n">
        <f aca="false">'Mio Nm3'!F330*Beregningsforudsætninger!$F$9</f>
        <v>56.567837556</v>
      </c>
      <c r="G330" s="12"/>
      <c r="H330" s="89" t="n">
        <f aca="false">'Mio Nm3'!H330*Beregningsforudsætninger!$F$9</f>
        <v>10.6166242332</v>
      </c>
      <c r="I330" s="89" t="n">
        <f aca="false">'Mio Nm3'!I330*Beregningsforudsætninger!$F$9</f>
        <v>45.9512133228</v>
      </c>
      <c r="J330" s="12" t="n">
        <f aca="false">'Mio Nm3'!J330*Beregningsforudsætninger!$F$9</f>
        <v>147.2199897204</v>
      </c>
      <c r="K330" s="89" t="n">
        <f aca="false">'Mio Nm3'!K330*Beregningsforudsætninger!$F$9</f>
        <v>60.7752638784</v>
      </c>
      <c r="L330" s="89"/>
      <c r="M330" s="89" t="n">
        <f aca="false">'Mio Nm3'!M330*Beregningsforudsætninger!$F$9</f>
        <v>59.0000513004</v>
      </c>
      <c r="N330" s="89" t="n">
        <f aca="false">'Mio Nm3'!N330*Beregningsforudsætninger!$F$9</f>
        <v>27.4446745416</v>
      </c>
      <c r="O330" s="12" t="n">
        <f aca="false">'Mio Nm3'!O330*Beregningsforudsætninger!$F$9</f>
        <v>-36.7428610080001</v>
      </c>
      <c r="P330" s="89" t="n">
        <f aca="false">'Mio Nm3'!P330*Beregningsforudsætninger!$F$9</f>
        <v>889.9386859656</v>
      </c>
      <c r="Q330" s="89" t="n">
        <f aca="false">'Mio Nm3'!Q330*Beregningsforudsætninger!$F$9</f>
        <v>926.6815469736</v>
      </c>
      <c r="R330" s="89" t="n">
        <f aca="false">'Mio Nm3'!R330*Beregningsforudsætninger!$F$9</f>
        <v>-0.144591983999937</v>
      </c>
      <c r="S330" s="12" t="n">
        <f aca="false">'Mio Nm3'!S330*Beregningsforudsætninger!$F$9</f>
        <v>269.8225802712</v>
      </c>
      <c r="T330" s="88"/>
      <c r="U330" s="89" t="n">
        <f aca="false">'Mio Nm3'!U330*Beregningsforudsætninger!$F$9</f>
        <v>108.8153756964</v>
      </c>
      <c r="V330" s="89" t="n">
        <f aca="false">'Mio Nm3'!V330*Beregningsforudsætninger!$F$9</f>
        <v>13.3721120268</v>
      </c>
      <c r="W330" s="89" t="n">
        <f aca="false">'Mio Nm3'!W330*Beregningsforudsætninger!$F$9</f>
        <v>94.5551273436</v>
      </c>
      <c r="X330" s="89" t="n">
        <f aca="false">'Mio Nm3'!X330*Beregningsforudsætninger!$F$9</f>
        <v>0.2826726876</v>
      </c>
      <c r="Y330" s="89" t="n">
        <f aca="false">'Mio Nm3'!Y330*Beregningsforudsætninger!$F$9</f>
        <v>52.7972925168</v>
      </c>
      <c r="Z330" s="89"/>
      <c r="AA330" s="89" t="n">
        <f aca="false">'Mio Nm3'!AA330*Beregningsforudsætninger!$F$9</f>
        <v>7.551687654</v>
      </c>
      <c r="AB330" s="89" t="n">
        <f aca="false">'Mio Nm3'!AB330*Beregningsforudsætninger!$F$9</f>
        <v>0.0051020676</v>
      </c>
      <c r="AC330" s="89" t="n">
        <f aca="false">'Mio Nm3'!AC330*Beregningsforudsætninger!$F$9</f>
        <v>1255.212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Mio Nm3'!C331*Beregningsforudsætninger!$F$9</f>
        <v>387.3198681504</v>
      </c>
      <c r="D331" s="12"/>
      <c r="E331" s="88"/>
      <c r="F331" s="12" t="n">
        <f aca="false">'Mio Nm3'!F331*Beregningsforudsætninger!$F$9</f>
        <v>84.5274528</v>
      </c>
      <c r="G331" s="12"/>
      <c r="H331" s="89" t="n">
        <f aca="false">'Mio Nm3'!H331*Beregningsforudsætninger!$F$9</f>
        <v>35.5367837016</v>
      </c>
      <c r="I331" s="89" t="n">
        <f aca="false">'Mio Nm3'!I331*Beregningsforudsætninger!$F$9</f>
        <v>48.9906690984</v>
      </c>
      <c r="J331" s="12" t="n">
        <f aca="false">'Mio Nm3'!J331*Beregningsforudsætninger!$F$9</f>
        <v>149.0994007164</v>
      </c>
      <c r="K331" s="89" t="n">
        <f aca="false">'Mio Nm3'!K331*Beregningsforudsætninger!$F$9</f>
        <v>60.7936617</v>
      </c>
      <c r="L331" s="89"/>
      <c r="M331" s="89" t="n">
        <f aca="false">'Mio Nm3'!M331*Beregningsforudsætninger!$F$9</f>
        <v>81.4427450496</v>
      </c>
      <c r="N331" s="89" t="n">
        <f aca="false">'Mio Nm3'!N331*Beregningsforudsætninger!$F$9</f>
        <v>6.8629939668</v>
      </c>
      <c r="O331" s="12" t="n">
        <f aca="false">'Mio Nm3'!O331*Beregningsforudsætninger!$F$9</f>
        <v>-15.7922620236</v>
      </c>
      <c r="P331" s="89" t="n">
        <f aca="false">'Mio Nm3'!P331*Beregningsforudsætninger!$F$9</f>
        <v>926.6815469736</v>
      </c>
      <c r="Q331" s="89" t="n">
        <f aca="false">'Mio Nm3'!Q331*Beregningsforudsætninger!$F$9</f>
        <v>942.4738089972</v>
      </c>
      <c r="R331" s="89" t="n">
        <f aca="false">'Mio Nm3'!R331*Beregningsforudsætninger!$F$9</f>
        <v>4.23342397800006</v>
      </c>
      <c r="S331" s="12" t="n">
        <f aca="false">'Mio Nm3'!S331*Beregningsforudsætninger!$F$9</f>
        <v>311.1890821884</v>
      </c>
      <c r="T331" s="88"/>
      <c r="U331" s="89" t="n">
        <f aca="false">'Mio Nm3'!U331*Beregningsforudsætninger!$F$9</f>
        <v>131.2704116604</v>
      </c>
      <c r="V331" s="89" t="n">
        <f aca="false">'Mio Nm3'!V331*Beregningsforudsætninger!$F$9</f>
        <v>15.6163372056</v>
      </c>
      <c r="W331" s="89" t="n">
        <f aca="false">'Mio Nm3'!W331*Beregningsforudsætninger!$F$9</f>
        <v>112.5062780616</v>
      </c>
      <c r="X331" s="89" t="n">
        <f aca="false">'Mio Nm3'!X331*Beregningsforudsætninger!$F$9</f>
        <v>1.2892039848</v>
      </c>
      <c r="Y331" s="89" t="n">
        <f aca="false">'Mio Nm3'!Y331*Beregningsforudsætninger!$F$9</f>
        <v>50.506851276</v>
      </c>
      <c r="Z331" s="89"/>
      <c r="AA331" s="89" t="n">
        <f aca="false">'Mio Nm3'!AA331*Beregningsforudsætninger!$F$9</f>
        <v>9.7820379936</v>
      </c>
      <c r="AB331" s="89" t="n">
        <f aca="false">'Mio Nm3'!AB331*Beregningsforudsætninger!$F$9</f>
        <v>0.0064806912</v>
      </c>
      <c r="AC331" s="89" t="n">
        <f aca="false">'Mio Nm3'!AC331*Beregningsforudsætninger!$F$9</f>
        <v>1255.212</v>
      </c>
      <c r="AD331" s="64" t="s">
        <v>237</v>
      </c>
    </row>
    <row r="332" customFormat="false" ht="13" hidden="false" customHeight="false" outlineLevel="0" collapsed="false">
      <c r="A332" s="111" t="str">
        <f aca="false">'Mio Nm3'!A332</f>
        <v>  December</v>
      </c>
      <c r="B332" s="91"/>
      <c r="C332" s="92" t="n">
        <f aca="false">'Mio Nm3'!C332*Beregningsforudsætninger!$F$9</f>
        <v>343.0865611764</v>
      </c>
      <c r="D332" s="92"/>
      <c r="E332" s="93"/>
      <c r="F332" s="92" t="n">
        <f aca="false">'Mio Nm3'!F332*Beregningsforudsætninger!$F$9</f>
        <v>75.2056040052</v>
      </c>
      <c r="G332" s="92"/>
      <c r="H332" s="94" t="n">
        <f aca="false">'Mio Nm3'!H332*Beregningsforudsætninger!$F$9</f>
        <v>53.765497656</v>
      </c>
      <c r="I332" s="94" t="n">
        <f aca="false">'Mio Nm3'!I332*Beregningsforudsætninger!$F$9</f>
        <v>21.4401063492</v>
      </c>
      <c r="J332" s="92" t="n">
        <f aca="false">'Mio Nm3'!J332*Beregningsforudsætninger!$F$9</f>
        <v>139.8184328052</v>
      </c>
      <c r="K332" s="94" t="n">
        <f aca="false">'Mio Nm3'!K332*Beregningsforudsætninger!$F$9</f>
        <v>35.12307321</v>
      </c>
      <c r="L332" s="94"/>
      <c r="M332" s="94" t="n">
        <f aca="false">'Mio Nm3'!M332*Beregningsforudsætninger!$F$9</f>
        <v>100.383501744</v>
      </c>
      <c r="N332" s="94" t="n">
        <f aca="false">'Mio Nm3'!N332*Beregningsforudsætninger!$F$9</f>
        <v>4.3118578512</v>
      </c>
      <c r="O332" s="92" t="n">
        <f aca="false">'Mio Nm3'!O332*Beregningsforudsætninger!$F$9</f>
        <v>38.2161444696001</v>
      </c>
      <c r="P332" s="94" t="n">
        <f aca="false">'Mio Nm3'!P332*Beregningsforudsætninger!$F$9</f>
        <v>942.4738089972</v>
      </c>
      <c r="Q332" s="94" t="n">
        <f aca="false">'Mio Nm3'!Q332*Beregningsforudsætninger!$F$9</f>
        <v>904.2576645276</v>
      </c>
      <c r="R332" s="94" t="n">
        <f aca="false">'Mio Nm3'!R332*Beregningsforudsætninger!$F$9</f>
        <v>2.71847591639983</v>
      </c>
      <c r="S332" s="92" t="n">
        <f aca="false">'Mio Nm3'!S332*Beregningsforudsætninger!$F$9</f>
        <v>319.4083527624</v>
      </c>
      <c r="T332" s="93"/>
      <c r="U332" s="94" t="n">
        <f aca="false">'Mio Nm3'!U332*Beregningsforudsætninger!$F$9</f>
        <v>135.4996575756</v>
      </c>
      <c r="V332" s="94" t="n">
        <f aca="false">'Mio Nm3'!V332*Beregningsforudsætninger!$F$9</f>
        <v>16.211796066</v>
      </c>
      <c r="W332" s="94" t="n">
        <f aca="false">'Mio Nm3'!W332*Beregningsforudsætninger!$F$9</f>
        <v>116.9531165592</v>
      </c>
      <c r="X332" s="94" t="n">
        <f aca="false">'Mio Nm3'!X332*Beregningsforudsætninger!$F$9</f>
        <v>0.5122646748</v>
      </c>
      <c r="Y332" s="94" t="n">
        <f aca="false">'Mio Nm3'!Y332*Beregningsforudsætninger!$F$9</f>
        <v>50.2315178868</v>
      </c>
      <c r="Z332" s="94"/>
      <c r="AA332" s="94" t="n">
        <f aca="false">'Mio Nm3'!AA332*Beregningsforudsætninger!$F$9</f>
        <v>7.2167844348</v>
      </c>
      <c r="AB332" s="94" t="n">
        <f aca="false">'Mio Nm3'!AB332*Beregningsforudsætninger!$F$9</f>
        <v>0.0152397504</v>
      </c>
      <c r="AC332" s="94" t="n">
        <f aca="false">'Mio Nm3'!AC332*Beregningsforudsætninger!$F$9</f>
        <v>1255.212</v>
      </c>
      <c r="AD332" s="111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175"/>
      <c r="AC333" s="140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12" t="n">
        <f aca="false">'Mio Nm3'!C334*Beregningsforudsætninger!$F$9</f>
        <v>334.794582175531</v>
      </c>
      <c r="D334" s="89" t="n">
        <f aca="false">'Mio Nm3'!D334*Beregningsforudsætninger!$F$9</f>
        <v>330.8334917436</v>
      </c>
      <c r="E334" s="13" t="n">
        <f aca="false">'Mio Nm3'!E334*Beregningsforudsætninger!$F$9</f>
        <v>3.96109043193087</v>
      </c>
      <c r="F334" s="12" t="n">
        <f aca="false">'Mio Nm3'!F334*Beregningsforudsætninger!$F$9</f>
        <v>89.4311104104</v>
      </c>
      <c r="G334" s="12"/>
      <c r="H334" s="89" t="n">
        <f aca="false">'Mio Nm3'!H334*Beregningsforudsætninger!$F$9</f>
        <v>66.7928831112</v>
      </c>
      <c r="I334" s="89" t="n">
        <f aca="false">'Mio Nm3'!I334*Beregningsforudsætninger!$F$9</f>
        <v>22.6382272992</v>
      </c>
      <c r="J334" s="12" t="n">
        <f aca="false">'Mio Nm3'!J334*Beregningsforudsætninger!$F$9</f>
        <v>161.2625030928</v>
      </c>
      <c r="K334" s="89" t="n">
        <f aca="false">'Mio Nm3'!K334*Beregningsforudsætninger!$F$9</f>
        <v>0.368752806</v>
      </c>
      <c r="L334" s="89"/>
      <c r="M334" s="89" t="n">
        <f aca="false">'Mio Nm3'!M334*Beregningsforudsætninger!$F$9</f>
        <v>156.67144812</v>
      </c>
      <c r="N334" s="89" t="n">
        <f aca="false">'Mio Nm3'!N334*Beregningsforudsætninger!$F$9</f>
        <v>4.2223021668</v>
      </c>
      <c r="O334" s="12" t="n">
        <f aca="false">'Mio Nm3'!O334*Beregningsforudsætninger!$F$9</f>
        <v>204.8217295788</v>
      </c>
      <c r="P334" s="89" t="n">
        <f aca="false">'Mio Nm3'!P334*Beregningsforudsætninger!$F$9</f>
        <v>904.2576645276</v>
      </c>
      <c r="Q334" s="89" t="n">
        <f aca="false">'Mio Nm3'!Q334*Beregningsforudsætninger!$F$9</f>
        <v>699.4359349488</v>
      </c>
      <c r="R334" s="89" t="n">
        <f aca="false">'Mio Nm3'!R334*Beregningsforudsætninger!$F$9</f>
        <v>-2.88869953233093</v>
      </c>
      <c r="S334" s="12" t="n">
        <f aca="false">'Mio Nm3'!S334*Beregningsforudsætninger!$F$9</f>
        <v>464.8962195396</v>
      </c>
      <c r="T334" s="88" t="n">
        <f aca="false">'Mio Nm3'!T334*Beregningsforudsætninger!$F$9</f>
        <v>3.96109043193087</v>
      </c>
      <c r="U334" s="89" t="n">
        <f aca="false">'Mio Nm3'!U334*Beregningsforudsætninger!$F$9</f>
        <v>208.0196521776</v>
      </c>
      <c r="V334" s="89" t="n">
        <f aca="false">'Mio Nm3'!V334*Beregningsforudsætninger!$F$9</f>
        <v>21.9081822876</v>
      </c>
      <c r="W334" s="89" t="n">
        <f aca="false">'Mio Nm3'!W334*Beregningsforudsætninger!$F$9</f>
        <v>187.8882108732</v>
      </c>
      <c r="X334" s="89" t="n">
        <f aca="false">'Mio Nm3'!X334*Beregningsforudsætninger!$F$9</f>
        <v>0.6346562832</v>
      </c>
      <c r="Y334" s="89" t="n">
        <f aca="false">'Mio Nm3'!Y334*Beregningsforudsætninger!$F$9</f>
        <v>46.445517918</v>
      </c>
      <c r="Z334" s="89"/>
      <c r="AA334" s="89" t="n">
        <f aca="false">'Mio Nm3'!AA334*Beregningsforudsætninger!$F$9</f>
        <v>8.8626468888</v>
      </c>
      <c r="AB334" s="89" t="n">
        <f aca="false">'Mio Nm3'!AB334*Beregningsforudsætninger!$F$9</f>
        <v>0.0032740992</v>
      </c>
      <c r="AC334" s="89" t="n">
        <f aca="false">'Mio Nm3'!AC334*Beregningsforudsætninger!$F$9</f>
        <v>1253.1024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12" t="n">
        <f aca="false">'Mio Nm3'!C335*Beregningsforudsætninger!$F$9</f>
        <v>266.427862776214</v>
      </c>
      <c r="D335" s="89" t="n">
        <f aca="false">'Mio Nm3'!D335*Beregningsforudsætninger!$F$9</f>
        <v>261.5993120052</v>
      </c>
      <c r="E335" s="13" t="n">
        <f aca="false">'Mio Nm3'!E335*Beregningsforudsætninger!$F$9</f>
        <v>4.82855077101351</v>
      </c>
      <c r="F335" s="12" t="n">
        <f aca="false">'Mio Nm3'!F335*Beregningsforudsætninger!$F$9</f>
        <v>82.2560106168</v>
      </c>
      <c r="G335" s="12"/>
      <c r="H335" s="89" t="n">
        <f aca="false">'Mio Nm3'!H335*Beregningsforudsætninger!$F$9</f>
        <v>62.288951454</v>
      </c>
      <c r="I335" s="89" t="n">
        <f aca="false">'Mio Nm3'!I335*Beregningsforudsætninger!$F$9</f>
        <v>19.9670591628</v>
      </c>
      <c r="J335" s="12" t="n">
        <f aca="false">'Mio Nm3'!J335*Beregningsforudsætninger!$F$9</f>
        <v>142.8256749888</v>
      </c>
      <c r="K335" s="89" t="n">
        <f aca="false">'Mio Nm3'!K335*Beregningsforudsætninger!$F$9</f>
        <v>24.29373168</v>
      </c>
      <c r="L335" s="89"/>
      <c r="M335" s="89" t="n">
        <f aca="false">'Mio Nm3'!M335*Beregningsforudsætninger!$F$9</f>
        <v>117.895966416</v>
      </c>
      <c r="N335" s="89" t="n">
        <f aca="false">'Mio Nm3'!N335*Beregningsforudsætninger!$F$9</f>
        <v>0.6359768928</v>
      </c>
      <c r="O335" s="12" t="n">
        <f aca="false">'Mio Nm3'!O335*Beregningsforudsætninger!$F$9</f>
        <v>151.4136540672</v>
      </c>
      <c r="P335" s="89" t="n">
        <f aca="false">'Mio Nm3'!P335*Beregningsforudsætninger!$F$9</f>
        <v>699.4359349488</v>
      </c>
      <c r="Q335" s="89" t="n">
        <f aca="false">'Mio Nm3'!Q335*Beregningsforudsætninger!$F$9</f>
        <v>548.0222808816</v>
      </c>
      <c r="R335" s="89" t="n">
        <f aca="false">'Mio Nm3'!R335*Beregningsforudsætninger!$F$9</f>
        <v>-2.28037864341357</v>
      </c>
      <c r="S335" s="12" t="n">
        <f aca="false">'Mio Nm3'!S335*Beregningsforudsætninger!$F$9</f>
        <v>354.991473828</v>
      </c>
      <c r="T335" s="88" t="n">
        <f aca="false">'Mio Nm3'!T335*Beregningsforudsætninger!$F$9</f>
        <v>4.82855077101351</v>
      </c>
      <c r="U335" s="89" t="n">
        <f aca="false">'Mio Nm3'!U335*Beregningsforudsætninger!$F$9</f>
        <v>153.8901113976</v>
      </c>
      <c r="V335" s="89" t="n">
        <f aca="false">'Mio Nm3'!V335*Beregningsforudsætninger!$F$9</f>
        <v>22.0002948072</v>
      </c>
      <c r="W335" s="89" t="n">
        <f aca="false">'Mio Nm3'!W335*Beregningsforudsætninger!$F$9</f>
        <v>141.635421792</v>
      </c>
      <c r="X335" s="89" t="n">
        <f aca="false">'Mio Nm3'!X335*Beregningsforudsætninger!$F$9</f>
        <v>0.6489783576</v>
      </c>
      <c r="Y335" s="89" t="n">
        <f aca="false">'Mio Nm3'!Y335*Beregningsforudsætninger!$F$9</f>
        <v>36.8166674736</v>
      </c>
      <c r="Z335" s="89"/>
      <c r="AA335" s="89" t="n">
        <f aca="false">'Mio Nm3'!AA335*Beregningsforudsætninger!$F$9</f>
        <v>10.287606798</v>
      </c>
      <c r="AB335" s="89" t="n">
        <f aca="false">'Mio Nm3'!AB335*Beregningsforudsætninger!$F$9</f>
        <v>0.0033025788</v>
      </c>
      <c r="AC335" s="89" t="n">
        <f aca="false">'Mio Nm3'!AC335*Beregningsforudsætninger!$F$9</f>
        <v>1253.1024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12" t="n">
        <f aca="false">'Mio Nm3'!C336*Beregningsforudsætninger!$F$9</f>
        <v>422.324972204073</v>
      </c>
      <c r="D336" s="89" t="n">
        <f aca="false">'Mio Nm3'!D336*Beregningsforudsætninger!$F$9</f>
        <v>416.6474798844</v>
      </c>
      <c r="E336" s="13" t="n">
        <f aca="false">'Mio Nm3'!E336*Beregningsforudsætninger!$F$9</f>
        <v>5.67749231967308</v>
      </c>
      <c r="F336" s="12" t="n">
        <f aca="false">'Mio Nm3'!F336*Beregningsforudsætninger!$F$9</f>
        <v>59.9748921864</v>
      </c>
      <c r="G336" s="12"/>
      <c r="H336" s="89" t="n">
        <f aca="false">'Mio Nm3'!H336*Beregningsforudsætninger!$F$9</f>
        <v>0</v>
      </c>
      <c r="I336" s="89" t="n">
        <f aca="false">'Mio Nm3'!I336*Beregningsforudsætninger!$F$9</f>
        <v>59.9748921864</v>
      </c>
      <c r="J336" s="12" t="n">
        <f aca="false">'Mio Nm3'!J336*Beregningsforudsætninger!$F$9</f>
        <v>233.1286925724</v>
      </c>
      <c r="K336" s="89" t="n">
        <f aca="false">'Mio Nm3'!K336*Beregningsforudsætninger!$F$9</f>
        <v>66.1574821392</v>
      </c>
      <c r="L336" s="89"/>
      <c r="M336" s="89" t="n">
        <f aca="false">'Mio Nm3'!M336*Beregningsforudsætninger!$F$9</f>
        <v>95.1063362892</v>
      </c>
      <c r="N336" s="89" t="n">
        <f aca="false">'Mio Nm3'!N336*Beregningsforudsætninger!$F$9</f>
        <v>71.864874144</v>
      </c>
      <c r="O336" s="12" t="n">
        <f aca="false">'Mio Nm3'!O336*Beregningsforudsætninger!$F$9</f>
        <v>99.9932879772</v>
      </c>
      <c r="P336" s="89" t="n">
        <f aca="false">'Mio Nm3'!P336*Beregningsforudsætninger!$F$9</f>
        <v>548.0222808816</v>
      </c>
      <c r="Q336" s="89" t="n">
        <f aca="false">'Mio Nm3'!Q336*Beregningsforudsætninger!$F$9</f>
        <v>448.0289929044</v>
      </c>
      <c r="R336" s="89" t="n">
        <f aca="false">'Mio Nm3'!R336*Beregningsforudsætninger!$F$9</f>
        <v>-5.35741642407308</v>
      </c>
      <c r="S336" s="12" t="n">
        <f aca="false">'Mio Nm3'!S336*Beregningsforudsætninger!$F$9</f>
        <v>343.8070433712</v>
      </c>
      <c r="T336" s="88" t="n">
        <f aca="false">'Mio Nm3'!T336*Beregningsforudsætninger!$F$9</f>
        <v>5.67749231967308</v>
      </c>
      <c r="U336" s="89" t="n">
        <f aca="false">'Mio Nm3'!U336*Beregningsforudsætninger!$F$9</f>
        <v>150.956446788</v>
      </c>
      <c r="V336" s="89" t="n">
        <f aca="false">'Mio Nm3'!V336*Beregningsforudsætninger!$F$9</f>
        <v>16.9241889996</v>
      </c>
      <c r="W336" s="89" t="n">
        <f aca="false">'Mio Nm3'!W336*Beregningsforudsætninger!$F$9</f>
        <v>126.5861619432</v>
      </c>
      <c r="X336" s="89" t="n">
        <f aca="false">'Mio Nm3'!X336*Beregningsforudsætninger!$F$9</f>
        <v>0.5952584484</v>
      </c>
      <c r="Y336" s="89" t="n">
        <f aca="false">'Mio Nm3'!Y336*Beregningsforudsætninger!$F$9</f>
        <v>48.744987192</v>
      </c>
      <c r="Z336" s="89"/>
      <c r="AA336" s="89" t="n">
        <f aca="false">'Mio Nm3'!AA336*Beregningsforudsætninger!$F$9</f>
        <v>6.7780741284</v>
      </c>
      <c r="AB336" s="89" t="n">
        <f aca="false">'Mio Nm3'!AB336*Beregningsforudsætninger!$F$9</f>
        <v>0.0051083964</v>
      </c>
      <c r="AC336" s="89" t="n">
        <f aca="false">'Mio Nm3'!AC336*Beregningsforudsætninger!$F$9</f>
        <v>1253.1024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12" t="n">
        <f aca="false">'Mio Nm3'!C337*Beregningsforudsætninger!$F$9</f>
        <v>382.375496702118</v>
      </c>
      <c r="D337" s="89" t="n">
        <f aca="false">'Mio Nm3'!D337*Beregningsforudsætninger!$F$9</f>
        <v>376.6362799392</v>
      </c>
      <c r="E337" s="13" t="n">
        <f aca="false">'Mio Nm3'!E337*Beregningsforudsætninger!$F$9</f>
        <v>5.73921676291819</v>
      </c>
      <c r="F337" s="12" t="n">
        <f aca="false">'Mio Nm3'!F337*Beregningsforudsætninger!$F$9</f>
        <v>52.1088108444</v>
      </c>
      <c r="G337" s="12"/>
      <c r="H337" s="89" t="n">
        <f aca="false">'Mio Nm3'!H337*Beregningsforudsætninger!$F$9</f>
        <v>0.3854903724</v>
      </c>
      <c r="I337" s="89" t="n">
        <f aca="false">'Mio Nm3'!I337*Beregningsforudsætninger!$F$9</f>
        <v>51.723320472</v>
      </c>
      <c r="J337" s="12" t="n">
        <f aca="false">'Mio Nm3'!J337*Beregningsforudsætninger!$F$9</f>
        <v>166.8581031744</v>
      </c>
      <c r="K337" s="89" t="n">
        <f aca="false">'Mio Nm3'!K337*Beregningsforudsætninger!$F$9</f>
        <v>66.546688572</v>
      </c>
      <c r="L337" s="89"/>
      <c r="M337" s="89" t="n">
        <f aca="false">'Mio Nm3'!M337*Beregningsforudsætninger!$F$9</f>
        <v>53.77006494</v>
      </c>
      <c r="N337" s="89" t="n">
        <f aca="false">'Mio Nm3'!N337*Beregningsforudsætninger!$F$9</f>
        <v>46.5413496624</v>
      </c>
      <c r="O337" s="12" t="n">
        <f aca="false">'Mio Nm3'!O337*Beregningsforudsætninger!$F$9</f>
        <v>4.8031204032</v>
      </c>
      <c r="P337" s="89" t="n">
        <f aca="false">'Mio Nm3'!P337*Beregningsforudsætninger!$F$9</f>
        <v>448.0289929044</v>
      </c>
      <c r="Q337" s="89" t="n">
        <f aca="false">'Mio Nm3'!Q337*Beregningsforudsætninger!$F$9</f>
        <v>443.2258725012</v>
      </c>
      <c r="R337" s="89" t="n">
        <f aca="false">'Mio Nm3'!R337*Beregningsforudsætninger!$F$9</f>
        <v>-0.255334768518156</v>
      </c>
      <c r="S337" s="12" t="n">
        <f aca="false">'Mio Nm3'!S337*Beregningsforudsætninger!$F$9</f>
        <v>272.1739900068</v>
      </c>
      <c r="T337" s="88" t="n">
        <f aca="false">'Mio Nm3'!T337*Beregningsforudsætninger!$F$9</f>
        <v>5.73921676291819</v>
      </c>
      <c r="U337" s="89" t="n">
        <f aca="false">'Mio Nm3'!U337*Beregningsforudsætninger!$F$9</f>
        <v>121.3247931732</v>
      </c>
      <c r="V337" s="89" t="n">
        <f aca="false">'Mio Nm3'!V337*Beregningsforudsætninger!$F$9</f>
        <v>12.6730412172</v>
      </c>
      <c r="W337" s="89" t="n">
        <f aca="false">'Mio Nm3'!W337*Beregningsforudsætninger!$F$9</f>
        <v>90.3022475796</v>
      </c>
      <c r="X337" s="89" t="n">
        <f aca="false">'Mio Nm3'!X337*Beregningsforudsætninger!$F$9</f>
        <v>0.571923108</v>
      </c>
      <c r="Y337" s="89" t="n">
        <f aca="false">'Mio Nm3'!Y337*Beregningsforudsætninger!$F$9</f>
        <v>47.3019849288</v>
      </c>
      <c r="Z337" s="89"/>
      <c r="AA337" s="89" t="n">
        <f aca="false">'Mio Nm3'!AA337*Beregningsforudsætninger!$F$9</f>
        <v>8.3146150008</v>
      </c>
      <c r="AB337" s="89" t="n">
        <f aca="false">'Mio Nm3'!AB337*Beregningsforudsætninger!$F$9</f>
        <v>0.0040894596</v>
      </c>
      <c r="AC337" s="89" t="n">
        <f aca="false">'Mio Nm3'!AC337*Beregningsforudsætninger!$F$9</f>
        <v>1253.1024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12" t="n">
        <f aca="false">'Mio Nm3'!C338*Beregningsforudsætninger!$F$9</f>
        <v>392.393078002648</v>
      </c>
      <c r="D338" s="89" t="n">
        <f aca="false">'Mio Nm3'!D338*Beregningsforudsætninger!$F$9</f>
        <v>386.587749402</v>
      </c>
      <c r="E338" s="13" t="n">
        <f aca="false">'Mio Nm3'!E338*Beregningsforudsætninger!$F$9</f>
        <v>5.80532860064779</v>
      </c>
      <c r="F338" s="12" t="n">
        <f aca="false">'Mio Nm3'!F338*Beregningsforudsætninger!$F$9</f>
        <v>76.2665155164</v>
      </c>
      <c r="G338" s="12"/>
      <c r="H338" s="89" t="n">
        <f aca="false">'Mio Nm3'!H338*Beregningsforudsætninger!$F$9</f>
        <v>23.5967651964</v>
      </c>
      <c r="I338" s="89" t="n">
        <f aca="false">'Mio Nm3'!I338*Beregningsforudsætninger!$F$9</f>
        <v>52.66975032</v>
      </c>
      <c r="J338" s="12" t="n">
        <f aca="false">'Mio Nm3'!J338*Beregningsforudsætninger!$F$9</f>
        <v>112.7647430892</v>
      </c>
      <c r="K338" s="89" t="n">
        <f aca="false">'Mio Nm3'!K338*Beregningsforudsætninger!$F$9</f>
        <v>55.6998183756</v>
      </c>
      <c r="L338" s="89"/>
      <c r="M338" s="89" t="n">
        <f aca="false">'Mio Nm3'!M338*Beregningsforudsætninger!$F$9</f>
        <v>43.5077638488</v>
      </c>
      <c r="N338" s="89" t="n">
        <f aca="false">'Mio Nm3'!N338*Beregningsforudsætninger!$F$9</f>
        <v>13.5571608648</v>
      </c>
      <c r="O338" s="12" t="n">
        <f aca="false">'Mio Nm3'!O338*Beregningsforudsætninger!$F$9</f>
        <v>-173.9439373536</v>
      </c>
      <c r="P338" s="89" t="n">
        <f aca="false">'Mio Nm3'!P338*Beregningsforudsætninger!$F$9</f>
        <v>443.2258725012</v>
      </c>
      <c r="Q338" s="89" t="n">
        <f aca="false">'Mio Nm3'!Q338*Beregningsforudsætninger!$F$9</f>
        <v>617.1698098548</v>
      </c>
      <c r="R338" s="89" t="n">
        <f aca="false">'Mio Nm3'!R338*Beregningsforudsætninger!$F$9</f>
        <v>-7.25261440664773</v>
      </c>
      <c r="S338" s="12" t="n">
        <f aca="false">'Mio Nm3'!S338*Beregningsforudsætninger!$F$9</f>
        <v>174.6982986696</v>
      </c>
      <c r="T338" s="88" t="n">
        <f aca="false">'Mio Nm3'!T338*Beregningsforudsætninger!$F$9</f>
        <v>5.80532860064779</v>
      </c>
      <c r="U338" s="89" t="n">
        <f aca="false">'Mio Nm3'!U338*Beregningsforudsætninger!$F$9</f>
        <v>67.799907</v>
      </c>
      <c r="V338" s="89" t="n">
        <f aca="false">'Mio Nm3'!V338*Beregningsforudsætninger!$F$9</f>
        <v>7.4723150088</v>
      </c>
      <c r="W338" s="89" t="n">
        <f aca="false">'Mio Nm3'!W338*Beregningsforudsætninger!$F$9</f>
        <v>50.7326596956</v>
      </c>
      <c r="X338" s="89" t="n">
        <f aca="false">'Mio Nm3'!X338*Beregningsforudsætninger!$F$9</f>
        <v>0.353600604</v>
      </c>
      <c r="Y338" s="89" t="n">
        <f aca="false">'Mio Nm3'!Y338*Beregningsforudsætninger!$F$9</f>
        <v>48.3398163612</v>
      </c>
      <c r="Z338" s="89"/>
      <c r="AA338" s="89" t="n">
        <f aca="false">'Mio Nm3'!AA338*Beregningsforudsætninger!$F$9</f>
        <v>8.2957456836</v>
      </c>
      <c r="AB338" s="89" t="n">
        <f aca="false">'Mio Nm3'!AB338*Beregningsforudsætninger!$F$9</f>
        <v>0.010041696</v>
      </c>
      <c r="AC338" s="89" t="n">
        <f aca="false">'Mio Nm3'!AC338*Beregningsforudsætninger!$F$9</f>
        <v>1253.1024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12" t="n">
        <f aca="false">'Mio Nm3'!C339*Beregningsforudsætninger!$F$9</f>
        <v>422.649441785649</v>
      </c>
      <c r="D339" s="89" t="n">
        <f aca="false">'Mio Nm3'!D339*Beregningsforudsætninger!$F$9</f>
        <v>416.5612510392</v>
      </c>
      <c r="E339" s="13" t="n">
        <f aca="false">'Mio Nm3'!E339*Beregningsforudsætninger!$F$9</f>
        <v>6.0881907464487</v>
      </c>
      <c r="F339" s="12" t="n">
        <f aca="false">'Mio Nm3'!F339*Beregningsforudsætninger!$F$9</f>
        <v>50.664965796</v>
      </c>
      <c r="G339" s="12"/>
      <c r="H339" s="89" t="n">
        <f aca="false">'Mio Nm3'!H339*Beregningsforudsætninger!$F$9</f>
        <v>0</v>
      </c>
      <c r="I339" s="89" t="n">
        <f aca="false">'Mio Nm3'!I339*Beregningsforudsætninger!$F$9</f>
        <v>50.664965796</v>
      </c>
      <c r="J339" s="12" t="n">
        <f aca="false">'Mio Nm3'!J339*Beregningsforudsætninger!$F$9</f>
        <v>164.4709272804</v>
      </c>
      <c r="K339" s="89" t="n">
        <f aca="false">'Mio Nm3'!K339*Beregningsforudsætninger!$F$9</f>
        <v>72.1337911848</v>
      </c>
      <c r="L339" s="89"/>
      <c r="M339" s="89" t="n">
        <f aca="false">'Mio Nm3'!M339*Beregningsforudsætninger!$F$9</f>
        <v>38.48704137</v>
      </c>
      <c r="N339" s="89" t="n">
        <f aca="false">'Mio Nm3'!N339*Beregningsforudsætninger!$F$9</f>
        <v>53.8500947256</v>
      </c>
      <c r="O339" s="12" t="n">
        <f aca="false">'Mio Nm3'!O339*Beregningsforudsætninger!$F$9</f>
        <v>-146.1242803572</v>
      </c>
      <c r="P339" s="89" t="n">
        <f aca="false">'Mio Nm3'!P339*Beregningsforudsætninger!$F$9</f>
        <v>617.1698098548</v>
      </c>
      <c r="Q339" s="89" t="n">
        <f aca="false">'Mio Nm3'!Q339*Beregningsforudsætninger!$F$9</f>
        <v>763.294090212</v>
      </c>
      <c r="R339" s="89" t="n">
        <f aca="false">'Mio Nm3'!R339*Beregningsforudsætninger!$F$9</f>
        <v>-3.37013569524867</v>
      </c>
      <c r="S339" s="12" t="n">
        <f aca="false">'Mio Nm3'!S339*Beregningsforudsætninger!$F$9</f>
        <v>159.3490642488</v>
      </c>
      <c r="T339" s="88" t="n">
        <f aca="false">'Mio Nm3'!T339*Beregningsforudsætninger!$F$9</f>
        <v>6.0881907464487</v>
      </c>
      <c r="U339" s="89" t="n">
        <f aca="false">'Mio Nm3'!U339*Beregningsforudsætninger!$F$9</f>
        <v>54.2756263608</v>
      </c>
      <c r="V339" s="89" t="n">
        <f aca="false">'Mio Nm3'!V339*Beregningsforudsætninger!$F$9</f>
        <v>5.106613788</v>
      </c>
      <c r="W339" s="89" t="n">
        <f aca="false">'Mio Nm3'!W339*Beregningsforudsætninger!$F$9</f>
        <v>52.5988983492</v>
      </c>
      <c r="X339" s="89" t="n">
        <f aca="false">'Mio Nm3'!X339*Beregningsforudsætninger!$F$9</f>
        <v>0.2941404732</v>
      </c>
      <c r="Y339" s="89" t="n">
        <f aca="false">'Mio Nm3'!Y339*Beregningsforudsætninger!$F$9</f>
        <v>47.0737852776</v>
      </c>
      <c r="Z339" s="89"/>
      <c r="AA339" s="89" t="n">
        <f aca="false">'Mio Nm3'!AA339*Beregningsforudsætninger!$F$9</f>
        <v>7.7506355916</v>
      </c>
      <c r="AB339" s="89" t="n">
        <f aca="false">'Mio Nm3'!AB339*Beregningsforudsætninger!$F$9</f>
        <v>0.004155912</v>
      </c>
      <c r="AC339" s="89" t="n">
        <f aca="false">'Mio Nm3'!AC339*Beregningsforudsætninger!$F$9</f>
        <v>1253.1024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12" t="n">
        <f aca="false">'Mio Nm3'!C340*Beregningsforudsætninger!$F$9</f>
        <v>387.681828828667</v>
      </c>
      <c r="D340" s="89" t="n">
        <f aca="false">'Mio Nm3'!D340*Beregningsforudsætninger!$F$9</f>
        <v>380.7253176192</v>
      </c>
      <c r="E340" s="13" t="n">
        <f aca="false">'Mio Nm3'!E340*Beregningsforudsætninger!$F$9</f>
        <v>6.95651120946727</v>
      </c>
      <c r="F340" s="12" t="n">
        <f aca="false">'Mio Nm3'!F340*Beregningsforudsætninger!$F$9</f>
        <v>46.0209904524</v>
      </c>
      <c r="G340" s="12"/>
      <c r="H340" s="89" t="n">
        <f aca="false">'Mio Nm3'!H340*Beregningsforudsætninger!$F$9</f>
        <v>0.7000064172</v>
      </c>
      <c r="I340" s="89" t="n">
        <f aca="false">'Mio Nm3'!I340*Beregningsforudsætninger!$F$9</f>
        <v>45.3209840352</v>
      </c>
      <c r="J340" s="12" t="n">
        <f aca="false">'Mio Nm3'!J340*Beregningsforudsætninger!$F$9</f>
        <v>163.004024304</v>
      </c>
      <c r="K340" s="89" t="n">
        <f aca="false">'Mio Nm3'!K340*Beregningsforudsætninger!$F$9</f>
        <v>57.1048372908</v>
      </c>
      <c r="L340" s="89"/>
      <c r="M340" s="89" t="n">
        <f aca="false">'Mio Nm3'!M340*Beregningsforudsætninger!$F$9</f>
        <v>35.5337680284</v>
      </c>
      <c r="N340" s="89" t="n">
        <f aca="false">'Mio Nm3'!N340*Beregningsforudsætninger!$F$9</f>
        <v>70.3654189848</v>
      </c>
      <c r="O340" s="12" t="n">
        <f aca="false">'Mio Nm3'!O340*Beregningsforudsætninger!$F$9</f>
        <v>-133.7660431452</v>
      </c>
      <c r="P340" s="89" t="n">
        <f aca="false">'Mio Nm3'!P340*Beregningsforudsætninger!$F$9</f>
        <v>763.294090212</v>
      </c>
      <c r="Q340" s="89" t="n">
        <f aca="false">'Mio Nm3'!Q340*Beregningsforudsætninger!$F$9</f>
        <v>897.0601333572</v>
      </c>
      <c r="R340" s="89" t="n">
        <f aca="false">'Mio Nm3'!R340*Beregningsforudsætninger!$F$9</f>
        <v>-1.48187770146725</v>
      </c>
      <c r="S340" s="12" t="n">
        <f aca="false">'Mio Nm3'!S340*Beregningsforudsætninger!$F$9</f>
        <v>135.4508741304</v>
      </c>
      <c r="T340" s="88" t="n">
        <f aca="false">'Mio Nm3'!T340*Beregningsforudsætninger!$F$9</f>
        <v>6.95651120946727</v>
      </c>
      <c r="U340" s="89" t="n">
        <f aca="false">'Mio Nm3'!U340*Beregningsforudsætninger!$F$9</f>
        <v>46.7863913052</v>
      </c>
      <c r="V340" s="89" t="n">
        <f aca="false">'Mio Nm3'!V340*Beregningsforudsætninger!$F$9</f>
        <v>4.665981636</v>
      </c>
      <c r="W340" s="89" t="n">
        <f aca="false">'Mio Nm3'!W340*Beregningsforudsætninger!$F$9</f>
        <v>36.2299550148</v>
      </c>
      <c r="X340" s="89" t="n">
        <f aca="false">'Mio Nm3'!X340*Beregningsforudsætninger!$F$9</f>
        <v>0.2499432984</v>
      </c>
      <c r="Y340" s="89" t="n">
        <f aca="false">'Mio Nm3'!Y340*Beregningsforudsætninger!$F$9</f>
        <v>47.518602876</v>
      </c>
      <c r="Z340" s="89"/>
      <c r="AA340" s="89" t="n">
        <f aca="false">'Mio Nm3'!AA340*Beregningsforudsætninger!$F$9</f>
        <v>9.4728560724</v>
      </c>
      <c r="AB340" s="89" t="n">
        <f aca="false">'Mio Nm3'!AB340*Beregningsforudsætninger!$F$9</f>
        <v>0.019967364</v>
      </c>
      <c r="AC340" s="89" t="n">
        <f aca="false">'Mio Nm3'!AC340*Beregningsforudsætninger!$F$9</f>
        <v>1253.1024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12" t="n">
        <f aca="false">'Mio Nm3'!C341*Beregningsforudsætninger!$F$9</f>
        <v>396.635539183328</v>
      </c>
      <c r="D341" s="89" t="n">
        <f aca="false">'Mio Nm3'!D341*Beregningsforudsætninger!$F$9</f>
        <v>388.848101418</v>
      </c>
      <c r="E341" s="13" t="n">
        <f aca="false">'Mio Nm3'!E341*Beregningsforudsætninger!$F$9</f>
        <v>7.78743776532822</v>
      </c>
      <c r="F341" s="12" t="n">
        <f aca="false">'Mio Nm3'!F341*Beregningsforudsætninger!$F$9</f>
        <v>37.9156498812</v>
      </c>
      <c r="G341" s="12"/>
      <c r="H341" s="89" t="n">
        <f aca="false">'Mio Nm3'!H341*Beregningsforudsætninger!$F$9</f>
        <v>3.8344184532</v>
      </c>
      <c r="I341" s="89" t="n">
        <f aca="false">'Mio Nm3'!I341*Beregningsforudsætninger!$F$9</f>
        <v>34.081231428</v>
      </c>
      <c r="J341" s="12" t="n">
        <f aca="false">'Mio Nm3'!J341*Beregningsforudsætninger!$F$9</f>
        <v>192.9472563456</v>
      </c>
      <c r="K341" s="89" t="n">
        <f aca="false">'Mio Nm3'!K341*Beregningsforudsætninger!$F$9</f>
        <v>20.7459530172</v>
      </c>
      <c r="L341" s="89"/>
      <c r="M341" s="89" t="n">
        <f aca="false">'Mio Nm3'!M341*Beregningsforudsætninger!$F$9</f>
        <v>43.0542873972</v>
      </c>
      <c r="N341" s="89" t="n">
        <f aca="false">'Mio Nm3'!N341*Beregningsforudsætninger!$F$9</f>
        <v>129.1470159312</v>
      </c>
      <c r="O341" s="12" t="n">
        <f aca="false">'Mio Nm3'!O341*Beregningsforudsætninger!$F$9</f>
        <v>-87.2498472984</v>
      </c>
      <c r="P341" s="89" t="n">
        <f aca="false">'Mio Nm3'!P341*Beregningsforudsætninger!$F$9</f>
        <v>897.0601333572</v>
      </c>
      <c r="Q341" s="89" t="n">
        <f aca="false">'Mio Nm3'!Q341*Beregningsforudsætninger!$F$9</f>
        <v>984.3099806556</v>
      </c>
      <c r="R341" s="89" t="n">
        <f aca="false">'Mio Nm3'!R341*Beregningsforudsætninger!$F$9</f>
        <v>-3.14963405652829</v>
      </c>
      <c r="S341" s="12" t="n">
        <f aca="false">'Mio Nm3'!S341*Beregningsforudsætninger!$F$9</f>
        <v>151.204451364</v>
      </c>
      <c r="T341" s="88" t="n">
        <f aca="false">'Mio Nm3'!T341*Beregningsforudsætninger!$F$9</f>
        <v>7.78743776532822</v>
      </c>
      <c r="U341" s="89" t="n">
        <f aca="false">'Mio Nm3'!U341*Beregningsforudsætninger!$F$9</f>
        <v>55.5492931416</v>
      </c>
      <c r="V341" s="89" t="n">
        <f aca="false">'Mio Nm3'!V341*Beregningsforudsætninger!$F$9</f>
        <v>5.9197401216</v>
      </c>
      <c r="W341" s="89" t="n">
        <f aca="false">'Mio Nm3'!W341*Beregningsforudsætninger!$F$9</f>
        <v>39.1467839616</v>
      </c>
      <c r="X341" s="89" t="n">
        <f aca="false">'Mio Nm3'!X341*Beregningsforudsætninger!$F$9</f>
        <v>0.24671772</v>
      </c>
      <c r="Y341" s="89" t="n">
        <f aca="false">'Mio Nm3'!Y341*Beregningsforudsætninger!$F$9</f>
        <v>50.3419164192</v>
      </c>
      <c r="Z341" s="89"/>
      <c r="AA341" s="89" t="n">
        <f aca="false">'Mio Nm3'!AA341*Beregningsforudsætninger!$F$9</f>
        <v>8.379405036</v>
      </c>
      <c r="AB341" s="89" t="n">
        <f aca="false">'Mio Nm3'!AB341*Beregningsforudsætninger!$F$9</f>
        <v>0.004435434</v>
      </c>
      <c r="AC341" s="89" t="n">
        <f aca="false">'Mio Nm3'!AC341*Beregningsforudsætninger!$F$9</f>
        <v>1253.1024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12" t="n">
        <f aca="false">'Mio Nm3'!C342*Beregningsforudsætninger!$F$9</f>
        <v>337.284775474381</v>
      </c>
      <c r="D342" s="89" t="n">
        <f aca="false">'Mio Nm3'!D342*Beregningsforudsætninger!$F$9</f>
        <v>329.3688091212</v>
      </c>
      <c r="E342" s="13" t="n">
        <f aca="false">'Mio Nm3'!E342*Beregningsforudsætninger!$F$9</f>
        <v>7.91596635318138</v>
      </c>
      <c r="F342" s="12" t="n">
        <f aca="false">'Mio Nm3'!F342*Beregningsforudsætninger!$F$9</f>
        <v>38.4312603816</v>
      </c>
      <c r="G342" s="12"/>
      <c r="H342" s="89" t="n">
        <f aca="false">'Mio Nm3'!H342*Beregningsforudsætninger!$F$9</f>
        <v>0</v>
      </c>
      <c r="I342" s="89" t="n">
        <f aca="false">'Mio Nm3'!I342*Beregningsforudsætninger!$F$9</f>
        <v>38.4312603816</v>
      </c>
      <c r="J342" s="12" t="n">
        <f aca="false">'Mio Nm3'!J342*Beregningsforudsætninger!$F$9</f>
        <v>208.1842473888</v>
      </c>
      <c r="K342" s="89" t="n">
        <f aca="false">'Mio Nm3'!K342*Beregningsforudsætninger!$F$9</f>
        <v>13.8084100056</v>
      </c>
      <c r="L342" s="89"/>
      <c r="M342" s="89" t="n">
        <f aca="false">'Mio Nm3'!M342*Beregningsforudsætninger!$F$9</f>
        <v>51.8744659284</v>
      </c>
      <c r="N342" s="89" t="n">
        <f aca="false">'Mio Nm3'!N342*Beregningsforudsætninger!$F$9</f>
        <v>142.5013714548</v>
      </c>
      <c r="O342" s="12" t="n">
        <f aca="false">'Mio Nm3'!O342*Beregningsforudsætninger!$F$9</f>
        <v>-13.5007037496</v>
      </c>
      <c r="P342" s="89" t="n">
        <f aca="false">'Mio Nm3'!P342*Beregningsforudsætninger!$F$9</f>
        <v>984.3099806556</v>
      </c>
      <c r="Q342" s="89" t="n">
        <f aca="false">'Mio Nm3'!Q342*Beregningsforudsætninger!$F$9</f>
        <v>997.8106844052</v>
      </c>
      <c r="R342" s="89" t="n">
        <f aca="false">'Mio Nm3'!R342*Beregningsforudsætninger!$F$9</f>
        <v>-6.11922319758142</v>
      </c>
      <c r="S342" s="12" t="n">
        <f aca="false">'Mio Nm3'!S342*Beregningsforudsætninger!$F$9</f>
        <v>147.91186152</v>
      </c>
      <c r="T342" s="88" t="n">
        <f aca="false">'Mio Nm3'!T342*Beregningsforudsætninger!$F$9</f>
        <v>7.91596635318138</v>
      </c>
      <c r="U342" s="89" t="n">
        <f aca="false">'Mio Nm3'!U342*Beregningsforudsætninger!$F$9</f>
        <v>55.752002496</v>
      </c>
      <c r="V342" s="89" t="n">
        <f aca="false">'Mio Nm3'!V342*Beregningsforudsætninger!$F$9</f>
        <v>5.5753742916</v>
      </c>
      <c r="W342" s="89" t="n">
        <f aca="false">'Mio Nm3'!W342*Beregningsforudsætninger!$F$9</f>
        <v>43.7403388104</v>
      </c>
      <c r="X342" s="89" t="n">
        <f aca="false">'Mio Nm3'!X342*Beregningsforudsætninger!$F$9</f>
        <v>0.2498810652</v>
      </c>
      <c r="Y342" s="89" t="n">
        <f aca="false">'Mio Nm3'!Y342*Beregningsforudsætninger!$F$9</f>
        <v>42.5942648568</v>
      </c>
      <c r="Z342" s="89"/>
      <c r="AA342" s="89" t="n">
        <f aca="false">'Mio Nm3'!AA342*Beregningsforudsætninger!$F$9</f>
        <v>7.3223456544</v>
      </c>
      <c r="AB342" s="89" t="n">
        <f aca="false">'Mio Nm3'!AB342*Beregningsforudsætninger!$F$9</f>
        <v>0.0078656436</v>
      </c>
      <c r="AC342" s="89" t="n">
        <f aca="false">'Mio Nm3'!AC342*Beregningsforudsætninger!$F$9</f>
        <v>1253.1024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12" t="n">
        <f aca="false">'Mio Nm3'!C343*Beregningsforudsætninger!$F$9</f>
        <v>442.937886619585</v>
      </c>
      <c r="D343" s="89" t="n">
        <f aca="false">'Mio Nm3'!D343*Beregningsforudsætninger!$F$9</f>
        <v>434.3651885952</v>
      </c>
      <c r="E343" s="13" t="n">
        <f aca="false">'Mio Nm3'!E343*Beregningsforudsætninger!$F$9</f>
        <v>8.57269802438506</v>
      </c>
      <c r="F343" s="12" t="n">
        <f aca="false">'Mio Nm3'!F343*Beregningsforudsætninger!$F$9</f>
        <v>53.182472778</v>
      </c>
      <c r="G343" s="12"/>
      <c r="H343" s="89" t="n">
        <f aca="false">'Mio Nm3'!H343*Beregningsforudsætninger!$F$9</f>
        <v>6.4057065228</v>
      </c>
      <c r="I343" s="89" t="n">
        <f aca="false">'Mio Nm3'!I343*Beregningsforudsætninger!$F$9</f>
        <v>46.7767662552</v>
      </c>
      <c r="J343" s="12" t="n">
        <f aca="false">'Mio Nm3'!J343*Beregningsforudsætninger!$F$9</f>
        <v>184.6929368772</v>
      </c>
      <c r="K343" s="89" t="n">
        <f aca="false">'Mio Nm3'!K343*Beregningsforudsætninger!$F$9</f>
        <v>81.9111891132</v>
      </c>
      <c r="L343" s="89"/>
      <c r="M343" s="89" t="n">
        <f aca="false">'Mio Nm3'!M343*Beregningsforudsætninger!$F$9</f>
        <v>63.9435518712</v>
      </c>
      <c r="N343" s="89" t="n">
        <f aca="false">'Mio Nm3'!N343*Beregningsforudsætninger!$F$9</f>
        <v>38.8381958928</v>
      </c>
      <c r="O343" s="12" t="n">
        <f aca="false">'Mio Nm3'!O343*Beregningsforudsætninger!$F$9</f>
        <v>-36.4668124644001</v>
      </c>
      <c r="P343" s="89" t="n">
        <f aca="false">'Mio Nm3'!P343*Beregningsforudsætninger!$F$9</f>
        <v>997.8106844052</v>
      </c>
      <c r="Q343" s="89" t="n">
        <f aca="false">'Mio Nm3'!Q343*Beregningsforudsætninger!$F$9</f>
        <v>1034.2774968696</v>
      </c>
      <c r="R343" s="89" t="n">
        <f aca="false">'Mio Nm3'!R343*Beregningsforudsætninger!$F$9</f>
        <v>-7.60395177278507</v>
      </c>
      <c r="S343" s="12" t="n">
        <f aca="false">'Mio Nm3'!S343*Beregningsforudsætninger!$F$9</f>
        <v>267.3566582832</v>
      </c>
      <c r="T343" s="88" t="n">
        <f aca="false">'Mio Nm3'!T343*Beregningsforudsætninger!$F$9</f>
        <v>8.57269802438506</v>
      </c>
      <c r="U343" s="89" t="n">
        <f aca="false">'Mio Nm3'!U343*Beregningsforudsætninger!$F$9</f>
        <v>113.2248922056</v>
      </c>
      <c r="V343" s="89" t="n">
        <f aca="false">'Mio Nm3'!V343*Beregningsforudsætninger!$F$9</f>
        <v>12.2696297928</v>
      </c>
      <c r="W343" s="89" t="n">
        <f aca="false">'Mio Nm3'!W343*Beregningsforudsætninger!$F$9</f>
        <v>89.1412766856</v>
      </c>
      <c r="X343" s="89" t="n">
        <f aca="false">'Mio Nm3'!X343*Beregningsforudsætninger!$F$9</f>
        <v>0.3503022444</v>
      </c>
      <c r="Y343" s="89" t="n">
        <f aca="false">'Mio Nm3'!Y343*Beregningsforudsætninger!$F$9</f>
        <v>52.3705573548</v>
      </c>
      <c r="Z343" s="89"/>
      <c r="AA343" s="89" t="n">
        <f aca="false">'Mio Nm3'!AA343*Beregningsforudsætninger!$F$9</f>
        <v>8.569126638</v>
      </c>
      <c r="AB343" s="89" t="n">
        <f aca="false">'Mio Nm3'!AB343*Beregningsforudsætninger!$F$9</f>
        <v>0.0232646688</v>
      </c>
      <c r="AC343" s="89" t="n">
        <f aca="false">'Mio Nm3'!AC343*Beregningsforudsætninger!$F$9</f>
        <v>1253.1024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12" t="n">
        <f aca="false">'Mio Nm3'!C344*Beregningsforudsætninger!$F$9</f>
        <v>414.758979554375</v>
      </c>
      <c r="D344" s="89" t="n">
        <f aca="false">'Mio Nm3'!D344*Beregningsforudsætninger!$F$9</f>
        <v>405.7739823168</v>
      </c>
      <c r="E344" s="13" t="n">
        <f aca="false">'Mio Nm3'!E344*Beregningsforudsætninger!$F$9</f>
        <v>8.98499723757483</v>
      </c>
      <c r="F344" s="12" t="n">
        <f aca="false">'Mio Nm3'!F344*Beregningsforudsætninger!$F$9</f>
        <v>69.9079258548</v>
      </c>
      <c r="G344" s="12"/>
      <c r="H344" s="89" t="n">
        <f aca="false">'Mio Nm3'!H344*Beregningsforudsætninger!$F$9</f>
        <v>27.0825247836</v>
      </c>
      <c r="I344" s="89" t="n">
        <f aca="false">'Mio Nm3'!I344*Beregningsforudsætninger!$F$9</f>
        <v>42.8254010712</v>
      </c>
      <c r="J344" s="12" t="n">
        <f aca="false">'Mio Nm3'!J344*Beregningsforudsætninger!$F$9</f>
        <v>199.5173893116</v>
      </c>
      <c r="K344" s="89" t="n">
        <f aca="false">'Mio Nm3'!K344*Beregningsforudsætninger!$F$9</f>
        <v>93.8844232704</v>
      </c>
      <c r="L344" s="89"/>
      <c r="M344" s="89" t="n">
        <f aca="false">'Mio Nm3'!M344*Beregningsforudsætninger!$F$9</f>
        <v>105.6087098604</v>
      </c>
      <c r="N344" s="89" t="n">
        <f aca="false">'Mio Nm3'!N344*Beregningsforudsætninger!$F$9</f>
        <v>0.0242561808</v>
      </c>
      <c r="O344" s="12" t="n">
        <f aca="false">'Mio Nm3'!O344*Beregningsforudsætninger!$F$9</f>
        <v>109.0905234408</v>
      </c>
      <c r="P344" s="89" t="n">
        <f aca="false">'Mio Nm3'!P344*Beregningsforudsætninger!$F$9</f>
        <v>1034.2774968696</v>
      </c>
      <c r="Q344" s="89" t="n">
        <f aca="false">'Mio Nm3'!Q344*Beregningsforudsætninger!$F$9</f>
        <v>925.1869734288</v>
      </c>
      <c r="R344" s="89" t="n">
        <f aca="false">'Mio Nm3'!R344*Beregningsforudsætninger!$F$9</f>
        <v>-3.97269944637481</v>
      </c>
      <c r="S344" s="12" t="n">
        <f aca="false">'Mio Nm3'!S344*Beregningsforudsætninger!$F$9</f>
        <v>390.267340092</v>
      </c>
      <c r="T344" s="88" t="n">
        <f aca="false">'Mio Nm3'!T344*Beregningsforudsætninger!$F$9</f>
        <v>8.98499723757483</v>
      </c>
      <c r="U344" s="89" t="n">
        <f aca="false">'Mio Nm3'!U344*Beregningsforudsætninger!$F$9</f>
        <v>169.9331605596</v>
      </c>
      <c r="V344" s="89" t="n">
        <f aca="false">'Mio Nm3'!V344*Beregningsforudsætninger!$F$9</f>
        <v>17.4878066124</v>
      </c>
      <c r="W344" s="89" t="n">
        <f aca="false">'Mio Nm3'!W344*Beregningsforudsætninger!$F$9</f>
        <v>152.0384374224</v>
      </c>
      <c r="X344" s="89" t="n">
        <f aca="false">'Mio Nm3'!X344*Beregningsforudsætninger!$F$9</f>
        <v>0.5021248824</v>
      </c>
      <c r="Y344" s="89" t="n">
        <f aca="false">'Mio Nm3'!Y344*Beregningsforudsætninger!$F$9</f>
        <v>50.3058106152</v>
      </c>
      <c r="Z344" s="89"/>
      <c r="AA344" s="89" t="n">
        <f aca="false">'Mio Nm3'!AA344*Beregningsforudsætninger!$F$9</f>
        <v>6.1298868708</v>
      </c>
      <c r="AB344" s="89" t="n">
        <f aca="false">'Mio Nm3'!AB344*Beregningsforudsætninger!$F$9</f>
        <v>0.0079152192</v>
      </c>
      <c r="AC344" s="89" t="n">
        <f aca="false">'Mio Nm3'!AC344*Beregningsforudsætninger!$F$9</f>
        <v>1253.1024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12" t="n">
        <f aca="false">'Mio Nm3'!C345*Beregningsforudsætninger!$F$9</f>
        <v>385.654552378946</v>
      </c>
      <c r="D345" s="89" t="n">
        <f aca="false">'Mio Nm3'!D345*Beregningsforudsætninger!$F$9</f>
        <v>375.3851394672</v>
      </c>
      <c r="E345" s="13" t="n">
        <f aca="false">'Mio Nm3'!E345*Beregningsforudsætninger!$F$9</f>
        <v>10.2694129117461</v>
      </c>
      <c r="F345" s="12" t="n">
        <f aca="false">'Mio Nm3'!F345*Beregningsforudsætninger!$F$9</f>
        <v>25.6143971844</v>
      </c>
      <c r="G345" s="12"/>
      <c r="H345" s="89" t="n">
        <f aca="false">'Mio Nm3'!H345*Beregningsforudsætninger!$F$9</f>
        <v>5.7290660352</v>
      </c>
      <c r="I345" s="89" t="n">
        <f aca="false">'Mio Nm3'!I345*Beregningsforudsætninger!$F$9</f>
        <v>19.8853311492</v>
      </c>
      <c r="J345" s="12" t="n">
        <f aca="false">'Mio Nm3'!J345*Beregningsforudsætninger!$F$9</f>
        <v>183.999512412</v>
      </c>
      <c r="K345" s="89" t="n">
        <f aca="false">'Mio Nm3'!K345*Beregningsforudsætninger!$F$9</f>
        <v>64.3891521312</v>
      </c>
      <c r="L345" s="89"/>
      <c r="M345" s="89" t="n">
        <f aca="false">'Mio Nm3'!M345*Beregningsforudsætninger!$F$9</f>
        <v>111.0862714932</v>
      </c>
      <c r="N345" s="89" t="n">
        <f aca="false">'Mio Nm3'!N345*Beregningsforudsætninger!$F$9</f>
        <v>8.5240887876</v>
      </c>
      <c r="O345" s="12" t="n">
        <f aca="false">'Mio Nm3'!O345*Beregningsforudsætninger!$F$9</f>
        <v>146.3641250004</v>
      </c>
      <c r="P345" s="89" t="n">
        <f aca="false">'Mio Nm3'!P345*Beregningsforudsætninger!$F$9</f>
        <v>925.1869734288</v>
      </c>
      <c r="Q345" s="89" t="n">
        <f aca="false">'Mio Nm3'!Q345*Beregningsforudsætninger!$F$9</f>
        <v>778.8228484284</v>
      </c>
      <c r="R345" s="89" t="n">
        <f aca="false">'Mio Nm3'!R345*Beregningsforudsætninger!$F$9</f>
        <v>-11.3744372137462</v>
      </c>
      <c r="S345" s="12" t="n">
        <f aca="false">'Mio Nm3'!S345*Beregningsforudsætninger!$F$9</f>
        <v>362.259124938</v>
      </c>
      <c r="T345" s="88" t="n">
        <f aca="false">'Mio Nm3'!T345*Beregningsforudsætninger!$F$9</f>
        <v>10.2694129117461</v>
      </c>
      <c r="U345" s="89" t="n">
        <f aca="false">'Mio Nm3'!U345*Beregningsforudsætninger!$F$9</f>
        <v>157.0695359688</v>
      </c>
      <c r="V345" s="89" t="n">
        <f aca="false">'Mio Nm3'!V345*Beregningsforudsætninger!$F$9</f>
        <v>15.7571203068</v>
      </c>
      <c r="W345" s="89" t="n">
        <f aca="false">'Mio Nm3'!W345*Beregningsforudsætninger!$F$9</f>
        <v>139.2339185496</v>
      </c>
      <c r="X345" s="89" t="n">
        <f aca="false">'Mio Nm3'!X345*Beregningsforudsætninger!$F$9</f>
        <v>0.646718976</v>
      </c>
      <c r="Y345" s="89" t="n">
        <f aca="false">'Mio Nm3'!Y345*Beregningsforudsætninger!$F$9</f>
        <v>49.5518311368</v>
      </c>
      <c r="Z345" s="89"/>
      <c r="AA345" s="89" t="n">
        <f aca="false">'Mio Nm3'!AA345*Beregningsforudsætninger!$F$9</f>
        <v>9.9077290164</v>
      </c>
      <c r="AB345" s="94" t="n">
        <f aca="false">'Mio Nm3'!AB345*Beregningsforudsætninger!$F$9</f>
        <v>0.0081947412</v>
      </c>
      <c r="AC345" s="94" t="n">
        <f aca="false">'Mio Nm3'!AC345*Beregningsforudsætninger!$F$9</f>
        <v>1253.1024</v>
      </c>
      <c r="AD345" s="111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175"/>
      <c r="AC346" s="140"/>
      <c r="AD346" s="83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12" t="n">
        <f aca="false">'Mio Nm3'!C347*Beregningsforudsætninger!$F$9</f>
        <v>353.608697228175</v>
      </c>
      <c r="D347" s="89" t="n">
        <f aca="false">'Mio Nm3'!D347*Beregningsforudsætninger!$F$9</f>
        <v>343.5772098348</v>
      </c>
      <c r="E347" s="13" t="n">
        <f aca="false">'Mio Nm3'!E347*Beregningsforudsætninger!$F$9</f>
        <v>10.0314873933746</v>
      </c>
      <c r="F347" s="12" t="n">
        <f aca="false">'Mio Nm3'!F347*Beregningsforudsætninger!$F$9</f>
        <v>70.1280657792</v>
      </c>
      <c r="G347" s="12"/>
      <c r="H347" s="89" t="n">
        <f aca="false">'Mio Nm3'!H347*Beregningsforudsætninger!$F$9</f>
        <v>43.6532735088</v>
      </c>
      <c r="I347" s="89" t="n">
        <f aca="false">'Mio Nm3'!I347*Beregningsforudsætninger!$F$9</f>
        <v>26.4747922704</v>
      </c>
      <c r="J347" s="12" t="n">
        <f aca="false">'Mio Nm3'!J347*Beregningsforudsætninger!$F$9</f>
        <v>159.369536862</v>
      </c>
      <c r="K347" s="89" t="n">
        <f aca="false">'Mio Nm3'!K347*Beregningsforudsætninger!$F$9</f>
        <v>60.2497709568</v>
      </c>
      <c r="L347" s="89"/>
      <c r="M347" s="89" t="n">
        <f aca="false">'Mio Nm3'!M347*Beregningsforudsætninger!$F$9</f>
        <v>92.0059099092</v>
      </c>
      <c r="N347" s="89" t="n">
        <f aca="false">'Mio Nm3'!N347*Beregningsforudsætninger!$F$9</f>
        <v>7.113855996</v>
      </c>
      <c r="O347" s="12" t="n">
        <f aca="false">'Mio Nm3'!O347*Beregningsforudsætninger!$F$9</f>
        <v>171.5305444056</v>
      </c>
      <c r="P347" s="89" t="n">
        <f aca="false">'Mio Nm3'!P347*Beregningsforudsætninger!$F$9</f>
        <v>778.8228484284</v>
      </c>
      <c r="Q347" s="89" t="n">
        <f aca="false">'Mio Nm3'!Q347*Beregningsforudsætninger!$F$9</f>
        <v>607.2923040228</v>
      </c>
      <c r="R347" s="89" t="n">
        <f aca="false">'Mio Nm3'!R347*Beregningsforudsætninger!$F$9</f>
        <v>4.24119596591056</v>
      </c>
      <c r="S347" s="12" t="n">
        <f aca="false">'Mio Nm3'!S347*Beregningsforudsætninger!$F$9</f>
        <v>440.138966516885</v>
      </c>
      <c r="T347" s="88" t="n">
        <f aca="false">'Mio Nm3'!T347*Beregningsforudsætninger!$F$9</f>
        <v>10.0314873933746</v>
      </c>
      <c r="U347" s="89" t="n">
        <f aca="false">'Mio Nm3'!U347*Beregningsforudsætninger!$F$9</f>
        <v>194.04599808822</v>
      </c>
      <c r="V347" s="89" t="n">
        <f aca="false">'Mio Nm3'!V347*Beregningsforudsætninger!$F$9</f>
        <v>21.7995527946649</v>
      </c>
      <c r="W347" s="89" t="n">
        <f aca="false">'Mio Nm3'!W347*Beregningsforudsætninger!$F$9</f>
        <v>175.4646119244</v>
      </c>
      <c r="X347" s="89" t="n">
        <f aca="false">'Mio Nm3'!X347*Beregningsforudsætninger!$F$9</f>
        <v>0.7064723412</v>
      </c>
      <c r="Y347" s="89" t="n">
        <f aca="false">'Mio Nm3'!Y347*Beregningsforudsætninger!$F$9</f>
        <v>48.1223313684</v>
      </c>
      <c r="Z347" s="89"/>
      <c r="AA347" s="89" t="n">
        <f aca="false">'Mio Nm3'!AA347*Beregningsforudsætninger!$F$9</f>
        <v>10.3331446236</v>
      </c>
      <c r="AB347" s="89" t="n">
        <f aca="false">'Mio Nm3'!AB347*Beregningsforudsætninger!$F$9</f>
        <v>0.0099636408</v>
      </c>
      <c r="AC347" s="89" t="n">
        <f aca="false">'Mio Nm3'!AC347*Beregningsforudsætninger!$F$9</f>
        <v>1253.1024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12" t="n">
        <f aca="false">'Mio Nm3'!C348*Beregningsforudsætninger!$F$9</f>
        <v>378.309184248394</v>
      </c>
      <c r="D348" s="89" t="n">
        <f aca="false">'Mio Nm3'!D348*Beregningsforudsætninger!$F$9</f>
        <v>369.7755886008</v>
      </c>
      <c r="E348" s="13" t="n">
        <f aca="false">'Mio Nm3'!E348*Beregningsforudsætninger!$F$9</f>
        <v>8.53359564759405</v>
      </c>
      <c r="F348" s="12" t="n">
        <f aca="false">'Mio Nm3'!F348*Beregningsforudsætninger!$F$9</f>
        <v>42.3647846784</v>
      </c>
      <c r="G348" s="12"/>
      <c r="H348" s="89" t="n">
        <f aca="false">'Mio Nm3'!H348*Beregningsforudsætninger!$F$9</f>
        <v>0.0317505348</v>
      </c>
      <c r="I348" s="89" t="n">
        <f aca="false">'Mio Nm3'!I348*Beregningsforudsætninger!$F$9</f>
        <v>42.3330341436</v>
      </c>
      <c r="J348" s="12" t="n">
        <f aca="false">'Mio Nm3'!J348*Beregningsforudsætninger!$F$9</f>
        <v>254.0996175528</v>
      </c>
      <c r="K348" s="89" t="n">
        <f aca="false">'Mio Nm3'!K348*Beregningsforudsætninger!$F$9</f>
        <v>97.6798995624</v>
      </c>
      <c r="L348" s="89"/>
      <c r="M348" s="89" t="n">
        <f aca="false">'Mio Nm3'!M348*Beregningsforudsætninger!$F$9</f>
        <v>83.2461809112</v>
      </c>
      <c r="N348" s="89" t="n">
        <f aca="false">'Mio Nm3'!N348*Beregningsforudsætninger!$F$9</f>
        <v>73.1735370792</v>
      </c>
      <c r="O348" s="12" t="n">
        <f aca="false">'Mio Nm3'!O348*Beregningsforudsætninger!$F$9</f>
        <v>216.9153280188</v>
      </c>
      <c r="P348" s="89" t="n">
        <f aca="false">'Mio Nm3'!P348*Beregningsforudsætninger!$F$9</f>
        <v>607.2923040228</v>
      </c>
      <c r="Q348" s="89" t="n">
        <f aca="false">'Mio Nm3'!Q348*Beregningsforudsætninger!$F$9</f>
        <v>390.376976004</v>
      </c>
      <c r="R348" s="89" t="n">
        <f aca="false">'Mio Nm3'!R348*Beregningsforudsætninger!$F$9</f>
        <v>2.13102125799609</v>
      </c>
      <c r="S348" s="12" t="n">
        <f aca="false">'Mio Nm3'!S348*Beregningsforudsætninger!$F$9</f>
        <v>385.62070065079</v>
      </c>
      <c r="T348" s="88" t="n">
        <f aca="false">'Mio Nm3'!T348*Beregningsforudsætninger!$F$9</f>
        <v>8.53359564759405</v>
      </c>
      <c r="U348" s="89" t="n">
        <f aca="false">'Mio Nm3'!U348*Beregningsforudsætninger!$F$9</f>
        <v>166.697128761894</v>
      </c>
      <c r="V348" s="89" t="n">
        <f aca="false">'Mio Nm3'!V348*Beregningsforudsætninger!$F$9</f>
        <v>18.7538710516965</v>
      </c>
      <c r="W348" s="89" t="n">
        <f aca="false">'Mio Nm3'!W348*Beregningsforudsætninger!$F$9</f>
        <v>152.7528218184</v>
      </c>
      <c r="X348" s="89" t="n">
        <f aca="false">'Mio Nm3'!X348*Beregningsforudsætninger!$F$9</f>
        <v>0.817876098</v>
      </c>
      <c r="Y348" s="89" t="n">
        <f aca="false">'Mio Nm3'!Y348*Beregningsforudsætninger!$F$9</f>
        <v>46.5990029208</v>
      </c>
      <c r="Z348" s="89"/>
      <c r="AA348" s="89" t="n">
        <f aca="false">'Mio Nm3'!AA348*Beregningsforudsætninger!$F$9</f>
        <v>8.1207860076</v>
      </c>
      <c r="AB348" s="89" t="n">
        <f aca="false">'Mio Nm3'!AB348*Beregningsforudsætninger!$F$9</f>
        <v>0.0045240372</v>
      </c>
      <c r="AC348" s="89" t="n">
        <f aca="false">'Mio Nm3'!AC348*Beregningsforudsætninger!$F$9</f>
        <v>1253.1024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12" t="n">
        <f aca="false">'Mio Nm3'!C349*Beregningsforudsætninger!$F$9</f>
        <v>390.28322167063</v>
      </c>
      <c r="D349" s="89" t="n">
        <f aca="false">'Mio Nm3'!D349*Beregningsforudsætninger!$F$9</f>
        <v>380.2250576232</v>
      </c>
      <c r="E349" s="13" t="n">
        <f aca="false">'Mio Nm3'!E349*Beregningsforudsætninger!$F$9</f>
        <v>10.0581640474301</v>
      </c>
      <c r="F349" s="12" t="n">
        <f aca="false">'Mio Nm3'!F349*Beregningsforudsætninger!$F$9</f>
        <v>40.8925454688</v>
      </c>
      <c r="G349" s="12"/>
      <c r="H349" s="89" t="n">
        <f aca="false">'Mio Nm3'!H349*Beregningsforudsætninger!$F$9</f>
        <v>0</v>
      </c>
      <c r="I349" s="89" t="n">
        <f aca="false">'Mio Nm3'!I349*Beregningsforudsætninger!$F$9</f>
        <v>40.8925454688</v>
      </c>
      <c r="J349" s="12" t="n">
        <f aca="false">'Mio Nm3'!J349*Beregningsforudsætninger!$F$9</f>
        <v>207.8137815876</v>
      </c>
      <c r="K349" s="89" t="n">
        <f aca="false">'Mio Nm3'!K349*Beregningsforudsætninger!$F$9</f>
        <v>96.6678284556</v>
      </c>
      <c r="L349" s="89"/>
      <c r="M349" s="89" t="n">
        <f aca="false">'Mio Nm3'!M349*Beregningsforudsætninger!$F$9</f>
        <v>74.3745956472</v>
      </c>
      <c r="N349" s="89" t="n">
        <f aca="false">'Mio Nm3'!N349*Beregningsforudsætninger!$F$9</f>
        <v>36.7713574848</v>
      </c>
      <c r="O349" s="12" t="n">
        <f aca="false">'Mio Nm3'!O349*Beregningsforudsætninger!$F$9</f>
        <v>129.2190313464</v>
      </c>
      <c r="P349" s="89" t="n">
        <f aca="false">'Mio Nm3'!P349*Beregningsforudsætninger!$F$9</f>
        <v>390.376976004</v>
      </c>
      <c r="Q349" s="89" t="n">
        <f aca="false">'Mio Nm3'!Q349*Beregningsforudsætninger!$F$9</f>
        <v>261.1579446576</v>
      </c>
      <c r="R349" s="89" t="n">
        <f aca="false">'Mio Nm3'!R349*Beregningsforudsætninger!$F$9</f>
        <v>2.68910568733928</v>
      </c>
      <c r="S349" s="12" t="n">
        <f aca="false">'Mio Nm3'!S349*Beregningsforudsætninger!$F$9</f>
        <v>355.270122585569</v>
      </c>
      <c r="T349" s="88" t="n">
        <f aca="false">'Mio Nm3'!T349*Beregningsforudsætninger!$F$9</f>
        <v>10.0581640474301</v>
      </c>
      <c r="U349" s="89" t="n">
        <f aca="false">'Mio Nm3'!U349*Beregningsforudsætninger!$F$9</f>
        <v>164.267825086099</v>
      </c>
      <c r="V349" s="89" t="n">
        <f aca="false">'Mio Nm3'!V349*Beregningsforudsætninger!$F$9</f>
        <v>16.9677443874699</v>
      </c>
      <c r="W349" s="89" t="n">
        <f aca="false">'Mio Nm3'!W349*Beregningsforudsætninger!$F$9</f>
        <v>122.9154030936</v>
      </c>
      <c r="X349" s="89" t="n">
        <f aca="false">'Mio Nm3'!X349*Beregningsforudsætninger!$F$9</f>
        <v>0.7507465164</v>
      </c>
      <c r="Y349" s="89" t="n">
        <f aca="false">'Mio Nm3'!Y349*Beregningsforudsætninger!$F$9</f>
        <v>50.368403502</v>
      </c>
      <c r="Z349" s="89"/>
      <c r="AA349" s="89" t="n">
        <f aca="false">'Mio Nm3'!AA349*Beregningsforudsætninger!$F$9</f>
        <v>7.4182797144</v>
      </c>
      <c r="AB349" s="89" t="n">
        <f aca="false">'Mio Nm3'!AB349*Beregningsforudsætninger!$F$9</f>
        <v>0.0074268468</v>
      </c>
      <c r="AC349" s="89" t="n">
        <f aca="false">'Mio Nm3'!AC349*Beregningsforudsætninger!$F$9</f>
        <v>1253.1024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12" t="n">
        <f aca="false">'Mio Nm3'!C350*Beregningsforudsætninger!$F$9</f>
        <v>415.300444241263</v>
      </c>
      <c r="D350" s="89" t="n">
        <f aca="false">'Mio Nm3'!D350*Beregningsforudsætninger!$F$9</f>
        <v>405.3727437804</v>
      </c>
      <c r="E350" s="13" t="n">
        <f aca="false">'Mio Nm3'!E350*Beregningsforudsætninger!$F$9</f>
        <v>9.92770046086304</v>
      </c>
      <c r="F350" s="12" t="n">
        <f aca="false">'Mio Nm3'!F350*Beregningsforudsætninger!$F$9</f>
        <v>44.1886509612</v>
      </c>
      <c r="G350" s="12"/>
      <c r="H350" s="89" t="n">
        <f aca="false">'Mio Nm3'!H350*Beregningsforudsætninger!$F$9</f>
        <v>0.0011750472</v>
      </c>
      <c r="I350" s="89" t="n">
        <f aca="false">'Mio Nm3'!I350*Beregningsforudsætninger!$F$9</f>
        <v>44.187475914</v>
      </c>
      <c r="J350" s="12" t="n">
        <f aca="false">'Mio Nm3'!J350*Beregningsforudsætninger!$F$9</f>
        <v>170.394828588</v>
      </c>
      <c r="K350" s="89" t="n">
        <f aca="false">'Mio Nm3'!K350*Beregningsforudsætninger!$F$9</f>
        <v>91.3960456452</v>
      </c>
      <c r="L350" s="89"/>
      <c r="M350" s="89" t="n">
        <f aca="false">'Mio Nm3'!M350*Beregningsforudsætninger!$F$9</f>
        <v>52.0486545456</v>
      </c>
      <c r="N350" s="89" t="n">
        <f aca="false">'Mio Nm3'!N350*Beregningsforudsætninger!$F$9</f>
        <v>26.9501283972</v>
      </c>
      <c r="O350" s="12" t="n">
        <f aca="false">'Mio Nm3'!O350*Beregningsforudsætninger!$F$9</f>
        <v>-13.6553047308</v>
      </c>
      <c r="P350" s="89" t="n">
        <f aca="false">'Mio Nm3'!P350*Beregningsforudsætninger!$F$9</f>
        <v>261.1579446576</v>
      </c>
      <c r="Q350" s="89" t="n">
        <f aca="false">'Mio Nm3'!Q350*Beregningsforudsætninger!$F$9</f>
        <v>274.8132493884</v>
      </c>
      <c r="R350" s="89" t="n">
        <f aca="false">'Mio Nm3'!R350*Beregningsforudsætninger!$F$9</f>
        <v>0.945573770862347</v>
      </c>
      <c r="S350" s="12" t="n">
        <f aca="false">'Mio Nm3'!S350*Beregningsforudsætninger!$F$9</f>
        <v>276.384535654525</v>
      </c>
      <c r="T350" s="88" t="n">
        <f aca="false">'Mio Nm3'!T350*Beregningsforudsætninger!$F$9</f>
        <v>9.92770046086304</v>
      </c>
      <c r="U350" s="89" t="n">
        <f aca="false">'Mio Nm3'!U350*Beregningsforudsætninger!$F$9</f>
        <v>123.568557218376</v>
      </c>
      <c r="V350" s="89" t="n">
        <f aca="false">'Mio Nm3'!V350*Beregningsforudsætninger!$F$9</f>
        <v>13.8185513205492</v>
      </c>
      <c r="W350" s="89" t="n">
        <f aca="false">'Mio Nm3'!W350*Beregningsforudsætninger!$F$9</f>
        <v>88.3313442864</v>
      </c>
      <c r="X350" s="89" t="n">
        <f aca="false">'Mio Nm3'!X350*Beregningsforudsætninger!$F$9</f>
        <v>0.5120916876</v>
      </c>
      <c r="Y350" s="89" t="n">
        <f aca="false">'Mio Nm3'!Y350*Beregningsforudsætninger!$F$9</f>
        <v>50.1539911416</v>
      </c>
      <c r="Z350" s="89"/>
      <c r="AA350" s="89" t="n">
        <f aca="false">'Mio Nm3'!AA350*Beregningsforudsætninger!$F$9</f>
        <v>6.3235449864</v>
      </c>
      <c r="AB350" s="89" t="n">
        <f aca="false">'Mio Nm3'!AB350*Beregningsforudsætninger!$F$9</f>
        <v>0.0076198752</v>
      </c>
      <c r="AC350" s="89" t="n">
        <f aca="false">'Mio Nm3'!AC350*Beregningsforudsætninger!$F$9</f>
        <v>1253.1024</v>
      </c>
      <c r="AD350" s="64" t="s">
        <v>223</v>
      </c>
    </row>
    <row r="351" customFormat="false" ht="13" hidden="false" customHeight="false" outlineLevel="0" collapsed="false">
      <c r="A351" s="64" t="str">
        <f aca="false">'Mio Nm3'!A351</f>
        <v>  Maj</v>
      </c>
      <c r="C351" s="12" t="n">
        <f aca="false">'Mio Nm3'!C351*Beregningsforudsætninger!$F$9</f>
        <v>436.227738207054</v>
      </c>
      <c r="D351" s="89" t="n">
        <f aca="false">'Mio Nm3'!D351*Beregningsforudsætninger!$F$9</f>
        <v>426.0135859776</v>
      </c>
      <c r="E351" s="13" t="n">
        <f aca="false">'Mio Nm3'!E351*Beregningsforudsætninger!$F$9</f>
        <v>10.2141522294538</v>
      </c>
      <c r="F351" s="12" t="n">
        <f aca="false">'Mio Nm3'!F351*Beregningsforudsætninger!$F$9</f>
        <v>36.285214932</v>
      </c>
      <c r="G351" s="12"/>
      <c r="H351" s="89" t="n">
        <f aca="false">'Mio Nm3'!H351*Beregningsforudsætninger!$F$9</f>
        <v>0</v>
      </c>
      <c r="I351" s="89" t="n">
        <f aca="false">'Mio Nm3'!I351*Beregningsforudsætninger!$F$9</f>
        <v>36.285214932</v>
      </c>
      <c r="J351" s="12" t="n">
        <f aca="false">'Mio Nm3'!J351*Beregningsforudsætninger!$F$9</f>
        <v>214.613705898</v>
      </c>
      <c r="K351" s="89" t="n">
        <f aca="false">'Mio Nm3'!K351*Beregningsforudsætninger!$F$9</f>
        <v>139.4409958308</v>
      </c>
      <c r="L351" s="89"/>
      <c r="M351" s="89" t="n">
        <f aca="false">'Mio Nm3'!M351*Beregningsforudsætninger!$F$9</f>
        <v>47.7459523584</v>
      </c>
      <c r="N351" s="89" t="n">
        <f aca="false">'Mio Nm3'!N351*Beregningsforudsætninger!$F$9</f>
        <v>27.4267577088</v>
      </c>
      <c r="O351" s="12" t="n">
        <f aca="false">'Mio Nm3'!O351*Beregningsforudsætninger!$F$9</f>
        <v>-61.8774191244</v>
      </c>
      <c r="P351" s="89" t="n">
        <f aca="false">'Mio Nm3'!P351*Beregningsforudsætninger!$F$9</f>
        <v>274.8132493884</v>
      </c>
      <c r="Q351" s="89" t="n">
        <f aca="false">'Mio Nm3'!Q351*Beregningsforudsætninger!$F$9</f>
        <v>336.6906685128</v>
      </c>
      <c r="R351" s="89" t="n">
        <f aca="false">'Mio Nm3'!R351*Beregningsforudsætninger!$F$9</f>
        <v>3.25457245850546</v>
      </c>
      <c r="S351" s="12" t="n">
        <f aca="false">'Mio Nm3'!S351*Beregningsforudsætninger!$F$9</f>
        <v>199.276400575159</v>
      </c>
      <c r="T351" s="88" t="n">
        <f aca="false">'Mio Nm3'!T351*Beregningsforudsætninger!$F$9</f>
        <v>10.2141522294538</v>
      </c>
      <c r="U351" s="89" t="n">
        <f aca="false">'Mio Nm3'!U351*Beregningsforudsætninger!$F$9</f>
        <v>84.2555908287472</v>
      </c>
      <c r="V351" s="89" t="n">
        <f aca="false">'Mio Nm3'!V351*Beregningsforudsætninger!$F$9</f>
        <v>9.38042846121217</v>
      </c>
      <c r="W351" s="89" t="n">
        <f aca="false">'Mio Nm3'!W351*Beregningsforudsætninger!$F$9</f>
        <v>55.4268393</v>
      </c>
      <c r="X351" s="89" t="n">
        <f aca="false">'Mio Nm3'!X351*Beregningsforudsætninger!$F$9</f>
        <v>0.3993430608</v>
      </c>
      <c r="Y351" s="89" t="n">
        <f aca="false">'Mio Nm3'!Y351*Beregningsforudsætninger!$F$9</f>
        <v>49.8141989244</v>
      </c>
      <c r="Z351" s="89"/>
      <c r="AA351" s="89" t="n">
        <f aca="false">'Mio Nm3'!AA351*Beregningsforudsætninger!$F$9</f>
        <v>7.147145484</v>
      </c>
      <c r="AB351" s="89" t="n">
        <f aca="false">'Mio Nm3'!AB351*Beregningsforudsætninger!$F$9</f>
        <v>0.0089826768</v>
      </c>
      <c r="AC351" s="89" t="n">
        <f aca="false">'Mio Nm3'!AC351*Beregningsforudsætninger!$F$9</f>
        <v>1253.1024</v>
      </c>
      <c r="AD351" s="64" t="s">
        <v>225</v>
      </c>
    </row>
    <row r="352" customFormat="false" ht="13" hidden="false" customHeight="false" outlineLevel="0" collapsed="false">
      <c r="A352" s="64" t="str">
        <f aca="false">'Mio Nm3'!A352</f>
        <v>  Juni</v>
      </c>
      <c r="C352" s="12" t="n">
        <f aca="false">'Mio Nm3'!C352*Beregningsforudsætninger!$F$9</f>
        <v>406.477202373733</v>
      </c>
      <c r="D352" s="89" t="n">
        <f aca="false">'Mio Nm3'!D352*Beregningsforudsætninger!$F$9</f>
        <v>395.9461058796</v>
      </c>
      <c r="E352" s="13" t="n">
        <f aca="false">'Mio Nm3'!E352*Beregningsforudsætninger!$F$9</f>
        <v>10.5310964941334</v>
      </c>
      <c r="F352" s="12" t="n">
        <f aca="false">'Mio Nm3'!F352*Beregningsforudsætninger!$F$9</f>
        <v>25.884486108</v>
      </c>
      <c r="G352" s="12"/>
      <c r="H352" s="89" t="n">
        <f aca="false">'Mio Nm3'!H352*Beregningsforudsætninger!$F$9</f>
        <v>2.425138146</v>
      </c>
      <c r="I352" s="89" t="n">
        <f aca="false">'Mio Nm3'!I352*Beregningsforudsætninger!$F$9</f>
        <v>23.459347962</v>
      </c>
      <c r="J352" s="12" t="n">
        <f aca="false">'Mio Nm3'!J352*Beregningsforudsætninger!$F$9</f>
        <v>161.734583052</v>
      </c>
      <c r="K352" s="89" t="n">
        <f aca="false">'Mio Nm3'!K352*Beregningsforudsætninger!$F$9</f>
        <v>109.67486049</v>
      </c>
      <c r="L352" s="89"/>
      <c r="M352" s="89" t="n">
        <f aca="false">'Mio Nm3'!M352*Beregningsforudsætninger!$F$9</f>
        <v>41.1404255784</v>
      </c>
      <c r="N352" s="89" t="n">
        <f aca="false">'Mio Nm3'!N352*Beregningsforudsætninger!$F$9</f>
        <v>10.9192969836</v>
      </c>
      <c r="O352" s="12" t="n">
        <f aca="false">'Mio Nm3'!O352*Beregningsforudsætninger!$F$9</f>
        <v>-111.433127706</v>
      </c>
      <c r="P352" s="89" t="n">
        <f aca="false">'Mio Nm3'!P352*Beregningsforudsætninger!$F$9</f>
        <v>336.6906685128</v>
      </c>
      <c r="Q352" s="89" t="n">
        <f aca="false">'Mio Nm3'!Q352*Beregningsforudsætninger!$F$9</f>
        <v>448.1237962188</v>
      </c>
      <c r="R352" s="89" t="n">
        <f aca="false">'Mio Nm3'!R352*Beregningsforudsætninger!$F$9</f>
        <v>4.45104177252338</v>
      </c>
      <c r="S352" s="12" t="n">
        <f aca="false">'Mio Nm3'!S352*Beregningsforudsætninger!$F$9</f>
        <v>163.645019496257</v>
      </c>
      <c r="T352" s="88" t="n">
        <f aca="false">'Mio Nm3'!T352*Beregningsforudsætninger!$F$9</f>
        <v>10.5310964941334</v>
      </c>
      <c r="U352" s="89" t="n">
        <f aca="false">'Mio Nm3'!U352*Beregningsforudsætninger!$F$9</f>
        <v>64.6155651556179</v>
      </c>
      <c r="V352" s="89" t="n">
        <f aca="false">'Mio Nm3'!V352*Beregningsforudsætninger!$F$9</f>
        <v>6.91798637623881</v>
      </c>
      <c r="W352" s="89" t="n">
        <f aca="false">'Mio Nm3'!W352*Beregningsforudsætninger!$F$9</f>
        <v>43.1646236964</v>
      </c>
      <c r="X352" s="89" t="n">
        <f aca="false">'Mio Nm3'!X352*Beregningsforudsætninger!$F$9</f>
        <v>0.2819617524</v>
      </c>
      <c r="Y352" s="89" t="n">
        <f aca="false">'Mio Nm3'!Y352*Beregningsforudsætninger!$F$9</f>
        <v>48.6648825156</v>
      </c>
      <c r="Z352" s="89"/>
      <c r="AA352" s="89" t="n">
        <f aca="false">'Mio Nm3'!AA352*Beregningsforudsætninger!$F$9</f>
        <v>8.9820481392</v>
      </c>
      <c r="AB352" s="89" t="n">
        <f aca="false">'Mio Nm3'!AB352*Beregningsforudsætninger!$F$9</f>
        <v>0.0152070516</v>
      </c>
      <c r="AC352" s="89" t="n">
        <f aca="false">'Mio Nm3'!AC352*Beregningsforudsætninger!$F$9</f>
        <v>1253.1024</v>
      </c>
      <c r="AD352" s="64" t="s">
        <v>227</v>
      </c>
    </row>
    <row r="353" customFormat="false" ht="13" hidden="false" customHeight="false" outlineLevel="0" collapsed="false">
      <c r="A353" s="64" t="str">
        <f aca="false">'Mio Nm3'!A353</f>
        <v>  Juli</v>
      </c>
      <c r="C353" s="12" t="n">
        <f aca="false">'Mio Nm3'!C353*Beregningsforudsætninger!$F$9</f>
        <v>408.768175188095</v>
      </c>
      <c r="D353" s="89" t="n">
        <f aca="false">'Mio Nm3'!D353*Beregningsforudsætninger!$F$9</f>
        <v>397.3746120264</v>
      </c>
      <c r="E353" s="13" t="n">
        <f aca="false">'Mio Nm3'!E353*Beregningsforudsætninger!$F$9</f>
        <v>11.3935631616951</v>
      </c>
      <c r="F353" s="12" t="n">
        <f aca="false">'Mio Nm3'!F353*Beregningsforudsætninger!$F$9</f>
        <v>57.73682493</v>
      </c>
      <c r="G353" s="12"/>
      <c r="H353" s="89" t="n">
        <f aca="false">'Mio Nm3'!H353*Beregningsforudsætninger!$F$9</f>
        <v>23.1151814892</v>
      </c>
      <c r="I353" s="89" t="n">
        <f aca="false">'Mio Nm3'!I353*Beregningsforudsætninger!$F$9</f>
        <v>34.6216434408</v>
      </c>
      <c r="J353" s="12" t="n">
        <f aca="false">'Mio Nm3'!J353*Beregningsforudsætninger!$F$9</f>
        <v>110.3518901988</v>
      </c>
      <c r="K353" s="89" t="n">
        <f aca="false">'Mio Nm3'!K353*Beregningsforudsætninger!$F$9</f>
        <v>54.58244553</v>
      </c>
      <c r="L353" s="89"/>
      <c r="M353" s="89" t="n">
        <f aca="false">'Mio Nm3'!M353*Beregningsforudsætninger!$F$9</f>
        <v>35.9536459356</v>
      </c>
      <c r="N353" s="89" t="n">
        <f aca="false">'Mio Nm3'!N353*Beregningsforudsætninger!$F$9</f>
        <v>19.8157987332</v>
      </c>
      <c r="O353" s="12" t="n">
        <f aca="false">'Mio Nm3'!O353*Beregningsforudsætninger!$F$9</f>
        <v>-212.1373445544</v>
      </c>
      <c r="P353" s="89" t="n">
        <f aca="false">'Mio Nm3'!P353*Beregningsforudsætninger!$F$9</f>
        <v>448.1237962188</v>
      </c>
      <c r="Q353" s="89" t="n">
        <f aca="false">'Mio Nm3'!Q353*Beregningsforudsætninger!$F$9</f>
        <v>660.2611407732</v>
      </c>
      <c r="R353" s="89" t="n">
        <f aca="false">'Mio Nm3'!R353*Beregningsforudsætninger!$F$9</f>
        <v>2.83087400809372</v>
      </c>
      <c r="S353" s="12" t="n">
        <f aca="false">'Mio Nm3'!S353*Beregningsforudsætninger!$F$9</f>
        <v>146.846639372989</v>
      </c>
      <c r="T353" s="88" t="n">
        <f aca="false">'Mio Nm3'!T353*Beregningsforudsætninger!$F$9</f>
        <v>11.3935631616951</v>
      </c>
      <c r="U353" s="89" t="n">
        <f aca="false">'Mio Nm3'!U353*Beregningsforudsætninger!$F$9</f>
        <v>52.8803006999554</v>
      </c>
      <c r="V353" s="89" t="n">
        <f aca="false">'Mio Nm3'!V353*Beregningsforudsætninger!$F$9</f>
        <v>6.35064137823331</v>
      </c>
      <c r="W353" s="89" t="n">
        <f aca="false">'Mio Nm3'!W353*Beregningsforudsætninger!$F$9</f>
        <v>37.9126268244</v>
      </c>
      <c r="X353" s="89" t="n">
        <f aca="false">'Mio Nm3'!X353*Beregningsforudsætninger!$F$9</f>
        <v>0.3128315292</v>
      </c>
      <c r="Y353" s="89" t="n">
        <f aca="false">'Mio Nm3'!Y353*Beregningsforudsætninger!$F$9</f>
        <v>49.3902389412</v>
      </c>
      <c r="Z353" s="89"/>
      <c r="AA353" s="89" t="n">
        <f aca="false">'Mio Nm3'!AA353*Beregningsforudsætninger!$F$9</f>
        <v>7.0063465608</v>
      </c>
      <c r="AB353" s="89" t="n">
        <f aca="false">'Mio Nm3'!AB353*Beregningsforudsætninger!$F$9</f>
        <v>0.006070374</v>
      </c>
      <c r="AC353" s="89" t="n">
        <f aca="false">'Mio Nm3'!AC353*Beregningsforudsætninger!$F$9</f>
        <v>1253.1024</v>
      </c>
      <c r="AD353" s="64" t="s">
        <v>229</v>
      </c>
    </row>
    <row r="354" customFormat="false" ht="13" hidden="false" customHeight="false" outlineLevel="0" collapsed="false">
      <c r="A354" s="64" t="str">
        <f aca="false">'Mio Nm3'!A354</f>
        <v>  August</v>
      </c>
      <c r="C354" s="12" t="n">
        <f aca="false">'Mio Nm3'!C354*Beregningsforudsætninger!$F$9</f>
        <v>446.44860369562</v>
      </c>
      <c r="D354" s="89" t="n">
        <f aca="false">'Mio Nm3'!D354*Beregningsforudsætninger!$F$9</f>
        <v>434.3654765556</v>
      </c>
      <c r="E354" s="13" t="n">
        <f aca="false">'Mio Nm3'!E354*Beregningsforudsætninger!$F$9</f>
        <v>12.0831271400202</v>
      </c>
      <c r="F354" s="12" t="n">
        <f aca="false">'Mio Nm3'!F354*Beregningsforudsætninger!$F$9</f>
        <v>64.3853379744</v>
      </c>
      <c r="G354" s="12"/>
      <c r="H354" s="89" t="n">
        <f aca="false">'Mio Nm3'!H354*Beregningsforudsætninger!$F$9</f>
        <v>27.0570576924</v>
      </c>
      <c r="I354" s="89" t="n">
        <f aca="false">'Mio Nm3'!I354*Beregningsforudsætninger!$F$9</f>
        <v>37.328280282</v>
      </c>
      <c r="J354" s="12" t="n">
        <f aca="false">'Mio Nm3'!J354*Beregningsforudsætninger!$F$9</f>
        <v>147.5929047672</v>
      </c>
      <c r="K354" s="89" t="n">
        <f aca="false">'Mio Nm3'!K354*Beregningsforudsætninger!$F$9</f>
        <v>81.1185322284</v>
      </c>
      <c r="L354" s="89"/>
      <c r="M354" s="89" t="n">
        <f aca="false">'Mio Nm3'!M354*Beregningsforudsætninger!$F$9</f>
        <v>45.9018170388</v>
      </c>
      <c r="N354" s="89" t="n">
        <f aca="false">'Mio Nm3'!N354*Beregningsforudsætninger!$F$9</f>
        <v>20.5725555</v>
      </c>
      <c r="O354" s="12" t="n">
        <f aca="false">'Mio Nm3'!O354*Beregningsforudsætninger!$F$9</f>
        <v>-198.950753916</v>
      </c>
      <c r="P354" s="89" t="n">
        <f aca="false">'Mio Nm3'!P354*Beregningsforudsætninger!$F$9</f>
        <v>660.2611407732</v>
      </c>
      <c r="Q354" s="89" t="n">
        <f aca="false">'Mio Nm3'!Q354*Beregningsforudsætninger!$F$9</f>
        <v>859.2118946892</v>
      </c>
      <c r="R354" s="89" t="n">
        <f aca="false">'Mio Nm3'!R354*Beregningsforudsætninger!$F$9</f>
        <v>2.21885325985175</v>
      </c>
      <c r="S354" s="12" t="n">
        <f aca="false">'Mio Nm3'!S354*Beregningsforudsætninger!$F$9</f>
        <v>166.509136246672</v>
      </c>
      <c r="T354" s="88" t="n">
        <f aca="false">'Mio Nm3'!T354*Beregningsforudsætninger!$F$9</f>
        <v>12.0831271400202</v>
      </c>
      <c r="U354" s="89" t="n">
        <f aca="false">'Mio Nm3'!U354*Beregningsforudsætninger!$F$9</f>
        <v>66.4149974076832</v>
      </c>
      <c r="V354" s="89" t="n">
        <f aca="false">'Mio Nm3'!V354*Beregningsforudsætninger!$F$9</f>
        <v>7.46955181178876</v>
      </c>
      <c r="W354" s="89" t="n">
        <f aca="false">'Mio Nm3'!W354*Beregningsforudsætninger!$F$9</f>
        <v>40.4029811448</v>
      </c>
      <c r="X354" s="89" t="n">
        <f aca="false">'Mio Nm3'!X354*Beregningsforudsætninger!$F$9</f>
        <v>0.2890858716</v>
      </c>
      <c r="Y354" s="89" t="n">
        <f aca="false">'Mio Nm3'!Y354*Beregningsforudsætninger!$F$9</f>
        <v>51.9325200108</v>
      </c>
      <c r="Z354" s="89"/>
      <c r="AA354" s="89" t="n">
        <f aca="false">'Mio Nm3'!AA354*Beregningsforudsætninger!$F$9</f>
        <v>6.7153304052</v>
      </c>
      <c r="AB354" s="89" t="n">
        <f aca="false">'Mio Nm3'!AB354*Beregningsforudsætninger!$F$9</f>
        <v>0.0106313292</v>
      </c>
      <c r="AC354" s="89" t="n">
        <f aca="false">'Mio Nm3'!AC354*Beregningsforudsætninger!$F$9</f>
        <v>1253.1024</v>
      </c>
      <c r="AD354" s="64" t="s">
        <v>231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12" t="n">
        <f aca="false">'Mio Nm3'!C355*Beregningsforudsætninger!$F$9</f>
        <v>432.805818570482</v>
      </c>
      <c r="D355" s="89" t="n">
        <f aca="false">'Mio Nm3'!D355*Beregningsforudsætninger!$F$9</f>
        <v>420.207289596</v>
      </c>
      <c r="E355" s="13" t="n">
        <f aca="false">'Mio Nm3'!E355*Beregningsforudsætninger!$F$9</f>
        <v>12.5985289744822</v>
      </c>
      <c r="F355" s="12" t="n">
        <f aca="false">'Mio Nm3'!F355*Beregningsforudsætninger!$F$9</f>
        <v>40.0380688656</v>
      </c>
      <c r="G355" s="12"/>
      <c r="H355" s="89" t="n">
        <f aca="false">'Mio Nm3'!H355*Beregningsforudsætninger!$F$9</f>
        <v>4.4199590292</v>
      </c>
      <c r="I355" s="89" t="n">
        <f aca="false">'Mio Nm3'!I355*Beregningsforudsætninger!$F$9</f>
        <v>35.6181098364</v>
      </c>
      <c r="J355" s="12" t="n">
        <f aca="false">'Mio Nm3'!J355*Beregningsforudsætninger!$F$9</f>
        <v>211.271044698</v>
      </c>
      <c r="K355" s="89" t="n">
        <f aca="false">'Mio Nm3'!K355*Beregningsforudsætninger!$F$9</f>
        <v>150.1057231632</v>
      </c>
      <c r="L355" s="89"/>
      <c r="M355" s="89" t="n">
        <f aca="false">'Mio Nm3'!M355*Beregningsforudsætninger!$F$9</f>
        <v>47.5855394292</v>
      </c>
      <c r="N355" s="89" t="n">
        <f aca="false">'Mio Nm3'!N355*Beregningsforudsætninger!$F$9</f>
        <v>13.5797821056</v>
      </c>
      <c r="O355" s="12" t="n">
        <f aca="false">'Mio Nm3'!O355*Beregningsforudsætninger!$F$9</f>
        <v>-68.9746293216001</v>
      </c>
      <c r="P355" s="89" t="n">
        <f aca="false">'Mio Nm3'!P355*Beregningsforudsætninger!$F$9</f>
        <v>859.2118946892</v>
      </c>
      <c r="Q355" s="89" t="n">
        <f aca="false">'Mio Nm3'!Q355*Beregningsforudsætninger!$F$9</f>
        <v>928.1865240108</v>
      </c>
      <c r="R355" s="89" t="n">
        <f aca="false">'Mio Nm3'!R355*Beregningsforudsætninger!$F$9</f>
        <v>1.84699632842268</v>
      </c>
      <c r="S355" s="12" t="n">
        <f aca="false">'Mio Nm3'!S355*Beregningsforudsætninger!$F$9</f>
        <v>194.445209744905</v>
      </c>
      <c r="T355" s="88" t="n">
        <f aca="false">'Mio Nm3'!T355*Beregningsforudsætninger!$F$9</f>
        <v>12.5985289744822</v>
      </c>
      <c r="U355" s="89" t="n">
        <f aca="false">'Mio Nm3'!U355*Beregningsforudsætninger!$F$9</f>
        <v>78.8013390634955</v>
      </c>
      <c r="V355" s="89" t="n">
        <f aca="false">'Mio Nm3'!V355*Beregningsforudsætninger!$F$9</f>
        <v>8.54946236340933</v>
      </c>
      <c r="W355" s="89" t="n">
        <f aca="false">'Mio Nm3'!W355*Beregningsforudsætninger!$F$9</f>
        <v>56.6210901888</v>
      </c>
      <c r="X355" s="89" t="n">
        <f aca="false">'Mio Nm3'!X355*Beregningsforudsætninger!$F$9</f>
        <v>0.2973671064</v>
      </c>
      <c r="Y355" s="89" t="n">
        <f aca="false">'Mio Nm3'!Y355*Beregningsforudsætninger!$F$9</f>
        <v>50.1759510228</v>
      </c>
      <c r="Z355" s="89"/>
      <c r="AA355" s="89" t="n">
        <f aca="false">'Mio Nm3'!AA355*Beregningsforudsætninger!$F$9</f>
        <v>6.4758138048</v>
      </c>
      <c r="AB355" s="89" t="n">
        <f aca="false">'Mio Nm3'!AB355*Beregningsforudsætninger!$F$9</f>
        <v>0.035847378</v>
      </c>
      <c r="AC355" s="89" t="n">
        <f aca="false">'Mio Nm3'!AC355*Beregningsforudsætninger!$F$9</f>
        <v>1253.1024</v>
      </c>
      <c r="AD355" s="64" t="s">
        <v>233</v>
      </c>
    </row>
    <row r="356" customFormat="false" ht="13" hidden="false" customHeight="false" outlineLevel="0" collapsed="false">
      <c r="A356" s="64" t="str">
        <f aca="false">'Mio Nm3'!A356</f>
        <v>  Oktober</v>
      </c>
      <c r="C356" s="12" t="n">
        <f aca="false">'Mio Nm3'!C356*Beregningsforudsætninger!$F$9</f>
        <v>395.355767097189</v>
      </c>
      <c r="D356" s="89" t="n">
        <f aca="false">'Mio Nm3'!D356*Beregningsforudsætninger!$F$9</f>
        <v>382.055898781548</v>
      </c>
      <c r="E356" s="13" t="n">
        <f aca="false">'Mio Nm3'!E356*Beregningsforudsætninger!$F$9</f>
        <v>13.2998683156405</v>
      </c>
      <c r="F356" s="12" t="n">
        <f aca="false">'Mio Nm3'!F356*Beregningsforudsætninger!$F$9</f>
        <v>31.305459292452</v>
      </c>
      <c r="G356" s="12"/>
      <c r="H356" s="89" t="n">
        <f aca="false">'Mio Nm3'!H356*Beregningsforudsætninger!$F$9</f>
        <v>1.0123696152</v>
      </c>
      <c r="I356" s="89" t="n">
        <f aca="false">'Mio Nm3'!I356*Beregningsforudsætninger!$F$9</f>
        <v>30.293089677252</v>
      </c>
      <c r="J356" s="12" t="n">
        <f aca="false">'Mio Nm3'!J356*Beregningsforudsætninger!$F$9</f>
        <v>151.8100036056</v>
      </c>
      <c r="K356" s="89" t="n">
        <f aca="false">'Mio Nm3'!K356*Beregningsforudsætninger!$F$9</f>
        <v>55.5380848368</v>
      </c>
      <c r="L356" s="89"/>
      <c r="M356" s="89" t="n">
        <f aca="false">'Mio Nm3'!M356*Beregningsforudsætninger!$F$9</f>
        <v>63.4074212916</v>
      </c>
      <c r="N356" s="89" t="n">
        <f aca="false">'Mio Nm3'!N356*Beregningsforudsætninger!$F$9</f>
        <v>32.8644974772</v>
      </c>
      <c r="O356" s="12" t="n">
        <f aca="false">'Mio Nm3'!O356*Beregningsforudsætninger!$F$9</f>
        <v>-51.5146694292001</v>
      </c>
      <c r="P356" s="89" t="n">
        <f aca="false">'Mio Nm3'!P356*Beregningsforudsætninger!$F$9</f>
        <v>928.1865240108</v>
      </c>
      <c r="Q356" s="89" t="n">
        <f aca="false">'Mio Nm3'!Q356*Beregningsforudsætninger!$F$9</f>
        <v>979.70119344</v>
      </c>
      <c r="R356" s="89" t="n">
        <f aca="false">'Mio Nm3'!R356*Beregningsforudsætninger!$F$9</f>
        <v>5.55816139433438</v>
      </c>
      <c r="S356" s="12" t="n">
        <f aca="false">'Mio Nm3'!S356*Beregningsforudsætninger!$F$9</f>
        <v>228.894714749175</v>
      </c>
      <c r="T356" s="88" t="n">
        <f aca="false">'Mio Nm3'!T356*Beregningsforudsætninger!$F$9</f>
        <v>13.2998683156405</v>
      </c>
      <c r="U356" s="89" t="n">
        <f aca="false">'Mio Nm3'!U356*Beregningsforudsætninger!$F$9</f>
        <v>94.7175633208073</v>
      </c>
      <c r="V356" s="89" t="n">
        <f aca="false">'Mio Nm3'!V356*Beregningsforudsætninger!$F$9</f>
        <v>10.9735856876048</v>
      </c>
      <c r="W356" s="89" t="n">
        <f aca="false">'Mio Nm3'!W356*Beregningsforudsætninger!$F$9</f>
        <v>72.8638106067628</v>
      </c>
      <c r="X356" s="89" t="n">
        <f aca="false">'Mio Nm3'!X356*Beregningsforudsætninger!$F$9</f>
        <v>0.3455240004</v>
      </c>
      <c r="Y356" s="89" t="n">
        <f aca="false">'Mio Nm3'!Y356*Beregningsforudsætninger!$F$9</f>
        <v>49.9942311336</v>
      </c>
      <c r="Z356" s="89"/>
      <c r="AA356" s="89" t="n">
        <f aca="false">'Mio Nm3'!AA356*Beregningsforudsætninger!$F$9</f>
        <v>8.9228527632</v>
      </c>
      <c r="AB356" s="89" t="n">
        <f aca="false">'Mio Nm3'!AB356*Beregningsforudsætninger!$F$9</f>
        <v>0.0291188088</v>
      </c>
      <c r="AC356" s="89" t="n">
        <f aca="false">'Mio Nm3'!AC356*Beregningsforudsætninger!$F$9</f>
        <v>1253.102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12" t="n">
        <f aca="false">'Mio Nm3'!C357*Beregningsforudsætninger!$F$9</f>
        <v>466.018964492359</v>
      </c>
      <c r="D357" s="89" t="n">
        <f aca="false">'Mio Nm3'!D357*Beregningsforudsætninger!$F$9</f>
        <v>452.6616734496</v>
      </c>
      <c r="E357" s="13" t="n">
        <f aca="false">'Mio Nm3'!E357*Beregningsforudsætninger!$F$9</f>
        <v>13.3572910427588</v>
      </c>
      <c r="F357" s="12" t="n">
        <f aca="false">'Mio Nm3'!F357*Beregningsforudsætninger!$F$9</f>
        <v>32.7784679892</v>
      </c>
      <c r="G357" s="12"/>
      <c r="H357" s="89" t="n">
        <f aca="false">'Mio Nm3'!H357*Beregningsforudsætninger!$F$9</f>
        <v>0</v>
      </c>
      <c r="I357" s="89" t="n">
        <f aca="false">'Mio Nm3'!I357*Beregningsforudsætninger!$F$9</f>
        <v>32.7784679892</v>
      </c>
      <c r="J357" s="12" t="n">
        <f aca="false">'Mio Nm3'!J357*Beregningsforudsætninger!$F$9</f>
        <v>216.0377407476</v>
      </c>
      <c r="K357" s="89" t="n">
        <f aca="false">'Mio Nm3'!K357*Beregningsforudsætninger!$F$9</f>
        <v>83.5194194676</v>
      </c>
      <c r="L357" s="89"/>
      <c r="M357" s="89" t="n">
        <f aca="false">'Mio Nm3'!M357*Beregningsforudsætninger!$F$9</f>
        <v>80.1374500908</v>
      </c>
      <c r="N357" s="89" t="n">
        <f aca="false">'Mio Nm3'!N357*Beregningsforudsætninger!$F$9</f>
        <v>52.3808711892</v>
      </c>
      <c r="O357" s="12" t="n">
        <f aca="false">'Mio Nm3'!O357*Beregningsforudsætninger!$F$9</f>
        <v>32.275065744</v>
      </c>
      <c r="P357" s="89" t="n">
        <f aca="false">'Mio Nm3'!P357*Beregningsforudsætninger!$F$9</f>
        <v>979.70119344</v>
      </c>
      <c r="Q357" s="89" t="n">
        <f aca="false">'Mio Nm3'!Q357*Beregningsforudsætninger!$F$9</f>
        <v>947.426127696</v>
      </c>
      <c r="R357" s="89" t="n">
        <f aca="false">'Mio Nm3'!R357*Beregningsforudsætninger!$F$9</f>
        <v>-2.19826042478714</v>
      </c>
      <c r="S357" s="12" t="n">
        <f aca="false">'Mio Nm3'!S357*Beregningsforudsætninger!$F$9</f>
        <v>312.836497053172</v>
      </c>
      <c r="T357" s="88" t="n">
        <f aca="false">'Mio Nm3'!T357*Beregningsforudsætninger!$F$9</f>
        <v>13.3572910427588</v>
      </c>
      <c r="U357" s="89" t="n">
        <f aca="false">'Mio Nm3'!U357*Beregningsforudsætninger!$F$9</f>
        <v>138.219205446708</v>
      </c>
      <c r="V357" s="89" t="n">
        <f aca="false">'Mio Nm3'!V357*Beregningsforudsætninger!$F$9</f>
        <v>15.9840785355339</v>
      </c>
      <c r="W357" s="89" t="n">
        <f aca="false">'Mio Nm3'!W357*Beregningsforudsætninger!$F$9</f>
        <v>109.38314650173</v>
      </c>
      <c r="X357" s="89" t="n">
        <f aca="false">'Mio Nm3'!X357*Beregningsforudsætninger!$F$9</f>
        <v>0.4584772584</v>
      </c>
      <c r="Y357" s="89" t="n">
        <f aca="false">'Mio Nm3'!Y357*Beregningsforudsætninger!$F$9</f>
        <v>48.7915893108</v>
      </c>
      <c r="Z357" s="89"/>
      <c r="AA357" s="89" t="n">
        <f aca="false">'Mio Nm3'!AA357*Beregningsforudsætninger!$F$9</f>
        <v>8.2927922436</v>
      </c>
      <c r="AB357" s="89" t="n">
        <f aca="false">'Mio Nm3'!AB357*Beregningsforudsætninger!$F$9</f>
        <v>0.0065756232</v>
      </c>
      <c r="AC357" s="89" t="n">
        <f aca="false">'Mio Nm3'!AC357*Beregningsforudsætninger!$F$9</f>
        <v>1253.102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C358" s="12" t="n">
        <f aca="false">'Mio Nm3'!C358*Beregningsforudsætninger!$F$9</f>
        <v>442.709099060938</v>
      </c>
      <c r="D358" s="89" t="n">
        <f aca="false">'Mio Nm3'!D358*Beregningsforudsætninger!$F$9</f>
        <v>428.2267262004</v>
      </c>
      <c r="E358" s="13" t="n">
        <f aca="false">'Mio Nm3'!E358*Beregningsforudsætninger!$F$9</f>
        <v>14.4823728605375</v>
      </c>
      <c r="F358" s="12" t="n">
        <f aca="false">'Mio Nm3'!F358*Beregningsforudsætninger!$F$9</f>
        <v>31.2519456072</v>
      </c>
      <c r="G358" s="12"/>
      <c r="H358" s="89" t="n">
        <f aca="false">'Mio Nm3'!H358*Beregningsforudsætninger!$F$9</f>
        <v>0</v>
      </c>
      <c r="I358" s="89" t="n">
        <f aca="false">'Mio Nm3'!I358*Beregningsforudsætninger!$F$9</f>
        <v>31.2519456072</v>
      </c>
      <c r="J358" s="12" t="n">
        <f aca="false">'Mio Nm3'!J358*Beregningsforudsætninger!$F$9</f>
        <v>230.2185057012</v>
      </c>
      <c r="K358" s="89" t="n">
        <f aca="false">'Mio Nm3'!K358*Beregningsforudsætninger!$F$9</f>
        <v>108.4778755596</v>
      </c>
      <c r="L358" s="89"/>
      <c r="M358" s="89" t="n">
        <f aca="false">'Mio Nm3'!M358*Beregningsforudsætninger!$F$9</f>
        <v>89.314910478</v>
      </c>
      <c r="N358" s="89" t="n">
        <f aca="false">'Mio Nm3'!N358*Beregningsforudsætninger!$F$9</f>
        <v>32.4257196636</v>
      </c>
      <c r="O358" s="12" t="n">
        <f aca="false">'Mio Nm3'!O358*Beregningsforudsætninger!$F$9</f>
        <v>101.967247026</v>
      </c>
      <c r="P358" s="89" t="n">
        <f aca="false">'Mio Nm3'!P358*Beregningsforudsætninger!$F$9</f>
        <v>947.426127696</v>
      </c>
      <c r="Q358" s="89" t="n">
        <f aca="false">'Mio Nm3'!Q358*Beregningsforudsætninger!$F$9</f>
        <v>845.45888067</v>
      </c>
      <c r="R358" s="89" t="n">
        <f aca="false">'Mio Nm3'!R358*Beregningsforudsætninger!$F$9</f>
        <v>0.603786355168839</v>
      </c>
      <c r="S358" s="12" t="n">
        <f aca="false">'Mio Nm3'!S358*Beregningsforudsætninger!$F$9</f>
        <v>346.313572348106</v>
      </c>
      <c r="T358" s="88" t="n">
        <f aca="false">'Mio Nm3'!T358*Beregningsforudsætninger!$F$9</f>
        <v>14.4823728605375</v>
      </c>
      <c r="U358" s="89" t="n">
        <f aca="false">'Mio Nm3'!U358*Beregningsforudsætninger!$F$9</f>
        <v>142.493244958475</v>
      </c>
      <c r="V358" s="89" t="n">
        <f aca="false">'Mio Nm3'!V358*Beregningsforudsætninger!$F$9</f>
        <v>18.5559188134538</v>
      </c>
      <c r="W358" s="89" t="n">
        <f aca="false">'Mio Nm3'!W358*Beregningsforudsætninger!$F$9</f>
        <v>134.722959860178</v>
      </c>
      <c r="X358" s="89" t="n">
        <f aca="false">'Mio Nm3'!X358*Beregningsforudsætninger!$F$9</f>
        <v>0.608313708</v>
      </c>
      <c r="Y358" s="89" t="n">
        <f aca="false">'Mio Nm3'!Y358*Beregningsforudsætninger!$F$9</f>
        <v>49.933135008</v>
      </c>
      <c r="Z358" s="89"/>
      <c r="AA358" s="89" t="n">
        <f aca="false">'Mio Nm3'!AA358*Beregningsforudsætninger!$F$9</f>
        <v>8.998224552</v>
      </c>
      <c r="AB358" s="94" t="n">
        <f aca="false">'Mio Nm3'!AB358*Beregningsforudsætninger!$F$9</f>
        <v>0.00297981</v>
      </c>
      <c r="AC358" s="94" t="n">
        <f aca="false">'Mio Nm3'!AC358*Beregningsforudsætninger!$F$9</f>
        <v>1253.102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176"/>
      <c r="T359" s="5"/>
      <c r="AB359" s="175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12" t="n">
        <f aca="false">'Mio Nm3'!C360*Beregningsforudsætninger!$F$9</f>
        <v>438.556943434098</v>
      </c>
      <c r="D360" s="89" t="n">
        <f aca="false">'Mio Nm3'!D360*Beregningsforudsætninger!$F$9</f>
        <v>424.4725463832</v>
      </c>
      <c r="E360" s="13" t="n">
        <f aca="false">'Mio Nm3'!E360*Beregningsforudsætninger!$F$9</f>
        <v>14.0843970508981</v>
      </c>
      <c r="F360" s="12" t="n">
        <f aca="false">'Mio Nm3'!F360*Beregningsforudsætninger!$F$9</f>
        <v>26.2731039624</v>
      </c>
      <c r="G360" s="12"/>
      <c r="H360" s="89" t="n">
        <f aca="false">'Mio Nm3'!H360*Beregningsforudsætninger!$F$9</f>
        <v>0</v>
      </c>
      <c r="I360" s="89" t="n">
        <f aca="false">'Mio Nm3'!I360*Beregningsforudsætninger!$F$9</f>
        <v>26.2731039624</v>
      </c>
      <c r="J360" s="12" t="n">
        <f aca="false">'Mio Nm3'!J360*Beregningsforudsætninger!$F$9</f>
        <v>318.3233116464</v>
      </c>
      <c r="K360" s="89" t="n">
        <f aca="false">'Mio Nm3'!K360*Beregningsforudsætninger!$F$9</f>
        <v>79.0160837724</v>
      </c>
      <c r="L360" s="89"/>
      <c r="M360" s="89" t="n">
        <f aca="false">'Mio Nm3'!M360*Beregningsforudsætninger!$F$9</f>
        <v>100.9777317624</v>
      </c>
      <c r="N360" s="89" t="n">
        <f aca="false">'Mio Nm3'!N360*Beregningsforudsætninger!$F$9</f>
        <v>138.3294961116</v>
      </c>
      <c r="O360" s="12" t="n">
        <f aca="false">'Mio Nm3'!O360*Beregningsforudsætninger!$F$9</f>
        <v>325.4850407952</v>
      </c>
      <c r="P360" s="89" t="n">
        <f aca="false">'Mio Nm3'!P360*Beregningsforudsætninger!$F$9</f>
        <v>845.45888067</v>
      </c>
      <c r="Q360" s="89" t="n">
        <f aca="false">'Mio Nm3'!Q360*Beregningsforudsætninger!$F$9</f>
        <v>519.9738398748</v>
      </c>
      <c r="R360" s="89" t="n">
        <f aca="false">'Mio Nm3'!R360*Beregningsforudsætninger!$F$9</f>
        <v>-59.9072997304134</v>
      </c>
      <c r="S360" s="12" t="n">
        <f aca="false">'Mio Nm3'!S360*Beregningsforudsætninger!$F$9</f>
        <v>412.084476814885</v>
      </c>
      <c r="T360" s="88" t="n">
        <f aca="false">'Mio Nm3'!T360*Beregningsforudsætninger!$F$9</f>
        <v>14.0843970508981</v>
      </c>
      <c r="U360" s="89" t="n">
        <f aca="false">'Mio Nm3'!U360*Beregningsforudsætninger!$F$9</f>
        <v>170.563887182493</v>
      </c>
      <c r="V360" s="89" t="n">
        <f aca="false">'Mio Nm3'!V360*Beregningsforudsætninger!$F$9</f>
        <v>20.4126479481516</v>
      </c>
      <c r="W360" s="89" t="n">
        <f aca="false">'Mio Nm3'!W360*Beregningsforudsætninger!$F$9</f>
        <v>170.04600718224</v>
      </c>
      <c r="X360" s="89" t="n">
        <f aca="false">'Mio Nm3'!X360*Beregningsforudsætninger!$F$9</f>
        <v>0.8916762348</v>
      </c>
      <c r="Y360" s="89" t="n">
        <f aca="false">'Mio Nm3'!Y360*Beregningsforudsætninger!$F$9</f>
        <v>50.1702582672</v>
      </c>
      <c r="Z360" s="89"/>
      <c r="AA360" s="89" t="n">
        <f aca="false">'Mio Nm3'!AA360*Beregningsforudsætninger!$F$9</f>
        <v>7.7463267336</v>
      </c>
      <c r="AB360" s="89" t="n">
        <f aca="false">'Mio Nm3'!AB360*Beregningsforudsætninger!$F$9</f>
        <v>0.0023247792</v>
      </c>
      <c r="AC360" s="89" t="n">
        <f aca="false">'Mio Nm3'!AC360*Beregningsforudsætninger!$F$9</f>
        <v>1318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12" t="n">
        <f aca="false">'Mio Nm3'!C361*Beregningsforudsætninger!$F$9</f>
        <v>335.168427823947</v>
      </c>
      <c r="D361" s="89" t="n">
        <f aca="false">'Mio Nm3'!D361*Beregningsforudsætninger!$F$9</f>
        <v>322.1887739184</v>
      </c>
      <c r="E361" s="13" t="n">
        <f aca="false">'Mio Nm3'!E361*Beregningsforudsætninger!$F$9</f>
        <v>12.9796539055474</v>
      </c>
      <c r="F361" s="12" t="n">
        <f aca="false">'Mio Nm3'!F361*Beregningsforudsætninger!$F$9</f>
        <v>0.762045534</v>
      </c>
      <c r="G361" s="12"/>
      <c r="H361" s="89" t="n">
        <f aca="false">'Mio Nm3'!H361*Beregningsforudsætninger!$F$9</f>
        <v>0</v>
      </c>
      <c r="I361" s="89" t="n">
        <f aca="false">'Mio Nm3'!I361*Beregningsforudsætninger!$F$9</f>
        <v>0.762045534</v>
      </c>
      <c r="J361" s="12" t="n">
        <f aca="false">'Mio Nm3'!J361*Beregningsforudsætninger!$F$9</f>
        <v>198.6450053688</v>
      </c>
      <c r="K361" s="89" t="n">
        <f aca="false">'Mio Nm3'!K361*Beregningsforudsætninger!$F$9</f>
        <v>31.6298962692</v>
      </c>
      <c r="L361" s="89"/>
      <c r="M361" s="89" t="n">
        <f aca="false">'Mio Nm3'!M361*Beregningsforudsætninger!$F$9</f>
        <v>111.4868317932</v>
      </c>
      <c r="N361" s="89" t="n">
        <f aca="false">'Mio Nm3'!N361*Beregningsforudsætninger!$F$9</f>
        <v>55.5282773064</v>
      </c>
      <c r="O361" s="12" t="n">
        <f aca="false">'Mio Nm3'!O361*Beregningsforudsætninger!$F$9</f>
        <v>272.0670733692</v>
      </c>
      <c r="P361" s="89" t="n">
        <f aca="false">'Mio Nm3'!P361*Beregningsforudsætninger!$F$9</f>
        <v>519.9738398748</v>
      </c>
      <c r="Q361" s="89" t="n">
        <f aca="false">'Mio Nm3'!Q361*Beregningsforudsætninger!$F$9</f>
        <v>247.9067665056</v>
      </c>
      <c r="R361" s="89" t="n">
        <f aca="false">'Mio Nm3'!R361*Beregningsforudsætninger!$F$9</f>
        <v>6.5953366323312</v>
      </c>
      <c r="S361" s="12" t="n">
        <f aca="false">'Mio Nm3'!S361*Beregningsforudsætninger!$F$9</f>
        <v>415.947877990679</v>
      </c>
      <c r="T361" s="88" t="n">
        <f aca="false">'Mio Nm3'!T361*Beregningsforudsætninger!$F$9</f>
        <v>12.9796539055474</v>
      </c>
      <c r="U361" s="89" t="n">
        <f aca="false">'Mio Nm3'!U361*Beregningsforudsætninger!$F$9</f>
        <v>170.200524988941</v>
      </c>
      <c r="V361" s="89" t="n">
        <f aca="false">'Mio Nm3'!V361*Beregningsforudsætninger!$F$9</f>
        <v>21.66452686414</v>
      </c>
      <c r="W361" s="89" t="n">
        <f aca="false">'Mio Nm3'!W361*Beregningsforudsætninger!$F$9</f>
        <v>180.485926414797</v>
      </c>
      <c r="X361" s="89" t="n">
        <f aca="false">'Mio Nm3'!X361*Beregningsforudsætninger!$F$9</f>
        <v>0.8773815852</v>
      </c>
      <c r="Y361" s="89" t="n">
        <f aca="false">'Mio Nm3'!Y361*Beregningsforudsætninger!$F$9</f>
        <v>42.7195181376</v>
      </c>
      <c r="Z361" s="89"/>
      <c r="AA361" s="89" t="n">
        <f aca="false">'Mio Nm3'!AA361*Beregningsforudsætninger!$F$9</f>
        <v>5.9983343244</v>
      </c>
      <c r="AB361" s="89" t="n">
        <f aca="false">'Mio Nm3'!AB361*Beregningsforudsætninger!$F$9</f>
        <v>0.0050482728</v>
      </c>
      <c r="AC361" s="89" t="n">
        <f aca="false">'Mio Nm3'!AC361*Beregningsforudsætninger!$F$9</f>
        <v>1318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12" t="n">
        <f aca="false">'Mio Nm3'!C362*Beregningsforudsætninger!$F$9</f>
        <v>356.715556233309</v>
      </c>
      <c r="D362" s="89" t="n">
        <f aca="false">'Mio Nm3'!D362*Beregningsforudsætninger!$F$9</f>
        <v>342.6123536856</v>
      </c>
      <c r="E362" s="13" t="n">
        <f aca="false">'Mio Nm3'!E362*Beregningsforudsætninger!$F$9</f>
        <v>14.1032025477091</v>
      </c>
      <c r="F362" s="12" t="n">
        <f aca="false">'Mio Nm3'!F362*Beregningsforudsætninger!$F$9</f>
        <v>98.887030614</v>
      </c>
      <c r="G362" s="12"/>
      <c r="H362" s="89" t="n">
        <f aca="false">'Mio Nm3'!H362*Beregningsforudsætninger!$F$9</f>
        <v>76.6175666688</v>
      </c>
      <c r="I362" s="89" t="n">
        <f aca="false">'Mio Nm3'!I362*Beregningsforudsætninger!$F$9</f>
        <v>22.2694639452</v>
      </c>
      <c r="J362" s="12" t="n">
        <f aca="false">'Mio Nm3'!J362*Beregningsforudsætninger!$F$9</f>
        <v>133.0257560256</v>
      </c>
      <c r="K362" s="89" t="n">
        <f aca="false">'Mio Nm3'!K362*Beregningsforudsætninger!$F$9</f>
        <v>28.9874503368</v>
      </c>
      <c r="L362" s="89"/>
      <c r="M362" s="89" t="n">
        <f aca="false">'Mio Nm3'!M362*Beregningsforudsætninger!$F$9</f>
        <v>103.3121233548</v>
      </c>
      <c r="N362" s="89" t="n">
        <f aca="false">'Mio Nm3'!N362*Beregningsforudsætninger!$F$9</f>
        <v>0.726182334</v>
      </c>
      <c r="O362" s="12" t="n">
        <f aca="false">'Mio Nm3'!O362*Beregningsforudsætninger!$F$9</f>
        <v>104.8873933188</v>
      </c>
      <c r="P362" s="89" t="n">
        <f aca="false">'Mio Nm3'!P362*Beregningsforudsætninger!$F$9</f>
        <v>247.9067665056</v>
      </c>
      <c r="Q362" s="89" t="n">
        <f aca="false">'Mio Nm3'!Q362*Beregningsforudsætninger!$F$9</f>
        <v>143.0193731868</v>
      </c>
      <c r="R362" s="89" t="n">
        <f aca="false">'Mio Nm3'!R362*Beregningsforudsætninger!$F$9</f>
        <v>2.85493393833953</v>
      </c>
      <c r="S362" s="12" t="n">
        <f aca="false">'Mio Nm3'!S362*Beregningsforudsætninger!$F$9</f>
        <v>424.770545838946</v>
      </c>
      <c r="T362" s="88" t="n">
        <f aca="false">'Mio Nm3'!T362*Beregningsforudsætninger!$F$9</f>
        <v>14.1032025477091</v>
      </c>
      <c r="U362" s="89" t="n">
        <f aca="false">'Mio Nm3'!U362*Beregningsforudsætninger!$F$9</f>
        <v>179.142812164754</v>
      </c>
      <c r="V362" s="89" t="n">
        <f aca="false">'Mio Nm3'!V362*Beregningsforudsætninger!$F$9</f>
        <v>22.8851400633205</v>
      </c>
      <c r="W362" s="89" t="n">
        <f aca="false">'Mio Nm3'!W362*Beregningsforudsætninger!$F$9</f>
        <v>176.844930374472</v>
      </c>
      <c r="X362" s="89" t="n">
        <f aca="false">'Mio Nm3'!X362*Beregningsforudsætninger!$F$9</f>
        <v>0.8804510532</v>
      </c>
      <c r="Y362" s="89" t="n">
        <f aca="false">'Mio Nm3'!Y362*Beregningsforudsætninger!$F$9</f>
        <v>45.0172121832</v>
      </c>
      <c r="Z362" s="89"/>
      <c r="AA362" s="89" t="n">
        <f aca="false">'Mio Nm3'!AA362*Beregningsforudsætninger!$F$9</f>
        <v>6.639507162</v>
      </c>
      <c r="AB362" s="89" t="n">
        <f aca="false">'Mio Nm3'!AB362*Beregningsforudsætninger!$F$9</f>
        <v>0.0071167356</v>
      </c>
      <c r="AC362" s="89" t="n">
        <f aca="false">'Mio Nm3'!AC362*Beregningsforudsætninger!$F$9</f>
        <v>1318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12" t="n">
        <f aca="false">'Mio Nm3'!C363*Beregningsforudsætninger!$F$9</f>
        <v>327.828297517321</v>
      </c>
      <c r="D363" s="89" t="n">
        <f aca="false">'Mio Nm3'!D363*Beregningsforudsætninger!$F$9</f>
        <v>314.1999085824</v>
      </c>
      <c r="E363" s="13" t="n">
        <f aca="false">'Mio Nm3'!E363*Beregningsforudsætninger!$F$9</f>
        <v>13.6283889349214</v>
      </c>
      <c r="F363" s="12" t="n">
        <f aca="false">'Mio Nm3'!F363*Beregningsforudsætninger!$F$9</f>
        <v>10.0249573788</v>
      </c>
      <c r="G363" s="12"/>
      <c r="H363" s="89" t="n">
        <f aca="false">'Mio Nm3'!H363*Beregningsforudsætninger!$F$9</f>
        <v>0.0109140156</v>
      </c>
      <c r="I363" s="89" t="n">
        <f aca="false">'Mio Nm3'!I363*Beregningsforudsætninger!$F$9</f>
        <v>10.0140433632</v>
      </c>
      <c r="J363" s="12" t="n">
        <f aca="false">'Mio Nm3'!J363*Beregningsforudsætninger!$F$9</f>
        <v>103.3548290424</v>
      </c>
      <c r="K363" s="89" t="n">
        <f aca="false">'Mio Nm3'!K363*Beregningsforudsætninger!$F$9</f>
        <v>16.5827259792</v>
      </c>
      <c r="L363" s="89"/>
      <c r="M363" s="89" t="n">
        <f aca="false">'Mio Nm3'!M363*Beregningsforudsætninger!$F$9</f>
        <v>55.2077351892</v>
      </c>
      <c r="N363" s="89" t="n">
        <f aca="false">'Mio Nm3'!N363*Beregningsforudsætninger!$F$9</f>
        <v>31.564367874</v>
      </c>
      <c r="O363" s="12" t="n">
        <f aca="false">'Mio Nm3'!O363*Beregningsforudsætninger!$F$9</f>
        <v>-2.67580925640002</v>
      </c>
      <c r="P363" s="89" t="n">
        <f aca="false">'Mio Nm3'!P363*Beregningsforudsætninger!$F$9</f>
        <v>143.0193731868</v>
      </c>
      <c r="Q363" s="89" t="n">
        <f aca="false">'Mio Nm3'!Q363*Beregningsforudsætninger!$F$9</f>
        <v>145.6951824432</v>
      </c>
      <c r="R363" s="89" t="n">
        <f aca="false">'Mio Nm3'!R363*Beregningsforudsætninger!$F$9</f>
        <v>5.63647658661309</v>
      </c>
      <c r="S363" s="12" t="n">
        <f aca="false">'Mio Nm3'!S363*Beregningsforudsætninger!$F$9</f>
        <v>237.459093183934</v>
      </c>
      <c r="T363" s="88" t="n">
        <f aca="false">'Mio Nm3'!T363*Beregningsforudsætninger!$F$9</f>
        <v>13.6283889349214</v>
      </c>
      <c r="U363" s="89" t="n">
        <f aca="false">'Mio Nm3'!U363*Beregningsforudsætninger!$F$9</f>
        <v>98.598605969944</v>
      </c>
      <c r="V363" s="89" t="n">
        <f aca="false">'Mio Nm3'!V363*Beregningsforudsætninger!$F$9</f>
        <v>12.289684636569</v>
      </c>
      <c r="W363" s="89" t="n">
        <f aca="false">'Mio Nm3'!W363*Beregningsforudsætninger!$F$9</f>
        <v>80.1191267370215</v>
      </c>
      <c r="X363" s="89" t="n">
        <f aca="false">'Mio Nm3'!X363*Beregningsforudsætninger!$F$9</f>
        <v>0.5217388884</v>
      </c>
      <c r="Y363" s="89" t="n">
        <f aca="false">'Mio Nm3'!Y363*Beregningsforudsætninger!$F$9</f>
        <v>45.929936952</v>
      </c>
      <c r="Z363" s="89"/>
      <c r="AA363" s="89" t="n">
        <f aca="false">'Mio Nm3'!AA363*Beregningsforudsætninger!$F$9</f>
        <v>8.509736124</v>
      </c>
      <c r="AB363" s="89" t="n">
        <f aca="false">'Mio Nm3'!AB363*Beregningsforudsætninger!$F$9</f>
        <v>0.0069912144</v>
      </c>
      <c r="AC363" s="89" t="n">
        <f aca="false">'Mio Nm3'!AC363*Beregningsforudsætninger!$F$9</f>
        <v>1318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12" t="n">
        <f aca="false">'Mio Nm3'!C364*Beregningsforudsætninger!$F$9</f>
        <v>333.409231445759</v>
      </c>
      <c r="D364" s="89" t="n">
        <f aca="false">'Mio Nm3'!D364*Beregningsforudsætninger!$F$9</f>
        <v>318.5292550176</v>
      </c>
      <c r="E364" s="13" t="n">
        <f aca="false">'Mio Nm3'!E364*Beregningsforudsætninger!$F$9</f>
        <v>14.8799764281593</v>
      </c>
      <c r="F364" s="12" t="n">
        <f aca="false">'Mio Nm3'!F364*Beregningsforudsætninger!$F$9</f>
        <v>27.4018148532</v>
      </c>
      <c r="G364" s="12"/>
      <c r="H364" s="89" t="n">
        <f aca="false">'Mio Nm3'!H364*Beregningsforudsætninger!$F$9</f>
        <v>0</v>
      </c>
      <c r="I364" s="89" t="n">
        <f aca="false">'Mio Nm3'!I364*Beregningsforudsætninger!$F$9</f>
        <v>27.4018148532</v>
      </c>
      <c r="J364" s="12" t="n">
        <f aca="false">'Mio Nm3'!J364*Beregningsforudsætninger!$F$9</f>
        <v>115.9714247472</v>
      </c>
      <c r="K364" s="89" t="n">
        <f aca="false">'Mio Nm3'!K364*Beregningsforudsætninger!$F$9</f>
        <v>15.2841859596</v>
      </c>
      <c r="L364" s="89"/>
      <c r="M364" s="89" t="n">
        <f aca="false">'Mio Nm3'!M364*Beregningsforudsætninger!$F$9</f>
        <v>45.4496052924</v>
      </c>
      <c r="N364" s="89" t="n">
        <f aca="false">'Mio Nm3'!N364*Beregningsforudsætninger!$F$9</f>
        <v>55.2376334952</v>
      </c>
      <c r="O364" s="12" t="n">
        <f aca="false">'Mio Nm3'!O364*Beregningsforudsætninger!$F$9</f>
        <v>-79.3646487612</v>
      </c>
      <c r="P364" s="89" t="n">
        <f aca="false">'Mio Nm3'!P364*Beregningsforudsætninger!$F$9</f>
        <v>145.6951824432</v>
      </c>
      <c r="Q364" s="89" t="n">
        <f aca="false">'Mio Nm3'!Q364*Beregningsforudsætninger!$F$9</f>
        <v>225.0598312044</v>
      </c>
      <c r="R364" s="89" t="n">
        <f aca="false">'Mio Nm3'!R364*Beregningsforudsætninger!$F$9</f>
        <v>2.51225410272802</v>
      </c>
      <c r="S364" s="12" t="n">
        <f aca="false">'Mio Nm3'!S364*Beregningsforudsætninger!$F$9</f>
        <v>167.987226893287</v>
      </c>
      <c r="T364" s="88" t="n">
        <f aca="false">'Mio Nm3'!T364*Beregningsforudsætninger!$F$9</f>
        <v>14.8799764281593</v>
      </c>
      <c r="U364" s="89" t="n">
        <f aca="false">'Mio Nm3'!U364*Beregningsforudsætninger!$F$9</f>
        <v>67.3282700035264</v>
      </c>
      <c r="V364" s="89" t="n">
        <f aca="false">'Mio Nm3'!V364*Beregningsforudsætninger!$F$9</f>
        <v>8.24633284721369</v>
      </c>
      <c r="W364" s="89" t="n">
        <f aca="false">'Mio Nm3'!W364*Beregningsforudsætninger!$F$9</f>
        <v>48.3321354377472</v>
      </c>
      <c r="X364" s="89" t="n">
        <f aca="false">'Mio Nm3'!X364*Beregningsforudsætninger!$F$9</f>
        <v>0.3338821728</v>
      </c>
      <c r="Y364" s="89" t="n">
        <f aca="false">'Mio Nm3'!Y364*Beregningsforudsætninger!$F$9</f>
        <v>43.746606432</v>
      </c>
      <c r="Z364" s="89"/>
      <c r="AA364" s="89" t="n">
        <f aca="false">'Mio Nm3'!AA364*Beregningsforudsætninger!$F$9</f>
        <v>9.4658057892</v>
      </c>
      <c r="AB364" s="89" t="n">
        <f aca="false">'Mio Nm3'!AB364*Beregningsforudsætninger!$F$9</f>
        <v>0.0089299368</v>
      </c>
      <c r="AC364" s="89" t="n">
        <f aca="false">'Mio Nm3'!AC364*Beregningsforudsætninger!$F$9</f>
        <v>1318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12" t="n">
        <f aca="false">'Mio Nm3'!C365*Beregningsforudsætninger!$F$9</f>
        <v>324.509848632121</v>
      </c>
      <c r="D365" s="89" t="n">
        <f aca="false">'Mio Nm3'!D365*Beregningsforudsætninger!$F$9</f>
        <v>310.089450846744</v>
      </c>
      <c r="E365" s="13" t="n">
        <f aca="false">'Mio Nm3'!E365*Beregningsforudsætninger!$F$9</f>
        <v>14.4203977853768</v>
      </c>
      <c r="F365" s="12" t="n">
        <f aca="false">'Mio Nm3'!F365*Beregningsforudsætninger!$F$9</f>
        <v>35.096291015256</v>
      </c>
      <c r="G365" s="12"/>
      <c r="H365" s="89" t="n">
        <f aca="false">'Mio Nm3'!H365*Beregningsforudsætninger!$F$9</f>
        <v>0</v>
      </c>
      <c r="I365" s="89" t="n">
        <f aca="false">'Mio Nm3'!I365*Beregningsforudsætninger!$F$9</f>
        <v>35.096291015256</v>
      </c>
      <c r="J365" s="12" t="n">
        <f aca="false">'Mio Nm3'!J365*Beregningsforudsætninger!$F$9</f>
        <v>99.927037044</v>
      </c>
      <c r="K365" s="89" t="n">
        <f aca="false">'Mio Nm3'!K365*Beregningsforudsætninger!$F$9</f>
        <v>17.7803353512</v>
      </c>
      <c r="L365" s="89"/>
      <c r="M365" s="89" t="n">
        <f aca="false">'Mio Nm3'!M365*Beregningsforudsætninger!$F$9</f>
        <v>41.0946694092</v>
      </c>
      <c r="N365" s="89" t="n">
        <f aca="false">'Mio Nm3'!N365*Beregningsforudsætninger!$F$9</f>
        <v>41.0520322836</v>
      </c>
      <c r="O365" s="12" t="n">
        <f aca="false">'Mio Nm3'!O365*Beregningsforudsætninger!$F$9</f>
        <v>-118.7796546504</v>
      </c>
      <c r="P365" s="89" t="n">
        <f aca="false">'Mio Nm3'!P365*Beregningsforudsætninger!$F$9</f>
        <v>225.0598312044</v>
      </c>
      <c r="Q365" s="89" t="n">
        <f aca="false">'Mio Nm3'!Q365*Beregningsforudsætninger!$F$9</f>
        <v>343.8394858548</v>
      </c>
      <c r="R365" s="89" t="n">
        <f aca="false">'Mio Nm3'!R365*Beregningsforudsætninger!$F$9</f>
        <v>0.0985871367415287</v>
      </c>
      <c r="S365" s="12" t="n">
        <f aca="false">'Mio Nm3'!S365*Beregningsforudsætninger!$F$9</f>
        <v>140.998035089718</v>
      </c>
      <c r="T365" s="88" t="n">
        <f aca="false">'Mio Nm3'!T365*Beregningsforudsætninger!$F$9</f>
        <v>14.4203977853768</v>
      </c>
      <c r="U365" s="89" t="n">
        <f aca="false">'Mio Nm3'!U365*Beregningsforudsætninger!$F$9</f>
        <v>57.1554458035048</v>
      </c>
      <c r="V365" s="89" t="n">
        <f aca="false">'Mio Nm3'!V365*Beregningsforudsætninger!$F$9</f>
        <v>6.69804635218662</v>
      </c>
      <c r="W365" s="89" t="n">
        <f aca="false">'Mio Nm3'!W365*Beregningsforudsætninger!$F$9</f>
        <v>36.7261205720269</v>
      </c>
      <c r="X365" s="89" t="n">
        <f aca="false">'Mio Nm3'!X365*Beregningsforudsætninger!$F$9</f>
        <v>0.2921764356</v>
      </c>
      <c r="Y365" s="89" t="n">
        <f aca="false">'Mio Nm3'!Y365*Beregningsforudsætninger!$F$9</f>
        <v>40.1262459264</v>
      </c>
      <c r="Z365" s="89"/>
      <c r="AA365" s="89" t="n">
        <f aca="false">'Mio Nm3'!AA365*Beregningsforudsætninger!$F$9</f>
        <v>9.5807389068</v>
      </c>
      <c r="AB365" s="89" t="n">
        <f aca="false">'Mio Nm3'!AB365*Beregningsforudsætninger!$F$9</f>
        <v>0.002457684</v>
      </c>
      <c r="AC365" s="89" t="n">
        <f aca="false">'Mio Nm3'!AC365*Beregningsforudsætninger!$F$9</f>
        <v>1318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12" t="n">
        <f aca="false">'Mio Nm3'!C366*Beregningsforudsætninger!$F$9</f>
        <v>388.173487156776</v>
      </c>
      <c r="D366" s="89" t="n">
        <f aca="false">'Mio Nm3'!D366*Beregningsforudsætninger!$F$9</f>
        <v>372.0483819828</v>
      </c>
      <c r="E366" s="13" t="n">
        <f aca="false">'Mio Nm3'!E366*Beregningsforudsætninger!$F$9</f>
        <v>16.1251051739764</v>
      </c>
      <c r="F366" s="12" t="n">
        <f aca="false">'Mio Nm3'!F366*Beregningsforudsætninger!$F$9</f>
        <v>35.5264477164</v>
      </c>
      <c r="G366" s="12"/>
      <c r="H366" s="89" t="n">
        <f aca="false">'Mio Nm3'!H366*Beregningsforudsætninger!$F$9</f>
        <v>0</v>
      </c>
      <c r="I366" s="89" t="n">
        <f aca="false">'Mio Nm3'!I366*Beregningsforudsætninger!$F$9</f>
        <v>35.5264477164</v>
      </c>
      <c r="J366" s="12" t="n">
        <f aca="false">'Mio Nm3'!J366*Beregningsforudsætninger!$F$9</f>
        <v>127.9660597416</v>
      </c>
      <c r="K366" s="89" t="n">
        <f aca="false">'Mio Nm3'!K366*Beregningsforudsætninger!$F$9</f>
        <v>19.4725963476</v>
      </c>
      <c r="L366" s="89"/>
      <c r="M366" s="89" t="n">
        <f aca="false">'Mio Nm3'!M366*Beregningsforudsætninger!$F$9</f>
        <v>38.17503153</v>
      </c>
      <c r="N366" s="89" t="n">
        <f aca="false">'Mio Nm3'!N366*Beregningsforudsætninger!$F$9</f>
        <v>70.318431864</v>
      </c>
      <c r="O366" s="12" t="n">
        <f aca="false">'Mio Nm3'!O366*Beregningsforudsætninger!$F$9</f>
        <v>-161.6830444692</v>
      </c>
      <c r="P366" s="89" t="n">
        <f aca="false">'Mio Nm3'!P366*Beregningsforudsætninger!$F$9</f>
        <v>343.8394858548</v>
      </c>
      <c r="Q366" s="89" t="n">
        <f aca="false">'Mio Nm3'!Q366*Beregningsforudsætninger!$F$9</f>
        <v>505.522530324</v>
      </c>
      <c r="R366" s="89" t="n">
        <f aca="false">'Mio Nm3'!R366*Beregningsforudsætninger!$F$9</f>
        <v>4.19339463113433</v>
      </c>
      <c r="S366" s="12" t="n">
        <f aca="false">'Mio Nm3'!S366*Beregningsforudsætninger!$F$9</f>
        <v>138.244225293511</v>
      </c>
      <c r="T366" s="88" t="n">
        <f aca="false">'Mio Nm3'!T366*Beregningsforudsætninger!$F$9</f>
        <v>16.1251051739764</v>
      </c>
      <c r="U366" s="89" t="n">
        <f aca="false">'Mio Nm3'!U366*Beregningsforudsætninger!$F$9</f>
        <v>49.1248173764116</v>
      </c>
      <c r="V366" s="89" t="n">
        <f aca="false">'Mio Nm3'!V366*Beregningsforudsætninger!$F$9</f>
        <v>4.84874977584381</v>
      </c>
      <c r="W366" s="89" t="n">
        <f aca="false">'Mio Nm3'!W366*Beregningsforudsætninger!$F$9</f>
        <v>33.4737748380553</v>
      </c>
      <c r="X366" s="89" t="n">
        <f aca="false">'Mio Nm3'!X366*Beregningsforudsætninger!$F$9</f>
        <v>0.2526435864</v>
      </c>
      <c r="Y366" s="89" t="n">
        <f aca="false">'Mio Nm3'!Y366*Beregningsforudsætninger!$F$9</f>
        <v>50.5442397168</v>
      </c>
      <c r="Z366" s="89"/>
      <c r="AA366" s="89" t="n">
        <f aca="false">'Mio Nm3'!AA366*Beregningsforudsætninger!$F$9</f>
        <v>8.4609031032</v>
      </c>
      <c r="AB366" s="89" t="n">
        <f aca="false">'Mio Nm3'!AB366*Beregningsforudsætninger!$F$9</f>
        <v>0.0036358956</v>
      </c>
      <c r="AC366" s="89" t="n">
        <f aca="false">'Mio Nm3'!AC366*Beregningsforudsætninger!$F$9</f>
        <v>1318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12" t="n">
        <f aca="false">'Mio Nm3'!C367*Beregningsforudsætninger!$F$9</f>
        <v>290.378434636657</v>
      </c>
      <c r="D367" s="89" t="n">
        <f aca="false">'Mio Nm3'!D367*Beregningsforudsætninger!$F$9</f>
        <v>273.849828822</v>
      </c>
      <c r="E367" s="13" t="n">
        <f aca="false">'Mio Nm3'!E367*Beregningsforudsætninger!$F$9</f>
        <v>16.5286058146567</v>
      </c>
      <c r="F367" s="12" t="n">
        <f aca="false">'Mio Nm3'!F367*Beregningsforudsætninger!$F$9</f>
        <v>48.74396931</v>
      </c>
      <c r="G367" s="12"/>
      <c r="H367" s="89" t="n">
        <f aca="false">'Mio Nm3'!H367*Beregningsforudsætninger!$F$9</f>
        <v>19.4501027376</v>
      </c>
      <c r="I367" s="89" t="n">
        <f aca="false">'Mio Nm3'!I367*Beregningsforudsætninger!$F$9</f>
        <v>29.2938665724</v>
      </c>
      <c r="J367" s="12" t="n">
        <f aca="false">'Mio Nm3'!J367*Beregningsforudsætninger!$F$9</f>
        <v>68.7726878616</v>
      </c>
      <c r="K367" s="89" t="n">
        <f aca="false">'Mio Nm3'!K367*Beregningsforudsætninger!$F$9</f>
        <v>0.0563442516</v>
      </c>
      <c r="L367" s="89"/>
      <c r="M367" s="89" t="n">
        <f aca="false">'Mio Nm3'!M367*Beregningsforudsætninger!$F$9</f>
        <v>41.976209016</v>
      </c>
      <c r="N367" s="89" t="n">
        <f aca="false">'Mio Nm3'!N367*Beregningsforudsætninger!$F$9</f>
        <v>26.740134594</v>
      </c>
      <c r="O367" s="12" t="n">
        <f aca="false">'Mio Nm3'!O367*Beregningsforudsætninger!$F$9</f>
        <v>-125.270283195036</v>
      </c>
      <c r="P367" s="89" t="n">
        <f aca="false">'Mio Nm3'!P367*Beregningsforudsætninger!$F$9</f>
        <v>505.522530324</v>
      </c>
      <c r="Q367" s="89" t="n">
        <f aca="false">'Mio Nm3'!Q367*Beregningsforudsætninger!$F$9</f>
        <v>630.792813519036</v>
      </c>
      <c r="R367" s="89" t="n">
        <f aca="false">'Mio Nm3'!R367*Beregningsforudsætninger!$F$9</f>
        <v>3.50385685439768</v>
      </c>
      <c r="S367" s="12" t="n">
        <f aca="false">'Mio Nm3'!S367*Beregningsforudsætninger!$F$9</f>
        <v>148.583289744418</v>
      </c>
      <c r="T367" s="88" t="n">
        <f aca="false">'Mio Nm3'!T367*Beregningsforudsætninger!$F$9</f>
        <v>16.5286058146567</v>
      </c>
      <c r="U367" s="89" t="n">
        <f aca="false">'Mio Nm3'!U367*Beregningsforudsætninger!$F$9</f>
        <v>66.7609540655776</v>
      </c>
      <c r="V367" s="89" t="n">
        <f aca="false">'Mio Nm3'!V367*Beregningsforudsætninger!$F$9</f>
        <v>6.39682063268494</v>
      </c>
      <c r="W367" s="89" t="n">
        <f aca="false">'Mio Nm3'!W367*Beregningsforudsætninger!$F$9</f>
        <v>43.3147122513559</v>
      </c>
      <c r="X367" s="89" t="n">
        <f aca="false">'Mio Nm3'!X367*Beregningsforudsætninger!$F$9</f>
        <v>0.5463463176</v>
      </c>
      <c r="Y367" s="89" t="n">
        <f aca="false">'Mio Nm3'!Y367*Beregningsforudsætninger!$F$9</f>
        <v>31.5644564772</v>
      </c>
      <c r="Z367" s="89"/>
      <c r="AA367" s="89" t="n">
        <f aca="false">'Mio Nm3'!AA367*Beregningsforudsætninger!$F$9</f>
        <v>4.20103107</v>
      </c>
      <c r="AB367" s="89" t="n">
        <f aca="false">'Mio Nm3'!AB367*Beregningsforudsætninger!$F$9</f>
        <v>0.008269632</v>
      </c>
      <c r="AC367" s="89" t="n">
        <f aca="false">'Mio Nm3'!AC367*Beregningsforudsætninger!$F$9</f>
        <v>1318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12" t="n">
        <f aca="false">'Mio Nm3'!C368*Beregningsforudsætninger!$F$9</f>
        <v>360.965408274904</v>
      </c>
      <c r="D368" s="89" t="n">
        <f aca="false">'Mio Nm3'!D368*Beregningsforudsætninger!$F$9</f>
        <v>344.2038897204</v>
      </c>
      <c r="E368" s="13" t="n">
        <f aca="false">'Mio Nm3'!E368*Beregningsforudsætninger!$F$9</f>
        <v>16.7615185545041</v>
      </c>
      <c r="F368" s="12" t="n">
        <f aca="false">'Mio Nm3'!F368*Beregningsforudsætninger!$F$9</f>
        <v>27.803193678</v>
      </c>
      <c r="G368" s="12"/>
      <c r="H368" s="89" t="n">
        <f aca="false">'Mio Nm3'!H368*Beregningsforudsætninger!$F$9</f>
        <v>1.632651084</v>
      </c>
      <c r="I368" s="89" t="n">
        <f aca="false">'Mio Nm3'!I368*Beregningsforudsætninger!$F$9</f>
        <v>26.170542594</v>
      </c>
      <c r="J368" s="12" t="n">
        <f aca="false">'Mio Nm3'!J368*Beregningsforudsætninger!$F$9</f>
        <v>84.0674102184</v>
      </c>
      <c r="K368" s="89" t="n">
        <f aca="false">'Mio Nm3'!K368*Beregningsforudsætninger!$F$9</f>
        <v>0</v>
      </c>
      <c r="L368" s="89"/>
      <c r="M368" s="89" t="n">
        <f aca="false">'Mio Nm3'!M368*Beregningsforudsætninger!$F$9</f>
        <v>34.025770044</v>
      </c>
      <c r="N368" s="89" t="n">
        <f aca="false">'Mio Nm3'!N368*Beregningsforudsætninger!$F$9</f>
        <v>50.0416401744</v>
      </c>
      <c r="O368" s="12" t="n">
        <f aca="false">'Mio Nm3'!O368*Beregningsforudsætninger!$F$9</f>
        <v>-122.1431154516</v>
      </c>
      <c r="P368" s="89" t="n">
        <f aca="false">'Mio Nm3'!P368*Beregningsforudsætninger!$F$9</f>
        <v>630.7928134452</v>
      </c>
      <c r="Q368" s="89" t="n">
        <f aca="false">'Mio Nm3'!Q368*Beregningsforudsætninger!$F$9</f>
        <v>752.9359288968</v>
      </c>
      <c r="R368" s="89" t="n">
        <f aca="false">'Mio Nm3'!R368*Beregningsforudsætninger!$F$9</f>
        <v>0.506840656331984</v>
      </c>
      <c r="S368" s="12" t="n">
        <f aca="false">'Mio Nm3'!S368*Beregningsforudsætninger!$F$9</f>
        <v>183.064916939236</v>
      </c>
      <c r="T368" s="88" t="n">
        <f aca="false">'Mio Nm3'!T368*Beregningsforudsætninger!$F$9</f>
        <v>16.7615185545041</v>
      </c>
      <c r="U368" s="89" t="n">
        <f aca="false">'Mio Nm3'!U368*Beregningsforudsætninger!$F$9</f>
        <v>72.6945966946397</v>
      </c>
      <c r="V368" s="89" t="n">
        <f aca="false">'Mio Nm3'!V368*Beregningsforudsætninger!$F$9</f>
        <v>8.60876224183002</v>
      </c>
      <c r="W368" s="89" t="n">
        <f aca="false">'Mio Nm3'!W368*Beregningsforudsætninger!$F$9</f>
        <v>54.8462458771664</v>
      </c>
      <c r="X368" s="89" t="n">
        <f aca="false">'Mio Nm3'!X368*Beregningsforudsætninger!$F$9</f>
        <v>0.2825039196</v>
      </c>
      <c r="Y368" s="89" t="n">
        <f aca="false">'Mio Nm3'!Y368*Beregningsforudsætninger!$F$9</f>
        <v>46.632808206</v>
      </c>
      <c r="Z368" s="89"/>
      <c r="AA368" s="89" t="n">
        <f aca="false">'Mio Nm3'!AA368*Beregningsforudsætninger!$F$9</f>
        <v>7.2484073388</v>
      </c>
      <c r="AB368" s="89" t="n">
        <f aca="false">'Mio Nm3'!AB368*Beregningsforudsætninger!$F$9</f>
        <v>0.0088993476</v>
      </c>
      <c r="AC368" s="89" t="n">
        <f aca="false">'Mio Nm3'!AC368*Beregningsforudsætninger!$F$9</f>
        <v>1318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12" t="n">
        <f aca="false">'Mio Nm3'!C369*Beregningsforudsætninger!$F$9</f>
        <v>378.873187309426</v>
      </c>
      <c r="D369" s="89" t="n">
        <f aca="false">'Mio Nm3'!D369*Beregningsforudsætninger!$F$9</f>
        <v>361.3503714912</v>
      </c>
      <c r="E369" s="13" t="n">
        <f aca="false">'Mio Nm3'!E369*Beregningsforudsætninger!$F$9</f>
        <v>17.5228158182255</v>
      </c>
      <c r="F369" s="12" t="n">
        <f aca="false">'Mio Nm3'!F369*Beregningsforudsætninger!$F$9</f>
        <v>28.9104573204</v>
      </c>
      <c r="G369" s="12"/>
      <c r="H369" s="89" t="n">
        <f aca="false">'Mio Nm3'!H369*Beregningsforudsætninger!$F$9</f>
        <v>0</v>
      </c>
      <c r="I369" s="89" t="n">
        <f aca="false">'Mio Nm3'!I369*Beregningsforudsætninger!$F$9</f>
        <v>28.9104573204</v>
      </c>
      <c r="J369" s="12" t="n">
        <f aca="false">'Mio Nm3'!J369*Beregningsforudsætninger!$F$9</f>
        <v>77.7746822688</v>
      </c>
      <c r="K369" s="89" t="n">
        <f aca="false">'Mio Nm3'!K369*Beregningsforudsætninger!$F$9</f>
        <v>0.0563442516</v>
      </c>
      <c r="L369" s="89"/>
      <c r="M369" s="89" t="n">
        <f aca="false">'Mio Nm3'!M369*Beregningsforudsætninger!$F$9</f>
        <v>59.6736444708</v>
      </c>
      <c r="N369" s="89" t="n">
        <f aca="false">'Mio Nm3'!N369*Beregningsforudsætninger!$F$9</f>
        <v>18.0446935464</v>
      </c>
      <c r="O369" s="12" t="n">
        <f aca="false">'Mio Nm3'!O369*Beregningsforudsætninger!$F$9</f>
        <v>-91.4477677632</v>
      </c>
      <c r="P369" s="89" t="n">
        <f aca="false">'Mio Nm3'!P369*Beregningsforudsætninger!$F$9</f>
        <v>752.9359288968</v>
      </c>
      <c r="Q369" s="89" t="n">
        <f aca="false">'Mio Nm3'!Q369*Beregningsforudsætninger!$F$9</f>
        <v>844.38369666</v>
      </c>
      <c r="R369" s="89" t="n">
        <f aca="false">'Mio Nm3'!R369*Beregningsforudsætninger!$F$9</f>
        <v>1.40749666963969</v>
      </c>
      <c r="S369" s="12" t="n">
        <f aca="false">'Mio Nm3'!S369*Beregningsforudsætninger!$F$9</f>
        <v>239.968691267465</v>
      </c>
      <c r="T369" s="88" t="n">
        <f aca="false">'Mio Nm3'!T369*Beregningsforudsætninger!$F$9</f>
        <v>17.5228158182255</v>
      </c>
      <c r="U369" s="89" t="n">
        <f aca="false">'Mio Nm3'!U369*Beregningsforudsætninger!$F$9</f>
        <v>97.2492956532533</v>
      </c>
      <c r="V369" s="89" t="n">
        <f aca="false">'Mio Nm3'!V369*Beregningsforudsætninger!$F$9</f>
        <v>13.7747770307476</v>
      </c>
      <c r="W369" s="89" t="n">
        <f aca="false">'Mio Nm3'!W369*Beregningsforudsætninger!$F$9</f>
        <v>81.3750076890644</v>
      </c>
      <c r="X369" s="89" t="n">
        <f aca="false">'Mio Nm3'!X369*Beregningsforudsætninger!$F$9</f>
        <v>0.3520901304</v>
      </c>
      <c r="Y369" s="89" t="n">
        <f aca="false">'Mio Nm3'!Y369*Beregningsforudsætninger!$F$9</f>
        <v>47.217520764</v>
      </c>
      <c r="Z369" s="89"/>
      <c r="AA369" s="89" t="n">
        <f aca="false">'Mio Nm3'!AA369*Beregningsforudsætninger!$F$9</f>
        <v>7.7155107516</v>
      </c>
      <c r="AB369" s="89" t="n">
        <f aca="false">'Mio Nm3'!AB369*Beregningsforudsætninger!$F$9</f>
        <v>0.0033743052</v>
      </c>
      <c r="AC369" s="89" t="n">
        <f aca="false">'Mio Nm3'!AC369*Beregningsforudsætninger!$F$9</f>
        <v>1318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12" t="n">
        <f aca="false">'Mio Nm3'!C370*Beregningsforudsætninger!$F$9</f>
        <v>381.657321504848</v>
      </c>
      <c r="D370" s="89" t="n">
        <f aca="false">'Mio Nm3'!D370*Beregningsforudsætninger!$F$9</f>
        <v>363.4796276892</v>
      </c>
      <c r="E370" s="13" t="n">
        <f aca="false">'Mio Nm3'!E370*Beregningsforudsætninger!$F$9</f>
        <v>18.1776938156478</v>
      </c>
      <c r="F370" s="12" t="n">
        <f aca="false">'Mio Nm3'!F370*Beregningsforudsætninger!$F$9</f>
        <v>22.6370343204</v>
      </c>
      <c r="G370" s="12"/>
      <c r="H370" s="89" t="n">
        <f aca="false">'Mio Nm3'!H370*Beregningsforudsætninger!$F$9</f>
        <v>0</v>
      </c>
      <c r="I370" s="89" t="n">
        <f aca="false">'Mio Nm3'!I370*Beregningsforudsætninger!$F$9</f>
        <v>22.6370343204</v>
      </c>
      <c r="J370" s="12" t="n">
        <f aca="false">'Mio Nm3'!J370*Beregningsforudsætninger!$F$9</f>
        <v>101.3076352296</v>
      </c>
      <c r="K370" s="89" t="n">
        <f aca="false">'Mio Nm3'!K370*Beregningsforudsætninger!$F$9</f>
        <v>0.0007499628</v>
      </c>
      <c r="L370" s="89"/>
      <c r="M370" s="89" t="n">
        <f aca="false">'Mio Nm3'!M370*Beregningsforudsætninger!$F$9</f>
        <v>75.39014232</v>
      </c>
      <c r="N370" s="89" t="n">
        <f aca="false">'Mio Nm3'!N370*Beregningsforudsætninger!$F$9</f>
        <v>25.9167429468</v>
      </c>
      <c r="O370" s="12" t="n">
        <f aca="false">'Mio Nm3'!O370*Beregningsforudsætninger!$F$9</f>
        <v>22.2651150048</v>
      </c>
      <c r="P370" s="89" t="n">
        <f aca="false">'Mio Nm3'!P370*Beregningsforudsætninger!$F$9</f>
        <v>844.38369666</v>
      </c>
      <c r="Q370" s="89" t="n">
        <f aca="false">'Mio Nm3'!Q370*Beregningsforudsætninger!$F$9</f>
        <v>822.1185816552</v>
      </c>
      <c r="R370" s="89" t="n">
        <f aca="false">'Mio Nm3'!R370*Beregningsforudsætninger!$F$9</f>
        <v>0.112838879486051</v>
      </c>
      <c r="S370" s="12" t="n">
        <f aca="false">'Mio Nm3'!S370*Beregningsforudsætninger!$F$9</f>
        <v>325.364674479934</v>
      </c>
      <c r="T370" s="88" t="n">
        <f aca="false">'Mio Nm3'!T370*Beregningsforudsætninger!$F$9</f>
        <v>18.1776938156478</v>
      </c>
      <c r="U370" s="89" t="n">
        <f aca="false">'Mio Nm3'!U370*Beregningsforudsætninger!$F$9</f>
        <v>131.895450546692</v>
      </c>
      <c r="V370" s="89" t="n">
        <f aca="false">'Mio Nm3'!V370*Beregningsforudsætninger!$F$9</f>
        <v>23.637279226165</v>
      </c>
      <c r="W370" s="89" t="n">
        <f aca="false">'Mio Nm3'!W370*Beregningsforudsætninger!$F$9</f>
        <v>121.669369554277</v>
      </c>
      <c r="X370" s="89" t="n">
        <f aca="false">'Mio Nm3'!X370*Beregningsforudsætninger!$F$9</f>
        <v>0.4560839172</v>
      </c>
      <c r="Y370" s="89" t="n">
        <f aca="false">'Mio Nm3'!Y370*Beregningsforudsætninger!$F$9</f>
        <v>47.7064912356</v>
      </c>
      <c r="Z370" s="89"/>
      <c r="AA370" s="89" t="n">
        <f aca="false">'Mio Nm3'!AA370*Beregningsforudsætninger!$F$9</f>
        <v>7.6140664164</v>
      </c>
      <c r="AB370" s="89" t="n">
        <f aca="false">'Mio Nm3'!AB370*Beregningsforudsætninger!$F$9</f>
        <v>0.0115669368</v>
      </c>
      <c r="AC370" s="89" t="n">
        <f aca="false">'Mio Nm3'!AC370*Beregningsforudsætninger!$F$9</f>
        <v>1318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C371" s="12" t="n">
        <f aca="false">'Mio Nm3'!C371*Beregningsforudsætninger!$F$9</f>
        <v>390.650921106775</v>
      </c>
      <c r="D371" s="89" t="n">
        <f aca="false">'Mio Nm3'!D371*Beregningsforudsætninger!$F$9</f>
        <v>370.7993205216</v>
      </c>
      <c r="E371" s="13" t="n">
        <f aca="false">'Mio Nm3'!E371*Beregningsforudsætninger!$F$9</f>
        <v>19.8516005851748</v>
      </c>
      <c r="F371" s="12" t="n">
        <f aca="false">'Mio Nm3'!F371*Beregningsforudsætninger!$F$9</f>
        <v>24.8978852568</v>
      </c>
      <c r="G371" s="12"/>
      <c r="H371" s="89" t="n">
        <f aca="false">'Mio Nm3'!H371*Beregningsforudsætninger!$F$9</f>
        <v>0</v>
      </c>
      <c r="I371" s="89" t="n">
        <f aca="false">'Mio Nm3'!I371*Beregningsforudsætninger!$F$9</f>
        <v>24.8978852568</v>
      </c>
      <c r="J371" s="12" t="n">
        <f aca="false">'Mio Nm3'!J371*Beregningsforudsætninger!$F$9</f>
        <v>107.500501044</v>
      </c>
      <c r="K371" s="89" t="n">
        <f aca="false">'Mio Nm3'!K371*Beregningsforudsætninger!$F$9</f>
        <v>0</v>
      </c>
      <c r="L371" s="89"/>
      <c r="M371" s="89" t="n">
        <f aca="false">'Mio Nm3'!M371*Beregningsforudsætninger!$F$9</f>
        <v>93.2107277844</v>
      </c>
      <c r="N371" s="89" t="n">
        <f aca="false">'Mio Nm3'!N371*Beregningsforudsætninger!$F$9</f>
        <v>14.2897732596</v>
      </c>
      <c r="O371" s="12" t="n">
        <f aca="false">'Mio Nm3'!O371*Beregningsforudsætninger!$F$9</f>
        <v>40.8279073248</v>
      </c>
      <c r="P371" s="89" t="n">
        <f aca="false">'Mio Nm3'!P371*Beregningsforudsætninger!$F$9</f>
        <v>822.1185816552</v>
      </c>
      <c r="Q371" s="89" t="n">
        <f aca="false">'Mio Nm3'!Q371*Beregningsforudsætninger!$F$9</f>
        <v>781.2906743304</v>
      </c>
      <c r="R371" s="89" t="n">
        <f aca="false">'Mio Nm3'!R371*Beregningsforudsætninger!$F$9</f>
        <v>-0.57792659560238</v>
      </c>
      <c r="S371" s="12" t="n">
        <f aca="false">'Mio Nm3'!S371*Beregningsforudsætninger!$F$9</f>
        <v>348.298286048772</v>
      </c>
      <c r="T371" s="88" t="n">
        <f aca="false">'Mio Nm3'!T371*Beregningsforudsætninger!$F$9</f>
        <v>19.8516005851748</v>
      </c>
      <c r="U371" s="89" t="n">
        <f aca="false">'Mio Nm3'!U371*Beregningsforudsætninger!$F$9</f>
        <v>142.265815200649</v>
      </c>
      <c r="V371" s="89" t="n">
        <f aca="false">'Mio Nm3'!V371*Beregningsforudsætninger!$F$9</f>
        <v>17.398196325593</v>
      </c>
      <c r="W371" s="89" t="n">
        <f aca="false">'Mio Nm3'!W371*Beregningsforudsætninger!$F$9</f>
        <v>137.48068317453</v>
      </c>
      <c r="X371" s="89" t="n">
        <f aca="false">'Mio Nm3'!X371*Beregningsforudsætninger!$F$9</f>
        <v>0.5378593968</v>
      </c>
      <c r="Y371" s="89" t="n">
        <f aca="false">'Mio Nm3'!Y371*Beregningsforudsætninger!$F$9</f>
        <v>50.6157319512</v>
      </c>
      <c r="Z371" s="89"/>
      <c r="AA371" s="89" t="n">
        <f aca="false">'Mio Nm3'!AA371*Beregningsforudsætninger!$F$9</f>
        <v>7.0898339808</v>
      </c>
      <c r="AB371" s="94" t="n">
        <f aca="false">'Mio Nm3'!AB371*Beregningsforudsætninger!$F$9</f>
        <v>0.0078835752</v>
      </c>
      <c r="AC371" s="94" t="n">
        <f aca="false">'Mio Nm3'!AC371*Beregningsforudsætninger!$F$9</f>
        <v>1318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176"/>
      <c r="T372" s="5"/>
      <c r="AB372" s="175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A360</f>
        <v>  Januar </v>
      </c>
      <c r="C373" s="12" t="n">
        <f aca="false">'Mio Nm3'!C373*Beregningsforudsætninger!$F$9</f>
        <v>296.51250186267</v>
      </c>
      <c r="D373" s="89" t="n">
        <f aca="false">'Mio Nm3'!D373*Beregningsforudsætninger!$F$9</f>
        <v>276.5808294336</v>
      </c>
      <c r="E373" s="13" t="n">
        <f aca="false">'Mio Nm3'!E373*Beregningsforudsætninger!$F$9</f>
        <v>19.9316724290702</v>
      </c>
      <c r="F373" s="12" t="n">
        <f aca="false">'Mio Nm3'!F373*Beregningsforudsætninger!$F$9</f>
        <v>14.1905587716</v>
      </c>
      <c r="G373" s="12"/>
      <c r="H373" s="89" t="n">
        <f aca="false">'Mio Nm3'!H373*Beregningsforudsætninger!$F$9</f>
        <v>0</v>
      </c>
      <c r="I373" s="89" t="n">
        <f aca="false">'Mio Nm3'!I373*Beregningsforudsætninger!$F$9</f>
        <v>14.1905587716</v>
      </c>
      <c r="J373" s="12" t="n">
        <f aca="false">'Mio Nm3'!J373*Beregningsforudsætninger!$F$9</f>
        <v>119.16175806</v>
      </c>
      <c r="K373" s="89" t="n">
        <f aca="false">'Mio Nm3'!K373*Beregningsforudsætninger!$F$9</f>
        <v>0</v>
      </c>
      <c r="L373" s="89"/>
      <c r="M373" s="89" t="n">
        <f aca="false">'Mio Nm3'!M373*Beregningsforudsætninger!$F$9</f>
        <v>105.248355372</v>
      </c>
      <c r="N373" s="89" t="n">
        <f aca="false">'Mio Nm3'!N373*Beregningsforudsætninger!$F$9</f>
        <v>13.913402688</v>
      </c>
      <c r="O373" s="12" t="n">
        <f aca="false">'Mio Nm3'!O373*Beregningsforudsætninger!$F$9</f>
        <v>201.3612788628</v>
      </c>
      <c r="P373" s="89" t="n">
        <f aca="false">'Mio Nm3'!P373*Beregningsforudsætninger!$F$9</f>
        <v>781.2906743304</v>
      </c>
      <c r="Q373" s="89" t="n">
        <f aca="false">'Mio Nm3'!Q373*Beregningsforudsætninger!$F$9</f>
        <v>579.9293954676</v>
      </c>
      <c r="R373" s="89" t="n">
        <f aca="false">'Mio Nm3'!R373*Beregningsforudsætninger!$F$9</f>
        <v>11.874557863699</v>
      </c>
      <c r="S373" s="12" t="n">
        <f aca="false">'Mio Nm3'!S373*Beregningsforudsætninger!$F$9</f>
        <v>404.777139300769</v>
      </c>
      <c r="T373" s="88" t="n">
        <f aca="false">'Mio Nm3'!T373*Beregningsforudsætninger!$F$9</f>
        <v>19.9316724290702</v>
      </c>
      <c r="U373" s="89" t="n">
        <f aca="false">'Mio Nm3'!U373*Beregningsforudsætninger!$F$9</f>
        <v>170.17059545897</v>
      </c>
      <c r="V373" s="89" t="n">
        <f aca="false">'Mio Nm3'!V373*Beregningsforudsætninger!$F$9</f>
        <v>21.464627420934</v>
      </c>
      <c r="W373" s="89" t="n">
        <f aca="false">'Mio Nm3'!W373*Beregningsforudsætninger!$F$9</f>
        <v>166.665113134865</v>
      </c>
      <c r="X373" s="89" t="n">
        <f aca="false">'Mio Nm3'!X373*Beregningsforudsætninger!$F$9</f>
        <v>0.8029517328</v>
      </c>
      <c r="Y373" s="89" t="n">
        <f aca="false">'Mio Nm3'!Y373*Beregningsforudsætninger!$F$9</f>
        <v>45.6738515532</v>
      </c>
      <c r="Z373" s="89"/>
      <c r="AA373" s="89" t="n">
        <f aca="false">'Mio Nm3'!AA373*Beregningsforudsætninger!$F$9</f>
        <v>15.2003620584</v>
      </c>
      <c r="AB373" s="89" t="n">
        <f aca="false">'Mio Nm3'!AB373*Beregningsforudsætninger!$F$9</f>
        <v>0.0044945028</v>
      </c>
      <c r="AC373" s="89" t="n">
        <f aca="false">'Mio Nm3'!AC373*Beregningsforudsætninger!$F$9</f>
        <v>1312.1712</v>
      </c>
      <c r="AD373" s="64" t="str">
        <f aca="false">AD360</f>
        <v>January</v>
      </c>
    </row>
    <row r="374" customFormat="false" ht="13" hidden="false" customHeight="false" outlineLevel="0" collapsed="false">
      <c r="A374" s="64" t="str">
        <f aca="false">A361</f>
        <v>  Februar</v>
      </c>
      <c r="C374" s="12" t="n">
        <f aca="false">'Mio Nm3'!C374*Beregningsforudsætninger!$F$9</f>
        <v>346.254131912488</v>
      </c>
      <c r="D374" s="89" t="n">
        <f aca="false">'Mio Nm3'!D374*Beregningsforudsætninger!$F$9</f>
        <v>327.5119444752</v>
      </c>
      <c r="E374" s="13" t="n">
        <f aca="false">'Mio Nm3'!E374*Beregningsforudsætninger!$F$9</f>
        <v>18.7421874372882</v>
      </c>
      <c r="F374" s="12" t="n">
        <f aca="false">'Mio Nm3'!F374*Beregningsforudsætninger!$F$9</f>
        <v>18.150534288</v>
      </c>
      <c r="G374" s="12"/>
      <c r="H374" s="89" t="n">
        <f aca="false">'Mio Nm3'!H374*Beregningsforudsætninger!$F$9</f>
        <v>0</v>
      </c>
      <c r="I374" s="89" t="n">
        <f aca="false">'Mio Nm3'!I374*Beregningsforudsætninger!$F$9</f>
        <v>18.150534288</v>
      </c>
      <c r="J374" s="12" t="n">
        <f aca="false">'Mio Nm3'!J374*Beregningsforudsætninger!$F$9</f>
        <v>97.298849898</v>
      </c>
      <c r="K374" s="89" t="n">
        <f aca="false">'Mio Nm3'!K374*Beregningsforudsætninger!$F$9</f>
        <v>8.33292E-005</v>
      </c>
      <c r="L374" s="89"/>
      <c r="M374" s="89" t="n">
        <f aca="false">'Mio Nm3'!M374*Beregningsforudsætninger!$F$9</f>
        <v>83.8704210444</v>
      </c>
      <c r="N374" s="89" t="n">
        <f aca="false">'Mio Nm3'!N374*Beregningsforudsætninger!$F$9</f>
        <v>13.4283455244</v>
      </c>
      <c r="O374" s="12" t="n">
        <f aca="false">'Mio Nm3'!O374*Beregningsforudsætninger!$F$9</f>
        <v>47.6718030828</v>
      </c>
      <c r="P374" s="89" t="n">
        <f aca="false">'Mio Nm3'!P374*Beregningsforudsætninger!$F$9</f>
        <v>579.9293954676</v>
      </c>
      <c r="Q374" s="89" t="n">
        <f aca="false">'Mio Nm3'!Q374*Beregningsforudsætninger!$F$9</f>
        <v>532.2575923848</v>
      </c>
      <c r="R374" s="89" t="n">
        <f aca="false">'Mio Nm3'!R374*Beregningsforudsætninger!$F$9</f>
        <v>1.58089485154511</v>
      </c>
      <c r="S374" s="12" t="n">
        <f aca="false">'Mio Nm3'!S374*Beregningsforudsætninger!$F$9</f>
        <v>316.358514236833</v>
      </c>
      <c r="T374" s="88" t="n">
        <f aca="false">'Mio Nm3'!T374*Beregningsforudsætninger!$F$9</f>
        <v>18.7421874372882</v>
      </c>
      <c r="U374" s="89" t="n">
        <f aca="false">'Mio Nm3'!U374*Beregningsforudsætninger!$F$9</f>
        <v>129.321211970263</v>
      </c>
      <c r="V374" s="89" t="n">
        <f aca="false">'Mio Nm3'!V374*Beregningsforudsætninger!$F$9</f>
        <v>17.0662628390054</v>
      </c>
      <c r="W374" s="89" t="n">
        <f aca="false">'Mio Nm3'!W374*Beregningsforudsætninger!$F$9</f>
        <v>124.485984416765</v>
      </c>
      <c r="X374" s="89" t="n">
        <f aca="false">'Mio Nm3'!X374*Beregningsforudsætninger!$F$9</f>
        <v>0.5736519252</v>
      </c>
      <c r="Y374" s="89" t="n">
        <f aca="false">'Mio Nm3'!Y374*Beregningsforudsætninger!$F$9</f>
        <v>44.9114030856</v>
      </c>
      <c r="Z374" s="89"/>
      <c r="AA374" s="89" t="n">
        <f aca="false">'Mio Nm3'!AA374*Beregningsforudsætninger!$F$9</f>
        <v>5.6638614636</v>
      </c>
      <c r="AB374" s="89" t="n">
        <f aca="false">'Mio Nm3'!AB374*Beregningsforudsætninger!$F$9</f>
        <v>0.0058045644</v>
      </c>
      <c r="AC374" s="89" t="n">
        <f aca="false">'Mio Nm3'!AC374*Beregningsforudsætninger!$F$9</f>
        <v>1312.1712</v>
      </c>
      <c r="AD374" s="64" t="str">
        <f aca="false">AD361</f>
        <v>February</v>
      </c>
    </row>
    <row r="375" customFormat="false" ht="13" hidden="false" customHeight="false" outlineLevel="0" collapsed="false">
      <c r="A375" s="64" t="str">
        <f aca="false">A362</f>
        <v>  Marts</v>
      </c>
      <c r="C375" s="12" t="n">
        <f aca="false">'Mio Nm3'!C375*Beregningsforudsætninger!$F$9</f>
        <v>376.940625690119</v>
      </c>
      <c r="D375" s="89" t="n">
        <f aca="false">'Mio Nm3'!D375*Beregningsforudsætninger!$F$9</f>
        <v>356.085876294</v>
      </c>
      <c r="E375" s="13" t="n">
        <f aca="false">'Mio Nm3'!E375*Beregningsforudsætninger!$F$9</f>
        <v>20.8547493961192</v>
      </c>
      <c r="F375" s="12" t="n">
        <f aca="false">'Mio Nm3'!F375*Beregningsforudsætninger!$F$9</f>
        <v>21.8391656688</v>
      </c>
      <c r="G375" s="12"/>
      <c r="H375" s="89" t="n">
        <f aca="false">'Mio Nm3'!H375*Beregningsforudsætninger!$F$9</f>
        <v>0</v>
      </c>
      <c r="I375" s="89" t="n">
        <f aca="false">'Mio Nm3'!I375*Beregningsforudsætninger!$F$9</f>
        <v>21.8391656688</v>
      </c>
      <c r="J375" s="12" t="n">
        <f aca="false">'Mio Nm3'!J375*Beregningsforudsætninger!$F$9</f>
        <v>102.3282111888</v>
      </c>
      <c r="K375" s="89" t="n">
        <f aca="false">'Mio Nm3'!K375*Beregningsforudsætninger!$F$9</f>
        <v>0</v>
      </c>
      <c r="L375" s="89"/>
      <c r="M375" s="89" t="n">
        <f aca="false">'Mio Nm3'!M375*Beregningsforudsætninger!$F$9</f>
        <v>85.4816871132</v>
      </c>
      <c r="N375" s="89" t="n">
        <f aca="false">'Mio Nm3'!N375*Beregningsforudsætninger!$F$9</f>
        <v>16.8465240756</v>
      </c>
      <c r="O375" s="12" t="n">
        <f aca="false">'Mio Nm3'!O375*Beregningsforudsætninger!$F$9</f>
        <v>11.3348829096</v>
      </c>
      <c r="P375" s="89" t="n">
        <f aca="false">'Mio Nm3'!P375*Beregningsforudsætninger!$F$9</f>
        <v>532.2575923848</v>
      </c>
      <c r="Q375" s="89" t="n">
        <f aca="false">'Mio Nm3'!Q375*Beregningsforudsætninger!$F$9</f>
        <v>520.9227094752</v>
      </c>
      <c r="R375" s="89" t="n">
        <f aca="false">'Mio Nm3'!R375*Beregningsforudsætninger!$F$9</f>
        <v>4.07486964084556</v>
      </c>
      <c r="S375" s="12" t="n">
        <f aca="false">'Mio Nm3'!S375*Beregningsforudsætninger!$F$9</f>
        <v>311.861332720565</v>
      </c>
      <c r="T375" s="88" t="n">
        <f aca="false">'Mio Nm3'!T375*Beregningsforudsætninger!$F$9</f>
        <v>20.8547493961192</v>
      </c>
      <c r="U375" s="89" t="n">
        <f aca="false">'Mio Nm3'!U375*Beregningsforudsætninger!$F$9</f>
        <v>125.098169716236</v>
      </c>
      <c r="V375" s="89" t="n">
        <f aca="false">'Mio Nm3'!V375*Beregningsforudsætninger!$F$9</f>
        <v>18.1864030329666</v>
      </c>
      <c r="W375" s="89" t="n">
        <f aca="false">'Mio Nm3'!W375*Beregningsforudsætninger!$F$9</f>
        <v>118.069641830962</v>
      </c>
      <c r="X375" s="89" t="n">
        <f aca="false">'Mio Nm3'!X375*Beregningsforudsætninger!$F$9</f>
        <v>0.5670298908</v>
      </c>
      <c r="Y375" s="89" t="n">
        <f aca="false">'Mio Nm3'!Y375*Beregningsforudsætninger!$F$9</f>
        <v>49.9400882496</v>
      </c>
      <c r="Z375" s="89"/>
      <c r="AA375" s="89" t="n">
        <f aca="false">'Mio Nm3'!AA375*Beregningsforudsætninger!$F$9</f>
        <v>7.0649575776</v>
      </c>
      <c r="AB375" s="89" t="n">
        <f aca="false">'Mio Nm3'!AB375*Beregningsforudsætninger!$F$9</f>
        <v>0.0090090468</v>
      </c>
      <c r="AC375" s="89" t="n">
        <f aca="false">'Mio Nm3'!AC375*Beregningsforudsætninger!$F$9</f>
        <v>1312.1712</v>
      </c>
      <c r="AD375" s="64" t="str">
        <f aca="false">AD362</f>
        <v>March</v>
      </c>
    </row>
    <row r="376" customFormat="false" ht="13" hidden="false" customHeight="false" outlineLevel="0" collapsed="false">
      <c r="A376" s="64" t="str">
        <f aca="false">A363</f>
        <v>  April</v>
      </c>
      <c r="C376" s="12" t="n">
        <f aca="false">'Mio Nm3'!C376*Beregningsforudsætninger!$F$9</f>
        <v>357.11720349408</v>
      </c>
      <c r="D376" s="89" t="n">
        <f aca="false">'Mio Nm3'!D376*Beregningsforudsætninger!$F$9</f>
        <v>337.362316632</v>
      </c>
      <c r="E376" s="13" t="n">
        <f aca="false">'Mio Nm3'!E376*Beregningsforudsætninger!$F$9</f>
        <v>19.7548868620804</v>
      </c>
      <c r="F376" s="12" t="n">
        <f aca="false">'Mio Nm3'!F376*Beregningsforudsætninger!$F$9</f>
        <v>20.9547559512</v>
      </c>
      <c r="G376" s="12"/>
      <c r="H376" s="89" t="n">
        <f aca="false">'Mio Nm3'!H376*Beregningsforudsætninger!$F$9</f>
        <v>5.4224514972</v>
      </c>
      <c r="I376" s="89" t="n">
        <f aca="false">'Mio Nm3'!I376*Beregningsforudsætninger!$F$9</f>
        <v>15.532304454</v>
      </c>
      <c r="J376" s="12" t="n">
        <f aca="false">'Mio Nm3'!J376*Beregningsforudsætninger!$F$9</f>
        <v>77.195859714</v>
      </c>
      <c r="K376" s="89" t="n">
        <f aca="false">'Mio Nm3'!K376*Beregningsforudsætninger!$F$9</f>
        <v>0.0347957424</v>
      </c>
      <c r="L376" s="89"/>
      <c r="M376" s="89" t="n">
        <f aca="false">'Mio Nm3'!M376*Beregningsforudsætninger!$F$9</f>
        <v>63.397398582</v>
      </c>
      <c r="N376" s="89" t="n">
        <f aca="false">'Mio Nm3'!N376*Beregningsforudsætninger!$F$9</f>
        <v>13.7636653896</v>
      </c>
      <c r="O376" s="12" t="n">
        <f aca="false">'Mio Nm3'!O376*Beregningsforudsætninger!$F$9</f>
        <v>-69.0023072736</v>
      </c>
      <c r="P376" s="89" t="n">
        <f aca="false">'Mio Nm3'!P376*Beregningsforudsætninger!$F$9</f>
        <v>520.9227094752</v>
      </c>
      <c r="Q376" s="89" t="n">
        <f aca="false">'Mio Nm3'!Q376*Beregningsforudsætninger!$F$9</f>
        <v>589.9250167488</v>
      </c>
      <c r="R376" s="89" t="n">
        <f aca="false">'Mio Nm3'!R376*Beregningsforudsætninger!$F$9</f>
        <v>1.12410823130503</v>
      </c>
      <c r="S376" s="12" t="n">
        <f aca="false">'Mio Nm3'!S376*Beregningsforudsætninger!$F$9</f>
        <v>232.997900688986</v>
      </c>
      <c r="T376" s="88" t="n">
        <f aca="false">'Mio Nm3'!T376*Beregningsforudsætninger!$F$9</f>
        <v>19.7548868620804</v>
      </c>
      <c r="U376" s="89" t="n">
        <f aca="false">'Mio Nm3'!U376*Beregningsforudsætninger!$F$9</f>
        <v>93.9137751078337</v>
      </c>
      <c r="V376" s="89" t="n">
        <f aca="false">'Mio Nm3'!V376*Beregningsforudsætninger!$F$9</f>
        <v>12.1289827453559</v>
      </c>
      <c r="W376" s="89" t="n">
        <f aca="false">'Mio Nm3'!W376*Beregningsforudsætninger!$F$9</f>
        <v>76.796020092196</v>
      </c>
      <c r="X376" s="89" t="n">
        <f aca="false">'Mio Nm3'!X376*Beregningsforudsætninger!$F$9</f>
        <v>0.41311242</v>
      </c>
      <c r="Y376" s="89" t="n">
        <f aca="false">'Mio Nm3'!Y376*Beregningsforudsætninger!$F$9</f>
        <v>49.7460103236</v>
      </c>
      <c r="Z376" s="89"/>
      <c r="AA376" s="89" t="n">
        <f aca="false">'Mio Nm3'!AA376*Beregningsforudsætninger!$F$9</f>
        <v>5.235352128</v>
      </c>
      <c r="AB376" s="89" t="n">
        <f aca="false">'Mio Nm3'!AB376*Beregningsforudsætninger!$F$9</f>
        <v>0.0219946896</v>
      </c>
      <c r="AC376" s="89" t="n">
        <f aca="false">'Mio Nm3'!AC376*Beregningsforudsætninger!$F$9</f>
        <v>1312.1712</v>
      </c>
      <c r="AD376" s="64" t="str">
        <f aca="false">AD363</f>
        <v>April</v>
      </c>
    </row>
    <row r="377" customFormat="false" ht="13" hidden="false" customHeight="false" outlineLevel="0" collapsed="false">
      <c r="A377" s="64" t="str">
        <f aca="false">A364</f>
        <v>  Maj</v>
      </c>
      <c r="C377" s="12" t="n">
        <f aca="false">'Mio Nm3'!C377*Beregningsforudsætninger!$F$9</f>
        <v>371.909071829065</v>
      </c>
      <c r="D377" s="89" t="n">
        <f aca="false">'Mio Nm3'!D377*Beregningsforudsætninger!$F$9</f>
        <v>351.2122108668</v>
      </c>
      <c r="E377" s="13" t="n">
        <f aca="false">'Mio Nm3'!E377*Beregningsforudsætninger!$F$9</f>
        <v>20.6968609622653</v>
      </c>
      <c r="F377" s="12" t="n">
        <f aca="false">'Mio Nm3'!F377*Beregningsforudsætninger!$F$9</f>
        <v>18.660498444</v>
      </c>
      <c r="G377" s="12"/>
      <c r="H377" s="89" t="n">
        <f aca="false">'Mio Nm3'!H377*Beregningsforudsætninger!$F$9</f>
        <v>0</v>
      </c>
      <c r="I377" s="89" t="n">
        <f aca="false">'Mio Nm3'!I377*Beregningsforudsætninger!$F$9</f>
        <v>18.660498444</v>
      </c>
      <c r="J377" s="12" t="n">
        <f aca="false">'Mio Nm3'!J377*Beregningsforudsætninger!$F$9</f>
        <v>76.8046955724</v>
      </c>
      <c r="K377" s="89" t="n">
        <f aca="false">'Mio Nm3'!K377*Beregningsforudsætninger!$F$9</f>
        <v>0.0541734732</v>
      </c>
      <c r="L377" s="89"/>
      <c r="M377" s="89" t="n">
        <f aca="false">'Mio Nm3'!M377*Beregningsforudsætninger!$F$9</f>
        <v>61.336772946</v>
      </c>
      <c r="N377" s="89" t="n">
        <f aca="false">'Mio Nm3'!N377*Beregningsforudsætninger!$F$9</f>
        <v>15.4137491532</v>
      </c>
      <c r="O377" s="12" t="n">
        <f aca="false">'Mio Nm3'!O377*Beregningsforudsætninger!$F$9</f>
        <v>-93.9103333776</v>
      </c>
      <c r="P377" s="89" t="n">
        <f aca="false">'Mio Nm3'!P377*Beregningsforudsætninger!$F$9</f>
        <v>589.9250167488</v>
      </c>
      <c r="Q377" s="89" t="n">
        <f aca="false">'Mio Nm3'!Q377*Beregningsforudsætninger!$F$9</f>
        <v>683.8353501264</v>
      </c>
      <c r="R377" s="89" t="n">
        <f aca="false">'Mio Nm3'!R377*Beregningsforudsætninger!$F$9</f>
        <v>0.91786985604973</v>
      </c>
      <c r="S377" s="12" t="n">
        <f aca="false">'Mio Nm3'!S377*Beregningsforudsætninger!$F$9</f>
        <v>220.772411179115</v>
      </c>
      <c r="T377" s="88" t="n">
        <f aca="false">'Mio Nm3'!T377*Beregningsforudsætninger!$F$9</f>
        <v>20.6968609622653</v>
      </c>
      <c r="U377" s="89" t="n">
        <f aca="false">'Mio Nm3'!U377*Beregningsforudsætninger!$F$9</f>
        <v>87.0898234338763</v>
      </c>
      <c r="V377" s="89" t="n">
        <f aca="false">'Mio Nm3'!V377*Beregningsforudsætninger!$F$9</f>
        <v>10.9186606520084</v>
      </c>
      <c r="W377" s="89" t="n">
        <f aca="false">'Mio Nm3'!W377*Beregningsforudsætninger!$F$9</f>
        <v>70.3240113644303</v>
      </c>
      <c r="X377" s="89" t="n">
        <f aca="false">'Mio Nm3'!X377*Beregningsforudsætninger!$F$9</f>
        <v>0.3619240308</v>
      </c>
      <c r="Y377" s="89" t="n">
        <f aca="false">'Mio Nm3'!Y377*Beregningsforudsætninger!$F$9</f>
        <v>52.077991698</v>
      </c>
      <c r="Z377" s="89"/>
      <c r="AA377" s="89" t="n">
        <f aca="false">'Mio Nm3'!AA377*Beregningsforudsætninger!$F$9</f>
        <v>6.4999824372</v>
      </c>
      <c r="AB377" s="89" t="n">
        <f aca="false">'Mio Nm3'!AB377*Beregningsforudsætninger!$F$9</f>
        <v>0.01521549</v>
      </c>
      <c r="AC377" s="89" t="n">
        <f aca="false">'Mio Nm3'!AC377*Beregningsforudsætninger!$F$9</f>
        <v>1312.1712</v>
      </c>
      <c r="AD377" s="64" t="str">
        <f aca="false">AD364</f>
        <v>May</v>
      </c>
    </row>
    <row r="378" customFormat="false" ht="13" hidden="false" customHeight="false" outlineLevel="0" collapsed="false">
      <c r="A378" s="64" t="str">
        <f aca="false">A365</f>
        <v>  Juni</v>
      </c>
      <c r="C378" s="12" t="n">
        <f aca="false">'Mio Nm3'!C378*Beregningsforudsætninger!$F$9</f>
        <v>343.223092571678</v>
      </c>
      <c r="D378" s="89" t="n">
        <f aca="false">'Mio Nm3'!D378*Beregningsforudsætninger!$F$9</f>
        <v>322.8923930256</v>
      </c>
      <c r="E378" s="13" t="n">
        <f aca="false">'Mio Nm3'!E378*Beregningsforudsætninger!$F$9</f>
        <v>20.3306995460782</v>
      </c>
      <c r="F378" s="12" t="n">
        <f aca="false">'Mio Nm3'!F378*Beregningsforudsætninger!$F$9</f>
        <v>17.131407624</v>
      </c>
      <c r="G378" s="12"/>
      <c r="H378" s="89" t="n">
        <f aca="false">'Mio Nm3'!H378*Beregningsforudsætninger!$F$9</f>
        <v>0</v>
      </c>
      <c r="I378" s="89" t="n">
        <f aca="false">'Mio Nm3'!I378*Beregningsforudsætninger!$F$9</f>
        <v>17.131407624</v>
      </c>
      <c r="J378" s="12" t="n">
        <f aca="false">'Mio Nm3'!J378*Beregningsforudsætninger!$F$9</f>
        <v>84.76190847</v>
      </c>
      <c r="K378" s="89" t="n">
        <f aca="false">'Mio Nm3'!K378*Beregningsforudsætninger!$F$9</f>
        <v>0.0843428628</v>
      </c>
      <c r="L378" s="89"/>
      <c r="M378" s="89" t="n">
        <f aca="false">'Mio Nm3'!M378*Beregningsforudsætninger!$F$9</f>
        <v>46.6988429052</v>
      </c>
      <c r="N378" s="89" t="n">
        <f aca="false">'Mio Nm3'!N378*Beregningsforudsætninger!$F$9</f>
        <v>37.978722702</v>
      </c>
      <c r="O378" s="12" t="n">
        <f aca="false">'Mio Nm3'!O378*Beregningsforudsætninger!$F$9</f>
        <v>-115.2714795084</v>
      </c>
      <c r="P378" s="89" t="n">
        <f aca="false">'Mio Nm3'!P378*Beregningsforudsætninger!$F$9</f>
        <v>683.8353501264</v>
      </c>
      <c r="Q378" s="89" t="n">
        <f aca="false">'Mio Nm3'!Q378*Beregningsforudsætninger!$F$9</f>
        <v>799.1068296348</v>
      </c>
      <c r="R378" s="89" t="n">
        <f aca="false">'Mio Nm3'!R378*Beregningsforudsætninger!$F$9</f>
        <v>3.93309428355042</v>
      </c>
      <c r="S378" s="12" t="n">
        <f aca="false">'Mio Nm3'!S378*Beregningsforudsætninger!$F$9</f>
        <v>164.254206500829</v>
      </c>
      <c r="T378" s="88" t="n">
        <f aca="false">'Mio Nm3'!T378*Beregningsforudsætninger!$F$9</f>
        <v>20.3306995460782</v>
      </c>
      <c r="U378" s="89" t="n">
        <f aca="false">'Mio Nm3'!U378*Beregningsforudsætninger!$F$9</f>
        <v>64.6864984329563</v>
      </c>
      <c r="V378" s="89" t="n">
        <f aca="false">'Mio Nm3'!V378*Beregningsforudsætninger!$F$9</f>
        <v>6.76911539947309</v>
      </c>
      <c r="W378" s="89" t="n">
        <f aca="false">'Mio Nm3'!W378*Beregningsforudsætninger!$F$9</f>
        <v>43.6402082603993</v>
      </c>
      <c r="X378" s="89" t="n">
        <f aca="false">'Mio Nm3'!X378*Beregningsforudsætninger!$F$9</f>
        <v>0.2541508956</v>
      </c>
      <c r="Y378" s="89" t="n">
        <f aca="false">'Mio Nm3'!Y378*Beregningsforudsætninger!$F$9</f>
        <v>48.9042335124</v>
      </c>
      <c r="Z378" s="89"/>
      <c r="AA378" s="89" t="n">
        <f aca="false">'Mio Nm3'!AA378*Beregningsforudsætninger!$F$9</f>
        <v>5.9486880528</v>
      </c>
      <c r="AB378" s="89" t="n">
        <f aca="false">'Mio Nm3'!AB378*Beregningsforudsætninger!$F$9</f>
        <v>0.0079342056</v>
      </c>
      <c r="AC378" s="89" t="n">
        <f aca="false">'Mio Nm3'!AC378*Beregningsforudsætninger!$F$9</f>
        <v>1312.1712</v>
      </c>
      <c r="AD378" s="64" t="str">
        <f aca="false">AD365</f>
        <v>June</v>
      </c>
    </row>
    <row r="379" customFormat="false" ht="13" hidden="false" customHeight="false" outlineLevel="0" collapsed="false">
      <c r="A379" s="64" t="str">
        <f aca="false">A366</f>
        <v>  Juli</v>
      </c>
      <c r="C379" s="12" t="n">
        <f aca="false">'Mio Nm3'!C379*Beregningsforudsætninger!$F$9</f>
        <v>338.718390822412</v>
      </c>
      <c r="D379" s="89" t="n">
        <f aca="false">'Mio Nm3'!D379*Beregningsforudsætninger!$F$9</f>
        <v>316.9213094592</v>
      </c>
      <c r="E379" s="13" t="n">
        <f aca="false">'Mio Nm3'!E379*Beregningsforudsætninger!$F$9</f>
        <v>21.7970813632119</v>
      </c>
      <c r="F379" s="12" t="n">
        <f aca="false">'Mio Nm3'!F379*Beregningsforudsætninger!$F$9</f>
        <v>19.0249139124</v>
      </c>
      <c r="G379" s="12"/>
      <c r="H379" s="89" t="n">
        <f aca="false">'Mio Nm3'!H379*Beregningsforudsætninger!$F$9</f>
        <v>0</v>
      </c>
      <c r="I379" s="89" t="n">
        <f aca="false">'Mio Nm3'!I379*Beregningsforudsætninger!$F$9</f>
        <v>19.0249139124</v>
      </c>
      <c r="J379" s="12" t="n">
        <f aca="false">'Mio Nm3'!J379*Beregningsforudsætninger!$F$9</f>
        <v>114.8511459276</v>
      </c>
      <c r="K379" s="89" t="n">
        <f aca="false">'Mio Nm3'!K379*Beregningsforudsætninger!$F$9</f>
        <v>0.1156756968</v>
      </c>
      <c r="L379" s="89"/>
      <c r="M379" s="89" t="n">
        <f aca="false">'Mio Nm3'!M379*Beregningsforudsætninger!$F$9</f>
        <v>43.2930466512</v>
      </c>
      <c r="N379" s="89" t="n">
        <f aca="false">'Mio Nm3'!N379*Beregningsforudsætninger!$F$9</f>
        <v>71.4424235796</v>
      </c>
      <c r="O379" s="12" t="n">
        <f aca="false">'Mio Nm3'!O379*Beregningsforudsætninger!$F$9</f>
        <v>-82.368920628</v>
      </c>
      <c r="P379" s="89" t="n">
        <f aca="false">'Mio Nm3'!P379*Beregningsforudsætninger!$F$9</f>
        <v>799.1068296348</v>
      </c>
      <c r="Q379" s="89" t="n">
        <f aca="false">'Mio Nm3'!Q379*Beregningsforudsætninger!$F$9</f>
        <v>881.4757502628</v>
      </c>
      <c r="R379" s="89" t="n">
        <f aca="false">'Mio Nm3'!R379*Beregningsforudsætninger!$F$9</f>
        <v>1.83402978750659</v>
      </c>
      <c r="S379" s="12" t="n">
        <f aca="false">'Mio Nm3'!S379*Beregningsforudsætninger!$F$9</f>
        <v>162.357267966718</v>
      </c>
      <c r="T379" s="88" t="n">
        <f aca="false">'Mio Nm3'!T379*Beregningsforudsætninger!$F$9</f>
        <v>21.7970813632119</v>
      </c>
      <c r="U379" s="89" t="n">
        <f aca="false">'Mio Nm3'!U379*Beregningsforudsætninger!$F$9</f>
        <v>73.1626112198541</v>
      </c>
      <c r="V379" s="89" t="n">
        <f aca="false">'Mio Nm3'!V379*Beregningsforudsætninger!$F$9</f>
        <v>5.794869098255</v>
      </c>
      <c r="W379" s="89" t="n">
        <f aca="false">'Mio Nm3'!W379*Beregningsforudsætninger!$F$9</f>
        <v>33.9640878822094</v>
      </c>
      <c r="X379" s="89" t="n">
        <f aca="false">'Mio Nm3'!X379*Beregningsforudsætninger!$F$9</f>
        <v>0.2157308604</v>
      </c>
      <c r="Y379" s="89" t="n">
        <f aca="false">'Mio Nm3'!Y379*Beregningsforudsætninger!$F$9</f>
        <v>49.219968906</v>
      </c>
      <c r="Z379" s="89"/>
      <c r="AA379" s="89" t="n">
        <f aca="false">'Mio Nm3'!AA379*Beregningsforudsætninger!$F$9</f>
        <v>6.3794124684</v>
      </c>
      <c r="AB379" s="89" t="n">
        <f aca="false">'Mio Nm3'!AB379*Beregningsforudsætninger!$F$9</f>
        <v>0.0092527056</v>
      </c>
      <c r="AC379" s="89" t="n">
        <f aca="false">'Mio Nm3'!AC379*Beregningsforudsætninger!$F$9</f>
        <v>1312.1712</v>
      </c>
      <c r="AD379" s="64" t="str">
        <f aca="false">AD366</f>
        <v>July</v>
      </c>
    </row>
    <row r="380" customFormat="false" ht="13" hidden="false" customHeight="false" outlineLevel="0" collapsed="false">
      <c r="A380" s="64" t="str">
        <f aca="false">A367</f>
        <v>  August</v>
      </c>
      <c r="C380" s="12" t="n">
        <f aca="false">'Mio Nm3'!C380*Beregningsforudsætninger!$F$9</f>
        <v>281.317491346343</v>
      </c>
      <c r="D380" s="89" t="n">
        <f aca="false">'Mio Nm3'!D380*Beregningsforudsætninger!$F$9</f>
        <v>259.8758943264</v>
      </c>
      <c r="E380" s="13" t="n">
        <f aca="false">'Mio Nm3'!E380*Beregningsforudsætninger!$F$9</f>
        <v>21.441597019943</v>
      </c>
      <c r="F380" s="12" t="n">
        <f aca="false">'Mio Nm3'!F380*Beregningsforudsætninger!$F$9</f>
        <v>20.29770099</v>
      </c>
      <c r="G380" s="12"/>
      <c r="H380" s="89" t="n">
        <f aca="false">'Mio Nm3'!H380*Beregningsforudsætninger!$F$9</f>
        <v>0</v>
      </c>
      <c r="I380" s="89" t="n">
        <f aca="false">'Mio Nm3'!I380*Beregningsforudsætninger!$F$9</f>
        <v>20.29770099</v>
      </c>
      <c r="J380" s="12" t="n">
        <f aca="false">'Mio Nm3'!J380*Beregningsforudsætninger!$F$9</f>
        <v>82.199292966</v>
      </c>
      <c r="K380" s="89" t="n">
        <f aca="false">'Mio Nm3'!K380*Beregningsforudsætninger!$F$9</f>
        <v>0.0858354048</v>
      </c>
      <c r="L380" s="89"/>
      <c r="M380" s="89" t="n">
        <f aca="false">'Mio Nm3'!M380*Beregningsforudsætninger!$F$9</f>
        <v>44.1852207516</v>
      </c>
      <c r="N380" s="89" t="n">
        <f aca="false">'Mio Nm3'!N380*Beregningsforudsætninger!$F$9</f>
        <v>37.9282368096</v>
      </c>
      <c r="O380" s="12" t="n">
        <f aca="false">'Mio Nm3'!O380*Beregningsforudsætninger!$F$9</f>
        <v>-38.1008643228</v>
      </c>
      <c r="P380" s="89" t="n">
        <f aca="false">'Mio Nm3'!P380*Beregningsforudsætninger!$F$9</f>
        <v>881.4757502628</v>
      </c>
      <c r="Q380" s="89" t="n">
        <f aca="false">'Mio Nm3'!Q380*Beregningsforudsætninger!$F$9</f>
        <v>919.5766145856</v>
      </c>
      <c r="R380" s="89" t="n">
        <f aca="false">'Mio Nm3'!R380*Beregningsforudsætninger!$F$9</f>
        <v>-2.47252526757536</v>
      </c>
      <c r="S380" s="12" t="n">
        <f aca="false">'Mio Nm3'!S380*Beregningsforudsætninger!$F$9</f>
        <v>178.842509779968</v>
      </c>
      <c r="T380" s="88" t="n">
        <f aca="false">'Mio Nm3'!T380*Beregningsforudsætninger!$F$9</f>
        <v>21.441597019943</v>
      </c>
      <c r="U380" s="89" t="n">
        <f aca="false">'Mio Nm3'!U380*Beregningsforudsætninger!$F$9</f>
        <v>79.048630802584</v>
      </c>
      <c r="V380" s="89" t="n">
        <f aca="false">'Mio Nm3'!V380*Beregningsforudsætninger!$F$9</f>
        <v>6.8103875317068</v>
      </c>
      <c r="W380" s="89" t="n">
        <f aca="false">'Mio Nm3'!W380*Beregningsforudsætninger!$F$9</f>
        <v>45.2024110828769</v>
      </c>
      <c r="X380" s="89" t="n">
        <f aca="false">'Mio Nm3'!X380*Beregningsforudsætninger!$F$9</f>
        <v>0.24650676</v>
      </c>
      <c r="Y380" s="89" t="n">
        <f aca="false">'Mio Nm3'!Y380*Beregningsforudsætninger!$F$9</f>
        <v>47.5345736028</v>
      </c>
      <c r="Z380" s="89"/>
      <c r="AA380" s="89" t="n">
        <f aca="false">'Mio Nm3'!AA380*Beregningsforudsætninger!$F$9</f>
        <v>5.2404647436</v>
      </c>
      <c r="AB380" s="89" t="n">
        <f aca="false">'Mio Nm3'!AB380*Beregningsforudsætninger!$F$9</f>
        <v>0.0031232628</v>
      </c>
      <c r="AC380" s="89" t="n">
        <f aca="false">'Mio Nm3'!AC380*Beregningsforudsætninger!$F$9</f>
        <v>1312.1712</v>
      </c>
      <c r="AD380" s="64" t="str">
        <f aca="false">AD367</f>
        <v>August</v>
      </c>
    </row>
    <row r="381" customFormat="false" ht="13" hidden="false" customHeight="false" outlineLevel="0" collapsed="false">
      <c r="A381" s="64" t="str">
        <f aca="false">A368</f>
        <v>  September</v>
      </c>
      <c r="C381" s="12" t="n">
        <f aca="false">'Mio Nm3'!C381*Beregningsforudsætninger!$F$9</f>
        <v>187.50508192417</v>
      </c>
      <c r="D381" s="89" t="n">
        <f aca="false">'Mio Nm3'!D381*Beregningsforudsætninger!$F$9</f>
        <v>164.9968220808</v>
      </c>
      <c r="E381" s="13" t="n">
        <f aca="false">'Mio Nm3'!E381*Beregningsforudsætninger!$F$9</f>
        <v>22.5082598433702</v>
      </c>
      <c r="F381" s="12" t="n">
        <f aca="false">'Mio Nm3'!F381*Beregningsforudsætninger!$F$9</f>
        <v>65.9817250344</v>
      </c>
      <c r="G381" s="12"/>
      <c r="H381" s="89" t="n">
        <f aca="false">'Mio Nm3'!H381*Beregningsforudsætninger!$F$9</f>
        <v>65.3941708452</v>
      </c>
      <c r="I381" s="89" t="n">
        <f aca="false">'Mio Nm3'!I381*Beregningsforudsætninger!$F$9</f>
        <v>0.5875541892</v>
      </c>
      <c r="J381" s="12" t="n">
        <f aca="false">'Mio Nm3'!J381*Beregningsforudsætninger!$F$9</f>
        <v>76.775274036</v>
      </c>
      <c r="K381" s="89" t="n">
        <f aca="false">'Mio Nm3'!K381*Beregningsforudsætninger!$F$9</f>
        <v>30.9139444404</v>
      </c>
      <c r="L381" s="89"/>
      <c r="M381" s="89" t="n">
        <f aca="false">'Mio Nm3'!M381*Beregningsforudsætninger!$F$9</f>
        <v>45.8077352076</v>
      </c>
      <c r="N381" s="89" t="n">
        <f aca="false">'Mio Nm3'!N381*Beregningsforudsætninger!$F$9</f>
        <v>0.053594388</v>
      </c>
      <c r="O381" s="12" t="n">
        <f aca="false">'Mio Nm3'!O381*Beregningsforudsætninger!$F$9</f>
        <v>7.36553971440003</v>
      </c>
      <c r="P381" s="89" t="n">
        <f aca="false">'Mio Nm3'!P381*Beregningsforudsætninger!$F$9</f>
        <v>919.5766145856</v>
      </c>
      <c r="Q381" s="89" t="n">
        <f aca="false">'Mio Nm3'!Q381*Beregningsforudsætninger!$F$9</f>
        <v>912.2110748712</v>
      </c>
      <c r="R381" s="89" t="n">
        <f aca="false">'Mio Nm3'!R381*Beregningsforudsætninger!$F$9</f>
        <v>6.99537455054853</v>
      </c>
      <c r="S381" s="12" t="n">
        <f aca="false">'Mio Nm3'!S381*Beregningsforudsætninger!$F$9</f>
        <v>191.072447187519</v>
      </c>
      <c r="T381" s="88" t="n">
        <f aca="false">'Mio Nm3'!T381*Beregningsforudsætninger!$F$9</f>
        <v>22.5082598433702</v>
      </c>
      <c r="U381" s="89" t="n">
        <f aca="false">'Mio Nm3'!U381*Beregningsforudsætninger!$F$9</f>
        <v>77.9195977925055</v>
      </c>
      <c r="V381" s="89" t="n">
        <f aca="false">'Mio Nm3'!V381*Beregningsforudsætninger!$F$9</f>
        <v>9.29995792625651</v>
      </c>
      <c r="W381" s="89" t="n">
        <f aca="false">'Mio Nm3'!W381*Beregningsforudsætninger!$F$9</f>
        <v>62.4292816247568</v>
      </c>
      <c r="X381" s="89" t="n">
        <f aca="false">'Mio Nm3'!X381*Beregningsforudsætninger!$F$9</f>
        <v>0.2672778816</v>
      </c>
      <c r="Y381" s="89" t="n">
        <f aca="false">'Mio Nm3'!Y381*Beregningsforudsætninger!$F$9</f>
        <v>41.1563319624</v>
      </c>
      <c r="Z381" s="89"/>
      <c r="AA381" s="89" t="n">
        <f aca="false">'Mio Nm3'!AA381*Beregningsforudsætninger!$F$9</f>
        <v>5.9023000584</v>
      </c>
      <c r="AB381" s="89" t="n">
        <f aca="false">'Mio Nm3'!AB381*Beregningsforudsætninger!$F$9</f>
        <v>0.006107292</v>
      </c>
      <c r="AC381" s="89" t="n">
        <f aca="false">'Mio Nm3'!AC381*Beregningsforudsætninger!$F$9</f>
        <v>1312.1712</v>
      </c>
      <c r="AD381" s="64" t="str">
        <f aca="false">AD368</f>
        <v>September</v>
      </c>
    </row>
    <row r="382" customFormat="false" ht="13" hidden="false" customHeight="false" outlineLevel="0" collapsed="false">
      <c r="A382" s="64" t="str">
        <f aca="false">A369</f>
        <v>  Oktober</v>
      </c>
      <c r="C382" s="12" t="n">
        <f aca="false">'Mio Nm3'!C382*Beregningsforudsætninger!$F$9</f>
        <v>159.037261494317</v>
      </c>
      <c r="D382" s="89" t="n">
        <f aca="false">'Mio Nm3'!D382*Beregningsforudsætninger!$F$9</f>
        <v>135.4422775104</v>
      </c>
      <c r="E382" s="13" t="n">
        <f aca="false">'Mio Nm3'!E382*Beregningsforudsætninger!$F$9</f>
        <v>23.5949839839167</v>
      </c>
      <c r="F382" s="12" t="n">
        <f aca="false">'Mio Nm3'!F382*Beregningsforudsætninger!$F$9</f>
        <v>276.267530628</v>
      </c>
      <c r="G382" s="12"/>
      <c r="H382" s="89" t="n">
        <f aca="false">'Mio Nm3'!H382*Beregningsforudsætninger!$F$9</f>
        <v>276.267530628</v>
      </c>
      <c r="I382" s="89" t="n">
        <f aca="false">'Mio Nm3'!I382*Beregningsforudsætninger!$F$9</f>
        <v>0</v>
      </c>
      <c r="J382" s="12" t="n">
        <f aca="false">'Mio Nm3'!J382*Beregningsforudsætninger!$F$9</f>
        <v>154.7377739928</v>
      </c>
      <c r="K382" s="89" t="n">
        <f aca="false">'Mio Nm3'!K382*Beregningsforudsætninger!$F$9</f>
        <v>92.4231360492</v>
      </c>
      <c r="L382" s="89"/>
      <c r="M382" s="89" t="n">
        <f aca="false">'Mio Nm3'!M382*Beregningsforudsætninger!$F$9</f>
        <v>61.7924349432</v>
      </c>
      <c r="N382" s="89" t="n">
        <f aca="false">'Mio Nm3'!N382*Beregningsforudsætninger!$F$9</f>
        <v>0.5222030004</v>
      </c>
      <c r="O382" s="12" t="n">
        <f aca="false">'Mio Nm3'!O382*Beregningsforudsætninger!$F$9</f>
        <v>-13.3260067188</v>
      </c>
      <c r="P382" s="89" t="n">
        <f aca="false">'Mio Nm3'!P382*Beregningsforudsætninger!$F$9</f>
        <v>912.2110748712</v>
      </c>
      <c r="Q382" s="89" t="n">
        <f aca="false">'Mio Nm3'!Q382*Beregningsforudsætninger!$F$9</f>
        <v>925.53708159</v>
      </c>
      <c r="R382" s="89" t="n">
        <f aca="false">'Mio Nm3'!R382*Beregningsforudsætninger!$F$9</f>
        <v>0.459296625860014</v>
      </c>
      <c r="S382" s="12" t="n">
        <f aca="false">'Mio Nm3'!S382*Beregningsforudsætninger!$F$9</f>
        <v>267.700308036577</v>
      </c>
      <c r="T382" s="88" t="n">
        <f aca="false">'Mio Nm3'!T382*Beregningsforudsætninger!$F$9</f>
        <v>23.5949839839167</v>
      </c>
      <c r="U382" s="89" t="n">
        <f aca="false">'Mio Nm3'!U382*Beregningsforudsætninger!$F$9</f>
        <v>129.113868537523</v>
      </c>
      <c r="V382" s="89" t="n">
        <f aca="false">'Mio Nm3'!V382*Beregningsforudsætninger!$F$9</f>
        <v>14.1997270006219</v>
      </c>
      <c r="W382" s="89" t="n">
        <f aca="false">'Mio Nm3'!W382*Beregningsforudsætninger!$F$9</f>
        <v>92.7234244256316</v>
      </c>
      <c r="X382" s="89" t="n">
        <f aca="false">'Mio Nm3'!X382*Beregningsforudsætninger!$F$9</f>
        <v>0.1150966116</v>
      </c>
      <c r="Y382" s="89" t="n">
        <f aca="false">'Mio Nm3'!Y382*Beregningsforudsætninger!$F$9</f>
        <v>31.5481914612</v>
      </c>
      <c r="Z382" s="89"/>
      <c r="AA382" s="89" t="n">
        <f aca="false">'Mio Nm3'!AA382*Beregningsforudsætninger!$F$9</f>
        <v>4.149250938</v>
      </c>
      <c r="AB382" s="89" t="n">
        <f aca="false">'Mio Nm3'!AB382*Beregningsforudsætninger!$F$9</f>
        <v>0.0063266904</v>
      </c>
      <c r="AC382" s="89" t="n">
        <f aca="false">'Mio Nm3'!AC382*Beregningsforudsætninger!$F$9</f>
        <v>1312.1712</v>
      </c>
      <c r="AD382" s="64" t="str">
        <f aca="false">AD369</f>
        <v>October</v>
      </c>
    </row>
    <row r="383" customFormat="false" ht="13" hidden="false" customHeight="false" outlineLevel="0" collapsed="false">
      <c r="A383" s="64" t="str">
        <f aca="false">A370</f>
        <v>  November</v>
      </c>
      <c r="C383" s="12" t="n">
        <f aca="false">'Mio Nm3'!C383*Beregningsforudsætninger!$F$9</f>
        <v>161.951900874661</v>
      </c>
      <c r="D383" s="89" t="n">
        <f aca="false">'Mio Nm3'!D383*Beregningsforudsætninger!$F$9</f>
        <v>138.9755083716</v>
      </c>
      <c r="E383" s="13" t="n">
        <f aca="false">'Mio Nm3'!E383*Beregningsforudsætninger!$F$9</f>
        <v>22.976392503061</v>
      </c>
      <c r="F383" s="12" t="n">
        <f aca="false">'Mio Nm3'!F383*Beregningsforudsætninger!$F$9</f>
        <v>334.1013148836</v>
      </c>
      <c r="G383" s="12"/>
      <c r="H383" s="89" t="n">
        <f aca="false">'Mio Nm3'!H383*Beregningsforudsætninger!$F$9</f>
        <v>334.1013148836</v>
      </c>
      <c r="I383" s="89" t="n">
        <f aca="false">'Mio Nm3'!I383*Beregningsforudsætninger!$F$9</f>
        <v>0</v>
      </c>
      <c r="J383" s="12" t="n">
        <f aca="false">'Mio Nm3'!J383*Beregningsforudsætninger!$F$9</f>
        <v>172.8087236208</v>
      </c>
      <c r="K383" s="89" t="n">
        <f aca="false">'Mio Nm3'!K383*Beregningsforudsætninger!$F$9</f>
        <v>98.0489466576</v>
      </c>
      <c r="L383" s="89"/>
      <c r="M383" s="89" t="n">
        <f aca="false">'Mio Nm3'!M383*Beregningsforudsætninger!$F$9</f>
        <v>74.3188410288</v>
      </c>
      <c r="N383" s="89" t="n">
        <f aca="false">'Mio Nm3'!N383*Beregningsforudsætninger!$F$9</f>
        <v>0.4409359344</v>
      </c>
      <c r="O383" s="12" t="n">
        <f aca="false">'Mio Nm3'!O383*Beregningsforudsætninger!$F$9</f>
        <v>-4.14252553320004</v>
      </c>
      <c r="P383" s="89" t="n">
        <f aca="false">'Mio Nm3'!P383*Beregningsforudsætninger!$F$9</f>
        <v>925.53708159</v>
      </c>
      <c r="Q383" s="89" t="n">
        <f aca="false">'Mio Nm3'!Q383*Beregningsforudsætninger!$F$9</f>
        <v>929.6796071232</v>
      </c>
      <c r="R383" s="89" t="n">
        <f aca="false">'Mio Nm3'!R383*Beregningsforudsætninger!$F$9</f>
        <v>1.62159862045556</v>
      </c>
      <c r="S383" s="12" t="n">
        <f aca="false">'Mio Nm3'!S383*Beregningsforudsætninger!$F$9</f>
        <v>320.723565224717</v>
      </c>
      <c r="T383" s="88" t="n">
        <f aca="false">'Mio Nm3'!T383*Beregningsforudsætninger!$F$9</f>
        <v>22.976392503061</v>
      </c>
      <c r="U383" s="89" t="n">
        <f aca="false">'Mio Nm3'!U383*Beregningsforudsætninger!$F$9</f>
        <v>157.271312224578</v>
      </c>
      <c r="V383" s="89" t="n">
        <f aca="false">'Mio Nm3'!V383*Beregningsforudsætninger!$F$9</f>
        <v>17.201600031579</v>
      </c>
      <c r="W383" s="89" t="n">
        <f aca="false">'Mio Nm3'!W383*Beregningsforudsætninger!$F$9</f>
        <v>115.086478324159</v>
      </c>
      <c r="X383" s="89" t="n">
        <f aca="false">'Mio Nm3'!X383*Beregningsforudsætninger!$F$9</f>
        <v>0.1509397704</v>
      </c>
      <c r="Y383" s="89" t="n">
        <f aca="false">'Mio Nm3'!Y383*Beregningsforudsætninger!$F$9</f>
        <v>31.013234874</v>
      </c>
      <c r="Z383" s="89"/>
      <c r="AA383" s="89" t="n">
        <f aca="false">'Mio Nm3'!AA383*Beregningsforudsætninger!$F$9</f>
        <v>3.7459238976</v>
      </c>
      <c r="AB383" s="89" t="n">
        <f aca="false">'Mio Nm3'!AB383*Beregningsforudsætninger!$F$9</f>
        <v>0.0211308084</v>
      </c>
      <c r="AC383" s="89" t="n">
        <f aca="false">'Mio Nm3'!AC383*Beregningsforudsætninger!$F$9</f>
        <v>1312.1712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1"/>
      <c r="C384" s="92" t="n">
        <f aca="false">'Mio Nm3'!C384*Beregningsforudsætninger!$F$9</f>
        <v>169.992923517259</v>
      </c>
      <c r="D384" s="94" t="n">
        <f aca="false">'Mio Nm3'!D384*Beregningsforudsætninger!$F$9</f>
        <v>145.4531417064</v>
      </c>
      <c r="E384" s="95" t="n">
        <f aca="false">'Mio Nm3'!E384*Beregningsforudsætninger!$F$9</f>
        <v>24.539781810859</v>
      </c>
      <c r="F384" s="92" t="n">
        <f aca="false">'Mio Nm3'!F384*Beregningsforudsætninger!$F$9</f>
        <v>308.9217136428</v>
      </c>
      <c r="G384" s="92"/>
      <c r="H384" s="94" t="n">
        <f aca="false">'Mio Nm3'!H384*Beregningsforudsætninger!$F$9</f>
        <v>308.9217136428</v>
      </c>
      <c r="I384" s="94" t="n">
        <f aca="false">'Mio Nm3'!I384*Beregningsforudsætninger!$F$9</f>
        <v>0</v>
      </c>
      <c r="J384" s="92" t="n">
        <f aca="false">'Mio Nm3'!J384*Beregningsforudsætninger!$F$9</f>
        <v>184.7731375404</v>
      </c>
      <c r="K384" s="94" t="n">
        <f aca="false">'Mio Nm3'!K384*Beregningsforudsætninger!$F$9</f>
        <v>102.9076771716</v>
      </c>
      <c r="L384" s="94"/>
      <c r="M384" s="94" t="n">
        <f aca="false">'Mio Nm3'!M384*Beregningsforudsætninger!$F$9</f>
        <v>81.1646702352</v>
      </c>
      <c r="N384" s="94" t="n">
        <f aca="false">'Mio Nm3'!N384*Beregningsforudsætninger!$F$9</f>
        <v>0.7007901336</v>
      </c>
      <c r="O384" s="92" t="n">
        <f aca="false">'Mio Nm3'!O384*Beregningsforudsætninger!$F$9</f>
        <v>28.8872675424</v>
      </c>
      <c r="P384" s="94" t="n">
        <f aca="false">'Mio Nm3'!P384*Beregningsforudsætninger!$F$9</f>
        <v>929.6796071232</v>
      </c>
      <c r="Q384" s="94" t="n">
        <f aca="false">'Mio Nm3'!Q384*Beregningsforudsætninger!$F$9</f>
        <v>900.7923395808</v>
      </c>
      <c r="R384" s="94" t="n">
        <f aca="false">'Mio Nm3'!R384*Beregningsforudsætninger!$F$9</f>
        <v>-2.14599896664548</v>
      </c>
      <c r="S384" s="92" t="n">
        <f aca="false">'Mio Nm3'!S384*Beregningsforudsætninger!$F$9</f>
        <v>320.882768195414</v>
      </c>
      <c r="T384" s="93" t="n">
        <f aca="false">'Mio Nm3'!T384*Beregningsforudsætninger!$F$9</f>
        <v>24.539781810859</v>
      </c>
      <c r="U384" s="94" t="n">
        <f aca="false">'Mio Nm3'!U384*Beregningsforudsætninger!$F$9</f>
        <v>147.255317369973</v>
      </c>
      <c r="V384" s="94" t="n">
        <f aca="false">'Mio Nm3'!V384*Beregningsforudsætninger!$F$9</f>
        <v>18.2596253344139</v>
      </c>
      <c r="W384" s="94" t="n">
        <f aca="false">'Mio Nm3'!W384*Beregningsforudsætninger!$F$9</f>
        <v>123.006172269827</v>
      </c>
      <c r="X384" s="94" t="n">
        <f aca="false">'Mio Nm3'!X384*Beregningsforudsætninger!$F$9</f>
        <v>0.2243222064</v>
      </c>
      <c r="Y384" s="94" t="n">
        <f aca="false">'Mio Nm3'!Y384*Beregningsforudsætninger!$F$9</f>
        <v>32.1373310148</v>
      </c>
      <c r="Z384" s="94"/>
      <c r="AA384" s="94" t="n">
        <f aca="false">'Mio Nm3'!AA384*Beregningsforudsætninger!$F$9</f>
        <v>3.9948208344</v>
      </c>
      <c r="AB384" s="94" t="n">
        <f aca="false">'Mio Nm3'!AB384*Beregningsforudsætninger!$F$9</f>
        <v>0.0068815152</v>
      </c>
      <c r="AC384" s="94" t="n">
        <f aca="false">'Mio Nm3'!AC384*Beregningsforudsætninger!$F$9</f>
        <v>1312.1712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176"/>
      <c r="F385" s="65"/>
      <c r="G385" s="65"/>
      <c r="H385" s="66"/>
      <c r="I385" s="66"/>
      <c r="J385" s="65"/>
      <c r="K385" s="177"/>
      <c r="L385" s="177"/>
      <c r="M385" s="177"/>
      <c r="N385" s="177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40"/>
      <c r="AD385" s="83" t="n">
        <v>2020</v>
      </c>
    </row>
    <row r="386" customFormat="false" ht="13" hidden="false" customHeight="false" outlineLevel="0" collapsed="false">
      <c r="A386" s="64" t="str">
        <f aca="false">A373</f>
        <v>  Januar </v>
      </c>
      <c r="C386" s="12" t="n">
        <f aca="false">'Mio Nm3'!C386*Beregningsforudsætninger!$F$9</f>
        <v>172.985102473846</v>
      </c>
      <c r="D386" s="89" t="n">
        <f aca="false">'Mio Nm3'!D386*Beregningsforudsætninger!$F$9</f>
        <v>146.7443002356</v>
      </c>
      <c r="E386" s="13" t="n">
        <f aca="false">'Mio Nm3'!E386*Beregningsforudsætninger!$F$9</f>
        <v>26.2408022382462</v>
      </c>
      <c r="F386" s="12" t="n">
        <f aca="false">'Mio Nm3'!F386*Beregningsforudsætninger!$F$9</f>
        <v>176.1497192916</v>
      </c>
      <c r="G386" s="12"/>
      <c r="H386" s="89" t="n">
        <f aca="false">'Mio Nm3'!H386*Beregningsforudsætninger!$F$9</f>
        <v>176.1497192916</v>
      </c>
      <c r="I386" s="89" t="n">
        <f aca="false">'Mio Nm3'!I386*Beregningsforudsætninger!$F$9</f>
        <v>0</v>
      </c>
      <c r="J386" s="12" t="n">
        <f aca="false">'Mio Nm3'!J386*Beregningsforudsætninger!$F$9</f>
        <v>176.0757767568</v>
      </c>
      <c r="K386" s="89" t="n">
        <f aca="false">'Mio Nm3'!K386*Beregningsforudsætninger!$F$9</f>
        <v>103.8386067336</v>
      </c>
      <c r="L386" s="89"/>
      <c r="M386" s="89" t="n">
        <f aca="false">'Mio Nm3'!M386*Beregningsforudsætninger!$F$9</f>
        <v>71.7948069444</v>
      </c>
      <c r="N386" s="89" t="n">
        <f aca="false">'Mio Nm3'!N386*Beregningsforudsætninger!$F$9</f>
        <v>0.4423630788</v>
      </c>
      <c r="O386" s="12" t="n">
        <f aca="false">'Mio Nm3'!O386*Beregningsforudsætninger!$F$9</f>
        <v>124.9586266392</v>
      </c>
      <c r="P386" s="89" t="n">
        <f aca="false">'Mio Nm3'!P386*Beregningsforudsætninger!$F$9</f>
        <v>900.7923395808</v>
      </c>
      <c r="Q386" s="89" t="n">
        <f aca="false">'Mio Nm3'!Q386*Beregningsforudsætninger!$F$9</f>
        <v>775.8337129416</v>
      </c>
      <c r="R386" s="89" t="n">
        <f aca="false">'Mio Nm3'!R386*Beregningsforudsætninger!$F$9</f>
        <v>6.91774694019606</v>
      </c>
      <c r="S386" s="12" t="n">
        <f aca="false">'Mio Nm3'!S386*Beregningsforudsætninger!$F$9</f>
        <v>304.935418588042</v>
      </c>
      <c r="T386" s="88" t="n">
        <f aca="false">'Mio Nm3'!T386*Beregningsforudsætninger!$F$9</f>
        <v>26.2408022382462</v>
      </c>
      <c r="U386" s="89" t="n">
        <f aca="false">'Mio Nm3'!U386*Beregningsforudsætninger!$F$9</f>
        <v>129.204334486732</v>
      </c>
      <c r="V386" s="89" t="n">
        <f aca="false">'Mio Nm3'!V386*Beregningsforudsætninger!$F$9</f>
        <v>17.741046457796</v>
      </c>
      <c r="W386" s="89" t="n">
        <f aca="false">'Mio Nm3'!W386*Beregningsforudsætninger!$F$9</f>
        <v>124.130795204315</v>
      </c>
      <c r="X386" s="89" t="n">
        <f aca="false">'Mio Nm3'!X386*Beregningsforudsætninger!$F$9</f>
        <v>0.3126838572</v>
      </c>
      <c r="Y386" s="89" t="n">
        <f aca="false">'Mio Nm3'!Y386*Beregningsforudsætninger!$F$9</f>
        <v>33.546558582</v>
      </c>
      <c r="Z386" s="89"/>
      <c r="AA386" s="89" t="n">
        <f aca="false">'Mio Nm3'!AA386*Beregningsforudsætninger!$F$9</f>
        <v>3.8762338896</v>
      </c>
      <c r="AB386" s="89" t="n">
        <f aca="false">'Mio Nm3'!AB386*Beregningsforudsætninger!$F$9</f>
        <v>0.003733992</v>
      </c>
      <c r="AC386" s="89" t="n">
        <f aca="false">'Mio Nm3'!AC386*Beregningsforudsætninger!$F$9</f>
        <v>1309.0068</v>
      </c>
      <c r="AD386" s="64" t="str">
        <f aca="false">AD373</f>
        <v>January</v>
      </c>
    </row>
    <row r="387" customFormat="false" ht="13" hidden="false" customHeight="false" outlineLevel="0" collapsed="false">
      <c r="A387" s="64" t="str">
        <f aca="false">A374</f>
        <v>  Februar</v>
      </c>
      <c r="C387" s="12" t="n">
        <f aca="false">'Mio Nm3'!C387*Beregningsforudsætninger!$F$9</f>
        <v>157.825112636605</v>
      </c>
      <c r="D387" s="89" t="n">
        <f aca="false">'Mio Nm3'!D387*Beregningsforudsætninger!$F$9</f>
        <v>131.7976070292</v>
      </c>
      <c r="E387" s="13" t="n">
        <f aca="false">'Mio Nm3'!E387*Beregningsforudsætninger!$F$9</f>
        <v>26.0275056074047</v>
      </c>
      <c r="F387" s="12" t="n">
        <f aca="false">'Mio Nm3'!F387*Beregningsforudsætninger!$F$9</f>
        <v>192.2211162036</v>
      </c>
      <c r="G387" s="12"/>
      <c r="H387" s="89" t="n">
        <f aca="false">'Mio Nm3'!H387*Beregningsforudsætninger!$F$9</f>
        <v>192.2211162036</v>
      </c>
      <c r="I387" s="89" t="n">
        <f aca="false">'Mio Nm3'!I387*Beregningsforudsætninger!$F$9</f>
        <v>0</v>
      </c>
      <c r="J387" s="12" t="n">
        <f aca="false">'Mio Nm3'!J387*Beregningsforudsætninger!$F$9</f>
        <v>160.3927065744</v>
      </c>
      <c r="K387" s="89" t="n">
        <f aca="false">'Mio Nm3'!K387*Beregningsforudsætninger!$F$9</f>
        <v>92.2562656344</v>
      </c>
      <c r="L387" s="89"/>
      <c r="M387" s="89" t="n">
        <f aca="false">'Mio Nm3'!M387*Beregningsforudsætninger!$F$9</f>
        <v>67.6733183424</v>
      </c>
      <c r="N387" s="89" t="n">
        <f aca="false">'Mio Nm3'!N387*Beregningsforudsætninger!$F$9</f>
        <v>0.4631225976</v>
      </c>
      <c r="O387" s="12" t="n">
        <f aca="false">'Mio Nm3'!O387*Beregningsforudsætninger!$F$9</f>
        <v>109.4358069468</v>
      </c>
      <c r="P387" s="89" t="n">
        <f aca="false">'Mio Nm3'!P387*Beregningsforudsætninger!$F$9</f>
        <v>775.8337129416</v>
      </c>
      <c r="Q387" s="89" t="n">
        <f aca="false">'Mio Nm3'!Q387*Beregningsforudsætninger!$F$9</f>
        <v>666.3979059948</v>
      </c>
      <c r="R387" s="89" t="n">
        <f aca="false">'Mio Nm3'!R387*Beregningsforudsætninger!$F$9</f>
        <v>1.87308816316429</v>
      </c>
      <c r="S387" s="12" t="n">
        <f aca="false">'Mio Nm3'!S387*Beregningsforudsætninger!$F$9</f>
        <v>300.962417375769</v>
      </c>
      <c r="T387" s="88" t="n">
        <f aca="false">'Mio Nm3'!T387*Beregningsforudsætninger!$F$9</f>
        <v>26.0275056074047</v>
      </c>
      <c r="U387" s="89" t="n">
        <f aca="false">'Mio Nm3'!U387*Beregningsforudsætninger!$F$9</f>
        <v>130.967567281884</v>
      </c>
      <c r="V387" s="89" t="n">
        <f aca="false">'Mio Nm3'!V387*Beregningsforudsætninger!$F$9</f>
        <v>19.8210846348181</v>
      </c>
      <c r="W387" s="89" t="n">
        <f aca="false">'Mio Nm3'!W387*Beregningsforudsætninger!$F$9</f>
        <v>118.437340718667</v>
      </c>
      <c r="X387" s="89" t="n">
        <f aca="false">'Mio Nm3'!X387*Beregningsforudsætninger!$F$9</f>
        <v>0.3064953456</v>
      </c>
      <c r="Y387" s="89" t="n">
        <f aca="false">'Mio Nm3'!Y387*Beregningsforudsætninger!$F$9</f>
        <v>31.4299293948</v>
      </c>
      <c r="Z387" s="89"/>
      <c r="AA387" s="89" t="n">
        <f aca="false">'Mio Nm3'!AA387*Beregningsforudsætninger!$F$9</f>
        <v>4.1494102128</v>
      </c>
      <c r="AB387" s="89" t="n">
        <f aca="false">'Mio Nm3'!AB387*Beregningsforudsætninger!$F$9</f>
        <v>0.0211719456</v>
      </c>
      <c r="AC387" s="89" t="n">
        <f aca="false">'Mio Nm3'!AC387*Beregningsforudsætninger!$F$9</f>
        <v>1309.0068</v>
      </c>
      <c r="AD387" s="64" t="str">
        <f aca="false">AD374</f>
        <v>February</v>
      </c>
    </row>
    <row r="388" customFormat="false" ht="13" hidden="false" customHeight="false" outlineLevel="0" collapsed="false">
      <c r="A388" s="64" t="str">
        <f aca="false">A375</f>
        <v>  Marts</v>
      </c>
      <c r="C388" s="12" t="n">
        <f aca="false">'Mio Nm3'!C388*Beregningsforudsætninger!$F$9</f>
        <v>168.094485832098</v>
      </c>
      <c r="D388" s="89" t="n">
        <f aca="false">'Mio Nm3'!D388*Beregningsforudsætninger!$F$9</f>
        <v>139.2772201992</v>
      </c>
      <c r="E388" s="13" t="n">
        <f aca="false">'Mio Nm3'!E388*Beregningsforudsætninger!$F$9</f>
        <v>28.8172656328984</v>
      </c>
      <c r="F388" s="12" t="n">
        <f aca="false">'Mio Nm3'!F388*Beregningsforudsætninger!$F$9</f>
        <v>233.0143902252</v>
      </c>
      <c r="G388" s="12"/>
      <c r="H388" s="89" t="n">
        <f aca="false">'Mio Nm3'!H388*Beregningsforudsætninger!$F$9</f>
        <v>233.0143902252</v>
      </c>
      <c r="I388" s="89" t="n">
        <f aca="false">'Mio Nm3'!I388*Beregningsforudsætninger!$F$9</f>
        <v>0</v>
      </c>
      <c r="J388" s="12" t="n">
        <f aca="false">'Mio Nm3'!J388*Beregningsforudsætninger!$F$9</f>
        <v>162.4764312756</v>
      </c>
      <c r="K388" s="89" t="n">
        <f aca="false">'Mio Nm3'!K388*Beregningsforudsætninger!$F$9</f>
        <v>96.3777204828</v>
      </c>
      <c r="L388" s="89"/>
      <c r="M388" s="89" t="n">
        <f aca="false">'Mio Nm3'!M388*Beregningsforudsætninger!$F$9</f>
        <v>65.9882763972</v>
      </c>
      <c r="N388" s="89" t="n">
        <f aca="false">'Mio Nm3'!N388*Beregningsforudsætninger!$F$9</f>
        <v>0.1104343956</v>
      </c>
      <c r="O388" s="12" t="n">
        <f aca="false">'Mio Nm3'!O388*Beregningsforudsætninger!$F$9</f>
        <v>55.8064786968001</v>
      </c>
      <c r="P388" s="89" t="n">
        <f aca="false">'Mio Nm3'!P388*Beregningsforudsætninger!$F$9</f>
        <v>666.3979059948</v>
      </c>
      <c r="Q388" s="89" t="n">
        <f aca="false">'Mio Nm3'!Q388*Beregningsforudsætninger!$F$9</f>
        <v>610.591427298</v>
      </c>
      <c r="R388" s="89" t="n">
        <f aca="false">'Mio Nm3'!R388*Beregningsforudsætninger!$F$9</f>
        <v>1.0599979630366</v>
      </c>
      <c r="S388" s="12" t="n">
        <f aca="false">'Mio Nm3'!S388*Beregningsforudsætninger!$F$9</f>
        <v>295.498921441535</v>
      </c>
      <c r="T388" s="88" t="n">
        <f aca="false">'Mio Nm3'!T388*Beregningsforudsætninger!$F$9</f>
        <v>28.8172656328984</v>
      </c>
      <c r="U388" s="89" t="n">
        <f aca="false">'Mio Nm3'!U388*Beregningsforudsætninger!$F$9</f>
        <v>127.514458793812</v>
      </c>
      <c r="V388" s="89" t="n">
        <f aca="false">'Mio Nm3'!V388*Beregningsforudsætninger!$F$9</f>
        <v>18.2921060072054</v>
      </c>
      <c r="W388" s="89" t="n">
        <f aca="false">'Mio Nm3'!W388*Beregningsforudsætninger!$F$9</f>
        <v>115.348454697318</v>
      </c>
      <c r="X388" s="89" t="n">
        <f aca="false">'Mio Nm3'!X388*Beregningsforudsætninger!$F$9</f>
        <v>0.2249793468</v>
      </c>
      <c r="Y388" s="89" t="n">
        <f aca="false">'Mio Nm3'!Y388*Beregningsforudsætninger!$F$9</f>
        <v>34.1189225964</v>
      </c>
      <c r="Z388" s="89"/>
      <c r="AA388" s="89" t="n">
        <f aca="false">'Mio Nm3'!AA388*Beregningsforudsætninger!$F$9</f>
        <v>3.7289679876</v>
      </c>
      <c r="AB388" s="89" t="n">
        <f aca="false">'Mio Nm3'!AB388*Beregningsforudsætninger!$F$9</f>
        <v>0.0059205924</v>
      </c>
      <c r="AC388" s="89" t="n">
        <f aca="false">'Mio Nm3'!AC388*Beregningsforudsætninger!$F$9</f>
        <v>1309.0068</v>
      </c>
      <c r="AD388" s="64" t="str">
        <f aca="false">AD375</f>
        <v>March</v>
      </c>
    </row>
    <row r="389" customFormat="false" ht="13" hidden="false" customHeight="false" outlineLevel="0" collapsed="false">
      <c r="A389" s="64" t="str">
        <f aca="false">A376</f>
        <v>  April</v>
      </c>
      <c r="C389" s="12" t="n">
        <f aca="false">'Mio Nm3'!C389*Beregningsforudsætninger!$F$9</f>
        <v>149.533833666072</v>
      </c>
      <c r="D389" s="89" t="n">
        <f aca="false">'Mio Nm3'!D389*Beregningsforudsætninger!$F$9</f>
        <v>120.1919358636</v>
      </c>
      <c r="E389" s="13" t="n">
        <f aca="false">'Mio Nm3'!E389*Beregningsforudsætninger!$F$9</f>
        <v>29.3418978024719</v>
      </c>
      <c r="F389" s="12" t="n">
        <f aca="false">'Mio Nm3'!F389*Beregningsforudsætninger!$F$9</f>
        <v>212.5037092932</v>
      </c>
      <c r="G389" s="12"/>
      <c r="H389" s="89" t="n">
        <f aca="false">'Mio Nm3'!H389*Beregningsforudsætninger!$F$9</f>
        <v>212.5037092932</v>
      </c>
      <c r="I389" s="89" t="n">
        <f aca="false">'Mio Nm3'!I389*Beregningsforudsætninger!$F$9</f>
        <v>0</v>
      </c>
      <c r="J389" s="12" t="n">
        <f aca="false">'Mio Nm3'!J389*Beregningsforudsætninger!$F$9</f>
        <v>129.3848248104</v>
      </c>
      <c r="K389" s="89" t="n">
        <f aca="false">'Mio Nm3'!K389*Beregningsforudsætninger!$F$9</f>
        <v>81.8888822028</v>
      </c>
      <c r="L389" s="89"/>
      <c r="M389" s="89" t="n">
        <f aca="false">'Mio Nm3'!M389*Beregningsforudsætninger!$F$9</f>
        <v>47.4959426076</v>
      </c>
      <c r="N389" s="89" t="n">
        <f aca="false">'Mio Nm3'!N389*Beregningsforudsætninger!$F$9</f>
        <v>0</v>
      </c>
      <c r="O389" s="12" t="n">
        <f aca="false">'Mio Nm3'!O389*Beregningsforudsætninger!$F$9</f>
        <v>-8.39758978800003</v>
      </c>
      <c r="P389" s="89" t="n">
        <f aca="false">'Mio Nm3'!P389*Beregningsforudsætninger!$F$9</f>
        <v>610.591427298</v>
      </c>
      <c r="Q389" s="89" t="n">
        <f aca="false">'Mio Nm3'!Q389*Beregningsforudsætninger!$F$9</f>
        <v>618.989017086</v>
      </c>
      <c r="R389" s="89" t="n">
        <f aca="false">'Mio Nm3'!R389*Beregningsforudsætninger!$F$9</f>
        <v>0.400859835175001</v>
      </c>
      <c r="S389" s="12" t="n">
        <f aca="false">'Mio Nm3'!S389*Beregningsforudsætninger!$F$9</f>
        <v>224.655988196047</v>
      </c>
      <c r="T389" s="88" t="n">
        <f aca="false">'Mio Nm3'!T389*Beregningsforudsætninger!$F$9</f>
        <v>29.3418978024719</v>
      </c>
      <c r="U389" s="89" t="n">
        <f aca="false">'Mio Nm3'!U389*Beregningsforudsætninger!$F$9</f>
        <v>97.2482555723856</v>
      </c>
      <c r="V389" s="89" t="n">
        <f aca="false">'Mio Nm3'!V389*Beregningsforudsætninger!$F$9</f>
        <v>13.302895478933</v>
      </c>
      <c r="W389" s="89" t="n">
        <f aca="false">'Mio Nm3'!W389*Beregningsforudsætninger!$F$9</f>
        <v>83.3387767191282</v>
      </c>
      <c r="X389" s="89" t="n">
        <f aca="false">'Mio Nm3'!X389*Beregningsforudsætninger!$F$9</f>
        <v>0.1457480448</v>
      </c>
      <c r="Y389" s="89" t="n">
        <f aca="false">'Mio Nm3'!Y389*Beregningsforudsætninger!$F$9</f>
        <v>30.6203123808</v>
      </c>
      <c r="Z389" s="89"/>
      <c r="AA389" s="89" t="n">
        <f aca="false">'Mio Nm3'!AA389*Beregningsforudsætninger!$F$9</f>
        <v>3.7116608292</v>
      </c>
      <c r="AB389" s="89" t="n">
        <f aca="false">'Mio Nm3'!AB389*Beregningsforudsætninger!$F$9</f>
        <v>0.0092854044</v>
      </c>
      <c r="AC389" s="89" t="n">
        <f aca="false">'Mio Nm3'!AC389*Beregningsforudsætninger!$F$9</f>
        <v>1309.0068</v>
      </c>
      <c r="AD389" s="64" t="str">
        <f aca="false">AD376</f>
        <v>April</v>
      </c>
    </row>
    <row r="390" customFormat="false" ht="13" hidden="false" customHeight="false" outlineLevel="0" collapsed="false">
      <c r="A390" s="64" t="str">
        <f aca="false">A377</f>
        <v>  Maj</v>
      </c>
      <c r="C390" s="12" t="n">
        <f aca="false">'Mio Nm3'!C390*Beregningsforudsætninger!$F$9</f>
        <v>165.538171335502</v>
      </c>
      <c r="D390" s="89" t="n">
        <f aca="false">'Mio Nm3'!D390*Beregningsforudsætninger!$F$9</f>
        <v>135.7384864464</v>
      </c>
      <c r="E390" s="13" t="n">
        <f aca="false">'Mio Nm3'!E390*Beregningsforudsætninger!$F$9</f>
        <v>29.7996848891023</v>
      </c>
      <c r="F390" s="12" t="n">
        <f aca="false">'Mio Nm3'!F390*Beregningsforudsætninger!$F$9</f>
        <v>231.5697171588</v>
      </c>
      <c r="G390" s="12"/>
      <c r="H390" s="89" t="n">
        <f aca="false">'Mio Nm3'!H390*Beregningsforudsætninger!$F$9</f>
        <v>231.5697171588</v>
      </c>
      <c r="I390" s="89" t="n">
        <f aca="false">'Mio Nm3'!I390*Beregningsforudsætninger!$F$9</f>
        <v>0</v>
      </c>
      <c r="J390" s="12" t="n">
        <f aca="false">'Mio Nm3'!J390*Beregningsforudsætninger!$F$9</f>
        <v>147.822799482</v>
      </c>
      <c r="K390" s="89" t="n">
        <f aca="false">'Mio Nm3'!K390*Beregningsforudsætninger!$F$9</f>
        <v>96.8672373408</v>
      </c>
      <c r="L390" s="89"/>
      <c r="M390" s="89" t="n">
        <f aca="false">'Mio Nm3'!M390*Beregningsforudsætninger!$F$9</f>
        <v>50.9555621412</v>
      </c>
      <c r="N390" s="89" t="n">
        <f aca="false">'Mio Nm3'!N390*Beregningsforudsætninger!$F$9</f>
        <v>0</v>
      </c>
      <c r="O390" s="12" t="n">
        <f aca="false">'Mio Nm3'!O390*Beregningsforudsætninger!$F$9</f>
        <v>-55.7881842456</v>
      </c>
      <c r="P390" s="89" t="n">
        <f aca="false">'Mio Nm3'!P390*Beregningsforudsætninger!$F$9</f>
        <v>618.989017086</v>
      </c>
      <c r="Q390" s="89" t="n">
        <f aca="false">'Mio Nm3'!Q390*Beregningsforudsætninger!$F$9</f>
        <v>674.7772013316</v>
      </c>
      <c r="R390" s="89" t="n">
        <f aca="false">'Mio Nm3'!R390*Beregningsforudsætninger!$F$9</f>
        <v>-0.648331194808017</v>
      </c>
      <c r="S390" s="12" t="n">
        <f aca="false">'Mio Nm3'!S390*Beregningsforudsætninger!$F$9</f>
        <v>192.848573571894</v>
      </c>
      <c r="T390" s="88" t="n">
        <f aca="false">'Mio Nm3'!T390*Beregningsforudsætninger!$F$9</f>
        <v>29.7996848891023</v>
      </c>
      <c r="U390" s="89" t="n">
        <f aca="false">'Mio Nm3'!U390*Beregningsforudsætninger!$F$9</f>
        <v>81.141923735143</v>
      </c>
      <c r="V390" s="89" t="n">
        <f aca="false">'Mio Nm3'!V390*Beregningsforudsætninger!$F$9</f>
        <v>10.4269863812094</v>
      </c>
      <c r="W390" s="89" t="n">
        <f aca="false">'Mio Nm3'!W390*Beregningsforudsætninger!$F$9</f>
        <v>69.8369857479418</v>
      </c>
      <c r="X390" s="89" t="n">
        <f aca="false">'Mio Nm3'!X390*Beregningsforudsætninger!$F$9</f>
        <v>0.101856762</v>
      </c>
      <c r="Y390" s="89" t="n">
        <f aca="false">'Mio Nm3'!Y390*Beregningsforudsætninger!$F$9</f>
        <v>31.3408209456</v>
      </c>
      <c r="Z390" s="89"/>
      <c r="AA390" s="89" t="n">
        <f aca="false">'Mio Nm3'!AA390*Beregningsforudsætninger!$F$9</f>
        <v>3.9511658268</v>
      </c>
      <c r="AB390" s="89" t="n">
        <f aca="false">'Mio Nm3'!AB390*Beregningsforudsætninger!$F$9</f>
        <v>0.0236781504</v>
      </c>
      <c r="AC390" s="89" t="n">
        <f aca="false">'Mio Nm3'!AC390*Beregningsforudsætninger!$F$9</f>
        <v>1309.0068</v>
      </c>
      <c r="AD390" s="64" t="str">
        <f aca="false">AD377</f>
        <v>May</v>
      </c>
    </row>
    <row r="391" customFormat="false" ht="13" hidden="false" customHeight="false" outlineLevel="0" collapsed="false">
      <c r="A391" s="64" t="str">
        <f aca="false">A378</f>
        <v>  Juni</v>
      </c>
      <c r="C391" s="12" t="n">
        <f aca="false">'Mio Nm3'!C391*Beregningsforudsætninger!$F$9</f>
        <v>130.715164796457</v>
      </c>
      <c r="D391" s="89" t="n">
        <f aca="false">'Mio Nm3'!D391*Beregningsforudsætninger!$F$9</f>
        <v>102.6673831836</v>
      </c>
      <c r="E391" s="13" t="n">
        <f aca="false">'Mio Nm3'!E391*Beregningsforudsætninger!$F$9</f>
        <v>28.0477816128572</v>
      </c>
      <c r="F391" s="12" t="n">
        <f aca="false">'Mio Nm3'!F391*Beregningsforudsætninger!$F$9</f>
        <v>233.8187142528</v>
      </c>
      <c r="G391" s="12"/>
      <c r="H391" s="89" t="n">
        <f aca="false">'Mio Nm3'!H391*Beregningsforudsætninger!$F$9</f>
        <v>233.8187142528</v>
      </c>
      <c r="I391" s="89" t="n">
        <f aca="false">'Mio Nm3'!I391*Beregningsforudsætninger!$F$9</f>
        <v>0</v>
      </c>
      <c r="J391" s="12" t="n">
        <f aca="false">'Mio Nm3'!J391*Beregningsforudsætninger!$F$9</f>
        <v>115.1278895844</v>
      </c>
      <c r="K391" s="89" t="n">
        <f aca="false">'Mio Nm3'!K391*Beregningsforudsætninger!$F$9</f>
        <v>65.9661498576</v>
      </c>
      <c r="L391" s="89"/>
      <c r="M391" s="89" t="n">
        <f aca="false">'Mio Nm3'!M391*Beregningsforudsætninger!$F$9</f>
        <v>49.1617397268</v>
      </c>
      <c r="N391" s="89" t="n">
        <f aca="false">'Mio Nm3'!N391*Beregningsforudsætninger!$F$9</f>
        <v>0</v>
      </c>
      <c r="O391" s="12" t="n">
        <f aca="false">'Mio Nm3'!O391*Beregningsforudsætninger!$F$9</f>
        <v>-79.1340642072</v>
      </c>
      <c r="P391" s="89" t="n">
        <f aca="false">'Mio Nm3'!P391*Beregningsforudsætninger!$F$9</f>
        <v>674.7772013316</v>
      </c>
      <c r="Q391" s="89" t="n">
        <f aca="false">'Mio Nm3'!Q391*Beregningsforudsætninger!$F$9</f>
        <v>753.9112655388</v>
      </c>
      <c r="R391" s="89" t="n">
        <f aca="false">'Mio Nm3'!R391*Beregningsforudsætninger!$F$9</f>
        <v>-2.6717440663102</v>
      </c>
      <c r="S391" s="12" t="n">
        <f aca="false">'Mio Nm3'!S391*Beregningsforudsætninger!$F$9</f>
        <v>167.600181191347</v>
      </c>
      <c r="T391" s="88" t="n">
        <f aca="false">'Mio Nm3'!T391*Beregningsforudsætninger!$F$9</f>
        <v>28.0477816128572</v>
      </c>
      <c r="U391" s="89" t="n">
        <f aca="false">'Mio Nm3'!U391*Beregningsforudsætninger!$F$9</f>
        <v>65.3149123315812</v>
      </c>
      <c r="V391" s="89" t="n">
        <f aca="false">'Mio Nm3'!V391*Beregningsforudsætninger!$F$9</f>
        <v>7.43332854877648</v>
      </c>
      <c r="W391" s="89" t="n">
        <f aca="false">'Mio Nm3'!W391*Beregningsforudsætninger!$F$9</f>
        <v>64.9214787329892</v>
      </c>
      <c r="X391" s="89" t="n">
        <f aca="false">'Mio Nm3'!X391*Beregningsforudsætninger!$F$9</f>
        <v>0.060956892</v>
      </c>
      <c r="Y391" s="89" t="n">
        <f aca="false">'Mio Nm3'!Y391*Beregningsforudsætninger!$F$9</f>
        <v>29.869504686</v>
      </c>
      <c r="Z391" s="89"/>
      <c r="AA391" s="89" t="n">
        <f aca="false">'Mio Nm3'!AA391*Beregningsforudsætninger!$F$9</f>
        <v>3.732615486</v>
      </c>
      <c r="AB391" s="89" t="n">
        <f aca="false">'Mio Nm3'!AB391*Beregningsforudsætninger!$F$9</f>
        <v>0.0116882388</v>
      </c>
      <c r="AC391" s="89" t="n">
        <f aca="false">'Mio Nm3'!AC391*Beregningsforudsætninger!$F$9</f>
        <v>1309.0068</v>
      </c>
      <c r="AD391" s="64" t="str">
        <f aca="false">AD378</f>
        <v>June</v>
      </c>
    </row>
    <row r="392" customFormat="false" ht="13" hidden="false" customHeight="false" outlineLevel="0" collapsed="false">
      <c r="A392" s="64" t="str">
        <f aca="false">A379</f>
        <v>  Juli</v>
      </c>
      <c r="C392" s="12" t="n">
        <f aca="false">'Mio Nm3'!C392*Beregningsforudsætninger!$F$9</f>
        <v>143.197713334116</v>
      </c>
      <c r="D392" s="89" t="n">
        <f aca="false">'Mio Nm3'!D392*Beregningsforudsætninger!$F$9</f>
        <v>112.3075706184</v>
      </c>
      <c r="E392" s="13" t="n">
        <f aca="false">'Mio Nm3'!E392*Beregningsforudsætninger!$F$9</f>
        <v>30.890142715716</v>
      </c>
      <c r="F392" s="12" t="n">
        <f aca="false">'Mio Nm3'!F392*Beregningsforudsætninger!$F$9</f>
        <v>249.6693077712</v>
      </c>
      <c r="G392" s="12"/>
      <c r="H392" s="89" t="n">
        <f aca="false">'Mio Nm3'!H392*Beregningsforudsætninger!$F$9</f>
        <v>249.6693077712</v>
      </c>
      <c r="I392" s="89" t="n">
        <f aca="false">'Mio Nm3'!I392*Beregningsforudsætninger!$F$9</f>
        <v>0</v>
      </c>
      <c r="J392" s="12" t="n">
        <f aca="false">'Mio Nm3'!J392*Beregningsforudsætninger!$F$9</f>
        <v>127.1255486904</v>
      </c>
      <c r="K392" s="89" t="n">
        <f aca="false">'Mio Nm3'!K392*Beregningsforudsætninger!$F$9</f>
        <v>74.0428431156</v>
      </c>
      <c r="L392" s="89"/>
      <c r="M392" s="89" t="n">
        <f aca="false">'Mio Nm3'!M392*Beregningsforudsætninger!$F$9</f>
        <v>53.0827055748</v>
      </c>
      <c r="N392" s="89" t="n">
        <f aca="false">'Mio Nm3'!N392*Beregningsforudsætninger!$F$9</f>
        <v>0</v>
      </c>
      <c r="O392" s="12" t="n">
        <f aca="false">'Mio Nm3'!O392*Beregningsforudsætninger!$F$9</f>
        <v>-121.1861797956</v>
      </c>
      <c r="P392" s="89" t="n">
        <f aca="false">'Mio Nm3'!P392*Beregningsforudsætninger!$F$9</f>
        <v>753.9112655388</v>
      </c>
      <c r="Q392" s="89" t="n">
        <f aca="false">'Mio Nm3'!Q392*Beregningsforudsætninger!$F$9</f>
        <v>875.0974453344</v>
      </c>
      <c r="R392" s="89" t="n">
        <f aca="false">'Mio Nm3'!R392*Beregningsforudsætninger!$F$9</f>
        <v>-9.66178127176768</v>
      </c>
      <c r="S392" s="12" t="n">
        <f aca="false">'Mio Nm3'!S392*Beregningsforudsætninger!$F$9</f>
        <v>134.893511347548</v>
      </c>
      <c r="T392" s="88" t="n">
        <f aca="false">'Mio Nm3'!T392*Beregningsforudsætninger!$F$9</f>
        <v>30.890142715716</v>
      </c>
      <c r="U392" s="89" t="n">
        <f aca="false">'Mio Nm3'!U392*Beregningsforudsætninger!$F$9</f>
        <v>62.3578641838934</v>
      </c>
      <c r="V392" s="89" t="n">
        <f aca="false">'Mio Nm3'!V392*Beregningsforudsætninger!$F$9</f>
        <v>6.74075458208282</v>
      </c>
      <c r="W392" s="89" t="n">
        <f aca="false">'Mio Nm3'!W392*Beregningsforudsætninger!$F$9</f>
        <v>35.2896704835721</v>
      </c>
      <c r="X392" s="89" t="n">
        <f aca="false">'Mio Nm3'!X392*Beregningsforudsætninger!$F$9</f>
        <v>0.0567735552</v>
      </c>
      <c r="Y392" s="89" t="n">
        <f aca="false">'Mio Nm3'!Y392*Beregningsforudsætninger!$F$9</f>
        <v>30.4484485428</v>
      </c>
      <c r="Z392" s="89"/>
      <c r="AA392" s="89" t="n">
        <f aca="false">'Mio Nm3'!AA392*Beregningsforudsætninger!$F$9</f>
        <v>4.2658073928</v>
      </c>
      <c r="AB392" s="89" t="n">
        <f aca="false">'Mio Nm3'!AB392*Beregningsforudsætninger!$F$9</f>
        <v>0.0016022412</v>
      </c>
      <c r="AC392" s="89" t="n">
        <f aca="false">'Mio Nm3'!AC392*Beregningsforudsætninger!$F$9</f>
        <v>1309.0068</v>
      </c>
      <c r="AD392" s="64" t="str">
        <f aca="false">AD379</f>
        <v>July</v>
      </c>
    </row>
    <row r="393" customFormat="false" ht="13" hidden="false" customHeight="false" outlineLevel="0" collapsed="false">
      <c r="A393" s="64" t="str">
        <f aca="false">A380</f>
        <v>  August</v>
      </c>
      <c r="C393" s="12" t="n">
        <f aca="false">'Mio Nm3'!C393*Beregningsforudsætninger!$F$9</f>
        <v>138.809780983527</v>
      </c>
      <c r="D393" s="89" t="n">
        <f aca="false">'Mio Nm3'!D393*Beregningsforudsætninger!$F$9</f>
        <v>105.8410939032</v>
      </c>
      <c r="E393" s="13" t="n">
        <f aca="false">'Mio Nm3'!E393*Beregningsforudsætninger!$F$9</f>
        <v>32.9686870803274</v>
      </c>
      <c r="F393" s="12" t="n">
        <f aca="false">'Mio Nm3'!F393*Beregningsforudsætninger!$F$9</f>
        <v>210.5897029668</v>
      </c>
      <c r="G393" s="12"/>
      <c r="H393" s="89" t="n">
        <f aca="false">'Mio Nm3'!H393*Beregningsforudsætninger!$F$9</f>
        <v>210.5897029668</v>
      </c>
      <c r="I393" s="89" t="n">
        <f aca="false">'Mio Nm3'!I393*Beregningsforudsætninger!$F$9</f>
        <v>0</v>
      </c>
      <c r="J393" s="12" t="n">
        <f aca="false">'Mio Nm3'!J393*Beregningsforudsætninger!$F$9</f>
        <v>123.3549234864</v>
      </c>
      <c r="K393" s="89" t="n">
        <f aca="false">'Mio Nm3'!K393*Beregningsforudsætninger!$F$9</f>
        <v>68.3406829188</v>
      </c>
      <c r="L393" s="89"/>
      <c r="M393" s="89" t="n">
        <f aca="false">'Mio Nm3'!M393*Beregningsforudsætninger!$F$9</f>
        <v>55.0142405676</v>
      </c>
      <c r="N393" s="89" t="n">
        <f aca="false">'Mio Nm3'!N393*Beregningsforudsætninger!$F$9</f>
        <v>0</v>
      </c>
      <c r="O393" s="12" t="n">
        <f aca="false">'Mio Nm3'!O393*Beregningsforudsætninger!$F$9</f>
        <v>-85.5500455368001</v>
      </c>
      <c r="P393" s="89" t="n">
        <f aca="false">'Mio Nm3'!P393*Beregningsforudsætninger!$F$9</f>
        <v>875.0974453344</v>
      </c>
      <c r="Q393" s="89" t="n">
        <f aca="false">'Mio Nm3'!Q393*Beregningsforudsætninger!$F$9</f>
        <v>960.6474908712</v>
      </c>
      <c r="R393" s="89" t="n">
        <f aca="false">'Mio Nm3'!R393*Beregningsforudsætninger!$F$9</f>
        <v>3.79878059169371</v>
      </c>
      <c r="S393" s="12" t="n">
        <f aca="false">'Mio Nm3'!S393*Beregningsforudsætninger!$F$9</f>
        <v>144.293295518821</v>
      </c>
      <c r="T393" s="88" t="n">
        <f aca="false">'Mio Nm3'!T393*Beregningsforudsætninger!$F$9</f>
        <v>32.9686870803274</v>
      </c>
      <c r="U393" s="89" t="n">
        <f aca="false">'Mio Nm3'!U393*Beregningsforudsætninger!$F$9</f>
        <v>71.6861005715404</v>
      </c>
      <c r="V393" s="89" t="n">
        <f aca="false">'Mio Nm3'!V393*Beregningsforudsætninger!$F$9</f>
        <v>6.46809809027997</v>
      </c>
      <c r="W393" s="89" t="n">
        <f aca="false">'Mio Nm3'!W393*Beregningsforudsætninger!$F$9</f>
        <v>33.7042605570006</v>
      </c>
      <c r="X393" s="89" t="n">
        <f aca="false">'Mio Nm3'!X393*Beregningsforudsætninger!$F$9</f>
        <v>0.0444039156</v>
      </c>
      <c r="Y393" s="89" t="n">
        <f aca="false">'Mio Nm3'!Y393*Beregningsforudsætninger!$F$9</f>
        <v>32.3904323844</v>
      </c>
      <c r="Z393" s="89"/>
      <c r="AA393" s="89" t="n">
        <f aca="false">'Mio Nm3'!AA393*Beregningsforudsætninger!$F$9</f>
        <v>4.4952379956</v>
      </c>
      <c r="AB393" s="89" t="n">
        <f aca="false">'Mio Nm3'!AB393*Beregningsforudsætninger!$F$9</f>
        <v>0.0063288</v>
      </c>
      <c r="AC393" s="89" t="n">
        <f aca="false">'Mio Nm3'!AC393*Beregningsforudsætninger!$F$9</f>
        <v>1309.0068</v>
      </c>
      <c r="AD393" s="64" t="str">
        <f aca="false">AD380</f>
        <v>August</v>
      </c>
    </row>
    <row r="394" customFormat="false" ht="13" hidden="false" customHeight="false" outlineLevel="0" collapsed="false">
      <c r="A394" s="64" t="str">
        <f aca="false">A381</f>
        <v>  September</v>
      </c>
      <c r="C394" s="12" t="n">
        <f aca="false">'Mio Nm3'!C394*Beregningsforudsætninger!$F$9</f>
        <v>161.410286476799</v>
      </c>
      <c r="D394" s="89" t="n">
        <f aca="false">'Mio Nm3'!D394*Beregningsforudsætninger!$F$9</f>
        <v>126.895345974</v>
      </c>
      <c r="E394" s="13" t="n">
        <f aca="false">'Mio Nm3'!E394*Beregningsforudsætninger!$F$9</f>
        <v>34.5149405027994</v>
      </c>
      <c r="F394" s="12" t="n">
        <f aca="false">'Mio Nm3'!F394*Beregningsforudsætninger!$F$9</f>
        <v>179.3271007152</v>
      </c>
      <c r="G394" s="12"/>
      <c r="H394" s="89" t="n">
        <f aca="false">'Mio Nm3'!H394*Beregningsforudsætninger!$F$9</f>
        <v>179.3271007152</v>
      </c>
      <c r="I394" s="89" t="n">
        <f aca="false">'Mio Nm3'!I394*Beregningsforudsætninger!$F$9</f>
        <v>0</v>
      </c>
      <c r="J394" s="12" t="n">
        <f aca="false">'Mio Nm3'!J394*Beregningsforudsætninger!$F$9</f>
        <v>151.5719363004</v>
      </c>
      <c r="K394" s="89" t="n">
        <f aca="false">'Mio Nm3'!K394*Beregningsforudsætninger!$F$9</f>
        <v>91.728873018</v>
      </c>
      <c r="L394" s="89"/>
      <c r="M394" s="89" t="n">
        <f aca="false">'Mio Nm3'!M394*Beregningsforudsætninger!$F$9</f>
        <v>59.8310765352</v>
      </c>
      <c r="N394" s="89" t="n">
        <f aca="false">'Mio Nm3'!N394*Beregningsforudsætninger!$F$9</f>
        <v>0.0119867472</v>
      </c>
      <c r="O394" s="12" t="n">
        <f aca="false">'Mio Nm3'!O394*Beregningsforudsætninger!$F$9</f>
        <v>-12.064132602</v>
      </c>
      <c r="P394" s="89" t="n">
        <f aca="false">'Mio Nm3'!P394*Beregningsforudsætninger!$F$9</f>
        <v>960.6476828448</v>
      </c>
      <c r="Q394" s="89" t="n">
        <f aca="false">'Mio Nm3'!Q394*Beregningsforudsætninger!$F$9</f>
        <v>972.7118154468</v>
      </c>
      <c r="R394" s="89" t="n">
        <f aca="false">'Mio Nm3'!R394*Beregningsforudsætninger!$F$9</f>
        <v>-2.32505023995732</v>
      </c>
      <c r="S394" s="12" t="n">
        <f aca="false">'Mio Nm3'!S394*Beregningsforudsætninger!$F$9</f>
        <v>174.776268049642</v>
      </c>
      <c r="T394" s="88" t="n">
        <f aca="false">'Mio Nm3'!T394*Beregningsforudsætninger!$F$9</f>
        <v>34.5149405027994</v>
      </c>
      <c r="U394" s="89" t="n">
        <f aca="false">'Mio Nm3'!U394*Beregningsforudsætninger!$F$9</f>
        <v>84.7675477750828</v>
      </c>
      <c r="V394" s="89" t="n">
        <f aca="false">'Mio Nm3'!V394*Beregningsforudsætninger!$F$9</f>
        <v>9.30082024143815</v>
      </c>
      <c r="W394" s="89" t="n">
        <f aca="false">'Mio Nm3'!W394*Beregningsforudsætninger!$F$9</f>
        <v>48.7264336499211</v>
      </c>
      <c r="X394" s="89" t="n">
        <f aca="false">'Mio Nm3'!X394*Beregningsforudsætninger!$F$9</f>
        <v>0.0793884672</v>
      </c>
      <c r="Y394" s="89" t="n">
        <f aca="false">'Mio Nm3'!Y394*Beregningsforudsætninger!$F$9</f>
        <v>31.902077916</v>
      </c>
      <c r="Z394" s="89"/>
      <c r="AA394" s="89" t="n">
        <f aca="false">'Mio Nm3'!AA394*Beregningsforudsætninger!$F$9</f>
        <v>4.10654736</v>
      </c>
      <c r="AB394" s="89" t="n">
        <f aca="false">'Mio Nm3'!AB394*Beregningsforudsætninger!$F$9</f>
        <v>0.0191361816</v>
      </c>
      <c r="AC394" s="89" t="n">
        <f aca="false">'Mio Nm3'!AC394*Beregningsforudsætninger!$F$9</f>
        <v>1309.0068</v>
      </c>
      <c r="AD394" s="64" t="str">
        <f aca="false">AD381</f>
        <v>September</v>
      </c>
    </row>
    <row r="395" customFormat="false" ht="13" hidden="false" customHeight="false" outlineLevel="0" collapsed="false">
      <c r="A395" s="64" t="str">
        <f aca="false">A382</f>
        <v>  Oktober</v>
      </c>
      <c r="C395" s="12" t="n">
        <f aca="false">'Mio Nm3'!C395*Beregningsforudsætninger!$F$9</f>
        <v>147.422104247857</v>
      </c>
      <c r="D395" s="89" t="n">
        <f aca="false">'Mio Nm3'!D395*Beregningsforudsætninger!$F$9</f>
        <v>109.3323816972</v>
      </c>
      <c r="E395" s="13" t="n">
        <f aca="false">'Mio Nm3'!E395*Beregningsforudsætninger!$F$9</f>
        <v>38.0897225506575</v>
      </c>
      <c r="F395" s="12" t="n">
        <f aca="false">'Mio Nm3'!F395*Beregningsforudsætninger!$F$9</f>
        <v>223.376151006</v>
      </c>
      <c r="G395" s="12"/>
      <c r="H395" s="89" t="n">
        <f aca="false">'Mio Nm3'!H395*Beregningsforudsætninger!$F$9</f>
        <v>223.376151006</v>
      </c>
      <c r="I395" s="89" t="n">
        <f aca="false">'Mio Nm3'!I395*Beregningsforudsætninger!$F$9</f>
        <v>0</v>
      </c>
      <c r="J395" s="12" t="n">
        <f aca="false">'Mio Nm3'!J395*Beregningsforudsætninger!$F$9</f>
        <v>139.0646126016</v>
      </c>
      <c r="K395" s="89" t="n">
        <f aca="false">'Mio Nm3'!K395*Beregningsforudsætninger!$F$9</f>
        <v>69.07668966</v>
      </c>
      <c r="L395" s="89"/>
      <c r="M395" s="89" t="n">
        <f aca="false">'Mio Nm3'!M395*Beregningsforudsætninger!$F$9</f>
        <v>69.9879229416</v>
      </c>
      <c r="N395" s="89" t="n">
        <f aca="false">'Mio Nm3'!N395*Beregningsforudsætninger!$F$9</f>
        <v>0</v>
      </c>
      <c r="O395" s="12" t="n">
        <f aca="false">'Mio Nm3'!O395*Beregningsforudsætninger!$F$9</f>
        <v>-1.7993052648</v>
      </c>
      <c r="P395" s="89" t="n">
        <f aca="false">'Mio Nm3'!P395*Beregningsforudsætninger!$F$9</f>
        <v>972.7118154468</v>
      </c>
      <c r="Q395" s="89" t="n">
        <f aca="false">'Mio Nm3'!Q395*Beregningsforudsætninger!$F$9</f>
        <v>974.5111207116</v>
      </c>
      <c r="R395" s="89" t="n">
        <f aca="false">'Mio Nm3'!R395*Beregningsforudsætninger!$F$9</f>
        <v>0.207418978874939</v>
      </c>
      <c r="S395" s="12" t="n">
        <f aca="false">'Mio Nm3'!S395*Beregningsforudsætninger!$F$9</f>
        <v>230.141756366332</v>
      </c>
      <c r="T395" s="88" t="n">
        <f aca="false">'Mio Nm3'!T395*Beregningsforudsætninger!$F$9</f>
        <v>38.0897225506575</v>
      </c>
      <c r="U395" s="89" t="n">
        <f aca="false">'Mio Nm3'!U395*Beregningsforudsætninger!$F$9</f>
        <v>112.812712980715</v>
      </c>
      <c r="V395" s="89" t="n">
        <f aca="false">'Mio Nm3'!V395*Beregningsforudsætninger!$F$9</f>
        <v>13.1068256054923</v>
      </c>
      <c r="W395" s="89" t="n">
        <f aca="false">'Mio Nm3'!W395*Beregningsforudsætninger!$F$9</f>
        <v>69.7985022853255</v>
      </c>
      <c r="X395" s="89" t="n">
        <f aca="false">'Mio Nm3'!X395*Beregningsforudsætninger!$F$9</f>
        <v>0.0984254976</v>
      </c>
      <c r="Y395" s="89" t="n">
        <f aca="false">'Mio Nm3'!Y395*Beregningsforudsætninger!$F$9</f>
        <v>34.3252899972</v>
      </c>
      <c r="Z395" s="89"/>
      <c r="AA395" s="89" t="n">
        <f aca="false">'Mio Nm3'!AA395*Beregningsforudsætninger!$F$9</f>
        <v>3.8762085744</v>
      </c>
      <c r="AB395" s="89" t="n">
        <f aca="false">'Mio Nm3'!AB395*Beregningsforudsætninger!$F$9</f>
        <v>0.0069796116</v>
      </c>
      <c r="AC395" s="89" t="n">
        <f aca="false">'Mio Nm3'!AC395*Beregningsforudsætninger!$F$9</f>
        <v>1309.0068</v>
      </c>
      <c r="AD395" s="64" t="str">
        <f aca="false">AD382</f>
        <v>October</v>
      </c>
    </row>
    <row r="396" customFormat="false" ht="13" hidden="false" customHeight="false" outlineLevel="0" collapsed="false">
      <c r="A396" s="64" t="str">
        <f aca="false">A383</f>
        <v>  November</v>
      </c>
      <c r="C396" s="12" t="n">
        <f aca="false">'Mio Nm3'!C396*Beregningsforudsætninger!$F$9</f>
        <v>165.46456240695</v>
      </c>
      <c r="D396" s="89" t="n">
        <f aca="false">'Mio Nm3'!D396*Beregningsforudsætninger!$F$9</f>
        <v>126.2249773272</v>
      </c>
      <c r="E396" s="13" t="n">
        <f aca="false">'Mio Nm3'!E396*Beregningsforudsætninger!$F$9</f>
        <v>39.2395850797497</v>
      </c>
      <c r="F396" s="12" t="n">
        <f aca="false">'Mio Nm3'!F396*Beregningsforudsætninger!$F$9</f>
        <v>241.2167755608</v>
      </c>
      <c r="G396" s="12"/>
      <c r="H396" s="89" t="n">
        <f aca="false">'Mio Nm3'!H396*Beregningsforudsætninger!$F$9</f>
        <v>241.2167755608</v>
      </c>
      <c r="I396" s="89" t="n">
        <f aca="false">'Mio Nm3'!I396*Beregningsforudsætninger!$F$9</f>
        <v>0</v>
      </c>
      <c r="J396" s="12" t="n">
        <f aca="false">'Mio Nm3'!J396*Beregningsforudsætninger!$F$9</f>
        <v>161.7877987668</v>
      </c>
      <c r="K396" s="89" t="n">
        <f aca="false">'Mio Nm3'!K396*Beregningsforudsætninger!$F$9</f>
        <v>87.8691245976</v>
      </c>
      <c r="L396" s="89"/>
      <c r="M396" s="89" t="n">
        <f aca="false">'Mio Nm3'!M396*Beregningsforudsætninger!$F$9</f>
        <v>73.9186741692</v>
      </c>
      <c r="N396" s="89" t="n">
        <f aca="false">'Mio Nm3'!N396*Beregningsforudsætninger!$F$9</f>
        <v>0</v>
      </c>
      <c r="O396" s="12" t="n">
        <f aca="false">'Mio Nm3'!O396*Beregningsforudsætninger!$F$9</f>
        <v>32.78500353</v>
      </c>
      <c r="P396" s="89" t="n">
        <f aca="false">'Mio Nm3'!P396*Beregningsforudsætninger!$F$9</f>
        <v>974.5111207116</v>
      </c>
      <c r="Q396" s="89" t="n">
        <f aca="false">'Mio Nm3'!Q396*Beregningsforudsætninger!$F$9</f>
        <v>941.7261171816</v>
      </c>
      <c r="R396" s="89" t="n">
        <f aca="false">'Mio Nm3'!R396*Beregningsforudsætninger!$F$9</f>
        <v>-1.027787434963</v>
      </c>
      <c r="S396" s="12" t="n">
        <f aca="false">'Mio Nm3'!S396*Beregningsforudsætninger!$F$9</f>
        <v>276.650755295987</v>
      </c>
      <c r="T396" s="88" t="n">
        <f aca="false">'Mio Nm3'!T396*Beregningsforudsætninger!$F$9</f>
        <v>39.2395850797497</v>
      </c>
      <c r="U396" s="89" t="n">
        <f aca="false">'Mio Nm3'!U396*Beregningsforudsætninger!$F$9</f>
        <v>138.347659979849</v>
      </c>
      <c r="V396" s="89" t="n">
        <f aca="false">'Mio Nm3'!V396*Beregningsforudsætninger!$F$9</f>
        <v>15.6911708926238</v>
      </c>
      <c r="W396" s="89" t="n">
        <f aca="false">'Mio Nm3'!W396*Beregningsforudsætninger!$F$9</f>
        <v>89.6202665871141</v>
      </c>
      <c r="X396" s="89" t="n">
        <f aca="false">'Mio Nm3'!X396*Beregningsforudsætninger!$F$9</f>
        <v>0.1514597868</v>
      </c>
      <c r="Y396" s="89" t="n">
        <f aca="false">'Mio Nm3'!Y396*Beregningsforudsætninger!$F$9</f>
        <v>32.8401980496</v>
      </c>
      <c r="Z396" s="89"/>
      <c r="AA396" s="89" t="n">
        <f aca="false">'Mio Nm3'!AA396*Beregningsforudsætninger!$F$9</f>
        <v>3.7994866416</v>
      </c>
      <c r="AB396" s="89" t="n">
        <f aca="false">'Mio Nm3'!AB396*Beregningsforudsætninger!$F$9</f>
        <v>0.0081209052</v>
      </c>
      <c r="AC396" s="89" t="n">
        <f aca="false">'Mio Nm3'!AC396*Beregningsforudsætninger!$F$9</f>
        <v>1309.0068</v>
      </c>
      <c r="AD396" s="64" t="str">
        <f aca="false">AD383</f>
        <v>November</v>
      </c>
    </row>
    <row r="397" customFormat="false" ht="13" hidden="false" customHeight="false" outlineLevel="0" collapsed="false">
      <c r="A397" s="111" t="str">
        <f aca="false">A384</f>
        <v>  December</v>
      </c>
      <c r="B397" s="91"/>
      <c r="C397" s="92" t="n">
        <f aca="false">'Mio Nm3'!C397*Beregningsforudsætninger!$F$9</f>
        <v>111.230552558219</v>
      </c>
      <c r="D397" s="94" t="n">
        <f aca="false">'Mio Nm3'!D397*Beregningsforudsætninger!$F$9</f>
        <v>70.524080946</v>
      </c>
      <c r="E397" s="95" t="n">
        <f aca="false">'Mio Nm3'!E397*Beregningsforudsætninger!$F$9</f>
        <v>40.7064716122195</v>
      </c>
      <c r="F397" s="92" t="n">
        <f aca="false">'Mio Nm3'!F397*Beregningsforudsætninger!$F$9</f>
        <v>279.6334174692</v>
      </c>
      <c r="G397" s="92"/>
      <c r="H397" s="94" t="n">
        <f aca="false">'Mio Nm3'!H397*Beregningsforudsætninger!$F$9</f>
        <v>279.6334174692</v>
      </c>
      <c r="I397" s="94" t="n">
        <f aca="false">'Mio Nm3'!I397*Beregningsforudsætninger!$F$9</f>
        <v>0</v>
      </c>
      <c r="J397" s="92" t="n">
        <f aca="false">'Mio Nm3'!J397*Beregningsforudsætninger!$F$9</f>
        <v>119.9763843192</v>
      </c>
      <c r="K397" s="94" t="n">
        <f aca="false">'Mio Nm3'!K397*Beregningsforudsætninger!$F$9</f>
        <v>35.6227709976</v>
      </c>
      <c r="L397" s="94"/>
      <c r="M397" s="94" t="n">
        <f aca="false">'Mio Nm3'!M397*Beregningsforudsætninger!$F$9</f>
        <v>84.3536133216</v>
      </c>
      <c r="N397" s="94" t="n">
        <f aca="false">'Mio Nm3'!N397*Beregningsforudsætninger!$F$9</f>
        <v>0</v>
      </c>
      <c r="O397" s="92" t="n">
        <f aca="false">'Mio Nm3'!O397*Beregningsforudsætninger!$F$9</f>
        <v>63.0650194992001</v>
      </c>
      <c r="P397" s="94" t="n">
        <f aca="false">'Mio Nm3'!P397*Beregningsforudsætninger!$F$9</f>
        <v>941.7261171816</v>
      </c>
      <c r="Q397" s="94" t="n">
        <f aca="false">'Mio Nm3'!Q397*Beregningsforudsætninger!$F$9</f>
        <v>878.6610976824</v>
      </c>
      <c r="R397" s="94" t="n">
        <f aca="false">'Mio Nm3'!R397*Beregningsforudsætninger!$F$9</f>
        <v>-0.847346517183035</v>
      </c>
      <c r="S397" s="92" t="n">
        <f aca="false">'Mio Nm3'!S397*Beregningsforudsætninger!$F$9</f>
        <v>333.105258690237</v>
      </c>
      <c r="T397" s="93" t="n">
        <f aca="false">'Mio Nm3'!T397*Beregningsforudsætninger!$F$9</f>
        <v>40.7064716122195</v>
      </c>
      <c r="U397" s="94" t="n">
        <f aca="false">'Mio Nm3'!U397*Beregningsforudsætninger!$F$9</f>
        <v>160.006314359587</v>
      </c>
      <c r="V397" s="94" t="n">
        <f aca="false">'Mio Nm3'!V397*Beregningsforudsætninger!$F$9</f>
        <v>20.1256434107251</v>
      </c>
      <c r="W397" s="94" t="n">
        <f aca="false">'Mio Nm3'!W397*Beregningsforudsætninger!$F$9</f>
        <v>123.617985918725</v>
      </c>
      <c r="X397" s="94" t="n">
        <f aca="false">'Mio Nm3'!X397*Beregningsforudsætninger!$F$9</f>
        <v>0.2197528128</v>
      </c>
      <c r="Y397" s="94" t="n">
        <f aca="false">'Mio Nm3'!Y397*Beregningsforudsætninger!$F$9</f>
        <v>29.1355621884</v>
      </c>
      <c r="Z397" s="94"/>
      <c r="AA397" s="94" t="n">
        <f aca="false">'Mio Nm3'!AA397*Beregningsforudsætninger!$F$9</f>
        <v>3.2899665564</v>
      </c>
      <c r="AB397" s="94" t="n">
        <f aca="false">'Mio Nm3'!AB397*Beregningsforudsætninger!$F$9</f>
        <v>0.0029144124</v>
      </c>
      <c r="AC397" s="94" t="n">
        <f aca="false">'Mio Nm3'!AC397*Beregningsforudsætninger!$F$9</f>
        <v>1309.0068</v>
      </c>
      <c r="AD397" s="111" t="str">
        <f aca="false">AD384</f>
        <v>December</v>
      </c>
    </row>
    <row r="398" s="3" customFormat="true" ht="13" hidden="false" customHeight="false" outlineLevel="0" collapsed="false">
      <c r="A398" s="114" t="n">
        <v>2021</v>
      </c>
      <c r="B398" s="62"/>
      <c r="C398" s="65"/>
      <c r="D398" s="65"/>
      <c r="E398" s="178"/>
      <c r="F398" s="65"/>
      <c r="G398" s="65"/>
      <c r="H398" s="65"/>
      <c r="I398" s="65"/>
      <c r="J398" s="65"/>
      <c r="K398" s="179"/>
      <c r="L398" s="179"/>
      <c r="M398" s="179"/>
      <c r="N398" s="179"/>
      <c r="O398" s="65"/>
      <c r="P398" s="180"/>
      <c r="Q398" s="180"/>
      <c r="R398" s="65"/>
      <c r="S398" s="65"/>
      <c r="T398" s="98"/>
      <c r="U398" s="65"/>
      <c r="V398" s="65"/>
      <c r="W398" s="65"/>
      <c r="X398" s="65"/>
      <c r="Y398" s="65"/>
      <c r="Z398" s="65"/>
      <c r="AA398" s="65"/>
      <c r="AC398" s="140"/>
      <c r="AD398" s="114" t="n">
        <v>2021</v>
      </c>
    </row>
    <row r="399" customFormat="false" ht="13" hidden="false" customHeight="false" outlineLevel="0" collapsed="false">
      <c r="A399" s="64" t="str">
        <f aca="false">A386</f>
        <v>  Januar </v>
      </c>
      <c r="C399" s="12" t="n">
        <f aca="false">'Mio Nm3'!C399*Beregningsforudsætninger!$F$9</f>
        <v>163.31706005782</v>
      </c>
      <c r="D399" s="89" t="n">
        <f aca="false">'Mio Nm3'!D399*Beregningsforudsætninger!$F$9</f>
        <v>122.3670452724</v>
      </c>
      <c r="E399" s="13" t="n">
        <f aca="false">'Mio Nm3'!E399*Beregningsforudsætninger!$F$9</f>
        <v>40.95001478542</v>
      </c>
      <c r="F399" s="12" t="n">
        <f aca="false">'Mio Nm3'!F399*Beregningsforudsætninger!$F$9</f>
        <v>205.8494486436</v>
      </c>
      <c r="G399" s="12"/>
      <c r="H399" s="89" t="n">
        <f aca="false">'Mio Nm3'!H399*Beregningsforudsætninger!$F$9</f>
        <v>205.8494486436</v>
      </c>
      <c r="I399" s="89" t="n">
        <f aca="false">'Mio Nm3'!I399*Beregningsforudsætninger!$F$9</f>
        <v>0</v>
      </c>
      <c r="J399" s="12" t="n">
        <f aca="false">'Mio Nm3'!J399*Beregningsforudsætninger!$F$9</f>
        <v>196.0800904008</v>
      </c>
      <c r="K399" s="89" t="n">
        <f aca="false">'Mio Nm3'!K399*Beregningsforudsætninger!$F$9</f>
        <v>85.0755068388</v>
      </c>
      <c r="L399" s="89"/>
      <c r="M399" s="89" t="n">
        <f aca="false">'Mio Nm3'!M399*Beregningsforudsætninger!$F$9</f>
        <v>111.004583562</v>
      </c>
      <c r="N399" s="89" t="n">
        <f aca="false">'Mio Nm3'!N399*Beregningsforudsætninger!$F$9</f>
        <v>0</v>
      </c>
      <c r="O399" s="12" t="n">
        <f aca="false">'Mio Nm3'!O399*Beregningsforudsætninger!$F$9</f>
        <v>251.0923321224</v>
      </c>
      <c r="P399" s="89" t="n">
        <f aca="false">'Mio Nm3'!P399*Beregningsforudsætninger!$F$9</f>
        <v>878.6610976824</v>
      </c>
      <c r="Q399" s="89" t="n">
        <f aca="false">'Mio Nm3'!Q399*Beregningsforudsætninger!$F$9</f>
        <v>627.56876556</v>
      </c>
      <c r="R399" s="89" t="n">
        <f aca="false">'Mio Nm3'!R399*Beregningsforudsætninger!$F$9</f>
        <v>-31.7134113354238</v>
      </c>
      <c r="S399" s="12" t="n">
        <f aca="false">'Mio Nm3'!S399*Beregningsforudsætninger!$F$9</f>
        <v>392.465339087596</v>
      </c>
      <c r="T399" s="88" t="n">
        <f aca="false">'Mio Nm3'!T399*Beregningsforudsætninger!$F$9</f>
        <v>40.95001478542</v>
      </c>
      <c r="U399" s="89" t="n">
        <f aca="false">'Mio Nm3'!U399*Beregningsforudsætninger!$F$9</f>
        <v>173.100465470482</v>
      </c>
      <c r="V399" s="89" t="n">
        <f aca="false">'Mio Nm3'!V399*Beregningsforudsætninger!$F$9</f>
        <v>24.5510646297657</v>
      </c>
      <c r="W399" s="89" t="n">
        <f aca="false">'Mio Nm3'!W399*Beregningsforudsætninger!$F$9</f>
        <v>162.039668842548</v>
      </c>
      <c r="X399" s="89" t="n">
        <f aca="false">'Mio Nm3'!X399*Beregningsforudsætninger!$F$9</f>
        <v>0.4349931912</v>
      </c>
      <c r="Y399" s="89" t="n">
        <f aca="false">'Mio Nm3'!Y399*Beregningsforudsætninger!$F$9</f>
        <v>32.3391469536</v>
      </c>
      <c r="Z399" s="89"/>
      <c r="AA399" s="89" t="n">
        <f aca="false">'Mio Nm3'!AA399*Beregningsforudsætninger!$F$9</f>
        <v>3.5676932868</v>
      </c>
      <c r="AB399" s="89" t="n">
        <f aca="false">'Mio Nm3'!AB399*Beregningsforudsætninger!$F$9</f>
        <v>0.0015073092</v>
      </c>
      <c r="AC399" s="89" t="n">
        <f aca="false">'Mio Nm3'!AC399*Beregningsforudsætninger!$F$9</f>
        <v>1343.8152</v>
      </c>
      <c r="AD399" s="64" t="str">
        <f aca="false">AD386</f>
        <v>January</v>
      </c>
    </row>
    <row r="400" customFormat="false" ht="13" hidden="false" customHeight="false" outlineLevel="0" collapsed="false">
      <c r="A400" s="64" t="str">
        <f aca="false">A387</f>
        <v>  Februar</v>
      </c>
      <c r="C400" s="12" t="n">
        <f aca="false">'Mio Nm3'!C400*Beregningsforudsætninger!$F$9</f>
        <v>141.998106469928</v>
      </c>
      <c r="D400" s="89" t="n">
        <f aca="false">'Mio Nm3'!D400*Beregningsforudsætninger!$F$9</f>
        <v>104.29971363688</v>
      </c>
      <c r="E400" s="13" t="n">
        <f aca="false">'Mio Nm3'!E400*Beregningsforudsætninger!$F$9</f>
        <v>37.6983928330487</v>
      </c>
      <c r="F400" s="12" t="n">
        <f aca="false">'Mio Nm3'!F400*Beregningsforudsætninger!$F$9</f>
        <v>228.9805628868</v>
      </c>
      <c r="G400" s="12"/>
      <c r="H400" s="89" t="n">
        <f aca="false">'Mio Nm3'!H400*Beregningsforudsætninger!$F$9</f>
        <v>228.9805628868</v>
      </c>
      <c r="I400" s="89" t="n">
        <f aca="false">'Mio Nm3'!I400*Beregningsforudsætninger!$F$9</f>
        <v>0</v>
      </c>
      <c r="J400" s="12" t="n">
        <f aca="false">'Mio Nm3'!J400*Beregningsforudsætninger!$F$9</f>
        <v>177.1121335788</v>
      </c>
      <c r="K400" s="89" t="n">
        <f aca="false">'Mio Nm3'!K400*Beregningsforudsætninger!$F$9</f>
        <v>71.7614541684</v>
      </c>
      <c r="L400" s="89"/>
      <c r="M400" s="89" t="n">
        <f aca="false">'Mio Nm3'!M400*Beregningsforudsætninger!$F$9</f>
        <v>105.3506794104</v>
      </c>
      <c r="N400" s="89" t="n">
        <f aca="false">'Mio Nm3'!N400*Beregningsforudsætninger!$F$9</f>
        <v>0</v>
      </c>
      <c r="O400" s="12" t="n">
        <f aca="false">'Mio Nm3'!O400*Beregningsforudsætninger!$F$9</f>
        <v>179.9808794676</v>
      </c>
      <c r="P400" s="89" t="n">
        <f aca="false">'Mio Nm3'!P400*Beregningsforudsætninger!$F$9</f>
        <v>627.56876556</v>
      </c>
      <c r="Q400" s="89" t="n">
        <f aca="false">'Mio Nm3'!Q400*Beregningsforudsætninger!$F$9</f>
        <v>447.5878860924</v>
      </c>
      <c r="R400" s="89" t="n">
        <f aca="false">'Mio Nm3'!R400*Beregningsforudsætninger!$F$9</f>
        <v>-1.01080205381449</v>
      </c>
      <c r="S400" s="12" t="n">
        <f aca="false">'Mio Nm3'!S400*Beregningsforudsætninger!$F$9</f>
        <v>372.836613191714</v>
      </c>
      <c r="T400" s="88" t="n">
        <f aca="false">'Mio Nm3'!T400*Beregningsforudsætninger!$F$9</f>
        <v>37.6983928330487</v>
      </c>
      <c r="U400" s="89" t="n">
        <f aca="false">'Mio Nm3'!U400*Beregningsforudsætninger!$F$9</f>
        <v>168.227085435904</v>
      </c>
      <c r="V400" s="89" t="n">
        <f aca="false">'Mio Nm3'!V400*Beregningsforudsætninger!$F$9</f>
        <v>26.0275557152167</v>
      </c>
      <c r="W400" s="89" t="n">
        <f aca="false">'Mio Nm3'!W400*Beregningsforudsætninger!$F$9</f>
        <v>149.251169508114</v>
      </c>
      <c r="X400" s="89" t="n">
        <f aca="false">'Mio Nm3'!X400*Beregningsforudsætninger!$F$9</f>
        <v>0.372850704</v>
      </c>
      <c r="Y400" s="89" t="n">
        <f aca="false">'Mio Nm3'!Y400*Beregningsforudsætninger!$F$9</f>
        <v>28.9579518284796</v>
      </c>
      <c r="Z400" s="89"/>
      <c r="AA400" s="89" t="n">
        <f aca="false">'Mio Nm3'!AA400*Beregningsforudsætninger!$F$9</f>
        <v>2.9135126556</v>
      </c>
      <c r="AB400" s="89" t="n">
        <f aca="false">'Mio Nm3'!AB400*Beregningsforudsætninger!$F$9</f>
        <v>0.0021718332</v>
      </c>
      <c r="AC400" s="89" t="n">
        <f aca="false">'Mio Nm3'!AC400*Beregningsforudsætninger!$F$9</f>
        <v>1343.8152</v>
      </c>
      <c r="AD400" s="64" t="str">
        <f aca="false">AD387</f>
        <v>February</v>
      </c>
    </row>
    <row r="401" customFormat="false" ht="13" hidden="false" customHeight="false" outlineLevel="0" collapsed="false">
      <c r="A401" s="64" t="str">
        <f aca="false">A388</f>
        <v>  Marts</v>
      </c>
      <c r="C401" s="12" t="n">
        <f aca="false">'Mio Nm3'!C401*Beregningsforudsætninger!$F$9</f>
        <v>159.751505362619</v>
      </c>
      <c r="D401" s="89" t="n">
        <f aca="false">'Mio Nm3'!D401*Beregningsforudsætninger!$F$9</f>
        <v>117.2086154892</v>
      </c>
      <c r="E401" s="13" t="n">
        <f aca="false">'Mio Nm3'!E401*Beregningsforudsætninger!$F$9</f>
        <v>42.5428898734193</v>
      </c>
      <c r="F401" s="12" t="n">
        <f aca="false">'Mio Nm3'!F401*Beregningsforudsætninger!$F$9</f>
        <v>199.8826032636</v>
      </c>
      <c r="G401" s="12"/>
      <c r="H401" s="89" t="n">
        <f aca="false">'Mio Nm3'!H401*Beregningsforudsætninger!$F$9</f>
        <v>199.8826032636</v>
      </c>
      <c r="I401" s="89" t="n">
        <f aca="false">'Mio Nm3'!I401*Beregningsforudsætninger!$F$9</f>
        <v>0</v>
      </c>
      <c r="J401" s="12" t="n">
        <f aca="false">'Mio Nm3'!J401*Beregningsforudsætninger!$F$9</f>
        <v>152.3121780636</v>
      </c>
      <c r="K401" s="89" t="n">
        <f aca="false">'Mio Nm3'!K401*Beregningsforudsætninger!$F$9</f>
        <v>80.5138828956</v>
      </c>
      <c r="L401" s="89"/>
      <c r="M401" s="89" t="n">
        <f aca="false">'Mio Nm3'!M401*Beregningsforudsætninger!$F$9</f>
        <v>71.798295168</v>
      </c>
      <c r="N401" s="89" t="n">
        <f aca="false">'Mio Nm3'!N401*Beregningsforudsætninger!$F$9</f>
        <v>0</v>
      </c>
      <c r="O401" s="12" t="n">
        <f aca="false">'Mio Nm3'!O401*Beregningsforudsætninger!$F$9</f>
        <v>102.8777387832</v>
      </c>
      <c r="P401" s="89" t="n">
        <f aca="false">'Mio Nm3'!P401*Beregningsforudsætninger!$F$9</f>
        <v>447.5878860924</v>
      </c>
      <c r="Q401" s="89" t="n">
        <f aca="false">'Mio Nm3'!Q401*Beregningsforudsætninger!$F$9</f>
        <v>344.7101473092</v>
      </c>
      <c r="R401" s="89" t="n">
        <f aca="false">'Mio Nm3'!R401*Beregningsforudsætninger!$F$9</f>
        <v>-0.564613882375811</v>
      </c>
      <c r="S401" s="12" t="n">
        <f aca="false">'Mio Nm3'!S401*Beregningsforudsætninger!$F$9</f>
        <v>309.635055463444</v>
      </c>
      <c r="T401" s="88" t="n">
        <f aca="false">'Mio Nm3'!T401*Beregningsforudsætninger!$F$9</f>
        <v>42.5428898734193</v>
      </c>
      <c r="U401" s="89" t="n">
        <f aca="false">'Mio Nm3'!U401*Beregningsforudsætninger!$F$9</f>
        <v>135.482784070147</v>
      </c>
      <c r="V401" s="89" t="n">
        <f aca="false">'Mio Nm3'!V401*Beregningsforudsætninger!$F$9</f>
        <v>18.5225597159421</v>
      </c>
      <c r="W401" s="89" t="n">
        <f aca="false">'Mio Nm3'!W401*Beregningsforudsætninger!$F$9</f>
        <v>122.796055497354</v>
      </c>
      <c r="X401" s="89" t="n">
        <f aca="false">'Mio Nm3'!X401*Beregningsforudsætninger!$F$9</f>
        <v>0.2889287064</v>
      </c>
      <c r="Y401" s="89" t="n">
        <f aca="false">'Mio Nm3'!Y401*Beregningsforudsætninger!$F$9</f>
        <v>32.5447274736</v>
      </c>
      <c r="Z401" s="89"/>
      <c r="AA401" s="89" t="n">
        <f aca="false">'Mio Nm3'!AA401*Beregningsforudsætninger!$F$9</f>
        <v>3.3819271848</v>
      </c>
      <c r="AB401" s="89" t="n">
        <f aca="false">'Mio Nm3'!AB401*Beregningsforudsætninger!$F$9</f>
        <v>0.0109140156</v>
      </c>
      <c r="AC401" s="89" t="n">
        <f aca="false">'Mio Nm3'!AC401*Beregningsforudsætninger!$F$9</f>
        <v>1343.8152</v>
      </c>
      <c r="AD401" s="64" t="str">
        <f aca="false">AD388</f>
        <v>March</v>
      </c>
    </row>
    <row r="402" customFormat="false" ht="13" hidden="false" customHeight="false" outlineLevel="0" collapsed="false">
      <c r="A402" s="64" t="str">
        <f aca="false">A389</f>
        <v>  April</v>
      </c>
      <c r="C402" s="12" t="n">
        <f aca="false">'Mio Nm3'!C402*Beregningsforudsætninger!$F$9</f>
        <v>145.420159242941</v>
      </c>
      <c r="D402" s="89" t="n">
        <f aca="false">'Mio Nm3'!D402*Beregningsforudsætninger!$F$9</f>
        <v>104.7288273444</v>
      </c>
      <c r="E402" s="13" t="n">
        <f aca="false">'Mio Nm3'!E402*Beregningsforudsætninger!$F$9</f>
        <v>40.6913318985413</v>
      </c>
      <c r="F402" s="12" t="n">
        <f aca="false">'Mio Nm3'!F402*Beregningsforudsætninger!$F$9</f>
        <v>197.747411706</v>
      </c>
      <c r="G402" s="12"/>
      <c r="H402" s="89" t="n">
        <f aca="false">'Mio Nm3'!H402*Beregningsforudsætninger!$F$9</f>
        <v>197.747411706</v>
      </c>
      <c r="I402" s="89" t="n">
        <f aca="false">'Mio Nm3'!I402*Beregningsforudsætninger!$F$9</f>
        <v>0</v>
      </c>
      <c r="J402" s="12" t="n">
        <f aca="false">'Mio Nm3'!J402*Beregningsforudsætninger!$F$9</f>
        <v>129.0184073316</v>
      </c>
      <c r="K402" s="89" t="n">
        <f aca="false">'Mio Nm3'!K402*Beregningsforudsætninger!$F$9</f>
        <v>67.8950636724</v>
      </c>
      <c r="L402" s="89"/>
      <c r="M402" s="89" t="n">
        <f aca="false">'Mio Nm3'!M402*Beregningsforudsætninger!$F$9</f>
        <v>61.1233436592</v>
      </c>
      <c r="N402" s="89" t="n">
        <f aca="false">'Mio Nm3'!N402*Beregningsforudsætninger!$F$9</f>
        <v>0</v>
      </c>
      <c r="O402" s="12" t="n">
        <f aca="false">'Mio Nm3'!O402*Beregningsforudsætninger!$F$9</f>
        <v>35.4990229164</v>
      </c>
      <c r="P402" s="89" t="n">
        <f aca="false">'Mio Nm3'!P402*Beregningsforudsætninger!$F$9</f>
        <v>344.7101473092</v>
      </c>
      <c r="Q402" s="89" t="n">
        <f aca="false">'Mio Nm3'!Q402*Beregningsforudsætninger!$F$9</f>
        <v>309.2111243928</v>
      </c>
      <c r="R402" s="89" t="n">
        <f aca="false">'Mio Nm3'!R402*Beregningsforudsætninger!$F$9</f>
        <v>0.539612222608451</v>
      </c>
      <c r="S402" s="12" t="n">
        <f aca="false">'Mio Nm3'!S402*Beregningsforudsætninger!$F$9</f>
        <v>250.18779875635</v>
      </c>
      <c r="T402" s="88" t="n">
        <f aca="false">'Mio Nm3'!T402*Beregningsforudsætninger!$F$9</f>
        <v>40.6913318985413</v>
      </c>
      <c r="U402" s="89" t="n">
        <f aca="false">'Mio Nm3'!U402*Beregningsforudsætninger!$F$9</f>
        <v>105.878764381486</v>
      </c>
      <c r="V402" s="89" t="n">
        <f aca="false">'Mio Nm3'!V402*Beregningsforudsætninger!$F$9</f>
        <v>15.3665619776108</v>
      </c>
      <c r="W402" s="89" t="n">
        <f aca="false">'Mio Nm3'!W402*Beregningsforudsætninger!$F$9</f>
        <v>95.7392659824531</v>
      </c>
      <c r="X402" s="89" t="n">
        <f aca="false">'Mio Nm3'!X402*Beregningsforudsætninger!$F$9</f>
        <v>0.1972064628</v>
      </c>
      <c r="Y402" s="89" t="n">
        <f aca="false">'Mio Nm3'!Y402*Beregningsforudsætninger!$F$9</f>
        <v>33.005999952</v>
      </c>
      <c r="Z402" s="89"/>
      <c r="AA402" s="89" t="n">
        <f aca="false">'Mio Nm3'!AA402*Beregningsforudsætninger!$F$9</f>
        <v>3.2086467504</v>
      </c>
      <c r="AB402" s="89" t="n">
        <f aca="false">'Mio Nm3'!AB402*Beregningsforudsætninger!$F$9</f>
        <v>0.0068730768</v>
      </c>
      <c r="AC402" s="89" t="n">
        <f aca="false">'Mio Nm3'!AC402*Beregningsforudsætninger!$F$9</f>
        <v>1343.8152</v>
      </c>
      <c r="AD402" s="64" t="str">
        <f aca="false">AD389</f>
        <v>April</v>
      </c>
    </row>
    <row r="403" customFormat="false" ht="13" hidden="false" customHeight="false" outlineLevel="0" collapsed="false">
      <c r="A403" s="64" t="str">
        <f aca="false">A390</f>
        <v>  Maj</v>
      </c>
      <c r="C403" s="12" t="n">
        <f aca="false">'Mio Nm3'!C403*Beregningsforudsætninger!$F$9</f>
        <v>165.518641388308</v>
      </c>
      <c r="D403" s="89" t="n">
        <f aca="false">'Mio Nm3'!D403*Beregningsforudsætninger!$F$9</f>
        <v>122.7857850504</v>
      </c>
      <c r="E403" s="13" t="n">
        <f aca="false">'Mio Nm3'!E403*Beregningsforudsætninger!$F$9</f>
        <v>42.7328563379077</v>
      </c>
      <c r="F403" s="12" t="n">
        <f aca="false">'Mio Nm3'!F403*Beregningsforudsætninger!$F$9</f>
        <v>197.8023446352</v>
      </c>
      <c r="G403" s="12"/>
      <c r="H403" s="89" t="n">
        <f aca="false">'Mio Nm3'!H403*Beregningsforudsætninger!$F$9</f>
        <v>197.8023446352</v>
      </c>
      <c r="I403" s="89" t="n">
        <f aca="false">'Mio Nm3'!I403*Beregningsforudsætninger!$F$9</f>
        <v>0</v>
      </c>
      <c r="J403" s="12" t="n">
        <f aca="false">'Mio Nm3'!J403*Beregningsforudsætninger!$F$9</f>
        <v>137.1469967496</v>
      </c>
      <c r="K403" s="89" t="n">
        <f aca="false">'Mio Nm3'!K403*Beregningsforudsætninger!$F$9</f>
        <v>84.0117494772</v>
      </c>
      <c r="L403" s="89"/>
      <c r="M403" s="89" t="n">
        <f aca="false">'Mio Nm3'!M403*Beregningsforudsætninger!$F$9</f>
        <v>53.1352472724</v>
      </c>
      <c r="N403" s="89" t="n">
        <f aca="false">'Mio Nm3'!N403*Beregningsforudsætninger!$F$9</f>
        <v>0</v>
      </c>
      <c r="O403" s="12" t="n">
        <f aca="false">'Mio Nm3'!O403*Beregningsforudsætninger!$F$9</f>
        <v>-17.8265862216</v>
      </c>
      <c r="P403" s="89" t="n">
        <f aca="false">'Mio Nm3'!P403*Beregningsforudsætninger!$F$9</f>
        <v>309.211118064</v>
      </c>
      <c r="Q403" s="89" t="n">
        <f aca="false">'Mio Nm3'!Q403*Beregningsforudsætninger!$F$9</f>
        <v>327.0377042856</v>
      </c>
      <c r="R403" s="89" t="n">
        <f aca="false">'Mio Nm3'!R403*Beregningsforudsætninger!$F$9</f>
        <v>1.77023963850059</v>
      </c>
      <c r="S403" s="12" t="n">
        <f aca="false">'Mio Nm3'!S403*Beregningsforudsætninger!$F$9</f>
        <v>210.117642690808</v>
      </c>
      <c r="T403" s="88" t="n">
        <f aca="false">'Mio Nm3'!T403*Beregningsforudsætninger!$F$9</f>
        <v>42.7328563379077</v>
      </c>
      <c r="U403" s="89" t="n">
        <f aca="false">'Mio Nm3'!U403*Beregningsforudsætninger!$F$9</f>
        <v>96.2728327418507</v>
      </c>
      <c r="V403" s="89" t="n">
        <f aca="false">'Mio Nm3'!V403*Beregningsforudsætninger!$F$9</f>
        <v>11.2335616248848</v>
      </c>
      <c r="W403" s="89" t="n">
        <f aca="false">'Mio Nm3'!W403*Beregningsforudsætninger!$F$9</f>
        <v>67.3010240596728</v>
      </c>
      <c r="X403" s="89" t="n">
        <f aca="false">'Mio Nm3'!X403*Beregningsforudsætninger!$F$9</f>
        <v>0.1164963312</v>
      </c>
      <c r="Y403" s="89" t="n">
        <f aca="false">'Mio Nm3'!Y403*Beregningsforudsætninger!$F$9</f>
        <v>35.1937279332</v>
      </c>
      <c r="Z403" s="89"/>
      <c r="AA403" s="89" t="n">
        <f aca="false">'Mio Nm3'!AA403*Beregningsforudsætninger!$F$9</f>
        <v>3.8027670696</v>
      </c>
      <c r="AB403" s="89" t="n">
        <f aca="false">'Mio Nm3'!AB403*Beregningsforudsætninger!$F$9</f>
        <v>0.012072186</v>
      </c>
      <c r="AC403" s="89" t="n">
        <f aca="false">'Mio Nm3'!AC403*Beregningsforudsætninger!$F$9</f>
        <v>1343.8152</v>
      </c>
      <c r="AD403" s="64" t="str">
        <f aca="false">AD390</f>
        <v>May</v>
      </c>
    </row>
    <row r="404" customFormat="false" ht="13" hidden="false" customHeight="false" outlineLevel="0" collapsed="false">
      <c r="A404" s="64" t="str">
        <f aca="false">A391</f>
        <v>  Juni</v>
      </c>
      <c r="C404" s="12" t="n">
        <f aca="false">'Mio Nm3'!C404*Beregningsforudsætninger!$F$9</f>
        <v>150.408452919859</v>
      </c>
      <c r="D404" s="89" t="n">
        <f aca="false">'Mio Nm3'!D404*Beregningsforudsætninger!$F$9</f>
        <v>109.288950356776</v>
      </c>
      <c r="E404" s="13" t="n">
        <f aca="false">'Mio Nm3'!E404*Beregningsforudsætninger!$F$9</f>
        <v>41.1195025630838</v>
      </c>
      <c r="F404" s="12" t="n">
        <f aca="false">'Mio Nm3'!F404*Beregningsforudsætninger!$F$9</f>
        <v>192.9689578008</v>
      </c>
      <c r="G404" s="12"/>
      <c r="H404" s="89" t="n">
        <f aca="false">'Mio Nm3'!H404*Beregningsforudsætninger!$F$9</f>
        <v>192.9689578008</v>
      </c>
      <c r="I404" s="89" t="n">
        <f aca="false">'Mio Nm3'!I404*Beregningsforudsætninger!$F$9</f>
        <v>0</v>
      </c>
      <c r="J404" s="12" t="n">
        <f aca="false">'Mio Nm3'!J404*Beregningsforudsætninger!$F$9</f>
        <v>121.004224686</v>
      </c>
      <c r="K404" s="89" t="n">
        <f aca="false">'Mio Nm3'!K404*Beregningsforudsætninger!$F$9</f>
        <v>75.2122566288</v>
      </c>
      <c r="L404" s="89"/>
      <c r="M404" s="89" t="n">
        <f aca="false">'Mio Nm3'!M404*Beregningsforudsætninger!$F$9</f>
        <v>45.7919680572</v>
      </c>
      <c r="N404" s="89" t="n">
        <f aca="false">'Mio Nm3'!N404*Beregningsforudsætninger!$F$9</f>
        <v>0</v>
      </c>
      <c r="O404" s="12" t="n">
        <f aca="false">'Mio Nm3'!O404*Beregningsforudsætninger!$F$9</f>
        <v>-73.0010192652</v>
      </c>
      <c r="P404" s="89" t="n">
        <f aca="false">'Mio Nm3'!P404*Beregningsforudsætninger!$F$9</f>
        <v>327.0377042856</v>
      </c>
      <c r="Q404" s="89" t="n">
        <f aca="false">'Mio Nm3'!Q404*Beregningsforudsætninger!$F$9</f>
        <v>400.0387235508</v>
      </c>
      <c r="R404" s="89" t="n">
        <f aca="false">'Mio Nm3'!R404*Beregningsforudsætninger!$F$9</f>
        <v>-0.871230919115989</v>
      </c>
      <c r="S404" s="12" t="n">
        <f aca="false">'Mio Nm3'!S404*Beregningsforudsætninger!$F$9</f>
        <v>148.500935850343</v>
      </c>
      <c r="T404" s="88" t="n">
        <f aca="false">'Mio Nm3'!T404*Beregningsforudsætninger!$F$9</f>
        <v>41.1195025630838</v>
      </c>
      <c r="U404" s="89" t="n">
        <f aca="false">'Mio Nm3'!U404*Beregningsforudsætninger!$F$9</f>
        <v>67.7039689976666</v>
      </c>
      <c r="V404" s="89" t="n">
        <f aca="false">'Mio Nm3'!V404*Beregningsforudsætninger!$F$9</f>
        <v>7.39186703356697</v>
      </c>
      <c r="W404" s="89" t="n">
        <f aca="false">'Mio Nm3'!W404*Beregningsforudsætninger!$F$9</f>
        <v>42.8501185363343</v>
      </c>
      <c r="X404" s="89" t="n">
        <f aca="false">'Mio Nm3'!X404*Beregningsforudsætninger!$F$9</f>
        <v>0.0472033548</v>
      </c>
      <c r="Y404" s="89" t="n">
        <f aca="false">'Mio Nm3'!Y404*Beregningsforudsætninger!$F$9</f>
        <v>30.5077779279756</v>
      </c>
      <c r="Z404" s="89"/>
      <c r="AA404" s="89" t="n">
        <f aca="false">'Mio Nm3'!AA404*Beregningsforudsætninger!$F$9</f>
        <v>3.5681331384</v>
      </c>
      <c r="AB404" s="89" t="n">
        <f aca="false">'Mio Nm3'!AB404*Beregningsforudsætninger!$F$9</f>
        <v>0.0039101436</v>
      </c>
      <c r="AC404" s="89" t="n">
        <f aca="false">'Mio Nm3'!AC404*Beregningsforudsætninger!$F$9</f>
        <v>1343.8152</v>
      </c>
      <c r="AD404" s="64" t="str">
        <f aca="false">AD391</f>
        <v>June</v>
      </c>
    </row>
    <row r="405" customFormat="false" ht="13" hidden="false" customHeight="false" outlineLevel="0" collapsed="false">
      <c r="A405" s="64" t="str">
        <f aca="false">A392</f>
        <v>  Juli</v>
      </c>
      <c r="C405" s="12" t="n">
        <f aca="false">'Mio Nm3'!C405*Beregningsforudsætninger!$F$9</f>
        <v>161.062460204343</v>
      </c>
      <c r="D405" s="89" t="n">
        <f aca="false">'Mio Nm3'!D405*Beregningsforudsætninger!$F$9</f>
        <v>117.6553644264</v>
      </c>
      <c r="E405" s="13" t="n">
        <f aca="false">'Mio Nm3'!E405*Beregningsforudsætninger!$F$9</f>
        <v>43.4070957779425</v>
      </c>
      <c r="F405" s="12" t="n">
        <f aca="false">'Mio Nm3'!F405*Beregningsforudsætninger!$F$9</f>
        <v>185.5350934164</v>
      </c>
      <c r="G405" s="12"/>
      <c r="H405" s="89" t="n">
        <f aca="false">'Mio Nm3'!H405*Beregningsforudsætninger!$F$9</f>
        <v>185.5350934164</v>
      </c>
      <c r="I405" s="89" t="n">
        <f aca="false">'Mio Nm3'!I405*Beregningsforudsætninger!$F$9</f>
        <v>0</v>
      </c>
      <c r="J405" s="12" t="n">
        <f aca="false">'Mio Nm3'!J405*Beregningsforudsætninger!$F$9</f>
        <v>122.2927884072</v>
      </c>
      <c r="K405" s="89" t="n">
        <f aca="false">'Mio Nm3'!K405*Beregningsforudsætninger!$F$9</f>
        <v>79.5521384064</v>
      </c>
      <c r="L405" s="89"/>
      <c r="M405" s="89" t="n">
        <f aca="false">'Mio Nm3'!M405*Beregningsforudsætninger!$F$9</f>
        <v>42.7406500008</v>
      </c>
      <c r="N405" s="89" t="n">
        <f aca="false">'Mio Nm3'!N405*Beregningsforudsætninger!$F$9</f>
        <v>0</v>
      </c>
      <c r="O405" s="12" t="n">
        <f aca="false">'Mio Nm3'!O405*Beregningsforudsætninger!$F$9</f>
        <v>-98.88752637</v>
      </c>
      <c r="P405" s="89" t="n">
        <f aca="false">'Mio Nm3'!P405*Beregningsforudsætninger!$F$9</f>
        <v>400.0387235508</v>
      </c>
      <c r="Q405" s="89" t="n">
        <f aca="false">'Mio Nm3'!Q405*Beregningsforudsætninger!$F$9</f>
        <v>498.9262499208</v>
      </c>
      <c r="R405" s="89" t="n">
        <f aca="false">'Mio Nm3'!R405*Beregningsforudsætninger!$F$9</f>
        <v>4.17126372674284</v>
      </c>
      <c r="S405" s="12" t="n">
        <f aca="false">'Mio Nm3'!S405*Beregningsforudsætninger!$F$9</f>
        <v>129.588502570285</v>
      </c>
      <c r="T405" s="88" t="n">
        <f aca="false">'Mio Nm3'!T405*Beregningsforudsætninger!$F$9</f>
        <v>43.4070957779425</v>
      </c>
      <c r="U405" s="89" t="n">
        <f aca="false">'Mio Nm3'!U405*Beregningsforudsætninger!$F$9</f>
        <v>55.7888914263992</v>
      </c>
      <c r="V405" s="89" t="n">
        <f aca="false">'Mio Nm3'!V405*Beregningsforudsætninger!$F$9</f>
        <v>5.57463454813484</v>
      </c>
      <c r="W405" s="89" t="n">
        <f aca="false">'Mio Nm3'!W405*Beregningsforudsætninger!$F$9</f>
        <v>33.9981521785514</v>
      </c>
      <c r="X405" s="89" t="n">
        <f aca="false">'Mio Nm3'!X405*Beregningsforudsætninger!$F$9</f>
        <v>0.0321597972</v>
      </c>
      <c r="Y405" s="89" t="n">
        <f aca="false">'Mio Nm3'!Y405*Beregningsforudsætninger!$F$9</f>
        <v>34.19466462</v>
      </c>
      <c r="Z405" s="89"/>
      <c r="AA405" s="89" t="n">
        <f aca="false">'Mio Nm3'!AA405*Beregningsforudsætninger!$F$9</f>
        <v>3.3550477164</v>
      </c>
      <c r="AB405" s="89" t="n">
        <f aca="false">'Mio Nm3'!AB405*Beregningsforudsætninger!$F$9</f>
        <v>0.0022403952</v>
      </c>
      <c r="AC405" s="89" t="n">
        <f aca="false">'Mio Nm3'!AC405*Beregningsforudsætninger!$F$9</f>
        <v>1343.8152</v>
      </c>
      <c r="AD405" s="64" t="str">
        <f aca="false">AD392</f>
        <v>July</v>
      </c>
    </row>
    <row r="406" customFormat="false" ht="13" hidden="false" customHeight="false" outlineLevel="0" collapsed="false">
      <c r="A406" s="64" t="str">
        <f aca="false">A393</f>
        <v>  August</v>
      </c>
      <c r="C406" s="12" t="n">
        <f aca="false">'Mio Nm3'!C406*Beregningsforudsætninger!$F$9</f>
        <v>161.573968407158</v>
      </c>
      <c r="D406" s="89" t="n">
        <f aca="false">'Mio Nm3'!D406*Beregningsforudsætninger!$F$9</f>
        <v>115.7425542432</v>
      </c>
      <c r="E406" s="13" t="n">
        <f aca="false">'Mio Nm3'!E406*Beregningsforudsætninger!$F$9</f>
        <v>45.8314141639585</v>
      </c>
      <c r="F406" s="12" t="n">
        <f aca="false">'Mio Nm3'!F406*Beregningsforudsætninger!$F$9</f>
        <v>192.7934812728</v>
      </c>
      <c r="G406" s="12"/>
      <c r="H406" s="89" t="n">
        <f aca="false">'Mio Nm3'!H406*Beregningsforudsætninger!$F$9</f>
        <v>192.7934812728</v>
      </c>
      <c r="I406" s="89" t="n">
        <f aca="false">'Mio Nm3'!I406*Beregningsforudsætninger!$F$9</f>
        <v>0</v>
      </c>
      <c r="J406" s="12" t="n">
        <f aca="false">'Mio Nm3'!J406*Beregningsforudsætninger!$F$9</f>
        <v>129.6551658312</v>
      </c>
      <c r="K406" s="89" t="n">
        <f aca="false">'Mio Nm3'!K406*Beregningsforudsætninger!$F$9</f>
        <v>79.7986620432</v>
      </c>
      <c r="L406" s="89"/>
      <c r="M406" s="89" t="n">
        <f aca="false">'Mio Nm3'!M406*Beregningsforudsætninger!$F$9</f>
        <v>49.856503788</v>
      </c>
      <c r="N406" s="89" t="n">
        <f aca="false">'Mio Nm3'!N406*Beregningsforudsætninger!$F$9</f>
        <v>0</v>
      </c>
      <c r="O406" s="12" t="n">
        <f aca="false">'Mio Nm3'!O406*Beregningsforudsætninger!$F$9</f>
        <v>-74.3761440936</v>
      </c>
      <c r="P406" s="89" t="n">
        <f aca="false">'Mio Nm3'!P406*Beregningsforudsætninger!$F$9</f>
        <v>498.9262499208</v>
      </c>
      <c r="Q406" s="89" t="n">
        <f aca="false">'Mio Nm3'!Q406*Beregningsforudsætninger!$F$9</f>
        <v>573.3023940144</v>
      </c>
      <c r="R406" s="89" t="n">
        <f aca="false">'Mio Nm3'!R406*Beregningsforudsætninger!$F$9</f>
        <v>1.37348184174315</v>
      </c>
      <c r="S406" s="12" t="n">
        <f aca="false">'Mio Nm3'!S406*Beregningsforudsætninger!$F$9</f>
        <v>151.709621596902</v>
      </c>
      <c r="T406" s="88" t="n">
        <f aca="false">'Mio Nm3'!T406*Beregningsforudsætninger!$F$9</f>
        <v>45.8314141639585</v>
      </c>
      <c r="U406" s="89" t="n">
        <f aca="false">'Mio Nm3'!U406*Beregningsforudsætninger!$F$9</f>
        <v>66.6583038729008</v>
      </c>
      <c r="V406" s="89" t="n">
        <f aca="false">'Mio Nm3'!V406*Beregningsforudsætninger!$F$9</f>
        <v>6.95674427393485</v>
      </c>
      <c r="W406" s="89" t="n">
        <f aca="false">'Mio Nm3'!W406*Beregningsforudsætninger!$F$9</f>
        <v>46.160242914466</v>
      </c>
      <c r="X406" s="89" t="n">
        <f aca="false">'Mio Nm3'!X406*Beregningsforudsætninger!$F$9</f>
        <v>0.0283182156</v>
      </c>
      <c r="Y406" s="89" t="n">
        <f aca="false">'Mio Nm3'!Y406*Beregningsforudsætninger!$F$9</f>
        <v>31.90601232</v>
      </c>
      <c r="Z406" s="89"/>
      <c r="AA406" s="89" t="n">
        <f aca="false">'Mio Nm3'!AA406*Beregningsforudsætninger!$F$9</f>
        <v>3.8000446308</v>
      </c>
      <c r="AB406" s="89" t="n">
        <f aca="false">'Mio Nm3'!AB406*Beregningsforudsætninger!$F$9</f>
        <v>0.007789698</v>
      </c>
      <c r="AC406" s="89" t="n">
        <f aca="false">'Mio Nm3'!AC406*Beregningsforudsætninger!$F$9</f>
        <v>1343.8152</v>
      </c>
      <c r="AD406" s="64" t="str">
        <f aca="false">AD393</f>
        <v>August</v>
      </c>
    </row>
    <row r="407" customFormat="false" ht="13" hidden="false" customHeight="false" outlineLevel="0" collapsed="false">
      <c r="A407" s="64" t="str">
        <f aca="false">A394</f>
        <v>  September</v>
      </c>
      <c r="C407" s="12" t="n">
        <f aca="false">'Mio Nm3'!C407*Beregningsforudsætninger!$F$9</f>
        <v>145.034319980583</v>
      </c>
      <c r="D407" s="89" t="n">
        <f aca="false">'Mio Nm3'!D407*Beregningsforudsætninger!$F$9</f>
        <v>101.2383791712</v>
      </c>
      <c r="E407" s="13" t="n">
        <f aca="false">'Mio Nm3'!E407*Beregningsforudsætninger!$F$9</f>
        <v>43.7959408093828</v>
      </c>
      <c r="F407" s="12" t="n">
        <f aca="false">'Mio Nm3'!F407*Beregningsforudsætninger!$F$9</f>
        <v>220.4886085812</v>
      </c>
      <c r="G407" s="12"/>
      <c r="H407" s="89" t="n">
        <f aca="false">'Mio Nm3'!H407*Beregningsforudsætninger!$F$9</f>
        <v>220.4886085812</v>
      </c>
      <c r="I407" s="89" t="n">
        <f aca="false">'Mio Nm3'!I407*Beregningsforudsætninger!$F$9</f>
        <v>0</v>
      </c>
      <c r="J407" s="12" t="n">
        <f aca="false">'Mio Nm3'!J407*Beregningsforudsætninger!$F$9</f>
        <v>111.6344447244</v>
      </c>
      <c r="K407" s="89" t="n">
        <f aca="false">'Mio Nm3'!K407*Beregningsforudsætninger!$F$9</f>
        <v>68.9021708904</v>
      </c>
      <c r="L407" s="89"/>
      <c r="M407" s="89" t="n">
        <f aca="false">'Mio Nm3'!M407*Beregningsforudsætninger!$F$9</f>
        <v>42.732273834</v>
      </c>
      <c r="N407" s="89" t="n">
        <f aca="false">'Mio Nm3'!N407*Beregningsforudsætninger!$F$9</f>
        <v>0</v>
      </c>
      <c r="O407" s="12" t="n">
        <f aca="false">'Mio Nm3'!O407*Beregningsforudsætninger!$F$9</f>
        <v>-90.9692123868001</v>
      </c>
      <c r="P407" s="89" t="n">
        <f aca="false">'Mio Nm3'!P407*Beregningsforudsætninger!$F$9</f>
        <v>573.3023940144</v>
      </c>
      <c r="Q407" s="89" t="n">
        <f aca="false">'Mio Nm3'!Q407*Beregningsforudsætninger!$F$9</f>
        <v>664.2716064012</v>
      </c>
      <c r="R407" s="89" t="n">
        <f aca="false">'Mio Nm3'!R407*Beregningsforudsætninger!$F$9</f>
        <v>-4.07194827242264</v>
      </c>
      <c r="S407" s="12" t="n">
        <f aca="false">'Mio Nm3'!S407*Beregningsforudsætninger!$F$9</f>
        <v>158.84732317816</v>
      </c>
      <c r="T407" s="88" t="n">
        <f aca="false">'Mio Nm3'!T407*Beregningsforudsætninger!$F$9</f>
        <v>43.7959408093828</v>
      </c>
      <c r="U407" s="89" t="n">
        <f aca="false">'Mio Nm3'!U407*Beregningsforudsætninger!$F$9</f>
        <v>73.3707158661894</v>
      </c>
      <c r="V407" s="89" t="n">
        <f aca="false">'Mio Nm3'!V407*Beregningsforudsætninger!$F$9</f>
        <v>8.35514262470455</v>
      </c>
      <c r="W407" s="89" t="n">
        <f aca="false">'Mio Nm3'!W407*Beregningsforudsætninger!$F$9</f>
        <v>48.9832327756662</v>
      </c>
      <c r="X407" s="89" t="n">
        <f aca="false">'Mio Nm3'!X407*Beregningsforudsætninger!$F$9</f>
        <v>0.0532895508</v>
      </c>
      <c r="Y407" s="89" t="n">
        <f aca="false">'Mio Nm3'!Y407*Beregningsforudsætninger!$F$9</f>
        <v>28.0849423608</v>
      </c>
      <c r="Z407" s="89"/>
      <c r="AA407" s="89" t="n">
        <f aca="false">'Mio Nm3'!AA407*Beregningsforudsætninger!$F$9</f>
        <v>2.775906612</v>
      </c>
      <c r="AB407" s="89" t="n">
        <f aca="false">'Mio Nm3'!AB407*Beregningsforudsætninger!$F$9</f>
        <v>0.009234774</v>
      </c>
      <c r="AC407" s="89" t="n">
        <f aca="false">'Mio Nm3'!AC407*Beregningsforudsætninger!$F$9</f>
        <v>1343.8152</v>
      </c>
      <c r="AD407" s="64" t="str">
        <f aca="false">AD394</f>
        <v>September</v>
      </c>
    </row>
    <row r="408" customFormat="false" ht="13" hidden="false" customHeight="false" outlineLevel="0" collapsed="false">
      <c r="A408" s="64" t="str">
        <f aca="false">A395</f>
        <v>  Oktober</v>
      </c>
      <c r="C408" s="12" t="n">
        <f aca="false">'Mio Nm3'!C408*Beregningsforudsætninger!$F$9</f>
        <v>156.920746912052</v>
      </c>
      <c r="D408" s="89" t="n">
        <f aca="false">'Mio Nm3'!D408*Beregningsforudsætninger!$F$9</f>
        <v>109.156062354466</v>
      </c>
      <c r="E408" s="13" t="n">
        <f aca="false">'Mio Nm3'!E408*Beregningsforudsætninger!$F$9</f>
        <v>47.7646845575868</v>
      </c>
      <c r="F408" s="12" t="n">
        <f aca="false">'Mio Nm3'!F408*Beregningsforudsætninger!$F$9</f>
        <v>173.249201772</v>
      </c>
      <c r="G408" s="12"/>
      <c r="H408" s="89" t="n">
        <f aca="false">'Mio Nm3'!H408*Beregningsforudsætninger!$F$9</f>
        <v>173.249201772</v>
      </c>
      <c r="I408" s="89" t="n">
        <f aca="false">'Mio Nm3'!I408*Beregningsforudsætninger!$F$9</f>
        <v>0</v>
      </c>
      <c r="J408" s="12" t="n">
        <f aca="false">'Mio Nm3'!J408*Beregningsforudsætninger!$F$9</f>
        <v>133.2856017864</v>
      </c>
      <c r="K408" s="89" t="n">
        <f aca="false">'Mio Nm3'!K408*Beregningsforudsætninger!$F$9</f>
        <v>74.5072968708</v>
      </c>
      <c r="L408" s="89"/>
      <c r="M408" s="89" t="n">
        <f aca="false">'Mio Nm3'!M408*Beregningsforudsætninger!$F$9</f>
        <v>58.7783049156</v>
      </c>
      <c r="N408" s="89" t="n">
        <f aca="false">'Mio Nm3'!N408*Beregningsforudsætninger!$F$9</f>
        <v>0</v>
      </c>
      <c r="O408" s="12" t="n">
        <f aca="false">'Mio Nm3'!O408*Beregningsforudsætninger!$F$9</f>
        <v>7.24533259680001</v>
      </c>
      <c r="P408" s="89" t="n">
        <f aca="false">'Mio Nm3'!P408*Beregningsforudsætninger!$F$9</f>
        <v>664.2716064012</v>
      </c>
      <c r="Q408" s="89" t="n">
        <f aca="false">'Mio Nm3'!Q408*Beregningsforudsætninger!$F$9</f>
        <v>657.0262738044</v>
      </c>
      <c r="R408" s="89" t="n">
        <f aca="false">'Mio Nm3'!R408*Beregningsforudsætninger!$F$9</f>
        <v>0.320757526784057</v>
      </c>
      <c r="S408" s="12" t="n">
        <f aca="false">'Mio Nm3'!S408*Beregningsforudsætninger!$F$9</f>
        <v>204.450437021236</v>
      </c>
      <c r="T408" s="88" t="n">
        <f aca="false">'Mio Nm3'!T408*Beregningsforudsætninger!$F$9</f>
        <v>47.7646845575868</v>
      </c>
      <c r="U408" s="89" t="n">
        <f aca="false">'Mio Nm3'!U408*Beregningsforudsætninger!$F$9</f>
        <v>91.1120270115426</v>
      </c>
      <c r="V408" s="89" t="n">
        <f aca="false">'Mio Nm3'!V408*Beregningsforudsætninger!$F$9</f>
        <v>11.3525519486486</v>
      </c>
      <c r="W408" s="89" t="n">
        <f aca="false">'Mio Nm3'!W408*Beregningsforudsætninger!$F$9</f>
        <v>70.9214273277515</v>
      </c>
      <c r="X408" s="89" t="n">
        <f aca="false">'Mio Nm3'!X408*Beregningsforudsætninger!$F$9</f>
        <v>0.102507689628</v>
      </c>
      <c r="Y408" s="89" t="n">
        <f aca="false">'Mio Nm3'!Y408*Beregningsforudsætninger!$F$9</f>
        <v>30.9619230436656</v>
      </c>
      <c r="Z408" s="89"/>
      <c r="AA408" s="89" t="n">
        <f aca="false">'Mio Nm3'!AA408*Beregningsforudsætninger!$F$9</f>
        <v>2.5646544819756</v>
      </c>
      <c r="AB408" s="89" t="n">
        <f aca="false">'Mio Nm3'!AB408*Beregningsforudsætninger!$F$9</f>
        <v>0.0064986228</v>
      </c>
      <c r="AC408" s="89" t="n">
        <f aca="false">'Mio Nm3'!AC408*Beregningsforudsætninger!$F$9</f>
        <v>1343.8152</v>
      </c>
      <c r="AD408" s="64" t="str">
        <f aca="false">AD395</f>
        <v>October</v>
      </c>
    </row>
    <row r="409" customFormat="false" ht="13" hidden="false" customHeight="false" outlineLevel="0" collapsed="false">
      <c r="A409" s="64" t="str">
        <f aca="false">A396</f>
        <v>  November</v>
      </c>
      <c r="C409" s="12" t="n">
        <f aca="false">'Mio Nm3'!C409*Beregningsforudsætninger!$F$9</f>
        <v>161.23522343977</v>
      </c>
      <c r="D409" s="89" t="n">
        <f aca="false">'Mio Nm3'!D409*Beregningsforudsætninger!$F$9</f>
        <v>113.1933979872</v>
      </c>
      <c r="E409" s="13" t="n">
        <f aca="false">'Mio Nm3'!E409*Beregningsforudsætninger!$F$9</f>
        <v>48.04182545257</v>
      </c>
      <c r="F409" s="12" t="n">
        <f aca="false">'Mio Nm3'!F409*Beregningsforudsætninger!$F$9</f>
        <v>194.81699799</v>
      </c>
      <c r="G409" s="12"/>
      <c r="H409" s="89" t="n">
        <f aca="false">'Mio Nm3'!H409*Beregningsforudsætninger!$F$9</f>
        <v>194.81699799</v>
      </c>
      <c r="I409" s="89" t="n">
        <f aca="false">'Mio Nm3'!I409*Beregningsforudsætninger!$F$9</f>
        <v>0</v>
      </c>
      <c r="J409" s="12" t="n">
        <f aca="false">'Mio Nm3'!J409*Beregningsforudsætninger!$F$9</f>
        <v>144.4995877392</v>
      </c>
      <c r="K409" s="89" t="n">
        <f aca="false">'Mio Nm3'!K409*Beregningsforudsætninger!$F$9</f>
        <v>77.6975036076</v>
      </c>
      <c r="L409" s="89"/>
      <c r="M409" s="89" t="n">
        <f aca="false">'Mio Nm3'!M409*Beregningsforudsætninger!$F$9</f>
        <v>66.8020841316</v>
      </c>
      <c r="N409" s="89" t="n">
        <f aca="false">'Mio Nm3'!N409*Beregningsforudsætninger!$F$9</f>
        <v>0</v>
      </c>
      <c r="O409" s="12" t="n">
        <f aca="false">'Mio Nm3'!O409*Beregningsforudsætninger!$F$9</f>
        <v>46.267235622</v>
      </c>
      <c r="P409" s="89" t="n">
        <f aca="false">'Mio Nm3'!P409*Beregningsforudsætninger!$F$9</f>
        <v>657.0262738044</v>
      </c>
      <c r="Q409" s="89" t="n">
        <f aca="false">'Mio Nm3'!Q409*Beregningsforudsætninger!$F$9</f>
        <v>610.7590381824</v>
      </c>
      <c r="R409" s="89" t="n">
        <f aca="false">'Mio Nm3'!R409*Beregningsforudsætninger!$F$9</f>
        <v>1.32660106598855</v>
      </c>
      <c r="S409" s="12" t="n">
        <f aca="false">'Mio Nm3'!S409*Beregningsforudsætninger!$F$9</f>
        <v>259.146470378559</v>
      </c>
      <c r="T409" s="88" t="n">
        <f aca="false">'Mio Nm3'!T409*Beregningsforudsætninger!$F$9</f>
        <v>48.04182545257</v>
      </c>
      <c r="U409" s="89" t="n">
        <f aca="false">'Mio Nm3'!U409*Beregningsforudsætninger!$F$9</f>
        <v>115.446817183784</v>
      </c>
      <c r="V409" s="89" t="n">
        <f aca="false">'Mio Nm3'!V409*Beregningsforudsætninger!$F$9</f>
        <v>15.6369466923099</v>
      </c>
      <c r="W409" s="89" t="n">
        <f aca="false">'Mio Nm3'!W409*Beregningsforudsætninger!$F$9</f>
        <v>96.8767871560642</v>
      </c>
      <c r="X409" s="89" t="n">
        <f aca="false">'Mio Nm3'!X409*Beregningsforudsætninger!$F$9</f>
        <v>0.1823126868</v>
      </c>
      <c r="Y409" s="89" t="n">
        <f aca="false">'Mio Nm3'!Y409*Beregningsforudsætninger!$F$9</f>
        <v>31.0036066596</v>
      </c>
      <c r="Z409" s="89"/>
      <c r="AA409" s="89" t="n">
        <f aca="false">'Mio Nm3'!AA409*Beregningsforudsætninger!$F$9</f>
        <v>3.578319342</v>
      </c>
      <c r="AB409" s="89" t="n">
        <f aca="false">'Mio Nm3'!AB409*Beregningsforudsætninger!$F$9</f>
        <v>0.0108296316</v>
      </c>
      <c r="AC409" s="89" t="n">
        <f aca="false">'Mio Nm3'!AC409*Beregningsforudsætninger!$F$9</f>
        <v>1343.8152</v>
      </c>
      <c r="AD409" s="64" t="str">
        <f aca="false">AD396</f>
        <v>November</v>
      </c>
    </row>
    <row r="410" customFormat="false" ht="13" hidden="false" customHeight="false" outlineLevel="0" collapsed="false">
      <c r="A410" s="111" t="str">
        <f aca="false">A397</f>
        <v>  December</v>
      </c>
      <c r="B410" s="91"/>
      <c r="C410" s="92" t="n">
        <f aca="false">'Mio Nm3'!C410*Beregningsforudsætninger!$F$9</f>
        <v>167.244903956778</v>
      </c>
      <c r="D410" s="94" t="n">
        <f aca="false">'Mio Nm3'!D410*Beregningsforudsætninger!$F$9</f>
        <v>117.1028454192</v>
      </c>
      <c r="E410" s="95" t="n">
        <f aca="false">'Mio Nm3'!E410*Beregningsforudsætninger!$F$9</f>
        <v>50.1420585375781</v>
      </c>
      <c r="F410" s="92" t="n">
        <f aca="false">'Mio Nm3'!F410*Beregningsforudsætninger!$F$9</f>
        <v>318.1033647504</v>
      </c>
      <c r="G410" s="92"/>
      <c r="H410" s="94" t="n">
        <f aca="false">'Mio Nm3'!H410*Beregningsforudsætninger!$F$9</f>
        <v>318.1033647504</v>
      </c>
      <c r="I410" s="94" t="n">
        <f aca="false">'Mio Nm3'!I410*Beregningsforudsætninger!$F$9</f>
        <v>0</v>
      </c>
      <c r="J410" s="92" t="n">
        <f aca="false">'Mio Nm3'!J410*Beregningsforudsætninger!$F$9</f>
        <v>186.4837731528</v>
      </c>
      <c r="K410" s="94" t="n">
        <f aca="false">'Mio Nm3'!K410*Beregningsforudsætninger!$F$9</f>
        <v>80.8311445848</v>
      </c>
      <c r="L410" s="94"/>
      <c r="M410" s="94" t="n">
        <f aca="false">'Mio Nm3'!M410*Beregningsforudsætninger!$F$9</f>
        <v>105.652628568</v>
      </c>
      <c r="N410" s="94" t="n">
        <f aca="false">'Mio Nm3'!N410*Beregningsforudsætninger!$F$9</f>
        <v>0</v>
      </c>
      <c r="O410" s="92" t="n">
        <f aca="false">'Mio Nm3'!O410*Beregningsforudsætninger!$F$9</f>
        <v>41.9054298263999</v>
      </c>
      <c r="P410" s="94" t="n">
        <f aca="false">'Mio Nm3'!P410*Beregningsforudsætninger!$F$9</f>
        <v>610.7590381824</v>
      </c>
      <c r="Q410" s="94" t="n">
        <f aca="false">'Mio Nm3'!Q410*Beregningsforudsætninger!$F$9</f>
        <v>568.853608356</v>
      </c>
      <c r="R410" s="94" t="n">
        <f aca="false">'Mio Nm3'!R410*Beregningsforudsætninger!$F$9</f>
        <v>-4.6903992280276</v>
      </c>
      <c r="S410" s="92" t="n">
        <f aca="false">'Mio Nm3'!S410*Beregningsforudsætninger!$F$9</f>
        <v>336.079526152751</v>
      </c>
      <c r="T410" s="93" t="n">
        <f aca="false">'Mio Nm3'!T410*Beregningsforudsætninger!$F$9</f>
        <v>50.1420585375781</v>
      </c>
      <c r="U410" s="94" t="n">
        <f aca="false">'Mio Nm3'!U410*Beregningsforudsætninger!$F$9</f>
        <v>143.776730847573</v>
      </c>
      <c r="V410" s="94" t="n">
        <f aca="false">'Mio Nm3'!V410*Beregningsforudsætninger!$F$9</f>
        <v>20.6038073109223</v>
      </c>
      <c r="W410" s="94" t="n">
        <f aca="false">'Mio Nm3'!W410*Beregningsforudsætninger!$F$9</f>
        <v>138.279398852655</v>
      </c>
      <c r="X410" s="94" t="n">
        <f aca="false">'Mio Nm3'!X410*Beregningsforudsætninger!$F$9</f>
        <v>0.2620798272</v>
      </c>
      <c r="Y410" s="94" t="n">
        <f aca="false">'Mio Nm3'!Y410*Beregningsforudsætninger!$F$9</f>
        <v>33.1575093144</v>
      </c>
      <c r="Z410" s="94"/>
      <c r="AA410" s="94" t="n">
        <f aca="false">'Mio Nm3'!AA410*Beregningsforudsætninger!$F$9</f>
        <v>4.3844787216</v>
      </c>
      <c r="AB410" s="94" t="n">
        <f aca="false">'Mio Nm3'!AB410*Beregningsforudsætninger!$F$9</f>
        <v>0.0042023232</v>
      </c>
      <c r="AC410" s="94" t="n">
        <f aca="false">'Mio Nm3'!AC410*Beregningsforudsætninger!$F$9</f>
        <v>1343.8152</v>
      </c>
      <c r="AD410" s="111" t="str">
        <f aca="false">AD397</f>
        <v>December</v>
      </c>
    </row>
    <row r="411" s="3" customFormat="true" ht="13" hidden="false" customHeight="false" outlineLevel="0" collapsed="false">
      <c r="A411" s="114" t="n">
        <v>2022</v>
      </c>
      <c r="B411" s="62"/>
      <c r="C411" s="65"/>
      <c r="D411" s="65"/>
      <c r="E411" s="178"/>
      <c r="F411" s="65"/>
      <c r="G411" s="65"/>
      <c r="H411" s="65"/>
      <c r="I411" s="65"/>
      <c r="J411" s="65"/>
      <c r="K411" s="179"/>
      <c r="L411" s="179"/>
      <c r="M411" s="179"/>
      <c r="N411" s="179"/>
      <c r="O411" s="65"/>
      <c r="P411" s="181"/>
      <c r="Q411" s="181"/>
      <c r="R411" s="65"/>
      <c r="S411" s="65"/>
      <c r="T411" s="98"/>
      <c r="U411" s="65"/>
      <c r="V411" s="65"/>
      <c r="W411" s="65"/>
      <c r="X411" s="65"/>
      <c r="Y411" s="65"/>
      <c r="Z411" s="65"/>
      <c r="AA411" s="65"/>
      <c r="AD411" s="114" t="n"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12" t="n">
        <f aca="false">'Mio Nm3'!C412*Beregningsforudsætninger!$F$9</f>
        <v>156.064666961079</v>
      </c>
      <c r="D412" s="89" t="n">
        <f aca="false">'Mio Nm3'!D412*Beregningsforudsætninger!$F$9</f>
        <v>107.20515177</v>
      </c>
      <c r="E412" s="13" t="n">
        <f aca="false">'Mio Nm3'!E412*Beregningsforudsætninger!$F$9</f>
        <v>48.8595151910795</v>
      </c>
      <c r="F412" s="12" t="n">
        <f aca="false">'Mio Nm3'!F412*Beregningsforudsætninger!$F$9</f>
        <v>208.8770674536</v>
      </c>
      <c r="G412" s="12" t="n">
        <f aca="false">'Mio Nm3'!G412*Beregningsforudsætninger!$F$9</f>
        <v>0</v>
      </c>
      <c r="H412" s="89" t="n">
        <f aca="false">'Mio Nm3'!H412*Beregningsforudsætninger!$F$9</f>
        <v>208.8770674536</v>
      </c>
      <c r="I412" s="89" t="n">
        <f aca="false">'Mio Nm3'!I412*Beregningsforudsætninger!$F$9</f>
        <v>0</v>
      </c>
      <c r="J412" s="12" t="n">
        <f aca="false">'Mio Nm3'!J412*Beregningsforudsætninger!$F$9</f>
        <v>153.9830023596</v>
      </c>
      <c r="K412" s="89" t="n">
        <f aca="false">'Mio Nm3'!K412*Beregningsforudsætninger!$F$9</f>
        <v>76.5611675676</v>
      </c>
      <c r="L412" s="89" t="n">
        <f aca="false">'Mio Nm3'!L412*Beregningsforudsætninger!$F$9</f>
        <v>0</v>
      </c>
      <c r="M412" s="89" t="n">
        <f aca="false">'Mio Nm3'!M412*Beregningsforudsætninger!$F$9</f>
        <v>77.421834792</v>
      </c>
      <c r="N412" s="89" t="n">
        <f aca="false">'Mio Nm3'!N412*Beregningsforudsætninger!$F$9</f>
        <v>0</v>
      </c>
      <c r="O412" s="12" t="n">
        <f aca="false">'Mio Nm3'!O412*Beregningsforudsætninger!$F$9</f>
        <v>85.0473362952001</v>
      </c>
      <c r="P412" s="89" t="n">
        <f aca="false">'Mio Nm3'!P412*Beregningsforudsætninger!$F$9</f>
        <v>568.853608356</v>
      </c>
      <c r="Q412" s="89" t="n">
        <f aca="false">'Mio Nm3'!Q412*Beregningsforudsætninger!$F$9</f>
        <v>483.8062720608</v>
      </c>
      <c r="R412" s="89" t="n">
        <f aca="false">'Mio Nm3'!R412*Beregningsforudsætninger!$F$9</f>
        <v>1.59135829575929</v>
      </c>
      <c r="S412" s="12" t="n">
        <f aca="false">'Mio Nm3'!S412*Beregningsforudsætninger!$F$9</f>
        <v>297.597426646039</v>
      </c>
      <c r="T412" s="88" t="n">
        <f aca="false">'Mio Nm3'!T412*Beregningsforudsætninger!$F$9</f>
        <v>48.8595151910795</v>
      </c>
      <c r="U412" s="89" t="n">
        <f aca="false">'Mio Nm3'!U412*Beregningsforudsætninger!$F$9</f>
        <v>125.337923686634</v>
      </c>
      <c r="V412" s="89" t="n">
        <f aca="false">'Mio Nm3'!V412*Beregningsforudsætninger!$F$9</f>
        <v>16.0992656877058</v>
      </c>
      <c r="W412" s="89" t="n">
        <f aca="false">'Mio Nm3'!W412*Beregningsforudsætninger!$F$9</f>
        <v>126.713755906499</v>
      </c>
      <c r="X412" s="89" t="n">
        <f aca="false">'Mio Nm3'!X412*Beregningsforudsætninger!$F$9</f>
        <v>0.2546403228</v>
      </c>
      <c r="Y412" s="89" t="n">
        <f aca="false">'Mio Nm3'!Y412*Beregningsforudsætninger!$F$9</f>
        <v>29.1918410424</v>
      </c>
      <c r="Z412" s="89"/>
      <c r="AA412" s="89" t="n">
        <f aca="false">'Mio Nm3'!AA412*Beregningsforudsætninger!$F$9</f>
        <v>3.8978119332</v>
      </c>
      <c r="AB412" s="89" t="n">
        <f aca="false">'Mio Nm3'!AB412*Beregningsforudsætninger!$F$9</f>
        <v>0.003011454</v>
      </c>
      <c r="AC412" s="89" t="n">
        <f aca="false">'Mio Nm3'!AC412*Beregningsforudsætninger!$F$9</f>
        <v>1342.7604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12" t="n">
        <f aca="false">'Mio Nm3'!C413*Beregningsforudsætninger!$F$9</f>
        <v>147.661560787739</v>
      </c>
      <c r="D413" s="89" t="n">
        <f aca="false">'Mio Nm3'!D413*Beregningsforudsætninger!$F$9</f>
        <v>103.476143685233</v>
      </c>
      <c r="E413" s="13" t="n">
        <f aca="false">'Mio Nm3'!E413*Beregningsforudsætninger!$F$9</f>
        <v>44.1854171025061</v>
      </c>
      <c r="F413" s="12" t="n">
        <f aca="false">'Mio Nm3'!F413*Beregningsforudsætninger!$F$9</f>
        <v>118.1433096324</v>
      </c>
      <c r="G413" s="12" t="n">
        <f aca="false">'Mio Nm3'!G413*Beregningsforudsætninger!$F$9</f>
        <v>0</v>
      </c>
      <c r="H413" s="89" t="n">
        <f aca="false">'Mio Nm3'!H413*Beregningsforudsætninger!$F$9</f>
        <v>118.1433096324</v>
      </c>
      <c r="I413" s="89" t="n">
        <f aca="false">'Mio Nm3'!I413*Beregningsforudsætninger!$F$9</f>
        <v>0</v>
      </c>
      <c r="J413" s="12" t="n">
        <f aca="false">'Mio Nm3'!J413*Beregningsforudsætninger!$F$9</f>
        <v>131.13197127</v>
      </c>
      <c r="K413" s="89" t="n">
        <f aca="false">'Mio Nm3'!K413*Beregningsforudsætninger!$F$9</f>
        <v>69.9373705968</v>
      </c>
      <c r="L413" s="89" t="n">
        <f aca="false">'Mio Nm3'!L413*Beregningsforudsætninger!$F$9</f>
        <v>0</v>
      </c>
      <c r="M413" s="89" t="n">
        <f aca="false">'Mio Nm3'!M413*Beregningsforudsætninger!$F$9</f>
        <v>61.1946006732</v>
      </c>
      <c r="N413" s="89" t="n">
        <f aca="false">'Mio Nm3'!N413*Beregningsforudsætninger!$F$9</f>
        <v>0</v>
      </c>
      <c r="O413" s="12" t="n">
        <f aca="false">'Mio Nm3'!O413*Beregningsforudsætninger!$F$9</f>
        <v>123.709981824</v>
      </c>
      <c r="P413" s="89" t="n">
        <f aca="false">'Mio Nm3'!P413*Beregningsforudsætninger!$F$9</f>
        <v>483.8062720608</v>
      </c>
      <c r="Q413" s="89" t="n">
        <f aca="false">'Mio Nm3'!Q413*Beregningsforudsætninger!$F$9</f>
        <v>360.0962902368</v>
      </c>
      <c r="R413" s="89" t="n">
        <f aca="false">'Mio Nm3'!R413*Beregningsforudsætninger!$F$9</f>
        <v>-1.33005047956865</v>
      </c>
      <c r="S413" s="12" t="n">
        <f aca="false">'Mio Nm3'!S413*Beregningsforudsætninger!$F$9</f>
        <v>257.05283049457</v>
      </c>
      <c r="T413" s="88" t="n">
        <f aca="false">'Mio Nm3'!T413*Beregningsforudsætninger!$F$9</f>
        <v>44.1854171025061</v>
      </c>
      <c r="U413" s="89" t="n">
        <f aca="false">'Mio Nm3'!U413*Beregningsforudsætninger!$F$9</f>
        <v>106.631807767776</v>
      </c>
      <c r="V413" s="89" t="n">
        <f aca="false">'Mio Nm3'!V413*Beregningsforudsætninger!$F$9</f>
        <v>14.1079883173794</v>
      </c>
      <c r="W413" s="89" t="n">
        <f aca="false">'Mio Nm3'!W413*Beregningsforudsætninger!$F$9</f>
        <v>105.831407147382</v>
      </c>
      <c r="X413" s="89" t="n">
        <f aca="false">'Mio Nm3'!X413*Beregningsforudsætninger!$F$9</f>
        <v>0.2419521336</v>
      </c>
      <c r="Y413" s="89" t="n">
        <f aca="false">'Mio Nm3'!Y413*Beregningsforudsætninger!$F$9</f>
        <v>30.2396751284328</v>
      </c>
      <c r="Z413" s="89"/>
      <c r="AA413" s="89" t="n">
        <f aca="false">'Mio Nm3'!AA413*Beregningsforudsætninger!$F$9</f>
        <v>3.0570949080396</v>
      </c>
      <c r="AB413" s="89" t="n">
        <f aca="false">'Mio Nm3'!AB413*Beregningsforudsætninger!$F$9</f>
        <v>0.0067728708</v>
      </c>
      <c r="AC413" s="89" t="n">
        <f aca="false">'Mio Nm3'!AC413*Beregningsforudsætninger!$F$9</f>
        <v>1342.7604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12" t="n">
        <f aca="false">'Mio Nm3'!C414*Beregningsforudsætninger!$F$9</f>
        <v>164.795739235375</v>
      </c>
      <c r="D414" s="89" t="n">
        <f aca="false">'Mio Nm3'!D414*Beregningsforudsætninger!$F$9</f>
        <v>115.7214930516</v>
      </c>
      <c r="E414" s="13" t="n">
        <f aca="false">'Mio Nm3'!E414*Beregningsforudsætninger!$F$9</f>
        <v>49.074246183775</v>
      </c>
      <c r="F414" s="12" t="n">
        <f aca="false">'Mio Nm3'!F414*Beregningsforudsætninger!$F$9</f>
        <v>150.7989989016</v>
      </c>
      <c r="G414" s="12" t="n">
        <f aca="false">'Mio Nm3'!G414*Beregningsforudsætninger!$F$9</f>
        <v>0</v>
      </c>
      <c r="H414" s="89" t="n">
        <f aca="false">'Mio Nm3'!H414*Beregningsforudsætninger!$F$9</f>
        <v>150.7989989016</v>
      </c>
      <c r="I414" s="89" t="n">
        <f aca="false">'Mio Nm3'!I414*Beregningsforudsætninger!$F$9</f>
        <v>0</v>
      </c>
      <c r="J414" s="12" t="n">
        <f aca="false">'Mio Nm3'!J414*Beregningsforudsætninger!$F$9</f>
        <v>134.7952357656</v>
      </c>
      <c r="K414" s="89" t="n">
        <f aca="false">'Mio Nm3'!K414*Beregningsforudsætninger!$F$9</f>
        <v>78.0194085264</v>
      </c>
      <c r="L414" s="89" t="n">
        <f aca="false">'Mio Nm3'!L414*Beregningsforudsætninger!$F$9</f>
        <v>0</v>
      </c>
      <c r="M414" s="89" t="n">
        <f aca="false">'Mio Nm3'!M414*Beregningsforudsætninger!$F$9</f>
        <v>56.7758272392</v>
      </c>
      <c r="N414" s="89" t="n">
        <f aca="false">'Mio Nm3'!N414*Beregningsforudsætninger!$F$9</f>
        <v>0</v>
      </c>
      <c r="O414" s="12" t="n">
        <f aca="false">'Mio Nm3'!O414*Beregningsforudsætninger!$F$9</f>
        <v>80.4488428728</v>
      </c>
      <c r="P414" s="89" t="n">
        <f aca="false">'Mio Nm3'!P414*Beregningsforudsætninger!$F$9</f>
        <v>360.0962902368</v>
      </c>
      <c r="Q414" s="89" t="n">
        <f aca="false">'Mio Nm3'!Q414*Beregningsforudsætninger!$F$9</f>
        <v>279.647447364</v>
      </c>
      <c r="R414" s="89" t="n">
        <f aca="false">'Mio Nm3'!R414*Beregningsforudsætninger!$F$9</f>
        <v>1.98840440317767</v>
      </c>
      <c r="S414" s="12" t="n">
        <f aca="false">'Mio Nm3'!S414*Beregningsforudsætninger!$F$9</f>
        <v>263.236749647353</v>
      </c>
      <c r="T414" s="88" t="n">
        <f aca="false">'Mio Nm3'!T414*Beregningsforudsætninger!$F$9</f>
        <v>49.074246183775</v>
      </c>
      <c r="U414" s="89" t="n">
        <f aca="false">'Mio Nm3'!U414*Beregningsforudsætninger!$F$9</f>
        <v>113.344659210004</v>
      </c>
      <c r="V414" s="89" t="n">
        <f aca="false">'Mio Nm3'!V414*Beregningsforudsætninger!$F$9</f>
        <v>14.5215985359607</v>
      </c>
      <c r="W414" s="89" t="n">
        <f aca="false">'Mio Nm3'!W414*Beregningsforudsætninger!$F$9</f>
        <v>102.251731719788</v>
      </c>
      <c r="X414" s="89" t="n">
        <f aca="false">'Mio Nm3'!X414*Beregningsforudsætninger!$F$9</f>
        <v>0.2259307764</v>
      </c>
      <c r="Y414" s="89" t="n">
        <f aca="false">'Mio Nm3'!Y414*Beregningsforudsætninger!$F$9</f>
        <v>32.8928294052</v>
      </c>
      <c r="Z414" s="89"/>
      <c r="AA414" s="89" t="n">
        <f aca="false">'Mio Nm3'!AA414*Beregningsforudsætninger!$F$9</f>
        <v>2.9521352124</v>
      </c>
      <c r="AB414" s="89" t="n">
        <f aca="false">'Mio Nm3'!AB414*Beregningsforudsætninger!$F$9</f>
        <v>0.0054406584</v>
      </c>
      <c r="AC414" s="89" t="n">
        <f aca="false">'Mio Nm3'!AC414*Beregningsforudsætninger!$F$9</f>
        <v>1342.7604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12" t="n">
        <f aca="false">'Mio Nm3'!C415*Beregningsforudsætninger!$F$9</f>
        <v>157.679928583312</v>
      </c>
      <c r="D415" s="89" t="n">
        <f aca="false">'Mio Nm3'!D415*Beregningsforudsætninger!$F$9</f>
        <v>111.342763725196</v>
      </c>
      <c r="E415" s="13" t="n">
        <f aca="false">'Mio Nm3'!E415*Beregningsforudsætninger!$F$9</f>
        <v>46.3371648581161</v>
      </c>
      <c r="F415" s="12" t="n">
        <f aca="false">'Mio Nm3'!F415*Beregningsforudsætninger!$F$9</f>
        <v>210.437019612</v>
      </c>
      <c r="G415" s="12" t="n">
        <f aca="false">'Mio Nm3'!G415*Beregningsforudsætninger!$F$9</f>
        <v>0</v>
      </c>
      <c r="H415" s="89" t="n">
        <f aca="false">'Mio Nm3'!H415*Beregningsforudsætninger!$F$9</f>
        <v>210.437019612</v>
      </c>
      <c r="I415" s="89" t="n">
        <f aca="false">'Mio Nm3'!I415*Beregningsforudsætninger!$F$9</f>
        <v>0</v>
      </c>
      <c r="J415" s="12" t="n">
        <f aca="false">'Mio Nm3'!J415*Beregningsforudsætninger!$F$9</f>
        <v>119.0342633292</v>
      </c>
      <c r="K415" s="89" t="n">
        <f aca="false">'Mio Nm3'!K415*Beregningsforudsætninger!$F$9</f>
        <v>73.8660892248</v>
      </c>
      <c r="L415" s="89" t="n">
        <f aca="false">'Mio Nm3'!L415*Beregningsforudsætninger!$F$9</f>
        <v>0</v>
      </c>
      <c r="M415" s="89" t="n">
        <f aca="false">'Mio Nm3'!M415*Beregningsforudsætninger!$F$9</f>
        <v>45.1681741044</v>
      </c>
      <c r="N415" s="89" t="n">
        <f aca="false">'Mio Nm3'!N415*Beregningsforudsætninger!$F$9</f>
        <v>0</v>
      </c>
      <c r="O415" s="12" t="n">
        <f aca="false">'Mio Nm3'!O415*Beregningsforudsætninger!$F$9</f>
        <v>-51.8678987436001</v>
      </c>
      <c r="P415" s="89" t="n">
        <f aca="false">'Mio Nm3'!P415*Beregningsforudsætninger!$F$9</f>
        <v>279.647447364</v>
      </c>
      <c r="Q415" s="89" t="n">
        <f aca="false">'Mio Nm3'!Q415*Beregningsforudsætninger!$F$9</f>
        <v>331.5153461076</v>
      </c>
      <c r="R415" s="89" t="n">
        <f aca="false">'Mio Nm3'!R415*Beregningsforudsætninger!$F$9</f>
        <v>-0.411748699621138</v>
      </c>
      <c r="S415" s="12" t="n">
        <f aca="false">'Mio Nm3'!S415*Beregningsforudsætninger!$F$9</f>
        <v>196.803037422891</v>
      </c>
      <c r="T415" s="88" t="n">
        <f aca="false">'Mio Nm3'!T415*Beregningsforudsætninger!$F$9</f>
        <v>46.3371648581161</v>
      </c>
      <c r="U415" s="89" t="n">
        <f aca="false">'Mio Nm3'!U415*Beregningsforudsætninger!$F$9</f>
        <v>80.4871065186511</v>
      </c>
      <c r="V415" s="89" t="n">
        <f aca="false">'Mio Nm3'!V415*Beregningsforudsætninger!$F$9</f>
        <v>9.89737600204096</v>
      </c>
      <c r="W415" s="89" t="n">
        <f aca="false">'Mio Nm3'!W415*Beregningsforudsætninger!$F$9</f>
        <v>73.2734798898029</v>
      </c>
      <c r="X415" s="89" t="n">
        <f aca="false">'Mio Nm3'!X415*Beregningsforudsætninger!$F$9</f>
        <v>0.139697712</v>
      </c>
      <c r="Y415" s="89" t="n">
        <f aca="false">'Mio Nm3'!Y415*Beregningsforudsætninger!$F$9</f>
        <v>33.0053773003956</v>
      </c>
      <c r="Z415" s="89"/>
      <c r="AA415" s="89" t="n">
        <f aca="false">'Mio Nm3'!AA415*Beregningsforudsætninger!$F$9</f>
        <v>2.8884653864028</v>
      </c>
      <c r="AB415" s="89" t="n">
        <f aca="false">'Mio Nm3'!AB415*Beregningsforudsætninger!$F$9</f>
        <v>0.0084057012</v>
      </c>
      <c r="AC415" s="89" t="n">
        <f aca="false">'Mio Nm3'!AC415*Beregningsforudsætninger!$F$9</f>
        <v>1342.7604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12" t="n">
        <f aca="false">'Mio Nm3'!C416*Beregningsforudsætninger!$F$9</f>
        <v>153.577982860419</v>
      </c>
      <c r="D416" s="89" t="n">
        <f aca="false">'Mio Nm3'!D416*Beregningsforudsætninger!$F$9</f>
        <v>106.2922466304</v>
      </c>
      <c r="E416" s="13" t="n">
        <f aca="false">'Mio Nm3'!E416*Beregningsforudsætninger!$F$9</f>
        <v>47.2857362300189</v>
      </c>
      <c r="F416" s="12" t="n">
        <f aca="false">'Mio Nm3'!F416*Beregningsforudsætninger!$F$9</f>
        <v>314.5746579264</v>
      </c>
      <c r="G416" s="12" t="n">
        <f aca="false">'Mio Nm3'!G416*Beregningsforudsætninger!$F$9</f>
        <v>0</v>
      </c>
      <c r="H416" s="89" t="n">
        <f aca="false">'Mio Nm3'!H416*Beregningsforudsætninger!$F$9</f>
        <v>314.5746579264</v>
      </c>
      <c r="I416" s="89" t="n">
        <f aca="false">'Mio Nm3'!I416*Beregningsforudsætninger!$F$9</f>
        <v>0</v>
      </c>
      <c r="J416" s="12" t="n">
        <f aca="false">'Mio Nm3'!J416*Beregningsforudsætninger!$F$9</f>
        <v>112.1168205864</v>
      </c>
      <c r="K416" s="89" t="n">
        <f aca="false">'Mio Nm3'!K416*Beregningsforudsætninger!$F$9</f>
        <v>69.651993402</v>
      </c>
      <c r="L416" s="89" t="n">
        <f aca="false">'Mio Nm3'!L416*Beregningsforudsætninger!$F$9</f>
        <v>0</v>
      </c>
      <c r="M416" s="89" t="n">
        <f aca="false">'Mio Nm3'!M416*Beregningsforudsætninger!$F$9</f>
        <v>42.4648271844</v>
      </c>
      <c r="N416" s="89" t="n">
        <f aca="false">'Mio Nm3'!N416*Beregningsforudsætninger!$F$9</f>
        <v>0</v>
      </c>
      <c r="O416" s="12" t="n">
        <f aca="false">'Mio Nm3'!O416*Beregningsforudsætninger!$F$9</f>
        <v>-202.2610074408</v>
      </c>
      <c r="P416" s="89" t="n">
        <f aca="false">'Mio Nm3'!P416*Beregningsforudsætninger!$F$9</f>
        <v>331.5153461076</v>
      </c>
      <c r="Q416" s="89" t="n">
        <f aca="false">'Mio Nm3'!Q416*Beregningsforudsætninger!$F$9</f>
        <v>533.7763535484</v>
      </c>
      <c r="R416" s="89" t="n">
        <f aca="false">'Mio Nm3'!R416*Beregningsforudsætninger!$F$9</f>
        <v>-0.828303702397433</v>
      </c>
      <c r="S416" s="12" t="n">
        <f aca="false">'Mio Nm3'!S416*Beregningsforudsætninger!$F$9</f>
        <v>152.946509057221</v>
      </c>
      <c r="T416" s="88" t="n">
        <f aca="false">'Mio Nm3'!T416*Beregningsforudsætninger!$F$9</f>
        <v>47.2857362300189</v>
      </c>
      <c r="U416" s="89" t="n">
        <f aca="false">'Mio Nm3'!U416*Beregningsforudsætninger!$F$9</f>
        <v>68.2976353128821</v>
      </c>
      <c r="V416" s="89" t="n">
        <f aca="false">'Mio Nm3'!V416*Beregningsforudsætninger!$F$9</f>
        <v>6.54998191912626</v>
      </c>
      <c r="W416" s="89" t="n">
        <f aca="false">'Mio Nm3'!W416*Beregningsforudsætninger!$F$9</f>
        <v>46.1903279440131</v>
      </c>
      <c r="X416" s="89" t="n">
        <f aca="false">'Mio Nm3'!X416*Beregningsforudsætninger!$F$9</f>
        <v>0.069796116</v>
      </c>
      <c r="Y416" s="89" t="n">
        <f aca="false">'Mio Nm3'!Y416*Beregningsforudsætninger!$F$9</f>
        <v>31.8387677652</v>
      </c>
      <c r="Z416" s="89"/>
      <c r="AA416" s="89" t="n">
        <f aca="false">'Mio Nm3'!AA416*Beregningsforudsætninger!$F$9</f>
        <v>2.4707308212</v>
      </c>
      <c r="AB416" s="89" t="n">
        <f aca="false">'Mio Nm3'!AB416*Beregningsforudsætninger!$F$9</f>
        <v>0.0026623152</v>
      </c>
      <c r="AC416" s="89" t="n">
        <f aca="false">'Mio Nm3'!AC416*Beregningsforudsætninger!$F$9</f>
        <v>1342.7604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12" t="n">
        <f aca="false">'Mio Nm3'!C417*Beregningsforudsætninger!$F$9</f>
        <v>148.306566527197</v>
      </c>
      <c r="D417" s="89" t="n">
        <f aca="false">'Mio Nm3'!D417*Beregningsforudsætninger!$F$9</f>
        <v>101.696402937326</v>
      </c>
      <c r="E417" s="13" t="n">
        <f aca="false">'Mio Nm3'!E417*Beregningsforudsætninger!$F$9</f>
        <v>46.6101635898706</v>
      </c>
      <c r="F417" s="12" t="n">
        <f aca="false">'Mio Nm3'!F417*Beregningsforudsætninger!$F$9</f>
        <v>234.0418972752</v>
      </c>
      <c r="G417" s="12" t="n">
        <f aca="false">'Mio Nm3'!G417*Beregningsforudsætninger!$F$9</f>
        <v>0</v>
      </c>
      <c r="H417" s="89" t="n">
        <f aca="false">'Mio Nm3'!H417*Beregningsforudsætninger!$F$9</f>
        <v>234.0418972752</v>
      </c>
      <c r="I417" s="89" t="n">
        <f aca="false">'Mio Nm3'!I417*Beregningsforudsætninger!$F$9</f>
        <v>0</v>
      </c>
      <c r="J417" s="12" t="n">
        <f aca="false">'Mio Nm3'!J417*Beregningsforudsætninger!$F$9</f>
        <v>109.4034615048</v>
      </c>
      <c r="K417" s="89" t="n">
        <f aca="false">'Mio Nm3'!K417*Beregningsforudsætninger!$F$9</f>
        <v>64.3641575904</v>
      </c>
      <c r="L417" s="89" t="n">
        <f aca="false">'Mio Nm3'!L417*Beregningsforudsætninger!$F$9</f>
        <v>0</v>
      </c>
      <c r="M417" s="89" t="n">
        <f aca="false">'Mio Nm3'!M417*Beregningsforudsætninger!$F$9</f>
        <v>45.0393039144</v>
      </c>
      <c r="N417" s="89" t="n">
        <f aca="false">'Mio Nm3'!N417*Beregningsforudsætninger!$F$9</f>
        <v>0</v>
      </c>
      <c r="O417" s="12" t="n">
        <f aca="false">'Mio Nm3'!O417*Beregningsforudsætninger!$F$9</f>
        <v>-138.2942278188</v>
      </c>
      <c r="P417" s="89" t="n">
        <f aca="false">'Mio Nm3'!P417*Beregningsforudsætninger!$F$9</f>
        <v>533.7763535484</v>
      </c>
      <c r="Q417" s="89" t="n">
        <f aca="false">'Mio Nm3'!Q417*Beregningsforudsætninger!$F$9</f>
        <v>672.0705813672</v>
      </c>
      <c r="R417" s="89" t="n">
        <f aca="false">'Mio Nm3'!R417*Beregningsforudsætninger!$F$9</f>
        <v>1.6230720690918</v>
      </c>
      <c r="S417" s="12" t="n">
        <f aca="false">'Mio Nm3'!S417*Beregningsforudsætninger!$F$9</f>
        <v>136.273846547889</v>
      </c>
      <c r="T417" s="88" t="n">
        <f aca="false">'Mio Nm3'!T417*Beregningsforudsætninger!$F$9</f>
        <v>46.6101635898706</v>
      </c>
      <c r="U417" s="89" t="n">
        <f aca="false">'Mio Nm3'!U417*Beregningsforudsætninger!$F$9</f>
        <v>61.8832754228486</v>
      </c>
      <c r="V417" s="89" t="n">
        <f aca="false">'Mio Nm3'!V417*Beregningsforudsætninger!$F$9</f>
        <v>5.58348480671199</v>
      </c>
      <c r="W417" s="89" t="n">
        <f aca="false">'Mio Nm3'!W417*Beregningsforudsætninger!$F$9</f>
        <v>36.7190787346019</v>
      </c>
      <c r="X417" s="89" t="n">
        <f aca="false">'Mio Nm3'!X417*Beregningsforudsætninger!$F$9</f>
        <v>0.0487771164</v>
      </c>
      <c r="Y417" s="89" t="n">
        <f aca="false">'Mio Nm3'!Y417*Beregningsforudsætninger!$F$9</f>
        <v>32.0392304673264</v>
      </c>
      <c r="Z417" s="89"/>
      <c r="AA417" s="89" t="n">
        <f aca="false">'Mio Nm3'!AA417*Beregningsforudsætninger!$F$9</f>
        <v>2.6291860795728</v>
      </c>
      <c r="AB417" s="89" t="n">
        <f aca="false">'Mio Nm3'!AB417*Beregningsforudsætninger!$F$9</f>
        <v>0.0079721784</v>
      </c>
      <c r="AC417" s="89" t="n">
        <f aca="false">'Mio Nm3'!AC417*Beregningsforudsætninger!$F$9</f>
        <v>1342.7604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12" t="n">
        <f aca="false">'Mio Nm3'!C418*Beregningsforudsætninger!$F$9</f>
        <v>176.020253333615</v>
      </c>
      <c r="D418" s="89" t="n">
        <f aca="false">'Mio Nm3'!D418*Beregningsforudsætninger!$F$9</f>
        <v>126.1784279484</v>
      </c>
      <c r="E418" s="13" t="n">
        <f aca="false">'Mio Nm3'!E418*Beregningsforudsætninger!$F$9</f>
        <v>49.8418253852148</v>
      </c>
      <c r="F418" s="12" t="n">
        <f aca="false">'Mio Nm3'!F418*Beregningsforudsætninger!$F$9</f>
        <v>154.6291886616</v>
      </c>
      <c r="G418" s="12" t="n">
        <f aca="false">'Mio Nm3'!G418*Beregningsforudsætninger!$F$9</f>
        <v>0</v>
      </c>
      <c r="H418" s="89" t="n">
        <f aca="false">'Mio Nm3'!H418*Beregningsforudsætninger!$F$9</f>
        <v>154.6291886616</v>
      </c>
      <c r="I418" s="89" t="n">
        <f aca="false">'Mio Nm3'!I418*Beregningsforudsætninger!$F$9</f>
        <v>0</v>
      </c>
      <c r="J418" s="12" t="n">
        <f aca="false">'Mio Nm3'!J418*Beregningsforudsætninger!$F$9</f>
        <v>129.424893498</v>
      </c>
      <c r="K418" s="89" t="n">
        <f aca="false">'Mio Nm3'!K418*Beregningsforudsætninger!$F$9</f>
        <v>88.1558266212</v>
      </c>
      <c r="L418" s="89" t="n">
        <f aca="false">'Mio Nm3'!L418*Beregningsforudsætninger!$F$9</f>
        <v>0</v>
      </c>
      <c r="M418" s="89" t="n">
        <f aca="false">'Mio Nm3'!M418*Beregningsforudsætninger!$F$9</f>
        <v>41.2690668768</v>
      </c>
      <c r="N418" s="89" t="n">
        <f aca="false">'Mio Nm3'!N418*Beregningsforudsætninger!$F$9</f>
        <v>0</v>
      </c>
      <c r="O418" s="12" t="n">
        <f aca="false">'Mio Nm3'!O418*Beregningsforudsætninger!$F$9</f>
        <v>-86.3334328392</v>
      </c>
      <c r="P418" s="89" t="n">
        <f aca="false">'Mio Nm3'!P418*Beregningsforudsætninger!$F$9</f>
        <v>672.0705813672</v>
      </c>
      <c r="Q418" s="89" t="n">
        <f aca="false">'Mio Nm3'!Q418*Beregningsforudsætninger!$F$9</f>
        <v>758.4040142064</v>
      </c>
      <c r="R418" s="89" t="n">
        <f aca="false">'Mio Nm3'!R418*Beregningsforudsætninger!$F$9</f>
        <v>2.218433987038</v>
      </c>
      <c r="S418" s="12" t="n">
        <f aca="false">'Mio Nm3'!S418*Beregningsforudsætninger!$F$9</f>
        <v>117.109549645053</v>
      </c>
      <c r="T418" s="88" t="n">
        <f aca="false">'Mio Nm3'!T418*Beregningsforudsætninger!$F$9</f>
        <v>49.8418253852148</v>
      </c>
      <c r="U418" s="89" t="n">
        <f aca="false">'Mio Nm3'!U418*Beregningsforudsætninger!$F$9</f>
        <v>51.4301542996951</v>
      </c>
      <c r="V418" s="89" t="n">
        <f aca="false">'Mio Nm3'!V418*Beregningsforudsætninger!$F$9</f>
        <v>5.32541588423335</v>
      </c>
      <c r="W418" s="89" t="n">
        <f aca="false">'Mio Nm3'!W418*Beregningsforudsætninger!$F$9</f>
        <v>27.9030332007244</v>
      </c>
      <c r="X418" s="89" t="n">
        <f aca="false">'Mio Nm3'!X418*Beregningsforudsætninger!$F$9</f>
        <v>0.0314024508</v>
      </c>
      <c r="Y418" s="89" t="n">
        <f aca="false">'Mio Nm3'!Y418*Beregningsforudsætninger!$F$9</f>
        <v>32.4195438096</v>
      </c>
      <c r="Z418" s="89"/>
      <c r="AA418" s="89" t="n">
        <f aca="false">'Mio Nm3'!AA418*Beregningsforudsætninger!$F$9</f>
        <v>2.7006856596</v>
      </c>
      <c r="AB418" s="89" t="n">
        <f aca="false">'Mio Nm3'!AB418*Beregningsforudsætninger!$F$9</f>
        <v>0.0033985656</v>
      </c>
      <c r="AC418" s="89" t="n">
        <f aca="false">'Mio Nm3'!AC418*Beregningsforudsætninger!$F$9</f>
        <v>1342.7604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12" t="n">
        <f aca="false">'Mio Nm3'!C419*Beregningsforudsætninger!$F$9</f>
        <v>175.834219619163</v>
      </c>
      <c r="D419" s="89" t="n">
        <f aca="false">'Mio Nm3'!D419*Beregningsforudsætninger!$F$9</f>
        <v>125.8543448676</v>
      </c>
      <c r="E419" s="13" t="n">
        <f aca="false">'Mio Nm3'!E419*Beregningsforudsætninger!$F$9</f>
        <v>49.9798747515632</v>
      </c>
      <c r="F419" s="12" t="n">
        <f aca="false">'Mio Nm3'!F419*Beregningsforudsætninger!$F$9</f>
        <v>112.4285234796</v>
      </c>
      <c r="G419" s="12" t="n">
        <f aca="false">'Mio Nm3'!G419*Beregningsforudsætninger!$F$9</f>
        <v>0</v>
      </c>
      <c r="H419" s="89" t="n">
        <f aca="false">'Mio Nm3'!H419*Beregningsforudsætninger!$F$9</f>
        <v>112.4285234796</v>
      </c>
      <c r="I419" s="89" t="n">
        <f aca="false">'Mio Nm3'!I419*Beregningsforudsætninger!$F$9</f>
        <v>0</v>
      </c>
      <c r="J419" s="12" t="n">
        <f aca="false">'Mio Nm3'!J419*Beregningsforudsætninger!$F$9</f>
        <v>121.5112733748</v>
      </c>
      <c r="K419" s="89" t="n">
        <f aca="false">'Mio Nm3'!K419*Beregningsforudsætninger!$F$9</f>
        <v>86.324061996</v>
      </c>
      <c r="L419" s="89" t="n">
        <f aca="false">'Mio Nm3'!L419*Beregningsforudsætninger!$F$9</f>
        <v>0</v>
      </c>
      <c r="M419" s="89" t="n">
        <f aca="false">'Mio Nm3'!M419*Beregningsforudsætninger!$F$9</f>
        <v>35.1872113788</v>
      </c>
      <c r="N419" s="89" t="n">
        <f aca="false">'Mio Nm3'!N419*Beregningsforudsætninger!$F$9</f>
        <v>0</v>
      </c>
      <c r="O419" s="12" t="n">
        <f aca="false">'Mio Nm3'!O419*Beregningsforudsætninger!$F$9</f>
        <v>-58.1796753264</v>
      </c>
      <c r="P419" s="89" t="n">
        <f aca="false">'Mio Nm3'!P419*Beregningsforudsætninger!$F$9</f>
        <v>758.4040142064</v>
      </c>
      <c r="Q419" s="89" t="n">
        <f aca="false">'Mio Nm3'!Q419*Beregningsforudsætninger!$F$9</f>
        <v>816.5836895328</v>
      </c>
      <c r="R419" s="89" t="n">
        <f aca="false">'Mio Nm3'!R419*Beregningsforudsætninger!$F$9</f>
        <v>11.7562363682079</v>
      </c>
      <c r="S419" s="12" t="n">
        <f aca="false">'Mio Nm3'!S419*Beregningsforudsætninger!$F$9</f>
        <v>120.328030765771</v>
      </c>
      <c r="T419" s="88" t="n">
        <f aca="false">'Mio Nm3'!T419*Beregningsforudsætninger!$F$9</f>
        <v>49.9798747515632</v>
      </c>
      <c r="U419" s="89" t="n">
        <f aca="false">'Mio Nm3'!U419*Beregningsforudsætninger!$F$9</f>
        <v>54.082988709408</v>
      </c>
      <c r="V419" s="89" t="n">
        <f aca="false">'Mio Nm3'!V419*Beregningsforudsætninger!$F$9</f>
        <v>5.72949171194347</v>
      </c>
      <c r="W419" s="89" t="n">
        <f aca="false">'Mio Nm3'!W419*Beregningsforudsætninger!$F$9</f>
        <v>28.0736975148196</v>
      </c>
      <c r="X419" s="89" t="n">
        <f aca="false">'Mio Nm3'!X419*Beregningsforudsætninger!$F$9</f>
        <v>0.035393814</v>
      </c>
      <c r="Y419" s="89" t="n">
        <f aca="false">'Mio Nm3'!Y419*Beregningsforudsætninger!$F$9</f>
        <v>32.4064590156</v>
      </c>
      <c r="Z419" s="89"/>
      <c r="AA419" s="89" t="n">
        <f aca="false">'Mio Nm3'!AA419*Beregningsforudsætninger!$F$9</f>
        <v>2.8336210488</v>
      </c>
      <c r="AB419" s="89" t="n">
        <f aca="false">'Mio Nm3'!AB419*Beregningsforudsætninger!$F$9</f>
        <v>0.0153694908</v>
      </c>
      <c r="AC419" s="89" t="n">
        <f aca="false">'Mio Nm3'!AC419*Beregningsforudsætninger!$F$9</f>
        <v>1342.7604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12" t="n">
        <f aca="false">'Mio Nm3'!C420*Beregningsforudsætninger!$F$9</f>
        <v>118.672475270727</v>
      </c>
      <c r="D420" s="89" t="n">
        <f aca="false">'Mio Nm3'!D420*Beregningsforudsætninger!$F$9</f>
        <v>65.3914884888</v>
      </c>
      <c r="E420" s="13" t="n">
        <f aca="false">'Mio Nm3'!E420*Beregningsforudsætninger!$F$9</f>
        <v>53.2809867819271</v>
      </c>
      <c r="F420" s="12" t="n">
        <f aca="false">'Mio Nm3'!F420*Beregningsforudsætninger!$F$9</f>
        <v>66.1268064456</v>
      </c>
      <c r="G420" s="12" t="n">
        <f aca="false">'Mio Nm3'!G420*Beregningsforudsætninger!$F$9</f>
        <v>0</v>
      </c>
      <c r="H420" s="89" t="n">
        <f aca="false">'Mio Nm3'!H420*Beregningsforudsætninger!$F$9</f>
        <v>66.1268064456</v>
      </c>
      <c r="I420" s="89" t="n">
        <f aca="false">'Mio Nm3'!I420*Beregningsforudsætninger!$F$9</f>
        <v>0</v>
      </c>
      <c r="J420" s="12" t="n">
        <f aca="false">'Mio Nm3'!J420*Beregningsforudsætninger!$F$9</f>
        <v>63.8356553244</v>
      </c>
      <c r="K420" s="89" t="n">
        <f aca="false">'Mio Nm3'!K420*Beregningsforudsætninger!$F$9</f>
        <v>30.0699578232</v>
      </c>
      <c r="L420" s="89" t="n">
        <f aca="false">'Mio Nm3'!L420*Beregningsforudsætninger!$F$9</f>
        <v>0</v>
      </c>
      <c r="M420" s="89" t="n">
        <f aca="false">'Mio Nm3'!M420*Beregningsforudsætninger!$F$9</f>
        <v>33.7656975012</v>
      </c>
      <c r="N420" s="89" t="n">
        <f aca="false">'Mio Nm3'!N420*Beregningsforudsætninger!$F$9</f>
        <v>0</v>
      </c>
      <c r="O420" s="12" t="n">
        <f aca="false">'Mio Nm3'!O420*Beregningsforudsætninger!$F$9</f>
        <v>-0.932242788000042</v>
      </c>
      <c r="P420" s="89" t="n">
        <f aca="false">'Mio Nm3'!P420*Beregningsforudsætninger!$F$9</f>
        <v>816.5836895328</v>
      </c>
      <c r="Q420" s="89" t="n">
        <f aca="false">'Mio Nm3'!Q420*Beregningsforudsætninger!$F$9</f>
        <v>817.5159323208</v>
      </c>
      <c r="R420" s="89" t="n">
        <f aca="false">'Mio Nm3'!R420*Beregningsforudsætninger!$F$9</f>
        <v>9.75238129801261</v>
      </c>
      <c r="S420" s="12" t="n">
        <f aca="false">'Mio Nm3'!S420*Beregningsforudsætninger!$F$9</f>
        <v>129.78376490194</v>
      </c>
      <c r="T420" s="88" t="n">
        <f aca="false">'Mio Nm3'!T420*Beregningsforudsætninger!$F$9</f>
        <v>53.2809867819271</v>
      </c>
      <c r="U420" s="89" t="n">
        <f aca="false">'Mio Nm3'!U420*Beregningsforudsætninger!$F$9</f>
        <v>60.8753662826717</v>
      </c>
      <c r="V420" s="89" t="n">
        <f aca="false">'Mio Nm3'!V420*Beregningsforudsætninger!$F$9</f>
        <v>6.13010343945194</v>
      </c>
      <c r="W420" s="89" t="n">
        <f aca="false">'Mio Nm3'!W420*Beregningsforudsætninger!$F$9</f>
        <v>34.414213711416</v>
      </c>
      <c r="X420" s="89" t="n">
        <f aca="false">'Mio Nm3'!X420*Beregningsforudsætninger!$F$9</f>
        <v>0.0597428172</v>
      </c>
      <c r="Y420" s="89" t="n">
        <f aca="false">'Mio Nm3'!Y420*Beregningsforudsætninger!$F$9</f>
        <v>28.3043386512</v>
      </c>
      <c r="Z420" s="89"/>
      <c r="AA420" s="89" t="n">
        <f aca="false">'Mio Nm3'!AA420*Beregningsforudsætninger!$F$9</f>
        <v>2.8320620544</v>
      </c>
      <c r="AB420" s="89" t="n">
        <f aca="false">'Mio Nm3'!AB420*Beregningsforudsætninger!$F$9</f>
        <v>0.0395623836</v>
      </c>
      <c r="AC420" s="89" t="n">
        <f aca="false">'Mio Nm3'!AC420*Beregningsforudsætninger!$F$9</f>
        <v>1342.7604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12" t="n">
        <f aca="false">'Mio Nm3'!C421*Beregningsforudsætninger!$F$9</f>
        <v>193.294180223078</v>
      </c>
      <c r="D421" s="89" t="n">
        <f aca="false">'Mio Nm3'!D421*Beregningsforudsætninger!$F$9</f>
        <v>134.5303754856</v>
      </c>
      <c r="E421" s="13" t="n">
        <f aca="false">'Mio Nm3'!E421*Beregningsforudsætninger!$F$9</f>
        <v>58.7638047374782</v>
      </c>
      <c r="F421" s="12" t="n">
        <f aca="false">'Mio Nm3'!F421*Beregningsforudsætninger!$F$9</f>
        <v>268.885038168</v>
      </c>
      <c r="G421" s="12" t="n">
        <f aca="false">'Mio Nm3'!G421*Beregningsforudsætninger!$F$9</f>
        <v>0</v>
      </c>
      <c r="H421" s="89" t="n">
        <f aca="false">'Mio Nm3'!H421*Beregningsforudsætninger!$F$9</f>
        <v>257.4206268732</v>
      </c>
      <c r="I421" s="89" t="n">
        <f aca="false">'Mio Nm3'!I421*Beregningsforudsætninger!$F$9</f>
        <v>11.4644112948</v>
      </c>
      <c r="J421" s="12" t="n">
        <f aca="false">'Mio Nm3'!J421*Beregningsforudsætninger!$F$9</f>
        <v>295.6256674632</v>
      </c>
      <c r="K421" s="89" t="n">
        <f aca="false">'Mio Nm3'!K421*Beregningsforudsætninger!$F$9</f>
        <v>94.0274763012</v>
      </c>
      <c r="L421" s="89" t="n">
        <f aca="false">'Mio Nm3'!L421*Beregningsforudsætninger!$F$9</f>
        <v>162.8050341744</v>
      </c>
      <c r="M421" s="89" t="n">
        <f aca="false">'Mio Nm3'!M421*Beregningsforudsætninger!$F$9</f>
        <v>38.7931569876</v>
      </c>
      <c r="N421" s="89" t="n">
        <f aca="false">'Mio Nm3'!N421*Beregningsforudsætninger!$F$9</f>
        <v>0</v>
      </c>
      <c r="O421" s="12" t="n">
        <f aca="false">'Mio Nm3'!O421*Beregningsforudsætninger!$F$9</f>
        <v>-16.6323522096</v>
      </c>
      <c r="P421" s="89" t="n">
        <f aca="false">'Mio Nm3'!P421*Beregningsforudsætninger!$F$9</f>
        <v>817.5159323208</v>
      </c>
      <c r="Q421" s="89" t="n">
        <f aca="false">'Mio Nm3'!Q421*Beregningsforudsætninger!$F$9</f>
        <v>834.1482845304</v>
      </c>
      <c r="R421" s="89" t="n">
        <f aca="false">'Mio Nm3'!R421*Beregningsforudsætninger!$F$9</f>
        <v>5.79489128376082</v>
      </c>
      <c r="S421" s="12" t="n">
        <f aca="false">'Mio Nm3'!S421*Beregningsforudsætninger!$F$9</f>
        <v>155.716090002039</v>
      </c>
      <c r="T421" s="88" t="n">
        <f aca="false">'Mio Nm3'!T421*Beregningsforudsætninger!$F$9</f>
        <v>58.7638047374782</v>
      </c>
      <c r="U421" s="89" t="n">
        <f aca="false">'Mio Nm3'!U421*Beregningsforudsætninger!$F$9</f>
        <v>70.4457595417936</v>
      </c>
      <c r="V421" s="89" t="n">
        <f aca="false">'Mio Nm3'!V421*Beregningsforudsætninger!$F$9</f>
        <v>7.14486696797921</v>
      </c>
      <c r="W421" s="89" t="n">
        <f aca="false">'Mio Nm3'!W421*Beregningsforudsætninger!$F$9</f>
        <v>45.9184123070663</v>
      </c>
      <c r="X421" s="89" t="n">
        <f aca="false">'Mio Nm3'!X421*Beregningsforudsætninger!$F$9</f>
        <v>0.058921128</v>
      </c>
      <c r="Y421" s="89" t="n">
        <f aca="false">'Mio Nm3'!Y421*Beregningsforudsætninger!$F$9</f>
        <v>32.1481300572</v>
      </c>
      <c r="Z421" s="89"/>
      <c r="AA421" s="89" t="n">
        <f aca="false">'Mio Nm3'!AA421*Beregningsforudsætninger!$F$9</f>
        <v>2.2707481248</v>
      </c>
      <c r="AB421" s="89" t="n">
        <f aca="false">'Mio Nm3'!AB421*Beregningsforudsætninger!$F$9</f>
        <v>0.0647520624</v>
      </c>
      <c r="AC421" s="89" t="n">
        <f aca="false">'Mio Nm3'!AC421*Beregningsforudsætninger!$F$9</f>
        <v>1342.7604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12" t="n">
        <f aca="false">'Mio Nm3'!C422*Beregningsforudsætninger!$F$9</f>
        <v>178.292415106121</v>
      </c>
      <c r="D422" s="89" t="n">
        <f aca="false">'Mio Nm3'!D422*Beregningsforudsætninger!$F$9</f>
        <v>123.0879114144</v>
      </c>
      <c r="E422" s="13" t="n">
        <f aca="false">'Mio Nm3'!E422*Beregningsforudsætninger!$F$9</f>
        <v>55.2045036917209</v>
      </c>
      <c r="F422" s="12" t="n">
        <f aca="false">'Mio Nm3'!F422*Beregningsforudsætninger!$F$9</f>
        <v>361.2157726824</v>
      </c>
      <c r="G422" s="12" t="n">
        <f aca="false">'Mio Nm3'!G422*Beregningsforudsætninger!$F$9</f>
        <v>0</v>
      </c>
      <c r="H422" s="89" t="n">
        <f aca="false">'Mio Nm3'!H422*Beregningsforudsætninger!$F$9</f>
        <v>79.4826249768</v>
      </c>
      <c r="I422" s="89" t="n">
        <f aca="false">'Mio Nm3'!I422*Beregningsforudsætninger!$F$9</f>
        <v>281.7331477056</v>
      </c>
      <c r="J422" s="12" t="n">
        <f aca="false">'Mio Nm3'!J422*Beregningsforudsætninger!$F$9</f>
        <v>296.9105900148</v>
      </c>
      <c r="K422" s="89" t="n">
        <f aca="false">'Mio Nm3'!K422*Beregningsforudsætninger!$F$9</f>
        <v>84.2374545264</v>
      </c>
      <c r="L422" s="89" t="n">
        <f aca="false">'Mio Nm3'!L422*Beregningsforudsætninger!$F$9</f>
        <v>168.686558892</v>
      </c>
      <c r="M422" s="89" t="n">
        <f aca="false">'Mio Nm3'!M422*Beregningsforudsætninger!$F$9</f>
        <v>43.9865765964</v>
      </c>
      <c r="N422" s="89" t="n">
        <f aca="false">'Mio Nm3'!N422*Beregningsforudsætninger!$F$9</f>
        <v>0</v>
      </c>
      <c r="O422" s="12" t="n">
        <f aca="false">'Mio Nm3'!O422*Beregningsforudsætninger!$F$9</f>
        <v>-44.996470596</v>
      </c>
      <c r="P422" s="89" t="n">
        <f aca="false">'Mio Nm3'!P422*Beregningsforudsætninger!$F$9</f>
        <v>834.1482845304</v>
      </c>
      <c r="Q422" s="89" t="n">
        <f aca="false">'Mio Nm3'!Q422*Beregningsforudsætninger!$F$9</f>
        <v>879.1447551264</v>
      </c>
      <c r="R422" s="89" t="n">
        <f aca="false">'Mio Nm3'!R422*Beregningsforudsætninger!$F$9</f>
        <v>-5.34094583445088</v>
      </c>
      <c r="S422" s="12" t="n">
        <f aca="false">'Mio Nm3'!S422*Beregningsforudsætninger!$F$9</f>
        <v>192.26018134327</v>
      </c>
      <c r="T422" s="88" t="n">
        <f aca="false">'Mio Nm3'!T422*Beregningsforudsætninger!$F$9</f>
        <v>55.2045036917209</v>
      </c>
      <c r="U422" s="89" t="n">
        <f aca="false">'Mio Nm3'!U422*Beregningsforudsætninger!$F$9</f>
        <v>84.5956304261774</v>
      </c>
      <c r="V422" s="89" t="n">
        <f aca="false">'Mio Nm3'!V422*Beregningsforudsætninger!$F$9</f>
        <v>9.24235344122892</v>
      </c>
      <c r="W422" s="89" t="n">
        <f aca="false">'Mio Nm3'!W422*Beregningsforudsætninger!$F$9</f>
        <v>66.3965286438637</v>
      </c>
      <c r="X422" s="89" t="n">
        <f aca="false">'Mio Nm3'!X422*Beregningsforudsætninger!$F$9</f>
        <v>0.385402824</v>
      </c>
      <c r="Y422" s="89" t="n">
        <f aca="false">'Mio Nm3'!Y422*Beregningsforudsætninger!$F$9</f>
        <v>31.640266008</v>
      </c>
      <c r="Z422" s="89"/>
      <c r="AA422" s="89" t="n">
        <f aca="false">'Mio Nm3'!AA422*Beregningsforudsætninger!$F$9</f>
        <v>2.619311004</v>
      </c>
      <c r="AB422" s="89" t="n">
        <f aca="false">'Mio Nm3'!AB422*Beregningsforudsætninger!$F$9</f>
        <v>0.029808648</v>
      </c>
      <c r="AC422" s="89" t="n">
        <f aca="false">'Mio Nm3'!AC422*Beregningsforudsætninger!$F$9</f>
        <v>1342.7604</v>
      </c>
      <c r="AD422" s="64" t="str">
        <f aca="false">AD409</f>
        <v>November</v>
      </c>
    </row>
    <row r="423" customFormat="false" ht="13" hidden="false" customHeight="false" outlineLevel="0" collapsed="false">
      <c r="A423" s="111" t="str">
        <f aca="false">A410</f>
        <v>  December</v>
      </c>
      <c r="B423" s="91"/>
      <c r="C423" s="92" t="n">
        <f aca="false">'Mio Nm3'!C423*Beregningsforudsætninger!$F$9</f>
        <v>180.155854848658</v>
      </c>
      <c r="D423" s="94" t="n">
        <f aca="false">'Mio Nm3'!D423*Beregningsforudsætninger!$F$9</f>
        <v>124.0618304052</v>
      </c>
      <c r="E423" s="95" t="n">
        <f aca="false">'Mio Nm3'!E423*Beregningsforudsætninger!$F$9</f>
        <v>56.0940244434584</v>
      </c>
      <c r="F423" s="92" t="n">
        <f aca="false">'Mio Nm3'!F423*Beregningsforudsætninger!$F$9</f>
        <v>523.0421771292</v>
      </c>
      <c r="G423" s="92" t="n">
        <f aca="false">'Mio Nm3'!G423*Beregningsforudsætninger!$F$9</f>
        <v>0</v>
      </c>
      <c r="H423" s="94" t="n">
        <f aca="false">'Mio Nm3'!H423*Beregningsforudsætninger!$F$9</f>
        <v>51.067224324</v>
      </c>
      <c r="I423" s="94" t="n">
        <f aca="false">'Mio Nm3'!I423*Beregningsforudsætninger!$F$9</f>
        <v>471.9749528052</v>
      </c>
      <c r="J423" s="92" t="n">
        <f aca="false">'Mio Nm3'!J423*Beregningsforudsætninger!$F$9</f>
        <v>484.896322422</v>
      </c>
      <c r="K423" s="94" t="n">
        <f aca="false">'Mio Nm3'!K423*Beregningsforudsætninger!$F$9</f>
        <v>85.870993752</v>
      </c>
      <c r="L423" s="94" t="n">
        <f aca="false">'Mio Nm3'!L423*Beregningsforudsætninger!$F$9</f>
        <v>327.2212278828</v>
      </c>
      <c r="M423" s="94" t="n">
        <f aca="false">'Mio Nm3'!M423*Beregningsforudsætninger!$F$9</f>
        <v>68.2069100184</v>
      </c>
      <c r="N423" s="94" t="n">
        <f aca="false">'Mio Nm3'!N423*Beregningsforudsætninger!$F$9</f>
        <v>3.5971907688</v>
      </c>
      <c r="O423" s="92" t="n">
        <f aca="false">'Mio Nm3'!O423*Beregningsforudsætninger!$F$9</f>
        <v>60.5533687667999</v>
      </c>
      <c r="P423" s="94" t="n">
        <f aca="false">'Mio Nm3'!P423*Beregningsforudsætninger!$F$9</f>
        <v>879.1447551264</v>
      </c>
      <c r="Q423" s="94" t="n">
        <f aca="false">'Mio Nm3'!Q423*Beregningsforudsætninger!$F$9</f>
        <v>818.5913863596</v>
      </c>
      <c r="R423" s="94" t="n">
        <f aca="false">'Mio Nm3'!R423*Beregningsforudsætninger!$F$9</f>
        <v>0.0465892947677383</v>
      </c>
      <c r="S423" s="92" t="n">
        <f aca="false">'Mio Nm3'!S423*Beregningsforudsætninger!$F$9</f>
        <v>278.901667617426</v>
      </c>
      <c r="T423" s="93" t="n">
        <f aca="false">'Mio Nm3'!T423*Beregningsforudsætninger!$F$9</f>
        <v>56.0940244434584</v>
      </c>
      <c r="U423" s="94" t="n">
        <f aca="false">'Mio Nm3'!U423*Beregningsforudsætninger!$F$9</f>
        <v>127.917668900387</v>
      </c>
      <c r="V423" s="94" t="n">
        <f aca="false">'Mio Nm3'!V423*Beregningsforudsætninger!$F$9</f>
        <v>13.9319392747567</v>
      </c>
      <c r="W423" s="94" t="n">
        <f aca="false">'Mio Nm3'!W423*Beregningsforudsætninger!$F$9</f>
        <v>105.641818944282</v>
      </c>
      <c r="X423" s="94" t="n">
        <f aca="false">'Mio Nm3'!X423*Beregningsforudsætninger!$F$9</f>
        <v>1.0316745648</v>
      </c>
      <c r="Y423" s="94" t="n">
        <f aca="false">'Mio Nm3'!Y423*Beregningsforudsætninger!$F$9</f>
        <v>30.3785659332</v>
      </c>
      <c r="Z423" s="94"/>
      <c r="AA423" s="94" t="n">
        <f aca="false">'Mio Nm3'!AA423*Beregningsforudsætninger!$F$9</f>
        <v>2.1988962036</v>
      </c>
      <c r="AB423" s="94" t="n">
        <f aca="false">'Mio Nm3'!AB423*Beregningsforudsætninger!$F$9</f>
        <v>0.1290906432</v>
      </c>
      <c r="AC423" s="94" t="n">
        <f aca="false">'Mio Nm3'!AC423*Beregningsforudsætninger!$F$9</f>
        <v>1342.7604</v>
      </c>
      <c r="AD423" s="111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B424" s="62"/>
      <c r="C424" s="65"/>
      <c r="D424" s="65"/>
      <c r="E424" s="178"/>
      <c r="F424" s="65"/>
      <c r="G424" s="65"/>
      <c r="H424" s="65"/>
      <c r="I424" s="65"/>
      <c r="J424" s="65"/>
      <c r="K424" s="179"/>
      <c r="L424" s="179"/>
      <c r="M424" s="179"/>
      <c r="N424" s="179"/>
      <c r="O424" s="65"/>
      <c r="P424" s="181"/>
      <c r="Q424" s="181"/>
      <c r="R424" s="65"/>
      <c r="S424" s="65"/>
      <c r="T424" s="98"/>
      <c r="U424" s="65"/>
      <c r="V424" s="65"/>
      <c r="W424" s="65"/>
      <c r="X424" s="65"/>
      <c r="Y424" s="65"/>
      <c r="Z424" s="65"/>
      <c r="AA424" s="65"/>
      <c r="AB424" s="3"/>
      <c r="AC424" s="3"/>
      <c r="AD424" s="114" t="n">
        <v>2023</v>
      </c>
    </row>
    <row r="425" customFormat="false" ht="13" hidden="false" customHeight="false" outlineLevel="0" collapsed="false">
      <c r="A425" s="64" t="str">
        <f aca="false">A412</f>
        <v>  Januar </v>
      </c>
      <c r="C425" s="12" t="n">
        <f aca="false">'Mio Nm3'!C425*Beregningsforudsætninger!$F$9</f>
        <v>185.396837787734</v>
      </c>
      <c r="D425" s="89" t="n">
        <f aca="false">'Mio Nm3'!D425*Beregningsforudsætninger!$F$9</f>
        <v>128.7118508076</v>
      </c>
      <c r="E425" s="13" t="n">
        <f aca="false">'Mio Nm3'!E425*Beregningsforudsætninger!$F$9</f>
        <v>56.6849869801337</v>
      </c>
      <c r="F425" s="12" t="n">
        <f aca="false">'Mio Nm3'!F425*Beregningsforudsætninger!$F$9</f>
        <v>638.7466330512</v>
      </c>
      <c r="G425" s="12" t="n">
        <f aca="false">'Mio Nm3'!G425*Beregningsforudsætninger!$F$9</f>
        <v>0</v>
      </c>
      <c r="H425" s="89" t="n">
        <f aca="false">'Mio Nm3'!H425*Beregningsforudsætninger!$F$9</f>
        <v>22.7634563196</v>
      </c>
      <c r="I425" s="89" t="n">
        <f aca="false">'Mio Nm3'!I425*Beregningsforudsætninger!$F$9</f>
        <v>615.9831767316</v>
      </c>
      <c r="J425" s="12" t="n">
        <f aca="false">'Mio Nm3'!J425*Beregningsforudsætninger!$F$9</f>
        <v>613.6172919756</v>
      </c>
      <c r="K425" s="89" t="n">
        <f aca="false">'Mio Nm3'!K425*Beregningsforudsætninger!$F$9</f>
        <v>87.782918958</v>
      </c>
      <c r="L425" s="89" t="n">
        <f aca="false">'Mio Nm3'!L425*Beregningsforudsætninger!$F$9</f>
        <v>460.8509993064</v>
      </c>
      <c r="M425" s="89" t="n">
        <f aca="false">'Mio Nm3'!M425*Beregningsforudsætninger!$F$9</f>
        <v>55.2512003328</v>
      </c>
      <c r="N425" s="89" t="n">
        <f aca="false">'Mio Nm3'!N425*Beregningsforudsætninger!$F$9</f>
        <v>9.7321733784</v>
      </c>
      <c r="O425" s="12" t="n">
        <f aca="false">'Mio Nm3'!O425*Beregningsforudsætninger!$F$9</f>
        <v>48.8240033148</v>
      </c>
      <c r="P425" s="89" t="n">
        <f aca="false">'Mio Nm3'!P425*Beregningsforudsætninger!$F$9</f>
        <v>818.5913863596</v>
      </c>
      <c r="Q425" s="89" t="n">
        <f aca="false">'Mio Nm3'!Q425*Beregningsforudsætninger!$F$9</f>
        <v>769.7673830448</v>
      </c>
      <c r="R425" s="89" t="n">
        <f aca="false">'Mio Nm3'!R425*Beregningsforudsætninger!$F$9</f>
        <v>-1.78069010141277</v>
      </c>
      <c r="S425" s="12" t="n">
        <f aca="false">'Mio Nm3'!S425*Beregningsforudsætninger!$F$9</f>
        <v>257.569492076721</v>
      </c>
      <c r="T425" s="88" t="n">
        <f aca="false">'Mio Nm3'!T425*Beregningsforudsætninger!$F$9</f>
        <v>56.6849869801337</v>
      </c>
      <c r="U425" s="89" t="n">
        <f aca="false">'Mio Nm3'!U425*Beregningsforudsætninger!$F$9</f>
        <v>109.774774143031</v>
      </c>
      <c r="V425" s="89" t="n">
        <f aca="false">'Mio Nm3'!V425*Beregningsforudsætninger!$F$9</f>
        <v>12.705548451655</v>
      </c>
      <c r="W425" s="89" t="n">
        <f aca="false">'Mio Nm3'!W425*Beregningsforudsætninger!$F$9</f>
        <v>100.600879131235</v>
      </c>
      <c r="X425" s="89" t="n">
        <f aca="false">'Mio Nm3'!X425*Beregningsforudsætninger!$F$9</f>
        <v>1.1431595412</v>
      </c>
      <c r="Y425" s="89" t="n">
        <f aca="false">'Mio Nm3'!Y425*Beregningsforudsætninger!$F$9</f>
        <v>33.3451308096</v>
      </c>
      <c r="Z425" s="89"/>
      <c r="AA425" s="89" t="n">
        <f aca="false">'Mio Nm3'!AA425*Beregningsforudsætninger!$F$9</f>
        <v>2.724400728</v>
      </c>
      <c r="AB425" s="89" t="n">
        <f aca="false">'Mio Nm3'!AB425*Beregningsforudsætninger!$F$9</f>
        <v>0.0387406944</v>
      </c>
      <c r="AC425" s="89" t="n">
        <f aca="false">'Mio Nm3'!AC425*Beregningsforudsætninger!$F$9</f>
        <v>1342.7604</v>
      </c>
      <c r="AD425" s="64" t="str">
        <f aca="false">AD412</f>
        <v>January</v>
      </c>
    </row>
    <row r="426" customFormat="false" ht="13" hidden="false" customHeight="false" outlineLevel="0" collapsed="false">
      <c r="A426" s="64" t="str">
        <f aca="false">A413</f>
        <v>  Februar</v>
      </c>
      <c r="C426" s="12" t="n">
        <f aca="false">'Mio Nm3'!C426*Beregningsforudsætninger!$F$9</f>
        <v>160.441671592067</v>
      </c>
      <c r="D426" s="89" t="n">
        <f aca="false">'Mio Nm3'!D426*Beregningsforudsætninger!$F$9</f>
        <v>108.8361921744</v>
      </c>
      <c r="E426" s="13" t="n">
        <f aca="false">'Mio Nm3'!E426*Beregningsforudsætninger!$F$9</f>
        <v>51.6054794176668</v>
      </c>
      <c r="F426" s="12" t="n">
        <f aca="false">'Mio Nm3'!F426*Beregningsforudsætninger!$F$9</f>
        <v>606.4409749428</v>
      </c>
      <c r="G426" s="12" t="n">
        <f aca="false">'Mio Nm3'!G426*Beregningsforudsætninger!$F$9</f>
        <v>0</v>
      </c>
      <c r="H426" s="89" t="n">
        <f aca="false">'Mio Nm3'!H426*Beregningsforudsætninger!$F$9</f>
        <v>5.3282409804</v>
      </c>
      <c r="I426" s="89" t="n">
        <f aca="false">'Mio Nm3'!I426*Beregningsforudsætninger!$F$9</f>
        <v>601.1127339624</v>
      </c>
      <c r="J426" s="12" t="n">
        <f aca="false">'Mio Nm3'!J426*Beregningsforudsætninger!$F$9</f>
        <v>602.9600094216</v>
      </c>
      <c r="K426" s="89" t="n">
        <f aca="false">'Mio Nm3'!K426*Beregningsforudsætninger!$F$9</f>
        <v>74.1340822608</v>
      </c>
      <c r="L426" s="89" t="n">
        <f aca="false">'Mio Nm3'!L426*Beregningsforudsætninger!$F$9</f>
        <v>472.3314382872</v>
      </c>
      <c r="M426" s="89" t="n">
        <f aca="false">'Mio Nm3'!M426*Beregningsforudsætninger!$F$9</f>
        <v>56.4944888736</v>
      </c>
      <c r="N426" s="89" t="n">
        <f aca="false">'Mio Nm3'!N426*Beregningsforudsætninger!$F$9</f>
        <v>0</v>
      </c>
      <c r="O426" s="12" t="n">
        <f aca="false">'Mio Nm3'!O426*Beregningsforudsætninger!$F$9</f>
        <v>77.200564122</v>
      </c>
      <c r="P426" s="89" t="n">
        <f aca="false">'Mio Nm3'!P426*Beregningsforudsætninger!$F$9</f>
        <v>769.7673830448</v>
      </c>
      <c r="Q426" s="89" t="n">
        <f aca="false">'Mio Nm3'!Q426*Beregningsforudsætninger!$F$9</f>
        <v>692.5668189228</v>
      </c>
      <c r="R426" s="89" t="n">
        <f aca="false">'Mio Nm3'!R426*Beregningsforudsætninger!$F$9</f>
        <v>-5.3445994236983</v>
      </c>
      <c r="S426" s="12" t="n">
        <f aca="false">'Mio Nm3'!S426*Beregningsforudsætninger!$F$9</f>
        <v>235.778601811568</v>
      </c>
      <c r="T426" s="88" t="n">
        <f aca="false">'Mio Nm3'!T426*Beregningsforudsætninger!$F$9</f>
        <v>51.6054794176668</v>
      </c>
      <c r="U426" s="89" t="n">
        <f aca="false">'Mio Nm3'!U426*Beregningsforudsætninger!$F$9</f>
        <v>103.189001658992</v>
      </c>
      <c r="V426" s="89" t="n">
        <f aca="false">'Mio Nm3'!V426*Beregningsforudsætninger!$F$9</f>
        <v>11.3679735834611</v>
      </c>
      <c r="W426" s="89" t="n">
        <f aca="false">'Mio Nm3'!W426*Beregningsforudsætninger!$F$9</f>
        <v>92.229584687915</v>
      </c>
      <c r="X426" s="89" t="n">
        <f aca="false">'Mio Nm3'!X426*Beregningsforudsætninger!$F$9</f>
        <v>1.0056326076</v>
      </c>
      <c r="Y426" s="89" t="n">
        <f aca="false">'Mio Nm3'!Y426*Beregningsforudsætninger!$F$9</f>
        <v>27.9864092736</v>
      </c>
      <c r="Z426" s="89"/>
      <c r="AA426" s="89" t="n">
        <f aca="false">'Mio Nm3'!AA426*Beregningsforudsætninger!$F$9</f>
        <v>2.394169218</v>
      </c>
      <c r="AB426" s="89" t="n">
        <f aca="false">'Mio Nm3'!AB426*Beregningsforudsætninger!$F$9</f>
        <v>0.0395528904</v>
      </c>
      <c r="AC426" s="89" t="n">
        <f aca="false">'Mio Nm3'!AC426*Beregningsforudsætninger!$F$9</f>
        <v>1342.7604</v>
      </c>
      <c r="AD426" s="64" t="str">
        <f aca="false">AD413</f>
        <v>February</v>
      </c>
    </row>
    <row r="427" customFormat="false" ht="13" hidden="false" customHeight="false" outlineLevel="0" collapsed="false">
      <c r="A427" s="64" t="str">
        <f aca="false">A414</f>
        <v>  Marts</v>
      </c>
      <c r="C427" s="12" t="n">
        <f aca="false">'Mio Nm3'!C427*Beregningsforudsætninger!$F$9</f>
        <v>173.178320294938</v>
      </c>
      <c r="D427" s="89" t="n">
        <f aca="false">'Mio Nm3'!D427*Beregningsforudsætninger!$F$9</f>
        <v>115.6382387424</v>
      </c>
      <c r="E427" s="13" t="n">
        <f aca="false">'Mio Nm3'!E427*Beregningsforudsætninger!$F$9</f>
        <v>57.5400815525378</v>
      </c>
      <c r="F427" s="12" t="n">
        <f aca="false">'Mio Nm3'!F427*Beregningsforudsætninger!$F$9</f>
        <v>673.1777437488</v>
      </c>
      <c r="G427" s="12" t="n">
        <f aca="false">'Mio Nm3'!G427*Beregningsforudsætninger!$F$9</f>
        <v>0</v>
      </c>
      <c r="H427" s="89" t="n">
        <f aca="false">'Mio Nm3'!H427*Beregningsforudsætninger!$F$9</f>
        <v>7.651535022</v>
      </c>
      <c r="I427" s="89" t="n">
        <f aca="false">'Mio Nm3'!I427*Beregningsforudsætninger!$F$9</f>
        <v>665.5262087268</v>
      </c>
      <c r="J427" s="12" t="n">
        <f aca="false">'Mio Nm3'!J427*Beregningsforudsætninger!$F$9</f>
        <v>656.1844484724</v>
      </c>
      <c r="K427" s="89" t="n">
        <f aca="false">'Mio Nm3'!K427*Beregningsforudsætninger!$F$9</f>
        <v>80.4084788412</v>
      </c>
      <c r="L427" s="89" t="n">
        <f aca="false">'Mio Nm3'!L427*Beregningsforudsætninger!$F$9</f>
        <v>516.2350306032</v>
      </c>
      <c r="M427" s="89" t="n">
        <f aca="false">'Mio Nm3'!M427*Beregningsforudsætninger!$F$9</f>
        <v>59.540939028</v>
      </c>
      <c r="N427" s="89" t="n">
        <f aca="false">'Mio Nm3'!N427*Beregningsforudsætninger!$F$9</f>
        <v>0</v>
      </c>
      <c r="O427" s="12" t="n">
        <f aca="false">'Mio Nm3'!O427*Beregningsforudsætninger!$F$9</f>
        <v>50.3374324644</v>
      </c>
      <c r="P427" s="89" t="n">
        <f aca="false">'Mio Nm3'!P427*Beregningsforudsætninger!$F$9</f>
        <v>692.5668189228</v>
      </c>
      <c r="Q427" s="89" t="n">
        <f aca="false">'Mio Nm3'!Q427*Beregningsforudsætninger!$F$9</f>
        <v>642.2293864584</v>
      </c>
      <c r="R427" s="89" t="n">
        <f aca="false">'Mio Nm3'!R427*Beregningsforudsætninger!$F$9</f>
        <v>1.5873677593066</v>
      </c>
      <c r="S427" s="12" t="n">
        <f aca="false">'Mio Nm3'!S427*Beregningsforudsætninger!$F$9</f>
        <v>242.096415795045</v>
      </c>
      <c r="T427" s="88" t="n">
        <f aca="false">'Mio Nm3'!T427*Beregningsforudsætninger!$F$9</f>
        <v>57.5400815525378</v>
      </c>
      <c r="U427" s="89" t="n">
        <f aca="false">'Mio Nm3'!U427*Beregningsforudsætninger!$F$9</f>
        <v>104.305407179936</v>
      </c>
      <c r="V427" s="89" t="n">
        <f aca="false">'Mio Nm3'!V427*Beregningsforudsætninger!$F$9</f>
        <v>11.571178679111</v>
      </c>
      <c r="W427" s="89" t="n">
        <f aca="false">'Mio Nm3'!W427*Beregningsforudsætninger!$F$9</f>
        <v>93.4517527815971</v>
      </c>
      <c r="X427" s="89" t="n">
        <f aca="false">'Mio Nm3'!X427*Beregningsforudsætninger!$F$9</f>
        <v>1.0618766532</v>
      </c>
      <c r="Y427" s="89" t="n">
        <f aca="false">'Mio Nm3'!Y427*Beregningsforudsætninger!$F$9</f>
        <v>31.7062005012</v>
      </c>
      <c r="Z427" s="89"/>
      <c r="AA427" s="89" t="n">
        <f aca="false">'Mio Nm3'!AA427*Beregningsforudsætninger!$F$9</f>
        <v>2.933314416</v>
      </c>
      <c r="AB427" s="89" t="n">
        <f aca="false">'Mio Nm3'!AB427*Beregningsforudsætninger!$F$9</f>
        <v>0.11705643</v>
      </c>
      <c r="AC427" s="89" t="n">
        <f aca="false">'Mio Nm3'!AC427*Beregningsforudsætninger!$F$9</f>
        <v>1342.7604</v>
      </c>
      <c r="AD427" s="64" t="str">
        <f aca="false">AD414</f>
        <v>March</v>
      </c>
    </row>
    <row r="428" customFormat="false" ht="13" hidden="false" customHeight="false" outlineLevel="0" collapsed="false">
      <c r="A428" s="64" t="str">
        <f aca="false">A415</f>
        <v>  April</v>
      </c>
      <c r="C428" s="12" t="n">
        <f aca="false">'Mio Nm3'!C428*Beregningsforudsætninger!$F$9</f>
        <v>164.992217020288</v>
      </c>
      <c r="D428" s="89" t="n">
        <f aca="false">'Mio Nm3'!D428*Beregningsforudsætninger!$F$9</f>
        <v>107.9535735072</v>
      </c>
      <c r="E428" s="13" t="n">
        <f aca="false">'Mio Nm3'!E428*Beregningsforudsætninger!$F$9</f>
        <v>57.0386435130881</v>
      </c>
      <c r="F428" s="12" t="n">
        <f aca="false">'Mio Nm3'!F428*Beregningsforudsætninger!$F$9</f>
        <v>584.6743468152</v>
      </c>
      <c r="G428" s="12" t="n">
        <f aca="false">'Mio Nm3'!G428*Beregningsforudsætninger!$F$9</f>
        <v>0</v>
      </c>
      <c r="H428" s="89" t="n">
        <f aca="false">'Mio Nm3'!H428*Beregningsforudsætninger!$F$9</f>
        <v>0</v>
      </c>
      <c r="I428" s="89" t="n">
        <f aca="false">'Mio Nm3'!I428*Beregningsforudsætninger!$F$9</f>
        <v>584.6743468152</v>
      </c>
      <c r="J428" s="12" t="n">
        <f aca="false">'Mio Nm3'!J428*Beregningsforudsætninger!$F$9</f>
        <v>596.8241492184</v>
      </c>
      <c r="K428" s="89" t="n">
        <f aca="false">'Mio Nm3'!K428*Beregningsforudsætninger!$F$9</f>
        <v>78.3111081924</v>
      </c>
      <c r="L428" s="89" t="n">
        <f aca="false">'Mio Nm3'!L428*Beregningsforudsætninger!$F$9</f>
        <v>461.1996170352</v>
      </c>
      <c r="M428" s="89" t="n">
        <f aca="false">'Mio Nm3'!M428*Beregningsforudsætninger!$F$9</f>
        <v>38.2047473556</v>
      </c>
      <c r="N428" s="89" t="n">
        <f aca="false">'Mio Nm3'!N428*Beregningsforudsætninger!$F$9</f>
        <v>19.1086766352</v>
      </c>
      <c r="O428" s="12" t="n">
        <f aca="false">'Mio Nm3'!O428*Beregningsforudsætninger!$F$9</f>
        <v>11.690511894</v>
      </c>
      <c r="P428" s="89" t="n">
        <f aca="false">'Mio Nm3'!P428*Beregningsforudsætninger!$F$9</f>
        <v>642.2293864584</v>
      </c>
      <c r="Q428" s="89" t="n">
        <f aca="false">'Mio Nm3'!Q428*Beregningsforudsætninger!$F$9</f>
        <v>630.5388745644</v>
      </c>
      <c r="R428" s="89" t="n">
        <f aca="false">'Mio Nm3'!R428*Beregningsforudsætninger!$F$9</f>
        <v>9.51606486321957</v>
      </c>
      <c r="S428" s="12" t="n">
        <f aca="false">'Mio Nm3'!S428*Beregningsforudsætninger!$F$9</f>
        <v>174.048991374308</v>
      </c>
      <c r="T428" s="88" t="n">
        <f aca="false">'Mio Nm3'!T428*Beregningsforudsætninger!$F$9</f>
        <v>57.0386435130881</v>
      </c>
      <c r="U428" s="89" t="n">
        <f aca="false">'Mio Nm3'!U428*Beregningsforudsætninger!$F$9</f>
        <v>74.9578818130511</v>
      </c>
      <c r="V428" s="89" t="n">
        <f aca="false">'Mio Nm3'!V428*Beregningsforudsætninger!$F$9</f>
        <v>8.3965929121984</v>
      </c>
      <c r="W428" s="89" t="n">
        <f aca="false">'Mio Nm3'!W428*Beregningsforudsætninger!$F$9</f>
        <v>61.9390991066581</v>
      </c>
      <c r="X428" s="89" t="n">
        <f aca="false">'Mio Nm3'!X428*Beregningsforudsætninger!$F$9</f>
        <v>0.9018930276</v>
      </c>
      <c r="Y428" s="89" t="n">
        <f aca="false">'Mio Nm3'!Y428*Beregningsforudsætninger!$F$9</f>
        <v>27.8535245148</v>
      </c>
      <c r="Z428" s="89"/>
      <c r="AA428" s="89" t="n">
        <f aca="false">'Mio Nm3'!AA428*Beregningsforudsætninger!$F$9</f>
        <v>2.7615855924</v>
      </c>
      <c r="AB428" s="89" t="n">
        <f aca="false">'Mio Nm3'!AB428*Beregningsforudsætninger!$F$9</f>
        <v>0.0362946132</v>
      </c>
      <c r="AC428" s="89" t="n">
        <f aca="false">'Mio Nm3'!AC428*Beregningsforudsætninger!$F$9</f>
        <v>1342.7604</v>
      </c>
      <c r="AD428" s="64" t="str">
        <f aca="false">AD415</f>
        <v>April</v>
      </c>
    </row>
    <row r="429" customFormat="false" ht="13" hidden="false" customHeight="false" outlineLevel="0" collapsed="false">
      <c r="A429" s="64" t="str">
        <f aca="false">A416</f>
        <v>  Maj</v>
      </c>
      <c r="C429" s="12" t="n">
        <f aca="false">'Mio Nm3'!C429*Beregningsforudsætninger!$F$9</f>
        <v>140.968130044356</v>
      </c>
      <c r="D429" s="89" t="n">
        <f aca="false">'Mio Nm3'!D429*Beregningsforudsætninger!$F$9</f>
        <v>81.3648122064</v>
      </c>
      <c r="E429" s="13" t="n">
        <f aca="false">'Mio Nm3'!E429*Beregningsforudsætninger!$F$9</f>
        <v>59.6033178379558</v>
      </c>
      <c r="F429" s="12" t="n">
        <f aca="false">'Mio Nm3'!F429*Beregningsforudsætninger!$F$9</f>
        <v>535.813132266</v>
      </c>
      <c r="G429" s="12" t="n">
        <f aca="false">'Mio Nm3'!G429*Beregningsforudsætninger!$F$9</f>
        <v>0</v>
      </c>
      <c r="H429" s="89" t="n">
        <f aca="false">'Mio Nm3'!H429*Beregningsforudsætninger!$F$9</f>
        <v>8.7789147552</v>
      </c>
      <c r="I429" s="89" t="n">
        <f aca="false">'Mio Nm3'!I429*Beregningsforudsætninger!$F$9</f>
        <v>527.0342175108</v>
      </c>
      <c r="J429" s="12" t="n">
        <f aca="false">'Mio Nm3'!J429*Beregningsforudsætninger!$F$9</f>
        <v>511.2288485424</v>
      </c>
      <c r="K429" s="89" t="n">
        <f aca="false">'Mio Nm3'!K429*Beregningsforudsætninger!$F$9</f>
        <v>49.6917471924</v>
      </c>
      <c r="L429" s="89" t="n">
        <f aca="false">'Mio Nm3'!L429*Beregningsforudsætninger!$F$9</f>
        <v>395.5059220176</v>
      </c>
      <c r="M429" s="89" t="n">
        <f aca="false">'Mio Nm3'!M429*Beregningsforudsætninger!$F$9</f>
        <v>35.6382385848</v>
      </c>
      <c r="N429" s="89" t="n">
        <f aca="false">'Mio Nm3'!N429*Beregningsforudsætninger!$F$9</f>
        <v>30.3929407476</v>
      </c>
      <c r="O429" s="12" t="n">
        <f aca="false">'Mio Nm3'!O429*Beregningsforudsætninger!$F$9</f>
        <v>-32.2871716836001</v>
      </c>
      <c r="P429" s="89" t="n">
        <f aca="false">'Mio Nm3'!P429*Beregningsforudsætninger!$F$9</f>
        <v>630.5388745644</v>
      </c>
      <c r="Q429" s="89" t="n">
        <f aca="false">'Mio Nm3'!Q429*Beregningsforudsætninger!$F$9</f>
        <v>662.826046248</v>
      </c>
      <c r="R429" s="89" t="n">
        <f aca="false">'Mio Nm3'!R429*Beregningsforudsætninger!$F$9</f>
        <v>8.92746100088379</v>
      </c>
      <c r="S429" s="12" t="n">
        <f aca="false">'Mio Nm3'!S429*Beregningsforudsætninger!$F$9</f>
        <v>142.19270308524</v>
      </c>
      <c r="T429" s="88" t="n">
        <f aca="false">'Mio Nm3'!T429*Beregningsforudsætninger!$F$9</f>
        <v>59.6033178379558</v>
      </c>
      <c r="U429" s="89" t="n">
        <f aca="false">'Mio Nm3'!U429*Beregningsforudsætninger!$F$9</f>
        <v>64.7382376379875</v>
      </c>
      <c r="V429" s="89" t="n">
        <f aca="false">'Mio Nm3'!V429*Beregningsforudsætninger!$F$9</f>
        <v>6.74295054779146</v>
      </c>
      <c r="W429" s="89" t="n">
        <f aca="false">'Mio Nm3'!W429*Beregningsforudsætninger!$F$9</f>
        <v>43.4222524802606</v>
      </c>
      <c r="X429" s="89" t="n">
        <f aca="false">'Mio Nm3'!X429*Beregningsforudsætninger!$F$9</f>
        <v>0.8023030308</v>
      </c>
      <c r="Y429" s="89" t="n">
        <f aca="false">'Mio Nm3'!Y429*Beregningsforudsætninger!$F$9</f>
        <v>26.4869593884</v>
      </c>
      <c r="Z429" s="89"/>
      <c r="AA429" s="89" t="n">
        <f aca="false">'Mio Nm3'!AA429*Beregningsforudsætninger!$F$9</f>
        <v>2.9445195564</v>
      </c>
      <c r="AB429" s="89" t="n">
        <f aca="false">'Mio Nm3'!AB429*Beregningsforudsætninger!$F$9</f>
        <v>0.0502053156</v>
      </c>
      <c r="AC429" s="89" t="n">
        <f aca="false">'Mio Nm3'!AC429*Beregningsforudsætninger!$F$9</f>
        <v>1342.7604</v>
      </c>
      <c r="AD429" s="64" t="str">
        <f aca="false">AD416</f>
        <v>May</v>
      </c>
    </row>
    <row r="430" customFormat="false" ht="13" hidden="false" customHeight="false" outlineLevel="0" collapsed="false">
      <c r="A430" s="64" t="str">
        <f aca="false">A417</f>
        <v>  Juni</v>
      </c>
      <c r="C430" s="12" t="n">
        <f aca="false">'Mio Nm3'!C430*Beregningsforudsætninger!$F$9</f>
        <v>177.748619493682</v>
      </c>
      <c r="D430" s="89" t="n">
        <f aca="false">'Mio Nm3'!D430*Beregningsforudsætninger!$F$9</f>
        <v>120.789124596</v>
      </c>
      <c r="E430" s="13" t="n">
        <f aca="false">'Mio Nm3'!E430*Beregningsforudsætninger!$F$9</f>
        <v>56.9594948976817</v>
      </c>
      <c r="F430" s="12" t="n">
        <f aca="false">'Mio Nm3'!F430*Beregningsforudsætninger!$F$9</f>
        <v>656.7969339144</v>
      </c>
      <c r="G430" s="12" t="n">
        <f aca="false">'Mio Nm3'!G430*Beregningsforudsætninger!$F$9</f>
        <v>0</v>
      </c>
      <c r="H430" s="89" t="n">
        <f aca="false">'Mio Nm3'!H430*Beregningsforudsætninger!$F$9</f>
        <v>29.0110008564</v>
      </c>
      <c r="I430" s="89" t="n">
        <f aca="false">'Mio Nm3'!I430*Beregningsforudsætninger!$F$9</f>
        <v>627.785933058</v>
      </c>
      <c r="J430" s="12" t="n">
        <f aca="false">'Mio Nm3'!J430*Beregningsforudsætninger!$F$9</f>
        <v>740.3542333596</v>
      </c>
      <c r="K430" s="89" t="n">
        <f aca="false">'Mio Nm3'!K430*Beregningsforudsætninger!$F$9</f>
        <v>83.6726196744</v>
      </c>
      <c r="L430" s="89" t="n">
        <f aca="false">'Mio Nm3'!L430*Beregningsforudsætninger!$F$9</f>
        <v>615.5726643936</v>
      </c>
      <c r="M430" s="89" t="n">
        <f aca="false">'Mio Nm3'!M430*Beregningsforudsætninger!$F$9</f>
        <v>31.1074053084</v>
      </c>
      <c r="N430" s="89" t="n">
        <f aca="false">'Mio Nm3'!N430*Beregningsforudsætninger!$F$9</f>
        <v>10.0015439832</v>
      </c>
      <c r="O430" s="12" t="n">
        <f aca="false">'Mio Nm3'!O430*Beregningsforudsætninger!$F$9</f>
        <v>28.8556140492</v>
      </c>
      <c r="P430" s="89" t="n">
        <f aca="false">'Mio Nm3'!P430*Beregningsforudsætninger!$F$9</f>
        <v>662.826046248</v>
      </c>
      <c r="Q430" s="89" t="n">
        <f aca="false">'Mio Nm3'!Q430*Beregningsforudsætninger!$F$9</f>
        <v>633.9704321988</v>
      </c>
      <c r="R430" s="89" t="n">
        <f aca="false">'Mio Nm3'!R430*Beregningsforudsætninger!$F$9</f>
        <v>12.1217825948929</v>
      </c>
      <c r="S430" s="12" t="n">
        <f aca="false">'Mio Nm3'!S430*Beregningsforudsætninger!$F$9</f>
        <v>135.168716692575</v>
      </c>
      <c r="T430" s="88" t="n">
        <f aca="false">'Mio Nm3'!T430*Beregningsforudsætninger!$F$9</f>
        <v>56.9594948976817</v>
      </c>
      <c r="U430" s="89" t="n">
        <f aca="false">'Mio Nm3'!U430*Beregningsforudsætninger!$F$9</f>
        <v>65.8398498882701</v>
      </c>
      <c r="V430" s="89" t="n">
        <f aca="false">'Mio Nm3'!V430*Beregningsforudsætninger!$F$9</f>
        <v>5.86531466538251</v>
      </c>
      <c r="W430" s="89" t="n">
        <f aca="false">'Mio Nm3'!W430*Beregningsforudsætninger!$F$9</f>
        <v>31.180295767442</v>
      </c>
      <c r="X430" s="89" t="n">
        <f aca="false">'Mio Nm3'!X430*Beregningsforudsætninger!$F$9</f>
        <v>0.75302709948</v>
      </c>
      <c r="Y430" s="89" t="n">
        <f aca="false">'Mio Nm3'!Y430*Beregningsforudsætninger!$F$9</f>
        <v>31.530229272</v>
      </c>
      <c r="Z430" s="89"/>
      <c r="AA430" s="89" t="n">
        <f aca="false">'Mio Nm3'!AA430*Beregningsforudsætninger!$F$9</f>
        <v>3.2573605788</v>
      </c>
      <c r="AB430" s="89" t="n">
        <f aca="false">'Mio Nm3'!AB430*Beregningsforudsætninger!$F$9</f>
        <v>0.0562609224</v>
      </c>
      <c r="AC430" s="89" t="n">
        <f aca="false">'Mio Nm3'!AC430*Beregningsforudsætninger!$F$9</f>
        <v>1342.7604</v>
      </c>
      <c r="AD430" s="64" t="str">
        <f aca="false">AD417</f>
        <v>June</v>
      </c>
    </row>
    <row r="431" customFormat="false" ht="13" hidden="false" customHeight="false" outlineLevel="0" collapsed="false">
      <c r="A431" s="64" t="str">
        <f aca="false">A418</f>
        <v>  Juli</v>
      </c>
      <c r="C431" s="12" t="n">
        <f aca="false">'Mio Nm3'!C431*Beregningsforudsætninger!$F$9</f>
        <v>166.098884747522</v>
      </c>
      <c r="D431" s="89" t="n">
        <f aca="false">'Mio Nm3'!D431*Beregningsforudsætninger!$F$9</f>
        <v>107.592627423672</v>
      </c>
      <c r="E431" s="13" t="n">
        <f aca="false">'Mio Nm3'!E431*Beregningsforudsætninger!$F$9</f>
        <v>58.50625732385</v>
      </c>
      <c r="F431" s="12" t="n">
        <f aca="false">'Mio Nm3'!F431*Beregningsforudsætninger!$F$9</f>
        <v>855.9873436644</v>
      </c>
      <c r="G431" s="12" t="n">
        <f aca="false">'Mio Nm3'!G431*Beregningsforudsætninger!$F$9</f>
        <v>0</v>
      </c>
      <c r="H431" s="89" t="n">
        <f aca="false">'Mio Nm3'!H431*Beregningsforudsætninger!$F$9</f>
        <v>126.0612069696</v>
      </c>
      <c r="I431" s="89" t="n">
        <f aca="false">'Mio Nm3'!I431*Beregningsforudsætninger!$F$9</f>
        <v>729.9261366948</v>
      </c>
      <c r="J431" s="12" t="n">
        <f aca="false">'Mio Nm3'!J431*Beregningsforudsætninger!$F$9</f>
        <v>834.016431366</v>
      </c>
      <c r="K431" s="89" t="n">
        <f aca="false">'Mio Nm3'!K431*Beregningsforudsætninger!$F$9</f>
        <v>72.5189197608</v>
      </c>
      <c r="L431" s="89" t="n">
        <f aca="false">'Mio Nm3'!L431*Beregningsforudsætninger!$F$9</f>
        <v>732.90201651</v>
      </c>
      <c r="M431" s="89" t="n">
        <f aca="false">'Mio Nm3'!M431*Beregningsforudsætninger!$F$9</f>
        <v>28.5954950952</v>
      </c>
      <c r="N431" s="89" t="n">
        <f aca="false">'Mio Nm3'!N431*Beregningsforudsætninger!$F$9</f>
        <v>0</v>
      </c>
      <c r="O431" s="12" t="n">
        <f aca="false">'Mio Nm3'!O431*Beregningsforudsætninger!$F$9</f>
        <v>-70.7822210952</v>
      </c>
      <c r="P431" s="89" t="n">
        <f aca="false">'Mio Nm3'!P431*Beregningsforudsætninger!$F$9</f>
        <v>633.9704321988</v>
      </c>
      <c r="Q431" s="89" t="n">
        <f aca="false">'Mio Nm3'!Q431*Beregningsforudsætninger!$F$9</f>
        <v>704.752653294</v>
      </c>
      <c r="R431" s="89" t="n">
        <f aca="false">'Mio Nm3'!R431*Beregningsforudsætninger!$F$9</f>
        <v>16.5222586546032</v>
      </c>
      <c r="S431" s="12" t="n">
        <f aca="false">'Mio Nm3'!S431*Beregningsforudsætninger!$F$9</f>
        <v>133.809834605325</v>
      </c>
      <c r="T431" s="88" t="n">
        <f aca="false">'Mio Nm3'!T431*Beregningsforudsætninger!$F$9</f>
        <v>58.50625732385</v>
      </c>
      <c r="U431" s="89" t="n">
        <f aca="false">'Mio Nm3'!U431*Beregningsforudsætninger!$F$9</f>
        <v>69.8405367029455</v>
      </c>
      <c r="V431" s="89" t="n">
        <f aca="false">'Mio Nm3'!V431*Beregningsforudsætninger!$F$9</f>
        <v>6.30165758723488</v>
      </c>
      <c r="W431" s="89" t="n">
        <f aca="false">'Mio Nm3'!W431*Beregningsforudsætninger!$F$9</f>
        <v>27.3740890046729</v>
      </c>
      <c r="X431" s="89" t="n">
        <f aca="false">'Mio Nm3'!X431*Beregningsforudsætninger!$F$9</f>
        <v>0.6815611296</v>
      </c>
      <c r="Y431" s="89" t="n">
        <f aca="false">'Mio Nm3'!Y431*Beregningsforudsætninger!$F$9</f>
        <v>29.611990180872</v>
      </c>
      <c r="Z431" s="89"/>
      <c r="AA431" s="89" t="n">
        <f aca="false">'Mio Nm3'!AA431*Beregningsforudsætninger!$F$9</f>
        <v>2.6153440773516</v>
      </c>
      <c r="AB431" s="89" t="n">
        <f aca="false">'Mio Nm3'!AB431*Beregningsforudsætninger!$F$9</f>
        <v>0.02763576</v>
      </c>
      <c r="AC431" s="89" t="n">
        <f aca="false">'Mio Nm3'!AC431*Beregningsforudsætninger!$F$9</f>
        <v>1342.7604</v>
      </c>
      <c r="AD431" s="64" t="str">
        <f aca="false">AD418</f>
        <v>July</v>
      </c>
    </row>
    <row r="432" customFormat="false" ht="13" hidden="false" customHeight="false" outlineLevel="0" collapsed="false">
      <c r="A432" s="64" t="str">
        <f aca="false">A419</f>
        <v>  August</v>
      </c>
      <c r="C432" s="12" t="n">
        <f aca="false">'Mio Nm3'!C432*Beregningsforudsætninger!$F$9</f>
        <v>173.46360990981</v>
      </c>
      <c r="D432" s="89" t="n">
        <f aca="false">'Mio Nm3'!D432*Beregningsforudsætninger!$F$9</f>
        <v>114.562904510948</v>
      </c>
      <c r="E432" s="13" t="n">
        <f aca="false">'Mio Nm3'!E432*Beregningsforudsætninger!$F$9</f>
        <v>58.9007053988618</v>
      </c>
      <c r="F432" s="12" t="n">
        <f aca="false">'Mio Nm3'!F432*Beregningsforudsætninger!$F$9</f>
        <v>971.3032576776</v>
      </c>
      <c r="G432" s="12" t="n">
        <f aca="false">'Mio Nm3'!G432*Beregningsforudsætninger!$F$9</f>
        <v>0</v>
      </c>
      <c r="H432" s="89" t="n">
        <f aca="false">'Mio Nm3'!H432*Beregningsforudsætninger!$F$9</f>
        <v>193.4316848484</v>
      </c>
      <c r="I432" s="89" t="n">
        <f aca="false">'Mio Nm3'!I432*Beregningsforudsætninger!$F$9</f>
        <v>777.8715728292</v>
      </c>
      <c r="J432" s="12" t="n">
        <f aca="false">'Mio Nm3'!J432*Beregningsforudsætninger!$F$9</f>
        <v>940.3413641388</v>
      </c>
      <c r="K432" s="89" t="n">
        <f aca="false">'Mio Nm3'!K432*Beregningsforudsætninger!$F$9</f>
        <v>74.4470171604</v>
      </c>
      <c r="L432" s="89" t="n">
        <f aca="false">'Mio Nm3'!L432*Beregningsforudsætninger!$F$9</f>
        <v>833.3729094888</v>
      </c>
      <c r="M432" s="89" t="n">
        <f aca="false">'Mio Nm3'!M432*Beregningsforudsætninger!$F$9</f>
        <v>30.9046020768</v>
      </c>
      <c r="N432" s="89" t="n">
        <f aca="false">'Mio Nm3'!N432*Beregningsforudsætninger!$F$9</f>
        <v>1.6168354128</v>
      </c>
      <c r="O432" s="12" t="n">
        <f aca="false">'Mio Nm3'!O432*Beregningsforudsætninger!$F$9</f>
        <v>-71.5795486344</v>
      </c>
      <c r="P432" s="89" t="n">
        <f aca="false">'Mio Nm3'!P432*Beregningsforudsætninger!$F$9</f>
        <v>704.752653294</v>
      </c>
      <c r="Q432" s="89" t="n">
        <f aca="false">'Mio Nm3'!Q432*Beregningsforudsætninger!$F$9</f>
        <v>776.3322019284</v>
      </c>
      <c r="R432" s="89" t="n">
        <f aca="false">'Mio Nm3'!R432*Beregningsforudsætninger!$F$9</f>
        <v>13.0681987147537</v>
      </c>
      <c r="S432" s="12" t="n">
        <f aca="false">'Mio Nm3'!S432*Beregningsforudsætninger!$F$9</f>
        <v>145.914153528964</v>
      </c>
      <c r="T432" s="88" t="n">
        <f aca="false">'Mio Nm3'!T432*Beregningsforudsætninger!$F$9</f>
        <v>58.9007053988618</v>
      </c>
      <c r="U432" s="89" t="n">
        <f aca="false">'Mio Nm3'!U432*Beregningsforudsætninger!$F$9</f>
        <v>71.2298085112881</v>
      </c>
      <c r="V432" s="89" t="n">
        <f aca="false">'Mio Nm3'!V432*Beregningsforudsætninger!$F$9</f>
        <v>6.3246184067392</v>
      </c>
      <c r="W432" s="89" t="n">
        <f aca="false">'Mio Nm3'!W432*Beregningsforudsætninger!$F$9</f>
        <v>35.3433308845083</v>
      </c>
      <c r="X432" s="89" t="n">
        <f aca="false">'Mio Nm3'!X432*Beregningsforudsætninger!$F$9</f>
        <v>0.67332957588</v>
      </c>
      <c r="Y432" s="89" t="n">
        <f aca="false">'Mio Nm3'!Y432*Beregningsforudsætninger!$F$9</f>
        <v>32.3430661505484</v>
      </c>
      <c r="Z432" s="89"/>
      <c r="AA432" s="89" t="n">
        <f aca="false">'Mio Nm3'!AA432*Beregningsforudsætninger!$F$9</f>
        <v>2.4897374554284</v>
      </c>
      <c r="AB432" s="89" t="n">
        <f aca="false">'Mio Nm3'!AB432*Beregningsforudsætninger!$F$9</f>
        <v>0.0447203556</v>
      </c>
      <c r="AC432" s="89" t="n">
        <f aca="false">'Mio Nm3'!AC432*Beregningsforudsætninger!$F$9</f>
        <v>1342.7604</v>
      </c>
      <c r="AD432" s="64" t="str">
        <f aca="false">AD419</f>
        <v>August</v>
      </c>
    </row>
    <row r="433" customFormat="false" ht="13" hidden="false" customHeight="false" outlineLevel="0" collapsed="false">
      <c r="A433" s="64" t="str">
        <f aca="false">A420</f>
        <v>  September</v>
      </c>
      <c r="C433" s="12" t="n">
        <f aca="false">'Mio Nm3'!C433*Beregningsforudsætninger!$F$9</f>
        <v>165.348732056349</v>
      </c>
      <c r="D433" s="89" t="n">
        <f aca="false">'Mio Nm3'!D433*Beregningsforudsætninger!$F$9</f>
        <v>107.6254399944</v>
      </c>
      <c r="E433" s="13" t="n">
        <f aca="false">'Mio Nm3'!E433*Beregningsforudsætninger!$F$9</f>
        <v>57.723292061949</v>
      </c>
      <c r="F433" s="12" t="n">
        <f aca="false">'Mio Nm3'!F433*Beregningsforudsætninger!$F$9</f>
        <v>706.4001232632</v>
      </c>
      <c r="G433" s="12" t="n">
        <f aca="false">'Mio Nm3'!G433*Beregningsforudsætninger!$F$9</f>
        <v>0</v>
      </c>
      <c r="H433" s="89" t="n">
        <f aca="false">'Mio Nm3'!H433*Beregningsforudsætninger!$F$9</f>
        <v>21.380790726</v>
      </c>
      <c r="I433" s="89" t="n">
        <f aca="false">'Mio Nm3'!I433*Beregningsforudsætninger!$F$9</f>
        <v>685.0193325372</v>
      </c>
      <c r="J433" s="12" t="n">
        <f aca="false">'Mio Nm3'!J433*Beregningsforudsætninger!$F$9</f>
        <v>709.8972314436</v>
      </c>
      <c r="K433" s="89" t="n">
        <f aca="false">'Mio Nm3'!K433*Beregningsforudsætninger!$F$9</f>
        <v>68.8278982032</v>
      </c>
      <c r="L433" s="89" t="n">
        <f aca="false">'Mio Nm3'!L433*Beregningsforudsætninger!$F$9</f>
        <v>600.3283741344</v>
      </c>
      <c r="M433" s="89" t="n">
        <f aca="false">'Mio Nm3'!M433*Beregningsforudsætninger!$F$9</f>
        <v>40.740959106</v>
      </c>
      <c r="N433" s="89" t="n">
        <f aca="false">'Mio Nm3'!N433*Beregningsforudsætninger!$F$9</f>
        <v>0</v>
      </c>
      <c r="O433" s="12" t="n">
        <f aca="false">'Mio Nm3'!O433*Beregningsforudsætninger!$F$9</f>
        <v>-35.4361199184001</v>
      </c>
      <c r="P433" s="89" t="n">
        <f aca="false">'Mio Nm3'!P433*Beregningsforudsætninger!$F$9</f>
        <v>776.3322019284</v>
      </c>
      <c r="Q433" s="89" t="n">
        <f aca="false">'Mio Nm3'!Q433*Beregningsforudsætninger!$F$9</f>
        <v>811.7683218468</v>
      </c>
      <c r="R433" s="89" t="n">
        <f aca="false">'Mio Nm3'!R433*Beregningsforudsætninger!$F$9</f>
        <v>4.7286696423944</v>
      </c>
      <c r="S433" s="12" t="n">
        <f aca="false">'Mio Nm3'!S433*Beregningsforudsætninger!$F$9</f>
        <v>131.144173599943</v>
      </c>
      <c r="T433" s="88" t="n">
        <f aca="false">'Mio Nm3'!T433*Beregningsforudsætninger!$F$9</f>
        <v>57.723292061949</v>
      </c>
      <c r="U433" s="89" t="n">
        <f aca="false">'Mio Nm3'!U433*Beregningsforudsætninger!$F$9</f>
        <v>58.968385158103</v>
      </c>
      <c r="V433" s="89" t="n">
        <f aca="false">'Mio Nm3'!V433*Beregningsforudsætninger!$F$9</f>
        <v>6.16895853570555</v>
      </c>
      <c r="W433" s="89" t="n">
        <f aca="false">'Mio Nm3'!W433*Beregningsforudsætninger!$F$9</f>
        <v>33.9786717461347</v>
      </c>
      <c r="X433" s="89" t="n">
        <f aca="false">'Mio Nm3'!X433*Beregningsforudsætninger!$F$9</f>
        <v>0.6480933804</v>
      </c>
      <c r="Y433" s="89" t="n">
        <f aca="false">'Mio Nm3'!Y433*Beregningsforudsætninger!$F$9</f>
        <v>31.3800647796</v>
      </c>
      <c r="Z433" s="89"/>
      <c r="AA433" s="89" t="n">
        <f aca="false">'Mio Nm3'!AA433*Beregningsforudsætninger!$F$9</f>
        <v>3.2713788708</v>
      </c>
      <c r="AB433" s="89" t="n">
        <f aca="false">'Mio Nm3'!AB433*Beregningsforudsætninger!$F$9</f>
        <v>0.0505576188</v>
      </c>
      <c r="AC433" s="89" t="n">
        <f aca="false">'Mio Nm3'!AC433*Beregningsforudsætninger!$F$9</f>
        <v>1342.7604</v>
      </c>
      <c r="AD433" s="64" t="str">
        <f aca="false">AD420</f>
        <v>September</v>
      </c>
    </row>
    <row r="434" customFormat="false" ht="13" hidden="false" customHeight="false" outlineLevel="0" collapsed="false">
      <c r="A434" s="64" t="str">
        <f aca="false">A421</f>
        <v>  Oktober</v>
      </c>
      <c r="C434" s="12" t="n">
        <f aca="false">'Mio Nm3'!C434*Beregningsforudsætninger!$F$9</f>
        <v>177.309477194987</v>
      </c>
      <c r="D434" s="89" t="n">
        <f aca="false">'Mio Nm3'!D434*Beregningsforudsætninger!$F$9</f>
        <v>116.528049036</v>
      </c>
      <c r="E434" s="13" t="n">
        <f aca="false">'Mio Nm3'!E434*Beregningsforudsætninger!$F$9</f>
        <v>60.7814281589872</v>
      </c>
      <c r="F434" s="12" t="n">
        <f aca="false">'Mio Nm3'!F434*Beregningsforudsætninger!$F$9</f>
        <v>736.1238640824</v>
      </c>
      <c r="G434" s="12" t="n">
        <f aca="false">'Mio Nm3'!G434*Beregningsforudsætninger!$F$9</f>
        <v>0</v>
      </c>
      <c r="H434" s="89" t="n">
        <f aca="false">'Mio Nm3'!H434*Beregningsforudsætninger!$F$9</f>
        <v>16.0998100596</v>
      </c>
      <c r="I434" s="89" t="n">
        <f aca="false">'Mio Nm3'!I434*Beregningsforudsætninger!$F$9</f>
        <v>720.0240540228</v>
      </c>
      <c r="J434" s="12" t="n">
        <f aca="false">'Mio Nm3'!J434*Beregningsforudsætninger!$F$9</f>
        <v>668.9537096004</v>
      </c>
      <c r="K434" s="89" t="n">
        <f aca="false">'Mio Nm3'!K434*Beregningsforudsætninger!$F$9</f>
        <v>76.5648266688</v>
      </c>
      <c r="L434" s="89" t="n">
        <f aca="false">'Mio Nm3'!L434*Beregningsforudsætninger!$F$9</f>
        <v>548.5729466052</v>
      </c>
      <c r="M434" s="89" t="n">
        <f aca="false">'Mio Nm3'!M434*Beregningsforudsætninger!$F$9</f>
        <v>43.8159363264</v>
      </c>
      <c r="N434" s="89" t="n">
        <f aca="false">'Mio Nm3'!N434*Beregningsforudsætninger!$F$9</f>
        <v>0</v>
      </c>
      <c r="O434" s="12" t="n">
        <f aca="false">'Mio Nm3'!O434*Beregningsforudsætninger!$F$9</f>
        <v>-66.0921562656</v>
      </c>
      <c r="P434" s="89" t="n">
        <f aca="false">'Mio Nm3'!P434*Beregningsforudsætninger!$F$9</f>
        <v>811.7683218468</v>
      </c>
      <c r="Q434" s="89" t="n">
        <f aca="false">'Mio Nm3'!Q434*Beregningsforudsætninger!$F$9</f>
        <v>877.8604781124</v>
      </c>
      <c r="R434" s="89" t="n">
        <f aca="false">'Mio Nm3'!R434*Beregningsforudsætninger!$F$9</f>
        <v>7.94487665892689</v>
      </c>
      <c r="S434" s="12" t="n">
        <f aca="false">'Mio Nm3'!S434*Beregningsforudsætninger!$F$9</f>
        <v>186.332352070314</v>
      </c>
      <c r="T434" s="88" t="n">
        <f aca="false">'Mio Nm3'!T434*Beregningsforudsætninger!$F$9</f>
        <v>60.7814281589872</v>
      </c>
      <c r="U434" s="89" t="n">
        <f aca="false">'Mio Nm3'!U434*Beregningsforudsætninger!$F$9</f>
        <v>83.1656170746422</v>
      </c>
      <c r="V434" s="89" t="n">
        <f aca="false">'Mio Nm3'!V434*Beregningsforudsætninger!$F$9</f>
        <v>8.81697148264348</v>
      </c>
      <c r="W434" s="89" t="n">
        <f aca="false">'Mio Nm3'!W434*Beregningsforudsætninger!$F$9</f>
        <v>60.2980675398286</v>
      </c>
      <c r="X434" s="89" t="n">
        <f aca="false">'Mio Nm3'!X434*Beregningsforudsætninger!$F$9</f>
        <v>0.6504930504</v>
      </c>
      <c r="Y434" s="89" t="n">
        <f aca="false">'Mio Nm3'!Y434*Beregningsforudsætninger!$F$9</f>
        <v>33.4012029228</v>
      </c>
      <c r="Z434" s="89"/>
      <c r="AA434" s="89" t="n">
        <f aca="false">'Mio Nm3'!AA434*Beregningsforudsætninger!$F$9</f>
        <v>2.225087662878</v>
      </c>
      <c r="AB434" s="89" t="n">
        <f aca="false">'Mio Nm3'!AB434*Beregningsforudsætninger!$F$9</f>
        <v>0.0552303828</v>
      </c>
      <c r="AC434" s="89" t="n">
        <f aca="false">'Mio Nm3'!AC434*Beregningsforudsætninger!$F$9</f>
        <v>1342.7604</v>
      </c>
      <c r="AD434" s="64" t="str">
        <f aca="false">AD421</f>
        <v>October</v>
      </c>
    </row>
    <row r="435" customFormat="false" ht="13" hidden="false" customHeight="false" outlineLevel="0" collapsed="false">
      <c r="A435" s="64" t="str">
        <f aca="false">A422</f>
        <v>  November</v>
      </c>
      <c r="C435" s="12" t="n">
        <f aca="false">'Mio Nm3'!C435*Beregningsforudsætninger!$F$9</f>
        <v>164.36005448068</v>
      </c>
      <c r="D435" s="89" t="n">
        <f aca="false">'Mio Nm3'!D435*Beregningsforudsætninger!$F$9</f>
        <v>106.6714999704</v>
      </c>
      <c r="E435" s="13" t="n">
        <f aca="false">'Mio Nm3'!E435*Beregningsforudsætninger!$F$9</f>
        <v>57.6885545102803</v>
      </c>
      <c r="F435" s="12" t="n">
        <f aca="false">'Mio Nm3'!F435*Beregningsforudsætninger!$F$9</f>
        <v>837.65045997</v>
      </c>
      <c r="G435" s="12" t="n">
        <f aca="false">'Mio Nm3'!G435*Beregningsforudsætninger!$F$9</f>
        <v>0</v>
      </c>
      <c r="H435" s="89" t="n">
        <f aca="false">'Mio Nm3'!H435*Beregningsforudsætninger!$F$9</f>
        <v>14.4038625372</v>
      </c>
      <c r="I435" s="89" t="n">
        <f aca="false">'Mio Nm3'!I435*Beregningsforudsætninger!$F$9</f>
        <v>823.2465974328</v>
      </c>
      <c r="J435" s="12" t="n">
        <f aca="false">'Mio Nm3'!J435*Beregningsforudsætninger!$F$9</f>
        <v>799.7420365236</v>
      </c>
      <c r="K435" s="89" t="n">
        <f aca="false">'Mio Nm3'!K435*Beregningsforudsætninger!$F$9</f>
        <v>70.0639160076</v>
      </c>
      <c r="L435" s="89" t="n">
        <f aca="false">'Mio Nm3'!L435*Beregningsforudsætninger!$F$9</f>
        <v>665.0047324836</v>
      </c>
      <c r="M435" s="89" t="n">
        <f aca="false">'Mio Nm3'!M435*Beregningsforudsætninger!$F$9</f>
        <v>60.7500784188</v>
      </c>
      <c r="N435" s="89" t="n">
        <f aca="false">'Mio Nm3'!N435*Beregningsforudsætninger!$F$9</f>
        <v>3.9233096136</v>
      </c>
      <c r="O435" s="12" t="n">
        <f aca="false">'Mio Nm3'!O435*Beregningsforudsætninger!$F$9</f>
        <v>46.1473196292</v>
      </c>
      <c r="P435" s="89" t="n">
        <f aca="false">'Mio Nm3'!P435*Beregningsforudsætninger!$F$9</f>
        <v>877.8604781124</v>
      </c>
      <c r="Q435" s="89" t="n">
        <f aca="false">'Mio Nm3'!Q435*Beregningsforudsætninger!$F$9</f>
        <v>831.7131584832</v>
      </c>
      <c r="R435" s="89" t="n">
        <f aca="false">'Mio Nm3'!R435*Beregningsforudsætninger!$F$9</f>
        <v>1.12746528628655</v>
      </c>
      <c r="S435" s="12" t="n">
        <f aca="false">'Mio Nm3'!S435*Beregningsforudsætninger!$F$9</f>
        <v>249.543262842567</v>
      </c>
      <c r="T435" s="88" t="n">
        <f aca="false">'Mio Nm3'!T435*Beregningsforudsætninger!$F$9</f>
        <v>57.6885545102803</v>
      </c>
      <c r="U435" s="89" t="n">
        <f aca="false">'Mio Nm3'!U435*Beregningsforudsætninger!$F$9</f>
        <v>104.064606152518</v>
      </c>
      <c r="V435" s="89" t="n">
        <f aca="false">'Mio Nm3'!V435*Beregningsforudsætninger!$F$9</f>
        <v>11.9646730894349</v>
      </c>
      <c r="W435" s="89" t="n">
        <f aca="false">'Mio Nm3'!W435*Beregningsforudsætninger!$F$9</f>
        <v>102.713964943814</v>
      </c>
      <c r="X435" s="89" t="n">
        <f aca="false">'Mio Nm3'!X435*Beregningsforudsætninger!$F$9</f>
        <v>0.7584507756</v>
      </c>
      <c r="Y435" s="89" t="n">
        <f aca="false">'Mio Nm3'!Y435*Beregningsforudsætninger!$F$9</f>
        <v>30.0415678812</v>
      </c>
      <c r="Z435" s="89"/>
      <c r="AA435" s="89" t="n">
        <f aca="false">'Mio Nm3'!AA435*Beregningsforudsætninger!$F$9</f>
        <v>2.6667866733516</v>
      </c>
      <c r="AB435" s="89" t="n">
        <f aca="false">'Mio Nm3'!AB435*Beregningsforudsætninger!$F$9</f>
        <v>0.0826077168</v>
      </c>
      <c r="AC435" s="89" t="n">
        <f aca="false">'Mio Nm3'!AC435*Beregningsforudsætninger!$F$9</f>
        <v>1342.7604</v>
      </c>
      <c r="AD435" s="64" t="str">
        <f aca="false">AD422</f>
        <v>November</v>
      </c>
    </row>
    <row r="436" customFormat="false" ht="13" hidden="false" customHeight="false" outlineLevel="0" collapsed="false">
      <c r="A436" s="111" t="str">
        <f aca="false">A423</f>
        <v>  December</v>
      </c>
      <c r="B436" s="91"/>
      <c r="C436" s="92" t="n">
        <f aca="false">'Mio Nm3'!C436*Beregningsforudsætninger!$F$9</f>
        <v>171.520903480629</v>
      </c>
      <c r="D436" s="94" t="n">
        <f aca="false">'Mio Nm3'!D436*Beregningsforudsætninger!$F$9</f>
        <v>111.904721731498</v>
      </c>
      <c r="E436" s="95" t="n">
        <f aca="false">'Mio Nm3'!E436*Beregningsforudsætninger!$F$9</f>
        <v>59.6161817491311</v>
      </c>
      <c r="F436" s="92" t="n">
        <f aca="false">'Mio Nm3'!F436*Beregningsforudsætninger!$F$9</f>
        <v>809.289609354</v>
      </c>
      <c r="G436" s="92" t="n">
        <f aca="false">'Mio Nm3'!G436*Beregningsforudsætninger!$F$9</f>
        <v>0</v>
      </c>
      <c r="H436" s="94" t="n">
        <f aca="false">'Mio Nm3'!H436*Beregningsforudsætninger!$F$9</f>
        <v>14.4491925672</v>
      </c>
      <c r="I436" s="94" t="n">
        <f aca="false">'Mio Nm3'!I436*Beregningsforudsætninger!$F$9</f>
        <v>794.8404167868</v>
      </c>
      <c r="J436" s="92" t="n">
        <f aca="false">'Mio Nm3'!J436*Beregningsforudsætninger!$F$9</f>
        <v>714.238316748</v>
      </c>
      <c r="K436" s="94" t="n">
        <f aca="false">'Mio Nm3'!K436*Beregningsforudsætninger!$F$9</f>
        <v>70.4860153236</v>
      </c>
      <c r="L436" s="94" t="n">
        <f aca="false">'Mio Nm3'!L436*Beregningsforudsætninger!$F$9</f>
        <v>566.3390801292</v>
      </c>
      <c r="M436" s="94" t="n">
        <f aca="false">'Mio Nm3'!M436*Beregningsforudsætninger!$F$9</f>
        <v>69.5453837112</v>
      </c>
      <c r="N436" s="94" t="n">
        <f aca="false">'Mio Nm3'!N436*Beregningsforudsætninger!$F$9</f>
        <v>7.867837584</v>
      </c>
      <c r="O436" s="92" t="n">
        <f aca="false">'Mio Nm3'!O436*Beregningsforudsætninger!$F$9</f>
        <v>6.27113724840001</v>
      </c>
      <c r="P436" s="94" t="n">
        <f aca="false">'Mio Nm3'!P436*Beregningsforudsætninger!$F$9</f>
        <v>831.7131584832</v>
      </c>
      <c r="Q436" s="94" t="n">
        <f aca="false">'Mio Nm3'!Q436*Beregningsforudsætninger!$F$9</f>
        <v>825.4420212348</v>
      </c>
      <c r="R436" s="94" t="n">
        <f aca="false">'Mio Nm3'!R436*Beregningsforudsætninger!$F$9</f>
        <v>2.73102462146647</v>
      </c>
      <c r="S436" s="92" t="n">
        <f aca="false">'Mio Nm3'!S436*Beregningsforudsætninger!$F$9</f>
        <v>275.574357956495</v>
      </c>
      <c r="T436" s="93" t="n">
        <f aca="false">'Mio Nm3'!T436*Beregningsforudsætninger!$F$9</f>
        <v>59.6161817491311</v>
      </c>
      <c r="U436" s="94" t="n">
        <f aca="false">'Mio Nm3'!U436*Beregningsforudsætninger!$F$9</f>
        <v>112.674345906756</v>
      </c>
      <c r="V436" s="94" t="n">
        <f aca="false">'Mio Nm3'!V436*Beregningsforudsætninger!$F$9</f>
        <v>13.9475895218731</v>
      </c>
      <c r="W436" s="94" t="n">
        <f aca="false">'Mio Nm3'!W436*Beregningsforudsætninger!$F$9</f>
        <v>113.429433171568</v>
      </c>
      <c r="X436" s="94" t="n">
        <f aca="false">'Mio Nm3'!X436*Beregningsforudsætninger!$F$9</f>
        <v>0.9870491412</v>
      </c>
      <c r="Y436" s="94" t="n">
        <f aca="false">'Mio Nm3'!Y436*Beregningsforudsætninger!$F$9</f>
        <v>34.5359402150976</v>
      </c>
      <c r="Z436" s="94"/>
      <c r="AA436" s="94" t="n">
        <f aca="false">'Mio Nm3'!AA436*Beregningsforudsætninger!$F$9</f>
        <v>2.3565241137708</v>
      </c>
      <c r="AB436" s="94" t="n">
        <f aca="false">'Mio Nm3'!AB436*Beregningsforudsætninger!$F$9</f>
        <v>0.0142693344</v>
      </c>
      <c r="AC436" s="94" t="n">
        <f aca="false">'Mio Nm3'!AC436*Beregningsforudsætninger!$F$9</f>
        <v>1342.7604</v>
      </c>
      <c r="AD436" s="111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B437" s="62"/>
      <c r="C437" s="65"/>
      <c r="D437" s="65"/>
      <c r="E437" s="178"/>
      <c r="F437" s="65"/>
      <c r="G437" s="65"/>
      <c r="H437" s="65"/>
      <c r="I437" s="65"/>
      <c r="J437" s="65"/>
      <c r="K437" s="179"/>
      <c r="L437" s="179"/>
      <c r="M437" s="179"/>
      <c r="N437" s="179"/>
      <c r="O437" s="65"/>
      <c r="P437" s="181"/>
      <c r="Q437" s="181"/>
      <c r="R437" s="65"/>
      <c r="S437" s="65"/>
      <c r="T437" s="98"/>
      <c r="U437" s="65"/>
      <c r="V437" s="65"/>
      <c r="W437" s="65"/>
      <c r="X437" s="65"/>
      <c r="Y437" s="65"/>
      <c r="Z437" s="65"/>
      <c r="AA437" s="65"/>
      <c r="AB437" s="3"/>
      <c r="AC437" s="3"/>
      <c r="AD437" s="114" t="n">
        <v>2024</v>
      </c>
    </row>
    <row r="438" customFormat="false" ht="13" hidden="false" customHeight="false" outlineLevel="0" collapsed="false">
      <c r="A438" s="64" t="str">
        <f aca="false">A425</f>
        <v>  Januar </v>
      </c>
      <c r="C438" s="12" t="n">
        <f aca="false">'Mio Nm3'!C438*Beregningsforudsætninger!$F$9</f>
        <v>167.76727781543</v>
      </c>
      <c r="D438" s="89" t="n">
        <f aca="false">'Mio Nm3'!D438*Beregningsforudsætninger!$F$9</f>
        <v>107.777353406378</v>
      </c>
      <c r="E438" s="13" t="n">
        <f aca="false">'Mio Nm3'!E438*Beregningsforudsætninger!$F$9</f>
        <v>59.9899244090517</v>
      </c>
      <c r="F438" s="12" t="n">
        <f aca="false">'Mio Nm3'!F438*Beregningsforudsætninger!$F$9</f>
        <v>826.48381977</v>
      </c>
      <c r="G438" s="12" t="n">
        <f aca="false">'Mio Nm3'!G438*Beregningsforudsætninger!$F$9</f>
        <v>0</v>
      </c>
      <c r="H438" s="89" t="n">
        <f aca="false">'Mio Nm3'!H438*Beregningsforudsætninger!$F$9</f>
        <v>33.8220976572</v>
      </c>
      <c r="I438" s="89" t="n">
        <f aca="false">'Mio Nm3'!I438*Beregningsforudsætninger!$F$9</f>
        <v>792.6617221128</v>
      </c>
      <c r="J438" s="12" t="n">
        <f aca="false">'Mio Nm3'!J438*Beregningsforudsætninger!$F$9</f>
        <v>788.464814256</v>
      </c>
      <c r="K438" s="89" t="n">
        <f aca="false">'Mio Nm3'!K438*Beregningsforudsætninger!$F$9</f>
        <v>69.2444534904</v>
      </c>
      <c r="L438" s="89" t="n">
        <f aca="false">'Mio Nm3'!L438*Beregningsforudsætninger!$F$9</f>
        <v>623.939056362</v>
      </c>
      <c r="M438" s="89" t="n">
        <f aca="false">'Mio Nm3'!M438*Beregningsforudsætninger!$F$9</f>
        <v>90.570127752</v>
      </c>
      <c r="N438" s="89" t="n">
        <f aca="false">'Mio Nm3'!N438*Beregningsforudsætninger!$F$9</f>
        <v>4.7111766516</v>
      </c>
      <c r="O438" s="12" t="n">
        <f aca="false">'Mio Nm3'!O438*Beregningsforudsætninger!$F$9</f>
        <v>131.2610967216</v>
      </c>
      <c r="P438" s="89" t="n">
        <f aca="false">'Mio Nm3'!P438*Beregningsforudsætninger!$F$9</f>
        <v>825.4420212348</v>
      </c>
      <c r="Q438" s="89" t="n">
        <f aca="false">'Mio Nm3'!Q438*Beregningsforudsætninger!$F$9</f>
        <v>694.1809245132</v>
      </c>
      <c r="R438" s="89" t="n">
        <f aca="false">'Mio Nm3'!R438*Beregningsforudsætninger!$F$9</f>
        <v>2.40962605372764</v>
      </c>
      <c r="S438" s="12" t="n">
        <f aca="false">'Mio Nm3'!S438*Beregningsforudsætninger!$F$9</f>
        <v>339.457006104758</v>
      </c>
      <c r="T438" s="88" t="n">
        <f aca="false">'Mio Nm3'!T438*Beregningsforudsætninger!$F$9</f>
        <v>59.9899244090517</v>
      </c>
      <c r="U438" s="89" t="n">
        <f aca="false">'Mio Nm3'!U438*Beregningsforudsætninger!$F$9</f>
        <v>135.8188013466</v>
      </c>
      <c r="V438" s="89" t="n">
        <f aca="false">'Mio Nm3'!V438*Beregningsforudsætninger!$F$9</f>
        <v>16.8771149525038</v>
      </c>
      <c r="W438" s="89" t="n">
        <f aca="false">'Mio Nm3'!W438*Beregningsforudsætninger!$F$9</f>
        <v>153.205239429275</v>
      </c>
      <c r="X438" s="89" t="n">
        <f aca="false">'Mio Nm3'!X438*Beregningsforudsætninger!$F$9</f>
        <v>1.2933936504</v>
      </c>
      <c r="Y438" s="89" t="n">
        <f aca="false">'Mio Nm3'!Y438*Beregningsforudsætninger!$F$9</f>
        <v>32.2624567259784</v>
      </c>
      <c r="Z438" s="89"/>
      <c r="AA438" s="89" t="n">
        <f aca="false">'Mio Nm3'!AA438*Beregningsforudsætninger!$F$9</f>
        <v>1.9145294312544</v>
      </c>
      <c r="AB438" s="89" t="n">
        <f aca="false">'Mio Nm3'!AB438*Beregningsforudsætninger!$F$9</f>
        <v>0.0132472332</v>
      </c>
      <c r="AC438" s="89" t="n">
        <f aca="false">'Mio Nm3'!AC438*Beregningsforudsætninger!$F$9</f>
        <v>1342.7604</v>
      </c>
      <c r="AD438" s="64" t="str">
        <f aca="false">AD425</f>
        <v>January</v>
      </c>
    </row>
    <row r="439" customFormat="false" ht="13" hidden="false" customHeight="false" outlineLevel="0" collapsed="false">
      <c r="A439" s="64" t="str">
        <f aca="false">A426</f>
        <v>  Februar</v>
      </c>
      <c r="C439" s="12" t="n">
        <f aca="false">'Mio Nm3'!C439*Beregningsforudsætninger!$F$9</f>
        <v>157.309108599031</v>
      </c>
      <c r="D439" s="89" t="n">
        <f aca="false">'Mio Nm3'!D439*Beregningsforudsætninger!$F$9</f>
        <v>100.384907595152</v>
      </c>
      <c r="E439" s="13" t="n">
        <f aca="false">'Mio Nm3'!E439*Beregningsforudsætninger!$F$9</f>
        <v>56.9242010038784</v>
      </c>
      <c r="F439" s="12" t="n">
        <f aca="false">'Mio Nm3'!F439*Beregningsforudsætninger!$F$9</f>
        <v>639.89581761</v>
      </c>
      <c r="G439" s="12" t="n">
        <f aca="false">'Mio Nm3'!G439*Beregningsforudsætninger!$F$9</f>
        <v>0</v>
      </c>
      <c r="H439" s="89" t="n">
        <f aca="false">'Mio Nm3'!H439*Beregningsforudsætninger!$F$9</f>
        <v>6.3277525836</v>
      </c>
      <c r="I439" s="89" t="n">
        <f aca="false">'Mio Nm3'!I439*Beregningsforudsætninger!$F$9</f>
        <v>633.5680650264</v>
      </c>
      <c r="J439" s="12" t="n">
        <f aca="false">'Mio Nm3'!J439*Beregningsforudsætninger!$F$9</f>
        <v>638.190190188</v>
      </c>
      <c r="K439" s="89" t="n">
        <f aca="false">'Mio Nm3'!K439*Beregningsforudsætninger!$F$9</f>
        <v>66.7850965776</v>
      </c>
      <c r="L439" s="89" t="n">
        <f aca="false">'Mio Nm3'!L439*Beregningsforudsætninger!$F$9</f>
        <v>511.4736939924</v>
      </c>
      <c r="M439" s="89" t="n">
        <f aca="false">'Mio Nm3'!M439*Beregningsforudsætninger!$F$9</f>
        <v>55.9856449152</v>
      </c>
      <c r="N439" s="89" t="n">
        <f aca="false">'Mio Nm3'!N439*Beregningsforudsætninger!$F$9</f>
        <v>3.9457547028</v>
      </c>
      <c r="O439" s="12" t="n">
        <f aca="false">'Mio Nm3'!O439*Beregningsforudsætninger!$F$9</f>
        <v>77.6518012332</v>
      </c>
      <c r="P439" s="89" t="n">
        <f aca="false">'Mio Nm3'!P439*Beregningsforudsætninger!$F$9</f>
        <v>694.1809245132</v>
      </c>
      <c r="Q439" s="89" t="n">
        <f aca="false">'Mio Nm3'!Q439*Beregningsforudsætninger!$F$9</f>
        <v>616.52912328</v>
      </c>
      <c r="R439" s="89" t="n">
        <f aca="false">'Mio Nm3'!R439*Beregningsforudsætninger!$F$9</f>
        <v>-0.346999320796493</v>
      </c>
      <c r="S439" s="12" t="n">
        <f aca="false">'Mio Nm3'!S439*Beregningsforudsætninger!$F$9</f>
        <v>236.319537933434</v>
      </c>
      <c r="T439" s="88" t="n">
        <f aca="false">'Mio Nm3'!T439*Beregningsforudsætninger!$F$9</f>
        <v>56.9242010038784</v>
      </c>
      <c r="U439" s="89" t="n">
        <f aca="false">'Mio Nm3'!U439*Beregningsforudsætninger!$F$9</f>
        <v>99.9912548598743</v>
      </c>
      <c r="V439" s="89" t="n">
        <f aca="false">'Mio Nm3'!V439*Beregningsforudsætninger!$F$9</f>
        <v>12.3643794784679</v>
      </c>
      <c r="W439" s="89" t="n">
        <f aca="false">'Mio Nm3'!W439*Beregningsforudsætninger!$F$9</f>
        <v>94.6108587207397</v>
      </c>
      <c r="X439" s="89" t="n">
        <f aca="false">'Mio Nm3'!X439*Beregningsforudsætninger!$F$9</f>
        <v>1.0838629044</v>
      </c>
      <c r="Y439" s="89" t="n">
        <f aca="false">'Mio Nm3'!Y439*Beregningsforudsætninger!$F$9</f>
        <v>28.2691819699524</v>
      </c>
      <c r="Z439" s="89"/>
      <c r="AA439" s="89" t="n">
        <f aca="false">'Mio Nm3'!AA439*Beregningsforudsætninger!$F$9</f>
        <v>1.8420956602236</v>
      </c>
      <c r="AB439" s="89" t="n">
        <f aca="false">'Mio Nm3'!AB439*Beregningsforudsætninger!$F$9</f>
        <v>0.0317769048</v>
      </c>
      <c r="AC439" s="89" t="n">
        <f aca="false">'Mio Nm3'!AC439*Beregningsforudsætninger!$F$9</f>
        <v>1342.7604</v>
      </c>
      <c r="AD439" s="64" t="str">
        <f aca="false">AD426</f>
        <v>February</v>
      </c>
    </row>
    <row r="440" customFormat="false" ht="13" hidden="false" customHeight="false" outlineLevel="0" collapsed="false">
      <c r="A440" s="64" t="str">
        <f aca="false">A427</f>
        <v>  Marts</v>
      </c>
      <c r="C440" s="12" t="n">
        <f aca="false">'Mio Nm3'!C440*Beregningsforudsætninger!$F$9</f>
        <v>170.81866658814</v>
      </c>
      <c r="D440" s="89" t="n">
        <f aca="false">'Mio Nm3'!D440*Beregningsforudsætninger!$F$9</f>
        <v>110.535131690795</v>
      </c>
      <c r="E440" s="13" t="n">
        <f aca="false">'Mio Nm3'!E440*Beregningsforudsætninger!$F$9</f>
        <v>60.2835348973453</v>
      </c>
      <c r="F440" s="12" t="n">
        <f aca="false">'Mio Nm3'!F440*Beregningsforudsætninger!$F$9</f>
        <v>593.8781940792</v>
      </c>
      <c r="G440" s="12" t="n">
        <f aca="false">'Mio Nm3'!G440*Beregningsforudsætninger!$F$9</f>
        <v>0</v>
      </c>
      <c r="H440" s="89" t="n">
        <f aca="false">'Mio Nm3'!H440*Beregningsforudsætninger!$F$9</f>
        <v>0</v>
      </c>
      <c r="I440" s="89" t="n">
        <f aca="false">'Mio Nm3'!I440*Beregningsforudsætninger!$F$9</f>
        <v>593.8781940792</v>
      </c>
      <c r="J440" s="12" t="n">
        <f aca="false">'Mio Nm3'!J440*Beregningsforudsætninger!$F$9</f>
        <v>629.5013722296</v>
      </c>
      <c r="K440" s="89" t="n">
        <f aca="false">'Mio Nm3'!K440*Beregningsforudsætninger!$F$9</f>
        <v>68.2878216168</v>
      </c>
      <c r="L440" s="89" t="n">
        <f aca="false">'Mio Nm3'!L440*Beregningsforudsætninger!$F$9</f>
        <v>503.4598288416</v>
      </c>
      <c r="M440" s="89" t="n">
        <f aca="false">'Mio Nm3'!M440*Beregningsforudsætninger!$F$9</f>
        <v>54.5243967216</v>
      </c>
      <c r="N440" s="89" t="n">
        <f aca="false">'Mio Nm3'!N440*Beregningsforudsætninger!$F$9</f>
        <v>3.2293250496</v>
      </c>
      <c r="O440" s="12" t="n">
        <f aca="false">'Mio Nm3'!O440*Beregningsforudsætninger!$F$9</f>
        <v>92.7545985108</v>
      </c>
      <c r="P440" s="89" t="n">
        <f aca="false">'Mio Nm3'!P440*Beregningsforudsætninger!$F$9</f>
        <v>616.52912328</v>
      </c>
      <c r="Q440" s="89" t="n">
        <f aca="false">'Mio Nm3'!Q440*Beregningsforudsætninger!$F$9</f>
        <v>523.7745247692</v>
      </c>
      <c r="R440" s="89" t="n">
        <f aca="false">'Mio Nm3'!R440*Beregningsforudsætninger!$F$9</f>
        <v>3.43069178884427</v>
      </c>
      <c r="S440" s="12" t="n">
        <f aca="false">'Mio Nm3'!S440*Beregningsforudsætninger!$F$9</f>
        <v>231.380778737384</v>
      </c>
      <c r="T440" s="88" t="n">
        <f aca="false">'Mio Nm3'!T440*Beregningsforudsætninger!$F$9</f>
        <v>60.2835348973453</v>
      </c>
      <c r="U440" s="89" t="n">
        <f aca="false">'Mio Nm3'!U440*Beregningsforudsætninger!$F$9</f>
        <v>97.9404036005663</v>
      </c>
      <c r="V440" s="89" t="n">
        <f aca="false">'Mio Nm3'!V440*Beregningsforudsætninger!$F$9</f>
        <v>11.8288172053602</v>
      </c>
      <c r="W440" s="89" t="n">
        <f aca="false">'Mio Nm3'!W440*Beregningsforudsætninger!$F$9</f>
        <v>86.6577447318631</v>
      </c>
      <c r="X440" s="89" t="n">
        <f aca="false">'Mio Nm3'!X440*Beregningsforudsætninger!$F$9</f>
        <v>1.0728571212</v>
      </c>
      <c r="Y440" s="89" t="n">
        <f aca="false">'Mio Nm3'!Y440*Beregningsforudsætninger!$F$9</f>
        <v>33.8809560783948</v>
      </c>
      <c r="Z440" s="89"/>
      <c r="AA440" s="89" t="n">
        <f aca="false">'Mio Nm3'!AA440*Beregningsforudsætninger!$F$9</f>
        <v>2.321805618594</v>
      </c>
      <c r="AB440" s="89" t="n">
        <f aca="false">'Mio Nm3'!AB440*Beregningsforudsætninger!$F$9</f>
        <v>0.0104446296</v>
      </c>
      <c r="AC440" s="89" t="n">
        <f aca="false">'Mio Nm3'!AC440*Beregningsforudsætninger!$F$9</f>
        <v>1342.7604</v>
      </c>
      <c r="AD440" s="64" t="str">
        <f aca="false">AD427</f>
        <v>March</v>
      </c>
    </row>
    <row r="441" customFormat="false" ht="13" hidden="false" customHeight="false" outlineLevel="0" collapsed="false">
      <c r="A441" s="64" t="str">
        <f aca="false">A428</f>
        <v>  April</v>
      </c>
      <c r="C441" s="12" t="n">
        <f aca="false">'Mio Nm3'!C441*Beregningsforudsætninger!$F$9</f>
        <v>223.420850154004</v>
      </c>
      <c r="D441" s="89" t="n">
        <f aca="false">'Mio Nm3'!D441*Beregningsforudsætninger!$F$9</f>
        <v>166.571531231996</v>
      </c>
      <c r="E441" s="13" t="n">
        <f aca="false">'Mio Nm3'!E441*Beregningsforudsætninger!$F$9</f>
        <v>56.8493189220082</v>
      </c>
      <c r="F441" s="12" t="n">
        <f aca="false">'Mio Nm3'!F441*Beregningsforudsætninger!$F$9</f>
        <v>695.9537585172</v>
      </c>
      <c r="G441" s="12" t="n">
        <f aca="false">'Mio Nm3'!G441*Beregningsforudsætninger!$F$9</f>
        <v>0</v>
      </c>
      <c r="H441" s="89" t="n">
        <f aca="false">'Mio Nm3'!H441*Beregningsforudsætninger!$F$9</f>
        <v>0</v>
      </c>
      <c r="I441" s="89" t="n">
        <f aca="false">'Mio Nm3'!I441*Beregningsforudsætninger!$F$9</f>
        <v>695.9537585172</v>
      </c>
      <c r="J441" s="12" t="n">
        <f aca="false">'Mio Nm3'!J441*Beregningsforudsætninger!$F$9</f>
        <v>753.8777998992</v>
      </c>
      <c r="K441" s="89" t="n">
        <f aca="false">'Mio Nm3'!K441*Beregningsforudsætninger!$F$9</f>
        <v>87.0282032292</v>
      </c>
      <c r="L441" s="89" t="n">
        <f aca="false">'Mio Nm3'!L441*Beregningsforudsætninger!$F$9</f>
        <v>611.8372209888</v>
      </c>
      <c r="M441" s="89" t="n">
        <f aca="false">'Mio Nm3'!M441*Beregningsforudsætninger!$F$9</f>
        <v>53.1292644468</v>
      </c>
      <c r="N441" s="89" t="n">
        <f aca="false">'Mio Nm3'!N441*Beregningsforudsætninger!$F$9</f>
        <v>1.8831112344</v>
      </c>
      <c r="O441" s="12" t="n">
        <f aca="false">'Mio Nm3'!O441*Beregningsforudsætninger!$F$9</f>
        <v>36.4936391928</v>
      </c>
      <c r="P441" s="89" t="n">
        <f aca="false">'Mio Nm3'!P441*Beregningsforudsætninger!$F$9</f>
        <v>523.7745247692</v>
      </c>
      <c r="Q441" s="89" t="n">
        <f aca="false">'Mio Nm3'!Q441*Beregningsforudsætninger!$F$9</f>
        <v>487.2808855764</v>
      </c>
      <c r="R441" s="89" t="n">
        <f aca="false">'Mio Nm3'!R441*Beregningsforudsætninger!$F$9</f>
        <v>-0.594753352583989</v>
      </c>
      <c r="S441" s="12" t="n">
        <f aca="false">'Mio Nm3'!S441*Beregningsforudsætninger!$F$9</f>
        <v>201.39569461222</v>
      </c>
      <c r="T441" s="88" t="n">
        <f aca="false">'Mio Nm3'!T441*Beregningsforudsætninger!$F$9</f>
        <v>56.8493189220082</v>
      </c>
      <c r="U441" s="89" t="n">
        <f aca="false">'Mio Nm3'!U441*Beregningsforudsætninger!$F$9</f>
        <v>80.2649353747324</v>
      </c>
      <c r="V441" s="89" t="n">
        <f aca="false">'Mio Nm3'!V441*Beregningsforudsætninger!$F$9</f>
        <v>11.1981131181556</v>
      </c>
      <c r="W441" s="89" t="n">
        <f aca="false">'Mio Nm3'!W441*Beregningsforudsætninger!$F$9</f>
        <v>76.0622238549322</v>
      </c>
      <c r="X441" s="89" t="n">
        <f aca="false">'Mio Nm3'!X441*Beregningsforudsætninger!$F$9</f>
        <v>1.0491947928</v>
      </c>
      <c r="Y441" s="89" t="n">
        <f aca="false">'Mio Nm3'!Y441*Beregningsforudsætninger!$F$9</f>
        <v>32.8212274716</v>
      </c>
      <c r="Z441" s="89"/>
      <c r="AA441" s="89" t="n">
        <f aca="false">'Mio Nm3'!AA441*Beregningsforudsætninger!$F$9</f>
        <v>2.0704099608</v>
      </c>
      <c r="AB441" s="89" t="n">
        <f aca="false">'Mio Nm3'!AB441*Beregningsforudsætninger!$F$9</f>
        <v>0.0063593892</v>
      </c>
      <c r="AC441" s="89" t="n">
        <f aca="false">'Mio Nm3'!AC441*Beregningsforudsætninger!$F$9</f>
        <v>1342.7604</v>
      </c>
      <c r="AD441" s="64" t="str">
        <f aca="false">AD428</f>
        <v>April</v>
      </c>
    </row>
    <row r="442" customFormat="false" ht="13" hidden="false" customHeight="false" outlineLevel="0" collapsed="false">
      <c r="A442" s="64" t="str">
        <f aca="false">A429</f>
        <v>  Maj</v>
      </c>
      <c r="C442" s="12" t="n">
        <f aca="false">'Mio Nm3'!C442*Beregningsforudsætninger!$F$9</f>
        <v>188.305799565079</v>
      </c>
      <c r="D442" s="89" t="n">
        <f aca="false">'Mio Nm3'!D442*Beregningsforudsætninger!$F$9</f>
        <v>130.096395771096</v>
      </c>
      <c r="E442" s="13" t="n">
        <f aca="false">'Mio Nm3'!E442*Beregningsforudsætninger!$F$9</f>
        <v>58.2094037939823</v>
      </c>
      <c r="F442" s="12" t="n">
        <f aca="false">'Mio Nm3'!F442*Beregningsforudsætninger!$F$9</f>
        <v>796.652034732</v>
      </c>
      <c r="G442" s="12" t="n">
        <f aca="false">'Mio Nm3'!G442*Beregningsforudsætninger!$F$9</f>
        <v>0</v>
      </c>
      <c r="H442" s="89" t="n">
        <f aca="false">'Mio Nm3'!H442*Beregningsforudsætninger!$F$9</f>
        <v>0</v>
      </c>
      <c r="I442" s="89" t="n">
        <f aca="false">'Mio Nm3'!I442*Beregningsforudsætninger!$F$9</f>
        <v>796.652034732</v>
      </c>
      <c r="J442" s="12" t="n">
        <f aca="false">'Mio Nm3'!J442*Beregningsforudsætninger!$F$9</f>
        <v>831.7040534496</v>
      </c>
      <c r="K442" s="89" t="n">
        <f aca="false">'Mio Nm3'!K442*Beregningsforudsætninger!$F$9</f>
        <v>80.1736518816</v>
      </c>
      <c r="L442" s="89" t="n">
        <f aca="false">'Mio Nm3'!L442*Beregningsforudsætninger!$F$9</f>
        <v>704.7663878448</v>
      </c>
      <c r="M442" s="89" t="n">
        <f aca="false">'Mio Nm3'!M442*Beregningsforudsætninger!$F$9</f>
        <v>38.857233978</v>
      </c>
      <c r="N442" s="89" t="n">
        <f aca="false">'Mio Nm3'!N442*Beregningsforudsætninger!$F$9</f>
        <v>7.9067797452</v>
      </c>
      <c r="O442" s="12" t="n">
        <f aca="false">'Mio Nm3'!O442*Beregningsforudsætninger!$F$9</f>
        <v>-22.134761766</v>
      </c>
      <c r="P442" s="89" t="n">
        <f aca="false">'Mio Nm3'!P442*Beregningsforudsætninger!$F$9</f>
        <v>487.2808855764</v>
      </c>
      <c r="Q442" s="89" t="n">
        <f aca="false">'Mio Nm3'!Q442*Beregningsforudsætninger!$F$9</f>
        <v>509.4156473424</v>
      </c>
      <c r="R442" s="89" t="n">
        <f aca="false">'Mio Nm3'!R442*Beregningsforudsætninger!$F$9</f>
        <v>9.30614704102822</v>
      </c>
      <c r="S442" s="12" t="n">
        <f aca="false">'Mio Nm3'!S442*Beregningsforudsætninger!$F$9</f>
        <v>140.425166122507</v>
      </c>
      <c r="T442" s="88" t="n">
        <f aca="false">'Mio Nm3'!T442*Beregningsforudsætninger!$F$9</f>
        <v>58.2094037939823</v>
      </c>
      <c r="U442" s="89" t="n">
        <f aca="false">'Mio Nm3'!U442*Beregningsforudsætninger!$F$9</f>
        <v>59.3722715390651</v>
      </c>
      <c r="V442" s="89" t="n">
        <f aca="false">'Mio Nm3'!V442*Beregningsforudsætninger!$F$9</f>
        <v>6.49124997757973</v>
      </c>
      <c r="W442" s="89" t="n">
        <f aca="false">'Mio Nm3'!W442*Beregningsforudsætninger!$F$9</f>
        <v>40.5051324158621</v>
      </c>
      <c r="X442" s="89" t="n">
        <f aca="false">'Mio Nm3'!X442*Beregningsforudsætninger!$F$9</f>
        <v>0.8514967932</v>
      </c>
      <c r="Y442" s="89" t="n">
        <f aca="false">'Mio Nm3'!Y442*Beregningsforudsætninger!$F$9</f>
        <v>33.2050153968</v>
      </c>
      <c r="Z442" s="89"/>
      <c r="AA442" s="89" t="n">
        <f aca="false">'Mio Nm3'!AA442*Beregningsforudsætninger!$F$9</f>
        <v>2.1639812688</v>
      </c>
      <c r="AB442" s="89" t="n">
        <f aca="false">'Mio Nm3'!AB442*Beregningsforudsætninger!$F$9</f>
        <v>0.0095944608</v>
      </c>
      <c r="AC442" s="89" t="n">
        <f aca="false">'Mio Nm3'!AC442*Beregningsforudsætninger!$F$9</f>
        <v>1342.7604</v>
      </c>
      <c r="AD442" s="64" t="str">
        <f aca="false">AD429</f>
        <v>May</v>
      </c>
    </row>
    <row r="443" customFormat="false" ht="13" hidden="false" customHeight="false" outlineLevel="0" collapsed="false">
      <c r="A443" s="64" t="str">
        <f aca="false">A430</f>
        <v>  Juni</v>
      </c>
      <c r="C443" s="12" t="n">
        <f aca="false">'Mio Nm3'!C443*Beregningsforudsætninger!$F$9</f>
        <v>185.578109192284</v>
      </c>
      <c r="D443" s="89" t="n">
        <f aca="false">'Mio Nm3'!D443*Beregningsforudsætninger!$F$9</f>
        <v>129.30371435794</v>
      </c>
      <c r="E443" s="13" t="n">
        <f aca="false">'Mio Nm3'!E443*Beregningsforudsætninger!$F$9</f>
        <v>56.2743948343449</v>
      </c>
      <c r="F443" s="12" t="n">
        <f aca="false">'Mio Nm3'!F443*Beregningsforudsætninger!$F$9</f>
        <v>806.2255039572</v>
      </c>
      <c r="G443" s="12" t="n">
        <f aca="false">'Mio Nm3'!G443*Beregningsforudsætninger!$F$9</f>
        <v>0</v>
      </c>
      <c r="H443" s="89" t="n">
        <f aca="false">'Mio Nm3'!H443*Beregningsforudsætninger!$F$9</f>
        <v>0</v>
      </c>
      <c r="I443" s="89" t="n">
        <f aca="false">'Mio Nm3'!I443*Beregningsforudsætninger!$F$9</f>
        <v>806.2255039572</v>
      </c>
      <c r="J443" s="12" t="n">
        <f aca="false">'Mio Nm3'!J443*Beregningsforudsætninger!$F$9</f>
        <v>807.3157958676</v>
      </c>
      <c r="K443" s="89" t="n">
        <f aca="false">'Mio Nm3'!K443*Beregningsforudsætninger!$F$9</f>
        <v>71.558512758</v>
      </c>
      <c r="L443" s="89" t="n">
        <f aca="false">'Mio Nm3'!L443*Beregningsforudsætninger!$F$9</f>
        <v>688.8172665132</v>
      </c>
      <c r="M443" s="89" t="n">
        <f aca="false">'Mio Nm3'!M443*Beregningsforudsætninger!$F$9</f>
        <v>34.8906701808</v>
      </c>
      <c r="N443" s="89" t="n">
        <f aca="false">'Mio Nm3'!N443*Beregningsforudsætninger!$F$9</f>
        <v>12.0493464156</v>
      </c>
      <c r="O443" s="12" t="n">
        <f aca="false">'Mio Nm3'!O443*Beregningsforudsætninger!$F$9</f>
        <v>-58.649052888</v>
      </c>
      <c r="P443" s="89" t="n">
        <f aca="false">'Mio Nm3'!P443*Beregningsforudsætninger!$F$9</f>
        <v>509.4156473424</v>
      </c>
      <c r="Q443" s="89" t="n">
        <f aca="false">'Mio Nm3'!Q443*Beregningsforudsætninger!$F$9</f>
        <v>568.0647002304</v>
      </c>
      <c r="R443" s="89" t="n">
        <f aca="false">'Mio Nm3'!R443*Beregningsforudsætninger!$F$9</f>
        <v>8.37117627769513</v>
      </c>
      <c r="S443" s="12" t="n">
        <f aca="false">'Mio Nm3'!S443*Beregningsforudsætninger!$F$9</f>
        <v>134.20994067158</v>
      </c>
      <c r="T443" s="88" t="n">
        <f aca="false">'Mio Nm3'!T443*Beregningsforudsætninger!$F$9</f>
        <v>56.2743948343449</v>
      </c>
      <c r="U443" s="89" t="n">
        <f aca="false">'Mio Nm3'!U443*Beregningsforudsætninger!$F$9</f>
        <v>64.4844040306872</v>
      </c>
      <c r="V443" s="89" t="n">
        <f aca="false">'Mio Nm3'!V443*Beregningsforudsætninger!$F$9</f>
        <v>6.07041481833926</v>
      </c>
      <c r="W443" s="89" t="n">
        <f aca="false">'Mio Nm3'!W443*Beregningsforudsætninger!$F$9</f>
        <v>34.6555914130136</v>
      </c>
      <c r="X443" s="89" t="n">
        <f aca="false">'Mio Nm3'!X443*Beregningsforudsætninger!$F$9</f>
        <v>0.8688735684</v>
      </c>
      <c r="Y443" s="89" t="n">
        <f aca="false">'Mio Nm3'!Y443*Beregningsforudsætninger!$F$9</f>
        <v>28.1306568411396</v>
      </c>
      <c r="Z443" s="89"/>
      <c r="AA443" s="89" t="n">
        <f aca="false">'Mio Nm3'!AA443*Beregningsforudsætninger!$F$9</f>
        <v>2.0710734996168</v>
      </c>
      <c r="AB443" s="89" t="n">
        <f aca="false">'Mio Nm3'!AB443*Beregningsforudsætninger!$F$9</f>
        <v>0.01492542</v>
      </c>
      <c r="AC443" s="89" t="n">
        <f aca="false">'Mio Nm3'!AC443*Beregningsforudsætninger!$F$9</f>
        <v>1342.7604</v>
      </c>
      <c r="AD443" s="64" t="str">
        <f aca="false">AD430</f>
        <v>June</v>
      </c>
    </row>
    <row r="444" customFormat="false" ht="13" hidden="false" customHeight="false" outlineLevel="0" collapsed="false">
      <c r="A444" s="64" t="str">
        <f aca="false">A431</f>
        <v>  Juli</v>
      </c>
      <c r="C444" s="12" t="n">
        <f aca="false">'Mio Nm3'!C444*Beregningsforudsætninger!$F$9</f>
        <v>177.098351722643</v>
      </c>
      <c r="D444" s="89" t="n">
        <f aca="false">'Mio Nm3'!D444*Beregningsforudsætninger!$F$9</f>
        <v>119.408188440877</v>
      </c>
      <c r="E444" s="13" t="n">
        <f aca="false">'Mio Nm3'!E444*Beregningsforudsætninger!$F$9</f>
        <v>57.6901632817655</v>
      </c>
      <c r="F444" s="12" t="n">
        <f aca="false">'Mio Nm3'!F444*Beregningsforudsætninger!$F$9</f>
        <v>868.7177100972</v>
      </c>
      <c r="G444" s="12" t="n">
        <f aca="false">'Mio Nm3'!G444*Beregningsforudsætninger!$F$9</f>
        <v>0</v>
      </c>
      <c r="H444" s="89" t="n">
        <f aca="false">'Mio Nm3'!H444*Beregningsforudsætninger!$F$9</f>
        <v>1.4151323376</v>
      </c>
      <c r="I444" s="89" t="n">
        <f aca="false">'Mio Nm3'!I444*Beregningsforudsætninger!$F$9</f>
        <v>867.3025777596</v>
      </c>
      <c r="J444" s="12" t="n">
        <f aca="false">'Mio Nm3'!J444*Beregningsforudsætninger!$F$9</f>
        <v>837.935182134</v>
      </c>
      <c r="K444" s="89" t="n">
        <f aca="false">'Mio Nm3'!K444*Beregningsforudsætninger!$F$9</f>
        <v>80.9559348084</v>
      </c>
      <c r="L444" s="89" t="n">
        <f aca="false">'Mio Nm3'!L444*Beregningsforudsætninger!$F$9</f>
        <v>716.2233691284</v>
      </c>
      <c r="M444" s="89" t="n">
        <f aca="false">'Mio Nm3'!M444*Beregningsforudsætninger!$F$9</f>
        <v>36.8544662316</v>
      </c>
      <c r="N444" s="89" t="n">
        <f aca="false">'Mio Nm3'!N444*Beregningsforudsætninger!$F$9</f>
        <v>3.9014119656</v>
      </c>
      <c r="O444" s="12" t="n">
        <f aca="false">'Mio Nm3'!O444*Beregningsforudsætninger!$F$9</f>
        <v>-112.9489196076</v>
      </c>
      <c r="P444" s="89" t="n">
        <f aca="false">'Mio Nm3'!P444*Beregningsforudsætninger!$F$9</f>
        <v>568.0647002304</v>
      </c>
      <c r="Q444" s="89" t="n">
        <f aca="false">'Mio Nm3'!Q444*Beregningsforudsætninger!$F$9</f>
        <v>681.013619838</v>
      </c>
      <c r="R444" s="89" t="n">
        <f aca="false">'Mio Nm3'!R444*Beregningsforudsætninger!$F$9</f>
        <v>18.5898847098055</v>
      </c>
      <c r="S444" s="12" t="n">
        <f aca="false">'Mio Nm3'!S444*Beregningsforudsætninger!$F$9</f>
        <v>113.521844788048</v>
      </c>
      <c r="T444" s="88" t="n">
        <f aca="false">'Mio Nm3'!T444*Beregningsforudsætninger!$F$9</f>
        <v>57.6901632817655</v>
      </c>
      <c r="U444" s="89" t="n">
        <f aca="false">'Mio Nm3'!U444*Beregningsforudsætninger!$F$9</f>
        <v>56.2592190026384</v>
      </c>
      <c r="V444" s="89" t="n">
        <f aca="false">'Mio Nm3'!V444*Beregningsforudsætninger!$F$9</f>
        <v>5.7516215135539</v>
      </c>
      <c r="W444" s="89" t="n">
        <f aca="false">'Mio Nm3'!W444*Beregningsforudsætninger!$F$9</f>
        <v>28.6434976397789</v>
      </c>
      <c r="X444" s="89" t="n">
        <f aca="false">'Mio Nm3'!X444*Beregningsforudsætninger!$F$9</f>
        <v>0.6781172076</v>
      </c>
      <c r="Y444" s="89" t="n">
        <f aca="false">'Mio Nm3'!Y444*Beregningsforudsætninger!$F$9</f>
        <v>22.1893894244772</v>
      </c>
      <c r="Z444" s="89"/>
      <c r="AA444" s="89" t="n">
        <f aca="false">'Mio Nm3'!AA444*Beregningsforudsætninger!$F$9</f>
        <v>1.5727978513908</v>
      </c>
      <c r="AB444" s="89" t="n">
        <f aca="false">'Mio Nm3'!AB444*Beregningsforudsætninger!$F$9</f>
        <v>0.0109846872</v>
      </c>
      <c r="AC444" s="89" t="n">
        <f aca="false">'Mio Nm3'!AC444*Beregningsforudsætninger!$F$9</f>
        <v>1342.7604</v>
      </c>
      <c r="AD444" s="64" t="str">
        <f aca="false">AD431</f>
        <v>July</v>
      </c>
    </row>
    <row r="445" customFormat="false" ht="13" hidden="false" customHeight="false" outlineLevel="0" collapsed="false">
      <c r="A445" s="64" t="str">
        <f aca="false">A432</f>
        <v>  August</v>
      </c>
      <c r="C445" s="12" t="n">
        <f aca="false">'Mio Nm3'!C445*Beregningsforudsætninger!$F$9</f>
        <v>229.377208560052</v>
      </c>
      <c r="D445" s="89" t="n">
        <f aca="false">'Mio Nm3'!D445*Beregningsforudsætninger!$F$9</f>
        <v>170.250170963796</v>
      </c>
      <c r="E445" s="13" t="n">
        <f aca="false">'Mio Nm3'!E445*Beregningsforudsætninger!$F$9</f>
        <v>59.1270375962559</v>
      </c>
      <c r="F445" s="12" t="n">
        <f aca="false">'Mio Nm3'!F445*Beregningsforudsætninger!$F$9</f>
        <v>688.8304884312</v>
      </c>
      <c r="G445" s="12" t="n">
        <f aca="false">'Mio Nm3'!G445*Beregningsforudsætninger!$F$9</f>
        <v>0</v>
      </c>
      <c r="H445" s="89" t="n">
        <f aca="false">'Mio Nm3'!H445*Beregningsforudsætninger!$F$9</f>
        <v>13.015156104</v>
      </c>
      <c r="I445" s="89" t="n">
        <f aca="false">'Mio Nm3'!I445*Beregningsforudsætninger!$F$9</f>
        <v>675.8153323272</v>
      </c>
      <c r="J445" s="12" t="n">
        <f aca="false">'Mio Nm3'!J445*Beregningsforudsætninger!$F$9</f>
        <v>785.854790766</v>
      </c>
      <c r="K445" s="89" t="n">
        <f aca="false">'Mio Nm3'!K445*Beregningsforudsætninger!$F$9</f>
        <v>105.0985009908</v>
      </c>
      <c r="L445" s="89" t="n">
        <f aca="false">'Mio Nm3'!L445*Beregningsforudsætninger!$F$9</f>
        <v>640.1954419884</v>
      </c>
      <c r="M445" s="89" t="n">
        <f aca="false">'Mio Nm3'!M445*Beregningsforudsætninger!$F$9</f>
        <v>38.0282835348</v>
      </c>
      <c r="N445" s="89" t="n">
        <f aca="false">'Mio Nm3'!N445*Beregningsforudsætninger!$F$9</f>
        <v>2.532564252</v>
      </c>
      <c r="O445" s="12" t="n">
        <f aca="false">'Mio Nm3'!O445*Beregningsforudsætninger!$F$9</f>
        <v>-21.9153696948</v>
      </c>
      <c r="P445" s="89" t="n">
        <f aca="false">'Mio Nm3'!P445*Beregningsforudsætninger!$F$9</f>
        <v>681.013619838</v>
      </c>
      <c r="Q445" s="89" t="n">
        <f aca="false">'Mio Nm3'!Q445*Beregningsforudsætninger!$F$9</f>
        <v>702.9289895328</v>
      </c>
      <c r="R445" s="89" t="n">
        <f aca="false">'Mio Nm3'!R445*Beregningsforudsætninger!$F$9</f>
        <v>12.648294712312</v>
      </c>
      <c r="S445" s="12" t="n">
        <f aca="false">'Mio Nm3'!S445*Beregningsforudsætninger!$F$9</f>
        <v>123.085831242764</v>
      </c>
      <c r="T445" s="88" t="n">
        <f aca="false">'Mio Nm3'!T445*Beregningsforudsætninger!$F$9</f>
        <v>59.1270375962559</v>
      </c>
      <c r="U445" s="89" t="n">
        <f aca="false">'Mio Nm3'!U445*Beregningsforudsætninger!$F$9</f>
        <v>61.7194202150612</v>
      </c>
      <c r="V445" s="89" t="n">
        <f aca="false">'Mio Nm3'!V445*Beregningsforudsætninger!$F$9</f>
        <v>5.89486686162938</v>
      </c>
      <c r="W445" s="89" t="n">
        <f aca="false">'Mio Nm3'!W445*Beregningsforudsætninger!$F$9</f>
        <v>29.8798296434773</v>
      </c>
      <c r="X445" s="89" t="n">
        <f aca="false">'Mio Nm3'!X445*Beregningsforudsætninger!$F$9</f>
        <v>0.5359301676</v>
      </c>
      <c r="Y445" s="89" t="n">
        <f aca="false">'Mio Nm3'!Y445*Beregningsforudsætninger!$F$9</f>
        <v>25.055784354996</v>
      </c>
      <c r="Z445" s="89"/>
      <c r="AA445" s="89" t="n">
        <f aca="false">'Mio Nm3'!AA445*Beregningsforudsætninger!$F$9</f>
        <v>1.7699111394876</v>
      </c>
      <c r="AB445" s="89" t="n">
        <f aca="false">'Mio Nm3'!AB445*Beregningsforudsætninger!$F$9</f>
        <v>0.02096415</v>
      </c>
      <c r="AC445" s="89" t="n">
        <f aca="false">'Mio Nm3'!AC445*Beregningsforudsætninger!$F$9</f>
        <v>1342.7604</v>
      </c>
      <c r="AD445" s="64" t="str">
        <f aca="false">AD432</f>
        <v>August</v>
      </c>
    </row>
    <row r="446" customFormat="false" ht="13" hidden="false" customHeight="false" outlineLevel="0" collapsed="false">
      <c r="A446" s="64" t="str">
        <f aca="false">A433</f>
        <v>  September</v>
      </c>
      <c r="C446" s="12" t="n">
        <f aca="false">'Mio Nm3'!C446*Beregningsforudsætninger!$F$9</f>
        <v>217.963735725042</v>
      </c>
      <c r="D446" s="89" t="n">
        <f aca="false">'Mio Nm3'!D446*Beregningsforudsætninger!$F$9</f>
        <v>159.993662489276</v>
      </c>
      <c r="E446" s="13" t="n">
        <f aca="false">'Mio Nm3'!E446*Beregningsforudsætninger!$F$9</f>
        <v>57.9700732357652</v>
      </c>
      <c r="F446" s="12" t="n">
        <f aca="false">'Mio Nm3'!F446*Beregningsforudsætninger!$F$9</f>
        <v>48.2944800024</v>
      </c>
      <c r="G446" s="12" t="n">
        <f aca="false">'Mio Nm3'!G446*Beregningsforudsætninger!$F$9</f>
        <v>0</v>
      </c>
      <c r="H446" s="89" t="n">
        <f aca="false">'Mio Nm3'!H446*Beregningsforudsætninger!$F$9</f>
        <v>22.1273001108</v>
      </c>
      <c r="I446" s="89" t="n">
        <f aca="false">'Mio Nm3'!I446*Beregningsforudsætninger!$F$9</f>
        <v>26.1671798916</v>
      </c>
      <c r="J446" s="12" t="n">
        <f aca="false">'Mio Nm3'!J446*Beregningsforudsætninger!$F$9</f>
        <v>239.5204050636</v>
      </c>
      <c r="K446" s="89" t="n">
        <f aca="false">'Mio Nm3'!K446*Beregningsforudsætninger!$F$9</f>
        <v>97.9149227148</v>
      </c>
      <c r="L446" s="89" t="n">
        <f aca="false">'Mio Nm3'!L446*Beregningsforudsætninger!$F$9</f>
        <v>99.999950094</v>
      </c>
      <c r="M446" s="89" t="n">
        <f aca="false">'Mio Nm3'!M446*Beregningsforudsætninger!$F$9</f>
        <v>39.0928087908</v>
      </c>
      <c r="N446" s="89" t="n">
        <f aca="false">'Mio Nm3'!N446*Beregningsforudsætninger!$F$9</f>
        <v>2.512723464</v>
      </c>
      <c r="O446" s="12" t="n">
        <f aca="false">'Mio Nm3'!O446*Beregningsforudsætninger!$F$9</f>
        <v>96.5892331979999</v>
      </c>
      <c r="P446" s="89" t="n">
        <f aca="false">'Mio Nm3'!P446*Beregningsforudsætninger!$F$9</f>
        <v>702.9289895328</v>
      </c>
      <c r="Q446" s="89" t="n">
        <f aca="false">'Mio Nm3'!Q446*Beregningsforudsætninger!$F$9</f>
        <v>606.3397563348</v>
      </c>
      <c r="R446" s="89" t="n">
        <f aca="false">'Mio Nm3'!R446*Beregningsforudsætninger!$F$9</f>
        <v>11.7176883962319</v>
      </c>
      <c r="S446" s="12" t="n">
        <f aca="false">'Mio Nm3'!S446*Beregningsforudsætninger!$F$9</f>
        <v>135.044732258073</v>
      </c>
      <c r="T446" s="88" t="n">
        <f aca="false">'Mio Nm3'!T446*Beregningsforudsætninger!$F$9</f>
        <v>57.9700732357652</v>
      </c>
      <c r="U446" s="89" t="n">
        <f aca="false">'Mio Nm3'!U446*Beregningsforudsætninger!$F$9</f>
        <v>63.9230648571211</v>
      </c>
      <c r="V446" s="89" t="n">
        <f aca="false">'Mio Nm3'!V446*Beregningsforudsætninger!$F$9</f>
        <v>5.8661205723208</v>
      </c>
      <c r="W446" s="89" t="n">
        <f aca="false">'Mio Nm3'!W446*Beregningsforudsætninger!$F$9</f>
        <v>39.6931371045551</v>
      </c>
      <c r="X446" s="89" t="n">
        <f aca="false">'Mio Nm3'!X446*Beregningsforudsætninger!$F$9</f>
        <v>0.2462884164</v>
      </c>
      <c r="Y446" s="89" t="n">
        <f aca="false">'Mio Nm3'!Y446*Beregningsforudsætninger!$F$9</f>
        <v>25.3161213076764</v>
      </c>
      <c r="Z446" s="89"/>
      <c r="AA446" s="89" t="n">
        <f aca="false">'Mio Nm3'!AA446*Beregningsforudsætninger!$F$9</f>
        <v>1.221938592426</v>
      </c>
      <c r="AB446" s="89" t="n">
        <f aca="false">'Mio Nm3'!AB446*Beregningsforudsætninger!$F$9</f>
        <v>0.036082071</v>
      </c>
      <c r="AC446" s="89" t="n">
        <f aca="false">'Mio Nm3'!AC446*Beregningsforudsætninger!$F$9</f>
        <v>1342.7604</v>
      </c>
      <c r="AD446" s="64" t="str">
        <f aca="false">AD433</f>
        <v>September</v>
      </c>
    </row>
    <row r="447" customFormat="false" ht="13" hidden="false" customHeight="false" outlineLevel="0" collapsed="false">
      <c r="A447" s="64" t="str">
        <f aca="false">A434</f>
        <v>  Oktober</v>
      </c>
      <c r="C447" s="12" t="n">
        <f aca="false">'Mio Nm3'!C447*Beregningsforudsætninger!$F$9</f>
        <v>223.126059748132</v>
      </c>
      <c r="D447" s="89" t="n">
        <f aca="false">'Mio Nm3'!D447*Beregningsforudsætninger!$F$9</f>
        <v>161.835998073253</v>
      </c>
      <c r="E447" s="13" t="n">
        <f aca="false">'Mio Nm3'!E447*Beregningsforudsætninger!$F$9</f>
        <v>61.2900616748787</v>
      </c>
      <c r="F447" s="12" t="n">
        <f aca="false">'Mio Nm3'!F447*Beregningsforudsætninger!$F$9</f>
        <v>827.81347428</v>
      </c>
      <c r="G447" s="12" t="n">
        <f aca="false">'Mio Nm3'!G447*Beregningsforudsætninger!$F$9</f>
        <v>0</v>
      </c>
      <c r="H447" s="89" t="n">
        <f aca="false">'Mio Nm3'!H447*Beregningsforudsætninger!$F$9</f>
        <v>0</v>
      </c>
      <c r="I447" s="89" t="n">
        <f aca="false">'Mio Nm3'!I447*Beregningsforudsætninger!$F$9</f>
        <v>827.81347428</v>
      </c>
      <c r="J447" s="12" t="n">
        <f aca="false">'Mio Nm3'!J447*Beregningsforudsætninger!$F$9</f>
        <v>776.287823328</v>
      </c>
      <c r="K447" s="89" t="n">
        <f aca="false">'Mio Nm3'!K447*Beregningsforudsætninger!$F$9</f>
        <v>73.3661488332</v>
      </c>
      <c r="L447" s="89" t="n">
        <f aca="false">'Mio Nm3'!L447*Beregningsforudsætninger!$F$9</f>
        <v>630.7978574988</v>
      </c>
      <c r="M447" s="89" t="n">
        <f aca="false">'Mio Nm3'!M447*Beregningsforudsætninger!$F$9</f>
        <v>46.5449823936</v>
      </c>
      <c r="N447" s="89" t="n">
        <f aca="false">'Mio Nm3'!N447*Beregningsforudsætninger!$F$9</f>
        <v>25.5788346024</v>
      </c>
      <c r="O447" s="12" t="n">
        <f aca="false">'Mio Nm3'!O447*Beregningsforudsætninger!$F$9</f>
        <v>-92.473113528</v>
      </c>
      <c r="P447" s="89" t="n">
        <f aca="false">'Mio Nm3'!P447*Beregningsforudsætninger!$F$9</f>
        <v>606.3397563348</v>
      </c>
      <c r="Q447" s="89" t="n">
        <f aca="false">'Mio Nm3'!Q447*Beregningsforudsætninger!$F$9</f>
        <v>698.8128698628</v>
      </c>
      <c r="R447" s="89" t="n">
        <f aca="false">'Mio Nm3'!R447*Beregningsforudsætninger!$F$9</f>
        <v>-3.16239639625063</v>
      </c>
      <c r="S447" s="12" t="n">
        <f aca="false">'Mio Nm3'!S447*Beregningsforudsætninger!$F$9</f>
        <v>179.016200775881</v>
      </c>
      <c r="T447" s="88" t="n">
        <f aca="false">'Mio Nm3'!T447*Beregningsforudsætninger!$F$9</f>
        <v>61.2900616748787</v>
      </c>
      <c r="U447" s="89" t="n">
        <f aca="false">'Mio Nm3'!U447*Beregningsforudsætninger!$F$9</f>
        <v>75.2281750672977</v>
      </c>
      <c r="V447" s="89" t="n">
        <f aca="false">'Mio Nm3'!V447*Beregningsforudsætninger!$F$9</f>
        <v>7.98486599191093</v>
      </c>
      <c r="W447" s="89" t="n">
        <f aca="false">'Mio Nm3'!W447*Beregningsforudsætninger!$F$9</f>
        <v>69.4433414806194</v>
      </c>
      <c r="X447" s="89" t="n">
        <f aca="false">'Mio Nm3'!X447*Beregningsforudsætninger!$F$9</f>
        <v>0.528417882</v>
      </c>
      <c r="Y447" s="89" t="n">
        <f aca="false">'Mio Nm3'!Y447*Beregningsforudsætninger!$F$9</f>
        <v>25.8314003540532</v>
      </c>
      <c r="Z447" s="89"/>
      <c r="AA447" s="89" t="n">
        <f aca="false">'Mio Nm3'!AA447*Beregningsforudsætninger!$F$9</f>
        <v>1.5408428035284</v>
      </c>
      <c r="AB447" s="89" t="n">
        <f aca="false">'Mio Nm3'!AB447*Beregningsforudsætninger!$F$9</f>
        <v>0.011834856</v>
      </c>
      <c r="AC447" s="89" t="n">
        <f aca="false">'Mio Nm3'!AC447*Beregningsforudsætninger!$F$9</f>
        <v>1342.7604</v>
      </c>
      <c r="AD447" s="64" t="str">
        <f aca="false">AD434</f>
        <v>October</v>
      </c>
    </row>
    <row r="448" customFormat="false" ht="13" hidden="false" customHeight="false" outlineLevel="0" collapsed="false">
      <c r="A448" s="182"/>
      <c r="E448" s="88"/>
    </row>
    <row r="449" customFormat="false" ht="13" hidden="false" customHeight="false" outlineLevel="0" collapsed="false">
      <c r="A449" s="116" t="str">
        <f aca="false">'Mio Nm3'!A449</f>
        <v>Anm. 1: Fra 2020 skal der indberettes hhv. naturgas og bionaturgas, der anvendes som naturgas til Eurostat, derfor er søjle D kun udfyldt fra og med 2020. Det samme gælder afblæsninger/venting i søjle AB</v>
      </c>
    </row>
    <row r="450" customFormat="false" ht="13" hidden="false" customHeight="false" outlineLevel="0" collapsed="false">
      <c r="A450" s="116" t="str">
        <f aca="false">'Mio Nm3'!A450</f>
        <v>Anm. 2: Data for bionaturgas tilført naturgasnettet er lagt ind månedsstatistikken bagudrettet pr. april 2020</v>
      </c>
    </row>
    <row r="451" customFormat="false" ht="13" hidden="false" customHeight="false" outlineLevel="0" collapsed="false">
      <c r="A451" s="116" t="str">
        <f aca="false">'Mio Nm3'!A451</f>
        <v>Anm. 3: Data indtil dec. 2020 er omregnet fra Nm3 til TJ, på baggrund af brændværdi fra det forudgående år.</v>
      </c>
    </row>
    <row r="452" customFormat="false" ht="13" hidden="false" customHeight="false" outlineLevel="0" collapsed="false">
      <c r="A452" s="116" t="str">
        <f aca="false">'Mio Nm3'!A452</f>
        <v>Anm. 4: Pr. 1.3.2022: Kilden til data fra 2021 og frem er indberettede gas-data i enheden TJ_nedre</v>
      </c>
    </row>
    <row r="453" customFormat="false" ht="13" hidden="false" customHeight="false" outlineLevel="0" collapsed="false">
      <c r="A453" s="116" t="str">
        <f aca="false">'Mio Nm3'!A453</f>
        <v>Anm. 5: Sept. 2023: Cushion gas er lagt ind bagudrettet til 2021, da Eurostat ønsker dette indberettet</v>
      </c>
    </row>
    <row r="454" customFormat="false" ht="13" hidden="false" customHeight="false" outlineLevel="0" collapsed="false">
      <c r="A454" s="116" t="str">
        <f aca="false">'Mio Nm3'!A454</f>
        <v>Anm. 6: Okt. 2023: For perioden fra 2021 og frem er metode til opgørelse af lagerbeholdning ændret, således at lagerbeholdningen ikke længere indeholder pipelinegas og cushion gas.</v>
      </c>
    </row>
    <row r="455" customFormat="false" ht="13" hidden="false" customHeight="false" outlineLevel="0" collapsed="false">
      <c r="A455" s="116" t="str">
        <f aca="false">'Mio Nm3'!A455</f>
        <v>Anm. 7: Jan 2024: For perioden fra 2015 og frem er omregningsfaktoren fra nedre til øvre brændværdi ændret fra 0,9 til 0,904</v>
      </c>
    </row>
    <row r="456" customFormat="false" ht="13" hidden="false" customHeight="false" outlineLevel="0" collapsed="false">
      <c r="A456" s="116" t="str">
        <f aca="false">'Mio Nm3'!A456</f>
        <v>Anm. 8: Juni 2024: Mindre rettelser i 2022-2024 pba. af justeret brænværdi i kilden.</v>
      </c>
    </row>
    <row r="457" customFormat="false" ht="13" hidden="false" customHeight="false" outlineLevel="0" collapsed="false">
      <c r="A457" s="117"/>
    </row>
    <row r="458" customFormat="false" ht="13" hidden="false" customHeight="false" outlineLevel="0" collapsed="false">
      <c r="A458" s="116" t="str">
        <f aca="false">'Mio Nm3'!A458</f>
        <v>Difference i ultimo beholdning og primo beholdning ved årsskifte skyldes ændret brændværdi.</v>
      </c>
    </row>
    <row r="459" customFormat="false" ht="13" hidden="false" customHeight="false" outlineLevel="0" collapsed="false">
      <c r="A459" s="116"/>
    </row>
    <row r="460" customFormat="false" ht="13" hidden="false" customHeight="false" outlineLevel="0" collapsed="false">
      <c r="A460" s="116"/>
    </row>
    <row r="461" customFormat="false" ht="13" hidden="false" customHeight="false" outlineLevel="0" collapsed="false">
      <c r="A461" s="116" t="str">
        <f aca="false">'Mio Nm3'!A461</f>
        <v>The conversion from Nm3 to TJ is done using the previous year's calorific value. </v>
      </c>
    </row>
    <row r="462" customFormat="false" ht="13" hidden="false" customHeight="false" outlineLevel="0" collapsed="false">
      <c r="A462" s="116" t="str">
        <f aca="false">'Mio Nm3'!A462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1.81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7.26"/>
    <col collapsed="false" customWidth="true" hidden="false" outlineLevel="0" max="12" min="12" style="0" width="16.72"/>
    <col collapsed="false" customWidth="true" hidden="false" outlineLevel="0" max="13" min="13" style="0" width="9.44"/>
  </cols>
  <sheetData>
    <row r="1" customFormat="false" ht="15.5" hidden="false" customHeight="false" outlineLevel="0" collapsed="false">
      <c r="A1" s="14" t="s">
        <v>275</v>
      </c>
      <c r="B1" s="183"/>
      <c r="C1" s="183"/>
      <c r="D1" s="14" t="s">
        <v>270</v>
      </c>
      <c r="E1" s="184"/>
      <c r="F1" s="2"/>
      <c r="G1" s="14" t="s">
        <v>276</v>
      </c>
      <c r="H1" s="14"/>
      <c r="I1" s="14"/>
      <c r="J1" s="14" t="s">
        <v>271</v>
      </c>
      <c r="K1" s="14"/>
      <c r="L1" s="14"/>
    </row>
    <row r="4" customFormat="false" ht="15.5" hidden="false" customHeight="false" outlineLevel="0" collapsed="false">
      <c r="A4" s="185" t="s">
        <v>277</v>
      </c>
      <c r="B4" s="185"/>
      <c r="C4" s="185"/>
      <c r="D4" s="186"/>
      <c r="E4" s="186"/>
    </row>
    <row r="5" customFormat="false" ht="15.5" hidden="false" customHeight="false" outlineLevel="0" collapsed="false">
      <c r="A5" s="187" t="s">
        <v>278</v>
      </c>
      <c r="B5" s="187"/>
      <c r="C5" s="187"/>
      <c r="D5" s="188"/>
      <c r="E5" s="188"/>
    </row>
    <row r="6" customFormat="false" ht="16.5" hidden="false" customHeight="true" outlineLevel="0" collapsed="false">
      <c r="A6" s="189"/>
      <c r="B6" s="189"/>
      <c r="C6" s="189"/>
    </row>
    <row r="7" customFormat="false" ht="16.5" hidden="false" customHeight="true" outlineLevel="0" collapsed="false">
      <c r="A7" s="186"/>
      <c r="B7" s="190" t="s">
        <v>4</v>
      </c>
      <c r="C7" s="190"/>
      <c r="D7" s="191"/>
      <c r="E7" s="191" t="s">
        <v>7</v>
      </c>
      <c r="F7" s="192" t="s">
        <v>279</v>
      </c>
      <c r="G7" s="193" t="s">
        <v>10</v>
      </c>
      <c r="H7" s="193"/>
      <c r="I7" s="193"/>
      <c r="J7" s="193"/>
      <c r="K7" s="193"/>
      <c r="L7" s="193"/>
      <c r="M7" s="193"/>
    </row>
    <row r="8" customFormat="false" ht="40.5" hidden="false" customHeight="true" outlineLevel="0" collapsed="false">
      <c r="A8" s="194"/>
      <c r="B8" s="195" t="s">
        <v>12</v>
      </c>
      <c r="C8" s="196" t="s">
        <v>5</v>
      </c>
      <c r="D8" s="196" t="s">
        <v>6</v>
      </c>
      <c r="E8" s="197" t="s">
        <v>20</v>
      </c>
      <c r="F8" s="197" t="s">
        <v>23</v>
      </c>
      <c r="G8" s="198" t="s">
        <v>12</v>
      </c>
      <c r="H8" s="199" t="s">
        <v>280</v>
      </c>
      <c r="I8" s="197" t="s">
        <v>25</v>
      </c>
      <c r="J8" s="196" t="s">
        <v>26</v>
      </c>
      <c r="K8" s="196" t="s">
        <v>27</v>
      </c>
      <c r="L8" s="196" t="s">
        <v>28</v>
      </c>
      <c r="M8" s="196" t="s">
        <v>29</v>
      </c>
    </row>
    <row r="9" customFormat="false" ht="13" hidden="false" customHeight="false" outlineLevel="0" collapsed="false">
      <c r="A9" s="188"/>
      <c r="B9" s="200" t="s">
        <v>33</v>
      </c>
      <c r="C9" s="201"/>
      <c r="D9" s="202"/>
      <c r="E9" s="202" t="s">
        <v>36</v>
      </c>
      <c r="F9" s="203" t="s">
        <v>281</v>
      </c>
      <c r="G9" s="204" t="s">
        <v>39</v>
      </c>
      <c r="H9" s="204"/>
      <c r="I9" s="204"/>
      <c r="J9" s="204"/>
      <c r="K9" s="204"/>
      <c r="L9" s="204"/>
      <c r="M9" s="204"/>
    </row>
    <row r="10" customFormat="false" ht="20.25" hidden="false" customHeight="true" outlineLevel="0" collapsed="false">
      <c r="A10" s="205"/>
      <c r="B10" s="206" t="s">
        <v>40</v>
      </c>
      <c r="C10" s="207" t="s">
        <v>34</v>
      </c>
      <c r="D10" s="207" t="s">
        <v>35</v>
      </c>
      <c r="E10" s="208" t="s">
        <v>48</v>
      </c>
      <c r="F10" s="208" t="s">
        <v>23</v>
      </c>
      <c r="G10" s="209" t="s">
        <v>40</v>
      </c>
      <c r="H10" s="209"/>
      <c r="I10" s="208" t="s">
        <v>25</v>
      </c>
      <c r="J10" s="207" t="s">
        <v>26</v>
      </c>
      <c r="K10" s="207" t="s">
        <v>27</v>
      </c>
      <c r="L10" s="207" t="s">
        <v>52</v>
      </c>
      <c r="M10" s="207" t="s">
        <v>282</v>
      </c>
    </row>
    <row r="11" customFormat="false" ht="13" hidden="false" customHeight="false" outlineLevel="0" collapsed="false">
      <c r="A11" s="186" t="n">
        <v>2002</v>
      </c>
      <c r="B11" s="210" t="n">
        <v>7946.159391</v>
      </c>
      <c r="C11" s="211" t="n">
        <v>0</v>
      </c>
      <c r="D11" s="212" t="n">
        <v>3119.157251</v>
      </c>
      <c r="E11" s="213" t="n">
        <v>12.0926509999999</v>
      </c>
      <c r="F11" s="214" t="n">
        <v>-2.73334949999949</v>
      </c>
      <c r="G11" s="210" t="n">
        <v>4836.3614415</v>
      </c>
      <c r="H11" s="215"/>
      <c r="I11" s="213" t="n">
        <v>2064.515717</v>
      </c>
      <c r="J11" s="213" t="n">
        <v>442.0186765</v>
      </c>
      <c r="K11" s="213" t="n">
        <v>1666.970656</v>
      </c>
      <c r="L11" s="213" t="n">
        <v>14.741671</v>
      </c>
      <c r="M11" s="213" t="n">
        <v>648.114721</v>
      </c>
    </row>
    <row r="12" s="216" customFormat="true" ht="13" hidden="false" customHeight="false" outlineLevel="0" collapsed="false">
      <c r="A12" s="186" t="n">
        <v>2003</v>
      </c>
      <c r="B12" s="210" t="n">
        <v>7550.223731</v>
      </c>
      <c r="C12" s="211" t="n">
        <v>0</v>
      </c>
      <c r="D12" s="212" t="n">
        <v>2719.64304239421</v>
      </c>
      <c r="E12" s="213" t="n">
        <v>50.0957370000001</v>
      </c>
      <c r="F12" s="214" t="n">
        <v>23.5057242205419</v>
      </c>
      <c r="G12" s="210" t="n">
        <v>4904.18214982633</v>
      </c>
      <c r="H12" s="215"/>
      <c r="I12" s="213" t="n">
        <v>2145.449674</v>
      </c>
      <c r="J12" s="213" t="n">
        <v>380.1733575</v>
      </c>
      <c r="K12" s="213" t="n">
        <v>1713.24326432633</v>
      </c>
      <c r="L12" s="213" t="n">
        <v>13.246388</v>
      </c>
      <c r="M12" s="213" t="n">
        <v>652.069466</v>
      </c>
    </row>
    <row r="13" customFormat="false" ht="13" hidden="false" customHeight="false" outlineLevel="0" collapsed="false">
      <c r="A13" s="186" t="n">
        <v>2004</v>
      </c>
      <c r="B13" s="210" t="n">
        <v>8939.6507337</v>
      </c>
      <c r="C13" s="211" t="n">
        <v>0</v>
      </c>
      <c r="D13" s="212" t="n">
        <v>3886.089437</v>
      </c>
      <c r="E13" s="213" t="n">
        <v>-182.206563</v>
      </c>
      <c r="F13" s="214" t="n">
        <v>30.3564916182261</v>
      </c>
      <c r="G13" s="210" t="n">
        <v>4901.71122531823</v>
      </c>
      <c r="H13" s="215"/>
      <c r="I13" s="213" t="n">
        <v>2164.11849</v>
      </c>
      <c r="J13" s="213" t="n">
        <v>314.404761</v>
      </c>
      <c r="K13" s="213" t="n">
        <v>1730.177171</v>
      </c>
      <c r="L13" s="213" t="n">
        <v>14.3038006182256</v>
      </c>
      <c r="M13" s="213" t="n">
        <v>678.7070027</v>
      </c>
    </row>
    <row r="14" customFormat="false" ht="13" hidden="false" customHeight="false" outlineLevel="0" collapsed="false">
      <c r="A14" s="186" t="n">
        <v>2005</v>
      </c>
      <c r="B14" s="210" t="n">
        <v>9903.4115945</v>
      </c>
      <c r="C14" s="211" t="n">
        <v>0</v>
      </c>
      <c r="D14" s="212" t="n">
        <v>5288.059521</v>
      </c>
      <c r="E14" s="213" t="n">
        <v>23.8615049999999</v>
      </c>
      <c r="F14" s="214" t="n">
        <v>80.2237021616406</v>
      </c>
      <c r="G14" s="210" t="n">
        <v>4719.43776566164</v>
      </c>
      <c r="H14" s="215"/>
      <c r="I14" s="213" t="n">
        <v>2052.790381</v>
      </c>
      <c r="J14" s="213" t="n">
        <v>301.986159</v>
      </c>
      <c r="K14" s="213" t="n">
        <v>1656.85850716164</v>
      </c>
      <c r="L14" s="213" t="n">
        <v>13.482537</v>
      </c>
      <c r="M14" s="213" t="n">
        <v>694.3201815</v>
      </c>
    </row>
    <row r="15" customFormat="false" ht="13" hidden="false" customHeight="false" outlineLevel="0" collapsed="false">
      <c r="A15" s="186" t="n">
        <v>2006</v>
      </c>
      <c r="B15" s="210" t="n">
        <v>9872.193345</v>
      </c>
      <c r="C15" s="211" t="n">
        <v>0</v>
      </c>
      <c r="D15" s="212" t="n">
        <v>4963.965564</v>
      </c>
      <c r="E15" s="213" t="n">
        <v>-110.370525</v>
      </c>
      <c r="F15" s="214" t="n">
        <v>26.0797009999998</v>
      </c>
      <c r="G15" s="210" t="n">
        <v>4823.936957</v>
      </c>
      <c r="H15" s="215"/>
      <c r="I15" s="213" t="n">
        <v>2083.317963</v>
      </c>
      <c r="J15" s="213" t="n">
        <v>245.065707</v>
      </c>
      <c r="K15" s="213" t="n">
        <v>1771.935932</v>
      </c>
      <c r="L15" s="213" t="n">
        <v>14.7363</v>
      </c>
      <c r="M15" s="213" t="n">
        <v>708.881055</v>
      </c>
    </row>
    <row r="16" customFormat="false" ht="13" hidden="false" customHeight="false" outlineLevel="0" collapsed="false">
      <c r="A16" s="186" t="n">
        <v>2007</v>
      </c>
      <c r="B16" s="210" t="n">
        <v>8743.272051</v>
      </c>
      <c r="C16" s="211" t="n">
        <v>0</v>
      </c>
      <c r="D16" s="212" t="n">
        <v>4282.396406</v>
      </c>
      <c r="E16" s="213" t="n">
        <v>-163.187066498083</v>
      </c>
      <c r="F16" s="214" t="n">
        <v>20.5707568539002</v>
      </c>
      <c r="G16" s="210" t="n">
        <v>4318.32803535582</v>
      </c>
      <c r="H16" s="215"/>
      <c r="I16" s="213" t="n">
        <v>1812.131658</v>
      </c>
      <c r="J16" s="213" t="n">
        <v>205.448193</v>
      </c>
      <c r="K16" s="213" t="n">
        <v>1584.350135</v>
      </c>
      <c r="L16" s="213" t="n">
        <v>12.951980355817</v>
      </c>
      <c r="M16" s="213" t="n">
        <v>703.446069</v>
      </c>
    </row>
    <row r="17" customFormat="false" ht="13" hidden="false" customHeight="false" outlineLevel="0" collapsed="false">
      <c r="A17" s="186" t="n">
        <v>2008</v>
      </c>
      <c r="B17" s="210" t="n">
        <v>9565.454974</v>
      </c>
      <c r="C17" s="211" t="n">
        <v>0</v>
      </c>
      <c r="D17" s="212" t="n">
        <v>5228.890279</v>
      </c>
      <c r="E17" s="213" t="n">
        <v>-17.4440460000001</v>
      </c>
      <c r="F17" s="214" t="n">
        <v>31.8914650000006</v>
      </c>
      <c r="G17" s="210" t="n">
        <v>4351.012114</v>
      </c>
      <c r="H17" s="215"/>
      <c r="I17" s="213" t="n">
        <v>1853.683245</v>
      </c>
      <c r="J17" s="213" t="n">
        <v>192.125076</v>
      </c>
      <c r="K17" s="213" t="n">
        <v>1590.892293</v>
      </c>
      <c r="L17" s="213" t="n">
        <v>13.418789</v>
      </c>
      <c r="M17" s="213" t="n">
        <v>700.892711</v>
      </c>
      <c r="O17" s="217"/>
    </row>
    <row r="18" customFormat="false" ht="13" hidden="false" customHeight="false" outlineLevel="0" collapsed="false">
      <c r="A18" s="186" t="n">
        <v>2009</v>
      </c>
      <c r="B18" s="210" t="n">
        <v>7988.927254</v>
      </c>
      <c r="C18" s="211" t="n">
        <v>0</v>
      </c>
      <c r="D18" s="212" t="n">
        <v>3797.892615</v>
      </c>
      <c r="E18" s="213" t="n">
        <v>-50.5832899999998</v>
      </c>
      <c r="F18" s="214" t="n">
        <v>40.5046119999998</v>
      </c>
      <c r="G18" s="210" t="n">
        <v>4180.955961</v>
      </c>
      <c r="H18" s="215"/>
      <c r="I18" s="213" t="n">
        <v>1820.882477</v>
      </c>
      <c r="J18" s="213" t="n">
        <v>181.322222</v>
      </c>
      <c r="K18" s="213" t="n">
        <v>1500.813489</v>
      </c>
      <c r="L18" s="213" t="n">
        <v>13.610415</v>
      </c>
      <c r="M18" s="213" t="n">
        <v>664.327358</v>
      </c>
    </row>
    <row r="19" customFormat="false" ht="13" hidden="false" customHeight="false" outlineLevel="0" collapsed="false">
      <c r="A19" s="186" t="n">
        <v>2010</v>
      </c>
      <c r="B19" s="210" t="n">
        <v>7787.475814</v>
      </c>
      <c r="C19" s="211" t="n">
        <v>144.325436</v>
      </c>
      <c r="D19" s="212" t="n">
        <v>3350.445394</v>
      </c>
      <c r="E19" s="213" t="n">
        <v>107.190179</v>
      </c>
      <c r="F19" s="214" t="n">
        <v>40.8819170000001</v>
      </c>
      <c r="G19" s="210" t="n">
        <v>4729.427952</v>
      </c>
      <c r="H19" s="215"/>
      <c r="I19" s="213" t="n">
        <v>2098.345857</v>
      </c>
      <c r="J19" s="213" t="n">
        <v>203.861978</v>
      </c>
      <c r="K19" s="213" t="n">
        <v>1769.576794</v>
      </c>
      <c r="L19" s="213" t="n">
        <v>10.267236</v>
      </c>
      <c r="M19" s="213" t="n">
        <v>647.376087</v>
      </c>
    </row>
    <row r="20" customFormat="false" ht="13" hidden="false" customHeight="false" outlineLevel="0" collapsed="false">
      <c r="A20" s="186" t="n">
        <v>2011</v>
      </c>
      <c r="B20" s="210" t="n">
        <v>6247.94801063475</v>
      </c>
      <c r="C20" s="211" t="n">
        <v>796.523771</v>
      </c>
      <c r="D20" s="212" t="n">
        <v>2962.559396</v>
      </c>
      <c r="E20" s="213" t="n">
        <v>-142.851005</v>
      </c>
      <c r="F20" s="214" t="n">
        <v>22.0908373659659</v>
      </c>
      <c r="G20" s="210" t="n">
        <v>3961.15221800071</v>
      </c>
      <c r="H20" s="215"/>
      <c r="I20" s="213" t="n">
        <v>1746.3699</v>
      </c>
      <c r="J20" s="213" t="n">
        <v>173.36056</v>
      </c>
      <c r="K20" s="213" t="n">
        <v>1406.790053</v>
      </c>
      <c r="L20" s="213" t="n">
        <v>8.140707</v>
      </c>
      <c r="M20" s="213" t="n">
        <v>626.49099800071</v>
      </c>
    </row>
    <row r="21" customFormat="false" ht="13" hidden="false" customHeight="false" outlineLevel="0" collapsed="false">
      <c r="A21" s="186" t="n">
        <v>2012</v>
      </c>
      <c r="B21" s="210" t="n">
        <v>5453.702294059</v>
      </c>
      <c r="C21" s="212" t="n">
        <v>869.963181245038</v>
      </c>
      <c r="D21" s="212" t="n">
        <v>2829.944024</v>
      </c>
      <c r="E21" s="212" t="n">
        <v>189.138291251691</v>
      </c>
      <c r="F21" s="212" t="n">
        <v>13.1656365032707</v>
      </c>
      <c r="G21" s="210" t="n">
        <v>3696.025379059</v>
      </c>
      <c r="H21" s="215"/>
      <c r="I21" s="212" t="n">
        <v>1593.156906</v>
      </c>
      <c r="J21" s="212" t="n">
        <v>160.222662</v>
      </c>
      <c r="K21" s="212" t="n">
        <v>1315.019032</v>
      </c>
      <c r="L21" s="212" t="n">
        <v>7.462336</v>
      </c>
      <c r="M21" s="212" t="n">
        <v>620.164443059</v>
      </c>
    </row>
    <row r="22" customFormat="false" ht="13" hidden="false" customHeight="false" outlineLevel="0" collapsed="false">
      <c r="A22" s="186" t="n">
        <v>2013</v>
      </c>
      <c r="B22" s="210" t="n">
        <v>4592.414963809</v>
      </c>
      <c r="C22" s="212" t="n">
        <v>1292.347849</v>
      </c>
      <c r="D22" s="212" t="n">
        <v>2119.591141</v>
      </c>
      <c r="E22" s="212" t="n">
        <v>-238.130389</v>
      </c>
      <c r="F22" s="212" t="n">
        <v>9.23064300000004</v>
      </c>
      <c r="G22" s="210" t="n">
        <v>3536.271925809</v>
      </c>
      <c r="H22" s="215"/>
      <c r="I22" s="212" t="n">
        <v>1543.85991</v>
      </c>
      <c r="J22" s="212" t="n">
        <v>158.609682</v>
      </c>
      <c r="K22" s="212" t="n">
        <v>1235.976832</v>
      </c>
      <c r="L22" s="212" t="n">
        <v>6.247069</v>
      </c>
      <c r="M22" s="212" t="n">
        <v>591.578432809</v>
      </c>
    </row>
    <row r="23" s="216" customFormat="true" ht="13" hidden="false" customHeight="false" outlineLevel="0" collapsed="false">
      <c r="A23" s="186" t="n">
        <v>2014</v>
      </c>
      <c r="B23" s="210" t="n">
        <f aca="false">SUM('Mio Nm3'!C308:C319)</f>
        <v>4371.738232571</v>
      </c>
      <c r="C23" s="212" t="n">
        <f aca="false">SUM('Mio Nm3'!F308:F319)</f>
        <v>592.472177</v>
      </c>
      <c r="D23" s="212" t="n">
        <f aca="false">B54</f>
        <v>1984.19542</v>
      </c>
      <c r="E23" s="212" t="n">
        <f aca="false">SUM('Mio Nm3'!O308:O319)</f>
        <v>22.909219</v>
      </c>
      <c r="F23" s="212" t="n">
        <f aca="false">SUM('Mio Nm3'!R308:R319)</f>
        <v>-7.38196100000013</v>
      </c>
      <c r="G23" s="210" t="n">
        <f aca="false">SUM(I23:M23)</f>
        <v>2995.542247571</v>
      </c>
      <c r="H23" s="215"/>
      <c r="I23" s="212" t="n">
        <f aca="false">SUM('Mio Nm3'!U308:U319)</f>
        <v>1296.195943</v>
      </c>
      <c r="J23" s="212" t="n">
        <f aca="false">SUM('Mio Nm3'!V308:V319)</f>
        <v>135.357906</v>
      </c>
      <c r="K23" s="212" t="n">
        <f aca="false">SUM('Mio Nm3'!W308:W319)</f>
        <v>989.614587</v>
      </c>
      <c r="L23" s="212" t="n">
        <f aca="false">SUM('Mio Nm3'!X308:X319)</f>
        <v>5.106677</v>
      </c>
      <c r="M23" s="212" t="n">
        <f aca="false">SUM('Mio Nm3'!Y308:Y319)</f>
        <v>569.267134571</v>
      </c>
    </row>
    <row r="24" s="216" customFormat="true" ht="13" hidden="false" customHeight="false" outlineLevel="0" collapsed="false">
      <c r="A24" s="186" t="n">
        <v>2015</v>
      </c>
      <c r="B24" s="210" t="n">
        <f aca="false">SUM('Mio Nm3'!C321:C332)</f>
        <v>4353.92025809</v>
      </c>
      <c r="C24" s="212" t="n">
        <f aca="false">SUM('Mio Nm3'!F321:F332)</f>
        <v>624.278889</v>
      </c>
      <c r="D24" s="212" t="n">
        <f aca="false">+B55</f>
        <v>2077.696413</v>
      </c>
      <c r="E24" s="212" t="n">
        <f aca="false">SUM('Mio Nm3'!O321:O332)</f>
        <v>52.899367</v>
      </c>
      <c r="F24" s="212" t="n">
        <f aca="false">SUM('Mio Nm3'!R321:R332)</f>
        <v>52.3527619999998</v>
      </c>
      <c r="G24" s="210" t="n">
        <f aca="false">SUM(I24:M24)</f>
        <v>3005.75486309</v>
      </c>
      <c r="H24" s="215"/>
      <c r="I24" s="212" t="n">
        <f aca="false">SUM('Mio Nm3'!U321:U332)</f>
        <v>1262.404937</v>
      </c>
      <c r="J24" s="212" t="n">
        <f aca="false">SUM('Mio Nm3'!V321:V332)</f>
        <v>143.219132</v>
      </c>
      <c r="K24" s="212" t="n">
        <f aca="false">SUM('Mio Nm3'!W321:W332)</f>
        <v>1013.315744</v>
      </c>
      <c r="L24" s="212" t="n">
        <f aca="false">SUM('Mio Nm3'!X321:X332)</f>
        <v>5.524074</v>
      </c>
      <c r="M24" s="212" t="n">
        <f aca="false">SUM('Mio Nm3'!Y321:Y332)</f>
        <v>581.29097609</v>
      </c>
    </row>
    <row r="25" s="216" customFormat="true" ht="13" hidden="false" customHeight="false" outlineLevel="0" collapsed="false">
      <c r="A25" s="186" t="n">
        <v>2016</v>
      </c>
      <c r="B25" s="210" t="n">
        <f aca="false">SUM('Mio Nm3'!C334:C345)</f>
        <v>4347.66685218574</v>
      </c>
      <c r="C25" s="212" t="n">
        <f aca="false">SUM('Mio Nm3'!F334:F345)</f>
        <v>646.354761</v>
      </c>
      <c r="D25" s="212" t="n">
        <f aca="false">+B56</f>
        <v>2003.845289</v>
      </c>
      <c r="E25" s="212" t="n">
        <f aca="false">SUM('Mio Nm3'!O334:O345)</f>
        <v>118.918104</v>
      </c>
      <c r="F25" s="212" t="n">
        <f aca="false">SUM('Mio Nm3'!R334:R345)</f>
        <v>-52.2434611857368</v>
      </c>
      <c r="G25" s="210" t="n">
        <f aca="false">SUM(I25:M25)</f>
        <v>3056.850967</v>
      </c>
      <c r="H25" s="215"/>
      <c r="I25" s="212" t="n">
        <f aca="false">SUM('Mio Nm3'!U334:U345)</f>
        <v>1284.207255</v>
      </c>
      <c r="J25" s="212" t="n">
        <f aca="false">SUM('Mio Nm3'!V334:V345)</f>
        <v>140.083702</v>
      </c>
      <c r="K25" s="212" t="n">
        <f aca="false">SUM('Mio Nm3'!W334:W345)</f>
        <v>1089.566089</v>
      </c>
      <c r="L25" s="212" t="n">
        <f aca="false">SUM('Mio Nm3'!X334:X345)</f>
        <v>5.066596</v>
      </c>
      <c r="M25" s="212" t="n">
        <f aca="false">SUM('Mio Nm3'!Y334:Y345)</f>
        <v>537.927325</v>
      </c>
    </row>
    <row r="26" s="216" customFormat="true" ht="13" hidden="false" customHeight="false" outlineLevel="0" collapsed="false">
      <c r="A26" s="186" t="n">
        <v>2017</v>
      </c>
      <c r="B26" s="210" t="n">
        <f aca="false">SUM('Mio Nm3'!C347:C358)</f>
        <v>4713.98645816641</v>
      </c>
      <c r="C26" s="212" t="n">
        <f aca="false">SUM('Mio Nm3'!F347:F358)</f>
        <v>490.36770249</v>
      </c>
      <c r="D26" s="212" t="n">
        <f aca="false">+B57</f>
        <v>2119.177231</v>
      </c>
      <c r="E26" s="212" t="n">
        <f aca="false">SUM('Mio Nm3'!O347:O358)</f>
        <v>-63.174092</v>
      </c>
      <c r="F26" s="212" t="n">
        <f aca="false">SUM('Mio Nm3'!R347:R358)</f>
        <v>27.0884734871268</v>
      </c>
      <c r="G26" s="210" t="n">
        <f aca="false">SUM(I26:M26)</f>
        <v>3049.09131114354</v>
      </c>
      <c r="H26" s="218" t="n">
        <f aca="false">SUM('Mio Nm3'!T347:T358)</f>
        <v>129.418797656412</v>
      </c>
      <c r="I26" s="212" t="n">
        <f aca="false">SUM('Mio Nm3'!U347:U358)</f>
        <v>1299.75096324998</v>
      </c>
      <c r="J26" s="212" t="n">
        <f aca="false">SUM('Mio Nm3'!V347:V358)</f>
        <v>147.441574688904</v>
      </c>
      <c r="K26" s="212" t="n">
        <f aca="false">SUM('Mio Nm3'!W347:W358)</f>
        <v>1033.33547520466</v>
      </c>
      <c r="L26" s="212" t="n">
        <f aca="false">SUM('Mio Nm3'!X347:X358)</f>
        <v>5.479798</v>
      </c>
      <c r="M26" s="212" t="n">
        <f aca="false">SUM('Mio Nm3'!Y347:Y358)</f>
        <v>563.0835</v>
      </c>
    </row>
    <row r="27" s="216" customFormat="true" ht="13" hidden="false" customHeight="false" outlineLevel="0" collapsed="false">
      <c r="A27" s="186" t="n">
        <v>2018</v>
      </c>
      <c r="B27" s="210" t="n">
        <f aca="false">SUM('Mio Nm3'!C360:C371)</f>
        <v>4083.13146101246</v>
      </c>
      <c r="C27" s="212" t="n">
        <f aca="false">SUM('Mio Nm3'!F360:F371)</f>
        <v>366.86028722</v>
      </c>
      <c r="D27" s="212" t="n">
        <f aca="false">+B58</f>
        <v>1456.803508</v>
      </c>
      <c r="E27" s="212" t="n">
        <f aca="false">SUM('Mio Nm3'!O360:O371)</f>
        <v>60.83447693</v>
      </c>
      <c r="F27" s="212" t="n">
        <f aca="false">SUM('Mio Nm3'!R360:R371)</f>
        <v>-31.3454780415934</v>
      </c>
      <c r="G27" s="210" t="n">
        <f aca="false">SUM(I27:M27)</f>
        <v>3017.41689380431</v>
      </c>
      <c r="H27" s="218" t="n">
        <f aca="false">SUM('Mio Nm3'!T360:T371)</f>
        <v>179.240952232459</v>
      </c>
      <c r="I27" s="212" t="n">
        <f aca="false">SUM('Mio Nm3'!U360:U371)</f>
        <v>1235.28676113992</v>
      </c>
      <c r="J27" s="212" t="n">
        <f aca="false">SUM('Mio Nm3'!V360:V371)</f>
        <v>158.192040144526</v>
      </c>
      <c r="K27" s="212" t="n">
        <f aca="false">SUM('Mio Nm3'!W360:W371)</f>
        <v>1104.20367851987</v>
      </c>
      <c r="L27" s="212" t="n">
        <f aca="false">SUM('Mio Nm3'!X360:X371)</f>
        <v>5.901435</v>
      </c>
      <c r="M27" s="212" t="n">
        <f aca="false">SUM('Mio Nm3'!Y360:Y371)</f>
        <v>513.832979</v>
      </c>
    </row>
    <row r="28" s="216" customFormat="true" ht="13" hidden="false" customHeight="false" outlineLevel="0" collapsed="false">
      <c r="A28" s="186" t="n">
        <v>2019</v>
      </c>
      <c r="B28" s="210" t="n">
        <f aca="false">SUM('Mio Nm3'!C373:C384)</f>
        <v>3214.33416509221</v>
      </c>
      <c r="C28" s="212" t="n">
        <f aca="false">SUM('Mio Nm3'!F373:F384)</f>
        <v>1076.528081</v>
      </c>
      <c r="D28" s="212" t="n">
        <f aca="false">+B59</f>
        <v>1273.887591</v>
      </c>
      <c r="E28" s="212" t="n">
        <f aca="false">SUM('Mio Nm3'!O373:O384)</f>
        <v>-113.293198</v>
      </c>
      <c r="F28" s="212" t="n">
        <f aca="false">SUM('Mio Nm3'!R373:R384)</f>
        <v>28.2491183894053</v>
      </c>
      <c r="G28" s="210" t="n">
        <f aca="false">SUM(I28:M28)</f>
        <v>2931.93057548162</v>
      </c>
      <c r="H28" s="218" t="n">
        <f aca="false">SUM('Mio Nm3'!T373:T384)</f>
        <v>243.80845009221</v>
      </c>
      <c r="I28" s="212" t="n">
        <f aca="false">SUM('Mio Nm3'!U373:U384)</f>
        <v>1264.74346991577</v>
      </c>
      <c r="J28" s="212" t="n">
        <f aca="false">SUM('Mio Nm3'!V373:V384)</f>
        <v>149.886441991445</v>
      </c>
      <c r="K28" s="212" t="n">
        <f aca="false">SUM('Mio Nm3'!W373:W384)</f>
        <v>1016.6788345744</v>
      </c>
      <c r="L28" s="212" t="n">
        <f aca="false">SUM('Mio Nm3'!X373:X384)</f>
        <v>3.974872</v>
      </c>
      <c r="M28" s="212" t="n">
        <f aca="false">SUM('Mio Nm3'!Y373:Y384)</f>
        <v>496.646957</v>
      </c>
    </row>
    <row r="29" s="216" customFormat="true" ht="13" hidden="false" customHeight="false" outlineLevel="0" collapsed="false">
      <c r="A29" s="186" t="n">
        <v>2020</v>
      </c>
      <c r="B29" s="210" t="n">
        <f aca="false">SUM('Mio Nm3'!C386:C397)</f>
        <v>1718.07629005314</v>
      </c>
      <c r="C29" s="212" t="n">
        <f aca="false">SUM('Mio Nm3'!F386:F397)</f>
        <v>2524.734378</v>
      </c>
      <c r="D29" s="212" t="n">
        <f aca="false">+B60</f>
        <v>1625.105833</v>
      </c>
      <c r="E29" s="212" t="n">
        <f aca="false">SUM('Mio Nm3'!O386:O397)</f>
        <v>20.9816400000001</v>
      </c>
      <c r="F29" s="212" t="n">
        <f aca="false">SUM('Mio Nm3'!R386:R397)</f>
        <v>-2.77223004631082</v>
      </c>
      <c r="G29" s="210" t="n">
        <f aca="false">SUM(I29:M29)</f>
        <v>2635.91424500683</v>
      </c>
      <c r="H29" s="218" t="n">
        <f aca="false">SUM('Mio Nm3'!T386:T397)</f>
        <v>364.698983053138</v>
      </c>
      <c r="I29" s="212" t="n">
        <f aca="false">SUM('Mio Nm3'!U386:U397)</f>
        <v>1195.83774369758</v>
      </c>
      <c r="J29" s="212" t="n">
        <f aca="false">SUM('Mio Nm3'!V386:V397)</f>
        <v>150.218771645222</v>
      </c>
      <c r="K29" s="212" t="n">
        <f aca="false">SUM('Mio Nm3'!W386:W397)</f>
        <v>926.024792664028</v>
      </c>
      <c r="L29" s="212" t="n">
        <f aca="false">SUM('Mio Nm3'!X386:X397)</f>
        <v>1.709257</v>
      </c>
      <c r="M29" s="212" t="n">
        <f aca="false">SUM('Mio Nm3'!Y386:Y397)</f>
        <v>362.12368</v>
      </c>
    </row>
    <row r="30" s="216" customFormat="true" ht="13" hidden="false" customHeight="false" outlineLevel="0" collapsed="false">
      <c r="A30" s="186" t="n">
        <v>2021</v>
      </c>
      <c r="B30" s="210" t="n">
        <f aca="false">SUM('Mio Nm3'!C399:C410)</f>
        <v>1781.84067912605</v>
      </c>
      <c r="C30" s="212" t="n">
        <f aca="false">SUM('Mio Nm3'!F399:F410)</f>
        <v>2377.908681</v>
      </c>
      <c r="D30" s="212" t="n">
        <f aca="false">+B61</f>
        <v>1650.099917</v>
      </c>
      <c r="E30" s="212" t="n">
        <f aca="false">SUM('Mio Nm3'!O399:O410)</f>
        <v>293.712062</v>
      </c>
      <c r="F30" s="212" t="n">
        <f aca="false">SUM('Mio Nm3'!R399:R410)</f>
        <v>-31.6841578202623</v>
      </c>
      <c r="G30" s="210" t="n">
        <f aca="false">SUM(I30:M30)</f>
        <v>2771.67734730579</v>
      </c>
      <c r="H30" s="218" t="n">
        <f aca="false">SUM('Mio Nm3'!T399:T410)</f>
        <v>497.457345080053</v>
      </c>
      <c r="I30" s="212" t="n">
        <f aca="false">SUM('Mio Nm3'!U399:U410)</f>
        <v>1225.65357158317</v>
      </c>
      <c r="J30" s="212" t="n">
        <f aca="false">SUM('Mio Nm3'!V399:V410)</f>
        <v>162.659270094465</v>
      </c>
      <c r="K30" s="212" t="n">
        <f aca="false">SUM('Mio Nm3'!W399:W410)</f>
        <v>1019.33688247216</v>
      </c>
      <c r="L30" s="212" t="n">
        <f aca="false">SUM('Mio Nm3'!X399:X410)</f>
        <v>2.00829211</v>
      </c>
      <c r="M30" s="212" t="n">
        <f aca="false">SUM('Mio Nm3'!Y399:Y410)</f>
        <v>362.019331046</v>
      </c>
      <c r="N30" s="68"/>
    </row>
    <row r="31" s="216" customFormat="true" ht="13" hidden="false" customHeight="false" outlineLevel="0" collapsed="false">
      <c r="A31" s="186" t="n">
        <v>2022</v>
      </c>
      <c r="B31" s="210" t="n">
        <f aca="false">SUM('Mio Nm3'!C412:C423)</f>
        <v>1849.02905134289</v>
      </c>
      <c r="C31" s="212" t="n">
        <f aca="false">SUM('Mio Nm3'!F412:F423)</f>
        <v>2581.722087</v>
      </c>
      <c r="D31" s="212" t="n">
        <f aca="false">+B62</f>
        <v>2040.831586</v>
      </c>
      <c r="E31" s="212" t="n">
        <f aca="false">SUM('Mio Nm3'!O412:O423)</f>
        <v>-236.763157</v>
      </c>
      <c r="F31" s="212" t="n">
        <f aca="false">SUM('Mio Nm3'!R412:R423)</f>
        <v>25.4648447893228</v>
      </c>
      <c r="G31" s="210" t="n">
        <f aca="false">SUM(I31:M31)</f>
        <v>2178.62124013222</v>
      </c>
      <c r="H31" s="218" t="n">
        <f aca="false">SUM('Mio Nm3'!T412:T423)</f>
        <v>574.058838591893</v>
      </c>
      <c r="I31" s="212" t="n">
        <f aca="false">SUM('Mio Nm3'!U412:U423)</f>
        <v>953.100091087343</v>
      </c>
      <c r="J31" s="212" t="n">
        <f aca="false">SUM('Mio Nm3'!V412:V423)</f>
        <v>108.327518002009</v>
      </c>
      <c r="K31" s="212" t="n">
        <f aca="false">SUM('Mio Nm3'!W412:W423)</f>
        <v>757.800043291865</v>
      </c>
      <c r="L31" s="212" t="n">
        <f aca="false">SUM('Mio Nm3'!X412:X423)</f>
        <v>2.44912</v>
      </c>
      <c r="M31" s="212" t="n">
        <f aca="false">SUM('Mio Nm3'!Y412:Y423)</f>
        <v>356.944467751</v>
      </c>
      <c r="N31" s="68"/>
    </row>
    <row r="32" s="216" customFormat="true" ht="13" hidden="false" customHeight="false" outlineLevel="0" collapsed="false">
      <c r="A32" s="186" t="n">
        <v>2023</v>
      </c>
      <c r="B32" s="210" t="n">
        <f aca="false">SUM('Mio Nm3'!C425:C436)</f>
        <v>1915.8394559187</v>
      </c>
      <c r="C32" s="212" t="n">
        <f aca="false">SUM('Mio Nm3'!F425:F436)</f>
        <v>8164.964375</v>
      </c>
      <c r="D32" s="212" t="n">
        <f aca="false">+B63</f>
        <v>7952.557898</v>
      </c>
      <c r="E32" s="212" t="n">
        <f aca="false">SUM('Mio Nm3'!O425:O436)</f>
        <v>-6.49472400000002</v>
      </c>
      <c r="F32" s="212" t="n">
        <f aca="false">SUM('Mio Nm3'!R425:R436)</f>
        <v>67.4534321877351</v>
      </c>
      <c r="G32" s="210" t="n">
        <f aca="false">SUM(I32:M32)</f>
        <v>2189.20464110643</v>
      </c>
      <c r="H32" s="218" t="n">
        <f aca="false">SUM('Mio Nm3'!T425:T436)</f>
        <v>656.663275883697</v>
      </c>
      <c r="I32" s="212" t="n">
        <f aca="false">SUM('Mio Nm3'!U425:U436)</f>
        <v>969.613625168298</v>
      </c>
      <c r="J32" s="212" t="n">
        <f aca="false">SUM('Mio Nm3'!V425:V436)</f>
        <v>104.450158763017</v>
      </c>
      <c r="K32" s="212" t="n">
        <f aca="false">SUM('Mio Nm3'!W425:W436)</f>
        <v>754.608855940117</v>
      </c>
      <c r="L32" s="212" t="n">
        <f aca="false">SUM('Mio Nm3'!X425:X436)</f>
        <v>9.5438652</v>
      </c>
      <c r="M32" s="212" t="n">
        <f aca="false">SUM('Mio Nm3'!Y425:Y436)</f>
        <v>350.988136035</v>
      </c>
      <c r="N32" s="68"/>
    </row>
    <row r="33" s="216" customFormat="true" ht="13" hidden="false" customHeight="false" outlineLevel="0" collapsed="false">
      <c r="A33" s="186" t="n">
        <v>2024</v>
      </c>
      <c r="B33" s="210"/>
      <c r="C33" s="212"/>
      <c r="D33" s="212"/>
      <c r="E33" s="212"/>
      <c r="F33" s="212"/>
      <c r="G33" s="210"/>
      <c r="H33" s="218"/>
      <c r="I33" s="212"/>
      <c r="J33" s="212"/>
      <c r="K33" s="212"/>
      <c r="L33" s="212"/>
      <c r="M33" s="212"/>
      <c r="N33" s="68"/>
    </row>
    <row r="34" s="216" customFormat="true" ht="13" hidden="false" customHeight="false" outlineLevel="0" collapsed="false">
      <c r="B34" s="219"/>
      <c r="C34" s="220"/>
      <c r="D34" s="220"/>
      <c r="E34" s="220"/>
      <c r="F34" s="220"/>
      <c r="G34" s="219"/>
      <c r="H34" s="221"/>
      <c r="I34" s="220"/>
      <c r="J34" s="220"/>
      <c r="K34" s="220"/>
      <c r="L34" s="220"/>
    </row>
    <row r="35" customFormat="false" ht="12.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5" hidden="false" customHeight="false" outlineLevel="0" collapsed="false">
      <c r="A36" s="185" t="s">
        <v>283</v>
      </c>
      <c r="B36" s="222"/>
      <c r="C36" s="222"/>
      <c r="D36" s="222"/>
      <c r="E36" s="222"/>
      <c r="F36" s="222"/>
      <c r="G36" s="223"/>
      <c r="H36" s="185" t="s">
        <v>284</v>
      </c>
      <c r="I36" s="222"/>
      <c r="J36" s="222"/>
      <c r="K36" s="222"/>
      <c r="L36" s="217"/>
      <c r="M36" s="217"/>
    </row>
    <row r="37" customFormat="false" ht="15.5" hidden="false" customHeight="false" outlineLevel="0" collapsed="false">
      <c r="A37" s="187" t="s">
        <v>285</v>
      </c>
      <c r="B37" s="224"/>
      <c r="C37" s="224"/>
      <c r="D37" s="224"/>
      <c r="E37" s="224"/>
      <c r="F37" s="224"/>
      <c r="G37" s="223"/>
      <c r="H37" s="187" t="s">
        <v>286</v>
      </c>
      <c r="I37" s="224"/>
      <c r="J37" s="224"/>
      <c r="K37" s="224"/>
      <c r="L37" s="225"/>
      <c r="M37" s="225"/>
    </row>
    <row r="38" customFormat="false" ht="13" hidden="false" customHeight="false" outlineLevel="0" collapsed="false">
      <c r="A38" s="186"/>
      <c r="B38" s="226" t="s">
        <v>6</v>
      </c>
      <c r="C38" s="226"/>
      <c r="D38" s="226"/>
      <c r="E38" s="226"/>
      <c r="F38" s="226"/>
      <c r="G38" s="223"/>
      <c r="H38" s="186"/>
      <c r="I38" s="226" t="s">
        <v>5</v>
      </c>
      <c r="J38" s="226"/>
      <c r="K38" s="226"/>
      <c r="L38" s="225"/>
      <c r="M38" s="225"/>
    </row>
    <row r="39" customFormat="false" ht="13.5" hidden="false" customHeight="false" outlineLevel="0" collapsed="false">
      <c r="A39" s="194"/>
      <c r="B39" s="227" t="s">
        <v>12</v>
      </c>
      <c r="C39" s="228" t="s">
        <v>18</v>
      </c>
      <c r="D39" s="229" t="s">
        <v>15</v>
      </c>
      <c r="E39" s="229" t="s">
        <v>19</v>
      </c>
      <c r="F39" s="229" t="s">
        <v>16</v>
      </c>
      <c r="G39" s="225"/>
      <c r="H39" s="194"/>
      <c r="I39" s="227" t="s">
        <v>12</v>
      </c>
      <c r="J39" s="229" t="s">
        <v>16</v>
      </c>
      <c r="K39" s="228" t="s">
        <v>17</v>
      </c>
      <c r="L39" s="225"/>
      <c r="M39" s="225"/>
    </row>
    <row r="40" customFormat="false" ht="13" hidden="false" customHeight="false" outlineLevel="0" collapsed="false">
      <c r="A40" s="188"/>
      <c r="B40" s="204" t="s">
        <v>35</v>
      </c>
      <c r="C40" s="204"/>
      <c r="D40" s="204"/>
      <c r="E40" s="204"/>
      <c r="F40" s="204"/>
      <c r="G40" s="225"/>
      <c r="H40" s="188"/>
      <c r="I40" s="204" t="s">
        <v>34</v>
      </c>
      <c r="J40" s="204"/>
      <c r="K40" s="204"/>
      <c r="L40" s="225"/>
      <c r="M40" s="225"/>
    </row>
    <row r="41" customFormat="false" ht="18" hidden="false" customHeight="true" outlineLevel="0" collapsed="false">
      <c r="A41" s="205"/>
      <c r="B41" s="209" t="s">
        <v>40</v>
      </c>
      <c r="C41" s="207" t="s">
        <v>46</v>
      </c>
      <c r="D41" s="207" t="s">
        <v>43</v>
      </c>
      <c r="E41" s="208" t="s">
        <v>47</v>
      </c>
      <c r="F41" s="208" t="s">
        <v>44</v>
      </c>
      <c r="G41" s="225"/>
      <c r="H41" s="205"/>
      <c r="I41" s="209" t="s">
        <v>40</v>
      </c>
      <c r="J41" s="208" t="s">
        <v>44</v>
      </c>
      <c r="K41" s="207" t="s">
        <v>45</v>
      </c>
      <c r="L41" s="225"/>
      <c r="M41" s="225"/>
    </row>
    <row r="42" customFormat="false" ht="13" hidden="false" customHeight="false" outlineLevel="0" collapsed="false">
      <c r="A42" s="186" t="n">
        <v>2002</v>
      </c>
      <c r="B42" s="210" t="n">
        <v>3119.157251</v>
      </c>
      <c r="C42" s="211" t="n">
        <v>0</v>
      </c>
      <c r="D42" s="211"/>
      <c r="E42" s="211" t="n">
        <v>933.0008410278</v>
      </c>
      <c r="F42" s="211" t="n">
        <v>2186.1564099722</v>
      </c>
      <c r="G42" s="225"/>
      <c r="H42" s="186" t="n">
        <v>2002</v>
      </c>
      <c r="I42" s="230" t="n">
        <v>0</v>
      </c>
      <c r="J42" s="211" t="n">
        <v>0</v>
      </c>
      <c r="K42" s="211" t="n">
        <v>0</v>
      </c>
      <c r="L42" s="225"/>
      <c r="M42" s="225" t="s">
        <v>287</v>
      </c>
      <c r="O42" s="217"/>
    </row>
    <row r="43" customFormat="false" ht="13" hidden="false" customHeight="false" outlineLevel="0" collapsed="false">
      <c r="A43" s="186" t="n">
        <v>2003</v>
      </c>
      <c r="B43" s="210" t="n">
        <v>2719.64304239421</v>
      </c>
      <c r="C43" s="211" t="n">
        <v>0</v>
      </c>
      <c r="D43" s="211"/>
      <c r="E43" s="211" t="n">
        <v>921.846778</v>
      </c>
      <c r="F43" s="211" t="n">
        <v>1797.79626439421</v>
      </c>
      <c r="G43" s="225"/>
      <c r="H43" s="186" t="n">
        <v>2003</v>
      </c>
      <c r="I43" s="230" t="n">
        <v>0</v>
      </c>
      <c r="J43" s="211" t="n">
        <v>0</v>
      </c>
      <c r="K43" s="211" t="n">
        <v>0</v>
      </c>
      <c r="L43" s="225"/>
      <c r="M43" s="225"/>
    </row>
    <row r="44" customFormat="false" ht="13" hidden="false" customHeight="false" outlineLevel="0" collapsed="false">
      <c r="A44" s="186" t="n">
        <v>2004</v>
      </c>
      <c r="B44" s="210" t="n">
        <v>3886.089437</v>
      </c>
      <c r="C44" s="213" t="n">
        <v>872.906473</v>
      </c>
      <c r="D44" s="213"/>
      <c r="E44" s="213" t="n">
        <v>926.735553</v>
      </c>
      <c r="F44" s="213" t="n">
        <v>2086.447411</v>
      </c>
      <c r="G44" s="225"/>
      <c r="H44" s="186" t="n">
        <v>2004</v>
      </c>
      <c r="I44" s="230" t="n">
        <v>0</v>
      </c>
      <c r="J44" s="211" t="n">
        <v>0</v>
      </c>
      <c r="K44" s="211" t="n">
        <v>0</v>
      </c>
      <c r="L44" s="225"/>
      <c r="M44" s="225"/>
    </row>
    <row r="45" customFormat="false" ht="13" hidden="false" customHeight="false" outlineLevel="0" collapsed="false">
      <c r="A45" s="186" t="n">
        <v>2005</v>
      </c>
      <c r="B45" s="210" t="n">
        <v>5288.059521</v>
      </c>
      <c r="C45" s="213" t="n">
        <v>2126.95242</v>
      </c>
      <c r="D45" s="213"/>
      <c r="E45" s="213" t="n">
        <v>882.578872</v>
      </c>
      <c r="F45" s="213" t="n">
        <v>2278.528229</v>
      </c>
      <c r="G45" s="225"/>
      <c r="H45" s="186" t="n">
        <v>2005</v>
      </c>
      <c r="I45" s="230" t="n">
        <v>0</v>
      </c>
      <c r="J45" s="211" t="n">
        <v>0</v>
      </c>
      <c r="K45" s="211" t="n">
        <v>0</v>
      </c>
      <c r="L45" s="225"/>
      <c r="M45" s="225"/>
    </row>
    <row r="46" customFormat="false" ht="13" hidden="false" customHeight="false" outlineLevel="0" collapsed="false">
      <c r="A46" s="186" t="n">
        <v>2006</v>
      </c>
      <c r="B46" s="210" t="n">
        <v>4963.965564</v>
      </c>
      <c r="C46" s="213" t="n">
        <v>2164.182</v>
      </c>
      <c r="D46" s="213"/>
      <c r="E46" s="213" t="n">
        <v>924.22125</v>
      </c>
      <c r="F46" s="213" t="n">
        <v>1875.562314</v>
      </c>
      <c r="G46" s="225"/>
      <c r="H46" s="186" t="n">
        <v>2006</v>
      </c>
      <c r="I46" s="230" t="n">
        <v>0</v>
      </c>
      <c r="J46" s="211" t="n">
        <v>0</v>
      </c>
      <c r="K46" s="211" t="n">
        <v>0</v>
      </c>
      <c r="L46" s="225"/>
      <c r="M46" s="225"/>
    </row>
    <row r="47" customFormat="false" ht="13" hidden="false" customHeight="false" outlineLevel="0" collapsed="false">
      <c r="A47" s="186" t="n">
        <v>2007</v>
      </c>
      <c r="B47" s="210" t="n">
        <v>4282.396406</v>
      </c>
      <c r="C47" s="213" t="n">
        <v>2160.894239</v>
      </c>
      <c r="D47" s="213"/>
      <c r="E47" s="213" t="n">
        <v>953.538979</v>
      </c>
      <c r="F47" s="213" t="n">
        <v>1167.963188</v>
      </c>
      <c r="G47" s="225"/>
      <c r="H47" s="186" t="n">
        <v>2007</v>
      </c>
      <c r="I47" s="230" t="n">
        <v>0</v>
      </c>
      <c r="J47" s="211" t="n">
        <v>0</v>
      </c>
      <c r="K47" s="211" t="n">
        <v>0</v>
      </c>
      <c r="L47" s="225"/>
      <c r="M47" s="225"/>
    </row>
    <row r="48" customFormat="false" ht="13" hidden="false" customHeight="false" outlineLevel="0" collapsed="false">
      <c r="A48" s="186" t="n">
        <v>2008</v>
      </c>
      <c r="B48" s="210" t="n">
        <v>5228.890279</v>
      </c>
      <c r="C48" s="213" t="n">
        <v>2032.483882</v>
      </c>
      <c r="D48" s="213"/>
      <c r="E48" s="213" t="n">
        <v>865.788097</v>
      </c>
      <c r="F48" s="213" t="n">
        <v>2330.6183</v>
      </c>
      <c r="G48" s="225"/>
      <c r="H48" s="186" t="n">
        <v>2008</v>
      </c>
      <c r="I48" s="230" t="n">
        <v>0</v>
      </c>
      <c r="J48" s="211" t="n">
        <v>0</v>
      </c>
      <c r="K48" s="211" t="n">
        <v>0</v>
      </c>
      <c r="L48" s="225"/>
      <c r="M48" s="225"/>
    </row>
    <row r="49" customFormat="false" ht="13" hidden="false" customHeight="false" outlineLevel="0" collapsed="false">
      <c r="A49" s="186" t="n">
        <v>2009</v>
      </c>
      <c r="B49" s="210" t="n">
        <v>3797.892615</v>
      </c>
      <c r="C49" s="213" t="n">
        <v>1560.243019</v>
      </c>
      <c r="D49" s="213"/>
      <c r="E49" s="213" t="n">
        <v>1155.772197</v>
      </c>
      <c r="F49" s="213" t="n">
        <v>1081.877399</v>
      </c>
      <c r="G49" s="225"/>
      <c r="H49" s="186" t="n">
        <v>2009</v>
      </c>
      <c r="I49" s="230" t="n">
        <v>0</v>
      </c>
      <c r="J49" s="211" t="n">
        <v>0</v>
      </c>
      <c r="K49" s="211" t="n">
        <v>0</v>
      </c>
      <c r="L49" s="225"/>
      <c r="M49" s="225"/>
    </row>
    <row r="50" customFormat="false" ht="13" hidden="false" customHeight="false" outlineLevel="0" collapsed="false">
      <c r="A50" s="186" t="n">
        <v>2010</v>
      </c>
      <c r="B50" s="210" t="n">
        <v>3350.445394</v>
      </c>
      <c r="C50" s="213" t="n">
        <v>714.515003</v>
      </c>
      <c r="D50" s="213"/>
      <c r="E50" s="213" t="n">
        <v>1555.331356</v>
      </c>
      <c r="F50" s="213" t="n">
        <v>1080.599035</v>
      </c>
      <c r="G50" s="225"/>
      <c r="H50" s="186" t="n">
        <v>2010</v>
      </c>
      <c r="I50" s="230" t="n">
        <v>144.325436</v>
      </c>
      <c r="J50" s="213" t="n">
        <v>144.325436</v>
      </c>
      <c r="K50" s="211" t="n">
        <v>0</v>
      </c>
      <c r="L50" s="225"/>
      <c r="M50" s="225"/>
    </row>
    <row r="51" customFormat="false" ht="13" hidden="false" customHeight="false" outlineLevel="0" collapsed="false">
      <c r="A51" s="186" t="n">
        <v>2011</v>
      </c>
      <c r="B51" s="210" t="n">
        <v>2962.559396</v>
      </c>
      <c r="C51" s="213" t="n">
        <v>647.579941</v>
      </c>
      <c r="D51" s="213"/>
      <c r="E51" s="213" t="n">
        <v>1228.428038</v>
      </c>
      <c r="F51" s="213" t="n">
        <v>1086.551417</v>
      </c>
      <c r="G51" s="225"/>
      <c r="H51" s="186" t="n">
        <v>2011</v>
      </c>
      <c r="I51" s="230" t="n">
        <v>796.523771</v>
      </c>
      <c r="J51" s="213" t="n">
        <v>349.360631</v>
      </c>
      <c r="K51" s="211" t="n">
        <v>447.16314</v>
      </c>
      <c r="L51" s="225"/>
      <c r="M51" s="225"/>
    </row>
    <row r="52" customFormat="false" ht="13" hidden="false" customHeight="false" outlineLevel="0" collapsed="false">
      <c r="A52" s="186" t="n">
        <v>2012</v>
      </c>
      <c r="B52" s="210" t="n">
        <v>2829.944024</v>
      </c>
      <c r="C52" s="213" t="n">
        <v>995.842471</v>
      </c>
      <c r="D52" s="213"/>
      <c r="E52" s="213" t="n">
        <v>1071.002638</v>
      </c>
      <c r="F52" s="213" t="n">
        <v>763.098915</v>
      </c>
      <c r="G52" s="225"/>
      <c r="H52" s="186" t="n">
        <v>2012</v>
      </c>
      <c r="I52" s="230" t="n">
        <v>869.963181245038</v>
      </c>
      <c r="J52" s="213" t="n">
        <v>241.354495</v>
      </c>
      <c r="K52" s="211" t="n">
        <v>628.608686245038</v>
      </c>
      <c r="L52" s="225"/>
      <c r="M52" s="225"/>
    </row>
    <row r="53" customFormat="false" ht="13" hidden="false" customHeight="false" outlineLevel="0" collapsed="false">
      <c r="A53" s="186" t="n">
        <v>2013</v>
      </c>
      <c r="B53" s="210" t="n">
        <v>2119.591141</v>
      </c>
      <c r="C53" s="213" t="n">
        <v>1065.514622</v>
      </c>
      <c r="D53" s="213"/>
      <c r="E53" s="213" t="n">
        <v>1029.394486</v>
      </c>
      <c r="F53" s="213" t="n">
        <v>24.682033</v>
      </c>
      <c r="G53" s="225"/>
      <c r="H53" s="186" t="n">
        <v>2013</v>
      </c>
      <c r="I53" s="230" t="n">
        <v>1292.347849</v>
      </c>
      <c r="J53" s="213" t="n">
        <v>945.439484</v>
      </c>
      <c r="K53" s="213" t="n">
        <v>346.908365</v>
      </c>
      <c r="L53" s="225"/>
      <c r="M53" s="225"/>
    </row>
    <row r="54" s="216" customFormat="true" ht="13" hidden="false" customHeight="false" outlineLevel="0" collapsed="false">
      <c r="A54" s="186" t="n">
        <v>2014</v>
      </c>
      <c r="B54" s="210" t="n">
        <f aca="false">SUM(C54:F54)</f>
        <v>1984.19542</v>
      </c>
      <c r="C54" s="213" t="n">
        <f aca="false">SUM('Mio Nm3'!K308:K319)</f>
        <v>466.850129</v>
      </c>
      <c r="D54" s="213"/>
      <c r="E54" s="213" t="n">
        <f aca="false">SUM('Mio Nm3'!M308:M319)</f>
        <v>844.583713</v>
      </c>
      <c r="F54" s="213" t="n">
        <f aca="false">SUM('Mio Nm3'!N308:N319)</f>
        <v>672.761578</v>
      </c>
      <c r="G54" s="231"/>
      <c r="H54" s="186" t="n">
        <v>2014</v>
      </c>
      <c r="I54" s="230" t="n">
        <f aca="false">SUM(J54:K54)</f>
        <v>592.472177</v>
      </c>
      <c r="J54" s="213" t="n">
        <f aca="false">SUM('Mio Nm3'!H308:H319)</f>
        <v>147.969032</v>
      </c>
      <c r="K54" s="213" t="n">
        <f aca="false">SUM('Mio Nm3'!I308:I319)</f>
        <v>444.503145</v>
      </c>
      <c r="L54" s="231"/>
      <c r="M54" s="231"/>
    </row>
    <row r="55" s="216" customFormat="true" ht="13" hidden="false" customHeight="false" outlineLevel="0" collapsed="false">
      <c r="A55" s="186" t="n">
        <v>2015</v>
      </c>
      <c r="B55" s="210" t="n">
        <f aca="false">SUM(C55:F55)</f>
        <v>2077.696413</v>
      </c>
      <c r="C55" s="213" t="n">
        <f aca="false">SUM('Mio Nm3'!K321:K332)</f>
        <v>437.282763</v>
      </c>
      <c r="D55" s="213"/>
      <c r="E55" s="213" t="n">
        <f aca="false">SUM('Mio Nm3'!M321:M332)</f>
        <v>769.333074</v>
      </c>
      <c r="F55" s="213" t="n">
        <f aca="false">SUM('Mio Nm3'!N321:N332)</f>
        <v>871.080576</v>
      </c>
      <c r="G55" s="231"/>
      <c r="H55" s="186" t="n">
        <v>2015</v>
      </c>
      <c r="I55" s="230" t="n">
        <f aca="false">SUM(J55:K55)</f>
        <v>624.278889</v>
      </c>
      <c r="J55" s="213" t="n">
        <f aca="false">SUM('Mio Nm3'!H321:H332)</f>
        <v>107.402735</v>
      </c>
      <c r="K55" s="213" t="n">
        <f aca="false">SUM('Mio Nm3'!I321:I332)</f>
        <v>516.876154</v>
      </c>
      <c r="L55" s="231"/>
      <c r="M55" s="231"/>
    </row>
    <row r="56" s="216" customFormat="true" ht="13" hidden="false" customHeight="false" outlineLevel="0" collapsed="false">
      <c r="A56" s="186" t="n">
        <v>2016</v>
      </c>
      <c r="B56" s="210" t="n">
        <f aca="false">SUM(C56:F56)</f>
        <v>2003.845289</v>
      </c>
      <c r="C56" s="213" t="n">
        <f aca="false">SUM('Mio Nm3'!K334:K345)</f>
        <v>584.986945</v>
      </c>
      <c r="D56" s="213"/>
      <c r="E56" s="213" t="n">
        <f aca="false">SUM('Mio Nm3'!M334:M345)</f>
        <v>868.922711</v>
      </c>
      <c r="F56" s="213" t="n">
        <f aca="false">SUM('Mio Nm3'!N334:N345)</f>
        <v>549.935633</v>
      </c>
      <c r="G56" s="231"/>
      <c r="H56" s="186" t="n">
        <v>2016</v>
      </c>
      <c r="I56" s="230" t="n">
        <f aca="false">SUM(J56:K56)</f>
        <v>646.354761</v>
      </c>
      <c r="J56" s="213" t="n">
        <f aca="false">SUM('Mio Nm3'!H334:H345)</f>
        <v>186.590645</v>
      </c>
      <c r="K56" s="213" t="n">
        <f aca="false">SUM('Mio Nm3'!I334:I345)</f>
        <v>459.764116</v>
      </c>
      <c r="L56" s="231"/>
      <c r="M56" s="231"/>
    </row>
    <row r="57" s="216" customFormat="true" ht="13" hidden="false" customHeight="false" outlineLevel="0" collapsed="false">
      <c r="A57" s="186" t="n">
        <v>2017</v>
      </c>
      <c r="B57" s="210" t="n">
        <f aca="false">SUM(C57:F57)</f>
        <v>2119.177231</v>
      </c>
      <c r="C57" s="213" t="n">
        <f aca="false">SUM('Mio Nm3'!K347:K358)</f>
        <v>1069.825068</v>
      </c>
      <c r="D57" s="213"/>
      <c r="E57" s="213" t="n">
        <f aca="false">SUM('Mio Nm3'!M347:M358)</f>
        <v>713.749055</v>
      </c>
      <c r="F57" s="213" t="n">
        <f aca="false">SUM('Mio Nm3'!N347:N358)</f>
        <v>335.603108</v>
      </c>
      <c r="G57" s="231"/>
      <c r="H57" s="186" t="n">
        <v>2017</v>
      </c>
      <c r="I57" s="230" t="n">
        <f aca="false">SUM(J57:K57)</f>
        <v>490.36770249</v>
      </c>
      <c r="J57" s="213" t="n">
        <f aca="false">SUM('Mio Nm3'!H347:H358)</f>
        <v>96.431461</v>
      </c>
      <c r="K57" s="213" t="n">
        <f aca="false">SUM('Mio Nm3'!I347:I358)</f>
        <v>393.93624149</v>
      </c>
      <c r="L57" s="231"/>
      <c r="M57" s="231"/>
    </row>
    <row r="58" s="216" customFormat="true" ht="13" hidden="false" customHeight="false" outlineLevel="0" collapsed="false">
      <c r="A58" s="186" t="n">
        <v>2018</v>
      </c>
      <c r="B58" s="210" t="n">
        <f aca="false">SUM(C58:F58)</f>
        <v>1456.803508</v>
      </c>
      <c r="C58" s="213" t="n">
        <f aca="false">SUM('Mio Nm3'!K360:K371)</f>
        <v>198.015465</v>
      </c>
      <c r="D58" s="213"/>
      <c r="E58" s="213" t="n">
        <f aca="false">SUM('Mio Nm3'!M360:M371)</f>
        <v>758.418868</v>
      </c>
      <c r="F58" s="213" t="n">
        <f aca="false">SUM('Mio Nm3'!N360:N371)</f>
        <v>500.369175</v>
      </c>
      <c r="G58" s="231"/>
      <c r="H58" s="186" t="n">
        <v>2018</v>
      </c>
      <c r="I58" s="230" t="n">
        <f aca="false">SUM(J58:K58)</f>
        <v>366.86028722</v>
      </c>
      <c r="J58" s="213" t="n">
        <f aca="false">SUM('Mio Nm3'!H360:H371)</f>
        <v>92.634845</v>
      </c>
      <c r="K58" s="213" t="n">
        <f aca="false">SUM('Mio Nm3'!I360:I371)</f>
        <v>274.22544222</v>
      </c>
      <c r="L58" s="231"/>
      <c r="M58" s="231"/>
    </row>
    <row r="59" s="216" customFormat="true" ht="13" hidden="false" customHeight="false" outlineLevel="0" collapsed="false">
      <c r="A59" s="186" t="n">
        <v>2019</v>
      </c>
      <c r="B59" s="210" t="n">
        <f aca="false">SUM(C59:F59)</f>
        <v>1273.887591</v>
      </c>
      <c r="C59" s="213" t="n">
        <f aca="false">SUM('Mio Nm3'!K373:K384)</f>
        <v>307.80111</v>
      </c>
      <c r="D59" s="213"/>
      <c r="E59" s="213" t="n">
        <f aca="false">SUM('Mio Nm3'!M373:M384)</f>
        <v>755.209923</v>
      </c>
      <c r="F59" s="213" t="n">
        <f aca="false">SUM('Mio Nm3'!N373:N384)</f>
        <v>210.876558</v>
      </c>
      <c r="G59" s="231"/>
      <c r="H59" s="186" t="n">
        <v>2019</v>
      </c>
      <c r="I59" s="230" t="n">
        <f aca="false">SUM(J59:K59)</f>
        <v>1076.528081</v>
      </c>
      <c r="J59" s="213" t="n">
        <f aca="false">SUM('Mio Nm3'!H373:H384)</f>
        <v>938.668166</v>
      </c>
      <c r="K59" s="213" t="n">
        <f aca="false">SUM('Mio Nm3'!I373:I384)</f>
        <v>137.859915</v>
      </c>
      <c r="L59" s="231"/>
      <c r="M59" s="231"/>
    </row>
    <row r="60" s="216" customFormat="true" ht="13" hidden="false" customHeight="false" outlineLevel="0" collapsed="false">
      <c r="A60" s="186" t="n">
        <v>2020</v>
      </c>
      <c r="B60" s="210" t="n">
        <f aca="false">SUM(C60:F60)</f>
        <v>1625.105833</v>
      </c>
      <c r="C60" s="213" t="n">
        <f aca="false">SUM('Mio Nm3'!K386:K397)</f>
        <v>913.799627</v>
      </c>
      <c r="D60" s="213"/>
      <c r="E60" s="213" t="n">
        <f aca="false">SUM('Mio Nm3'!M386:M397)</f>
        <v>710.331702</v>
      </c>
      <c r="F60" s="213" t="n">
        <f aca="false">SUM('Mio Nm3'!N386:N397)</f>
        <v>0.974504</v>
      </c>
      <c r="G60" s="231"/>
      <c r="H60" s="186" t="n">
        <v>2020</v>
      </c>
      <c r="I60" s="230" t="n">
        <f aca="false">SUM(J60:K60)</f>
        <v>2524.734378</v>
      </c>
      <c r="J60" s="213" t="n">
        <f aca="false">SUM('Mio Nm3'!H386:H397)</f>
        <v>2524.734378</v>
      </c>
      <c r="K60" s="213" t="n">
        <f aca="false">SUM('Mio Nm3'!I386:I397)</f>
        <v>0</v>
      </c>
      <c r="L60" s="231"/>
      <c r="M60" s="231"/>
    </row>
    <row r="61" s="216" customFormat="true" ht="13" hidden="false" customHeight="false" outlineLevel="0" collapsed="false">
      <c r="A61" s="186" t="n">
        <v>2021</v>
      </c>
      <c r="B61" s="210" t="n">
        <f aca="false">SUM(C61:F61)</f>
        <v>1650.099917</v>
      </c>
      <c r="C61" s="213" t="n">
        <f aca="false">SUM('Mio Nm3'!K399:K410)</f>
        <v>877.662903</v>
      </c>
      <c r="D61" s="213"/>
      <c r="E61" s="213" t="n">
        <f aca="false">SUM('Mio Nm3'!M399:M410)</f>
        <v>772.437014</v>
      </c>
      <c r="F61" s="213" t="n">
        <f aca="false">SUM('Mio Nm3'!N399:N410)</f>
        <v>0</v>
      </c>
      <c r="G61" s="231"/>
      <c r="H61" s="186" t="n">
        <v>2021</v>
      </c>
      <c r="I61" s="230" t="n">
        <f aca="false">SUM(J61:K61)</f>
        <v>2377.908681</v>
      </c>
      <c r="J61" s="213" t="n">
        <f aca="false">SUM('Mio Nm3'!H399:H410)</f>
        <v>2377.908681</v>
      </c>
      <c r="K61" s="213" t="n">
        <f aca="false">SUM('Mio Nm3'!I399:I410)</f>
        <v>0</v>
      </c>
      <c r="L61" s="231"/>
      <c r="M61" s="231"/>
    </row>
    <row r="62" s="216" customFormat="true" ht="13" hidden="false" customHeight="false" outlineLevel="0" collapsed="false">
      <c r="A62" s="186" t="n">
        <v>2022</v>
      </c>
      <c r="B62" s="210" t="n">
        <f aca="false">SUM(C62:F62)</f>
        <v>2040.831586</v>
      </c>
      <c r="C62" s="213" t="n">
        <f aca="false">SUM('Mio Nm3'!K412:K423)</f>
        <v>854.27186</v>
      </c>
      <c r="D62" s="213" t="n">
        <f aca="false">SUM('Mio Nm3'!L412:L423)</f>
        <v>624.490729</v>
      </c>
      <c r="E62" s="213" t="n">
        <f aca="false">SUM('Mio Nm3'!M412:M423)</f>
        <v>558.658691</v>
      </c>
      <c r="F62" s="213" t="n">
        <f aca="false">SUM('Mio Nm3'!N412:N423)</f>
        <v>3.410306</v>
      </c>
      <c r="G62" s="231"/>
      <c r="H62" s="186" t="n">
        <v>2022</v>
      </c>
      <c r="I62" s="230" t="n">
        <f aca="false">SUM(J62:K62)</f>
        <v>2581.722087</v>
      </c>
      <c r="J62" s="213" t="n">
        <f aca="false">SUM('Mio Nm3'!H412:H423)</f>
        <v>1856.302565</v>
      </c>
      <c r="K62" s="213" t="n">
        <f aca="false">SUM('Mio Nm3'!I412:I423)</f>
        <v>725.419522</v>
      </c>
      <c r="L62" s="231"/>
      <c r="M62" s="231"/>
    </row>
    <row r="63" s="216" customFormat="true" ht="13" hidden="false" customHeight="false" outlineLevel="0" collapsed="false">
      <c r="A63" s="186" t="n">
        <v>2023</v>
      </c>
      <c r="B63" s="210" t="n">
        <f aca="false">SUM(C63:F63)</f>
        <v>7952.557898</v>
      </c>
      <c r="C63" s="213" t="n">
        <f aca="false">SUM('Mio Nm3'!K425:K436)</f>
        <v>840.831957</v>
      </c>
      <c r="D63" s="213" t="n">
        <f aca="false">SUM('Mio Nm3'!L425:L436)</f>
        <v>6511.391478</v>
      </c>
      <c r="E63" s="213" t="n">
        <f aca="false">SUM('Mio Nm3'!M425:M436)</f>
        <v>521.984712</v>
      </c>
      <c r="F63" s="213" t="n">
        <f aca="false">SUM('Mio Nm3'!N425:N436)</f>
        <v>78.349751</v>
      </c>
      <c r="G63" s="231"/>
      <c r="H63" s="186" t="n">
        <v>2023</v>
      </c>
      <c r="I63" s="230" t="n">
        <f aca="false">SUM(J63:K63)</f>
        <v>8164.964375</v>
      </c>
      <c r="J63" s="213" t="n">
        <f aca="false">SUM('Mio Nm3'!H425:H436)</f>
        <v>435.494592</v>
      </c>
      <c r="K63" s="213" t="n">
        <f aca="false">SUM('Mio Nm3'!I425:I436)</f>
        <v>7729.469783</v>
      </c>
      <c r="L63" s="231"/>
      <c r="M63" s="231"/>
    </row>
    <row r="64" s="216" customFormat="true" ht="13" hidden="false" customHeight="false" outlineLevel="0" collapsed="false">
      <c r="A64" s="186" t="n">
        <v>2024</v>
      </c>
      <c r="B64" s="210"/>
      <c r="C64" s="213"/>
      <c r="D64" s="213"/>
      <c r="E64" s="213"/>
      <c r="F64" s="213"/>
      <c r="G64" s="231"/>
      <c r="H64" s="186" t="n">
        <v>2024</v>
      </c>
      <c r="I64" s="230"/>
      <c r="J64" s="213"/>
      <c r="K64" s="213"/>
      <c r="L64" s="231"/>
      <c r="M64" s="231"/>
    </row>
    <row r="65" s="216" customFormat="true" ht="13" hidden="false" customHeight="false" outlineLevel="0" collapsed="false">
      <c r="B65" s="219"/>
      <c r="C65" s="232"/>
      <c r="D65" s="232"/>
      <c r="E65" s="232"/>
      <c r="F65" s="231"/>
      <c r="H65" s="219"/>
      <c r="I65" s="232"/>
      <c r="J65" s="101"/>
      <c r="K65" s="231"/>
      <c r="L65" s="231"/>
    </row>
    <row r="66" customFormat="false" ht="15.5" hidden="false" customHeight="false" outlineLevel="0" collapsed="false">
      <c r="A66" s="185" t="s">
        <v>8</v>
      </c>
      <c r="B66" s="186"/>
      <c r="C66" s="186"/>
      <c r="K66" s="225"/>
    </row>
    <row r="67" customFormat="false" ht="15.5" hidden="false" customHeight="false" outlineLevel="0" collapsed="false">
      <c r="A67" s="187" t="s">
        <v>288</v>
      </c>
      <c r="B67" s="188"/>
      <c r="C67" s="188"/>
    </row>
    <row r="68" customFormat="false" ht="12.5" hidden="false" customHeight="false" outlineLevel="0" collapsed="false">
      <c r="A68" s="186"/>
      <c r="B68" s="233" t="s">
        <v>8</v>
      </c>
      <c r="C68" s="233"/>
    </row>
    <row r="69" customFormat="false" ht="13" hidden="false" customHeight="false" outlineLevel="0" collapsed="false">
      <c r="A69" s="194"/>
      <c r="B69" s="195" t="s">
        <v>21</v>
      </c>
      <c r="C69" s="195" t="s">
        <v>22</v>
      </c>
    </row>
    <row r="70" customFormat="false" ht="12.5" hidden="false" customHeight="false" outlineLevel="0" collapsed="false">
      <c r="A70" s="188"/>
      <c r="B70" s="234" t="s">
        <v>37</v>
      </c>
      <c r="C70" s="234"/>
    </row>
    <row r="71" customFormat="false" ht="13" hidden="false" customHeight="false" outlineLevel="0" collapsed="false">
      <c r="A71" s="205"/>
      <c r="B71" s="206" t="s">
        <v>49</v>
      </c>
      <c r="C71" s="206" t="s">
        <v>50</v>
      </c>
    </row>
    <row r="72" customFormat="false" ht="12.5" hidden="false" customHeight="false" outlineLevel="0" collapsed="false">
      <c r="A72" s="186" t="n">
        <v>2002</v>
      </c>
      <c r="B72" s="235" t="n">
        <v>1671.537051</v>
      </c>
      <c r="C72" s="235" t="n">
        <v>1659.4444</v>
      </c>
    </row>
    <row r="73" customFormat="false" ht="12.5" hidden="false" customHeight="false" outlineLevel="0" collapsed="false">
      <c r="A73" s="186" t="n">
        <v>2003</v>
      </c>
      <c r="B73" s="235" t="n">
        <v>1659.4444</v>
      </c>
      <c r="C73" s="235" t="n">
        <v>1609.348663</v>
      </c>
    </row>
    <row r="74" customFormat="false" ht="12.5" hidden="false" customHeight="false" outlineLevel="0" collapsed="false">
      <c r="A74" s="186" t="n">
        <v>2004</v>
      </c>
      <c r="B74" s="235" t="n">
        <v>1609.344268</v>
      </c>
      <c r="C74" s="235" t="n">
        <v>1791.550831</v>
      </c>
    </row>
    <row r="75" customFormat="false" ht="12.5" hidden="false" customHeight="false" outlineLevel="0" collapsed="false">
      <c r="A75" s="186" t="n">
        <v>2005</v>
      </c>
      <c r="B75" s="235" t="n">
        <v>1791.550831</v>
      </c>
      <c r="C75" s="235" t="n">
        <v>1768.254019</v>
      </c>
    </row>
    <row r="76" customFormat="false" ht="12.5" hidden="false" customHeight="false" outlineLevel="0" collapsed="false">
      <c r="A76" s="186" t="n">
        <v>2006</v>
      </c>
      <c r="B76" s="235" t="n">
        <v>1768.254019</v>
      </c>
      <c r="C76" s="235" t="n">
        <v>1878.624544</v>
      </c>
    </row>
    <row r="77" customFormat="false" ht="12.5" hidden="false" customHeight="false" outlineLevel="0" collapsed="false">
      <c r="A77" s="186" t="n">
        <v>2007</v>
      </c>
      <c r="B77" s="235" t="n">
        <v>1878.624544</v>
      </c>
      <c r="C77" s="235" t="n">
        <v>2041.81161064418</v>
      </c>
    </row>
    <row r="78" customFormat="false" ht="12.5" hidden="false" customHeight="false" outlineLevel="0" collapsed="false">
      <c r="A78" s="186" t="n">
        <v>2008</v>
      </c>
      <c r="B78" s="235" t="n">
        <v>2041.81161064418</v>
      </c>
      <c r="C78" s="235" t="n">
        <v>2059.255657</v>
      </c>
    </row>
    <row r="79" customFormat="false" ht="12.5" hidden="false" customHeight="false" outlineLevel="0" collapsed="false">
      <c r="A79" s="186" t="n">
        <v>2009</v>
      </c>
      <c r="B79" s="235" t="n">
        <v>2059.255657</v>
      </c>
      <c r="C79" s="235" t="n">
        <v>2109.692588</v>
      </c>
    </row>
    <row r="80" customFormat="false" ht="12.5" hidden="false" customHeight="false" outlineLevel="0" collapsed="false">
      <c r="A80" s="186" t="n">
        <v>2010</v>
      </c>
      <c r="B80" s="235" t="n">
        <v>2109.692588</v>
      </c>
      <c r="C80" s="235" t="n">
        <v>2002.502409</v>
      </c>
    </row>
    <row r="81" customFormat="false" ht="12.5" hidden="false" customHeight="false" outlineLevel="0" collapsed="false">
      <c r="A81" s="186" t="n">
        <v>2011</v>
      </c>
      <c r="B81" s="235" t="n">
        <v>2002.502409</v>
      </c>
      <c r="C81" s="235" t="n">
        <v>2145.353414</v>
      </c>
    </row>
    <row r="82" customFormat="false" ht="12" hidden="false" customHeight="true" outlineLevel="0" collapsed="false">
      <c r="A82" s="186" t="n">
        <v>2012</v>
      </c>
      <c r="B82" s="235" t="n">
        <v>2145.353414</v>
      </c>
      <c r="C82" s="235" t="n">
        <v>1956.215123</v>
      </c>
    </row>
    <row r="83" customFormat="false" ht="12" hidden="false" customHeight="true" outlineLevel="0" collapsed="false">
      <c r="A83" s="186" t="n">
        <v>2013</v>
      </c>
      <c r="B83" s="235" t="n">
        <v>1956.215123</v>
      </c>
      <c r="C83" s="235" t="n">
        <v>2194.345512</v>
      </c>
    </row>
    <row r="84" customFormat="false" ht="12.5" hidden="false" customHeight="false" outlineLevel="0" collapsed="false">
      <c r="A84" s="186" t="n">
        <v>2014</v>
      </c>
      <c r="B84" s="235" t="n">
        <f aca="false">'Mio Nm3'!P308</f>
        <v>933.087373</v>
      </c>
      <c r="C84" s="235" t="n">
        <f aca="false">'Mio Nm3'!Q319</f>
        <v>910.178154</v>
      </c>
    </row>
    <row r="85" customFormat="false" ht="12.5" hidden="false" customHeight="false" outlineLevel="0" collapsed="false">
      <c r="A85" s="186" t="n">
        <v>2015</v>
      </c>
      <c r="B85" s="235" t="n">
        <f aca="false">'Mio Nm3'!P321</f>
        <v>910.178154</v>
      </c>
      <c r="C85" s="235" t="n">
        <f aca="false">'Mio Nm3'!Q332</f>
        <v>857.278787</v>
      </c>
    </row>
    <row r="86" customFormat="false" ht="12.5" hidden="false" customHeight="false" outlineLevel="0" collapsed="false">
      <c r="A86" s="186" t="n">
        <v>2016</v>
      </c>
      <c r="B86" s="235" t="n">
        <f aca="false">'Mio Nm3'!P334</f>
        <v>857.278787</v>
      </c>
      <c r="C86" s="235" t="n">
        <f aca="false">'Mio Nm3'!Q345</f>
        <v>738.360683</v>
      </c>
    </row>
    <row r="87" customFormat="false" ht="12.5" hidden="false" customHeight="false" outlineLevel="0" collapsed="false">
      <c r="A87" s="186" t="n">
        <v>2017</v>
      </c>
      <c r="B87" s="235" t="n">
        <f aca="false">'Mio Nm3'!P347</f>
        <v>738.360683</v>
      </c>
      <c r="C87" s="235" t="n">
        <f aca="false">'Mio Nm3'!Q358</f>
        <v>801.534775</v>
      </c>
    </row>
    <row r="88" customFormat="false" ht="12.5" hidden="false" customHeight="false" outlineLevel="0" collapsed="false">
      <c r="A88" s="186" t="n">
        <v>2018</v>
      </c>
      <c r="B88" s="235" t="n">
        <f aca="false">'Mio Nm3'!P360</f>
        <v>801.534775</v>
      </c>
      <c r="C88" s="235" t="n">
        <f aca="false">'Mio Nm3'!Q371</f>
        <v>740.700298</v>
      </c>
    </row>
    <row r="89" customFormat="false" ht="12.5" hidden="false" customHeight="false" outlineLevel="0" collapsed="false">
      <c r="A89" s="186" t="n">
        <v>2019</v>
      </c>
      <c r="B89" s="235" t="n">
        <f aca="false">'Mio Nm3'!P373</f>
        <v>740.700298</v>
      </c>
      <c r="C89" s="235" t="n">
        <f aca="false">'Mio Nm3'!Q384</f>
        <v>853.993496</v>
      </c>
    </row>
    <row r="90" customFormat="false" ht="12.5" hidden="false" customHeight="false" outlineLevel="0" collapsed="false">
      <c r="A90" s="186" t="n">
        <v>2020</v>
      </c>
      <c r="B90" s="235" t="n">
        <f aca="false">'Mio Nm3'!P386</f>
        <v>853.993496</v>
      </c>
      <c r="C90" s="235" t="n">
        <f aca="false">'Mio Nm3'!Q397</f>
        <v>833.012038</v>
      </c>
    </row>
    <row r="91" customFormat="false" ht="12.5" hidden="false" customHeight="false" outlineLevel="0" collapsed="false">
      <c r="A91" s="186" t="n">
        <v>2021</v>
      </c>
      <c r="B91" s="235" t="n">
        <f aca="false">'Mio Nm3'!P399</f>
        <v>833.012038</v>
      </c>
      <c r="C91" s="235" t="n">
        <f aca="false">'Mio Nm3'!Q410</f>
        <v>539.29997</v>
      </c>
    </row>
    <row r="92" customFormat="false" ht="12.5" hidden="false" customHeight="false" outlineLevel="0" collapsed="false">
      <c r="A92" s="186" t="n">
        <v>2022</v>
      </c>
      <c r="B92" s="235" t="n">
        <f aca="false">'Mio Nm3'!P412</f>
        <v>539.29997</v>
      </c>
      <c r="C92" s="235" t="n">
        <f aca="false">'Mio Nm3'!Q423</f>
        <v>776.063127</v>
      </c>
    </row>
    <row r="93" customFormat="false" ht="12.5" hidden="false" customHeight="false" outlineLevel="0" collapsed="false">
      <c r="A93" s="186" t="n">
        <v>2023</v>
      </c>
      <c r="B93" s="235" t="n">
        <f aca="false">'Mio Nm3'!P425</f>
        <v>776.063127</v>
      </c>
      <c r="C93" s="235" t="n">
        <f aca="false">'Mio Nm3'!Q436</f>
        <v>782.557851</v>
      </c>
    </row>
    <row r="94" customFormat="false" ht="12.5" hidden="false" customHeight="false" outlineLevel="0" collapsed="false">
      <c r="A94" s="186" t="n">
        <v>2024</v>
      </c>
      <c r="B94" s="235"/>
      <c r="C94" s="235"/>
    </row>
  </sheetData>
  <mergeCells count="9">
    <mergeCell ref="B7:C7"/>
    <mergeCell ref="G7:M7"/>
    <mergeCell ref="G9:M9"/>
    <mergeCell ref="B38:F38"/>
    <mergeCell ref="I38:K38"/>
    <mergeCell ref="B40:F40"/>
    <mergeCell ref="I40:K40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1.99"/>
  </cols>
  <sheetData>
    <row r="1" customFormat="false" ht="15.5" hidden="false" customHeight="false" outlineLevel="0" collapsed="false">
      <c r="A1" s="14" t="s">
        <v>289</v>
      </c>
      <c r="B1" s="14"/>
      <c r="C1" s="14"/>
      <c r="D1" s="183"/>
      <c r="E1" s="14"/>
      <c r="F1" s="14"/>
      <c r="G1" s="236"/>
      <c r="H1" s="237"/>
      <c r="I1" s="237"/>
    </row>
    <row r="2" customFormat="false" ht="15.5" hidden="false" customHeight="false" outlineLevel="0" collapsed="false">
      <c r="A2" s="187" t="s">
        <v>290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2109.113193</v>
      </c>
      <c r="C4" s="235" t="n">
        <v>1767.857662</v>
      </c>
      <c r="D4" s="235" t="n">
        <v>1690.581743</v>
      </c>
      <c r="E4" s="235" t="n">
        <v>2378.606793</v>
      </c>
      <c r="F4" s="238" t="n">
        <v>7946.159391</v>
      </c>
    </row>
    <row r="5" customFormat="false" ht="12.5" hidden="false" customHeight="false" outlineLevel="0" collapsed="false">
      <c r="A5" s="186" t="n">
        <v>2003</v>
      </c>
      <c r="B5" s="235" t="n">
        <v>2452.215114</v>
      </c>
      <c r="C5" s="235" t="n">
        <v>1587.291822</v>
      </c>
      <c r="D5" s="235" t="n">
        <v>1476.741187</v>
      </c>
      <c r="E5" s="235" t="n">
        <v>2033.975608</v>
      </c>
      <c r="F5" s="238" t="n">
        <v>7550.223731</v>
      </c>
    </row>
    <row r="6" customFormat="false" ht="12.5" hidden="false" customHeight="false" outlineLevel="0" collapsed="false">
      <c r="A6" s="186" t="n">
        <v>2004</v>
      </c>
      <c r="B6" s="235" t="n">
        <v>2209.309349</v>
      </c>
      <c r="C6" s="235" t="n">
        <v>1803.761561</v>
      </c>
      <c r="D6" s="235" t="n">
        <v>2199.2919293</v>
      </c>
      <c r="E6" s="235" t="n">
        <v>2727.2878944</v>
      </c>
      <c r="F6" s="238" t="n">
        <v>8939.6507337</v>
      </c>
    </row>
    <row r="7" customFormat="false" ht="12.5" hidden="false" customHeight="false" outlineLevel="0" collapsed="false">
      <c r="A7" s="186" t="n">
        <v>2005</v>
      </c>
      <c r="B7" s="235" t="n">
        <v>2815.4065134</v>
      </c>
      <c r="C7" s="235" t="n">
        <v>2600.3305696</v>
      </c>
      <c r="D7" s="235" t="n">
        <v>1870.8400245</v>
      </c>
      <c r="E7" s="235" t="n">
        <v>2616.834487</v>
      </c>
      <c r="F7" s="238" t="n">
        <v>9903.4115945</v>
      </c>
    </row>
    <row r="8" customFormat="false" ht="12.5" hidden="false" customHeight="false" outlineLevel="0" collapsed="false">
      <c r="A8" s="186" t="n">
        <v>2006</v>
      </c>
      <c r="B8" s="235" t="n">
        <v>2823.978432</v>
      </c>
      <c r="C8" s="235" t="n">
        <v>2584.188441</v>
      </c>
      <c r="D8" s="235" t="n">
        <v>1905.536332</v>
      </c>
      <c r="E8" s="235" t="n">
        <v>2558.49014</v>
      </c>
      <c r="F8" s="238" t="n">
        <v>9872.193345</v>
      </c>
    </row>
    <row r="9" customFormat="false" ht="12.5" hidden="false" customHeight="false" outlineLevel="0" collapsed="false">
      <c r="A9" s="186" t="n">
        <v>2007</v>
      </c>
      <c r="B9" s="235" t="n">
        <v>2282.705701</v>
      </c>
      <c r="C9" s="235" t="n">
        <v>1669.193531</v>
      </c>
      <c r="D9" s="235" t="n">
        <v>2154.106623</v>
      </c>
      <c r="E9" s="235" t="n">
        <v>2637.266196</v>
      </c>
      <c r="F9" s="238" t="n">
        <v>8743.272051</v>
      </c>
    </row>
    <row r="10" customFormat="false" ht="12.5" hidden="false" customHeight="false" outlineLevel="0" collapsed="false">
      <c r="A10" s="186" t="n">
        <v>2008</v>
      </c>
      <c r="B10" s="235" t="n">
        <v>2610.341101</v>
      </c>
      <c r="C10" s="235" t="n">
        <v>2450.778561</v>
      </c>
      <c r="D10" s="235" t="n">
        <v>2147.380839</v>
      </c>
      <c r="E10" s="235" t="n">
        <v>2356.954473</v>
      </c>
      <c r="F10" s="238" t="n">
        <v>9565.454974</v>
      </c>
    </row>
    <row r="11" customFormat="false" ht="12.5" hidden="false" customHeight="false" outlineLevel="0" collapsed="false">
      <c r="A11" s="186" t="n">
        <v>2009</v>
      </c>
      <c r="B11" s="235" t="n">
        <v>2059.707807</v>
      </c>
      <c r="C11" s="235" t="n">
        <v>1815.17264</v>
      </c>
      <c r="D11" s="235" t="n">
        <v>2019.315226</v>
      </c>
      <c r="E11" s="235" t="n">
        <v>2094.731581</v>
      </c>
      <c r="F11" s="238" t="n">
        <v>7988.927254</v>
      </c>
    </row>
    <row r="12" customFormat="false" ht="12.5" hidden="false" customHeight="false" outlineLevel="0" collapsed="false">
      <c r="A12" s="186" t="n">
        <v>2010</v>
      </c>
      <c r="B12" s="235" t="n">
        <v>2232.272946</v>
      </c>
      <c r="C12" s="235" t="n">
        <v>2057.283489</v>
      </c>
      <c r="D12" s="235" t="n">
        <v>1604.620334</v>
      </c>
      <c r="E12" s="235" t="n">
        <v>1893.299045</v>
      </c>
      <c r="F12" s="238" t="n">
        <v>7787.475814</v>
      </c>
    </row>
    <row r="13" customFormat="false" ht="12.5" hidden="false" customHeight="false" outlineLevel="0" collapsed="false">
      <c r="A13" s="186" t="n">
        <v>2011</v>
      </c>
      <c r="B13" s="235" t="n">
        <v>1780.742781282</v>
      </c>
      <c r="C13" s="235" t="n">
        <v>1749.67276132947</v>
      </c>
      <c r="D13" s="235" t="n">
        <v>1214.183671293</v>
      </c>
      <c r="E13" s="235" t="n">
        <v>1503.34879673028</v>
      </c>
      <c r="F13" s="238" t="n">
        <v>6247.94801063475</v>
      </c>
    </row>
    <row r="14" customFormat="false" ht="12.5" hidden="false" customHeight="false" outlineLevel="0" collapsed="false">
      <c r="A14" s="186" t="n">
        <v>2012</v>
      </c>
      <c r="B14" s="235" t="n">
        <v>1591.636233628</v>
      </c>
      <c r="C14" s="235" t="n">
        <v>1430.983582198</v>
      </c>
      <c r="D14" s="235" t="n">
        <v>1124.843357678</v>
      </c>
      <c r="E14" s="235" t="n">
        <v>1306.239120555</v>
      </c>
      <c r="F14" s="238" t="n">
        <v>5453.702294059</v>
      </c>
    </row>
    <row r="15" customFormat="false" ht="12.5" hidden="false" customHeight="false" outlineLevel="0" collapsed="false">
      <c r="A15" s="186" t="n">
        <v>2013</v>
      </c>
      <c r="B15" s="235" t="n">
        <v>1263.998399469</v>
      </c>
      <c r="C15" s="235" t="n">
        <v>996.774672013</v>
      </c>
      <c r="D15" s="235" t="n">
        <v>1070.093564634</v>
      </c>
      <c r="E15" s="235" t="n">
        <v>1261.548327693</v>
      </c>
      <c r="F15" s="238" t="n">
        <v>4592.414963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C308:C310)</f>
        <v>1180.641033107</v>
      </c>
      <c r="C16" s="235" t="n">
        <f aca="false">SUM('Mio Nm3'!C311:C313)</f>
        <v>1065.576672</v>
      </c>
      <c r="D16" s="235" t="n">
        <f aca="false">SUM('Mio Nm3'!C314:C316)</f>
        <v>896.245885</v>
      </c>
      <c r="E16" s="235" t="n">
        <f aca="false">SUM('Mio Nm3'!C317:C319)</f>
        <v>1229.274642464</v>
      </c>
      <c r="F16" s="238" t="n">
        <f aca="false">SUM(B16:E16)</f>
        <v>4371.738232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C321:C323)</f>
        <v>1021.79320647</v>
      </c>
      <c r="C17" s="235" t="n">
        <f aca="false">SUM('Mio Nm3'!C324:C326)</f>
        <v>1124.32180394</v>
      </c>
      <c r="D17" s="235" t="n">
        <f aca="false">SUM('Mio Nm3'!C327:C329)</f>
        <v>1138.62756968</v>
      </c>
      <c r="E17" s="235" t="n">
        <f aca="false">SUM('Mio Nm3'!C330:C332)</f>
        <v>1069.177678</v>
      </c>
      <c r="F17" s="238" t="n">
        <f aca="false">SUM(B17:E17)</f>
        <v>4353.920258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C334:C336)</f>
        <v>970.371081869376</v>
      </c>
      <c r="C18" s="235" t="n">
        <f aca="false">SUM('Mio Nm3'!C337:C339)</f>
        <v>1135.20858597878</v>
      </c>
      <c r="D18" s="235" t="n">
        <f aca="false">SUM('Mio Nm3'!C340:C342)</f>
        <v>1063.33157327112</v>
      </c>
      <c r="E18" s="235" t="n">
        <f aca="false">SUM('Mio Nm3'!C343:C345)</f>
        <v>1178.75561106646</v>
      </c>
      <c r="F18" s="238" t="n">
        <f aca="false">SUM(B18:E18)</f>
        <v>4347.66685218574</v>
      </c>
    </row>
    <row r="19" customFormat="false" ht="12.5" hidden="false" customHeight="false" outlineLevel="0" collapsed="false">
      <c r="A19" s="186" t="n">
        <v>2017</v>
      </c>
      <c r="B19" s="235" t="n">
        <f aca="false">SUM('Mio Nm3'!C347:C349)</f>
        <v>1063.89941519454</v>
      </c>
      <c r="C19" s="235" t="n">
        <f aca="false">SUM('Mio Nm3'!C350:C352)</f>
        <v>1192.64826016501</v>
      </c>
      <c r="D19" s="235" t="n">
        <f aca="false">SUM('Mio Nm3'!C353:C355)</f>
        <v>1221.10598924365</v>
      </c>
      <c r="E19" s="235" t="n">
        <f aca="false">SUM('Mio Nm3'!C356:C358)</f>
        <v>1236.33279356322</v>
      </c>
      <c r="F19" s="238" t="n">
        <f aca="false">SUM(B19:E19)</f>
        <v>4713.98645816641</v>
      </c>
    </row>
    <row r="20" customFormat="false" ht="12.5" hidden="false" customHeight="false" outlineLevel="0" collapsed="false">
      <c r="A20" s="186" t="n">
        <v>2018</v>
      </c>
      <c r="B20" s="235" t="n">
        <f aca="false">SUM('Mio Nm3'!C360:C362)</f>
        <v>1071.71115613515</v>
      </c>
      <c r="C20" s="235" t="n">
        <f aca="false">SUM('Mio Nm3'!C363:C365)</f>
        <v>934.534866889649</v>
      </c>
      <c r="D20" s="235" t="n">
        <f aca="false">SUM('Mio Nm3'!C366:C368)</f>
        <v>985.511310265773</v>
      </c>
      <c r="E20" s="235" t="n">
        <f aca="false">SUM('Mio Nm3'!C369:C371)</f>
        <v>1091.37412772189</v>
      </c>
      <c r="F20" s="238" t="n">
        <f aca="false">SUM(B20:E20)</f>
        <v>4083.13146101246</v>
      </c>
    </row>
    <row r="21" customFormat="false" ht="12.5" hidden="false" customHeight="false" outlineLevel="0" collapsed="false">
      <c r="A21" s="186" t="n">
        <v>2019</v>
      </c>
      <c r="B21" s="235" t="n">
        <f aca="false">SUM('Mio Nm3'!C373:C375)</f>
        <v>966.730431802501</v>
      </c>
      <c r="C21" s="235" t="n">
        <f aca="false">SUM('Mio Nm3'!C376:C378)</f>
        <v>1016.54282128823</v>
      </c>
      <c r="D21" s="235" t="n">
        <f aca="false">SUM('Mio Nm3'!C379:C381)</f>
        <v>765.586807065723</v>
      </c>
      <c r="E21" s="235" t="n">
        <f aca="false">SUM('Mio Nm3'!C382:C384)</f>
        <v>465.474104935757</v>
      </c>
      <c r="F21" s="238" t="n">
        <f aca="false">SUM(B21:E21)</f>
        <v>3214.33416509221</v>
      </c>
    </row>
    <row r="22" customFormat="false" ht="12.5" hidden="false" customHeight="false" outlineLevel="0" collapsed="false">
      <c r="A22" s="186" t="n">
        <v>2020</v>
      </c>
      <c r="B22" s="235" t="n">
        <f aca="false">SUM('Mio Nm3'!C386:C388)</f>
        <v>472.985116555318</v>
      </c>
      <c r="C22" s="235" t="n">
        <f aca="false">SUM('Mio Nm3'!C389:C391)</f>
        <v>422.627199277618</v>
      </c>
      <c r="D22" s="235" t="n">
        <f aca="false">SUM('Mio Nm3'!C392:C394)</f>
        <v>420.380907086123</v>
      </c>
      <c r="E22" s="235" t="n">
        <f aca="false">SUM('Mio Nm3'!C395:C397)</f>
        <v>402.083067134079</v>
      </c>
      <c r="F22" s="238" t="n">
        <f aca="false">SUM(B22:E22)</f>
        <v>1718.07629005314</v>
      </c>
    </row>
    <row r="23" customFormat="false" ht="12.5" hidden="false" customHeight="false" outlineLevel="0" collapsed="false">
      <c r="A23" s="186" t="n">
        <v>2021</v>
      </c>
      <c r="B23" s="235" t="n">
        <f aca="false">SUM('Mio Nm3'!C399:C401)</f>
        <v>440.905073843731</v>
      </c>
      <c r="C23" s="235" t="n">
        <f aca="false">SUM('Mio Nm3'!C402:C404)</f>
        <v>437.378890359413</v>
      </c>
      <c r="D23" s="235" t="n">
        <f aca="false">SUM('Mio Nm3'!C405:C407)</f>
        <v>443.373861008802</v>
      </c>
      <c r="E23" s="235" t="n">
        <f aca="false">SUM('Mio Nm3'!C408:C410)</f>
        <v>460.182853914107</v>
      </c>
      <c r="F23" s="238" t="n">
        <f aca="false">SUM(B23:E23)</f>
        <v>1781.84067912605</v>
      </c>
    </row>
    <row r="24" customFormat="false" ht="12.5" hidden="false" customHeight="false" outlineLevel="0" collapsed="false">
      <c r="A24" s="186" t="n">
        <v>2022</v>
      </c>
      <c r="B24" s="235" t="n">
        <f aca="false">SUM('Mio Nm3'!C412:C414)</f>
        <v>444.180856071476</v>
      </c>
      <c r="C24" s="235" t="n">
        <f aca="false">SUM('Mio Nm3'!C415:C417)</f>
        <v>435.688735277709</v>
      </c>
      <c r="D24" s="235" t="n">
        <f aca="false">SUM('Mio Nm3'!C418:C420)</f>
        <v>446.081672566842</v>
      </c>
      <c r="E24" s="235" t="n">
        <f aca="false">SUM('Mio Nm3'!C421:C423)</f>
        <v>523.077787426865</v>
      </c>
      <c r="F24" s="238" t="n">
        <f aca="false">SUM(B24:E24)</f>
        <v>1849.02905134289</v>
      </c>
    </row>
    <row r="25" customFormat="false" ht="12.5" hidden="false" customHeight="false" outlineLevel="0" collapsed="false">
      <c r="A25" s="186" t="n">
        <v>2023</v>
      </c>
      <c r="B25" s="235" t="n">
        <f aca="false">SUM('Mio Nm3'!C425:C427)</f>
        <v>492.052360328724</v>
      </c>
      <c r="C25" s="235" t="n">
        <f aca="false">SUM('Mio Nm3'!C428:C430)</f>
        <v>458.578845808045</v>
      </c>
      <c r="D25" s="235" t="n">
        <f aca="false">SUM('Mio Nm3'!C431:C433)</f>
        <v>478.679585432007</v>
      </c>
      <c r="E25" s="235" t="n">
        <f aca="false">SUM('Mio Nm3'!C434:C436)</f>
        <v>486.528664349921</v>
      </c>
      <c r="F25" s="238" t="n">
        <f aca="false">SUM(B25:E25)</f>
        <v>1915.8394559187</v>
      </c>
    </row>
    <row r="26" customFormat="false" ht="12.5" hidden="false" customHeight="false" outlineLevel="0" collapsed="false">
      <c r="A26" s="186" t="n">
        <v>2024</v>
      </c>
      <c r="B26" s="235" t="n">
        <f aca="false">SUM('Mio Nm3'!C438:C440)</f>
        <v>470.131828785174</v>
      </c>
      <c r="C26" s="235" t="n">
        <f aca="false">SUM('Mio Nm3'!C441:C443)</f>
        <v>566.272998588706</v>
      </c>
      <c r="D26" s="235" t="n">
        <f aca="false">SUM('Mio Nm3'!C444:C446)</f>
        <v>591.997815706993</v>
      </c>
      <c r="E26" s="235"/>
      <c r="F26" s="238" t="n">
        <f aca="false">SUM(B26:E26)</f>
        <v>1628.40264308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13.99"/>
    <col collapsed="false" customWidth="true" hidden="false" outlineLevel="0" max="7" min="7" style="0" width="9.17"/>
    <col collapsed="false" customWidth="true" hidden="false" outlineLevel="0" max="8" min="8" style="0" width="15.72"/>
  </cols>
  <sheetData>
    <row r="1" customFormat="false" ht="15.5" hidden="false" customHeight="false" outlineLevel="0" collapsed="false">
      <c r="A1" s="239" t="s">
        <v>296</v>
      </c>
      <c r="B1" s="239"/>
      <c r="C1" s="239"/>
      <c r="D1" s="239"/>
      <c r="E1" s="239"/>
      <c r="F1" s="240"/>
      <c r="G1" s="241"/>
      <c r="H1" s="241"/>
      <c r="I1" s="242"/>
      <c r="J1" s="242"/>
    </row>
    <row r="2" customFormat="false" ht="15.5" hidden="false" customHeight="false" outlineLevel="0" collapsed="false">
      <c r="A2" s="187" t="s">
        <v>297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1612.845033</v>
      </c>
      <c r="C4" s="235" t="n">
        <v>960.0989055</v>
      </c>
      <c r="D4" s="235" t="n">
        <v>724.0737315</v>
      </c>
      <c r="E4" s="235" t="n">
        <v>1539.3437715</v>
      </c>
      <c r="F4" s="238" t="n">
        <v>4836.3614415</v>
      </c>
    </row>
    <row r="5" customFormat="false" ht="12.5" hidden="false" customHeight="false" outlineLevel="0" collapsed="false">
      <c r="A5" s="186" t="n">
        <v>2003</v>
      </c>
      <c r="B5" s="235" t="n">
        <v>1730.8818175</v>
      </c>
      <c r="C5" s="235" t="n">
        <v>1009.487606</v>
      </c>
      <c r="D5" s="235" t="n">
        <v>714.35607371507</v>
      </c>
      <c r="E5" s="235" t="n">
        <v>1449.45665261126</v>
      </c>
      <c r="F5" s="238" t="n">
        <v>4904.18214982633</v>
      </c>
    </row>
    <row r="6" customFormat="false" ht="12.5" hidden="false" customHeight="false" outlineLevel="0" collapsed="false">
      <c r="A6" s="186" t="n">
        <v>2004</v>
      </c>
      <c r="B6" s="235" t="n">
        <v>1691.34938614046</v>
      </c>
      <c r="C6" s="235" t="n">
        <v>1034.4500547172</v>
      </c>
      <c r="D6" s="235" t="n">
        <v>778.1970453</v>
      </c>
      <c r="E6" s="235" t="n">
        <v>1397.71473916057</v>
      </c>
      <c r="F6" s="238" t="n">
        <v>4901.71122531823</v>
      </c>
    </row>
    <row r="7" customFormat="false" ht="12.5" hidden="false" customHeight="false" outlineLevel="0" collapsed="false">
      <c r="A7" s="186" t="n">
        <v>2005</v>
      </c>
      <c r="B7" s="235" t="n">
        <v>1651.4582204</v>
      </c>
      <c r="C7" s="235" t="n">
        <v>1000.6458086</v>
      </c>
      <c r="D7" s="235" t="n">
        <v>741.59790966164</v>
      </c>
      <c r="E7" s="235" t="n">
        <v>1325.735827</v>
      </c>
      <c r="F7" s="238" t="n">
        <v>4719.43776566164</v>
      </c>
    </row>
    <row r="8" customFormat="false" ht="12.5" hidden="false" customHeight="false" outlineLevel="0" collapsed="false">
      <c r="A8" s="186" t="n">
        <v>2006</v>
      </c>
      <c r="B8" s="235" t="n">
        <v>1709.204478</v>
      </c>
      <c r="C8" s="235" t="n">
        <v>992.399029</v>
      </c>
      <c r="D8" s="235" t="n">
        <v>777.026018</v>
      </c>
      <c r="E8" s="235" t="n">
        <v>1345.307432</v>
      </c>
      <c r="F8" s="238" t="n">
        <v>4823.936957</v>
      </c>
    </row>
    <row r="9" customFormat="false" ht="12.5" hidden="false" customHeight="false" outlineLevel="0" collapsed="false">
      <c r="A9" s="186" t="n">
        <v>2007</v>
      </c>
      <c r="B9" s="235" t="n">
        <v>1479.677686</v>
      </c>
      <c r="C9" s="235" t="n">
        <v>816.842906186793</v>
      </c>
      <c r="D9" s="235" t="n">
        <v>678.452970169024</v>
      </c>
      <c r="E9" s="235" t="n">
        <v>1343.354473</v>
      </c>
      <c r="F9" s="238" t="n">
        <v>4318.32803535582</v>
      </c>
    </row>
    <row r="10" customFormat="false" ht="12.5" hidden="false" customHeight="false" outlineLevel="0" collapsed="false">
      <c r="A10" s="186" t="n">
        <v>2008</v>
      </c>
      <c r="B10" s="235" t="n">
        <v>1513.575272</v>
      </c>
      <c r="C10" s="235" t="n">
        <v>856.777238</v>
      </c>
      <c r="D10" s="235" t="n">
        <v>722.571262</v>
      </c>
      <c r="E10" s="235" t="n">
        <v>1258.088342</v>
      </c>
      <c r="F10" s="238" t="n">
        <v>4351.012114</v>
      </c>
    </row>
    <row r="11" customFormat="false" ht="12.5" hidden="false" customHeight="false" outlineLevel="0" collapsed="false">
      <c r="A11" s="186" t="n">
        <v>2009</v>
      </c>
      <c r="B11" s="235" t="n">
        <v>1441.658174</v>
      </c>
      <c r="C11" s="235" t="n">
        <v>814.670416</v>
      </c>
      <c r="D11" s="235" t="n">
        <v>636.161381</v>
      </c>
      <c r="E11" s="235" t="n">
        <v>1288.46599</v>
      </c>
      <c r="F11" s="238" t="n">
        <v>4180.955961</v>
      </c>
    </row>
    <row r="12" customFormat="false" ht="12.5" hidden="false" customHeight="false" outlineLevel="0" collapsed="false">
      <c r="A12" s="186" t="n">
        <v>2010</v>
      </c>
      <c r="B12" s="235" t="n">
        <v>1720.003807</v>
      </c>
      <c r="C12" s="235" t="n">
        <v>927.617222</v>
      </c>
      <c r="D12" s="235" t="n">
        <v>612.585631</v>
      </c>
      <c r="E12" s="235" t="n">
        <v>1469.221292</v>
      </c>
      <c r="F12" s="238" t="n">
        <v>4729.427952</v>
      </c>
    </row>
    <row r="13" customFormat="false" ht="12.5" hidden="false" customHeight="false" outlineLevel="0" collapsed="false">
      <c r="A13" s="186" t="n">
        <v>2011</v>
      </c>
      <c r="B13" s="235" t="n">
        <v>1589.015102282</v>
      </c>
      <c r="C13" s="235" t="n">
        <v>731.96420141871</v>
      </c>
      <c r="D13" s="235" t="n">
        <v>565.453274283</v>
      </c>
      <c r="E13" s="235" t="n">
        <v>1074.719640017</v>
      </c>
      <c r="F13" s="238" t="n">
        <v>3961.15221800071</v>
      </c>
    </row>
    <row r="14" customFormat="false" ht="12.5" hidden="false" customHeight="false" outlineLevel="0" collapsed="false">
      <c r="A14" s="186" t="n">
        <v>2012</v>
      </c>
      <c r="B14" s="235" t="n">
        <v>1327.589174628</v>
      </c>
      <c r="C14" s="235" t="n">
        <v>741.616332198</v>
      </c>
      <c r="D14" s="235" t="n">
        <v>512.132345678</v>
      </c>
      <c r="E14" s="235" t="n">
        <v>1114.687526555</v>
      </c>
      <c r="F14" s="238" t="n">
        <v>3696.025379059</v>
      </c>
    </row>
    <row r="15" customFormat="false" ht="12.5" hidden="false" customHeight="false" outlineLevel="0" collapsed="false">
      <c r="A15" s="186" t="n">
        <v>2013</v>
      </c>
      <c r="B15" s="235" t="n">
        <v>1443.902061469</v>
      </c>
      <c r="C15" s="235" t="n">
        <v>676.631495013</v>
      </c>
      <c r="D15" s="235" t="n">
        <v>484.069586634</v>
      </c>
      <c r="E15" s="235" t="n">
        <v>931.668782693</v>
      </c>
      <c r="F15" s="238" t="n">
        <v>3536.271925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S308:S310)</f>
        <v>1082.810572107</v>
      </c>
      <c r="C16" s="235" t="n">
        <f aca="false">SUM('Mio Nm3'!S311:S313)</f>
        <v>602.689312</v>
      </c>
      <c r="D16" s="235" t="n">
        <f aca="false">SUM('Mio Nm3'!S314:S316)</f>
        <v>439.184711</v>
      </c>
      <c r="E16" s="235" t="n">
        <f aca="false">SUM('Mio Nm3'!S317:S319)</f>
        <v>870.857652464</v>
      </c>
      <c r="F16" s="238" t="n">
        <f aca="false">SUM(B16:E16)</f>
        <v>2995.542247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S321:S323)</f>
        <v>1066.36070747</v>
      </c>
      <c r="C17" s="235" t="n">
        <f aca="false">SUM('Mio Nm3'!S324:S326)</f>
        <v>623.73309594</v>
      </c>
      <c r="D17" s="235" t="n">
        <f aca="false">SUM('Mio Nm3'!S327:S329)</f>
        <v>462.02054468</v>
      </c>
      <c r="E17" s="235" t="n">
        <f aca="false">SUM('Mio Nm3'!S330:S332)</f>
        <v>853.640515</v>
      </c>
      <c r="F17" s="238" t="n">
        <f aca="false">SUM(B17:E17)</f>
        <v>3005.754863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S334:S336)</f>
        <v>1103.237331</v>
      </c>
      <c r="C18" s="235" t="n">
        <f aca="false">SUM('Mio Nm3'!S337:S339)</f>
        <v>574.726349</v>
      </c>
      <c r="D18" s="235" t="n">
        <f aca="false">SUM('Mio Nm3'!S340:S342)</f>
        <v>411.990128</v>
      </c>
      <c r="E18" s="235" t="n">
        <f aca="false">SUM('Mio Nm3'!S343:S345)</f>
        <v>966.897159</v>
      </c>
      <c r="F18" s="238" t="n">
        <f aca="false">SUM(B18:E18)</f>
        <v>3056.850967</v>
      </c>
    </row>
    <row r="19" customFormat="false" ht="12.5" hidden="false" customHeight="false" outlineLevel="0" collapsed="false">
      <c r="A19" s="186" t="n">
        <v>2017</v>
      </c>
      <c r="B19" s="235" t="n">
        <f aca="false">SUM('Mio Nm3'!S347:S349)</f>
        <v>1119.67177640619</v>
      </c>
      <c r="C19" s="235" t="n">
        <f aca="false">SUM('Mio Nm3'!S$350:S$352)</f>
        <v>606.092108196759</v>
      </c>
      <c r="D19" s="235" t="n">
        <f aca="false">SUM('Mio Nm3'!S353:S355)</f>
        <v>481.419212518549</v>
      </c>
      <c r="E19" s="235" t="n">
        <f aca="false">SUM('Mio Nm3'!S356:S358)</f>
        <v>841.908214022045</v>
      </c>
      <c r="F19" s="238" t="n">
        <f aca="false">SUM(B19:E19)</f>
        <v>3049.09131114354</v>
      </c>
    </row>
    <row r="20" customFormat="false" ht="12.5" hidden="false" customHeight="false" outlineLevel="0" collapsed="false">
      <c r="A20" s="186" t="n">
        <v>2018</v>
      </c>
      <c r="B20" s="235" t="n">
        <f aca="false">SUM('Mio Nm3'!S360:S362)</f>
        <v>1187.7160605276</v>
      </c>
      <c r="C20" s="235" t="n">
        <f aca="false">SUM('Mio Nm3'!S$363:S$365)</f>
        <v>518.054944223493</v>
      </c>
      <c r="D20" s="235" t="n">
        <f aca="false">SUM('Mio Nm3'!S366:S368)</f>
        <v>445.480121328371</v>
      </c>
      <c r="E20" s="235" t="n">
        <f aca="false">SUM('Mio Nm3'!S369:S371)</f>
        <v>866.16576772485</v>
      </c>
      <c r="F20" s="238" t="n">
        <f aca="false">SUM(B20:E20)</f>
        <v>3017.41689380431</v>
      </c>
    </row>
    <row r="21" customFormat="false" ht="12.5" hidden="false" customHeight="false" outlineLevel="0" collapsed="false">
      <c r="A21" s="186" t="n">
        <v>2019</v>
      </c>
      <c r="B21" s="235" t="n">
        <f aca="false">SUM('Mio Nm3'!S373:S375)</f>
        <v>979.329717726742</v>
      </c>
      <c r="C21" s="235" t="n">
        <f aca="false">SUM('Mio Nm3'!S$376:S$378)</f>
        <v>585.916304862466</v>
      </c>
      <c r="D21" s="235" t="n">
        <f aca="false">SUM('Mio Nm3'!S379:S381)</f>
        <v>504.619098344904</v>
      </c>
      <c r="E21" s="235" t="n">
        <f aca="false">SUM('Mio Nm3'!S382:S384)</f>
        <v>862.065454547504</v>
      </c>
      <c r="F21" s="238" t="n">
        <f aca="false">SUM(B21:E21)</f>
        <v>2931.93057548162</v>
      </c>
    </row>
    <row r="22" customFormat="false" ht="12.5" hidden="false" customHeight="false" outlineLevel="0" collapsed="false">
      <c r="A22" s="186" t="n">
        <v>2020</v>
      </c>
      <c r="B22" s="235" t="n">
        <f aca="false">SUM('Mio Nm3'!S386:S388)</f>
        <v>854.566512519289</v>
      </c>
      <c r="C22" s="235" t="n">
        <f aca="false">SUM('Mio Nm3'!S$389:S$391)</f>
        <v>554.70680978317</v>
      </c>
      <c r="D22" s="235" t="n">
        <f aca="false">SUM('Mio Nm3'!S392:S394)</f>
        <v>430.378341786131</v>
      </c>
      <c r="E22" s="235" t="n">
        <f aca="false">SUM('Mio Nm3'!S395:S397)</f>
        <v>796.262580918237</v>
      </c>
      <c r="F22" s="238" t="n">
        <f aca="false">SUM(B22:E22)</f>
        <v>2635.91424500683</v>
      </c>
    </row>
    <row r="23" customFormat="false" ht="12.5" hidden="false" customHeight="false" outlineLevel="0" collapsed="false">
      <c r="A23" s="186" t="n">
        <v>2021</v>
      </c>
      <c r="B23" s="235" t="n">
        <f aca="false">SUM('Mio Nm3'!S399:S401)</f>
        <v>1019.09083024531</v>
      </c>
      <c r="C23" s="235" t="n">
        <f aca="false">SUM('Mio Nm3'!S$402:S$404)</f>
        <v>577.177073660885</v>
      </c>
      <c r="D23" s="235" t="n">
        <f aca="false">SUM('Mio Nm3'!S405:S407)</f>
        <v>417.278581101012</v>
      </c>
      <c r="E23" s="235" t="n">
        <f aca="false">SUM('Mio Nm3'!S408:S410)</f>
        <v>758.130862298583</v>
      </c>
      <c r="F23" s="238" t="n">
        <f aca="false">SUM(B23:E23)</f>
        <v>2771.67734730579</v>
      </c>
    </row>
    <row r="24" customFormat="false" ht="12.5" hidden="false" customHeight="false" outlineLevel="0" collapsed="false">
      <c r="A24" s="186" t="n">
        <v>2022</v>
      </c>
      <c r="B24" s="235" t="n">
        <f aca="false">SUM('Mio Nm3'!S412:S414)</f>
        <v>775.395342043953</v>
      </c>
      <c r="C24" s="235" t="n">
        <f aca="false">SUM('Mio Nm3'!S$415:S$417)</f>
        <v>460.773030932879</v>
      </c>
      <c r="D24" s="235" t="n">
        <f aca="false">SUM('Mio Nm3'!S418:S420)</f>
        <v>348.143103254421</v>
      </c>
      <c r="E24" s="235" t="n">
        <f aca="false">SUM('Mio Nm3'!S421:S423)</f>
        <v>594.309763900962</v>
      </c>
      <c r="F24" s="238" t="n">
        <f aca="false">SUM(B24:E24)</f>
        <v>2178.62124013222</v>
      </c>
    </row>
    <row r="25" customFormat="false" ht="12.5" hidden="false" customHeight="false" outlineLevel="0" collapsed="false">
      <c r="A25" s="186" t="n">
        <v>2023</v>
      </c>
      <c r="B25" s="235" t="n">
        <f aca="false">SUM('Mio Nm3'!S425:S427)</f>
        <v>697.235978084314</v>
      </c>
      <c r="C25" s="235" t="n">
        <f aca="false">SUM('Mio Nm3'!S$428:S$430)</f>
        <v>427.958296503718</v>
      </c>
      <c r="D25" s="235" t="n">
        <f aca="false">SUM('Mio Nm3'!S431:S433)</f>
        <v>389.522337631999</v>
      </c>
      <c r="E25" s="235" t="n">
        <f aca="false">SUM('Mio Nm3'!S434:S436)</f>
        <v>674.488028886402</v>
      </c>
      <c r="F25" s="238" t="n">
        <f aca="false">SUM(B25:E25)</f>
        <v>2189.20464110643</v>
      </c>
    </row>
    <row r="26" customFormat="false" ht="12.5" hidden="false" customHeight="false" outlineLevel="0" collapsed="false">
      <c r="A26" s="186" t="n">
        <v>2024</v>
      </c>
      <c r="B26" s="235" t="n">
        <f aca="false">SUM('Mio Nm3'!S438:S440)</f>
        <v>765.223097056861</v>
      </c>
      <c r="C26" s="235" t="n">
        <f aca="false">SUM('Mio Nm3'!S$441:S$443)</f>
        <v>451.299584192555</v>
      </c>
      <c r="D26" s="235" t="n">
        <f aca="false">SUM('Mio Nm3'!S444:S446)</f>
        <v>352.343959318246</v>
      </c>
      <c r="E26" s="235"/>
      <c r="F26" s="238" t="n">
        <f aca="false">SUM(B26:E26)</f>
        <v>1568.86664056766</v>
      </c>
    </row>
    <row r="33" customFormat="false" ht="15.5" hidden="false" customHeight="false" outlineLevel="0" collapsed="false">
      <c r="A33" s="14" t="s">
        <v>298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187" t="s">
        <v>299</v>
      </c>
      <c r="B34" s="187"/>
      <c r="C34" s="187"/>
      <c r="D34" s="187"/>
      <c r="E34" s="187"/>
      <c r="F34" s="187"/>
    </row>
    <row r="35" customFormat="false" ht="13.5" hidden="false" customHeight="true" outlineLevel="0" collapsed="false">
      <c r="A35" s="243" t="s">
        <v>300</v>
      </c>
      <c r="B35" s="243"/>
      <c r="C35" s="243" t="s">
        <v>301</v>
      </c>
      <c r="D35" s="243"/>
      <c r="E35" s="243" t="s">
        <v>302</v>
      </c>
      <c r="F35" s="243"/>
    </row>
    <row r="36" customFormat="false" ht="12.5" hidden="false" customHeight="false" outlineLevel="0" collapsed="false">
      <c r="A36" s="244" t="n">
        <v>44927</v>
      </c>
      <c r="B36" s="245" t="n">
        <f aca="false">'TJ_nedre brændværdi'!S425</f>
        <v>9366.98690455323</v>
      </c>
      <c r="C36" s="246" t="s">
        <v>303</v>
      </c>
      <c r="D36" s="245" t="n">
        <f aca="false">'TJ_nedre brændværdi'!S412</f>
        <v>10676.8623079655</v>
      </c>
      <c r="E36" s="246" t="s">
        <v>303</v>
      </c>
      <c r="F36" s="245" t="n">
        <f aca="false">AVERAGE('TJ_nedre brændværdi'!S412,'TJ_nedre brændværdi'!S399,'TJ_nedre brændværdi'!S386,'TJ_nedre brændværdi'!S373,'TJ_nedre brændværdi'!S360)</f>
        <v>13140.1145596429</v>
      </c>
    </row>
    <row r="37" customFormat="false" ht="12.5" hidden="false" customHeight="false" outlineLevel="0" collapsed="false">
      <c r="A37" s="247" t="n">
        <v>44958</v>
      </c>
      <c r="B37" s="248" t="n">
        <f aca="false">'TJ_nedre brændværdi'!S426</f>
        <v>8573.79942821924</v>
      </c>
      <c r="C37" s="249" t="s">
        <v>304</v>
      </c>
      <c r="D37" s="248" t="n">
        <f aca="false">'TJ_nedre brændværdi'!S413</f>
        <v>9265.76341005796</v>
      </c>
      <c r="E37" s="249" t="s">
        <v>304</v>
      </c>
      <c r="F37" s="248" t="n">
        <f aca="false">AVERAGE('TJ_nedre brændværdi'!S413,'TJ_nedre brændværdi'!S400,'TJ_nedre brændværdi'!S387,'TJ_nedre brændværdi'!S374,'TJ_nedre brændværdi'!S361)</f>
        <v>12079.2872943734</v>
      </c>
    </row>
    <row r="38" customFormat="false" ht="12.5" hidden="false" customHeight="false" outlineLevel="0" collapsed="false">
      <c r="A38" s="247" t="n">
        <v>44986</v>
      </c>
      <c r="B38" s="248" t="n">
        <f aca="false">'TJ_nedre brændværdi'!S427</f>
        <v>8796.14848169273</v>
      </c>
      <c r="C38" s="249" t="s">
        <v>305</v>
      </c>
      <c r="D38" s="248" t="n">
        <f aca="false">'TJ_nedre brændværdi'!S414</f>
        <v>9517.19643548454</v>
      </c>
      <c r="E38" s="249" t="s">
        <v>305</v>
      </c>
      <c r="F38" s="248" t="n">
        <f aca="false">AVERAGE('TJ_nedre brændværdi'!S414,'TJ_nedre brændværdi'!S401,'TJ_nedre brændværdi'!S388,'TJ_nedre brændværdi'!S375,'TJ_nedre brændværdi'!S362)</f>
        <v>11682.1649330144</v>
      </c>
    </row>
    <row r="39" customFormat="false" ht="12.5" hidden="false" customHeight="false" outlineLevel="0" collapsed="false">
      <c r="A39" s="247" t="n">
        <v>45017</v>
      </c>
      <c r="B39" s="248" t="n">
        <f aca="false">'TJ_nedre brændværdi'!S428</f>
        <v>6362.64071775084</v>
      </c>
      <c r="C39" s="249" t="s">
        <v>306</v>
      </c>
      <c r="D39" s="248" t="n">
        <f aca="false">'TJ_nedre brændværdi'!S415</f>
        <v>7182.57911170932</v>
      </c>
      <c r="E39" s="249" t="s">
        <v>306</v>
      </c>
      <c r="F39" s="248" t="n">
        <f aca="false">AVERAGE('TJ_nedre brændværdi'!S415,'TJ_nedre brændværdi'!S402,'TJ_nedre brændværdi'!S389,'TJ_nedre brændværdi'!S376,'TJ_nedre brændværdi'!S363)</f>
        <v>8304.19953287433</v>
      </c>
    </row>
    <row r="40" customFormat="false" ht="12.5" hidden="false" customHeight="false" outlineLevel="0" collapsed="false">
      <c r="A40" s="247" t="n">
        <v>45047</v>
      </c>
      <c r="B40" s="248" t="n">
        <f aca="false">'TJ_nedre brændværdi'!S429</f>
        <v>5217.17432671949</v>
      </c>
      <c r="C40" s="249" t="s">
        <v>307</v>
      </c>
      <c r="D40" s="248" t="n">
        <f aca="false">'TJ_nedre brændværdi'!S416</f>
        <v>5621.8358463582</v>
      </c>
      <c r="E40" s="249" t="s">
        <v>307</v>
      </c>
      <c r="F40" s="248" t="n">
        <f aca="false">AVERAGE('TJ_nedre brændværdi'!S416,'TJ_nedre brændværdi'!S403,'TJ_nedre brændværdi'!S390,'TJ_nedre brændværdi'!S377,'TJ_nedre brændværdi'!S364)</f>
        <v>6872.29228873147</v>
      </c>
    </row>
    <row r="41" customFormat="false" ht="12.5" hidden="false" customHeight="false" outlineLevel="0" collapsed="false">
      <c r="A41" s="247" t="n">
        <v>45078</v>
      </c>
      <c r="B41" s="248" t="n">
        <f aca="false">'TJ_nedre brændværdi'!S430</f>
        <v>4968.463130059</v>
      </c>
      <c r="C41" s="249" t="s">
        <v>308</v>
      </c>
      <c r="D41" s="248" t="n">
        <f aca="false">'TJ_nedre brændværdi'!S417</f>
        <v>5062.40926763144</v>
      </c>
      <c r="E41" s="249" t="s">
        <v>308</v>
      </c>
      <c r="F41" s="248" t="n">
        <f aca="false">AVERAGE('TJ_nedre brændværdi'!S417,'TJ_nedre brændværdi'!S404,'TJ_nedre brændværdi'!S391,'TJ_nedre brændværdi'!S378,'TJ_nedre brændværdi'!S365)</f>
        <v>5526.15909156492</v>
      </c>
    </row>
    <row r="42" customFormat="false" ht="12.5" hidden="false" customHeight="false" outlineLevel="0" collapsed="false">
      <c r="A42" s="247" t="n">
        <v>45108</v>
      </c>
      <c r="B42" s="248" t="n">
        <f aca="false">'TJ_nedre brændværdi'!S431</f>
        <v>4915.8217439592</v>
      </c>
      <c r="C42" s="249" t="s">
        <v>309</v>
      </c>
      <c r="D42" s="248" t="n">
        <f aca="false">'TJ_nedre brændværdi'!S418</f>
        <v>4386.33104084272</v>
      </c>
      <c r="E42" s="249" t="s">
        <v>309</v>
      </c>
      <c r="F42" s="248" t="n">
        <f aca="false">AVERAGE('TJ_nedre brændværdi'!S418,'TJ_nedre brændværdi'!S405,'TJ_nedre brændværdi'!S392,'TJ_nedre brændværdi'!S379,'TJ_nedre brændværdi'!S366)</f>
        <v>5002.25285296969</v>
      </c>
    </row>
    <row r="43" customFormat="false" ht="12.5" hidden="false" customHeight="false" outlineLevel="0" collapsed="false">
      <c r="A43" s="247" t="n">
        <v>45139</v>
      </c>
      <c r="B43" s="248" t="n">
        <f aca="false">'TJ_nedre brændværdi'!S432</f>
        <v>5355.24797465161</v>
      </c>
      <c r="C43" s="249" t="s">
        <v>310</v>
      </c>
      <c r="D43" s="248" t="n">
        <f aca="false">'TJ_nedre brændværdi'!S419</f>
        <v>4502.83759661658</v>
      </c>
      <c r="E43" s="249" t="s">
        <v>310</v>
      </c>
      <c r="F43" s="248" t="n">
        <f aca="false">AVERAGE('TJ_nedre brændværdi'!S419,'TJ_nedre brændværdi'!S406,'TJ_nedre brændværdi'!S393,'TJ_nedre brændværdi'!S380,'TJ_nedre brændværdi'!S367)</f>
        <v>5442.96235599357</v>
      </c>
    </row>
    <row r="44" customFormat="false" ht="12.5" hidden="false" customHeight="false" outlineLevel="0" collapsed="false">
      <c r="A44" s="247" t="n">
        <v>45170</v>
      </c>
      <c r="B44" s="248" t="n">
        <f aca="false">'TJ_nedre brændværdi'!S433</f>
        <v>4823.9955260185</v>
      </c>
      <c r="C44" s="249" t="s">
        <v>311</v>
      </c>
      <c r="D44" s="248" t="n">
        <f aca="false">'TJ_nedre brændværdi'!S420</f>
        <v>4822.5359015228</v>
      </c>
      <c r="E44" s="249" t="s">
        <v>311</v>
      </c>
      <c r="F44" s="248" t="n">
        <f aca="false">AVERAGE('TJ_nedre brændværdi'!S420,'TJ_nedre brændværdi'!S407,'TJ_nedre brændværdi'!S394,'TJ_nedre brændværdi'!S381,'TJ_nedre brændværdi'!S368)</f>
        <v>6112.3885838443</v>
      </c>
    </row>
    <row r="45" customFormat="false" ht="12.5" hidden="false" customHeight="false" outlineLevel="0" collapsed="false">
      <c r="A45" s="247" t="n">
        <v>45200</v>
      </c>
      <c r="B45" s="248" t="n">
        <f aca="false">'TJ_nedre brændværdi'!S434</f>
        <v>6828.00834021055</v>
      </c>
      <c r="C45" s="249" t="s">
        <v>312</v>
      </c>
      <c r="D45" s="248" t="n">
        <f aca="false">'TJ_nedre brændværdi'!S421</f>
        <v>5782.02292775812</v>
      </c>
      <c r="E45" s="249" t="s">
        <v>312</v>
      </c>
      <c r="F45" s="248" t="n">
        <f aca="false">AVERAGE('TJ_nedre brændværdi'!S421,'TJ_nedre brændværdi'!S408,'TJ_nedre brændværdi'!S395,'TJ_nedre brændværdi'!S382,'TJ_nedre brændværdi'!S369)</f>
        <v>8001.69807587225</v>
      </c>
    </row>
    <row r="46" customFormat="false" ht="12.5" hidden="false" customHeight="false" outlineLevel="0" collapsed="false">
      <c r="A46" s="247" t="n">
        <v>45231</v>
      </c>
      <c r="B46" s="248" t="n">
        <f aca="false">'TJ_nedre brændværdi'!S435</f>
        <v>9096.13001379499</v>
      </c>
      <c r="C46" s="249" t="s">
        <v>313</v>
      </c>
      <c r="D46" s="248" t="n">
        <f aca="false">'TJ_nedre brændværdi'!S422</f>
        <v>7094.98645349434</v>
      </c>
      <c r="E46" s="249" t="s">
        <v>313</v>
      </c>
      <c r="F46" s="248" t="n">
        <f aca="false">AVERAGE('TJ_nedre brændværdi'!S422,'TJ_nedre brændværdi'!S409,'TJ_nedre brændværdi'!S396,'TJ_nedre brændværdi'!S383,'TJ_nedre brændværdi'!S370)</f>
        <v>10000.7440727935</v>
      </c>
    </row>
    <row r="47" customFormat="false" ht="13" hidden="false" customHeight="false" outlineLevel="0" collapsed="false">
      <c r="A47" s="247" t="n">
        <v>45261</v>
      </c>
      <c r="B47" s="250" t="n">
        <f aca="false">'TJ_nedre brændværdi'!S436</f>
        <v>10030.0810160847</v>
      </c>
      <c r="C47" s="251" t="s">
        <v>314</v>
      </c>
      <c r="D47" s="250" t="n">
        <f aca="false">'TJ_nedre brændværdi'!S423</f>
        <v>10202.5124632595</v>
      </c>
      <c r="E47" s="251" t="s">
        <v>314</v>
      </c>
      <c r="F47" s="250" t="n">
        <f aca="false">AVERAGE('TJ_nedre brændværdi'!S423,'TJ_nedre brændværdi'!S410,'TJ_nedre brændværdi'!S397,'TJ_nedre brændværdi'!S384,'TJ_nedre brændværdi'!S371)</f>
        <v>11727.5022535762</v>
      </c>
    </row>
    <row r="48" customFormat="false" ht="12.5" hidden="false" customHeight="false" outlineLevel="0" collapsed="false">
      <c r="A48" s="244" t="n">
        <v>45292</v>
      </c>
      <c r="B48" s="245" t="n">
        <f aca="false">'TJ_nedre brændværdi'!S438</f>
        <v>12341.1518823916</v>
      </c>
      <c r="C48" s="252" t="s">
        <v>303</v>
      </c>
      <c r="D48" s="245" t="n">
        <f aca="false">'TJ_nedre brændværdi'!S425</f>
        <v>9366.98690455323</v>
      </c>
      <c r="E48" s="246" t="s">
        <v>303</v>
      </c>
      <c r="F48" s="245" t="n">
        <f aca="false">AVERAGE('TJ_nedre brændværdi'!S425,'TJ_nedre brændværdi'!S412,'TJ_nedre brændværdi'!S399,'TJ_nedre brændværdi'!S386,'TJ_nedre brændværdi'!S373)</f>
        <v>11920.4561765804</v>
      </c>
    </row>
    <row r="49" customFormat="false" ht="12.5" hidden="false" customHeight="false" outlineLevel="0" collapsed="false">
      <c r="A49" s="247" t="n">
        <v>45323</v>
      </c>
      <c r="B49" s="248" t="n">
        <f aca="false">'TJ_nedre brændværdi'!S439</f>
        <v>8593.98701606971</v>
      </c>
      <c r="C49" s="253" t="s">
        <v>304</v>
      </c>
      <c r="D49" s="248" t="n">
        <f aca="false">'TJ_nedre brændværdi'!S426</f>
        <v>8573.79942821924</v>
      </c>
      <c r="E49" s="249" t="s">
        <v>304</v>
      </c>
      <c r="F49" s="248" t="n">
        <f aca="false">AVERAGE('TJ_nedre brændværdi'!S426,'TJ_nedre brændværdi'!S413,'TJ_nedre brændværdi'!S400,'TJ_nedre brændværdi'!S387,'TJ_nedre brændværdi'!S374)</f>
        <v>10671.9931985726</v>
      </c>
    </row>
    <row r="50" customFormat="false" ht="12.5" hidden="false" customHeight="false" outlineLevel="0" collapsed="false">
      <c r="A50" s="247" t="n">
        <v>45352</v>
      </c>
      <c r="B50" s="248" t="n">
        <f aca="false">'TJ_nedre brændværdi'!S440</f>
        <v>8435.84083555027</v>
      </c>
      <c r="C50" s="253" t="s">
        <v>305</v>
      </c>
      <c r="D50" s="248" t="n">
        <f aca="false">'TJ_nedre brændværdi'!S427</f>
        <v>8796.14848169273</v>
      </c>
      <c r="E50" s="249" t="s">
        <v>305</v>
      </c>
      <c r="F50" s="248" t="n">
        <f aca="false">AVERAGE('TJ_nedre brændværdi'!S427,'TJ_nedre brændværdi'!S414,'TJ_nedre brændværdi'!S401,'TJ_nedre brændværdi'!S388,'TJ_nedre brændværdi'!S375)</f>
        <v>10253.1187803615</v>
      </c>
    </row>
    <row r="51" customFormat="false" ht="12.5" hidden="false" customHeight="false" outlineLevel="0" collapsed="false">
      <c r="A51" s="247" t="n">
        <v>45383</v>
      </c>
      <c r="B51" s="248" t="n">
        <f aca="false">'TJ_nedre brændværdi'!S441</f>
        <v>7324.2566621203</v>
      </c>
      <c r="C51" s="253" t="s">
        <v>306</v>
      </c>
      <c r="D51" s="248" t="n">
        <f aca="false">'TJ_nedre brændværdi'!S428</f>
        <v>6362.64071775084</v>
      </c>
      <c r="E51" s="249" t="s">
        <v>306</v>
      </c>
      <c r="F51" s="248" t="n">
        <f aca="false">AVERAGE('TJ_nedre brændværdi'!S428,'TJ_nedre brændværdi'!S415,'TJ_nedre brændværdi'!S402,'TJ_nedre brændværdi'!S389,'TJ_nedre brændværdi'!S376)</f>
        <v>7794.38871874926</v>
      </c>
    </row>
    <row r="52" customFormat="false" ht="12.5" hidden="false" customHeight="false" outlineLevel="0" collapsed="false">
      <c r="A52" s="247" t="n">
        <v>45413</v>
      </c>
      <c r="B52" s="248" t="n">
        <f aca="false">'TJ_nedre brændværdi'!S442</f>
        <v>5133.87970952649</v>
      </c>
      <c r="C52" s="253" t="s">
        <v>307</v>
      </c>
      <c r="D52" s="248" t="n">
        <f aca="false">'TJ_nedre brændværdi'!S429</f>
        <v>5217.17432671949</v>
      </c>
      <c r="E52" s="249" t="s">
        <v>307</v>
      </c>
      <c r="F52" s="248" t="n">
        <f aca="false">AVERAGE('TJ_nedre brændværdi'!S429,'TJ_nedre brændværdi'!S416,'TJ_nedre brændværdi'!S403,'TJ_nedre brændværdi'!S390,'TJ_nedre brændværdi'!S377)</f>
        <v>6654.83554167536</v>
      </c>
    </row>
    <row r="53" customFormat="false" ht="12.5" hidden="false" customHeight="false" outlineLevel="0" collapsed="false">
      <c r="A53" s="247" t="n">
        <v>45444</v>
      </c>
      <c r="B53" s="248" t="n">
        <f aca="false">'TJ_nedre brændværdi'!S443</f>
        <v>4931.47123815771</v>
      </c>
      <c r="C53" s="253" t="s">
        <v>315</v>
      </c>
      <c r="D53" s="248" t="n">
        <f aca="false">'TJ_nedre brændværdi'!S430</f>
        <v>4968.463130059</v>
      </c>
      <c r="E53" s="249" t="s">
        <v>315</v>
      </c>
      <c r="F53" s="248" t="n">
        <f aca="false">AVERAGE('TJ_nedre brændværdi'!S430,'TJ_nedre brændværdi'!S417,'TJ_nedre brændværdi'!S404,'TJ_nedre brændværdi'!S391,'TJ_nedre brændværdi'!S378)</f>
        <v>5461.53768324574</v>
      </c>
    </row>
    <row r="54" customFormat="false" ht="12.5" hidden="false" customHeight="false" outlineLevel="0" collapsed="false">
      <c r="A54" s="247" t="n">
        <v>45474</v>
      </c>
      <c r="B54" s="248" t="n">
        <f aca="false">'TJ_nedre brændværdi'!S444</f>
        <v>4174.57196089329</v>
      </c>
      <c r="C54" s="253" t="s">
        <v>309</v>
      </c>
      <c r="D54" s="248" t="n">
        <f aca="false">'TJ_nedre brændværdi'!S431</f>
        <v>4915.8217439592</v>
      </c>
      <c r="E54" s="249" t="s">
        <v>309</v>
      </c>
      <c r="F54" s="248" t="n">
        <f aca="false">AVERAGE('TJ_nedre brændværdi'!S431,'TJ_nedre brændværdi'!S418,'TJ_nedre brændværdi'!S405,'TJ_nedre brændværdi'!S392,'TJ_nedre brændværdi'!S379)</f>
        <v>4947.77292749742</v>
      </c>
    </row>
    <row r="55" customFormat="false" ht="12.5" hidden="false" customHeight="false" outlineLevel="0" collapsed="false">
      <c r="A55" s="247" t="n">
        <v>45505</v>
      </c>
      <c r="B55" s="248" t="n">
        <f aca="false">'TJ_nedre brændværdi'!S445</f>
        <v>4537.310246714</v>
      </c>
      <c r="C55" s="253" t="s">
        <v>310</v>
      </c>
      <c r="D55" s="248" t="n">
        <f aca="false">'TJ_nedre brændværdi'!S432</f>
        <v>5355.24797465161</v>
      </c>
      <c r="E55" s="249" t="s">
        <v>310</v>
      </c>
      <c r="F55" s="248" t="n">
        <f aca="false">AVERAGE('TJ_nedre brændværdi'!S432,'TJ_nedre brændværdi'!S419,'TJ_nedre brændværdi'!S406,'TJ_nedre brændværdi'!S393,'TJ_nedre brændværdi'!S380)</f>
        <v>5398.76392137847</v>
      </c>
    </row>
    <row r="56" customFormat="false" ht="12.5" hidden="false" customHeight="false" outlineLevel="0" collapsed="false">
      <c r="A56" s="247" t="n">
        <v>45536</v>
      </c>
      <c r="B56" s="248" t="n">
        <f aca="false">'TJ_nedre brændværdi'!S446</f>
        <v>4979.99498962737</v>
      </c>
      <c r="C56" s="253" t="s">
        <v>311</v>
      </c>
      <c r="D56" s="248" t="n">
        <f aca="false">'TJ_nedre brændværdi'!S433</f>
        <v>4823.9955260185</v>
      </c>
      <c r="E56" s="249" t="s">
        <v>311</v>
      </c>
      <c r="F56" s="248" t="n">
        <f aca="false">AVERAGE('TJ_nedre brændværdi'!S433,'TJ_nedre brændværdi'!S420,'TJ_nedre brændværdi'!S407,'TJ_nedre brændværdi'!S394,'TJ_nedre brændværdi'!S381)</f>
        <v>5703.12477627656</v>
      </c>
    </row>
    <row r="57" customFormat="false" ht="12.5" hidden="false" customHeight="false" outlineLevel="0" collapsed="false">
      <c r="A57" s="247" t="n">
        <v>45566</v>
      </c>
      <c r="B57" s="248" t="n">
        <f aca="false">'TJ_nedre brændværdi'!S447</f>
        <v>6567.13702626</v>
      </c>
      <c r="C57" s="253" t="s">
        <v>312</v>
      </c>
      <c r="D57" s="248" t="n">
        <f aca="false">'TJ_nedre brændværdi'!S434</f>
        <v>6828.00834021055</v>
      </c>
      <c r="E57" s="249" t="s">
        <v>312</v>
      </c>
      <c r="F57" s="248" t="n">
        <f aca="false">AVERAGE('TJ_nedre brændværdi'!S434,'TJ_nedre brændværdi'!S421,'TJ_nedre brændværdi'!S408,'TJ_nedre brændværdi'!S395,'TJ_nedre brændværdi'!S382)</f>
        <v>7566.12404946728</v>
      </c>
    </row>
    <row r="58" customFormat="false" ht="12.5" hidden="false" customHeight="false" outlineLevel="0" collapsed="false">
      <c r="A58" s="247" t="n">
        <v>45597</v>
      </c>
      <c r="B58" s="248"/>
      <c r="C58" s="253" t="s">
        <v>313</v>
      </c>
      <c r="D58" s="248" t="n">
        <f aca="false">'TJ_nedre brændværdi'!S435</f>
        <v>9096.13001379499</v>
      </c>
      <c r="E58" s="249" t="s">
        <v>313</v>
      </c>
      <c r="F58" s="248" t="n">
        <f aca="false">AVERAGE('TJ_nedre brændværdi'!S435,'TJ_nedre brændværdi'!S422,'TJ_nedre brændværdi'!S409,'TJ_nedre brændværdi'!S396,'TJ_nedre brændværdi'!S383)</f>
        <v>9377.82255868431</v>
      </c>
    </row>
    <row r="59" customFormat="false" ht="13" hidden="false" customHeight="false" outlineLevel="0" collapsed="false">
      <c r="A59" s="254" t="n">
        <v>45627</v>
      </c>
      <c r="B59" s="250"/>
      <c r="C59" s="251" t="s">
        <v>314</v>
      </c>
      <c r="D59" s="250" t="n">
        <f aca="false">'TJ_nedre brændværdi'!S436</f>
        <v>10030.0810160847</v>
      </c>
      <c r="E59" s="251" t="s">
        <v>314</v>
      </c>
      <c r="F59" s="250" t="n">
        <f aca="false">AVERAGE('TJ_nedre brændværdi'!S436,'TJ_nedre brændværdi'!S423,'TJ_nedre brændværdi'!S410,'TJ_nedre brændværdi'!S397,'TJ_nedre brændværdi'!S384)</f>
        <v>11119.2340518772</v>
      </c>
    </row>
    <row r="61" customFormat="false" ht="12.5" hidden="false" customHeight="false" outlineLevel="0" collapsed="false">
      <c r="A61" s="216"/>
      <c r="B61" s="255"/>
      <c r="C61" s="216"/>
      <c r="D61" s="256"/>
      <c r="H61" s="2"/>
    </row>
    <row r="62" customFormat="false" ht="12.5" hidden="false" customHeight="false" outlineLevel="0" collapsed="false">
      <c r="A62" s="257"/>
      <c r="B62" s="255"/>
      <c r="C62" s="216"/>
      <c r="D62" s="256"/>
      <c r="F62" s="68"/>
      <c r="I62" s="258"/>
    </row>
    <row r="63" customFormat="false" ht="12.5" hidden="false" customHeight="false" outlineLevel="0" collapsed="false">
      <c r="A63" s="257"/>
      <c r="B63" s="255"/>
      <c r="C63" s="216"/>
      <c r="D63" s="256"/>
      <c r="F63" s="68"/>
      <c r="G63" s="216"/>
      <c r="H63" s="216"/>
      <c r="I63" s="255"/>
      <c r="J63" s="259"/>
      <c r="K63" s="216"/>
      <c r="L63" s="216"/>
      <c r="M63" s="216"/>
    </row>
    <row r="64" customFormat="false" ht="12.5" hidden="false" customHeight="false" outlineLevel="0" collapsed="false">
      <c r="A64" s="68"/>
      <c r="B64" s="255"/>
      <c r="C64" s="216"/>
      <c r="D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2.5" hidden="false" customHeight="false" outlineLevel="0" collapsed="false">
      <c r="F65" s="216"/>
      <c r="G65" s="216"/>
      <c r="H65" s="216"/>
      <c r="I65" s="216"/>
      <c r="J65" s="216"/>
      <c r="K65" s="216"/>
      <c r="L65" s="216"/>
      <c r="M65" s="216"/>
    </row>
    <row r="66" customFormat="false" ht="15.5" hidden="false" customHeight="false" outlineLevel="0" collapsed="false">
      <c r="A66" s="14" t="s">
        <v>316</v>
      </c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87" t="s">
        <v>317</v>
      </c>
      <c r="B67" s="187"/>
      <c r="C67" s="187"/>
      <c r="D67" s="187"/>
      <c r="E67" s="187"/>
      <c r="F67" s="187"/>
    </row>
    <row r="68" customFormat="false" ht="13.5" hidden="false" customHeight="true" outlineLevel="0" collapsed="false">
      <c r="A68" s="260" t="s">
        <v>300</v>
      </c>
      <c r="B68" s="261"/>
      <c r="C68" s="262" t="s">
        <v>301</v>
      </c>
      <c r="D68" s="263"/>
      <c r="E68" s="261" t="s">
        <v>302</v>
      </c>
      <c r="F68" s="263"/>
    </row>
    <row r="69" customFormat="false" ht="12.5" hidden="false" customHeight="false" outlineLevel="0" collapsed="false">
      <c r="A69" s="244" t="n">
        <v>44927</v>
      </c>
      <c r="B69" s="245" t="n">
        <f aca="false">'TJ_nedre brændværdi'!T425</f>
        <v>2126.1567421152</v>
      </c>
      <c r="C69" s="246" t="s">
        <v>303</v>
      </c>
      <c r="D69" s="245" t="n">
        <f aca="false">'TJ_nedre brændværdi'!T412</f>
        <v>1832.63670329307</v>
      </c>
      <c r="E69" s="252" t="s">
        <v>303</v>
      </c>
      <c r="F69" s="245" t="n">
        <f aca="false">AVERAGE('TJ_nedre brændværdi'!T412,'TJ_nedre brændværdi'!T399,'TJ_nedre brændværdi'!T386,'TJ_nedre brændværdi'!T373,'TJ_nedre brændværdi'!T360)</f>
        <v>1108.71661347698</v>
      </c>
    </row>
    <row r="70" customFormat="false" ht="12.5" hidden="false" customHeight="false" outlineLevel="0" collapsed="false">
      <c r="A70" s="247" t="n">
        <v>44958</v>
      </c>
      <c r="B70" s="248" t="n">
        <f aca="false">'TJ_nedre brændværdi'!T426</f>
        <v>1935.6331167428</v>
      </c>
      <c r="C70" s="249" t="s">
        <v>304</v>
      </c>
      <c r="D70" s="248" t="n">
        <f aca="false">'TJ_nedre brændværdi'!T413</f>
        <v>1657.31929217239</v>
      </c>
      <c r="E70" s="253" t="s">
        <v>304</v>
      </c>
      <c r="F70" s="248" t="n">
        <f aca="false">AVERAGE('TJ_nedre brændværdi'!T413,'TJ_nedre brændværdi'!T400,'TJ_nedre brændværdi'!T387,'TJ_nedre brændværdi'!T374,'TJ_nedre brændværdi'!T361)</f>
        <v>1030.73068754637</v>
      </c>
    </row>
    <row r="71" customFormat="false" ht="12.5" hidden="false" customHeight="false" outlineLevel="0" collapsed="false">
      <c r="A71" s="247" t="n">
        <v>44986</v>
      </c>
      <c r="B71" s="248" t="n">
        <f aca="false">'TJ_nedre brændværdi'!T427</f>
        <v>2158.22987500518</v>
      </c>
      <c r="C71" s="249" t="s">
        <v>305</v>
      </c>
      <c r="D71" s="248" t="n">
        <f aca="false">'TJ_nedre brændværdi'!T414</f>
        <v>1840.6908949282</v>
      </c>
      <c r="E71" s="253" t="s">
        <v>305</v>
      </c>
      <c r="F71" s="248" t="n">
        <f aca="false">AVERAGE('TJ_nedre brændværdi'!T414,'TJ_nedre brændværdi'!T401,'TJ_nedre brændværdi'!T388,'TJ_nedre brændværdi'!T375,'TJ_nedre brændværdi'!T362)</f>
        <v>1147.13958705884</v>
      </c>
    </row>
    <row r="72" customFormat="false" ht="12.5" hidden="false" customHeight="false" outlineLevel="0" collapsed="false">
      <c r="A72" s="247" t="n">
        <v>45017</v>
      </c>
      <c r="B72" s="248" t="n">
        <f aca="false">'TJ_nedre brændværdi'!T428</f>
        <v>2139.42179326452</v>
      </c>
      <c r="C72" s="249" t="s">
        <v>306</v>
      </c>
      <c r="D72" s="248" t="n">
        <f aca="false">'TJ_nedre brændværdi'!T415</f>
        <v>1738.02766387313</v>
      </c>
      <c r="E72" s="253" t="s">
        <v>306</v>
      </c>
      <c r="F72" s="248" t="n">
        <f aca="false">AVERAGE('TJ_nedre brændværdi'!T415,'TJ_nedre brændværdi'!T402,'TJ_nedre brændværdi'!T389,'TJ_nedre brændværdi'!T376,'TJ_nedre brændværdi'!T363)</f>
        <v>1104.71001337004</v>
      </c>
    </row>
    <row r="73" customFormat="false" ht="12.5" hidden="false" customHeight="false" outlineLevel="0" collapsed="false">
      <c r="A73" s="247" t="n">
        <v>45047</v>
      </c>
      <c r="B73" s="248" t="n">
        <f aca="false">'TJ_nedre brændværdi'!T429</f>
        <v>2235.61833310665</v>
      </c>
      <c r="C73" s="249" t="s">
        <v>307</v>
      </c>
      <c r="D73" s="248" t="n">
        <f aca="false">'TJ_nedre brændværdi'!T416</f>
        <v>1773.60695083583</v>
      </c>
      <c r="E73" s="253" t="s">
        <v>307</v>
      </c>
      <c r="F73" s="248" t="n">
        <f aca="false">AVERAGE('TJ_nedre brændværdi'!T416,'TJ_nedre brændværdi'!T403,'TJ_nedre brændværdi'!T390,'TJ_nedre brændværdi'!T377,'TJ_nedre brændværdi'!T364)</f>
        <v>1146.65263813441</v>
      </c>
    </row>
    <row r="74" customFormat="false" ht="12.5" hidden="false" customHeight="false" outlineLevel="0" collapsed="false">
      <c r="A74" s="247" t="n">
        <v>45078</v>
      </c>
      <c r="B74" s="248" t="n">
        <f aca="false">'TJ_nedre brændværdi'!T430</f>
        <v>2136.45306430679</v>
      </c>
      <c r="C74" s="249" t="s">
        <v>308</v>
      </c>
      <c r="D74" s="248" t="n">
        <f aca="false">'TJ_nedre brændværdi'!T417</f>
        <v>1748.26737856962</v>
      </c>
      <c r="E74" s="253" t="s">
        <v>308</v>
      </c>
      <c r="F74" s="248" t="n">
        <f aca="false">AVERAGE('TJ_nedre brændværdi'!T417,'TJ_nedre brændværdi'!T404,'TJ_nedre brændværdi'!T391,'TJ_nedre brændværdi'!T378,'TJ_nedre brændværdi'!T365)</f>
        <v>1111.14682117031</v>
      </c>
    </row>
    <row r="75" customFormat="false" ht="12.5" hidden="false" customHeight="false" outlineLevel="0" collapsed="false">
      <c r="A75" s="247" t="n">
        <v>45108</v>
      </c>
      <c r="B75" s="248" t="n">
        <f aca="false">'TJ_nedre brændværdi'!T431</f>
        <v>2194.46947282793</v>
      </c>
      <c r="C75" s="249" t="s">
        <v>309</v>
      </c>
      <c r="D75" s="248" t="n">
        <f aca="false">'TJ_nedre brændværdi'!T418</f>
        <v>1869.48147567264</v>
      </c>
      <c r="E75" s="253" t="s">
        <v>309</v>
      </c>
      <c r="F75" s="248" t="n">
        <f aca="false">AVERAGE('TJ_nedre brændværdi'!T418,'TJ_nedre brændværdi'!T405,'TJ_nedre brændværdi'!T392,'TJ_nedre brændværdi'!T379,'TJ_nedre brændværdi'!T366)</f>
        <v>1195.91602573598</v>
      </c>
    </row>
    <row r="76" customFormat="false" ht="12.5" hidden="false" customHeight="false" outlineLevel="0" collapsed="false">
      <c r="A76" s="247" t="n">
        <v>45139</v>
      </c>
      <c r="B76" s="248" t="n">
        <f aca="false">'TJ_nedre brændværdi'!T432</f>
        <v>2209.26454430957</v>
      </c>
      <c r="C76" s="249" t="s">
        <v>310</v>
      </c>
      <c r="D76" s="248" t="n">
        <f aca="false">'TJ_nedre brændværdi'!T419</f>
        <v>1874.65947088293</v>
      </c>
      <c r="E76" s="253" t="s">
        <v>310</v>
      </c>
      <c r="F76" s="248" t="n">
        <f aca="false">AVERAGE('TJ_nedre brændværdi'!T419,'TJ_nedre brændværdi'!T406,'TJ_nedre brændværdi'!T393,'TJ_nedre brændværdi'!T380,'TJ_nedre brændværdi'!T367)</f>
        <v>1230.01449934256</v>
      </c>
    </row>
    <row r="77" customFormat="false" ht="12.5" hidden="false" customHeight="false" outlineLevel="0" collapsed="false">
      <c r="A77" s="247" t="n">
        <v>45170</v>
      </c>
      <c r="B77" s="248" t="n">
        <f aca="false">'TJ_nedre brændværdi'!T433</f>
        <v>2165.10178731669</v>
      </c>
      <c r="C77" s="249" t="s">
        <v>311</v>
      </c>
      <c r="D77" s="248" t="n">
        <f aca="false">'TJ_nedre brændværdi'!T420</f>
        <v>1998.47852731171</v>
      </c>
      <c r="E77" s="253" t="s">
        <v>311</v>
      </c>
      <c r="F77" s="248" t="n">
        <f aca="false">AVERAGE('TJ_nedre brændværdi'!T420,'TJ_nedre brændværdi'!T407,'TJ_nedre brændværdi'!T394,'TJ_nedre brændværdi'!T381,'TJ_nedre brændværdi'!T368)</f>
        <v>1259.86666139317</v>
      </c>
    </row>
    <row r="78" customFormat="false" ht="12.5" hidden="false" customHeight="false" outlineLevel="0" collapsed="false">
      <c r="A78" s="247" t="n">
        <v>45200</v>
      </c>
      <c r="B78" s="248" t="n">
        <f aca="false">'TJ_nedre brændværdi'!T434</f>
        <v>2279.80723277967</v>
      </c>
      <c r="C78" s="249" t="s">
        <v>312</v>
      </c>
      <c r="D78" s="248" t="n">
        <f aca="false">'TJ_nedre brændværdi'!T421</f>
        <v>2204.12963505442</v>
      </c>
      <c r="E78" s="253" t="s">
        <v>312</v>
      </c>
      <c r="F78" s="248" t="n">
        <f aca="false">AVERAGE('TJ_nedre brændværdi'!T421,'TJ_nedre brændværdi'!T408,'TJ_nedre brændværdi'!T395,'TJ_nedre brændværdi'!T382,'TJ_nedre brændværdi'!T369)</f>
        <v>1369.35628768652</v>
      </c>
    </row>
    <row r="79" customFormat="false" ht="12.5" hidden="false" customHeight="false" outlineLevel="0" collapsed="false">
      <c r="A79" s="247" t="n">
        <v>45231</v>
      </c>
      <c r="B79" s="248" t="n">
        <f aca="false">'TJ_nedre brændværdi'!T435</f>
        <v>2163.741000624</v>
      </c>
      <c r="C79" s="249" t="s">
        <v>313</v>
      </c>
      <c r="D79" s="248" t="n">
        <f aca="false">'TJ_nedre brændværdi'!T422</f>
        <v>2070.6263510162</v>
      </c>
      <c r="E79" s="253" t="s">
        <v>313</v>
      </c>
      <c r="F79" s="248" t="n">
        <f aca="false">AVERAGE('TJ_nedre brændværdi'!T422,'TJ_nedre brændværdi'!T409,'TJ_nedre brændværdi'!T396,'TJ_nedre brændværdi'!T383,'TJ_nedre brændværdi'!T370)</f>
        <v>1353.09930042815</v>
      </c>
    </row>
    <row r="80" customFormat="false" ht="13" hidden="false" customHeight="false" outlineLevel="0" collapsed="false">
      <c r="A80" s="247" t="n">
        <v>45261</v>
      </c>
      <c r="B80" s="250" t="n">
        <f aca="false">'TJ_nedre brændværdi'!T436</f>
        <v>2236.10083637496</v>
      </c>
      <c r="C80" s="251" t="s">
        <v>314</v>
      </c>
      <c r="D80" s="250" t="n">
        <f aca="false">'TJ_nedre brændværdi'!T423</f>
        <v>2103.99075038856</v>
      </c>
      <c r="E80" s="40" t="s">
        <v>314</v>
      </c>
      <c r="F80" s="250" t="n">
        <f aca="false">AVERAGE('TJ_nedre brændværdi'!T423,'TJ_nedre brændværdi'!T410,'TJ_nedre brændværdi'!T397,'TJ_nedre brændværdi'!T384,'TJ_nedre brændværdi'!T371)</f>
        <v>1409.80429109694</v>
      </c>
    </row>
    <row r="81" customFormat="false" ht="12.5" hidden="false" customHeight="false" outlineLevel="0" collapsed="false">
      <c r="A81" s="244" t="n">
        <v>45292</v>
      </c>
      <c r="B81" s="245" t="n">
        <f aca="false">'TJ_nedre brændværdi'!T438</f>
        <v>2250.11928321133</v>
      </c>
      <c r="C81" s="246" t="s">
        <v>303</v>
      </c>
      <c r="D81" s="245" t="n">
        <f aca="false">'TJ_nedre brændværdi'!T425</f>
        <v>2126.1567421152</v>
      </c>
      <c r="E81" s="252" t="s">
        <v>303</v>
      </c>
      <c r="F81" s="245" t="n">
        <f aca="false">AVERAGE('TJ_nedre brændværdi'!T425,'TJ_nedre brændværdi'!T412,'TJ_nedre brændværdi'!T399,'TJ_nedre brændværdi'!T386,'TJ_nedre brændværdi'!T373)</f>
        <v>1428.23219745997</v>
      </c>
    </row>
    <row r="82" customFormat="false" ht="12.5" hidden="false" customHeight="false" outlineLevel="0" collapsed="false">
      <c r="A82" s="247" t="n">
        <v>45323</v>
      </c>
      <c r="B82" s="248" t="n">
        <f aca="false">'TJ_nedre brændværdi'!T439</f>
        <v>2135.12925081963</v>
      </c>
      <c r="C82" s="249" t="s">
        <v>304</v>
      </c>
      <c r="D82" s="248" t="n">
        <f aca="false">'TJ_nedre brændværdi'!T426</f>
        <v>1935.6331167428</v>
      </c>
      <c r="E82" s="253" t="s">
        <v>304</v>
      </c>
      <c r="F82" s="248" t="n">
        <f aca="false">AVERAGE('TJ_nedre brændværdi'!T426,'TJ_nedre brændværdi'!T413,'TJ_nedre brændværdi'!T400,'TJ_nedre brændværdi'!T387,'TJ_nedre brændværdi'!T374)</f>
        <v>1320.43361360539</v>
      </c>
    </row>
    <row r="83" customFormat="false" ht="12.5" hidden="false" customHeight="false" outlineLevel="0" collapsed="false">
      <c r="A83" s="247" t="n">
        <v>45352</v>
      </c>
      <c r="B83" s="248" t="n">
        <f aca="false">'TJ_nedre brændværdi'!T440</f>
        <v>2261.13210958127</v>
      </c>
      <c r="C83" s="249" t="s">
        <v>305</v>
      </c>
      <c r="D83" s="248" t="n">
        <f aca="false">'TJ_nedre brændværdi'!T427</f>
        <v>2158.22987500518</v>
      </c>
      <c r="E83" s="253" t="s">
        <v>305</v>
      </c>
      <c r="F83" s="248" t="n">
        <f aca="false">AVERAGE('TJ_nedre brændværdi'!T427,'TJ_nedre brændværdi'!T414,'TJ_nedre brændværdi'!T401,'TJ_nedre brændværdi'!T388,'TJ_nedre brændværdi'!T375)</f>
        <v>1472.92864585707</v>
      </c>
    </row>
    <row r="84" customFormat="false" ht="12.5" hidden="false" customHeight="false" outlineLevel="0" collapsed="false">
      <c r="A84" s="247" t="n">
        <v>45383</v>
      </c>
      <c r="B84" s="248" t="n">
        <f aca="false">'TJ_nedre brændværdi'!T441</f>
        <v>2132.32055222494</v>
      </c>
      <c r="C84" s="249" t="s">
        <v>306</v>
      </c>
      <c r="D84" s="248" t="n">
        <f aca="false">'TJ_nedre brændværdi'!T428</f>
        <v>2139.42179326452</v>
      </c>
      <c r="E84" s="253" t="s">
        <v>306</v>
      </c>
      <c r="F84" s="248" t="n">
        <f aca="false">AVERAGE('TJ_nedre brændværdi'!T428,'TJ_nedre brændværdi'!T415,'TJ_nedre brændværdi'!T402,'TJ_nedre brændværdi'!T389,'TJ_nedre brændværdi'!T376)</f>
        <v>1430.30134881897</v>
      </c>
    </row>
    <row r="85" customFormat="false" ht="12.5" hidden="false" customHeight="false" outlineLevel="0" collapsed="false">
      <c r="A85" s="247" t="n">
        <v>45413</v>
      </c>
      <c r="B85" s="248" t="n">
        <f aca="false">'TJ_nedre brændværdi'!T442</f>
        <v>2183.33500552489</v>
      </c>
      <c r="C85" s="249" t="s">
        <v>307</v>
      </c>
      <c r="D85" s="248" t="n">
        <f aca="false">'TJ_nedre brændværdi'!T429</f>
        <v>2235.61833310665</v>
      </c>
      <c r="E85" s="253" t="s">
        <v>307</v>
      </c>
      <c r="F85" s="248" t="n">
        <f aca="false">AVERAGE('TJ_nedre brændværdi'!T429,'TJ_nedre brændværdi'!T416,'TJ_nedre brændværdi'!T403,'TJ_nedre brændværdi'!T390,'TJ_nedre brændværdi'!T377)</f>
        <v>1482.08901865693</v>
      </c>
    </row>
    <row r="86" customFormat="false" ht="12.5" hidden="false" customHeight="false" outlineLevel="0" collapsed="false">
      <c r="A86" s="247" t="n">
        <v>45444</v>
      </c>
      <c r="B86" s="248" t="n">
        <f aca="false">'TJ_nedre brændværdi'!T443</f>
        <v>2110.75613472021</v>
      </c>
      <c r="C86" s="249" t="s">
        <v>315</v>
      </c>
      <c r="D86" s="248" t="n">
        <f aca="false">'TJ_nedre brændværdi'!T430</f>
        <v>2136.45306430679</v>
      </c>
      <c r="E86" s="253" t="s">
        <v>315</v>
      </c>
      <c r="F86" s="248" t="n">
        <f aca="false">AVERAGE('TJ_nedre brændværdi'!T430,'TJ_nedre brændværdi'!T417,'TJ_nedre brændværdi'!T404,'TJ_nedre brændværdi'!T391,'TJ_nedre brændværdi'!T378)</f>
        <v>1430.19968910714</v>
      </c>
    </row>
    <row r="87" customFormat="false" ht="12.5" hidden="false" customHeight="false" outlineLevel="0" collapsed="false">
      <c r="A87" s="247" t="n">
        <v>45474</v>
      </c>
      <c r="B87" s="248" t="n">
        <f aca="false">'TJ_nedre brændværdi'!T444</f>
        <v>2163.8591835319</v>
      </c>
      <c r="C87" s="249" t="s">
        <v>309</v>
      </c>
      <c r="D87" s="248" t="n">
        <f aca="false">'TJ_nedre brændværdi'!T431</f>
        <v>2194.46947282793</v>
      </c>
      <c r="E87" s="253" t="s">
        <v>309</v>
      </c>
      <c r="F87" s="248" t="n">
        <f aca="false">AVERAGE('TJ_nedre brændværdi'!T431,'TJ_nedre brændværdi'!T418,'TJ_nedre brændværdi'!T405,'TJ_nedre brændværdi'!T392,'TJ_nedre brændværdi'!T379)</f>
        <v>1513.77684987741</v>
      </c>
    </row>
    <row r="88" customFormat="false" ht="12.5" hidden="false" customHeight="false" outlineLevel="0" collapsed="false">
      <c r="A88" s="247" t="n">
        <v>45505</v>
      </c>
      <c r="B88" s="248" t="n">
        <f aca="false">'TJ_nedre brændværdi'!T445</f>
        <v>2217.75387725647</v>
      </c>
      <c r="C88" s="249" t="s">
        <v>310</v>
      </c>
      <c r="D88" s="248" t="n">
        <f aca="false">'TJ_nedre brændværdi'!T432</f>
        <v>2209.26454430957</v>
      </c>
      <c r="E88" s="253" t="s">
        <v>310</v>
      </c>
      <c r="F88" s="248" t="n">
        <f aca="false">AVERAGE('TJ_nedre brændværdi'!T432,'TJ_nedre brændværdi'!T419,'TJ_nedre brændværdi'!T406,'TJ_nedre brændværdi'!T393,'TJ_nedre brændværdi'!T380)</f>
        <v>1547.8057112422</v>
      </c>
    </row>
    <row r="89" customFormat="false" ht="12.5" hidden="false" customHeight="false" outlineLevel="0" collapsed="false">
      <c r="A89" s="247" t="n">
        <v>45536</v>
      </c>
      <c r="B89" s="248" t="n">
        <f aca="false">'TJ_nedre brændværdi'!T446</f>
        <v>2174.35812633374</v>
      </c>
      <c r="C89" s="249" t="s">
        <v>311</v>
      </c>
      <c r="D89" s="248" t="n">
        <f aca="false">'TJ_nedre brændværdi'!T433</f>
        <v>2165.10178731669</v>
      </c>
      <c r="E89" s="253" t="s">
        <v>311</v>
      </c>
      <c r="F89" s="248" t="n">
        <f aca="false">AVERAGE('TJ_nedre brændværdi'!T433,'TJ_nedre brændværdi'!T420,'TJ_nedre brændværdi'!T407,'TJ_nedre brændværdi'!T394,'TJ_nedre brændværdi'!T381)</f>
        <v>1567.07710730956</v>
      </c>
    </row>
    <row r="90" customFormat="false" ht="12.5" hidden="false" customHeight="false" outlineLevel="0" collapsed="false">
      <c r="A90" s="247" t="n">
        <v>45566</v>
      </c>
      <c r="B90" s="248" t="n">
        <f aca="false">'TJ_nedre brændværdi'!T447</f>
        <v>2298.88520451357</v>
      </c>
      <c r="C90" s="249" t="s">
        <v>312</v>
      </c>
      <c r="D90" s="248" t="n">
        <f aca="false">'TJ_nedre brændværdi'!T434</f>
        <v>2279.80723277967</v>
      </c>
      <c r="E90" s="253" t="s">
        <v>312</v>
      </c>
      <c r="F90" s="248" t="n">
        <f aca="false">AVERAGE('TJ_nedre brændværdi'!T434,'TJ_nedre brændværdi'!T421,'TJ_nedre brændværdi'!T408,'TJ_nedre brændværdi'!T395,'TJ_nedre brændværdi'!T382)</f>
        <v>1693.79361839485</v>
      </c>
    </row>
    <row r="91" customFormat="false" ht="12.5" hidden="false" customHeight="false" outlineLevel="0" collapsed="false">
      <c r="A91" s="247" t="n">
        <v>45597</v>
      </c>
      <c r="B91" s="248"/>
      <c r="C91" s="249" t="s">
        <v>313</v>
      </c>
      <c r="D91" s="248" t="n">
        <f aca="false">'TJ_nedre brændværdi'!T435</f>
        <v>2163.741000624</v>
      </c>
      <c r="E91" s="253" t="s">
        <v>313</v>
      </c>
      <c r="F91" s="248" t="n">
        <f aca="false">AVERAGE('TJ_nedre brændværdi'!T435,'TJ_nedre brændværdi'!T422,'TJ_nedre brændværdi'!T409,'TJ_nedre brændværdi'!T396,'TJ_nedre brændværdi'!T383)</f>
        <v>1649.40795042283</v>
      </c>
    </row>
    <row r="92" customFormat="false" ht="13" hidden="false" customHeight="false" outlineLevel="0" collapsed="false">
      <c r="A92" s="254" t="n">
        <v>45627</v>
      </c>
      <c r="B92" s="250"/>
      <c r="C92" s="251" t="s">
        <v>314</v>
      </c>
      <c r="D92" s="250" t="n">
        <f aca="false">'TJ_nedre brændværdi'!T436</f>
        <v>2236.10083637496</v>
      </c>
      <c r="E92" s="40" t="s">
        <v>314</v>
      </c>
      <c r="F92" s="250" t="n">
        <f aca="false">AVERAGE('TJ_nedre brændværdi'!T436,'TJ_nedre brændværdi'!T423,'TJ_nedre brændværdi'!T410,'TJ_nedre brændværdi'!T397,'TJ_nedre brændværdi'!T384)</f>
        <v>1708.02076842792</v>
      </c>
    </row>
    <row r="94" customFormat="false" ht="13" hidden="false" customHeight="false" outlineLevel="0" collapsed="false"/>
    <row r="95" customFormat="false" ht="15.5" hidden="false" customHeight="false" outlineLevel="0" collapsed="false">
      <c r="A95" s="264" t="s">
        <v>31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6"/>
    </row>
    <row r="96" customFormat="false" ht="16" hidden="false" customHeight="false" outlineLevel="0" collapsed="false">
      <c r="A96" s="267"/>
      <c r="B96" s="268"/>
      <c r="C96" s="268"/>
      <c r="D96" s="268"/>
      <c r="E96" s="268"/>
      <c r="F96" s="269"/>
      <c r="G96" s="269"/>
      <c r="H96" s="269"/>
      <c r="I96" s="269"/>
      <c r="J96" s="269"/>
      <c r="K96" s="269"/>
      <c r="L96" s="270"/>
    </row>
    <row r="97" customFormat="false" ht="12.5" hidden="false" customHeight="false" outlineLevel="0" collapsed="false">
      <c r="A97" s="271" t="s">
        <v>319</v>
      </c>
      <c r="B97" s="271"/>
      <c r="C97" s="271"/>
      <c r="D97" s="271"/>
      <c r="E97" s="271" t="s">
        <v>320</v>
      </c>
      <c r="F97" s="271"/>
      <c r="G97" s="271"/>
      <c r="H97" s="271"/>
      <c r="I97" s="271" t="s">
        <v>321</v>
      </c>
      <c r="J97" s="271"/>
      <c r="K97" s="271"/>
      <c r="L97" s="271"/>
    </row>
    <row r="98" customFormat="false" ht="13" hidden="false" customHeight="false" outlineLevel="0" collapsed="false">
      <c r="A98" s="272"/>
      <c r="B98" s="273"/>
      <c r="C98" s="273"/>
      <c r="D98" s="273"/>
      <c r="E98" s="274" t="s">
        <v>322</v>
      </c>
      <c r="F98" s="274"/>
      <c r="G98" s="274"/>
      <c r="H98" s="274"/>
      <c r="I98" s="274" t="s">
        <v>323</v>
      </c>
      <c r="J98" s="274"/>
      <c r="K98" s="274"/>
      <c r="L98" s="274"/>
    </row>
    <row r="99" customFormat="false" ht="138" hidden="false" customHeight="false" outlineLevel="0" collapsed="false">
      <c r="A99" s="275"/>
      <c r="B99" s="276" t="s">
        <v>324</v>
      </c>
      <c r="C99" s="276" t="s">
        <v>325</v>
      </c>
      <c r="D99" s="277" t="s">
        <v>326</v>
      </c>
      <c r="E99" s="278"/>
      <c r="F99" s="279" t="s">
        <v>324</v>
      </c>
      <c r="G99" s="279" t="s">
        <v>325</v>
      </c>
      <c r="H99" s="277" t="s">
        <v>326</v>
      </c>
      <c r="I99" s="280"/>
      <c r="J99" s="279" t="s">
        <v>324</v>
      </c>
      <c r="K99" s="279" t="s">
        <v>325</v>
      </c>
      <c r="L99" s="277" t="s">
        <v>326</v>
      </c>
    </row>
    <row r="100" customFormat="false" ht="12.5" hidden="false" customHeight="false" outlineLevel="0" collapsed="false">
      <c r="A100" s="244" t="n">
        <v>44927</v>
      </c>
      <c r="B100" s="281" t="n">
        <f aca="false">'TJ_nedre brændværdi'!T425</f>
        <v>2126.1567421152</v>
      </c>
      <c r="C100" s="281" t="n">
        <f aca="false">'TJ_nedre brændværdi'!S425</f>
        <v>9366.98690455323</v>
      </c>
      <c r="D100" s="282" t="n">
        <f aca="false">B100/C100</f>
        <v>0.226984062621214</v>
      </c>
      <c r="E100" s="244" t="s">
        <v>327</v>
      </c>
      <c r="F100" s="281" t="n">
        <f aca="false">'TJ_nedre brændværdi'!T412</f>
        <v>1832.63670329307</v>
      </c>
      <c r="G100" s="281" t="n">
        <f aca="false">'TJ_nedre brændværdi'!S412</f>
        <v>10676.8623079655</v>
      </c>
      <c r="H100" s="282" t="n">
        <f aca="false">F100/G100</f>
        <v>0.17164562494412</v>
      </c>
      <c r="I100" s="244" t="s">
        <v>327</v>
      </c>
      <c r="J100" s="281" t="n">
        <f aca="false">AVERAGE('TJ_nedre brændværdi'!T412,'TJ_nedre brændværdi'!T399,'TJ_nedre brændværdi'!T386,'TJ_nedre brændværdi'!T373,'TJ_nedre brændværdi'!T360)</f>
        <v>1108.71661347698</v>
      </c>
      <c r="K100" s="281" t="n">
        <f aca="false">AVERAGE('TJ_nedre brændværdi'!S412,'TJ_nedre brændværdi'!S399,'TJ_nedre brændværdi'!S386,'TJ_nedre brændværdi'!S373,'TJ_nedre brændværdi'!S360)</f>
        <v>13140.1145596429</v>
      </c>
      <c r="L100" s="282" t="n">
        <f aca="false">J100/K100</f>
        <v>0.0843764800104694</v>
      </c>
    </row>
    <row r="101" customFormat="false" ht="12.5" hidden="false" customHeight="false" outlineLevel="0" collapsed="false">
      <c r="A101" s="247" t="n">
        <v>44958</v>
      </c>
      <c r="B101" s="283" t="n">
        <f aca="false">'TJ_nedre brændværdi'!T426</f>
        <v>1935.6331167428</v>
      </c>
      <c r="C101" s="283" t="n">
        <f aca="false">'TJ_nedre brændværdi'!S426</f>
        <v>8573.79942821924</v>
      </c>
      <c r="D101" s="284" t="n">
        <f aca="false">B101/C101</f>
        <v>0.225761418021045</v>
      </c>
      <c r="E101" s="247" t="s">
        <v>328</v>
      </c>
      <c r="F101" s="283" t="n">
        <f aca="false">'TJ_nedre brændværdi'!T413</f>
        <v>1657.31929217239</v>
      </c>
      <c r="G101" s="283" t="n">
        <f aca="false">'TJ_nedre brændværdi'!S413</f>
        <v>9265.76341005796</v>
      </c>
      <c r="H101" s="284" t="n">
        <f aca="false">F101/G101</f>
        <v>0.17886484025411</v>
      </c>
      <c r="I101" s="247" t="s">
        <v>328</v>
      </c>
      <c r="J101" s="283" t="n">
        <f aca="false">AVERAGE('TJ_nedre brændværdi'!T413,'TJ_nedre brændværdi'!T400,'TJ_nedre brændværdi'!T387,'TJ_nedre brændværdi'!T374,'TJ_nedre brændværdi'!T361)</f>
        <v>1030.73068754637</v>
      </c>
      <c r="K101" s="283" t="n">
        <f aca="false">AVERAGE('TJ_nedre brændværdi'!S413,'TJ_nedre brændværdi'!S400,'TJ_nedre brændværdi'!S387,'TJ_nedre brændværdi'!S374,'TJ_nedre brændværdi'!S361)</f>
        <v>12079.2872943734</v>
      </c>
      <c r="L101" s="284" t="n">
        <f aca="false">J101/K101</f>
        <v>0.0853304224353112</v>
      </c>
    </row>
    <row r="102" customFormat="false" ht="12.5" hidden="false" customHeight="false" outlineLevel="0" collapsed="false">
      <c r="A102" s="247" t="n">
        <v>44986</v>
      </c>
      <c r="B102" s="283" t="n">
        <f aca="false">'TJ_nedre brændværdi'!T427</f>
        <v>2158.22987500518</v>
      </c>
      <c r="C102" s="283" t="n">
        <f aca="false">'TJ_nedre brændværdi'!S427</f>
        <v>8796.14848169273</v>
      </c>
      <c r="D102" s="284" t="n">
        <f aca="false">B102/C102</f>
        <v>0.245360782562626</v>
      </c>
      <c r="E102" s="247" t="s">
        <v>329</v>
      </c>
      <c r="F102" s="283" t="n">
        <f aca="false">'TJ_nedre brændværdi'!T414</f>
        <v>1840.6908949282</v>
      </c>
      <c r="G102" s="283" t="n">
        <f aca="false">'TJ_nedre brændværdi'!S414</f>
        <v>9517.19643548454</v>
      </c>
      <c r="H102" s="284" t="n">
        <f aca="false">F102/G102</f>
        <v>0.193406840702084</v>
      </c>
      <c r="I102" s="247" t="s">
        <v>329</v>
      </c>
      <c r="J102" s="283" t="n">
        <f aca="false">AVERAGE('TJ_nedre brændværdi'!T414,'TJ_nedre brændværdi'!T401,'TJ_nedre brændværdi'!T388,'TJ_nedre brændværdi'!T375,'TJ_nedre brændværdi'!T362)</f>
        <v>1147.13958705884</v>
      </c>
      <c r="K102" s="283" t="n">
        <f aca="false">AVERAGE('TJ_nedre brændværdi'!S414,'TJ_nedre brændværdi'!S401,'TJ_nedre brændværdi'!S388,'TJ_nedre brændværdi'!S375,'TJ_nedre brændværdi'!S362)</f>
        <v>11682.1649330144</v>
      </c>
      <c r="L102" s="284" t="n">
        <f aca="false">J102/K102</f>
        <v>0.0981958047704813</v>
      </c>
    </row>
    <row r="103" customFormat="false" ht="12.5" hidden="false" customHeight="false" outlineLevel="0" collapsed="false">
      <c r="A103" s="247" t="n">
        <v>45017</v>
      </c>
      <c r="B103" s="283" t="n">
        <f aca="false">'TJ_nedre brændværdi'!T428</f>
        <v>2139.42179326452</v>
      </c>
      <c r="C103" s="283" t="n">
        <f aca="false">'TJ_nedre brændværdi'!S428</f>
        <v>6362.64071775084</v>
      </c>
      <c r="D103" s="284" t="n">
        <f aca="false">B103/C103</f>
        <v>0.336247462047613</v>
      </c>
      <c r="E103" s="247" t="s">
        <v>330</v>
      </c>
      <c r="F103" s="283" t="n">
        <f aca="false">'TJ_nedre brændværdi'!T415</f>
        <v>1738.02766387313</v>
      </c>
      <c r="G103" s="283" t="n">
        <f aca="false">'TJ_nedre brændværdi'!S415</f>
        <v>7182.57911170932</v>
      </c>
      <c r="H103" s="284" t="n">
        <f aca="false">F103/G103</f>
        <v>0.241978213792275</v>
      </c>
      <c r="I103" s="247" t="s">
        <v>330</v>
      </c>
      <c r="J103" s="283" t="n">
        <f aca="false">AVERAGE('TJ_nedre brændværdi'!T415,'TJ_nedre brændværdi'!T402,'TJ_nedre brændværdi'!T389,'TJ_nedre brændværdi'!T376,'TJ_nedre brændværdi'!T363)</f>
        <v>1104.71001337004</v>
      </c>
      <c r="K103" s="283" t="n">
        <f aca="false">AVERAGE('TJ_nedre brændværdi'!S415,'TJ_nedre brændværdi'!S402,'TJ_nedre brændværdi'!S389,'TJ_nedre brændværdi'!S376,'TJ_nedre brændværdi'!S363)</f>
        <v>8304.19953287433</v>
      </c>
      <c r="L103" s="284" t="n">
        <f aca="false">J103/K103</f>
        <v>0.133030282930554</v>
      </c>
    </row>
    <row r="104" customFormat="false" ht="12.5" hidden="false" customHeight="false" outlineLevel="0" collapsed="false">
      <c r="A104" s="247" t="n">
        <v>45047</v>
      </c>
      <c r="B104" s="283" t="n">
        <f aca="false">'TJ_nedre brændværdi'!T429</f>
        <v>2235.61833310665</v>
      </c>
      <c r="C104" s="283" t="n">
        <f aca="false">'TJ_nedre brændværdi'!S429</f>
        <v>5217.17432671949</v>
      </c>
      <c r="D104" s="284" t="n">
        <f aca="false">B104/C104</f>
        <v>0.428511334508615</v>
      </c>
      <c r="E104" s="247" t="s">
        <v>256</v>
      </c>
      <c r="F104" s="283" t="n">
        <f aca="false">'TJ_nedre brændværdi'!T416</f>
        <v>1773.60695083583</v>
      </c>
      <c r="G104" s="283" t="n">
        <f aca="false">'TJ_nedre brændværdi'!S416</f>
        <v>5621.8358463582</v>
      </c>
      <c r="H104" s="284" t="n">
        <f aca="false">F104/G104</f>
        <v>0.315485368002122</v>
      </c>
      <c r="I104" s="247" t="s">
        <v>256</v>
      </c>
      <c r="J104" s="283" t="n">
        <f aca="false">AVERAGE('TJ_nedre brændværdi'!T416,'TJ_nedre brændværdi'!T403,'TJ_nedre brændværdi'!T390,'TJ_nedre brændværdi'!T377,'TJ_nedre brændværdi'!T364)</f>
        <v>1146.65263813441</v>
      </c>
      <c r="K104" s="283" t="n">
        <f aca="false">AVERAGE('TJ_nedre brændværdi'!S416,'TJ_nedre brændværdi'!S403,'TJ_nedre brændværdi'!S390,'TJ_nedre brændværdi'!S377,'TJ_nedre brændværdi'!S364)</f>
        <v>6872.29228873147</v>
      </c>
      <c r="L104" s="284" t="n">
        <f aca="false">J104/K104</f>
        <v>0.166851552576508</v>
      </c>
    </row>
    <row r="105" customFormat="false" ht="12.5" hidden="false" customHeight="false" outlineLevel="0" collapsed="false">
      <c r="A105" s="247" t="n">
        <v>45078</v>
      </c>
      <c r="B105" s="283" t="n">
        <f aca="false">'TJ_nedre brændværdi'!T430</f>
        <v>2136.45306430679</v>
      </c>
      <c r="C105" s="283" t="n">
        <f aca="false">'TJ_nedre brændværdi'!S430</f>
        <v>4968.463130059</v>
      </c>
      <c r="D105" s="284" t="n">
        <f aca="false">B105/C105</f>
        <v>0.430002801345417</v>
      </c>
      <c r="E105" s="247" t="s">
        <v>331</v>
      </c>
      <c r="F105" s="283" t="n">
        <f aca="false">'TJ_nedre brændværdi'!T417</f>
        <v>1748.26737856962</v>
      </c>
      <c r="G105" s="283" t="n">
        <f aca="false">'TJ_nedre brændværdi'!S417</f>
        <v>5062.40926763144</v>
      </c>
      <c r="H105" s="284" t="n">
        <f aca="false">F105/G105</f>
        <v>0.345342955526705</v>
      </c>
      <c r="I105" s="247" t="s">
        <v>331</v>
      </c>
      <c r="J105" s="283" t="n">
        <f aca="false">AVERAGE('TJ_nedre brændværdi'!T417,'TJ_nedre brændværdi'!T404,'TJ_nedre brændværdi'!T391,'TJ_nedre brændværdi'!T378,'TJ_nedre brændværdi'!T365)</f>
        <v>1111.14682117031</v>
      </c>
      <c r="K105" s="283" t="n">
        <f aca="false">AVERAGE('TJ_nedre brændværdi'!S417,'TJ_nedre brændværdi'!S404,'TJ_nedre brændværdi'!S391,'TJ_nedre brændværdi'!S378,'TJ_nedre brændværdi'!S365)</f>
        <v>5526.15909156492</v>
      </c>
      <c r="L105" s="284" t="n">
        <f aca="false">J105/K105</f>
        <v>0.201070364200399</v>
      </c>
    </row>
    <row r="106" customFormat="false" ht="12.5" hidden="false" customHeight="false" outlineLevel="0" collapsed="false">
      <c r="A106" s="247" t="n">
        <v>45108</v>
      </c>
      <c r="B106" s="283" t="n">
        <f aca="false">'TJ_nedre brændværdi'!T431</f>
        <v>2194.46947282793</v>
      </c>
      <c r="C106" s="283" t="n">
        <f aca="false">'TJ_nedre brændværdi'!S431</f>
        <v>4915.8217439592</v>
      </c>
      <c r="D106" s="284" t="n">
        <f aca="false">B106/C106</f>
        <v>0.446409489018718</v>
      </c>
      <c r="E106" s="247" t="s">
        <v>332</v>
      </c>
      <c r="F106" s="283" t="n">
        <f aca="false">'TJ_nedre brændværdi'!T418</f>
        <v>1869.48147567264</v>
      </c>
      <c r="G106" s="283" t="n">
        <f aca="false">'TJ_nedre brændværdi'!S418</f>
        <v>4386.33104084272</v>
      </c>
      <c r="H106" s="284" t="n">
        <f aca="false">F106/G106</f>
        <v>0.426206197905543</v>
      </c>
      <c r="I106" s="247" t="s">
        <v>332</v>
      </c>
      <c r="J106" s="283" t="n">
        <f aca="false">AVERAGE('TJ_nedre brændværdi'!T418,'TJ_nedre brændværdi'!T405,'TJ_nedre brændværdi'!T392,'TJ_nedre brændværdi'!T379,'TJ_nedre brændværdi'!T366)</f>
        <v>1195.91602573598</v>
      </c>
      <c r="K106" s="283" t="n">
        <f aca="false">AVERAGE('TJ_nedre brændværdi'!S418,'TJ_nedre brændværdi'!S405,'TJ_nedre brændværdi'!S392,'TJ_nedre brændværdi'!S379,'TJ_nedre brændværdi'!S366)</f>
        <v>5002.25285296969</v>
      </c>
      <c r="L106" s="284" t="n">
        <f aca="false">J106/K106</f>
        <v>0.239075484764031</v>
      </c>
    </row>
    <row r="107" customFormat="false" ht="12.5" hidden="false" customHeight="false" outlineLevel="0" collapsed="false">
      <c r="A107" s="247" t="n">
        <v>45139</v>
      </c>
      <c r="B107" s="283" t="n">
        <f aca="false">'TJ_nedre brændværdi'!T432</f>
        <v>2209.26454430957</v>
      </c>
      <c r="C107" s="283" t="n">
        <f aca="false">'TJ_nedre brændværdi'!S432</f>
        <v>5355.24797465161</v>
      </c>
      <c r="D107" s="284" t="n">
        <f aca="false">B107/C107</f>
        <v>0.412541969067882</v>
      </c>
      <c r="E107" s="247" t="s">
        <v>333</v>
      </c>
      <c r="F107" s="283" t="n">
        <f aca="false">'TJ_nedre brændværdi'!T419</f>
        <v>1874.65947088293</v>
      </c>
      <c r="G107" s="283" t="n">
        <f aca="false">'TJ_nedre brændværdi'!S419</f>
        <v>4502.83759661658</v>
      </c>
      <c r="H107" s="284" t="n">
        <f aca="false">F107/G107</f>
        <v>0.41632846636342</v>
      </c>
      <c r="I107" s="247" t="s">
        <v>333</v>
      </c>
      <c r="J107" s="283" t="n">
        <f aca="false">AVERAGE('TJ_nedre brændværdi'!T419,'TJ_nedre brændværdi'!T406,'TJ_nedre brændværdi'!T393,'TJ_nedre brændværdi'!T380,'TJ_nedre brændværdi'!T367)</f>
        <v>1230.01449934256</v>
      </c>
      <c r="K107" s="283" t="n">
        <f aca="false">AVERAGE('TJ_nedre brændværdi'!S419,'TJ_nedre brændværdi'!S406,'TJ_nedre brændværdi'!S393,'TJ_nedre brændværdi'!S380,'TJ_nedre brændværdi'!S367)</f>
        <v>5442.96235599357</v>
      </c>
      <c r="L107" s="284" t="n">
        <f aca="false">J107/K107</f>
        <v>0.225982547534637</v>
      </c>
    </row>
    <row r="108" customFormat="false" ht="12.5" hidden="false" customHeight="false" outlineLevel="0" collapsed="false">
      <c r="A108" s="247" t="n">
        <v>45170</v>
      </c>
      <c r="B108" s="283" t="n">
        <f aca="false">'TJ_nedre brændværdi'!T433</f>
        <v>2165.10178731669</v>
      </c>
      <c r="C108" s="283" t="n">
        <f aca="false">'TJ_nedre brændværdi'!S433</f>
        <v>4823.9955260185</v>
      </c>
      <c r="D108" s="284" t="n">
        <f aca="false">B108/C108</f>
        <v>0.44881919471921</v>
      </c>
      <c r="E108" s="247" t="s">
        <v>334</v>
      </c>
      <c r="F108" s="283" t="n">
        <f aca="false">'TJ_nedre brændværdi'!T420</f>
        <v>1998.47852731171</v>
      </c>
      <c r="G108" s="283" t="n">
        <f aca="false">'TJ_nedre brændværdi'!S420</f>
        <v>4822.5359015228</v>
      </c>
      <c r="H108" s="284" t="n">
        <f aca="false">F108/G108</f>
        <v>0.414404074561819</v>
      </c>
      <c r="I108" s="247" t="s">
        <v>334</v>
      </c>
      <c r="J108" s="283" t="n">
        <f aca="false">AVERAGE('TJ_nedre brændværdi'!T420,'TJ_nedre brændværdi'!T407,'TJ_nedre brændværdi'!T394,'TJ_nedre brændværdi'!T381,'TJ_nedre brændværdi'!T368)</f>
        <v>1259.86666139317</v>
      </c>
      <c r="K108" s="283" t="n">
        <f aca="false">AVERAGE('TJ_nedre brændværdi'!S420,'TJ_nedre brændværdi'!S407,'TJ_nedre brændværdi'!S394,'TJ_nedre brændværdi'!S381,'TJ_nedre brændværdi'!S368)</f>
        <v>6112.3885838443</v>
      </c>
      <c r="L108" s="284" t="n">
        <f aca="false">J108/K108</f>
        <v>0.206116912253113</v>
      </c>
    </row>
    <row r="109" customFormat="false" ht="12.5" hidden="false" customHeight="false" outlineLevel="0" collapsed="false">
      <c r="A109" s="247" t="n">
        <v>45200</v>
      </c>
      <c r="B109" s="283" t="n">
        <f aca="false">'TJ_nedre brændværdi'!T434</f>
        <v>2279.80723277967</v>
      </c>
      <c r="C109" s="283" t="n">
        <f aca="false">'TJ_nedre brændværdi'!S434</f>
        <v>6828.00834021055</v>
      </c>
      <c r="D109" s="284" t="n">
        <f aca="false">B109/C109</f>
        <v>0.333890516705105</v>
      </c>
      <c r="E109" s="247" t="s">
        <v>335</v>
      </c>
      <c r="F109" s="283" t="n">
        <f aca="false">'TJ_nedre brændværdi'!T421</f>
        <v>2204.12963505442</v>
      </c>
      <c r="G109" s="283" t="n">
        <f aca="false">'TJ_nedre brændværdi'!S421</f>
        <v>5782.02292775812</v>
      </c>
      <c r="H109" s="284" t="n">
        <f aca="false">F109/G109</f>
        <v>0.381203890505676</v>
      </c>
      <c r="I109" s="247" t="s">
        <v>335</v>
      </c>
      <c r="J109" s="283" t="n">
        <f aca="false">AVERAGE('TJ_nedre brændværdi'!T421,'TJ_nedre brændværdi'!T408,'TJ_nedre brændværdi'!T395,'TJ_nedre brændværdi'!T382,'TJ_nedre brændværdi'!T369)</f>
        <v>1369.35628768652</v>
      </c>
      <c r="K109" s="283" t="n">
        <f aca="false">AVERAGE('TJ_nedre brændværdi'!S421,'TJ_nedre brændværdi'!S408,'TJ_nedre brændværdi'!S395,'TJ_nedre brændværdi'!S382,'TJ_nedre brændværdi'!S369)</f>
        <v>8001.69807587225</v>
      </c>
      <c r="L109" s="284" t="n">
        <f aca="false">J109/K109</f>
        <v>0.171133211313681</v>
      </c>
    </row>
    <row r="110" customFormat="false" ht="12.5" hidden="false" customHeight="false" outlineLevel="0" collapsed="false">
      <c r="A110" s="247" t="n">
        <v>45231</v>
      </c>
      <c r="B110" s="283" t="n">
        <f aca="false">'TJ_nedre brændværdi'!T435</f>
        <v>2163.741000624</v>
      </c>
      <c r="C110" s="283" t="n">
        <f aca="false">'TJ_nedre brændværdi'!S435</f>
        <v>9096.13001379499</v>
      </c>
      <c r="D110" s="284" t="n">
        <f aca="false">B110/C110</f>
        <v>0.237874898153667</v>
      </c>
      <c r="E110" s="247" t="s">
        <v>336</v>
      </c>
      <c r="F110" s="283" t="n">
        <f aca="false">'TJ_nedre brændværdi'!T422</f>
        <v>2070.6263510162</v>
      </c>
      <c r="G110" s="283" t="n">
        <f aca="false">'TJ_nedre brændværdi'!S422</f>
        <v>7094.98645349434</v>
      </c>
      <c r="H110" s="284" t="n">
        <f aca="false">F110/G110</f>
        <v>0.291843594711361</v>
      </c>
      <c r="I110" s="247" t="s">
        <v>336</v>
      </c>
      <c r="J110" s="283" t="n">
        <f aca="false">AVERAGE('TJ_nedre brændværdi'!T422,'TJ_nedre brændværdi'!T409,'TJ_nedre brændværdi'!T396,'TJ_nedre brændværdi'!T383,'TJ_nedre brændværdi'!T370)</f>
        <v>1353.09930042815</v>
      </c>
      <c r="K110" s="283" t="n">
        <f aca="false">AVERAGE('TJ_nedre brændværdi'!S422,'TJ_nedre brændværdi'!S409,'TJ_nedre brændværdi'!S396,'TJ_nedre brændværdi'!S383,'TJ_nedre brændværdi'!S370)</f>
        <v>10000.7440727935</v>
      </c>
      <c r="L110" s="284" t="n">
        <f aca="false">J110/K110</f>
        <v>0.135299862748132</v>
      </c>
    </row>
    <row r="111" customFormat="false" ht="13" hidden="false" customHeight="false" outlineLevel="0" collapsed="false">
      <c r="A111" s="254" t="n">
        <v>45261</v>
      </c>
      <c r="B111" s="285" t="n">
        <f aca="false">'TJ_nedre brændværdi'!T436</f>
        <v>2236.10083637496</v>
      </c>
      <c r="C111" s="285" t="n">
        <f aca="false">'TJ_nedre brændværdi'!S436</f>
        <v>10030.0810160847</v>
      </c>
      <c r="D111" s="286" t="n">
        <f aca="false">B111/C111</f>
        <v>0.222939459092009</v>
      </c>
      <c r="E111" s="254" t="s">
        <v>337</v>
      </c>
      <c r="F111" s="285" t="n">
        <f aca="false">'TJ_nedre brændværdi'!T423</f>
        <v>2103.99075038856</v>
      </c>
      <c r="G111" s="285" t="n">
        <f aca="false">'TJ_nedre brændværdi'!S423</f>
        <v>10202.5124632595</v>
      </c>
      <c r="H111" s="286" t="n">
        <f aca="false">F111/G111</f>
        <v>0.206222806192619</v>
      </c>
      <c r="I111" s="254" t="s">
        <v>337</v>
      </c>
      <c r="J111" s="285" t="n">
        <f aca="false">AVERAGE('TJ_nedre brændværdi'!T423,'TJ_nedre brændværdi'!T410,'TJ_nedre brændværdi'!T397,'TJ_nedre brændværdi'!T384,'TJ_nedre brændværdi'!T371)</f>
        <v>1409.80429109694</v>
      </c>
      <c r="K111" s="285" t="n">
        <f aca="false">AVERAGE('TJ_nedre brændværdi'!S423,'TJ_nedre brændværdi'!S410,'TJ_nedre brændværdi'!S397,'TJ_nedre brændværdi'!S384,'TJ_nedre brændværdi'!S371)</f>
        <v>11727.5022535762</v>
      </c>
      <c r="L111" s="286" t="n">
        <f aca="false">J111/K111</f>
        <v>0.120213516963259</v>
      </c>
    </row>
    <row r="112" customFormat="false" ht="12.5" hidden="false" customHeight="false" outlineLevel="0" collapsed="false">
      <c r="A112" s="244" t="n">
        <v>45292</v>
      </c>
      <c r="B112" s="281" t="n">
        <f aca="false">'TJ_nedre brændværdi'!T438</f>
        <v>2250.11928321133</v>
      </c>
      <c r="C112" s="281" t="n">
        <f aca="false">'TJ_nedre brændværdi'!S438</f>
        <v>12341.1518823916</v>
      </c>
      <c r="D112" s="282" t="n">
        <f aca="false">B112/C112</f>
        <v>0.182326520624206</v>
      </c>
      <c r="E112" s="244" t="s">
        <v>327</v>
      </c>
      <c r="F112" s="281" t="n">
        <f aca="false">'TJ_nedre brændværdi'!T425</f>
        <v>2126.1567421152</v>
      </c>
      <c r="G112" s="281" t="n">
        <f aca="false">'TJ_nedre brændværdi'!S425</f>
        <v>9366.98690455323</v>
      </c>
      <c r="H112" s="282" t="n">
        <f aca="false">F112/G112</f>
        <v>0.226984062621214</v>
      </c>
      <c r="I112" s="244" t="s">
        <v>327</v>
      </c>
      <c r="J112" s="281" t="n">
        <f aca="false">AVERAGE('TJ_nedre brændværdi'!T425,'TJ_nedre brændværdi'!T412,'TJ_nedre brændværdi'!T399,'TJ_nedre brændværdi'!T386,'TJ_nedre brændværdi'!T373)</f>
        <v>1428.23219745997</v>
      </c>
      <c r="K112" s="281" t="n">
        <f aca="false">AVERAGE('TJ_nedre brændværdi'!S425,'TJ_nedre brændværdi'!S412,'TJ_nedre brændværdi'!S399,'TJ_nedre brændværdi'!S386,'TJ_nedre brændværdi'!S373)</f>
        <v>11920.4561765804</v>
      </c>
      <c r="L112" s="282" t="n">
        <f aca="false">J112/K112</f>
        <v>0.119813552124452</v>
      </c>
    </row>
    <row r="113" customFormat="false" ht="12.5" hidden="false" customHeight="false" outlineLevel="0" collapsed="false">
      <c r="A113" s="247" t="n">
        <v>45323</v>
      </c>
      <c r="B113" s="283" t="n">
        <f aca="false">'TJ_nedre brændværdi'!T439</f>
        <v>2135.12925081963</v>
      </c>
      <c r="C113" s="283" t="n">
        <f aca="false">'TJ_nedre brændværdi'!S439</f>
        <v>8593.98701606971</v>
      </c>
      <c r="D113" s="284" t="n">
        <f aca="false">B113/C113</f>
        <v>0.248444551618149</v>
      </c>
      <c r="E113" s="247" t="s">
        <v>328</v>
      </c>
      <c r="F113" s="283" t="n">
        <f aca="false">'TJ_nedre brændværdi'!T426</f>
        <v>1935.6331167428</v>
      </c>
      <c r="G113" s="283" t="n">
        <f aca="false">'TJ_nedre brændværdi'!S426</f>
        <v>8573.79942821924</v>
      </c>
      <c r="H113" s="284" t="n">
        <f aca="false">F113/G113</f>
        <v>0.225761418021045</v>
      </c>
      <c r="I113" s="247" t="s">
        <v>328</v>
      </c>
      <c r="J113" s="283" t="n">
        <f aca="false">AVERAGE('TJ_nedre brændværdi'!T426,'TJ_nedre brændværdi'!T413,'TJ_nedre brændværdi'!T400,'TJ_nedre brændværdi'!T387,'TJ_nedre brændværdi'!T374)</f>
        <v>1320.43361360539</v>
      </c>
      <c r="K113" s="283" t="n">
        <f aca="false">AVERAGE('TJ_nedre brændværdi'!S426,'TJ_nedre brændværdi'!S413,'TJ_nedre brændværdi'!S400,'TJ_nedre brændværdi'!S387,'TJ_nedre brændværdi'!S374)</f>
        <v>10671.9931985726</v>
      </c>
      <c r="L113" s="284" t="n">
        <f aca="false">J113/K113</f>
        <v>0.123728865736347</v>
      </c>
    </row>
    <row r="114" customFormat="false" ht="12.5" hidden="false" customHeight="false" outlineLevel="0" collapsed="false">
      <c r="A114" s="247" t="n">
        <v>45352</v>
      </c>
      <c r="B114" s="283" t="n">
        <f aca="false">'TJ_nedre brændværdi'!T440</f>
        <v>2261.13210958127</v>
      </c>
      <c r="C114" s="283" t="n">
        <f aca="false">'TJ_nedre brændværdi'!S440</f>
        <v>8435.84083555027</v>
      </c>
      <c r="D114" s="284" t="n">
        <f aca="false">B114/C114</f>
        <v>0.268038735398186</v>
      </c>
      <c r="E114" s="247" t="s">
        <v>329</v>
      </c>
      <c r="F114" s="283" t="n">
        <f aca="false">'TJ_nedre brændværdi'!T427</f>
        <v>2158.22987500518</v>
      </c>
      <c r="G114" s="283" t="n">
        <f aca="false">'TJ_nedre brændværdi'!S427</f>
        <v>8796.14848169273</v>
      </c>
      <c r="H114" s="284" t="n">
        <f aca="false">F114/G114</f>
        <v>0.245360782562626</v>
      </c>
      <c r="I114" s="247" t="s">
        <v>329</v>
      </c>
      <c r="J114" s="283" t="n">
        <f aca="false">AVERAGE('TJ_nedre brændværdi'!T427,'TJ_nedre brændværdi'!T414,'TJ_nedre brændværdi'!T401,'TJ_nedre brændværdi'!T388,'TJ_nedre brændværdi'!T375)</f>
        <v>1472.92864585707</v>
      </c>
      <c r="K114" s="283" t="n">
        <f aca="false">AVERAGE('TJ_nedre brændværdi'!S427,'TJ_nedre brændværdi'!S414,'TJ_nedre brændværdi'!S401,'TJ_nedre brændværdi'!S388,'TJ_nedre brændværdi'!S375)</f>
        <v>10253.1187803615</v>
      </c>
      <c r="L114" s="284" t="n">
        <f aca="false">J114/K114</f>
        <v>0.143656645105708</v>
      </c>
    </row>
    <row r="115" customFormat="false" ht="12.5" hidden="false" customHeight="false" outlineLevel="0" collapsed="false">
      <c r="A115" s="247" t="n">
        <v>45383</v>
      </c>
      <c r="B115" s="283" t="n">
        <f aca="false">'TJ_nedre brændværdi'!T441</f>
        <v>2132.32055222494</v>
      </c>
      <c r="C115" s="283" t="n">
        <f aca="false">'TJ_nedre brændværdi'!S441</f>
        <v>7324.2566621203</v>
      </c>
      <c r="D115" s="284" t="n">
        <f aca="false">B115/C115</f>
        <v>0.291131325756634</v>
      </c>
      <c r="E115" s="247" t="s">
        <v>330</v>
      </c>
      <c r="F115" s="283" t="n">
        <f aca="false">'TJ_nedre brændværdi'!T428</f>
        <v>2139.42179326452</v>
      </c>
      <c r="G115" s="283" t="n">
        <f aca="false">'TJ_nedre brændværdi'!S428</f>
        <v>6362.64071775084</v>
      </c>
      <c r="H115" s="284" t="n">
        <f aca="false">F115/G115</f>
        <v>0.336247462047613</v>
      </c>
      <c r="I115" s="247" t="s">
        <v>330</v>
      </c>
      <c r="J115" s="283" t="n">
        <f aca="false">AVERAGE('TJ_nedre brændværdi'!T428,'TJ_nedre brændværdi'!T415,'TJ_nedre brændværdi'!T402,'TJ_nedre brændværdi'!T389,'TJ_nedre brændværdi'!T376)</f>
        <v>1430.30134881897</v>
      </c>
      <c r="K115" s="283" t="n">
        <f aca="false">AVERAGE('TJ_nedre brændværdi'!S428,'TJ_nedre brændværdi'!S415,'TJ_nedre brændværdi'!S402,'TJ_nedre brændværdi'!S389,'TJ_nedre brændværdi'!S376)</f>
        <v>7794.38871874926</v>
      </c>
      <c r="L115" s="284" t="n">
        <f aca="false">J115/K115</f>
        <v>0.183503979648642</v>
      </c>
    </row>
    <row r="116" customFormat="false" ht="12.5" hidden="false" customHeight="false" outlineLevel="0" collapsed="false">
      <c r="A116" s="247" t="n">
        <v>45413</v>
      </c>
      <c r="B116" s="283" t="n">
        <f aca="false">'TJ_nedre brændværdi'!T442</f>
        <v>2183.33500552489</v>
      </c>
      <c r="C116" s="283" t="n">
        <f aca="false">'TJ_nedre brændværdi'!S442</f>
        <v>5133.87970952649</v>
      </c>
      <c r="D116" s="284" t="n">
        <f aca="false">B116/C116</f>
        <v>0.425279735610764</v>
      </c>
      <c r="E116" s="247" t="s">
        <v>256</v>
      </c>
      <c r="F116" s="283" t="n">
        <f aca="false">'TJ_nedre brændværdi'!T429</f>
        <v>2235.61833310665</v>
      </c>
      <c r="G116" s="283" t="n">
        <f aca="false">'TJ_nedre brændværdi'!S429</f>
        <v>5217.17432671949</v>
      </c>
      <c r="H116" s="284" t="n">
        <f aca="false">F116/G116</f>
        <v>0.428511334508615</v>
      </c>
      <c r="I116" s="247" t="s">
        <v>256</v>
      </c>
      <c r="J116" s="283" t="n">
        <f aca="false">AVERAGE('TJ_nedre brændværdi'!T429,'TJ_nedre brændværdi'!T416,'TJ_nedre brændværdi'!T403,'TJ_nedre brændværdi'!T390,'TJ_nedre brændværdi'!T377)</f>
        <v>1482.08901865693</v>
      </c>
      <c r="K116" s="283" t="n">
        <f aca="false">AVERAGE('TJ_nedre brændværdi'!S429,'TJ_nedre brændværdi'!S416,'TJ_nedre brændværdi'!S403,'TJ_nedre brændværdi'!S390,'TJ_nedre brændværdi'!S377)</f>
        <v>6654.83554167536</v>
      </c>
      <c r="L116" s="284" t="n">
        <f aca="false">J116/K116</f>
        <v>0.222708586767542</v>
      </c>
    </row>
    <row r="117" customFormat="false" ht="12.5" hidden="false" customHeight="false" outlineLevel="0" collapsed="false">
      <c r="A117" s="247" t="n">
        <v>45444</v>
      </c>
      <c r="B117" s="283" t="n">
        <f aca="false">'TJ_nedre brændværdi'!T443</f>
        <v>2110.75613472021</v>
      </c>
      <c r="C117" s="283" t="n">
        <f aca="false">'TJ_nedre brændværdi'!S443</f>
        <v>4931.47123815771</v>
      </c>
      <c r="D117" s="284" t="n">
        <f aca="false">B117/C117</f>
        <v>0.428017529208737</v>
      </c>
      <c r="E117" s="247" t="s">
        <v>331</v>
      </c>
      <c r="F117" s="283" t="n">
        <f aca="false">'TJ_nedre brændværdi'!T430</f>
        <v>2136.45306430679</v>
      </c>
      <c r="G117" s="283" t="n">
        <f aca="false">'TJ_nedre brændværdi'!S430</f>
        <v>4968.463130059</v>
      </c>
      <c r="H117" s="284" t="n">
        <f aca="false">F117/G117</f>
        <v>0.430002801345417</v>
      </c>
      <c r="I117" s="247" t="s">
        <v>331</v>
      </c>
      <c r="J117" s="283" t="n">
        <f aca="false">AVERAGE('TJ_nedre brændværdi'!T430,'TJ_nedre brændværdi'!T417,'TJ_nedre brændværdi'!T404,'TJ_nedre brændværdi'!T391,'TJ_nedre brændværdi'!T378)</f>
        <v>1430.19968910714</v>
      </c>
      <c r="K117" s="283" t="n">
        <f aca="false">AVERAGE('TJ_nedre brændværdi'!S430,'TJ_nedre brændværdi'!S417,'TJ_nedre brændværdi'!S404,'TJ_nedre brændværdi'!S391,'TJ_nedre brændværdi'!S378)</f>
        <v>5461.53768324574</v>
      </c>
      <c r="L117" s="284" t="n">
        <f aca="false">J117/K117</f>
        <v>0.261867586027016</v>
      </c>
      <c r="O117" s="258"/>
    </row>
    <row r="118" customFormat="false" ht="12.5" hidden="false" customHeight="false" outlineLevel="0" collapsed="false">
      <c r="A118" s="247" t="n">
        <v>45474</v>
      </c>
      <c r="B118" s="283" t="n">
        <f aca="false">'TJ_nedre brændværdi'!T444</f>
        <v>2163.8591835319</v>
      </c>
      <c r="C118" s="283" t="n">
        <f aca="false">'TJ_nedre brændværdi'!S444</f>
        <v>4174.57196089329</v>
      </c>
      <c r="D118" s="284" t="n">
        <f aca="false">B118/C118</f>
        <v>0.518342767546608</v>
      </c>
      <c r="E118" s="247" t="s">
        <v>332</v>
      </c>
      <c r="F118" s="283" t="n">
        <f aca="false">'TJ_nedre brændværdi'!T431</f>
        <v>2194.46947282793</v>
      </c>
      <c r="G118" s="283" t="n">
        <f aca="false">'TJ_nedre brændværdi'!S431</f>
        <v>4915.8217439592</v>
      </c>
      <c r="H118" s="284" t="n">
        <f aca="false">F118/G118</f>
        <v>0.446409489018718</v>
      </c>
      <c r="I118" s="247" t="s">
        <v>332</v>
      </c>
      <c r="J118" s="283" t="n">
        <f aca="false">AVERAGE('TJ_nedre brændværdi'!T431,'TJ_nedre brændværdi'!T418,'TJ_nedre brændværdi'!T405,'TJ_nedre brændværdi'!T392,'TJ_nedre brændværdi'!T379)</f>
        <v>1513.77684987741</v>
      </c>
      <c r="K118" s="283" t="n">
        <f aca="false">AVERAGE('TJ_nedre brændværdi'!S431,'TJ_nedre brændværdi'!S418,'TJ_nedre brændværdi'!S405,'TJ_nedre brændværdi'!S392,'TJ_nedre brændværdi'!S379)</f>
        <v>4947.77292749742</v>
      </c>
      <c r="L118" s="284" t="n">
        <f aca="false">J118/K118</f>
        <v>0.305951156623325</v>
      </c>
      <c r="O118" s="258"/>
      <c r="P118" s="259"/>
    </row>
    <row r="119" customFormat="false" ht="12.5" hidden="false" customHeight="false" outlineLevel="0" collapsed="false">
      <c r="A119" s="247" t="n">
        <v>45505</v>
      </c>
      <c r="B119" s="283" t="n">
        <f aca="false">'TJ_nedre brændværdi'!T445</f>
        <v>2217.75387725647</v>
      </c>
      <c r="C119" s="283" t="n">
        <f aca="false">'TJ_nedre brændværdi'!S445</f>
        <v>4537.310246714</v>
      </c>
      <c r="D119" s="284" t="n">
        <f aca="false">B119/C119</f>
        <v>0.488781625383145</v>
      </c>
      <c r="E119" s="247" t="s">
        <v>333</v>
      </c>
      <c r="F119" s="283" t="n">
        <f aca="false">'TJ_nedre brændværdi'!T432</f>
        <v>2209.26454430957</v>
      </c>
      <c r="G119" s="283" t="n">
        <f aca="false">'TJ_nedre brændværdi'!S432</f>
        <v>5355.24797465161</v>
      </c>
      <c r="H119" s="284" t="n">
        <f aca="false">F119/G119</f>
        <v>0.412541969067882</v>
      </c>
      <c r="I119" s="247" t="s">
        <v>333</v>
      </c>
      <c r="J119" s="283" t="n">
        <f aca="false">AVERAGE('TJ_nedre brændværdi'!T432,'TJ_nedre brændværdi'!T419,'TJ_nedre brændværdi'!T406,'TJ_nedre brændværdi'!T393,'TJ_nedre brændværdi'!T380)</f>
        <v>1547.8057112422</v>
      </c>
      <c r="K119" s="283" t="n">
        <f aca="false">AVERAGE('TJ_nedre brændværdi'!S432,'TJ_nedre brændværdi'!S419,'TJ_nedre brændværdi'!S406,'TJ_nedre brændværdi'!S393,'TJ_nedre brændværdi'!S380)</f>
        <v>5398.76392137847</v>
      </c>
      <c r="L119" s="284" t="n">
        <f aca="false">J119/K119</f>
        <v>0.286696313041783</v>
      </c>
      <c r="O119" s="258"/>
      <c r="P119" s="259"/>
    </row>
    <row r="120" customFormat="false" ht="12.5" hidden="false" customHeight="false" outlineLevel="0" collapsed="false">
      <c r="A120" s="247" t="n">
        <v>45536</v>
      </c>
      <c r="B120" s="283" t="n">
        <f aca="false">'TJ_nedre brændværdi'!T446</f>
        <v>2174.35812633374</v>
      </c>
      <c r="C120" s="283" t="n">
        <f aca="false">'TJ_nedre brændværdi'!S446</f>
        <v>4979.99498962737</v>
      </c>
      <c r="D120" s="284" t="n">
        <f aca="false">B120/C120</f>
        <v>0.436618536938817</v>
      </c>
      <c r="E120" s="247" t="s">
        <v>334</v>
      </c>
      <c r="F120" s="283" t="n">
        <f aca="false">'TJ_nedre brændværdi'!T433</f>
        <v>2165.10178731669</v>
      </c>
      <c r="G120" s="283" t="n">
        <f aca="false">'TJ_nedre brændværdi'!S433</f>
        <v>4823.9955260185</v>
      </c>
      <c r="H120" s="284" t="n">
        <f aca="false">F120/G120</f>
        <v>0.44881919471921</v>
      </c>
      <c r="I120" s="247" t="s">
        <v>334</v>
      </c>
      <c r="J120" s="283" t="n">
        <f aca="false">AVERAGE('TJ_nedre brændværdi'!T433,'TJ_nedre brændværdi'!T420,'TJ_nedre brændværdi'!T407,'TJ_nedre brændværdi'!T394,'TJ_nedre brændværdi'!T381)</f>
        <v>1567.07710730956</v>
      </c>
      <c r="K120" s="283" t="n">
        <f aca="false">AVERAGE('TJ_nedre brændværdi'!S433,'TJ_nedre brændværdi'!S420,'TJ_nedre brændværdi'!S407,'TJ_nedre brændværdi'!S394,'TJ_nedre brændværdi'!S381)</f>
        <v>5703.12477627656</v>
      </c>
      <c r="L120" s="284" t="n">
        <f aca="false">J120/K120</f>
        <v>0.274775174800343</v>
      </c>
    </row>
    <row r="121" customFormat="false" ht="12.5" hidden="false" customHeight="false" outlineLevel="0" collapsed="false">
      <c r="A121" s="247" t="n">
        <v>45566</v>
      </c>
      <c r="B121" s="283" t="n">
        <f aca="false">'TJ_nedre brændværdi'!T447</f>
        <v>2298.88520451357</v>
      </c>
      <c r="C121" s="283" t="n">
        <f aca="false">'TJ_nedre brændværdi'!S447</f>
        <v>6567.13702626</v>
      </c>
      <c r="D121" s="284" t="n">
        <f aca="false">B121/C121</f>
        <v>0.350058967145199</v>
      </c>
      <c r="E121" s="247" t="s">
        <v>335</v>
      </c>
      <c r="F121" s="283" t="n">
        <f aca="false">'TJ_nedre brændværdi'!T434</f>
        <v>2279.80723277967</v>
      </c>
      <c r="G121" s="283" t="n">
        <f aca="false">'TJ_nedre brændværdi'!S434</f>
        <v>6828.00834021055</v>
      </c>
      <c r="H121" s="284" t="n">
        <f aca="false">F121/G121</f>
        <v>0.333890516705105</v>
      </c>
      <c r="I121" s="247" t="s">
        <v>335</v>
      </c>
      <c r="J121" s="283" t="n">
        <f aca="false">AVERAGE('TJ_nedre brændværdi'!T434,'TJ_nedre brændværdi'!T421,'TJ_nedre brændværdi'!T408,'TJ_nedre brændværdi'!T395,'TJ_nedre brændværdi'!T382)</f>
        <v>1693.79361839485</v>
      </c>
      <c r="K121" s="283" t="n">
        <f aca="false">AVERAGE('TJ_nedre brændværdi'!S434,'TJ_nedre brændværdi'!S421,'TJ_nedre brændværdi'!S408,'TJ_nedre brændværdi'!S395,'TJ_nedre brændværdi'!S382)</f>
        <v>7566.12404946728</v>
      </c>
      <c r="L121" s="284" t="n">
        <f aca="false">J121/K121</f>
        <v>0.223865430611609</v>
      </c>
    </row>
    <row r="122" customFormat="false" ht="12.5" hidden="false" customHeight="false" outlineLevel="0" collapsed="false">
      <c r="A122" s="247" t="n">
        <v>45597</v>
      </c>
      <c r="B122" s="283"/>
      <c r="C122" s="283"/>
      <c r="D122" s="284"/>
      <c r="E122" s="247" t="s">
        <v>336</v>
      </c>
      <c r="F122" s="283" t="n">
        <f aca="false">'TJ_nedre brændværdi'!T435</f>
        <v>2163.741000624</v>
      </c>
      <c r="G122" s="283" t="n">
        <f aca="false">'TJ_nedre brændværdi'!S435</f>
        <v>9096.13001379499</v>
      </c>
      <c r="H122" s="284" t="n">
        <f aca="false">F122/G122</f>
        <v>0.237874898153667</v>
      </c>
      <c r="I122" s="247" t="s">
        <v>336</v>
      </c>
      <c r="J122" s="283" t="n">
        <f aca="false">AVERAGE('TJ_nedre brændværdi'!T435,'TJ_nedre brændværdi'!T422,'TJ_nedre brændværdi'!T409,'TJ_nedre brændværdi'!T396,'TJ_nedre brændværdi'!T383)</f>
        <v>1649.40795042283</v>
      </c>
      <c r="K122" s="283" t="n">
        <f aca="false">AVERAGE('TJ_nedre brændværdi'!S435,'TJ_nedre brændværdi'!S422,'TJ_nedre brændværdi'!S409,'TJ_nedre brændværdi'!S396,'TJ_nedre brændværdi'!S383)</f>
        <v>9377.82255868431</v>
      </c>
      <c r="L122" s="284" t="n">
        <f aca="false">J122/K122</f>
        <v>0.175883894166392</v>
      </c>
    </row>
    <row r="123" customFormat="false" ht="13" hidden="false" customHeight="false" outlineLevel="0" collapsed="false">
      <c r="A123" s="254" t="n">
        <v>45627</v>
      </c>
      <c r="B123" s="285"/>
      <c r="C123" s="285"/>
      <c r="D123" s="286"/>
      <c r="E123" s="254" t="s">
        <v>337</v>
      </c>
      <c r="F123" s="285" t="n">
        <f aca="false">'TJ_nedre brændværdi'!T436</f>
        <v>2236.10083637496</v>
      </c>
      <c r="G123" s="285" t="n">
        <f aca="false">'TJ_nedre brændværdi'!S436</f>
        <v>10030.0810160847</v>
      </c>
      <c r="H123" s="286" t="n">
        <f aca="false">F123/G123</f>
        <v>0.222939459092009</v>
      </c>
      <c r="I123" s="254" t="s">
        <v>337</v>
      </c>
      <c r="J123" s="285" t="n">
        <f aca="false">AVERAGE('TJ_nedre brændværdi'!T436,'TJ_nedre brændværdi'!T423,'TJ_nedre brændværdi'!T410,'TJ_nedre brændværdi'!T397,'TJ_nedre brændværdi'!T384)</f>
        <v>1708.02076842792</v>
      </c>
      <c r="K123" s="285" t="n">
        <f aca="false">AVERAGE('TJ_nedre brændværdi'!S436,'TJ_nedre brændværdi'!S423,'TJ_nedre brændværdi'!S410,'TJ_nedre brændværdi'!S397,'TJ_nedre brændværdi'!S384)</f>
        <v>11119.2340518772</v>
      </c>
      <c r="L123" s="286" t="n">
        <f aca="false">J123/K123</f>
        <v>0.153609570628613</v>
      </c>
    </row>
    <row r="128" customFormat="false" ht="12.5" hidden="false" customHeight="false" outlineLevel="0" collapsed="false">
      <c r="B128" s="216"/>
    </row>
    <row r="130" customFormat="false" ht="15.5" hidden="false" customHeight="false" outlineLevel="0" collapsed="false">
      <c r="A130" s="14" t="s">
        <v>338</v>
      </c>
      <c r="B130" s="14"/>
      <c r="C130" s="14"/>
      <c r="D130" s="14"/>
      <c r="E130" s="14"/>
      <c r="F130" s="240"/>
      <c r="O130" s="2"/>
    </row>
    <row r="131" customFormat="false" ht="15.5" hidden="false" customHeight="false" outlineLevel="0" collapsed="false">
      <c r="A131" s="187" t="s">
        <v>339</v>
      </c>
      <c r="B131" s="187"/>
      <c r="C131" s="187"/>
      <c r="D131" s="187"/>
      <c r="E131" s="187"/>
      <c r="F131" s="187"/>
      <c r="H131" s="2"/>
      <c r="O131" s="287"/>
      <c r="Q131" s="255"/>
      <c r="R131" s="216"/>
      <c r="T131" s="258"/>
    </row>
    <row r="132" customFormat="false" ht="13" hidden="false" customHeight="false" outlineLevel="0" collapsed="false">
      <c r="A132" s="194"/>
      <c r="B132" s="195" t="s">
        <v>291</v>
      </c>
      <c r="C132" s="195" t="s">
        <v>292</v>
      </c>
      <c r="D132" s="195" t="s">
        <v>293</v>
      </c>
      <c r="E132" s="195" t="s">
        <v>294</v>
      </c>
      <c r="F132" s="195" t="s">
        <v>295</v>
      </c>
      <c r="G132" s="288"/>
      <c r="Q132" s="216"/>
      <c r="R132" s="216"/>
      <c r="T132" s="258"/>
    </row>
    <row r="133" customFormat="false" ht="12.5" hidden="false" customHeight="false" outlineLevel="0" collapsed="false">
      <c r="A133" s="186" t="n">
        <v>2016</v>
      </c>
      <c r="B133" s="235" t="n">
        <f aca="false">'TJ_nedre brændværdi'!S106-'TJ_nedre brændværdi'!T106</f>
        <v>43179.9282998329</v>
      </c>
      <c r="C133" s="235" t="n">
        <f aca="false">'TJ_nedre brændværdi'!S107-'TJ_nedre brændværdi'!T107</f>
        <v>22115.0398763931</v>
      </c>
      <c r="D133" s="235" t="n">
        <f aca="false">'TJ_nedre brændværdi'!S108-'TJ_nedre brændværdi'!T108</f>
        <v>15476.591762871</v>
      </c>
      <c r="E133" s="235" t="n">
        <f aca="false">'TJ_nedre brændværdi'!S109-'TJ_nedre brændværdi'!T109</f>
        <v>37274.5202806299</v>
      </c>
      <c r="F133" s="238" t="n">
        <f aca="false">SUM(B133:E133)</f>
        <v>118046.080219727</v>
      </c>
      <c r="G133" s="216"/>
      <c r="H133" s="258"/>
      <c r="Q133" s="255"/>
      <c r="R133" s="216"/>
      <c r="T133" s="258"/>
    </row>
    <row r="134" customFormat="false" ht="12.5" hidden="false" customHeight="false" outlineLevel="0" collapsed="false">
      <c r="A134" s="186" t="n">
        <v>2017</v>
      </c>
      <c r="B134" s="235" t="n">
        <f aca="false">'TJ_nedre brændværdi'!S111-'TJ_nedre brændværdi'!T111</f>
        <v>43324.4989091529</v>
      </c>
      <c r="C134" s="235" t="n">
        <f aca="false">'TJ_nedre brændværdi'!S112-'TJ_nedre brændværdi'!T112</f>
        <v>22881.4390163091</v>
      </c>
      <c r="D134" s="235" t="n">
        <f aca="false">'TJ_nedre brændværdi'!S113-'TJ_nedre brændværdi'!T113</f>
        <v>17734.4380491413</v>
      </c>
      <c r="E134" s="235" t="n">
        <f aca="false">'TJ_nedre brændværdi'!S114-'TJ_nedre brændværdi'!T114</f>
        <v>31839.2375477287</v>
      </c>
      <c r="F134" s="238" t="n">
        <f aca="false">SUM(B134:E134)</f>
        <v>115779.613522332</v>
      </c>
      <c r="G134" s="216"/>
      <c r="H134" s="258"/>
      <c r="Q134" s="255"/>
      <c r="R134" s="216"/>
      <c r="T134" s="258"/>
    </row>
    <row r="135" customFormat="false" ht="12.5" hidden="false" customHeight="false" outlineLevel="0" collapsed="false">
      <c r="A135" s="186" t="n">
        <v>2018</v>
      </c>
      <c r="B135" s="235" t="n">
        <f aca="false">'TJ_nedre brændværdi'!S116-'TJ_nedre brændværdi'!T116</f>
        <v>45471.9460823835</v>
      </c>
      <c r="C135" s="235" t="n">
        <f aca="false">'TJ_nedre brændværdi'!S117-'TJ_nedre brændværdi'!T117</f>
        <v>18896.6327508946</v>
      </c>
      <c r="D135" s="235" t="n">
        <f aca="false">'TJ_nedre brændværdi'!S118-'TJ_nedre brændværdi'!T118</f>
        <v>15780.252688238</v>
      </c>
      <c r="E135" s="235" t="n">
        <f aca="false">'TJ_nedre brændværdi'!S119-'TJ_nedre brændværdi'!T119</f>
        <v>32203.2013015472</v>
      </c>
      <c r="F135" s="238" t="n">
        <f aca="false">SUM(B135:E135)</f>
        <v>112352.032823063</v>
      </c>
      <c r="G135" s="68"/>
      <c r="Q135" s="255"/>
      <c r="R135" s="216"/>
      <c r="T135" s="258"/>
    </row>
    <row r="136" customFormat="false" ht="12.5" hidden="false" customHeight="false" outlineLevel="0" collapsed="false">
      <c r="A136" s="186" t="n">
        <v>2019</v>
      </c>
      <c r="B136" s="235" t="n">
        <f aca="false">'TJ_nedre brændværdi'!S121-'TJ_nedre brændværdi'!T121</f>
        <v>35819.3540462237</v>
      </c>
      <c r="C136" s="235" t="n">
        <f aca="false">'TJ_nedre brændværdi'!S122-'TJ_nedre brændværdi'!T122</f>
        <v>20504.0569393193</v>
      </c>
      <c r="D136" s="235" t="n">
        <f aca="false">'TJ_nedre brændværdi'!S123-'TJ_nedre brændværdi'!T123</f>
        <v>17166.0783349436</v>
      </c>
      <c r="E136" s="235" t="n">
        <f aca="false">'TJ_nedre brændværdi'!S124-'TJ_nedre brændværdi'!T124</f>
        <v>30841.9066101271</v>
      </c>
      <c r="F136" s="238" t="n">
        <f aca="false">SUM(B136:E136)</f>
        <v>104331.395930614</v>
      </c>
      <c r="G136" s="216"/>
      <c r="Q136" s="216"/>
      <c r="R136" s="216"/>
      <c r="T136" s="258"/>
    </row>
    <row r="137" customFormat="false" ht="12.5" hidden="false" customHeight="false" outlineLevel="0" collapsed="false">
      <c r="A137" s="186" t="n">
        <v>2020</v>
      </c>
      <c r="B137" s="235" t="n">
        <f aca="false">'TJ_nedre brændværdi'!S126-'TJ_nedre brændværdi'!T126</f>
        <v>28541.3542378778</v>
      </c>
      <c r="C137" s="235" t="n">
        <f aca="false">'TJ_nedre brændværdi'!S127-'TJ_nedre brændværdi'!T127</f>
        <v>17324.1319649538</v>
      </c>
      <c r="D137" s="235" t="n">
        <f aca="false">'TJ_nedre brændværdi'!S128-'TJ_nedre brændværdi'!T128</f>
        <v>12372.1345083903</v>
      </c>
      <c r="E137" s="235" t="n">
        <f aca="false">'TJ_nedre brændværdi'!S129-'TJ_nedre brændværdi'!T129</f>
        <v>25115.9794024786</v>
      </c>
      <c r="F137" s="238" t="n">
        <f aca="false">SUM(B137:E137)</f>
        <v>83353.6001137004</v>
      </c>
      <c r="G137" s="216"/>
      <c r="Q137" s="255"/>
      <c r="R137" s="216"/>
      <c r="T137" s="258"/>
    </row>
    <row r="138" customFormat="false" ht="12.5" hidden="false" customHeight="false" outlineLevel="0" collapsed="false">
      <c r="A138" s="186" t="n">
        <v>2021</v>
      </c>
      <c r="B138" s="235" t="n">
        <f aca="false">'TJ_nedre brændværdi'!S131-'TJ_nedre brændværdi'!T131</f>
        <v>34113.0698651428</v>
      </c>
      <c r="C138" s="235" t="n">
        <f aca="false">'TJ_nedre brændværdi'!S132-'TJ_nedre brændværdi'!T132</f>
        <v>17368.9633148918</v>
      </c>
      <c r="D138" s="235" t="n">
        <f aca="false">'TJ_nedre brændværdi'!S133-'TJ_nedre brændværdi'!T133</f>
        <v>11071.4824349926</v>
      </c>
      <c r="E138" s="235" t="n">
        <f aca="false">'TJ_nedre brændværdi'!S134-'TJ_nedre brændværdi'!T134</f>
        <v>23126.560192946</v>
      </c>
      <c r="F138" s="238" t="n">
        <f aca="false">SUM(B138:E138)</f>
        <v>85680.0758079732</v>
      </c>
      <c r="G138" s="216"/>
      <c r="H138" s="258"/>
      <c r="Q138" s="216"/>
      <c r="R138" s="216"/>
      <c r="T138" s="258"/>
    </row>
    <row r="139" customFormat="false" ht="12.5" hidden="false" customHeight="false" outlineLevel="0" collapsed="false">
      <c r="A139" s="186" t="n">
        <v>2022</v>
      </c>
      <c r="B139" s="235" t="n">
        <f aca="false">'TJ_nedre brændværdi'!S136-'TJ_nedre brændværdi'!T136</f>
        <v>24129.1752631144</v>
      </c>
      <c r="C139" s="235" t="n">
        <f aca="false">'TJ_nedre brændværdi'!S137-'TJ_nedre brændværdi'!T137</f>
        <v>12606.9222324204</v>
      </c>
      <c r="D139" s="235" t="n">
        <f aca="false">'TJ_nedre brændværdi'!S138-'TJ_nedre brændværdi'!T138</f>
        <v>7969.08506511483</v>
      </c>
      <c r="E139" s="235" t="n">
        <f aca="false">'TJ_nedre brændværdi'!S139-'TJ_nedre brændværdi'!T139</f>
        <v>16700.7751080528</v>
      </c>
      <c r="F139" s="238" t="n">
        <f aca="false">SUM(B139:E139)</f>
        <v>61405.9576687024</v>
      </c>
      <c r="G139" s="216"/>
      <c r="H139" s="258"/>
      <c r="Q139" s="216"/>
      <c r="R139" s="216"/>
      <c r="T139" s="258"/>
    </row>
    <row r="140" customFormat="false" ht="12.5" hidden="false" customHeight="false" outlineLevel="0" collapsed="false">
      <c r="A140" s="186" t="n">
        <v>2023</v>
      </c>
      <c r="B140" s="235" t="n">
        <f aca="false">'TJ_nedre brændværdi'!S141-'TJ_nedre brændværdi'!T141</f>
        <v>20516.915080602</v>
      </c>
      <c r="C140" s="235" t="n">
        <f aca="false">'TJ_nedre brændværdi'!S142-'TJ_nedre brændværdi'!T142</f>
        <v>10036.7849838514</v>
      </c>
      <c r="D140" s="235" t="n">
        <f aca="false">'TJ_nedre brændværdi'!S143-'TJ_nedre brændværdi'!T143</f>
        <v>8526.22944017513</v>
      </c>
      <c r="E140" s="235" t="n">
        <f aca="false">'TJ_nedre brændværdi'!S144-'TJ_nedre brændværdi'!T144</f>
        <v>19274.5703003117</v>
      </c>
      <c r="F140" s="238" t="n">
        <f aca="false">SUM(B140:E140)</f>
        <v>58354.4998049402</v>
      </c>
      <c r="G140" s="68"/>
      <c r="Q140" s="216"/>
      <c r="R140" s="216"/>
      <c r="T140" s="258"/>
    </row>
    <row r="141" customFormat="false" ht="12.5" hidden="false" customHeight="false" outlineLevel="0" collapsed="false">
      <c r="A141" s="186" t="n">
        <v>2024</v>
      </c>
      <c r="B141" s="235" t="n">
        <f aca="false">'TJ_nedre brændværdi'!S146-'TJ_nedre brændværdi'!T146</f>
        <v>22724.5990903994</v>
      </c>
      <c r="C141" s="235" t="n">
        <f aca="false">'TJ_nedre brændværdi'!S147-'TJ_nedre brændværdi'!T147</f>
        <v>10963.1959173344</v>
      </c>
      <c r="D141" s="235" t="n">
        <f aca="false">'TJ_nedre brændværdi'!S148-'TJ_nedre brændværdi'!T148</f>
        <v>7135.90601011256</v>
      </c>
      <c r="E141" s="235" t="n">
        <f aca="false">'TJ_nedre brændværdi'!S149-'TJ_nedre brændværdi'!T149</f>
        <v>0</v>
      </c>
      <c r="F141" s="238" t="n">
        <f aca="false">SUM(B141:E141)</f>
        <v>40823.7010178464</v>
      </c>
      <c r="G141" s="216"/>
      <c r="Q141" s="216"/>
      <c r="R141" s="216"/>
      <c r="T141" s="258"/>
    </row>
    <row r="142" customFormat="false" ht="12.5" hidden="false" customHeight="false" outlineLevel="0" collapsed="false">
      <c r="G142" s="216"/>
      <c r="Q142" s="216"/>
      <c r="R142" s="216"/>
      <c r="T142" s="258"/>
    </row>
    <row r="143" customFormat="false" ht="12.5" hidden="false" customHeight="false" outlineLevel="0" collapsed="false">
      <c r="G143" s="216"/>
      <c r="Q143" s="216"/>
      <c r="R143" s="216"/>
      <c r="T143" s="258"/>
    </row>
    <row r="144" customFormat="false" ht="12.5" hidden="false" customHeight="false" outlineLevel="0" collapsed="false">
      <c r="G144" s="216"/>
      <c r="Q144" s="216"/>
      <c r="R144" s="216"/>
      <c r="T144" s="258"/>
    </row>
    <row r="145" customFormat="false" ht="15.5" hidden="false" customHeight="false" outlineLevel="0" collapsed="false">
      <c r="A145" s="14" t="s">
        <v>316</v>
      </c>
      <c r="B145" s="14"/>
      <c r="C145" s="14"/>
      <c r="D145" s="14"/>
      <c r="E145" s="14"/>
      <c r="F145" s="240"/>
      <c r="G145" s="216"/>
      <c r="Q145" s="216"/>
      <c r="R145" s="216"/>
      <c r="T145" s="258"/>
    </row>
    <row r="146" customFormat="false" ht="15.5" hidden="false" customHeight="false" outlineLevel="0" collapsed="false">
      <c r="A146" s="187" t="s">
        <v>317</v>
      </c>
      <c r="B146" s="187"/>
      <c r="C146" s="187"/>
      <c r="D146" s="187"/>
      <c r="E146" s="187"/>
      <c r="F146" s="187"/>
      <c r="G146" s="216"/>
      <c r="Q146" s="216"/>
      <c r="R146" s="216"/>
      <c r="T146" s="258"/>
    </row>
    <row r="147" customFormat="false" ht="13" hidden="false" customHeight="false" outlineLevel="0" collapsed="false">
      <c r="A147" s="194"/>
      <c r="B147" s="195" t="s">
        <v>291</v>
      </c>
      <c r="C147" s="195" t="s">
        <v>292</v>
      </c>
      <c r="D147" s="195" t="s">
        <v>293</v>
      </c>
      <c r="E147" s="195" t="s">
        <v>294</v>
      </c>
      <c r="F147" s="195" t="s">
        <v>295</v>
      </c>
      <c r="G147" s="288"/>
      <c r="Q147" s="216"/>
      <c r="R147" s="216"/>
      <c r="T147" s="258"/>
    </row>
    <row r="148" customFormat="false" ht="12.5" hidden="false" customHeight="false" outlineLevel="0" collapsed="false">
      <c r="A148" s="186" t="n">
        <v>2016</v>
      </c>
      <c r="B148" s="235" t="n">
        <f aca="false">'TJ_nedre brændværdi'!$T106</f>
        <v>543.573602359096</v>
      </c>
      <c r="C148" s="235" t="n">
        <f aca="false">'TJ_nedre brændværdi'!$T107</f>
        <v>662.514787174916</v>
      </c>
      <c r="D148" s="235" t="n">
        <f aca="false">'TJ_nedre brændværdi'!$T108</f>
        <v>851.400990025009</v>
      </c>
      <c r="E148" s="235" t="n">
        <f aca="false">'TJ_nedre brændværdi'!$T109</f>
        <v>1045.54792485809</v>
      </c>
      <c r="F148" s="238" t="n">
        <f aca="false">SUM(B148:E148)</f>
        <v>3103.03730441711</v>
      </c>
      <c r="G148" s="216"/>
      <c r="H148" s="258"/>
      <c r="Q148" s="216"/>
      <c r="R148" s="216"/>
      <c r="T148" s="258"/>
    </row>
    <row r="149" customFormat="false" ht="12.5" hidden="false" customHeight="false" outlineLevel="0" collapsed="false">
      <c r="A149" s="186" t="n">
        <v>2017</v>
      </c>
      <c r="B149" s="235" t="n">
        <f aca="false">'TJ_nedre brændværdi'!$T111</f>
        <v>1076.08538423441</v>
      </c>
      <c r="C149" s="235" t="n">
        <f aca="false">'TJ_nedre brændværdi'!$T112</f>
        <v>1153.14353423339</v>
      </c>
      <c r="D149" s="235" t="n">
        <f aca="false">'TJ_nedre brændværdi'!$T113</f>
        <v>1356.24082328177</v>
      </c>
      <c r="E149" s="235" t="n">
        <f aca="false">'TJ_nedre brændværdi'!$T114</f>
        <v>1546.63267931545</v>
      </c>
      <c r="F149" s="238" t="n">
        <f aca="false">SUM(B149:E149)</f>
        <v>5132.10242106502</v>
      </c>
      <c r="H149" s="258"/>
      <c r="P149" s="216"/>
      <c r="Q149" s="216"/>
      <c r="R149" s="216"/>
      <c r="T149" s="258"/>
    </row>
    <row r="150" customFormat="false" ht="12.5" hidden="false" customHeight="false" outlineLevel="0" collapsed="false">
      <c r="A150" s="186" t="n">
        <v>2018</v>
      </c>
      <c r="B150" s="235" t="n">
        <f aca="false">'TJ_nedre brændværdi'!$T116</f>
        <v>1544.98188966199</v>
      </c>
      <c r="C150" s="235" t="n">
        <f aca="false">'TJ_nedre brændværdi'!$T117</f>
        <v>1611.09027113656</v>
      </c>
      <c r="D150" s="235" t="n">
        <f aca="false">'TJ_nedre brændværdi'!$T118</f>
        <v>1854.52339466688</v>
      </c>
      <c r="E150" s="235" t="n">
        <f aca="false">'TJ_nedre brændværdi'!$T119</f>
        <v>2084.83677960868</v>
      </c>
      <c r="F150" s="238" t="n">
        <f aca="false">SUM(B150:E150)</f>
        <v>7095.43233507411</v>
      </c>
      <c r="G150" s="2"/>
      <c r="P150" s="216"/>
      <c r="Q150" s="216"/>
      <c r="R150" s="216"/>
      <c r="T150" s="258"/>
    </row>
    <row r="151" customFormat="false" ht="12.5" hidden="false" customHeight="false" outlineLevel="0" collapsed="false">
      <c r="A151" s="186" t="n">
        <v>2019</v>
      </c>
      <c r="B151" s="235" t="n">
        <f aca="false">'TJ_nedre brændværdi'!$T121</f>
        <v>2190.39095818665</v>
      </c>
      <c r="C151" s="235" t="n">
        <f aca="false">'TJ_nedre brændværdi'!$T122</f>
        <v>2236.52668500274</v>
      </c>
      <c r="D151" s="235" t="n">
        <f aca="false">'TJ_nedre brændværdi'!$T123</f>
        <v>2419.19811001886</v>
      </c>
      <c r="E151" s="235" t="n">
        <f aca="false">'TJ_nedre brændværdi'!$T124</f>
        <v>2616.57781177061</v>
      </c>
      <c r="F151" s="238" t="n">
        <f aca="false">SUM(B151:E151)</f>
        <v>9462.69356497887</v>
      </c>
      <c r="P151" s="216"/>
      <c r="Q151" s="216"/>
      <c r="R151" s="216"/>
      <c r="T151" s="258"/>
    </row>
    <row r="152" customFormat="false" ht="12.5" hidden="false" customHeight="false" outlineLevel="0" collapsed="false">
      <c r="A152" s="186" t="n">
        <v>2020</v>
      </c>
      <c r="B152" s="235" t="n">
        <f aca="false">'TJ_nedre brændværdi'!$T126</f>
        <v>2821.23677158017</v>
      </c>
      <c r="C152" s="235" t="n">
        <f aca="false">'TJ_nedre brændværdi'!$T127</f>
        <v>3033.60795408858</v>
      </c>
      <c r="D152" s="235" t="n">
        <f aca="false">'TJ_nedre brændværdi'!$T128</f>
        <v>3422.75063516072</v>
      </c>
      <c r="E152" s="235" t="n">
        <f aca="false">'TJ_nedre brændværdi'!$T129</f>
        <v>4106.85731722071</v>
      </c>
      <c r="F152" s="238" t="n">
        <f aca="false">SUM(B152:E152)</f>
        <v>13384.4526780502</v>
      </c>
      <c r="P152" s="216"/>
      <c r="Q152" s="216"/>
      <c r="R152" s="216"/>
      <c r="T152" s="258"/>
    </row>
    <row r="153" customFormat="false" ht="12.5" hidden="false" customHeight="false" outlineLevel="0" collapsed="false">
      <c r="A153" s="186" t="n">
        <v>2021</v>
      </c>
      <c r="B153" s="235" t="n">
        <f aca="false">'TJ_nedre brændværdi'!$T131</f>
        <v>4545.6779305885</v>
      </c>
      <c r="C153" s="235" t="n">
        <f aca="false">'TJ_nedre brændværdi'!$T132</f>
        <v>4671.42045986733</v>
      </c>
      <c r="D153" s="235" t="n">
        <f aca="false">'TJ_nedre brændværdi'!$T133</f>
        <v>4989.8943186448</v>
      </c>
      <c r="E153" s="235" t="n">
        <f aca="false">'TJ_nedre brændværdi'!$T134</f>
        <v>5474.28075099888</v>
      </c>
      <c r="F153" s="238" t="n">
        <f aca="false">SUM(B153:E153)</f>
        <v>19681.2734600995</v>
      </c>
      <c r="H153" s="258"/>
      <c r="P153" s="216"/>
      <c r="Q153" s="216"/>
      <c r="R153" s="216"/>
      <c r="T153" s="258"/>
    </row>
    <row r="154" customFormat="false" ht="12.5" hidden="false" customHeight="false" outlineLevel="0" collapsed="false">
      <c r="A154" s="186" t="n">
        <v>2022</v>
      </c>
      <c r="B154" s="235" t="n">
        <f aca="false">'TJ_nedre brændværdi'!$T136</f>
        <v>5330.64689039366</v>
      </c>
      <c r="C154" s="235" t="n">
        <f aca="false">'TJ_nedre brændværdi'!$T137</f>
        <v>5259.90199327859</v>
      </c>
      <c r="D154" s="235" t="n">
        <f aca="false">'TJ_nedre brændværdi'!$T138</f>
        <v>5742.61947386727</v>
      </c>
      <c r="E154" s="235" t="n">
        <f aca="false">'TJ_nedre brændværdi'!$T139</f>
        <v>6378.74673645917</v>
      </c>
      <c r="F154" s="238" t="n">
        <f aca="false">SUM(B154:E154)</f>
        <v>22711.9150939987</v>
      </c>
      <c r="H154" s="258"/>
      <c r="P154" s="216"/>
      <c r="Q154" s="216"/>
      <c r="R154" s="216"/>
      <c r="T154" s="258"/>
    </row>
    <row r="155" customFormat="false" ht="12.5" hidden="false" customHeight="false" outlineLevel="0" collapsed="false">
      <c r="A155" s="186" t="n">
        <v>2023</v>
      </c>
      <c r="B155" s="235" t="n">
        <f aca="false">'TJ_nedre brændværdi'!$T141</f>
        <v>6220.01973386318</v>
      </c>
      <c r="C155" s="235" t="n">
        <f aca="false">'TJ_nedre brændværdi'!T142</f>
        <v>6511.49319067797</v>
      </c>
      <c r="D155" s="235" t="n">
        <f aca="false">'TJ_nedre brændværdi'!$T143</f>
        <v>6568.83580445419</v>
      </c>
      <c r="E155" s="235" t="n">
        <f aca="false">'TJ_nedre brændværdi'!$T144</f>
        <v>6679.64906977863</v>
      </c>
      <c r="F155" s="238" t="n">
        <f aca="false">SUM(B155:E155)</f>
        <v>25979.997798774</v>
      </c>
      <c r="G155" s="2"/>
      <c r="P155" s="216"/>
      <c r="Q155" s="216"/>
      <c r="R155" s="216"/>
      <c r="T155" s="258"/>
    </row>
    <row r="156" customFormat="false" ht="12.5" hidden="false" customHeight="false" outlineLevel="0" collapsed="false">
      <c r="A156" s="186" t="n">
        <v>2024</v>
      </c>
      <c r="B156" s="235" t="n">
        <f aca="false">'TJ_nedre brændværdi'!$T146</f>
        <v>6646.38064361223</v>
      </c>
      <c r="C156" s="235" t="n">
        <f aca="false">'TJ_nedre brændværdi'!T147</f>
        <v>6426.41169247004</v>
      </c>
      <c r="D156" s="235" t="n">
        <f aca="false">'TJ_nedre brændværdi'!$T148</f>
        <v>6555.97118712211</v>
      </c>
      <c r="E156" s="235" t="n">
        <f aca="false">'TJ_nedre brændværdi'!$T149</f>
        <v>0</v>
      </c>
      <c r="F156" s="238" t="n">
        <f aca="false">SUM(B156:E156)</f>
        <v>19628.7635232044</v>
      </c>
      <c r="P156" s="216"/>
      <c r="Q156" s="216"/>
      <c r="R156" s="216"/>
      <c r="T156" s="258"/>
    </row>
    <row r="157" customFormat="false" ht="12.5" hidden="false" customHeight="false" outlineLevel="0" collapsed="false">
      <c r="P157" s="216"/>
      <c r="Q157" s="216"/>
      <c r="R157" s="216"/>
      <c r="T157" s="258"/>
    </row>
    <row r="159" customFormat="false" ht="13" hidden="false" customHeight="false" outlineLevel="0" collapsed="false">
      <c r="A159" s="2" t="s">
        <v>340</v>
      </c>
      <c r="B159" s="289" t="s">
        <v>341</v>
      </c>
      <c r="C159" s="290" t="s">
        <v>342</v>
      </c>
      <c r="D159" s="290" t="s">
        <v>343</v>
      </c>
      <c r="E159" s="290" t="s">
        <v>344</v>
      </c>
      <c r="O159" s="291"/>
      <c r="P159" s="216"/>
    </row>
    <row r="160" customFormat="false" ht="12.5" hidden="false" customHeight="false" outlineLevel="0" collapsed="false">
      <c r="A160" s="2"/>
      <c r="B160" s="186" t="n">
        <v>16</v>
      </c>
      <c r="C160" s="258" t="n">
        <v>43183.2655608575</v>
      </c>
      <c r="D160" s="258" t="n">
        <v>540.23634133452</v>
      </c>
      <c r="E160" s="291" t="n">
        <f aca="false">(D160/(D160+C160))*100</f>
        <v>1.23557427431822</v>
      </c>
      <c r="O160" s="291"/>
      <c r="P160" s="216"/>
    </row>
    <row r="161" customFormat="false" ht="12.5" hidden="false" customHeight="false" outlineLevel="0" collapsed="false">
      <c r="B161" s="186"/>
      <c r="C161" s="258" t="n">
        <v>22119.1073748291</v>
      </c>
      <c r="D161" s="258" t="n">
        <v>658.44728873892</v>
      </c>
      <c r="E161" s="291" t="n">
        <f aca="false">(D161/(D161+C161))*100</f>
        <v>2.89077251032608</v>
      </c>
    </row>
    <row r="162" customFormat="false" ht="12.5" hidden="false" customHeight="false" outlineLevel="0" collapsed="false">
      <c r="A162" s="258"/>
      <c r="B162" s="186"/>
      <c r="C162" s="258" t="n">
        <v>15481.8189249848</v>
      </c>
      <c r="D162" s="258" t="n">
        <v>846.17382791124</v>
      </c>
      <c r="E162" s="291" t="n">
        <f aca="false">(D162/(D162+C162))*100</f>
        <v>5.18235058477203</v>
      </c>
    </row>
    <row r="163" customFormat="false" ht="12.5" hidden="false" customHeight="false" outlineLevel="0" collapsed="false">
      <c r="A163" s="287"/>
      <c r="B163" s="292"/>
      <c r="C163" s="293" t="n">
        <v>37280.9394045973</v>
      </c>
      <c r="D163" s="293" t="n">
        <v>1039.12880089068</v>
      </c>
      <c r="E163" s="294" t="n">
        <f aca="false">(D163/(D163+C163))*100</f>
        <v>2.7117091632469</v>
      </c>
    </row>
    <row r="164" customFormat="false" ht="12.5" hidden="false" customHeight="false" outlineLevel="0" collapsed="false">
      <c r="A164" s="287"/>
      <c r="B164" s="186" t="n">
        <v>17</v>
      </c>
      <c r="C164" s="258" t="n">
        <v>43325.356429935</v>
      </c>
      <c r="D164" s="258" t="n">
        <v>1068.85847565972</v>
      </c>
      <c r="E164" s="291" t="n">
        <f aca="false">(D164/(D164+C164))*100</f>
        <v>2.40765261404593</v>
      </c>
    </row>
    <row r="165" customFormat="false" ht="12.5" hidden="false" customHeight="false" outlineLevel="0" collapsed="false">
      <c r="B165" s="186"/>
      <c r="C165" s="258" t="n">
        <v>22882.41696944</v>
      </c>
      <c r="D165" s="258" t="n">
        <v>1145.39910891408</v>
      </c>
      <c r="E165" s="291" t="n">
        <f aca="false">(D165/(D165+C165))*100</f>
        <v>4.7669713517823</v>
      </c>
    </row>
    <row r="166" customFormat="false" ht="12.5" hidden="false" customHeight="false" outlineLevel="0" collapsed="false">
      <c r="B166" s="186"/>
      <c r="C166" s="258" t="n">
        <v>17735.54093505</v>
      </c>
      <c r="D166" s="258" t="n">
        <v>1347.1324118316</v>
      </c>
      <c r="E166" s="291" t="n">
        <f aca="false">(D166/(D166+C166))*100</f>
        <v>7.05945329222827</v>
      </c>
    </row>
    <row r="167" customFormat="false" ht="12.5" hidden="false" customHeight="false" outlineLevel="0" collapsed="false">
      <c r="A167" s="258"/>
      <c r="B167" s="292"/>
      <c r="C167" s="293" t="n">
        <v>31840.36566674</v>
      </c>
      <c r="D167" s="293" t="n">
        <v>1536.24561046776</v>
      </c>
      <c r="E167" s="294" t="n">
        <f aca="false">(D167/(D167+C167))*100</f>
        <v>4.60276089057859</v>
      </c>
    </row>
    <row r="168" customFormat="false" ht="12.5" hidden="false" customHeight="false" outlineLevel="0" collapsed="false">
      <c r="A168" s="287"/>
      <c r="B168" s="186" t="n">
        <v>18</v>
      </c>
      <c r="C168" s="258" t="n">
        <v>45472.772242006</v>
      </c>
      <c r="D168" s="258" t="n">
        <v>1537.28078759388</v>
      </c>
      <c r="E168" s="291" t="n">
        <f aca="false">(D168/(D168+C168))*100</f>
        <v>3.27011072849871</v>
      </c>
    </row>
    <row r="169" customFormat="false" ht="12.5" hidden="false" customHeight="false" outlineLevel="0" collapsed="false">
      <c r="A169" s="287"/>
      <c r="B169" s="186"/>
      <c r="C169" s="258" t="n">
        <v>18897.50757146</v>
      </c>
      <c r="D169" s="258" t="n">
        <v>1603.0596458574</v>
      </c>
      <c r="E169" s="291" t="n">
        <f aca="false">(D169/(D169+C169))*100</f>
        <v>7.81958678930235</v>
      </c>
    </row>
    <row r="170" customFormat="false" ht="12.5" hidden="false" customHeight="false" outlineLevel="0" collapsed="false">
      <c r="B170" s="186"/>
      <c r="C170" s="258" t="n">
        <v>15781.091292898</v>
      </c>
      <c r="D170" s="258" t="n">
        <v>1845.27935494992</v>
      </c>
      <c r="E170" s="291" t="n">
        <f aca="false">(D170/(D170+C170))*100</f>
        <v>10.468855964828</v>
      </c>
    </row>
    <row r="171" customFormat="false" ht="12.5" hidden="false" customHeight="false" outlineLevel="0" collapsed="false">
      <c r="B171" s="292"/>
      <c r="C171" s="293" t="n">
        <v>32204.119144998</v>
      </c>
      <c r="D171" s="293" t="n">
        <v>2074.4447219784</v>
      </c>
      <c r="E171" s="294" t="n">
        <f aca="false">(D171/(D171+C171))*100</f>
        <v>6.05172588334979</v>
      </c>
    </row>
    <row r="172" customFormat="false" ht="12.5" hidden="false" customHeight="false" outlineLevel="0" collapsed="false">
      <c r="B172" s="186" t="n">
        <v>19</v>
      </c>
      <c r="C172" s="258" t="n">
        <v>35816.622804928</v>
      </c>
      <c r="D172" s="258" t="n">
        <v>2222.93642499504</v>
      </c>
      <c r="E172" s="291" t="n">
        <f aca="false">(D172/(D172+C172))*100</f>
        <v>5.84374916533316</v>
      </c>
    </row>
    <row r="173" customFormat="false" ht="12.5" hidden="false" customHeight="false" outlineLevel="0" collapsed="false">
      <c r="B173" s="186"/>
      <c r="C173" s="258" t="n">
        <v>20501.286895908</v>
      </c>
      <c r="D173" s="258" t="n">
        <v>2269.7576498772</v>
      </c>
      <c r="E173" s="291" t="n">
        <f aca="false">(D173/(D173+C173))*100</f>
        <v>9.96773619810656</v>
      </c>
    </row>
    <row r="174" customFormat="false" ht="12.5" hidden="false" customHeight="false" outlineLevel="0" collapsed="false">
      <c r="B174" s="186"/>
      <c r="C174" s="258" t="n">
        <v>17163.107601532</v>
      </c>
      <c r="D174" s="258" t="n">
        <v>2455.14326012928</v>
      </c>
      <c r="E174" s="291" t="n">
        <f aca="false">(D174/(D174+C174))*100</f>
        <v>12.5145879591499</v>
      </c>
    </row>
    <row r="175" customFormat="false" ht="12.5" hidden="false" customHeight="false" outlineLevel="0" collapsed="false">
      <c r="B175" s="292"/>
      <c r="C175" s="293" t="n">
        <v>30838.985125956</v>
      </c>
      <c r="D175" s="293" t="n">
        <v>2655.45568689552</v>
      </c>
      <c r="E175" s="294" t="n">
        <f aca="false">(D175/(D175+C175))*100</f>
        <v>7.92804902082929</v>
      </c>
    </row>
    <row r="176" customFormat="false" ht="12.5" hidden="false" customHeight="false" outlineLevel="0" collapsed="false">
      <c r="B176" s="186" t="n">
        <v>20</v>
      </c>
      <c r="C176" s="258" t="n">
        <v>28528.57315108</v>
      </c>
      <c r="D176" s="258" t="n">
        <v>3027.9234927798</v>
      </c>
      <c r="E176" s="291" t="n">
        <f aca="false">(D176/(D176+C176))*100</f>
        <v>9.59524603428679</v>
      </c>
    </row>
    <row r="177" customFormat="false" ht="12.5" hidden="false" customHeight="false" outlineLevel="0" collapsed="false">
      <c r="A177" s="258"/>
      <c r="B177" s="186"/>
      <c r="C177" s="258" t="n">
        <v>17312.6115694</v>
      </c>
      <c r="D177" s="258" t="n">
        <v>3255.853212108</v>
      </c>
      <c r="E177" s="291" t="n">
        <f aca="false">(D177/(D177+C177))*100</f>
        <v>15.8293448086372</v>
      </c>
    </row>
    <row r="178" customFormat="false" ht="12.5" hidden="false" customHeight="false" outlineLevel="0" collapsed="false">
      <c r="A178" s="287"/>
      <c r="B178" s="186"/>
      <c r="C178" s="258" t="n">
        <v>12668.8470560231</v>
      </c>
      <c r="D178" s="258" t="n">
        <v>3673.50488704656</v>
      </c>
      <c r="E178" s="291" t="n">
        <f aca="false">(D178/(D178+C178))*100</f>
        <v>22.4784345597476</v>
      </c>
    </row>
    <row r="179" customFormat="false" ht="12.5" hidden="false" customHeight="false" outlineLevel="0" collapsed="false">
      <c r="A179" s="287"/>
      <c r="B179" s="292"/>
      <c r="C179" s="293" t="n">
        <v>25103.1427348044</v>
      </c>
      <c r="D179" s="293" t="n">
        <v>4407.72993660888</v>
      </c>
      <c r="E179" s="294" t="n">
        <f aca="false">(D179/(D179+C179))*100</f>
        <v>14.9359525409039</v>
      </c>
    </row>
    <row r="180" customFormat="false" ht="12.5" hidden="false" customHeight="false" outlineLevel="0" collapsed="false">
      <c r="B180" s="186" t="n">
        <v>21</v>
      </c>
      <c r="C180" s="258" t="n">
        <v>33962.1270781289</v>
      </c>
      <c r="D180" s="258" t="n">
        <v>4525.5643114266</v>
      </c>
      <c r="E180" s="291" t="n">
        <f aca="false">(D180/(D180+C180))*100</f>
        <v>11.758471729626</v>
      </c>
    </row>
    <row r="181" customFormat="false" ht="12.5" hidden="false" customHeight="false" outlineLevel="0" collapsed="false">
      <c r="B181" s="186"/>
      <c r="C181" s="258" t="n">
        <v>17292.1094949144</v>
      </c>
      <c r="D181" s="258" t="n">
        <v>4650.75045783252</v>
      </c>
      <c r="E181" s="291" t="n">
        <f aca="false">(D181/(D181+C181))*100</f>
        <v>21.1948235911259</v>
      </c>
    </row>
    <row r="182" customFormat="false" ht="12.5" hidden="false" customHeight="false" outlineLevel="0" collapsed="false">
      <c r="A182" s="258"/>
      <c r="B182" s="186"/>
      <c r="C182" s="258" t="n">
        <v>11022.4935746607</v>
      </c>
      <c r="D182" s="258" t="n">
        <v>4967.81514024372</v>
      </c>
      <c r="E182" s="291" t="n">
        <f aca="false">(D182/(D182+C182))*100</f>
        <v>31.0676624749168</v>
      </c>
    </row>
    <row r="183" customFormat="false" ht="12.5" hidden="false" customHeight="false" outlineLevel="0" collapsed="false">
      <c r="A183" s="287"/>
      <c r="B183" s="292"/>
      <c r="C183" s="293" t="n">
        <v>23024.2302805878</v>
      </c>
      <c r="D183" s="293" t="n">
        <v>5450.05826979977</v>
      </c>
      <c r="E183" s="294" t="n">
        <f aca="false">(D183/(D183+C183))*100</f>
        <v>19.1402789929429</v>
      </c>
    </row>
    <row r="184" customFormat="false" ht="12.5" hidden="false" customHeight="false" outlineLevel="0" collapsed="false">
      <c r="A184" s="287"/>
      <c r="B184" s="186" t="n">
        <v>22</v>
      </c>
      <c r="C184" s="258" t="n">
        <v>23976.7681140026</v>
      </c>
      <c r="D184" s="258" t="n">
        <v>5307.05995725032</v>
      </c>
      <c r="E184" s="291" t="n">
        <f aca="false">(D184/(D184+C184))*100</f>
        <v>18.1228353900223</v>
      </c>
    </row>
    <row r="185" customFormat="false" ht="12.5" hidden="false" customHeight="false" outlineLevel="0" collapsed="false">
      <c r="B185" s="186"/>
      <c r="C185" s="258" t="n">
        <v>12503.2447302214</v>
      </c>
      <c r="D185" s="258" t="n">
        <v>5236.62809065346</v>
      </c>
      <c r="E185" s="291" t="n">
        <f aca="false">(D185/(D185+C185))*100</f>
        <v>29.5189719990067</v>
      </c>
      <c r="G185" s="2"/>
      <c r="K185" s="2"/>
    </row>
    <row r="186" customFormat="false" ht="12.5" hidden="false" customHeight="false" outlineLevel="0" collapsed="false">
      <c r="B186" s="186"/>
      <c r="C186" s="258" t="n">
        <v>7887.78429278841</v>
      </c>
      <c r="D186" s="258" t="n">
        <v>5717.20965318644</v>
      </c>
      <c r="E186" s="291" t="n">
        <f aca="false">(D186/(D186+C186))*100</f>
        <v>42.0228753933252</v>
      </c>
      <c r="H186" s="291"/>
      <c r="L186" s="291"/>
    </row>
    <row r="187" customFormat="false" ht="12.5" hidden="false" customHeight="false" outlineLevel="0" collapsed="false">
      <c r="B187" s="292"/>
      <c r="C187" s="293" t="n">
        <v>16580.326081829</v>
      </c>
      <c r="D187" s="293" t="n">
        <v>6350.5221933775</v>
      </c>
      <c r="E187" s="294" t="n">
        <f aca="false">(D187/(D187+C187))*100</f>
        <v>27.6942314438662</v>
      </c>
      <c r="I187" s="259"/>
      <c r="M187" s="259"/>
    </row>
    <row r="188" customFormat="false" ht="12.5" hidden="false" customHeight="false" outlineLevel="0" collapsed="false">
      <c r="B188" s="186" t="n">
        <v>23</v>
      </c>
      <c r="C188" s="258" t="n">
        <f aca="false">B140</f>
        <v>20516.915080602</v>
      </c>
      <c r="D188" s="258" t="n">
        <f aca="false">B155</f>
        <v>6220.01973386318</v>
      </c>
      <c r="E188" s="291" t="n">
        <f aca="false">(D188/(D188+C188))*100</f>
        <v>23.2637726688776</v>
      </c>
    </row>
    <row r="189" customFormat="false" ht="12.5" hidden="false" customHeight="false" outlineLevel="0" collapsed="false">
      <c r="B189" s="186"/>
      <c r="C189" s="258" t="n">
        <f aca="false">C140</f>
        <v>10036.7849838514</v>
      </c>
      <c r="D189" s="258" t="n">
        <f aca="false">C155</f>
        <v>6511.49319067797</v>
      </c>
      <c r="E189" s="291" t="n">
        <f aca="false">(D189/(D189+C189))*100</f>
        <v>39.3484634594811</v>
      </c>
    </row>
    <row r="190" customFormat="false" ht="12.5" hidden="false" customHeight="false" outlineLevel="0" collapsed="false">
      <c r="B190" s="186"/>
      <c r="C190" s="258" t="n">
        <f aca="false">D140</f>
        <v>8526.22944017513</v>
      </c>
      <c r="D190" s="258" t="n">
        <f aca="false">D155</f>
        <v>6568.83580445419</v>
      </c>
      <c r="E190" s="291" t="n">
        <f aca="false">(D190/(D190+C190))*100</f>
        <v>43.5164452620788</v>
      </c>
    </row>
    <row r="191" customFormat="false" ht="12.5" hidden="false" customHeight="false" outlineLevel="0" collapsed="false">
      <c r="B191" s="292"/>
      <c r="C191" s="293" t="n">
        <f aca="false">E140</f>
        <v>19274.5703003117</v>
      </c>
      <c r="D191" s="293" t="n">
        <f aca="false">E155</f>
        <v>6679.64906977863</v>
      </c>
      <c r="E191" s="294" t="n">
        <f aca="false">(D191/(D191+C191))*100</f>
        <v>25.7362742239756</v>
      </c>
    </row>
    <row r="192" customFormat="false" ht="12.5" hidden="false" customHeight="false" outlineLevel="0" collapsed="false">
      <c r="B192" s="186" t="n">
        <v>24</v>
      </c>
      <c r="C192" s="258" t="n">
        <f aca="false">B141</f>
        <v>22724.5990903994</v>
      </c>
      <c r="D192" s="258" t="n">
        <f aca="false">B156</f>
        <v>6646.38064361223</v>
      </c>
      <c r="E192" s="291" t="n">
        <f aca="false">(D192/(D192+C192))*100</f>
        <v>22.6290736768162</v>
      </c>
    </row>
    <row r="193" customFormat="false" ht="12.5" hidden="false" customHeight="false" outlineLevel="0" collapsed="false">
      <c r="B193" s="186"/>
      <c r="C193" s="258" t="n">
        <f aca="false">C141</f>
        <v>10963.1959173344</v>
      </c>
      <c r="D193" s="258" t="n">
        <f aca="false">C156</f>
        <v>6426.41169247004</v>
      </c>
      <c r="E193" s="291" t="n">
        <f aca="false">(D193/(D193+C193))*100</f>
        <v>36.9554726976516</v>
      </c>
    </row>
    <row r="194" customFormat="false" ht="12.5" hidden="false" customHeight="false" outlineLevel="0" collapsed="false">
      <c r="B194" s="186"/>
      <c r="C194" s="258" t="n">
        <f aca="false">D141</f>
        <v>7135.90601011256</v>
      </c>
      <c r="D194" s="258" t="n">
        <f aca="false">D156</f>
        <v>6555.97118712211</v>
      </c>
      <c r="E194" s="291" t="n">
        <f aca="false">(D194/(D194+C194))*100</f>
        <v>47.8821938926403</v>
      </c>
      <c r="F194" s="217"/>
      <c r="G194" s="217"/>
      <c r="H194" s="217"/>
      <c r="I194" s="217"/>
    </row>
    <row r="195" customFormat="false" ht="12.5" hidden="false" customHeight="false" outlineLevel="0" collapsed="false">
      <c r="B195" s="292"/>
      <c r="C195" s="293" t="n">
        <f aca="false">E141</f>
        <v>0</v>
      </c>
      <c r="D195" s="293" t="n">
        <f aca="false">E156</f>
        <v>0</v>
      </c>
      <c r="E195" s="294" t="e">
        <f aca="false">(D195/(D195+C195))*100</f>
        <v>#DIV/0!</v>
      </c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2.81"/>
  </cols>
  <sheetData>
    <row r="1" customFormat="false" ht="15.5" hidden="false" customHeight="false" outlineLevel="0" collapsed="false">
      <c r="A1" s="239" t="s">
        <v>345</v>
      </c>
      <c r="B1" s="239"/>
      <c r="C1" s="239"/>
      <c r="D1" s="239"/>
      <c r="E1" s="295"/>
      <c r="F1" s="295"/>
      <c r="G1" s="296"/>
      <c r="H1" s="242"/>
    </row>
    <row r="2" customFormat="false" ht="15.5" hidden="false" customHeight="false" outlineLevel="0" collapsed="false">
      <c r="A2" s="187" t="s">
        <v>346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851.740513</v>
      </c>
      <c r="C4" s="235" t="n">
        <v>724.249301</v>
      </c>
      <c r="D4" s="235" t="n">
        <v>616.967185</v>
      </c>
      <c r="E4" s="235" t="n">
        <v>926.200252</v>
      </c>
      <c r="F4" s="238" t="n">
        <v>3119.157251</v>
      </c>
    </row>
    <row r="5" customFormat="false" ht="12.5" hidden="false" customHeight="false" outlineLevel="0" collapsed="false">
      <c r="A5" s="186" t="n">
        <v>2003</v>
      </c>
      <c r="B5" s="235" t="n">
        <v>970.155878</v>
      </c>
      <c r="C5" s="235" t="n">
        <v>520.430913394214</v>
      </c>
      <c r="D5" s="235" t="n">
        <v>506.831291</v>
      </c>
      <c r="E5" s="235" t="n">
        <v>722.22496</v>
      </c>
      <c r="F5" s="238" t="n">
        <v>2719.64304239421</v>
      </c>
    </row>
    <row r="6" customFormat="false" ht="12.5" hidden="false" customHeight="false" outlineLevel="0" collapsed="false">
      <c r="A6" s="186" t="n">
        <v>2004</v>
      </c>
      <c r="B6" s="235" t="n">
        <v>701.395029</v>
      </c>
      <c r="C6" s="235" t="n">
        <v>734.525888</v>
      </c>
      <c r="D6" s="235" t="n">
        <v>1029.268327</v>
      </c>
      <c r="E6" s="235" t="n">
        <v>1420.900193</v>
      </c>
      <c r="F6" s="238" t="n">
        <v>3886.089437</v>
      </c>
    </row>
    <row r="7" customFormat="false" ht="12.5" hidden="false" customHeight="false" outlineLevel="0" collapsed="false">
      <c r="A7" s="186" t="n">
        <v>2005</v>
      </c>
      <c r="B7" s="235" t="n">
        <v>1527.139591</v>
      </c>
      <c r="C7" s="235" t="n">
        <v>1277.887632</v>
      </c>
      <c r="D7" s="235" t="n">
        <v>1062.343488</v>
      </c>
      <c r="E7" s="235" t="n">
        <v>1420.68881</v>
      </c>
      <c r="F7" s="238" t="n">
        <v>5288.059521</v>
      </c>
    </row>
    <row r="8" customFormat="false" ht="12.5" hidden="false" customHeight="false" outlineLevel="0" collapsed="false">
      <c r="A8" s="186" t="n">
        <v>2006</v>
      </c>
      <c r="B8" s="235" t="n">
        <v>1550.481905</v>
      </c>
      <c r="C8" s="235" t="n">
        <v>1269.658048</v>
      </c>
      <c r="D8" s="235" t="n">
        <v>873.598171</v>
      </c>
      <c r="E8" s="235" t="n">
        <v>1270.22744</v>
      </c>
      <c r="F8" s="238" t="n">
        <v>4963.965564</v>
      </c>
    </row>
    <row r="9" customFormat="false" ht="12.5" hidden="false" customHeight="false" outlineLevel="0" collapsed="false">
      <c r="A9" s="186" t="n">
        <v>2007</v>
      </c>
      <c r="B9" s="235" t="n">
        <v>1194.930928</v>
      </c>
      <c r="C9" s="235" t="n">
        <v>648.520891</v>
      </c>
      <c r="D9" s="235" t="n">
        <v>1072.437326</v>
      </c>
      <c r="E9" s="235" t="n">
        <v>1366.507261</v>
      </c>
      <c r="F9" s="238" t="n">
        <v>4282.396406</v>
      </c>
    </row>
    <row r="10" customFormat="false" ht="12.5" hidden="false" customHeight="false" outlineLevel="0" collapsed="false">
      <c r="A10" s="186" t="n">
        <v>2008</v>
      </c>
      <c r="B10" s="235" t="n">
        <v>1558.461407</v>
      </c>
      <c r="C10" s="235" t="n">
        <v>1337.33837</v>
      </c>
      <c r="D10" s="235" t="n">
        <v>1115.508784</v>
      </c>
      <c r="E10" s="235" t="n">
        <v>1217.581718</v>
      </c>
      <c r="F10" s="238" t="n">
        <v>5228.890279</v>
      </c>
    </row>
    <row r="11" customFormat="false" ht="12.5" hidden="false" customHeight="false" outlineLevel="0" collapsed="false">
      <c r="A11" s="186" t="n">
        <v>2009</v>
      </c>
      <c r="B11" s="235" t="n">
        <v>1216.486388</v>
      </c>
      <c r="C11" s="235" t="n">
        <v>763.312537</v>
      </c>
      <c r="D11" s="235" t="n">
        <v>918.698722</v>
      </c>
      <c r="E11" s="235" t="n">
        <v>899.394968</v>
      </c>
      <c r="F11" s="238" t="n">
        <v>3797.892615</v>
      </c>
    </row>
    <row r="12" customFormat="false" ht="12.5" hidden="false" customHeight="false" outlineLevel="0" collapsed="false">
      <c r="A12" s="186" t="n">
        <v>2010</v>
      </c>
      <c r="B12" s="235" t="n">
        <v>998.261191</v>
      </c>
      <c r="C12" s="235" t="n">
        <v>823.710304</v>
      </c>
      <c r="D12" s="235" t="n">
        <v>759.178951</v>
      </c>
      <c r="E12" s="235" t="n">
        <v>769.294948</v>
      </c>
      <c r="F12" s="238" t="n">
        <v>3350.445394</v>
      </c>
    </row>
    <row r="13" customFormat="false" ht="12.5" hidden="false" customHeight="false" outlineLevel="0" collapsed="false">
      <c r="A13" s="186" t="n">
        <v>2011</v>
      </c>
      <c r="B13" s="235" t="n">
        <v>657.845543</v>
      </c>
      <c r="C13" s="235" t="n">
        <v>843.716548</v>
      </c>
      <c r="D13" s="235" t="n">
        <v>711.556039</v>
      </c>
      <c r="E13" s="235" t="n">
        <v>749.441266</v>
      </c>
      <c r="F13" s="238" t="n">
        <v>2962.559396</v>
      </c>
    </row>
    <row r="14" customFormat="false" ht="12.5" hidden="false" customHeight="false" outlineLevel="0" collapsed="false">
      <c r="A14" s="186" t="n">
        <v>2012</v>
      </c>
      <c r="B14" s="235" t="n">
        <v>704.639617</v>
      </c>
      <c r="C14" s="235" t="n">
        <v>803.233988</v>
      </c>
      <c r="D14" s="235" t="n">
        <v>618.648912</v>
      </c>
      <c r="E14" s="235" t="n">
        <v>703.421507</v>
      </c>
      <c r="F14" s="238" t="n">
        <v>2829.944024</v>
      </c>
    </row>
    <row r="15" customFormat="false" ht="12.5" hidden="false" customHeight="false" outlineLevel="0" collapsed="false">
      <c r="A15" s="186" t="n">
        <v>2013</v>
      </c>
      <c r="B15" s="235" t="n">
        <v>809.323443</v>
      </c>
      <c r="C15" s="235" t="n">
        <v>473.138223</v>
      </c>
      <c r="D15" s="235" t="n">
        <v>403.259264</v>
      </c>
      <c r="E15" s="235" t="n">
        <v>433.870211</v>
      </c>
      <c r="F15" s="238" t="n">
        <v>2119.591141</v>
      </c>
    </row>
    <row r="16" customFormat="false" ht="12.5" hidden="false" customHeight="false" outlineLevel="0" collapsed="false">
      <c r="A16" s="186" t="n">
        <v>2014</v>
      </c>
      <c r="B16" s="235" t="n">
        <f aca="false">SUM('Mio Nm3'!J308:J310)</f>
        <v>588.760405</v>
      </c>
      <c r="C16" s="235" t="n">
        <f aca="false">SUM('Mio Nm3'!J311:J313)</f>
        <v>508.539745</v>
      </c>
      <c r="D16" s="235" t="n">
        <f aca="false">SUM('Mio Nm3'!J314:J316)</f>
        <v>307.806903</v>
      </c>
      <c r="E16" s="235" t="n">
        <f aca="false">SUM('Mio Nm3'!J317:J319)</f>
        <v>579.088367</v>
      </c>
      <c r="F16" s="238" t="n">
        <f aca="false">SUM(B16:E16)</f>
        <v>1984.19542</v>
      </c>
    </row>
    <row r="17" customFormat="false" ht="12.5" hidden="false" customHeight="false" outlineLevel="0" collapsed="false">
      <c r="A17" s="186" t="n">
        <v>2015</v>
      </c>
      <c r="B17" s="235" t="n">
        <f aca="false">SUM('Mio Nm3'!J321:J323)</f>
        <v>705.095274</v>
      </c>
      <c r="C17" s="235" t="n">
        <f aca="false">SUM('Mio Nm3'!J324:J326)</f>
        <v>512.512594</v>
      </c>
      <c r="D17" s="235" t="n">
        <f aca="false">SUM('Mio Nm3'!J327:J329)</f>
        <v>446.60938</v>
      </c>
      <c r="E17" s="235" t="n">
        <f aca="false">SUM('Mio Nm3'!J330:J332)</f>
        <v>413.479165</v>
      </c>
      <c r="F17" s="238" t="n">
        <f aca="false">SUM(B17:E17)</f>
        <v>2077.696413</v>
      </c>
    </row>
    <row r="18" customFormat="false" ht="12.5" hidden="false" customHeight="false" outlineLevel="0" collapsed="false">
      <c r="A18" s="186" t="n">
        <v>2016</v>
      </c>
      <c r="B18" s="235" t="n">
        <f aca="false">SUM('Mio Nm3'!J334:J336)</f>
        <v>509.306855</v>
      </c>
      <c r="C18" s="235" t="n">
        <f aca="false">SUM('Mio Nm3'!J337:J339)</f>
        <v>421.02178</v>
      </c>
      <c r="D18" s="235" t="n">
        <f aca="false">SUM('Mio Nm3'!J340:J342)</f>
        <v>534.827008</v>
      </c>
      <c r="E18" s="235" t="n">
        <f aca="false">SUM('Mio Nm3'!J343:J345)</f>
        <v>538.689646</v>
      </c>
      <c r="F18" s="238" t="n">
        <f aca="false">SUM(B18:E18)</f>
        <v>2003.845289</v>
      </c>
    </row>
    <row r="19" customFormat="false" ht="12.5" hidden="false" customHeight="false" outlineLevel="0" collapsed="false">
      <c r="A19" s="186" t="n">
        <v>2017</v>
      </c>
      <c r="B19" s="235" t="n">
        <f aca="false">SUM('Mio Nm3'!J347:J349)</f>
        <v>589.005438</v>
      </c>
      <c r="C19" s="235" t="n">
        <f aca="false">SUM('Mio Nm3'!J350:J352)</f>
        <v>518.338185</v>
      </c>
      <c r="D19" s="235" t="n">
        <f aca="false">SUM('Mio Nm3'!J353:J355)</f>
        <v>444.83868</v>
      </c>
      <c r="E19" s="235" t="n">
        <f aca="false">SUM('Mio Nm3'!J356:J358)</f>
        <v>566.994928</v>
      </c>
      <c r="F19" s="238" t="n">
        <f aca="false">SUM(B19:E19)</f>
        <v>2119.177231</v>
      </c>
    </row>
    <row r="20" customFormat="false" ht="12.5" hidden="false" customHeight="false" outlineLevel="0" collapsed="false">
      <c r="A20" s="186" t="n">
        <v>2018</v>
      </c>
      <c r="B20" s="235" t="n">
        <f aca="false">SUM('Mio Nm3'!J360:J362)</f>
        <v>616.224946</v>
      </c>
      <c r="C20" s="235" t="n">
        <f aca="false">SUM('Mio Nm3'!J363:J365)</f>
        <v>302.667132</v>
      </c>
      <c r="D20" s="235" t="n">
        <f aca="false">SUM('Mio Nm3'!J366:J368)</f>
        <v>266.217442</v>
      </c>
      <c r="E20" s="235" t="n">
        <f aca="false">SUM('Mio Nm3'!J369:J371)</f>
        <v>271.693988</v>
      </c>
      <c r="F20" s="238" t="n">
        <f aca="false">SUM(B20:E20)</f>
        <v>1456.803508</v>
      </c>
    </row>
    <row r="21" customFormat="false" ht="12.5" hidden="false" customHeight="false" outlineLevel="0" collapsed="false">
      <c r="A21" s="186" t="n">
        <v>2019</v>
      </c>
      <c r="B21" s="235" t="n">
        <f aca="false">SUM('Mio Nm3'!J373:J375)</f>
        <v>302.226791</v>
      </c>
      <c r="C21" s="235" t="n">
        <f aca="false">SUM('Mio Nm3'!J376:J378)</f>
        <v>226.358043</v>
      </c>
      <c r="D21" s="235" t="n">
        <f aca="false">SUM('Mio Nm3'!J379:J381)</f>
        <v>259.599652</v>
      </c>
      <c r="E21" s="235" t="n">
        <f aca="false">SUM('Mio Nm3'!J382:J384)</f>
        <v>485.703105</v>
      </c>
      <c r="F21" s="238" t="n">
        <f aca="false">SUM(B21:E21)</f>
        <v>1273.887591</v>
      </c>
    </row>
    <row r="22" customFormat="false" ht="12.5" hidden="false" customHeight="false" outlineLevel="0" collapsed="false">
      <c r="A22" s="186" t="n">
        <v>2020</v>
      </c>
      <c r="B22" s="235" t="n">
        <f aca="false">SUM('Mio Nm3'!J386:J388)</f>
        <v>473.023241</v>
      </c>
      <c r="C22" s="235" t="n">
        <f aca="false">SUM('Mio Nm3'!J389:J391)</f>
        <v>371.952516</v>
      </c>
      <c r="D22" s="235" t="n">
        <f aca="false">SUM('Mio Nm3'!J392:J394)</f>
        <v>381.164589</v>
      </c>
      <c r="E22" s="235" t="n">
        <f aca="false">SUM('Mio Nm3'!J395:J397)</f>
        <v>398.965487</v>
      </c>
      <c r="F22" s="238" t="n">
        <f aca="false">SUM(B22:E22)</f>
        <v>1625.105833</v>
      </c>
    </row>
    <row r="23" customFormat="false" ht="12.5" hidden="false" customHeight="false" outlineLevel="0" collapsed="false">
      <c r="A23" s="186" t="n">
        <v>2021</v>
      </c>
      <c r="B23" s="235" t="n">
        <f aca="false">SUM('Mio Nm3'!J399:J401)</f>
        <v>498.202884</v>
      </c>
      <c r="C23" s="235" t="n">
        <f aca="false">SUM('Mio Nm3'!J402:J404)</f>
        <v>367.055014</v>
      </c>
      <c r="D23" s="235" t="n">
        <f aca="false">SUM('Mio Nm3'!J405:J407)</f>
        <v>344.693211</v>
      </c>
      <c r="E23" s="235" t="n">
        <f aca="false">SUM('Mio Nm3'!J408:J410)</f>
        <v>440.148808</v>
      </c>
      <c r="F23" s="238" t="n">
        <f aca="false">SUM(B23:E23)</f>
        <v>1650.099917</v>
      </c>
    </row>
    <row r="24" customFormat="false" ht="12.5" hidden="false" customHeight="false" outlineLevel="0" collapsed="false">
      <c r="A24" s="186" t="n">
        <v>2022</v>
      </c>
      <c r="B24" s="235" t="n">
        <f aca="false">SUM('Mio Nm3'!J412:J414)</f>
        <v>398.094624</v>
      </c>
      <c r="C24" s="235" t="n">
        <f aca="false">SUM('Mio Nm3'!J415:J417)</f>
        <v>322.861723</v>
      </c>
      <c r="D24" s="235" t="n">
        <f aca="false">SUM('Mio Nm3'!J418:J420)</f>
        <v>298.418489</v>
      </c>
      <c r="E24" s="235" t="n">
        <f aca="false">SUM('Mio Nm3'!J421:J423)</f>
        <v>1021.45675</v>
      </c>
      <c r="F24" s="238" t="n">
        <f aca="false">SUM(B24:E24)</f>
        <v>2040.831586</v>
      </c>
    </row>
    <row r="25" customFormat="false" ht="12.5" hidden="false" customHeight="false" outlineLevel="0" collapsed="false">
      <c r="A25" s="186" t="n">
        <v>2023</v>
      </c>
      <c r="B25" s="235" t="n">
        <f aca="false">SUM('Mio Nm3'!J425:J427)</f>
        <v>1775.466202</v>
      </c>
      <c r="C25" s="235" t="n">
        <f aca="false">SUM('Mio Nm3'!J428:J430)</f>
        <v>1752.376973</v>
      </c>
      <c r="D25" s="235" t="n">
        <f aca="false">SUM('Mio Nm3'!J431:J433)</f>
        <v>2355.190583</v>
      </c>
      <c r="E25" s="235" t="n">
        <f aca="false">SUM('Mio Nm3'!J434:J436)</f>
        <v>2069.52414</v>
      </c>
      <c r="F25" s="238" t="n">
        <f aca="false">SUM(B25:E25)</f>
        <v>7952.557898</v>
      </c>
    </row>
    <row r="26" customFormat="false" ht="12.5" hidden="false" customHeight="false" outlineLevel="0" collapsed="false">
      <c r="A26" s="186" t="n">
        <v>2024</v>
      </c>
      <c r="B26" s="235" t="n">
        <f aca="false">SUM('Mio Nm3'!J438:J440)</f>
        <v>1949.332932</v>
      </c>
      <c r="C26" s="235" t="n">
        <f aca="false">SUM('Mio Nm3'!J441:J443)</f>
        <v>2268.579493</v>
      </c>
      <c r="D26" s="235" t="n">
        <f aca="false">SUM('Mio Nm3'!J444:J446)</f>
        <v>1766.505857</v>
      </c>
      <c r="E26" s="235"/>
      <c r="F26" s="238" t="n">
        <f aca="false">SUM(B26:E26)</f>
        <v>5984.418282</v>
      </c>
    </row>
    <row r="37" customFormat="false" ht="12.5" hidden="false" customHeight="false" outlineLevel="0" collapsed="false">
      <c r="O37" s="0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3.53"/>
    <col collapsed="false" customWidth="true" hidden="false" outlineLevel="0" max="6" min="6" style="0" width="7.72"/>
    <col collapsed="false" customWidth="true" hidden="false" outlineLevel="0" max="24" min="15" style="0" width="9.26"/>
    <col collapsed="false" customWidth="true" hidden="false" outlineLevel="0" max="25" min="25" style="0" width="32.44"/>
  </cols>
  <sheetData>
    <row r="1" customFormat="false" ht="15.5" hidden="false" customHeight="false" outlineLevel="0" collapsed="false">
      <c r="A1" s="14" t="s">
        <v>347</v>
      </c>
      <c r="Y1" s="14" t="s">
        <v>348</v>
      </c>
      <c r="Z1" s="216"/>
      <c r="AA1" s="216"/>
    </row>
    <row r="2" customFormat="false" ht="13" hidden="false" customHeight="false" outlineLevel="0" collapsed="false">
      <c r="A2" s="194"/>
      <c r="B2" s="195" t="s">
        <v>349</v>
      </c>
      <c r="C2" s="194" t="n">
        <v>2002</v>
      </c>
      <c r="D2" s="194" t="n">
        <v>2003</v>
      </c>
      <c r="E2" s="194" t="n">
        <v>2004</v>
      </c>
      <c r="F2" s="194" t="n">
        <v>2005</v>
      </c>
      <c r="G2" s="194" t="n">
        <v>2006</v>
      </c>
      <c r="H2" s="194" t="n">
        <v>2007</v>
      </c>
      <c r="I2" s="194" t="n">
        <v>2008</v>
      </c>
      <c r="J2" s="194" t="n">
        <v>2009</v>
      </c>
      <c r="K2" s="194" t="n">
        <v>2010</v>
      </c>
      <c r="L2" s="194" t="n">
        <v>2011</v>
      </c>
      <c r="M2" s="194" t="n">
        <v>2012</v>
      </c>
      <c r="N2" s="194" t="n">
        <v>2013</v>
      </c>
      <c r="O2" s="194" t="n">
        <v>2014</v>
      </c>
      <c r="P2" s="194" t="n">
        <v>2015</v>
      </c>
      <c r="Q2" s="194" t="n">
        <v>2016</v>
      </c>
      <c r="R2" s="194" t="n">
        <v>2017</v>
      </c>
      <c r="S2" s="194" t="n">
        <v>2018</v>
      </c>
      <c r="T2" s="194" t="n">
        <v>2019</v>
      </c>
      <c r="U2" s="194" t="n">
        <v>2020</v>
      </c>
      <c r="V2" s="194" t="n">
        <v>2021</v>
      </c>
      <c r="W2" s="194" t="n">
        <v>2022</v>
      </c>
      <c r="X2" s="194" t="n">
        <v>2023</v>
      </c>
      <c r="Y2" s="194"/>
    </row>
    <row r="3" customFormat="false" ht="12.5" hidden="false" customHeight="false" outlineLevel="0" collapsed="false">
      <c r="A3" s="0" t="s">
        <v>350</v>
      </c>
      <c r="B3" s="0" t="s">
        <v>351</v>
      </c>
      <c r="C3" s="297" t="n">
        <v>40.06</v>
      </c>
      <c r="D3" s="297" t="n">
        <v>39.94</v>
      </c>
      <c r="E3" s="297" t="n">
        <v>39.77</v>
      </c>
      <c r="F3" s="297" t="n">
        <v>39.67</v>
      </c>
      <c r="G3" s="297" t="n">
        <v>39.54</v>
      </c>
      <c r="H3" s="297" t="n">
        <v>39.59</v>
      </c>
      <c r="I3" s="297" t="n">
        <v>39.48</v>
      </c>
      <c r="J3" s="297" t="n">
        <v>39.46</v>
      </c>
      <c r="K3" s="297" t="n">
        <v>39.46</v>
      </c>
      <c r="L3" s="297" t="n">
        <v>39.51</v>
      </c>
      <c r="M3" s="297" t="n">
        <v>39.548</v>
      </c>
      <c r="N3" s="297" t="n">
        <v>38.988</v>
      </c>
      <c r="O3" s="297" t="n">
        <v>39.532</v>
      </c>
      <c r="P3" s="297" t="n">
        <v>39.635</v>
      </c>
      <c r="Q3" s="297" t="n">
        <v>39.632</v>
      </c>
      <c r="R3" s="297" t="n">
        <v>39.655</v>
      </c>
      <c r="S3" s="297" t="n">
        <v>39.586</v>
      </c>
      <c r="T3" s="298" t="n">
        <v>38.812</v>
      </c>
      <c r="U3" s="298" t="n">
        <v>36.7</v>
      </c>
      <c r="V3" s="298" t="n">
        <v>36.62</v>
      </c>
      <c r="W3" s="298" t="n">
        <v>37.407</v>
      </c>
      <c r="X3" s="298" t="n">
        <f aca="false">38.026</f>
        <v>38.026</v>
      </c>
      <c r="Y3" s="0" t="s">
        <v>352</v>
      </c>
    </row>
    <row r="4" customFormat="false" ht="12.5" hidden="false" customHeight="false" outlineLevel="0" collapsed="false">
      <c r="A4" s="0" t="s">
        <v>353</v>
      </c>
      <c r="B4" s="0" t="s">
        <v>351</v>
      </c>
      <c r="C4" s="298" t="n">
        <f aca="false">C3/0.9</f>
        <v>44.5111111111111</v>
      </c>
      <c r="D4" s="298" t="n">
        <f aca="false">D3/0.9</f>
        <v>44.3777777777778</v>
      </c>
      <c r="E4" s="298" t="n">
        <f aca="false">E3/0.9</f>
        <v>44.1888888888889</v>
      </c>
      <c r="F4" s="298" t="n">
        <f aca="false">F3/0.9</f>
        <v>44.0777777777778</v>
      </c>
      <c r="G4" s="298" t="n">
        <f aca="false">G3/0.9</f>
        <v>43.9333333333333</v>
      </c>
      <c r="H4" s="298" t="n">
        <f aca="false">H3/0.9</f>
        <v>43.9888888888889</v>
      </c>
      <c r="I4" s="298" t="n">
        <f aca="false">I3/0.9</f>
        <v>43.8666666666667</v>
      </c>
      <c r="J4" s="298" t="n">
        <f aca="false">J3/0.9</f>
        <v>43.8444444444444</v>
      </c>
      <c r="K4" s="298" t="n">
        <f aca="false">K3/0.9</f>
        <v>43.8444444444444</v>
      </c>
      <c r="L4" s="298" t="n">
        <f aca="false">L3/0.9</f>
        <v>43.9</v>
      </c>
      <c r="M4" s="298" t="n">
        <f aca="false">M3/0.9</f>
        <v>43.9422222222222</v>
      </c>
      <c r="N4" s="298" t="n">
        <f aca="false">N3/0.9</f>
        <v>43.32</v>
      </c>
      <c r="O4" s="298" t="n">
        <f aca="false">O3/0.9</f>
        <v>43.9244444444444</v>
      </c>
      <c r="P4" s="298" t="n">
        <f aca="false">P3/0.904</f>
        <v>43.8440265486726</v>
      </c>
      <c r="Q4" s="298" t="n">
        <f aca="false">Q3/0.904</f>
        <v>43.8407079646018</v>
      </c>
      <c r="R4" s="298" t="n">
        <f aca="false">R3/0.904</f>
        <v>43.8661504424779</v>
      </c>
      <c r="S4" s="298" t="n">
        <f aca="false">S3/0.904</f>
        <v>43.7898230088496</v>
      </c>
      <c r="T4" s="298" t="n">
        <f aca="false">T3/0.904</f>
        <v>42.9336283185841</v>
      </c>
      <c r="U4" s="298" t="n">
        <f aca="false">U3/0.904</f>
        <v>40.5973451327434</v>
      </c>
      <c r="V4" s="298" t="n">
        <f aca="false">V3/0.904</f>
        <v>40.5088495575221</v>
      </c>
      <c r="W4" s="298" t="n">
        <f aca="false">W3/0.904</f>
        <v>41.3794247787611</v>
      </c>
      <c r="X4" s="298" t="n">
        <f aca="false">X3/0.904</f>
        <v>42.0641592920354</v>
      </c>
      <c r="Y4" s="0" t="s">
        <v>354</v>
      </c>
    </row>
    <row r="5" customFormat="false" ht="13.5" hidden="false" customHeight="true" outlineLevel="0" collapsed="false">
      <c r="C5" s="297"/>
      <c r="D5" s="297"/>
      <c r="E5" s="297"/>
      <c r="F5" s="297"/>
      <c r="G5" s="297"/>
      <c r="H5" s="297"/>
      <c r="T5" s="216"/>
      <c r="U5" s="216"/>
      <c r="V5" s="216"/>
      <c r="W5" s="216"/>
      <c r="X5" s="216"/>
    </row>
    <row r="6" customFormat="false" ht="12.5" hidden="false" customHeight="false" outlineLevel="0" collapsed="false">
      <c r="A6" s="0" t="s">
        <v>350</v>
      </c>
      <c r="B6" s="0" t="s">
        <v>355</v>
      </c>
      <c r="C6" s="297" t="n">
        <f aca="false">C3/$F$9</f>
        <v>37.9787637466818</v>
      </c>
      <c r="D6" s="297" t="n">
        <f aca="false">D3/$F$9</f>
        <v>37.864998103906</v>
      </c>
      <c r="E6" s="297" t="n">
        <f aca="false">E3/$F$9</f>
        <v>37.7038301099735</v>
      </c>
      <c r="F6" s="297" t="n">
        <f aca="false">F3/$F$9</f>
        <v>37.6090254076602</v>
      </c>
      <c r="G6" s="297" t="n">
        <f aca="false">G3/$F$9</f>
        <v>37.485779294653</v>
      </c>
      <c r="H6" s="297" t="n">
        <f aca="false">H3/$F$9</f>
        <v>37.5331816458096</v>
      </c>
      <c r="I6" s="297" t="n">
        <f aca="false">I3/$F$9</f>
        <v>37.4288964732651</v>
      </c>
      <c r="J6" s="297" t="n">
        <f aca="false">J3/$F$9</f>
        <v>37.4099355328024</v>
      </c>
      <c r="K6" s="297" t="n">
        <f aca="false">K3/$F$9</f>
        <v>37.4099355328024</v>
      </c>
      <c r="L6" s="297" t="n">
        <f aca="false">L3/$F$9</f>
        <v>37.457337883959</v>
      </c>
      <c r="M6" s="297" t="n">
        <f aca="false">M3/$F$9</f>
        <v>37.4933636708381</v>
      </c>
      <c r="N6" s="297" t="n">
        <f aca="false">N3/$F$9</f>
        <v>36.962457337884</v>
      </c>
      <c r="O6" s="297" t="n">
        <f aca="false">O3/$F$9</f>
        <v>37.478194918468</v>
      </c>
      <c r="P6" s="297" t="n">
        <f aca="false">P3/$F$9</f>
        <v>37.5758437618506</v>
      </c>
      <c r="Q6" s="297" t="n">
        <f aca="false">Q3/$F$9</f>
        <v>37.5729996207812</v>
      </c>
      <c r="R6" s="297" t="n">
        <f aca="false">R3/$F$9</f>
        <v>37.5948047023132</v>
      </c>
      <c r="S6" s="297" t="n">
        <f aca="false">S3/$F$9</f>
        <v>37.5293894577171</v>
      </c>
      <c r="T6" s="298" t="n">
        <f aca="false">T3/$F$9</f>
        <v>36.7956010618127</v>
      </c>
      <c r="U6" s="298" t="n">
        <f aca="false">U3/$F$9</f>
        <v>34.7933257489572</v>
      </c>
      <c r="V6" s="298" t="n">
        <f aca="false">V3/$F$9</f>
        <v>34.7174819871066</v>
      </c>
      <c r="W6" s="298" t="n">
        <f aca="false">W3/$F$9</f>
        <v>35.4635949943117</v>
      </c>
      <c r="X6" s="298" t="n">
        <f aca="false">X3/$F$9</f>
        <v>36.0504361016306</v>
      </c>
      <c r="Y6" s="0" t="s">
        <v>352</v>
      </c>
    </row>
    <row r="7" customFormat="false" ht="12.5" hidden="false" customHeight="false" outlineLevel="0" collapsed="false">
      <c r="A7" s="0" t="s">
        <v>353</v>
      </c>
      <c r="B7" s="0" t="s">
        <v>355</v>
      </c>
      <c r="C7" s="298" t="n">
        <f aca="false">C6/0.9</f>
        <v>42.1986263852021</v>
      </c>
      <c r="D7" s="298" t="n">
        <f aca="false">D6/0.9</f>
        <v>42.0722201154511</v>
      </c>
      <c r="E7" s="298" t="n">
        <f aca="false">E6/0.9</f>
        <v>41.8931445666372</v>
      </c>
      <c r="F7" s="298" t="n">
        <f aca="false">F6/0.9</f>
        <v>41.7878060085114</v>
      </c>
      <c r="G7" s="298" t="n">
        <f aca="false">G6/0.9</f>
        <v>41.6508658829478</v>
      </c>
      <c r="H7" s="298" t="n">
        <f aca="false">H6/0.9</f>
        <v>41.7035351620107</v>
      </c>
      <c r="I7" s="298" t="n">
        <f aca="false">I6/0.9</f>
        <v>41.5876627480723</v>
      </c>
      <c r="J7" s="298" t="n">
        <f aca="false">J6/0.9</f>
        <v>41.5665950364471</v>
      </c>
      <c r="K7" s="298" t="n">
        <f aca="false">K6/0.9</f>
        <v>41.5665950364471</v>
      </c>
      <c r="L7" s="298" t="n">
        <f aca="false">L6/0.9</f>
        <v>41.61926431551</v>
      </c>
      <c r="M7" s="298" t="n">
        <f aca="false">M6/0.9</f>
        <v>41.6592929675979</v>
      </c>
      <c r="N7" s="298" t="n">
        <f aca="false">N6/0.9</f>
        <v>41.0693970420933</v>
      </c>
      <c r="O7" s="298" t="n">
        <f aca="false">O6/0.9</f>
        <v>41.6424387982977</v>
      </c>
      <c r="P7" s="298" t="n">
        <f aca="false">P6/0.904</f>
        <v>41.5661988516046</v>
      </c>
      <c r="Q7" s="298" t="n">
        <f aca="false">Q6/0.904</f>
        <v>41.5630526778553</v>
      </c>
      <c r="R7" s="298" t="n">
        <f aca="false">R6/0.904</f>
        <v>41.5871733432669</v>
      </c>
      <c r="S7" s="298" t="n">
        <f aca="false">S6/0.904</f>
        <v>41.5148113470322</v>
      </c>
      <c r="T7" s="298" t="n">
        <f aca="false">T6/0.904</f>
        <v>40.7030985197043</v>
      </c>
      <c r="U7" s="298" t="n">
        <f aca="false">U6/0.904</f>
        <v>38.4881922001738</v>
      </c>
      <c r="V7" s="298" t="n">
        <f aca="false">V6/0.904</f>
        <v>38.404294233525</v>
      </c>
      <c r="W7" s="298" t="n">
        <f aca="false">W6/0.904</f>
        <v>39.2296404804333</v>
      </c>
      <c r="X7" s="298" t="n">
        <f aca="false">X6/0.904</f>
        <v>39.878800997379</v>
      </c>
      <c r="Y7" s="0" t="s">
        <v>354</v>
      </c>
    </row>
    <row r="9" customFormat="false" ht="13" hidden="false" customHeight="false" outlineLevel="0" collapsed="false">
      <c r="A9" s="183" t="s">
        <v>356</v>
      </c>
      <c r="B9" s="183"/>
      <c r="C9" s="183"/>
      <c r="D9" s="183"/>
      <c r="E9" s="183"/>
      <c r="F9" s="299" t="n">
        <v>1.0548</v>
      </c>
      <c r="G9" s="184" t="s">
        <v>357</v>
      </c>
    </row>
    <row r="10" customFormat="false" ht="13" hidden="false" customHeight="false" outlineLevel="0" collapsed="false">
      <c r="A10" s="188" t="s">
        <v>358</v>
      </c>
      <c r="B10" s="188"/>
      <c r="C10" s="188"/>
      <c r="D10" s="188"/>
      <c r="E10" s="188" t="s">
        <v>359</v>
      </c>
      <c r="F10" s="300" t="n">
        <v>1.0548</v>
      </c>
      <c r="G10" s="188" t="s">
        <v>357</v>
      </c>
    </row>
    <row r="11" customFormat="false" ht="12.5" hidden="false" customHeight="false" outlineLevel="0" collapsed="false">
      <c r="L11" s="297"/>
      <c r="M11" s="297"/>
    </row>
    <row r="12" customFormat="false" ht="12.5" hidden="false" customHeight="false" outlineLevel="0" collapsed="false">
      <c r="A12" s="0" t="s">
        <v>360</v>
      </c>
      <c r="B12" s="301" t="s">
        <v>361</v>
      </c>
      <c r="C12" s="301" t="s">
        <v>362</v>
      </c>
      <c r="L12" s="297"/>
      <c r="M12" s="297"/>
    </row>
    <row r="14" customFormat="false" ht="12.5" hidden="false" customHeight="false" outlineLevel="0" collapsed="false">
      <c r="A14" s="0" t="s">
        <v>363</v>
      </c>
      <c r="B14" s="301" t="s">
        <v>361</v>
      </c>
    </row>
    <row r="16" customFormat="false" ht="12.5" hidden="false" customHeight="false" outlineLevel="0" collapsed="false">
      <c r="A16" s="216" t="s">
        <v>364</v>
      </c>
      <c r="B16" s="216"/>
    </row>
    <row r="17" customFormat="false" ht="12.5" hidden="false" customHeight="false" outlineLevel="0" collapsed="false">
      <c r="A17" s="216"/>
      <c r="B17" s="216"/>
    </row>
    <row r="18" customFormat="false" ht="12.5" hidden="false" customHeight="false" outlineLevel="0" collapsed="false">
      <c r="A18" s="68"/>
      <c r="B18" s="216"/>
    </row>
    <row r="19" customFormat="false" ht="12.5" hidden="false" customHeight="false" outlineLevel="0" collapsed="false">
      <c r="A19" s="68"/>
      <c r="B19" s="216"/>
    </row>
    <row r="20" customFormat="false" ht="12.5" hidden="false" customHeight="false" outlineLevel="0" collapsed="false">
      <c r="A20" s="216"/>
      <c r="B20" s="216"/>
    </row>
    <row r="21" customFormat="false" ht="12.5" hidden="false" customHeight="false" outlineLevel="0" collapsed="false">
      <c r="A21" s="68"/>
      <c r="B21" s="216"/>
    </row>
    <row r="22" customFormat="false" ht="12.5" hidden="false" customHeight="false" outlineLevel="0" collapsed="false">
      <c r="A22" s="68"/>
      <c r="B22" s="216"/>
      <c r="K22" s="2"/>
      <c r="L22" s="2"/>
      <c r="M22" s="2"/>
      <c r="N22" s="2"/>
    </row>
    <row r="23" customFormat="false" ht="12.5" hidden="false" customHeight="false" outlineLevel="0" collapsed="false">
      <c r="A23" s="216"/>
      <c r="B23" s="216"/>
    </row>
    <row r="24" customFormat="false" ht="12.5" hidden="false" customHeight="false" outlineLevel="0" collapsed="false">
      <c r="A24" s="216"/>
      <c r="B24" s="216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Carmela Moreno</cp:lastModifiedBy>
  <cp:lastPrinted>2012-03-21T09:35:32Z</cp:lastPrinted>
  <dcterms:modified xsi:type="dcterms:W3CDTF">2024-12-11T1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