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Hovedtotal" sheetId="2" state="visible" r:id="rId3"/>
    <sheet name="Bygas" sheetId="3" state="visible" r:id="rId4"/>
    <sheet name="Fjernvarme" sheetId="4" state="visible" r:id="rId5"/>
    <sheet name="Elektricitet" sheetId="5" state="visible" r:id="rId6"/>
    <sheet name="Brændsel total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73">
  <si>
    <t xml:space="preserve">AKH</t>
  </si>
  <si>
    <t xml:space="preserve">Udtræk fra Sammenfatningsmodellen. Det format, der er benyttet i Energistrategien (ikke UNFCCC format).</t>
  </si>
  <si>
    <t xml:space="preserve">Hovedtotal</t>
  </si>
  <si>
    <t xml:space="preserve">PJ</t>
  </si>
  <si>
    <t xml:space="preserve">Olie- og gassektor</t>
  </si>
  <si>
    <t xml:space="preserve">Raffinaderier</t>
  </si>
  <si>
    <t xml:space="preserve">Nordsø</t>
  </si>
  <si>
    <t xml:space="preserve">Raffinaderiers egetforbrug</t>
  </si>
  <si>
    <t xml:space="preserve">Gasværker</t>
  </si>
  <si>
    <t xml:space="preserve">El- og fjernvarmesektor</t>
  </si>
  <si>
    <t xml:space="preserve">Fjernvarmeværker</t>
  </si>
  <si>
    <t xml:space="preserve">Geotermianlæg</t>
  </si>
  <si>
    <t xml:space="preserve">Kondensproduktion</t>
  </si>
  <si>
    <t xml:space="preserve">Kraftvarmeproduktion</t>
  </si>
  <si>
    <t xml:space="preserve">Autoproducenter</t>
  </si>
  <si>
    <t xml:space="preserve">Separat</t>
  </si>
  <si>
    <t xml:space="preserve">Kraftvarme</t>
  </si>
  <si>
    <t xml:space="preserve">Vind- og vandkraft</t>
  </si>
  <si>
    <t xml:space="preserve">Nettab mv.</t>
  </si>
  <si>
    <t xml:space="preserve">Endelig energiforbrug i alt</t>
  </si>
  <si>
    <t xml:space="preserve">Ikke-energiformål</t>
  </si>
  <si>
    <t xml:space="preserve">Transport</t>
  </si>
  <si>
    <t xml:space="preserve">Vej</t>
  </si>
  <si>
    <t xml:space="preserve">Jernbaner</t>
  </si>
  <si>
    <t xml:space="preserve">Indenrigsluftfart</t>
  </si>
  <si>
    <t xml:space="preserve">Udenrigsluftfart</t>
  </si>
  <si>
    <t xml:space="preserve">Søfart</t>
  </si>
  <si>
    <t xml:space="preserve">Forsvaret</t>
  </si>
  <si>
    <t xml:space="preserve">Produktionserhverv</t>
  </si>
  <si>
    <t xml:space="preserve">Landbrug mv.</t>
  </si>
  <si>
    <t xml:space="preserve">Fremstillingsvirksomhed</t>
  </si>
  <si>
    <t xml:space="preserve">Bygge- &amp; anlægsvirksomhed</t>
  </si>
  <si>
    <t xml:space="preserve">Servicevirksomhed</t>
  </si>
  <si>
    <t xml:space="preserve">Offentlig</t>
  </si>
  <si>
    <t xml:space="preserve">Privat</t>
  </si>
  <si>
    <t xml:space="preserve">Husholdninger</t>
  </si>
  <si>
    <t xml:space="preserve">Bygas</t>
  </si>
  <si>
    <t xml:space="preserve">Fjernvarme</t>
  </si>
  <si>
    <t xml:space="preserve">Elektricitet</t>
  </si>
  <si>
    <t xml:space="preserve">Brændsel Total</t>
  </si>
  <si>
    <t xml:space="preserve">År</t>
  </si>
  <si>
    <t xml:space="preserve">Energi2</t>
  </si>
  <si>
    <t xml:space="preserve">Energi1</t>
  </si>
  <si>
    <t xml:space="preserve">Energi</t>
  </si>
  <si>
    <t xml:space="preserve">Brændsel</t>
  </si>
  <si>
    <t xml:space="preserve">Lokal varme fra KV</t>
  </si>
  <si>
    <t xml:space="preserve">Kul &amp; Koks</t>
  </si>
  <si>
    <t xml:space="preserve">Olie &gt;</t>
  </si>
  <si>
    <t xml:space="preserve">Naturgas</t>
  </si>
  <si>
    <t xml:space="preserve">VE &gt;</t>
  </si>
  <si>
    <t xml:space="preserve">Sektor4</t>
  </si>
  <si>
    <t xml:space="preserve">Sektor3</t>
  </si>
  <si>
    <t xml:space="preserve">Sektor2</t>
  </si>
  <si>
    <t xml:space="preserve">Råolie</t>
  </si>
  <si>
    <t xml:space="preserve">Orimulsion</t>
  </si>
  <si>
    <t xml:space="preserve">Petrokoks</t>
  </si>
  <si>
    <t xml:space="preserve">Fuelolie og Spildolie</t>
  </si>
  <si>
    <t xml:space="preserve">Gas &amp; dieselolie</t>
  </si>
  <si>
    <t xml:space="preserve">Petroleum</t>
  </si>
  <si>
    <t xml:space="preserve">Benzin og LVN</t>
  </si>
  <si>
    <t xml:space="preserve">JP1 og JP4</t>
  </si>
  <si>
    <t xml:space="preserve">Flyvebenzin</t>
  </si>
  <si>
    <t xml:space="preserve">LPG</t>
  </si>
  <si>
    <t xml:space="preserve">Raffinaderigas</t>
  </si>
  <si>
    <t xml:space="preserve">Halm</t>
  </si>
  <si>
    <t xml:space="preserve">Træ</t>
  </si>
  <si>
    <t xml:space="preserve">Energiafgrøder</t>
  </si>
  <si>
    <t xml:space="preserve">Affald</t>
  </si>
  <si>
    <t xml:space="preserve">Biogas</t>
  </si>
  <si>
    <t xml:space="preserve">Solenergi</t>
  </si>
  <si>
    <t xml:space="preserve">Omgivelsesvarme</t>
  </si>
  <si>
    <t xml:space="preserve">Vindenergi</t>
  </si>
  <si>
    <t xml:space="preserve">Anden 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\ ##0.00;[RED]\-#\ ##0.00;&quot;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sz val="11"/>
      <color rgb="FF8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n">
        <v>39644</v>
      </c>
      <c r="B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0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31.8172773899033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31.8172773899033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31.8172773899033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571566420995604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610852184068385</v>
      </c>
      <c r="O10" s="48" t="n">
        <v>0</v>
      </c>
      <c r="P10" s="46" t="n">
        <v>0.519870913616324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531695099666964</v>
      </c>
      <c r="AA10" s="46" t="n">
        <v>0.143930665087217</v>
      </c>
      <c r="AB10" s="46" t="n">
        <v>0</v>
      </c>
      <c r="AC10" s="46" t="n">
        <v>0</v>
      </c>
      <c r="AD10" s="46" t="n">
        <v>-0.51168</v>
      </c>
      <c r="AE10" s="49" t="n">
        <f aca="false">SUM(Z10:AD10)</f>
        <v>0.163945764754181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1.17309115739251</v>
      </c>
      <c r="I11" s="48" t="n">
        <v>2.39052426615834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11.5197953330966</v>
      </c>
      <c r="Q11" s="47" t="n">
        <v>4.67849670876457</v>
      </c>
      <c r="R11" s="48" t="n">
        <v>10.120192294411</v>
      </c>
      <c r="S11" s="48" t="n">
        <v>0</v>
      </c>
      <c r="T11" s="48" t="n">
        <v>1.88239169362778</v>
      </c>
      <c r="U11" s="48" t="n">
        <v>0.663914339629516</v>
      </c>
      <c r="V11" s="48" t="n">
        <v>0.041999963667522</v>
      </c>
      <c r="W11" s="48" t="n">
        <v>0</v>
      </c>
      <c r="X11" s="48" t="n">
        <v>0</v>
      </c>
      <c r="Y11" s="48" t="n">
        <v>0</v>
      </c>
      <c r="Z11" s="46" t="n">
        <f aca="false">SUM(D11:Y11)</f>
        <v>32.4704057567478</v>
      </c>
      <c r="AA11" s="46" t="n">
        <v>0.824922260525512</v>
      </c>
      <c r="AB11" s="46" t="n">
        <v>-30.1524644982039</v>
      </c>
      <c r="AC11" s="46" t="n">
        <v>0</v>
      </c>
      <c r="AD11" s="46" t="n">
        <v>0</v>
      </c>
      <c r="AE11" s="49" t="n">
        <f aca="false">SUM(Z11:AD11)</f>
        <v>3.14286351906946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.569193159184666</v>
      </c>
      <c r="X12" s="48" t="n">
        <v>0</v>
      </c>
      <c r="Y12" s="48" t="n">
        <v>0</v>
      </c>
      <c r="Z12" s="46" t="n">
        <f aca="false">SUM(D12:Y12)</f>
        <v>0.569193159184666</v>
      </c>
      <c r="AA12" s="46" t="n">
        <v>0.502830683253049</v>
      </c>
      <c r="AB12" s="46" t="n">
        <v>-1.07202384243771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98.4639314759796</v>
      </c>
      <c r="E13" s="47" t="n">
        <v>0</v>
      </c>
      <c r="F13" s="48" t="n">
        <v>0</v>
      </c>
      <c r="G13" s="48" t="n">
        <v>0</v>
      </c>
      <c r="H13" s="48" t="n">
        <v>3.56837116957947</v>
      </c>
      <c r="I13" s="48" t="n">
        <v>0.000980403909089392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6.05974330767738</v>
      </c>
      <c r="Q13" s="47" t="n">
        <v>4.60757156199961</v>
      </c>
      <c r="R13" s="48" t="n">
        <v>3.42519763434224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116.125795553487</v>
      </c>
      <c r="AA13" s="46" t="n">
        <v>-46.4407232157018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69.6850723377856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76.2848838234138</v>
      </c>
      <c r="E14" s="47" t="n">
        <v>0</v>
      </c>
      <c r="F14" s="48" t="n">
        <v>0</v>
      </c>
      <c r="G14" s="48" t="n">
        <v>0</v>
      </c>
      <c r="H14" s="48" t="n">
        <v>2.98140441957518</v>
      </c>
      <c r="I14" s="48" t="n">
        <v>0.266859705602868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47.4763881092201</v>
      </c>
      <c r="Q14" s="47" t="n">
        <v>7.46022660446852</v>
      </c>
      <c r="R14" s="48" t="n">
        <v>11.053397890311</v>
      </c>
      <c r="S14" s="48" t="n">
        <v>0</v>
      </c>
      <c r="T14" s="48" t="n">
        <v>32.0821091076095</v>
      </c>
      <c r="U14" s="48" t="n">
        <v>1.42121890380561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79.026488564007</v>
      </c>
      <c r="AA14" s="46" t="n">
        <v>-53.4241033604229</v>
      </c>
      <c r="AB14" s="46" t="n">
        <v>-99.0858811350126</v>
      </c>
      <c r="AC14" s="46" t="n">
        <v>0</v>
      </c>
      <c r="AD14" s="46" t="n">
        <v>0</v>
      </c>
      <c r="AE14" s="49" t="n">
        <f aca="false">SUM(Z14:AD14)</f>
        <v>26.5165040685712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3991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6965284505613</v>
      </c>
      <c r="AA16" s="51" t="n">
        <v>-8.3565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828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25.5036744000001</v>
      </c>
      <c r="Y17" s="48" t="n">
        <v>0.111576301886793</v>
      </c>
      <c r="Z17" s="46" t="n">
        <f aca="false">SUM(D17:Y17)</f>
        <v>25.6152507018869</v>
      </c>
      <c r="AA17" s="46" t="n">
        <v>-25.6152507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109059817870229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109059817870229</v>
      </c>
      <c r="AA18" s="46" t="n">
        <v>9.20356989247311</v>
      </c>
      <c r="AB18" s="46" t="n">
        <v>26.866</v>
      </c>
      <c r="AC18" s="46" t="n">
        <v>0</v>
      </c>
      <c r="AD18" s="46" t="n">
        <v>0.01968</v>
      </c>
      <c r="AE18" s="49" t="n">
        <f aca="false">SUM(Z18:AD18)</f>
        <v>36.1983097103433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5.6206805088253</v>
      </c>
      <c r="J20" s="53" t="n">
        <v>0</v>
      </c>
      <c r="K20" s="53" t="n">
        <v>93.4991786575299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0.15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69.269859166355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69.269859166355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057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057</v>
      </c>
      <c r="AA21" s="51" t="n">
        <v>1.353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41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48869360064806</v>
      </c>
      <c r="K22" s="53" t="n">
        <v>0.0233168632514997</v>
      </c>
      <c r="L22" s="53" t="n">
        <v>1.47935215393624</v>
      </c>
      <c r="M22" s="53" t="n">
        <v>0.100543489531742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63809944272596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63809944272596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7.0167408010019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7.0167408010019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7.0167408010019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53099018719504</v>
      </c>
      <c r="I24" s="53" t="n">
        <v>3.21502185837231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74601204556735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74601204556735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168</v>
      </c>
      <c r="E26" s="52" t="n">
        <v>0</v>
      </c>
      <c r="F26" s="53" t="n">
        <v>0</v>
      </c>
      <c r="G26" s="53" t="n">
        <v>0</v>
      </c>
      <c r="H26" s="53" t="n">
        <v>1.037</v>
      </c>
      <c r="I26" s="53" t="n">
        <v>20.816</v>
      </c>
      <c r="J26" s="53" t="n">
        <v>0.007</v>
      </c>
      <c r="K26" s="53" t="n">
        <v>0.022</v>
      </c>
      <c r="L26" s="53" t="n">
        <v>0</v>
      </c>
      <c r="M26" s="53" t="n">
        <v>0</v>
      </c>
      <c r="N26" s="53" t="n">
        <v>0.154</v>
      </c>
      <c r="O26" s="53" t="n">
        <v>0</v>
      </c>
      <c r="P26" s="51" t="n">
        <v>2.135</v>
      </c>
      <c r="Q26" s="52" t="n">
        <v>2.01</v>
      </c>
      <c r="R26" s="53" t="n">
        <v>0.105</v>
      </c>
      <c r="S26" s="53" t="n">
        <v>0</v>
      </c>
      <c r="T26" s="53" t="n">
        <v>0</v>
      </c>
      <c r="U26" s="53" t="n">
        <v>0.35</v>
      </c>
      <c r="V26" s="53" t="n">
        <v>0</v>
      </c>
      <c r="W26" s="53" t="n">
        <v>0.36</v>
      </c>
      <c r="X26" s="53" t="n">
        <v>0</v>
      </c>
      <c r="Y26" s="53" t="n">
        <v>0</v>
      </c>
      <c r="Z26" s="46" t="n">
        <f aca="false">SUM(D26:Y26)</f>
        <v>29.164</v>
      </c>
      <c r="AA26" s="51" t="n">
        <v>7.055</v>
      </c>
      <c r="AB26" s="51" t="n">
        <v>2.118</v>
      </c>
      <c r="AC26" s="51" t="n">
        <v>0</v>
      </c>
      <c r="AD26" s="51" t="n">
        <v>0</v>
      </c>
      <c r="AE26" s="49" t="n">
        <f aca="false">SUM(Z26:AD26)</f>
        <v>38.337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632</v>
      </c>
      <c r="E27" s="52" t="n">
        <v>0</v>
      </c>
      <c r="F27" s="53" t="n">
        <v>0</v>
      </c>
      <c r="G27" s="53" t="n">
        <v>8.001</v>
      </c>
      <c r="H27" s="53" t="n">
        <v>8.126</v>
      </c>
      <c r="I27" s="53" t="n">
        <v>8.843</v>
      </c>
      <c r="J27" s="53" t="n">
        <v>0.017</v>
      </c>
      <c r="K27" s="53" t="n">
        <v>0.24</v>
      </c>
      <c r="L27" s="53" t="n">
        <v>0</v>
      </c>
      <c r="M27" s="53" t="n">
        <v>0</v>
      </c>
      <c r="N27" s="53" t="n">
        <v>1.501</v>
      </c>
      <c r="O27" s="53" t="n">
        <v>0</v>
      </c>
      <c r="P27" s="51" t="n">
        <v>30.069</v>
      </c>
      <c r="Q27" s="52" t="n">
        <v>0</v>
      </c>
      <c r="R27" s="53" t="n">
        <v>3.351</v>
      </c>
      <c r="S27" s="53" t="n">
        <v>0</v>
      </c>
      <c r="T27" s="53" t="n">
        <v>1.665</v>
      </c>
      <c r="U27" s="53" t="n">
        <v>0.043</v>
      </c>
      <c r="V27" s="53" t="n">
        <v>0</v>
      </c>
      <c r="W27" s="53" t="n">
        <v>1.089</v>
      </c>
      <c r="X27" s="53" t="n">
        <v>0</v>
      </c>
      <c r="Y27" s="53" t="n">
        <v>0</v>
      </c>
      <c r="Z27" s="46" t="n">
        <f aca="false">SUM(D27:Y27)</f>
        <v>71.577</v>
      </c>
      <c r="AA27" s="51" t="n">
        <v>34.722</v>
      </c>
      <c r="AB27" s="51" t="n">
        <v>6.683</v>
      </c>
      <c r="AC27" s="51" t="n">
        <v>0</v>
      </c>
      <c r="AD27" s="51" t="n">
        <v>0.018</v>
      </c>
      <c r="AE27" s="49" t="n">
        <f aca="false">SUM(Z27:AD27)</f>
        <v>113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6.055</v>
      </c>
      <c r="J28" s="53" t="n">
        <v>0.001</v>
      </c>
      <c r="K28" s="53" t="n">
        <v>0.026</v>
      </c>
      <c r="L28" s="53" t="n">
        <v>0</v>
      </c>
      <c r="M28" s="53" t="n">
        <v>0</v>
      </c>
      <c r="N28" s="53" t="n">
        <v>0.249</v>
      </c>
      <c r="O28" s="53" t="n">
        <v>0</v>
      </c>
      <c r="P28" s="51" t="n">
        <v>0.381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712</v>
      </c>
      <c r="AA28" s="51" t="n">
        <v>1.369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8.081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5</v>
      </c>
      <c r="H29" s="53" t="n">
        <v>0.12</v>
      </c>
      <c r="I29" s="53" t="n">
        <v>1.537</v>
      </c>
      <c r="J29" s="53" t="n">
        <v>0.03</v>
      </c>
      <c r="K29" s="53" t="n">
        <v>0</v>
      </c>
      <c r="L29" s="53" t="n">
        <v>0</v>
      </c>
      <c r="M29" s="53" t="n">
        <v>0</v>
      </c>
      <c r="N29" s="53" t="n">
        <v>0.044</v>
      </c>
      <c r="O29" s="53" t="n">
        <v>0</v>
      </c>
      <c r="P29" s="51" t="n">
        <v>3.243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6.083</v>
      </c>
      <c r="AA29" s="51" t="n">
        <v>9.083</v>
      </c>
      <c r="AB29" s="51" t="n">
        <v>10.271</v>
      </c>
      <c r="AC29" s="51" t="n">
        <v>0</v>
      </c>
      <c r="AD29" s="51" t="n">
        <v>0.023</v>
      </c>
      <c r="AE29" s="49" t="n">
        <f aca="false">SUM(Z29:AD29)</f>
        <v>25.46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4</v>
      </c>
      <c r="H30" s="53" t="n">
        <v>0.124</v>
      </c>
      <c r="I30" s="53" t="n">
        <v>1.403</v>
      </c>
      <c r="J30" s="53" t="n">
        <v>0.028</v>
      </c>
      <c r="K30" s="53" t="n">
        <v>0</v>
      </c>
      <c r="L30" s="53" t="n">
        <v>0</v>
      </c>
      <c r="M30" s="53" t="n">
        <v>0</v>
      </c>
      <c r="N30" s="53" t="n">
        <v>0.169</v>
      </c>
      <c r="O30" s="53" t="n">
        <v>0</v>
      </c>
      <c r="P30" s="51" t="n">
        <v>7.876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1.794</v>
      </c>
      <c r="AA30" s="51" t="n">
        <v>29.17</v>
      </c>
      <c r="AB30" s="51" t="n">
        <v>21.427</v>
      </c>
      <c r="AC30" s="51" t="n">
        <v>0</v>
      </c>
      <c r="AD30" s="51" t="n">
        <v>0.015</v>
      </c>
      <c r="AE30" s="49" t="n">
        <f aca="false">SUM(Z30:AD30)</f>
        <v>62.406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5</v>
      </c>
      <c r="E31" s="47" t="n">
        <v>0</v>
      </c>
      <c r="F31" s="48" t="n">
        <v>0</v>
      </c>
      <c r="G31" s="48" t="n">
        <v>0.588</v>
      </c>
      <c r="H31" s="48" t="n">
        <v>0.18</v>
      </c>
      <c r="I31" s="48" t="n">
        <v>19.608</v>
      </c>
      <c r="J31" s="48" t="n">
        <v>0.121</v>
      </c>
      <c r="K31" s="48" t="n">
        <v>1.071</v>
      </c>
      <c r="L31" s="48" t="n">
        <v>0</v>
      </c>
      <c r="M31" s="48" t="n">
        <v>0</v>
      </c>
      <c r="N31" s="48" t="n">
        <v>0.709</v>
      </c>
      <c r="O31" s="48" t="n">
        <v>0</v>
      </c>
      <c r="P31" s="46" t="n">
        <v>29.389</v>
      </c>
      <c r="Q31" s="47" t="n">
        <v>3.17</v>
      </c>
      <c r="R31" s="48" t="n">
        <v>28.712</v>
      </c>
      <c r="S31" s="48" t="n">
        <v>0</v>
      </c>
      <c r="T31" s="48" t="n">
        <v>0</v>
      </c>
      <c r="U31" s="48" t="n">
        <v>0</v>
      </c>
      <c r="V31" s="48" t="n">
        <v>0.294</v>
      </c>
      <c r="W31" s="48" t="n">
        <v>3.289</v>
      </c>
      <c r="X31" s="48" t="n">
        <v>0</v>
      </c>
      <c r="Y31" s="48" t="n">
        <v>0</v>
      </c>
      <c r="Z31" s="46" t="n">
        <f aca="false">SUM(D31:Y31)</f>
        <v>87.136</v>
      </c>
      <c r="AA31" s="46" t="n">
        <v>38.263</v>
      </c>
      <c r="AB31" s="46" t="n">
        <v>68.504</v>
      </c>
      <c r="AC31" s="46" t="n">
        <v>0</v>
      </c>
      <c r="AD31" s="46" t="n">
        <v>0.436</v>
      </c>
      <c r="AE31" s="49" t="n">
        <f aca="false">SUM(Z31:AD31)</f>
        <v>194.339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85.608690681966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8.598</v>
      </c>
      <c r="H32" s="54" t="n">
        <f aca="false">SUM(H7:H31)</f>
        <v>-26.6374986967734</v>
      </c>
      <c r="I32" s="54" t="n">
        <f aca="false">SUM(I7:I31)</f>
        <v>5.53489002975273</v>
      </c>
      <c r="J32" s="54" t="n">
        <f aca="false">SUM(J7:J31)</f>
        <v>0.862459436006481</v>
      </c>
      <c r="K32" s="54" t="n">
        <f aca="false">SUM(K7:K31)</f>
        <v>8.89418652121322</v>
      </c>
      <c r="L32" s="54" t="n">
        <f aca="false">SUM(L7:L31)</f>
        <v>13.6340859708638</v>
      </c>
      <c r="M32" s="54" t="n">
        <f aca="false">SUM(M7:M31)</f>
        <v>0.104181955531742</v>
      </c>
      <c r="N32" s="54" t="n">
        <f aca="false">SUM(N7:N31)</f>
        <v>-4.67932549774647</v>
      </c>
      <c r="O32" s="54" t="n">
        <f aca="false">SUM(O7:O31)</f>
        <v>-0.280260552016179</v>
      </c>
      <c r="P32" s="54" t="n">
        <f aca="false">SUM(P7:P31)</f>
        <v>185.566814350518</v>
      </c>
      <c r="Q32" s="54" t="n">
        <f aca="false">SUM(Q7:Q31)</f>
        <v>21.9262948752327</v>
      </c>
      <c r="R32" s="54" t="n">
        <f aca="false">SUM(R7:R31)</f>
        <v>60.1158734661428</v>
      </c>
      <c r="S32" s="54" t="n">
        <f aca="false">SUM(S7:S31)</f>
        <v>0.15</v>
      </c>
      <c r="T32" s="54" t="n">
        <f aca="false">SUM(T7:T31)</f>
        <v>38.0939319892906</v>
      </c>
      <c r="U32" s="54" t="n">
        <f aca="false">SUM(U7:U31)</f>
        <v>4.52510204598856</v>
      </c>
      <c r="V32" s="54" t="n">
        <f aca="false">SUM(V7:V31)</f>
        <v>0.430999963667522</v>
      </c>
      <c r="W32" s="54" t="n">
        <f aca="false">SUM(W7:W31)</f>
        <v>5.30719315918467</v>
      </c>
      <c r="X32" s="54" t="n">
        <f aca="false">SUM(X7:X31)</f>
        <v>25.5036744000001</v>
      </c>
      <c r="Y32" s="54" t="n">
        <f aca="false">SUM(Y7:Y31)</f>
        <v>0.111576301886793</v>
      </c>
      <c r="Z32" s="54" t="n">
        <f aca="false">SUM(Z7:Z31)</f>
        <v>867.380215149274</v>
      </c>
      <c r="AA32" s="54" t="n">
        <f aca="false">SUM(AA7:AA31)</f>
        <v>-0.845184938171142</v>
      </c>
      <c r="AB32" s="54" t="n">
        <f aca="false">SUM(AB7:AB31)</f>
        <v>0.242658415945835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66.777688627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A10" colorId="64" zoomScale="100" zoomScaleNormal="100" zoomScalePageLayoutView="100" workbookViewId="0">
      <selection pane="topLef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0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32.5923633190118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32.5923633190118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32.5923633190118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563434378420464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602161197709689</v>
      </c>
      <c r="O10" s="48" t="n">
        <v>0</v>
      </c>
      <c r="P10" s="46" t="n">
        <v>0.512474376227474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524130331988776</v>
      </c>
      <c r="AA10" s="46" t="n">
        <v>0.141882871071749</v>
      </c>
      <c r="AB10" s="46" t="n">
        <v>0</v>
      </c>
      <c r="AC10" s="46" t="n">
        <v>0</v>
      </c>
      <c r="AD10" s="46" t="n">
        <v>-0.5044</v>
      </c>
      <c r="AE10" s="49" t="n">
        <f aca="false">SUM(Z10:AD10)</f>
        <v>0.161613203060524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1.66747797808584</v>
      </c>
      <c r="I11" s="48" t="n">
        <v>3.81224487706729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10.631327800997</v>
      </c>
      <c r="Q11" s="47" t="n">
        <v>4.66181412895439</v>
      </c>
      <c r="R11" s="48" t="n">
        <v>9.78326696216758</v>
      </c>
      <c r="S11" s="48" t="n">
        <v>0</v>
      </c>
      <c r="T11" s="48" t="n">
        <v>1.96993161025099</v>
      </c>
      <c r="U11" s="48" t="n">
        <v>0.723803101822993</v>
      </c>
      <c r="V11" s="48" t="n">
        <v>0.041999963667522</v>
      </c>
      <c r="W11" s="48" t="n">
        <v>0</v>
      </c>
      <c r="X11" s="48" t="n">
        <v>0</v>
      </c>
      <c r="Y11" s="48" t="n">
        <v>0</v>
      </c>
      <c r="Z11" s="46" t="n">
        <f aca="false">SUM(D11:Y11)</f>
        <v>33.2918664230136</v>
      </c>
      <c r="AA11" s="46" t="n">
        <v>0.824922260525512</v>
      </c>
      <c r="AB11" s="46" t="n">
        <v>-30.47904423173</v>
      </c>
      <c r="AC11" s="46" t="n">
        <v>0</v>
      </c>
      <c r="AD11" s="46" t="n">
        <v>0</v>
      </c>
      <c r="AE11" s="49" t="n">
        <f aca="false">SUM(Z11:AD11)</f>
        <v>3.6377444518092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.7572730579697</v>
      </c>
      <c r="X12" s="48" t="n">
        <v>0</v>
      </c>
      <c r="Y12" s="48" t="n">
        <v>0</v>
      </c>
      <c r="Z12" s="46" t="n">
        <f aca="false">SUM(D12:Y12)</f>
        <v>0.7572730579697</v>
      </c>
      <c r="AA12" s="46" t="n">
        <v>1.02199908189184</v>
      </c>
      <c r="AB12" s="46" t="n">
        <v>-1.77927213986154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98.8370284232342</v>
      </c>
      <c r="E13" s="47" t="n">
        <v>0</v>
      </c>
      <c r="F13" s="48" t="n">
        <v>0</v>
      </c>
      <c r="G13" s="48" t="n">
        <v>0</v>
      </c>
      <c r="H13" s="48" t="n">
        <v>2.92299985937607</v>
      </c>
      <c r="I13" s="48" t="n">
        <v>0.0004788203960752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3.85621615442511</v>
      </c>
      <c r="Q13" s="47" t="n">
        <v>4.11465389254748</v>
      </c>
      <c r="R13" s="48" t="n">
        <v>2.01998957563692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111.751366725616</v>
      </c>
      <c r="AA13" s="46" t="n">
        <v>-44.7472743994209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67.0040923261949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60.3499862432732</v>
      </c>
      <c r="E14" s="47" t="n">
        <v>0</v>
      </c>
      <c r="F14" s="48" t="n">
        <v>0</v>
      </c>
      <c r="G14" s="48" t="n">
        <v>0</v>
      </c>
      <c r="H14" s="48" t="n">
        <v>4.25878348438095</v>
      </c>
      <c r="I14" s="48" t="n">
        <v>0.265718463010866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53.1780655218486</v>
      </c>
      <c r="Q14" s="47" t="n">
        <v>9.92481389439024</v>
      </c>
      <c r="R14" s="48" t="n">
        <v>14.4306016366181</v>
      </c>
      <c r="S14" s="48" t="n">
        <v>0</v>
      </c>
      <c r="T14" s="48" t="n">
        <v>31.9619899591274</v>
      </c>
      <c r="U14" s="48" t="n">
        <v>1.88048254230093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76.25044174495</v>
      </c>
      <c r="AA14" s="46" t="n">
        <v>-53.3035035033952</v>
      </c>
      <c r="AB14" s="46" t="n">
        <v>-97.5232358447703</v>
      </c>
      <c r="AC14" s="46" t="n">
        <v>0</v>
      </c>
      <c r="AD14" s="46" t="n">
        <v>0</v>
      </c>
      <c r="AE14" s="49" t="n">
        <f aca="false">SUM(Z14:AD14)</f>
        <v>25.4237023967848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27.6701544000002</v>
      </c>
      <c r="Y17" s="48" t="n">
        <v>0.111576301886793</v>
      </c>
      <c r="Z17" s="46" t="n">
        <f aca="false">SUM(D17:Y17)</f>
        <v>27.781730701887</v>
      </c>
      <c r="AA17" s="46" t="n">
        <v>-27.781730701887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110477514717282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110477514717282</v>
      </c>
      <c r="AA18" s="46" t="n">
        <v>9.19190322580646</v>
      </c>
      <c r="AB18" s="46" t="n">
        <v>26.7905</v>
      </c>
      <c r="AC18" s="46" t="n">
        <v>0</v>
      </c>
      <c r="AD18" s="46" t="n">
        <v>0.0194</v>
      </c>
      <c r="AE18" s="49" t="n">
        <f aca="false">SUM(Z18:AD18)</f>
        <v>36.1122807405237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7.868540283167</v>
      </c>
      <c r="J20" s="53" t="n">
        <v>0</v>
      </c>
      <c r="K20" s="53" t="n">
        <v>94.5293713348337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0.15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72.547911618001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72.547911618001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064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064</v>
      </c>
      <c r="AA21" s="51" t="n">
        <v>1.353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417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49319703854743</v>
      </c>
      <c r="K22" s="53" t="n">
        <v>0.0233469622105031</v>
      </c>
      <c r="L22" s="53" t="n">
        <v>1.48126180015891</v>
      </c>
      <c r="M22" s="53" t="n">
        <v>0.100673277759979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64021401051487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64021401051487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7.0645244737794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7.0645244737794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7.0645244737794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7656329576782</v>
      </c>
      <c r="I24" s="53" t="n">
        <v>3.1007274317422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57729072751002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57729072751002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254</v>
      </c>
      <c r="E26" s="52" t="n">
        <v>0</v>
      </c>
      <c r="F26" s="53" t="n">
        <v>0</v>
      </c>
      <c r="G26" s="53" t="n">
        <v>0</v>
      </c>
      <c r="H26" s="53" t="n">
        <v>1.061</v>
      </c>
      <c r="I26" s="53" t="n">
        <v>21.289</v>
      </c>
      <c r="J26" s="53" t="n">
        <v>0.007</v>
      </c>
      <c r="K26" s="53" t="n">
        <v>0.023</v>
      </c>
      <c r="L26" s="53" t="n">
        <v>0</v>
      </c>
      <c r="M26" s="53" t="n">
        <v>0</v>
      </c>
      <c r="N26" s="53" t="n">
        <v>0.157</v>
      </c>
      <c r="O26" s="53" t="n">
        <v>0</v>
      </c>
      <c r="P26" s="51" t="n">
        <v>2.172</v>
      </c>
      <c r="Q26" s="52" t="n">
        <v>2.079</v>
      </c>
      <c r="R26" s="53" t="n">
        <v>0.108</v>
      </c>
      <c r="S26" s="53" t="n">
        <v>0</v>
      </c>
      <c r="T26" s="53" t="n">
        <v>0</v>
      </c>
      <c r="U26" s="53" t="n">
        <v>0.362</v>
      </c>
      <c r="V26" s="53" t="n">
        <v>0</v>
      </c>
      <c r="W26" s="53" t="n">
        <v>0.373</v>
      </c>
      <c r="X26" s="53" t="n">
        <v>0</v>
      </c>
      <c r="Y26" s="53" t="n">
        <v>0</v>
      </c>
      <c r="Z26" s="46" t="n">
        <f aca="false">SUM(D26:Y26)</f>
        <v>29.885</v>
      </c>
      <c r="AA26" s="51" t="n">
        <v>7.042</v>
      </c>
      <c r="AB26" s="51" t="n">
        <v>2.179</v>
      </c>
      <c r="AC26" s="51" t="n">
        <v>0</v>
      </c>
      <c r="AD26" s="51" t="n">
        <v>0</v>
      </c>
      <c r="AE26" s="49" t="n">
        <f aca="false">SUM(Z26:AD26)</f>
        <v>39.106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681</v>
      </c>
      <c r="E27" s="52" t="n">
        <v>0</v>
      </c>
      <c r="F27" s="53" t="n">
        <v>0</v>
      </c>
      <c r="G27" s="53" t="n">
        <v>8.004</v>
      </c>
      <c r="H27" s="53" t="n">
        <v>8.128</v>
      </c>
      <c r="I27" s="53" t="n">
        <v>8.845</v>
      </c>
      <c r="J27" s="53" t="n">
        <v>0.017</v>
      </c>
      <c r="K27" s="53" t="n">
        <v>0.24</v>
      </c>
      <c r="L27" s="53" t="n">
        <v>0</v>
      </c>
      <c r="M27" s="53" t="n">
        <v>0</v>
      </c>
      <c r="N27" s="53" t="n">
        <v>1.501</v>
      </c>
      <c r="O27" s="53" t="n">
        <v>0</v>
      </c>
      <c r="P27" s="51" t="n">
        <v>30.07</v>
      </c>
      <c r="Q27" s="52" t="n">
        <v>0</v>
      </c>
      <c r="R27" s="53" t="n">
        <v>3.343</v>
      </c>
      <c r="S27" s="53" t="n">
        <v>0</v>
      </c>
      <c r="T27" s="53" t="n">
        <v>1.665</v>
      </c>
      <c r="U27" s="53" t="n">
        <v>0.042</v>
      </c>
      <c r="V27" s="53" t="n">
        <v>0</v>
      </c>
      <c r="W27" s="53" t="n">
        <v>1.087</v>
      </c>
      <c r="X27" s="53" t="n">
        <v>0</v>
      </c>
      <c r="Y27" s="53" t="n">
        <v>0</v>
      </c>
      <c r="Z27" s="46" t="n">
        <f aca="false">SUM(D27:Y27)</f>
        <v>71.623</v>
      </c>
      <c r="AA27" s="51" t="n">
        <v>34.376</v>
      </c>
      <c r="AB27" s="51" t="n">
        <v>6.728</v>
      </c>
      <c r="AC27" s="51" t="n">
        <v>0</v>
      </c>
      <c r="AD27" s="51" t="n">
        <v>0.018</v>
      </c>
      <c r="AE27" s="49" t="n">
        <f aca="false">SUM(Z27:AD27)</f>
        <v>112.745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919</v>
      </c>
      <c r="J28" s="53" t="n">
        <v>0.001</v>
      </c>
      <c r="K28" s="53" t="n">
        <v>0.026</v>
      </c>
      <c r="L28" s="53" t="n">
        <v>0</v>
      </c>
      <c r="M28" s="53" t="n">
        <v>0</v>
      </c>
      <c r="N28" s="53" t="n">
        <v>0.247</v>
      </c>
      <c r="O28" s="53" t="n">
        <v>0</v>
      </c>
      <c r="P28" s="51" t="n">
        <v>0.379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572</v>
      </c>
      <c r="AA28" s="51" t="n">
        <v>1.368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94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5</v>
      </c>
      <c r="H29" s="53" t="n">
        <v>0.115</v>
      </c>
      <c r="I29" s="53" t="n">
        <v>1.464</v>
      </c>
      <c r="J29" s="53" t="n">
        <v>0.028</v>
      </c>
      <c r="K29" s="53" t="n">
        <v>0</v>
      </c>
      <c r="L29" s="53" t="n">
        <v>0</v>
      </c>
      <c r="M29" s="53" t="n">
        <v>0</v>
      </c>
      <c r="N29" s="53" t="n">
        <v>0.042</v>
      </c>
      <c r="O29" s="53" t="n">
        <v>0</v>
      </c>
      <c r="P29" s="51" t="n">
        <v>3.162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5.92</v>
      </c>
      <c r="AA29" s="51" t="n">
        <v>8.894</v>
      </c>
      <c r="AB29" s="51" t="n">
        <v>10.099</v>
      </c>
      <c r="AC29" s="51" t="n">
        <v>0</v>
      </c>
      <c r="AD29" s="51" t="n">
        <v>0.022</v>
      </c>
      <c r="AE29" s="49" t="n">
        <f aca="false">SUM(Z29:AD29)</f>
        <v>24.935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4</v>
      </c>
      <c r="H30" s="53" t="n">
        <v>0.117</v>
      </c>
      <c r="I30" s="53" t="n">
        <v>1.323</v>
      </c>
      <c r="J30" s="53" t="n">
        <v>0.026</v>
      </c>
      <c r="K30" s="53" t="n">
        <v>0</v>
      </c>
      <c r="L30" s="53" t="n">
        <v>0</v>
      </c>
      <c r="M30" s="53" t="n">
        <v>0</v>
      </c>
      <c r="N30" s="53" t="n">
        <v>0.167</v>
      </c>
      <c r="O30" s="53" t="n">
        <v>0</v>
      </c>
      <c r="P30" s="51" t="n">
        <v>7.776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1.603</v>
      </c>
      <c r="AA30" s="51" t="n">
        <v>29.291</v>
      </c>
      <c r="AB30" s="51" t="n">
        <v>21.39</v>
      </c>
      <c r="AC30" s="51" t="n">
        <v>0</v>
      </c>
      <c r="AD30" s="51" t="n">
        <v>0.015</v>
      </c>
      <c r="AE30" s="49" t="n">
        <f aca="false">SUM(Z30:AD30)</f>
        <v>62.299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5</v>
      </c>
      <c r="E31" s="47" t="n">
        <v>0</v>
      </c>
      <c r="F31" s="48" t="n">
        <v>0</v>
      </c>
      <c r="G31" s="48" t="n">
        <v>0.534</v>
      </c>
      <c r="H31" s="48" t="n">
        <v>0.164</v>
      </c>
      <c r="I31" s="48" t="n">
        <v>17.785</v>
      </c>
      <c r="J31" s="48" t="n">
        <v>0.11</v>
      </c>
      <c r="K31" s="48" t="n">
        <v>0.972</v>
      </c>
      <c r="L31" s="48" t="n">
        <v>0</v>
      </c>
      <c r="M31" s="48" t="n">
        <v>0</v>
      </c>
      <c r="N31" s="48" t="n">
        <v>0.698</v>
      </c>
      <c r="O31" s="48" t="n">
        <v>0</v>
      </c>
      <c r="P31" s="46" t="n">
        <v>28.932</v>
      </c>
      <c r="Q31" s="47" t="n">
        <v>3.256</v>
      </c>
      <c r="R31" s="48" t="n">
        <v>29.49</v>
      </c>
      <c r="S31" s="48" t="n">
        <v>0</v>
      </c>
      <c r="T31" s="48" t="n">
        <v>0</v>
      </c>
      <c r="U31" s="48" t="n">
        <v>0</v>
      </c>
      <c r="V31" s="48" t="n">
        <v>0.302</v>
      </c>
      <c r="W31" s="48" t="n">
        <v>3.379</v>
      </c>
      <c r="X31" s="48" t="n">
        <v>0</v>
      </c>
      <c r="Y31" s="48" t="n">
        <v>0</v>
      </c>
      <c r="Z31" s="46" t="n">
        <f aca="false">SUM(D31:Y31)</f>
        <v>85.627</v>
      </c>
      <c r="AA31" s="46" t="n">
        <v>38.537</v>
      </c>
      <c r="AB31" s="46" t="n">
        <v>68.357</v>
      </c>
      <c r="AC31" s="46" t="n">
        <v>0</v>
      </c>
      <c r="AD31" s="46" t="n">
        <v>0.43</v>
      </c>
      <c r="AE31" s="49" t="n">
        <f aca="false">SUM(Z31:AD31)</f>
        <v>192.951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70.18189004908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8.547</v>
      </c>
      <c r="H32" s="54" t="n">
        <f aca="false">SUM(H7:H31)</f>
        <v>-25.5675310129049</v>
      </c>
      <c r="I32" s="54" t="n">
        <f aca="false">SUM(I7:I31)</f>
        <v>7.45845184184254</v>
      </c>
      <c r="J32" s="54" t="n">
        <f aca="false">SUM(J7:J31)</f>
        <v>0.847504470385474</v>
      </c>
      <c r="K32" s="54" t="n">
        <f aca="false">SUM(K7:K31)</f>
        <v>9.82640929747597</v>
      </c>
      <c r="L32" s="54" t="n">
        <f aca="false">SUM(L7:L31)</f>
        <v>13.683779289864</v>
      </c>
      <c r="M32" s="54" t="n">
        <f aca="false">SUM(M7:M31)</f>
        <v>0.104311743759979</v>
      </c>
      <c r="N32" s="54" t="n">
        <f aca="false">SUM(N7:N31)</f>
        <v>-4.69341240761005</v>
      </c>
      <c r="O32" s="54" t="n">
        <f aca="false">SUM(O7:O31)</f>
        <v>-0.280260552016179</v>
      </c>
      <c r="P32" s="54" t="n">
        <f aca="false">SUM(P7:P31)</f>
        <v>188.343604166362</v>
      </c>
      <c r="Q32" s="54" t="n">
        <f aca="false">SUM(Q7:Q31)</f>
        <v>24.0362819158921</v>
      </c>
      <c r="R32" s="54" t="n">
        <f aca="false">SUM(R7:R31)</f>
        <v>62.5239438215011</v>
      </c>
      <c r="S32" s="54" t="n">
        <f aca="false">SUM(S7:S31)</f>
        <v>0.15</v>
      </c>
      <c r="T32" s="54" t="n">
        <f aca="false">SUM(T7:T31)</f>
        <v>38.0613527574317</v>
      </c>
      <c r="U32" s="54" t="n">
        <f aca="false">SUM(U7:U31)</f>
        <v>5.06875444667736</v>
      </c>
      <c r="V32" s="54" t="n">
        <f aca="false">SUM(V7:V31)</f>
        <v>0.438999963667522</v>
      </c>
      <c r="W32" s="54" t="n">
        <f aca="false">SUM(W7:W31)</f>
        <v>5.5962730579697</v>
      </c>
      <c r="X32" s="54" t="n">
        <f aca="false">SUM(X7:X31)</f>
        <v>27.6701544000002</v>
      </c>
      <c r="Y32" s="54" t="n">
        <f aca="false">SUM(Y7:Y31)</f>
        <v>0.111576301886793</v>
      </c>
      <c r="Z32" s="54" t="n">
        <f aca="false">SUM(Z7:Z31)</f>
        <v>866.118428299829</v>
      </c>
      <c r="AA32" s="54" t="n">
        <f aca="false">SUM(AA7:AA31)</f>
        <v>-0.850962326905988</v>
      </c>
      <c r="AB32" s="54" t="n">
        <f aca="false">SUM(AB7:AB31)</f>
        <v>0.445975675238146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65.713441648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A15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1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34.3558737679111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34.3558737679111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34.3558737679111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551817174741691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589745502911551</v>
      </c>
      <c r="O10" s="48" t="n">
        <v>0</v>
      </c>
      <c r="P10" s="46" t="n">
        <v>0.501907894243402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513323521019935</v>
      </c>
      <c r="AA10" s="46" t="n">
        <v>0.138957451049651</v>
      </c>
      <c r="AB10" s="46" t="n">
        <v>0</v>
      </c>
      <c r="AC10" s="46" t="n">
        <v>0</v>
      </c>
      <c r="AD10" s="46" t="n">
        <v>-0.494</v>
      </c>
      <c r="AE10" s="49" t="n">
        <f aca="false">SUM(Z10:AD10)</f>
        <v>0.158280972069586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1.31157656463982</v>
      </c>
      <c r="I11" s="48" t="n">
        <v>3.33080360776638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9.14414378126962</v>
      </c>
      <c r="Q11" s="47" t="n">
        <v>4.58523714680505</v>
      </c>
      <c r="R11" s="48" t="n">
        <v>9.62174855071425</v>
      </c>
      <c r="S11" s="48" t="n">
        <v>0</v>
      </c>
      <c r="T11" s="48" t="n">
        <v>3.11219070966983</v>
      </c>
      <c r="U11" s="48" t="n">
        <v>0.736379856777518</v>
      </c>
      <c r="V11" s="48" t="n">
        <v>0.0415008715660928</v>
      </c>
      <c r="W11" s="48" t="n">
        <v>0</v>
      </c>
      <c r="X11" s="48" t="n">
        <v>0</v>
      </c>
      <c r="Y11" s="48" t="n">
        <v>0</v>
      </c>
      <c r="Z11" s="46" t="n">
        <f aca="false">SUM(D11:Y11)</f>
        <v>31.8835810892086</v>
      </c>
      <c r="AA11" s="46" t="n">
        <v>0.824922260525512</v>
      </c>
      <c r="AB11" s="46" t="n">
        <v>-29.0077302012751</v>
      </c>
      <c r="AC11" s="46" t="n">
        <v>0</v>
      </c>
      <c r="AD11" s="46" t="n">
        <v>0</v>
      </c>
      <c r="AE11" s="49" t="n">
        <f aca="false">SUM(Z11:AD11)</f>
        <v>3.70077314845897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.791562401449007</v>
      </c>
      <c r="X12" s="48" t="n">
        <v>0</v>
      </c>
      <c r="Y12" s="48" t="n">
        <v>0</v>
      </c>
      <c r="Z12" s="46" t="n">
        <f aca="false">SUM(D12:Y12)</f>
        <v>0.791562401449007</v>
      </c>
      <c r="AA12" s="46" t="n">
        <v>1.31977969940389</v>
      </c>
      <c r="AB12" s="46" t="n">
        <v>-2.1113421008529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88.5420842091875</v>
      </c>
      <c r="E13" s="47" t="n">
        <v>0</v>
      </c>
      <c r="F13" s="48" t="n">
        <v>0</v>
      </c>
      <c r="G13" s="48" t="n">
        <v>0</v>
      </c>
      <c r="H13" s="48" t="n">
        <v>2.06719499434819</v>
      </c>
      <c r="I13" s="48" t="n">
        <v>0.00035775746360525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4.04677891490197</v>
      </c>
      <c r="Q13" s="47" t="n">
        <v>4.11342446368946</v>
      </c>
      <c r="R13" s="48" t="n">
        <v>3.3745795021336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102.144419841724</v>
      </c>
      <c r="AA13" s="46" t="n">
        <v>-41.5510636473723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60.593356194352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64.8049209929441</v>
      </c>
      <c r="E14" s="47" t="n">
        <v>0</v>
      </c>
      <c r="F14" s="48" t="n">
        <v>0</v>
      </c>
      <c r="G14" s="48" t="n">
        <v>0</v>
      </c>
      <c r="H14" s="48" t="n">
        <v>1.60234188259226</v>
      </c>
      <c r="I14" s="48" t="n">
        <v>0.265759513545853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51.0102488166529</v>
      </c>
      <c r="Q14" s="47" t="n">
        <v>11.3124306727895</v>
      </c>
      <c r="R14" s="48" t="n">
        <v>14.3716742159614</v>
      </c>
      <c r="S14" s="48" t="n">
        <v>0</v>
      </c>
      <c r="T14" s="48" t="n">
        <v>31.9206483949721</v>
      </c>
      <c r="U14" s="48" t="n">
        <v>2.5365181083304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77.824542597788</v>
      </c>
      <c r="AA14" s="46" t="n">
        <v>-54.1124094651708</v>
      </c>
      <c r="AB14" s="46" t="n">
        <v>-98.3005632960952</v>
      </c>
      <c r="AC14" s="46" t="n">
        <v>0</v>
      </c>
      <c r="AD14" s="46" t="n">
        <v>0</v>
      </c>
      <c r="AE14" s="49" t="n">
        <f aca="false">SUM(Z14:AD14)</f>
        <v>25.4115698365225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29.9014344000001</v>
      </c>
      <c r="Y17" s="48" t="n">
        <v>0.111576301886793</v>
      </c>
      <c r="Z17" s="46" t="n">
        <f aca="false">SUM(D17:Y17)</f>
        <v>30.0130107018869</v>
      </c>
      <c r="AA17" s="46" t="n">
        <v>-30.0130107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107395876905162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107395876905162</v>
      </c>
      <c r="AA18" s="46" t="n">
        <v>9.16013978494622</v>
      </c>
      <c r="AB18" s="46" t="n">
        <v>26.7175</v>
      </c>
      <c r="AC18" s="46" t="n">
        <v>0</v>
      </c>
      <c r="AD18" s="46" t="n">
        <v>0.019</v>
      </c>
      <c r="AE18" s="49" t="n">
        <f aca="false">SUM(Z18:AD18)</f>
        <v>36.0040356618514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5.5433405182665</v>
      </c>
      <c r="J20" s="53" t="n">
        <v>0</v>
      </c>
      <c r="K20" s="53" t="n">
        <v>89.3945405432441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0.0625232477845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75.000404309295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75.000404309295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077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077</v>
      </c>
      <c r="AA21" s="51" t="n">
        <v>1.353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43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47860727512084</v>
      </c>
      <c r="K22" s="53" t="n">
        <v>0.0232494507756708</v>
      </c>
      <c r="L22" s="53" t="n">
        <v>1.47507512961079</v>
      </c>
      <c r="M22" s="53" t="n">
        <v>0.100252803538317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63336345667599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63336345667599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6.9097199672989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6.9097199672989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6.9097199672989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84420069686</v>
      </c>
      <c r="I24" s="53" t="n">
        <v>2.95221998972262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806419041948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806419041948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339</v>
      </c>
      <c r="E26" s="52" t="n">
        <v>0</v>
      </c>
      <c r="F26" s="53" t="n">
        <v>0</v>
      </c>
      <c r="G26" s="53" t="n">
        <v>0</v>
      </c>
      <c r="H26" s="53" t="n">
        <v>1.081</v>
      </c>
      <c r="I26" s="53" t="n">
        <v>21.696</v>
      </c>
      <c r="J26" s="53" t="n">
        <v>0.007</v>
      </c>
      <c r="K26" s="53" t="n">
        <v>0.023</v>
      </c>
      <c r="L26" s="53" t="n">
        <v>0</v>
      </c>
      <c r="M26" s="53" t="n">
        <v>0</v>
      </c>
      <c r="N26" s="53" t="n">
        <v>0.159</v>
      </c>
      <c r="O26" s="53" t="n">
        <v>0</v>
      </c>
      <c r="P26" s="51" t="n">
        <v>2.205</v>
      </c>
      <c r="Q26" s="52" t="n">
        <v>2.147</v>
      </c>
      <c r="R26" s="53" t="n">
        <v>0.112</v>
      </c>
      <c r="S26" s="53" t="n">
        <v>0</v>
      </c>
      <c r="T26" s="53" t="n">
        <v>0</v>
      </c>
      <c r="U26" s="53" t="n">
        <v>0.374</v>
      </c>
      <c r="V26" s="53" t="n">
        <v>0</v>
      </c>
      <c r="W26" s="53" t="n">
        <v>0.385</v>
      </c>
      <c r="X26" s="53" t="n">
        <v>0</v>
      </c>
      <c r="Y26" s="53" t="n">
        <v>0</v>
      </c>
      <c r="Z26" s="46" t="n">
        <f aca="false">SUM(D26:Y26)</f>
        <v>30.528</v>
      </c>
      <c r="AA26" s="51" t="n">
        <v>7.092</v>
      </c>
      <c r="AB26" s="51" t="n">
        <v>2.24</v>
      </c>
      <c r="AC26" s="51" t="n">
        <v>0</v>
      </c>
      <c r="AD26" s="51" t="n">
        <v>0</v>
      </c>
      <c r="AE26" s="49" t="n">
        <f aca="false">SUM(Z26:AD26)</f>
        <v>39.86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716</v>
      </c>
      <c r="E27" s="52" t="n">
        <v>0</v>
      </c>
      <c r="F27" s="53" t="n">
        <v>0</v>
      </c>
      <c r="G27" s="53" t="n">
        <v>7.981</v>
      </c>
      <c r="H27" s="53" t="n">
        <v>8.106</v>
      </c>
      <c r="I27" s="53" t="n">
        <v>8.821</v>
      </c>
      <c r="J27" s="53" t="n">
        <v>0.017</v>
      </c>
      <c r="K27" s="53" t="n">
        <v>0.239</v>
      </c>
      <c r="L27" s="53" t="n">
        <v>0</v>
      </c>
      <c r="M27" s="53" t="n">
        <v>0</v>
      </c>
      <c r="N27" s="53" t="n">
        <v>1.5</v>
      </c>
      <c r="O27" s="53" t="n">
        <v>0</v>
      </c>
      <c r="P27" s="51" t="n">
        <v>30.046</v>
      </c>
      <c r="Q27" s="52" t="n">
        <v>0</v>
      </c>
      <c r="R27" s="53" t="n">
        <v>3.33</v>
      </c>
      <c r="S27" s="53" t="n">
        <v>0</v>
      </c>
      <c r="T27" s="53" t="n">
        <v>1.665</v>
      </c>
      <c r="U27" s="53" t="n">
        <v>0.042</v>
      </c>
      <c r="V27" s="53" t="n">
        <v>0</v>
      </c>
      <c r="W27" s="53" t="n">
        <v>1.082</v>
      </c>
      <c r="X27" s="53" t="n">
        <v>0</v>
      </c>
      <c r="Y27" s="53" t="n">
        <v>0</v>
      </c>
      <c r="Z27" s="46" t="n">
        <f aca="false">SUM(D27:Y27)</f>
        <v>71.545</v>
      </c>
      <c r="AA27" s="51" t="n">
        <v>33.804</v>
      </c>
      <c r="AB27" s="51" t="n">
        <v>6.768</v>
      </c>
      <c r="AC27" s="51" t="n">
        <v>0</v>
      </c>
      <c r="AD27" s="51" t="n">
        <v>0.018</v>
      </c>
      <c r="AE27" s="49" t="n">
        <f aca="false">SUM(Z27:AD27)</f>
        <v>112.135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719</v>
      </c>
      <c r="J28" s="53" t="n">
        <v>0.001</v>
      </c>
      <c r="K28" s="53" t="n">
        <v>0.025</v>
      </c>
      <c r="L28" s="53" t="n">
        <v>0</v>
      </c>
      <c r="M28" s="53" t="n">
        <v>0</v>
      </c>
      <c r="N28" s="53" t="n">
        <v>0.245</v>
      </c>
      <c r="O28" s="53" t="n">
        <v>0</v>
      </c>
      <c r="P28" s="51" t="n">
        <v>0.376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366</v>
      </c>
      <c r="AA28" s="51" t="n">
        <v>1.362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728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4</v>
      </c>
      <c r="H29" s="53" t="n">
        <v>0.107</v>
      </c>
      <c r="I29" s="53" t="n">
        <v>1.359</v>
      </c>
      <c r="J29" s="53" t="n">
        <v>0.026</v>
      </c>
      <c r="K29" s="53" t="n">
        <v>0</v>
      </c>
      <c r="L29" s="53" t="n">
        <v>0</v>
      </c>
      <c r="M29" s="53" t="n">
        <v>0</v>
      </c>
      <c r="N29" s="53" t="n">
        <v>0.041</v>
      </c>
      <c r="O29" s="53" t="n">
        <v>0</v>
      </c>
      <c r="P29" s="51" t="n">
        <v>3.038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5.679</v>
      </c>
      <c r="AA29" s="51" t="n">
        <v>8.686</v>
      </c>
      <c r="AB29" s="51" t="n">
        <v>9.895</v>
      </c>
      <c r="AC29" s="51" t="n">
        <v>0</v>
      </c>
      <c r="AD29" s="51" t="n">
        <v>0.021</v>
      </c>
      <c r="AE29" s="49" t="n">
        <f aca="false">SUM(Z29:AD29)</f>
        <v>24.281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3</v>
      </c>
      <c r="H30" s="53" t="n">
        <v>0.105</v>
      </c>
      <c r="I30" s="53" t="n">
        <v>1.185</v>
      </c>
      <c r="J30" s="53" t="n">
        <v>0.023</v>
      </c>
      <c r="K30" s="53" t="n">
        <v>0</v>
      </c>
      <c r="L30" s="53" t="n">
        <v>0</v>
      </c>
      <c r="M30" s="53" t="n">
        <v>0</v>
      </c>
      <c r="N30" s="53" t="n">
        <v>0.163</v>
      </c>
      <c r="O30" s="53" t="n">
        <v>0</v>
      </c>
      <c r="P30" s="51" t="n">
        <v>7.554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1.223</v>
      </c>
      <c r="AA30" s="51" t="n">
        <v>29.292</v>
      </c>
      <c r="AB30" s="51" t="n">
        <v>21.141</v>
      </c>
      <c r="AC30" s="51" t="n">
        <v>0</v>
      </c>
      <c r="AD30" s="51" t="n">
        <v>0.014</v>
      </c>
      <c r="AE30" s="49" t="n">
        <f aca="false">SUM(Z30:AD30)</f>
        <v>61.67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6</v>
      </c>
      <c r="E31" s="47" t="n">
        <v>0</v>
      </c>
      <c r="F31" s="48" t="n">
        <v>0</v>
      </c>
      <c r="G31" s="48" t="n">
        <v>0.478</v>
      </c>
      <c r="H31" s="48" t="n">
        <v>0.147</v>
      </c>
      <c r="I31" s="48" t="n">
        <v>15.934</v>
      </c>
      <c r="J31" s="48" t="n">
        <v>0.098</v>
      </c>
      <c r="K31" s="48" t="n">
        <v>0.87</v>
      </c>
      <c r="L31" s="48" t="n">
        <v>0</v>
      </c>
      <c r="M31" s="48" t="n">
        <v>0</v>
      </c>
      <c r="N31" s="48" t="n">
        <v>0.686</v>
      </c>
      <c r="O31" s="48" t="n">
        <v>0</v>
      </c>
      <c r="P31" s="46" t="n">
        <v>28.408</v>
      </c>
      <c r="Q31" s="47" t="n">
        <v>3.357</v>
      </c>
      <c r="R31" s="48" t="n">
        <v>30.404</v>
      </c>
      <c r="S31" s="48" t="n">
        <v>0</v>
      </c>
      <c r="T31" s="48" t="n">
        <v>0</v>
      </c>
      <c r="U31" s="48" t="n">
        <v>0</v>
      </c>
      <c r="V31" s="48" t="n">
        <v>0.312</v>
      </c>
      <c r="W31" s="48" t="n">
        <v>3.483</v>
      </c>
      <c r="X31" s="48" t="n">
        <v>0</v>
      </c>
      <c r="Y31" s="48" t="n">
        <v>0</v>
      </c>
      <c r="Z31" s="46" t="n">
        <f aca="false">SUM(D31:Y31)</f>
        <v>84.183</v>
      </c>
      <c r="AA31" s="46" t="n">
        <v>38.846</v>
      </c>
      <c r="AB31" s="46" t="n">
        <v>68.482</v>
      </c>
      <c r="AC31" s="46" t="n">
        <v>0</v>
      </c>
      <c r="AD31" s="46" t="n">
        <v>0.422</v>
      </c>
      <c r="AE31" s="49" t="n">
        <f aca="false">SUM(Z31:AD31)</f>
        <v>191.933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64.462880584704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8.466</v>
      </c>
      <c r="H32" s="54" t="n">
        <f aca="false">SUM(H7:H31)</f>
        <v>-29.5453979882385</v>
      </c>
      <c r="I32" s="54" t="n">
        <f aca="false">SUM(I7:I31)</f>
        <v>2.60510718118721</v>
      </c>
      <c r="J32" s="54" t="n">
        <f aca="false">SUM(J7:J31)</f>
        <v>0.830358572751208</v>
      </c>
      <c r="K32" s="54" t="n">
        <f aca="false">SUM(K7:K31)</f>
        <v>4.58748099445158</v>
      </c>
      <c r="L32" s="54" t="n">
        <f aca="false">SUM(L7:L31)</f>
        <v>13.5227881128354</v>
      </c>
      <c r="M32" s="54" t="n">
        <f aca="false">SUM(M7:M31)</f>
        <v>0.103891269538317</v>
      </c>
      <c r="N32" s="54" t="n">
        <f aca="false">SUM(N7:N31)</f>
        <v>-4.71153656455804</v>
      </c>
      <c r="O32" s="54" t="n">
        <f aca="false">SUM(O7:O31)</f>
        <v>-0.280260552016179</v>
      </c>
      <c r="P32" s="54" t="n">
        <f aca="false">SUM(P7:P31)</f>
        <v>185.765028531019</v>
      </c>
      <c r="Q32" s="54" t="n">
        <f aca="false">SUM(Q7:Q31)</f>
        <v>25.515092283284</v>
      </c>
      <c r="R32" s="54" t="n">
        <f aca="false">SUM(R7:R31)</f>
        <v>64.5630879158877</v>
      </c>
      <c r="S32" s="54" t="n">
        <f aca="false">SUM(S7:S31)</f>
        <v>10.0625232477845</v>
      </c>
      <c r="T32" s="54" t="n">
        <f aca="false">SUM(T7:T31)</f>
        <v>39.1622702926952</v>
      </c>
      <c r="U32" s="54" t="n">
        <f aca="false">SUM(U7:U31)</f>
        <v>5.74936676766135</v>
      </c>
      <c r="V32" s="54" t="n">
        <f aca="false">SUM(V7:V31)</f>
        <v>0.448500871566093</v>
      </c>
      <c r="W32" s="54" t="n">
        <f aca="false">SUM(W7:W31)</f>
        <v>5.74156240144901</v>
      </c>
      <c r="X32" s="54" t="n">
        <f aca="false">SUM(X7:X31)</f>
        <v>29.9014344000001</v>
      </c>
      <c r="Y32" s="54" t="n">
        <f aca="false">SUM(Y7:Y31)</f>
        <v>0.111576301886793</v>
      </c>
      <c r="Z32" s="54" t="n">
        <f aca="false">SUM(Z7:Z31)</f>
        <v>861.071099372453</v>
      </c>
      <c r="AA32" s="54" t="n">
        <f aca="false">SUM(AA7:AA31)</f>
        <v>-0.857845780003092</v>
      </c>
      <c r="AB32" s="54" t="n">
        <f aca="false">SUM(AB7:AB31)</f>
        <v>0.507892293376851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60.721145885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A7" colorId="64" zoomScale="100" zoomScaleNormal="10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36.3417130670761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36.3417130670761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36.3417130670761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537876530327164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574846669153785</v>
      </c>
      <c r="O10" s="48" t="n">
        <v>0</v>
      </c>
      <c r="P10" s="46" t="n">
        <v>0.489228115862516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500355347857326</v>
      </c>
      <c r="AA10" s="46" t="n">
        <v>0.135446947023133</v>
      </c>
      <c r="AB10" s="46" t="n">
        <v>0</v>
      </c>
      <c r="AC10" s="46" t="n">
        <v>0</v>
      </c>
      <c r="AD10" s="46" t="n">
        <v>-0.48152</v>
      </c>
      <c r="AE10" s="49" t="n">
        <f aca="false">SUM(Z10:AD10)</f>
        <v>0.154282294880459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1.62537993615501</v>
      </c>
      <c r="I11" s="48" t="n">
        <v>4.42374722532006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7.18850371712521</v>
      </c>
      <c r="Q11" s="47" t="n">
        <v>4.4915021090676</v>
      </c>
      <c r="R11" s="48" t="n">
        <v>9.42278050824388</v>
      </c>
      <c r="S11" s="48" t="n">
        <v>0</v>
      </c>
      <c r="T11" s="48" t="n">
        <v>3.91357364288858</v>
      </c>
      <c r="U11" s="48" t="n">
        <v>0.734824159478193</v>
      </c>
      <c r="V11" s="48" t="n">
        <v>0.0389248230081652</v>
      </c>
      <c r="W11" s="48" t="n">
        <v>0</v>
      </c>
      <c r="X11" s="48" t="n">
        <v>0</v>
      </c>
      <c r="Y11" s="48" t="n">
        <v>0</v>
      </c>
      <c r="Z11" s="46" t="n">
        <f aca="false">SUM(D11:Y11)</f>
        <v>31.8392361212867</v>
      </c>
      <c r="AA11" s="46" t="n">
        <v>0.824922260525512</v>
      </c>
      <c r="AB11" s="46" t="n">
        <v>-28.7413462147237</v>
      </c>
      <c r="AC11" s="46" t="n">
        <v>0</v>
      </c>
      <c r="AD11" s="46" t="n">
        <v>0</v>
      </c>
      <c r="AE11" s="49" t="n">
        <f aca="false">SUM(Z11:AD11)</f>
        <v>3.92281216708845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.946236142971555</v>
      </c>
      <c r="X12" s="48" t="n">
        <v>0</v>
      </c>
      <c r="Y12" s="48" t="n">
        <v>0</v>
      </c>
      <c r="Z12" s="46" t="n">
        <f aca="false">SUM(D12:Y12)</f>
        <v>0.946236142971555</v>
      </c>
      <c r="AA12" s="46" t="n">
        <v>1.14516368531789</v>
      </c>
      <c r="AB12" s="46" t="n">
        <v>-2.09139982828945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82.7687996778824</v>
      </c>
      <c r="E13" s="47" t="n">
        <v>0</v>
      </c>
      <c r="F13" s="48" t="n">
        <v>0</v>
      </c>
      <c r="G13" s="48" t="n">
        <v>0</v>
      </c>
      <c r="H13" s="48" t="n">
        <v>2.19733144950257</v>
      </c>
      <c r="I13" s="48" t="n">
        <v>0.00127553810457885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.59723007062532</v>
      </c>
      <c r="Q13" s="47" t="n">
        <v>3.1753361204444</v>
      </c>
      <c r="R13" s="48" t="n">
        <v>2.4180533648543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92.1580262214136</v>
      </c>
      <c r="AA13" s="46" t="n">
        <v>-37.6292740052438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54.5287522161697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71.3976805886805</v>
      </c>
      <c r="E14" s="47" t="n">
        <v>0</v>
      </c>
      <c r="F14" s="48" t="n">
        <v>0</v>
      </c>
      <c r="G14" s="48" t="n">
        <v>0</v>
      </c>
      <c r="H14" s="48" t="n">
        <v>1.62469017106227</v>
      </c>
      <c r="I14" s="48" t="n">
        <v>0.265650469331314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46.009505971784</v>
      </c>
      <c r="Q14" s="47" t="n">
        <v>9.59825476432462</v>
      </c>
      <c r="R14" s="48" t="n">
        <v>14.3314652548532</v>
      </c>
      <c r="S14" s="48" t="n">
        <v>0</v>
      </c>
      <c r="T14" s="48" t="n">
        <v>31.795968146851</v>
      </c>
      <c r="U14" s="48" t="n">
        <v>3.30697304804923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78.330188414936</v>
      </c>
      <c r="AA14" s="46" t="n">
        <v>-55.3156305133698</v>
      </c>
      <c r="AB14" s="46" t="n">
        <v>-97.6603808960281</v>
      </c>
      <c r="AC14" s="46" t="n">
        <v>0</v>
      </c>
      <c r="AD14" s="46" t="n">
        <v>0</v>
      </c>
      <c r="AE14" s="49" t="n">
        <f aca="false">SUM(Z14:AD14)</f>
        <v>25.3541770055383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1.9131144000001</v>
      </c>
      <c r="Y17" s="48" t="n">
        <v>0.111576301886793</v>
      </c>
      <c r="Z17" s="46" t="n">
        <f aca="false">SUM(D17:Y17)</f>
        <v>32.0246907018869</v>
      </c>
      <c r="AA17" s="46" t="n">
        <v>-32.0246907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999536940632251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999536940632251</v>
      </c>
      <c r="AA18" s="46" t="n">
        <v>9.12288172043009</v>
      </c>
      <c r="AB18" s="46" t="n">
        <v>26.50325</v>
      </c>
      <c r="AC18" s="46" t="n">
        <v>0</v>
      </c>
      <c r="AD18" s="46" t="n">
        <v>0.01852</v>
      </c>
      <c r="AE18" s="49" t="n">
        <f aca="false">SUM(Z18:AD18)</f>
        <v>35.7446054144933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6.3723509067867</v>
      </c>
      <c r="J20" s="53" t="n">
        <v>0</v>
      </c>
      <c r="K20" s="53" t="n">
        <v>89.7467998254691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0.1345900977238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76.25374082998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76.25374082998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096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096</v>
      </c>
      <c r="AA21" s="51" t="n">
        <v>1.353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449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45490051317559</v>
      </c>
      <c r="K22" s="53" t="n">
        <v>0.0230910054119649</v>
      </c>
      <c r="L22" s="53" t="n">
        <v>1.46502246997338</v>
      </c>
      <c r="M22" s="53" t="n">
        <v>0.0995695791442254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62223205966132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62223205966132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6.6581796594899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6.6581796594899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6.6581796594899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65308354836</v>
      </c>
      <c r="I24" s="53" t="n">
        <v>2.95181865089295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74717344413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74717344413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385</v>
      </c>
      <c r="E26" s="52" t="n">
        <v>0</v>
      </c>
      <c r="F26" s="53" t="n">
        <v>0</v>
      </c>
      <c r="G26" s="53" t="n">
        <v>0</v>
      </c>
      <c r="H26" s="53" t="n">
        <v>1.088</v>
      </c>
      <c r="I26" s="53" t="n">
        <v>21.83</v>
      </c>
      <c r="J26" s="53" t="n">
        <v>0.007</v>
      </c>
      <c r="K26" s="53" t="n">
        <v>0.024</v>
      </c>
      <c r="L26" s="53" t="n">
        <v>0</v>
      </c>
      <c r="M26" s="53" t="n">
        <v>0</v>
      </c>
      <c r="N26" s="53" t="n">
        <v>0.162</v>
      </c>
      <c r="O26" s="53" t="n">
        <v>0</v>
      </c>
      <c r="P26" s="51" t="n">
        <v>2.241</v>
      </c>
      <c r="Q26" s="52" t="n">
        <v>2.179</v>
      </c>
      <c r="R26" s="53" t="n">
        <v>0.113</v>
      </c>
      <c r="S26" s="53" t="n">
        <v>0</v>
      </c>
      <c r="T26" s="53" t="n">
        <v>0</v>
      </c>
      <c r="U26" s="53" t="n">
        <v>0.38</v>
      </c>
      <c r="V26" s="53" t="n">
        <v>0</v>
      </c>
      <c r="W26" s="53" t="n">
        <v>0.39</v>
      </c>
      <c r="X26" s="53" t="n">
        <v>0</v>
      </c>
      <c r="Y26" s="53" t="n">
        <v>0</v>
      </c>
      <c r="Z26" s="46" t="n">
        <f aca="false">SUM(D26:Y26)</f>
        <v>30.799</v>
      </c>
      <c r="AA26" s="51" t="n">
        <v>7.173</v>
      </c>
      <c r="AB26" s="51" t="n">
        <v>2.269</v>
      </c>
      <c r="AC26" s="51" t="n">
        <v>0</v>
      </c>
      <c r="AD26" s="51" t="n">
        <v>0</v>
      </c>
      <c r="AE26" s="49" t="n">
        <f aca="false">SUM(Z26:AD26)</f>
        <v>40.241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597</v>
      </c>
      <c r="E27" s="52" t="n">
        <v>0</v>
      </c>
      <c r="F27" s="53" t="n">
        <v>0</v>
      </c>
      <c r="G27" s="53" t="n">
        <v>7.84</v>
      </c>
      <c r="H27" s="53" t="n">
        <v>7.963</v>
      </c>
      <c r="I27" s="53" t="n">
        <v>8.665</v>
      </c>
      <c r="J27" s="53" t="n">
        <v>0.017</v>
      </c>
      <c r="K27" s="53" t="n">
        <v>0.235</v>
      </c>
      <c r="L27" s="53" t="n">
        <v>0</v>
      </c>
      <c r="M27" s="53" t="n">
        <v>0</v>
      </c>
      <c r="N27" s="53" t="n">
        <v>1.499</v>
      </c>
      <c r="O27" s="53" t="n">
        <v>0</v>
      </c>
      <c r="P27" s="51" t="n">
        <v>30.027</v>
      </c>
      <c r="Q27" s="52" t="n">
        <v>0</v>
      </c>
      <c r="R27" s="53" t="n">
        <v>3.276</v>
      </c>
      <c r="S27" s="53" t="n">
        <v>0</v>
      </c>
      <c r="T27" s="53" t="n">
        <v>1.665</v>
      </c>
      <c r="U27" s="53" t="n">
        <v>0.042</v>
      </c>
      <c r="V27" s="53" t="n">
        <v>0</v>
      </c>
      <c r="W27" s="53" t="n">
        <v>1.064</v>
      </c>
      <c r="X27" s="53" t="n">
        <v>0</v>
      </c>
      <c r="Y27" s="53" t="n">
        <v>0</v>
      </c>
      <c r="Z27" s="46" t="n">
        <f aca="false">SUM(D27:Y27)</f>
        <v>70.89</v>
      </c>
      <c r="AA27" s="51" t="n">
        <v>32.994</v>
      </c>
      <c r="AB27" s="51" t="n">
        <v>6.689</v>
      </c>
      <c r="AC27" s="51" t="n">
        <v>0</v>
      </c>
      <c r="AD27" s="51" t="n">
        <v>0.018</v>
      </c>
      <c r="AE27" s="49" t="n">
        <f aca="false">SUM(Z27:AD27)</f>
        <v>110.591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566</v>
      </c>
      <c r="J28" s="53" t="n">
        <v>0.001</v>
      </c>
      <c r="K28" s="53" t="n">
        <v>0.024</v>
      </c>
      <c r="L28" s="53" t="n">
        <v>0</v>
      </c>
      <c r="M28" s="53" t="n">
        <v>0</v>
      </c>
      <c r="N28" s="53" t="n">
        <v>0.245</v>
      </c>
      <c r="O28" s="53" t="n">
        <v>0</v>
      </c>
      <c r="P28" s="51" t="n">
        <v>0.374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21</v>
      </c>
      <c r="AA28" s="51" t="n">
        <v>1.36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57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4</v>
      </c>
      <c r="H29" s="53" t="n">
        <v>0.098</v>
      </c>
      <c r="I29" s="53" t="n">
        <v>1.245</v>
      </c>
      <c r="J29" s="53" t="n">
        <v>0.024</v>
      </c>
      <c r="K29" s="53" t="n">
        <v>0</v>
      </c>
      <c r="L29" s="53" t="n">
        <v>0</v>
      </c>
      <c r="M29" s="53" t="n">
        <v>0</v>
      </c>
      <c r="N29" s="53" t="n">
        <v>0.039</v>
      </c>
      <c r="O29" s="53" t="n">
        <v>0</v>
      </c>
      <c r="P29" s="51" t="n">
        <v>2.915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5.429</v>
      </c>
      <c r="AA29" s="51" t="n">
        <v>8.522</v>
      </c>
      <c r="AB29" s="51" t="n">
        <v>9.626</v>
      </c>
      <c r="AC29" s="51" t="n">
        <v>0</v>
      </c>
      <c r="AD29" s="51" t="n">
        <v>0.02</v>
      </c>
      <c r="AE29" s="49" t="n">
        <f aca="false">SUM(Z29:AD29)</f>
        <v>23.597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2" t="n">
        <v>0</v>
      </c>
      <c r="G30" s="52" t="n">
        <v>0.003</v>
      </c>
      <c r="H30" s="52" t="n">
        <v>0.092</v>
      </c>
      <c r="I30" s="52" t="n">
        <v>1.043</v>
      </c>
      <c r="J30" s="52" t="n">
        <v>0.021</v>
      </c>
      <c r="K30" s="52" t="n">
        <v>0</v>
      </c>
      <c r="L30" s="52" t="n">
        <v>0</v>
      </c>
      <c r="M30" s="52" t="n">
        <v>0</v>
      </c>
      <c r="N30" s="52" t="n">
        <v>0.158</v>
      </c>
      <c r="O30" s="52" t="n">
        <v>0</v>
      </c>
      <c r="P30" s="51" t="n">
        <v>7.327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834</v>
      </c>
      <c r="AA30" s="51" t="n">
        <v>29.286</v>
      </c>
      <c r="AB30" s="51" t="n">
        <v>20.875</v>
      </c>
      <c r="AC30" s="51" t="n">
        <v>0</v>
      </c>
      <c r="AD30" s="51" t="n">
        <v>0.014</v>
      </c>
      <c r="AE30" s="49" t="n">
        <f aca="false">SUM(Z30:AD30)</f>
        <v>61.009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7</v>
      </c>
      <c r="E31" s="47" t="n">
        <v>0</v>
      </c>
      <c r="F31" s="48" t="n">
        <v>0</v>
      </c>
      <c r="G31" s="48" t="n">
        <v>0.433</v>
      </c>
      <c r="H31" s="48" t="n">
        <v>0.133</v>
      </c>
      <c r="I31" s="48" t="n">
        <v>14.439</v>
      </c>
      <c r="J31" s="48" t="n">
        <v>0.089</v>
      </c>
      <c r="K31" s="48" t="n">
        <v>0.789</v>
      </c>
      <c r="L31" s="48" t="n">
        <v>0</v>
      </c>
      <c r="M31" s="48" t="n">
        <v>0</v>
      </c>
      <c r="N31" s="48" t="n">
        <v>0.668</v>
      </c>
      <c r="O31" s="48" t="n">
        <v>0</v>
      </c>
      <c r="P31" s="46" t="n">
        <v>27.682</v>
      </c>
      <c r="Q31" s="47" t="n">
        <v>3.42</v>
      </c>
      <c r="R31" s="48" t="n">
        <v>30.968</v>
      </c>
      <c r="S31" s="48" t="n">
        <v>0</v>
      </c>
      <c r="T31" s="48" t="n">
        <v>0</v>
      </c>
      <c r="U31" s="48" t="n">
        <v>0</v>
      </c>
      <c r="V31" s="48" t="n">
        <v>0.317</v>
      </c>
      <c r="W31" s="48" t="n">
        <v>3.548</v>
      </c>
      <c r="X31" s="48" t="n">
        <v>0</v>
      </c>
      <c r="Y31" s="48" t="n">
        <v>0</v>
      </c>
      <c r="Z31" s="46" t="n">
        <f aca="false">SUM(D31:Y31)</f>
        <v>82.493</v>
      </c>
      <c r="AA31" s="46" t="n">
        <v>39.25</v>
      </c>
      <c r="AB31" s="46" t="n">
        <v>68.258</v>
      </c>
      <c r="AC31" s="46" t="n">
        <v>0</v>
      </c>
      <c r="AD31" s="46" t="n">
        <v>0.411</v>
      </c>
      <c r="AE31" s="49" t="n">
        <f aca="false">SUM(Z31:AD31)</f>
        <v>190.412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65.210355649135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8.28</v>
      </c>
      <c r="H32" s="54" t="n">
        <f aca="false">SUM(H7:H31)</f>
        <v>-29.2513009902474</v>
      </c>
      <c r="I32" s="54" t="n">
        <f aca="false">SUM(I7:I31)</f>
        <v>2.62032917841379</v>
      </c>
      <c r="J32" s="54" t="n">
        <f aca="false">SUM(J7:J31)</f>
        <v>0.817121505131756</v>
      </c>
      <c r="K32" s="54" t="n">
        <f aca="false">SUM(K7:K31)</f>
        <v>4.85458183131288</v>
      </c>
      <c r="L32" s="54" t="n">
        <f aca="false">SUM(L7:L31)</f>
        <v>13.261195145389</v>
      </c>
      <c r="M32" s="54" t="n">
        <f aca="false">SUM(M7:M31)</f>
        <v>0.103208045144225</v>
      </c>
      <c r="N32" s="54" t="n">
        <f aca="false">SUM(N7:N31)</f>
        <v>-4.73468555289561</v>
      </c>
      <c r="O32" s="54" t="n">
        <f aca="false">SUM(O7:O31)</f>
        <v>-0.280260552016179</v>
      </c>
      <c r="P32" s="54" t="n">
        <f aca="false">SUM(P7:P31)</f>
        <v>177.263814115671</v>
      </c>
      <c r="Q32" s="54" t="n">
        <f aca="false">SUM(Q7:Q31)</f>
        <v>22.8640929938366</v>
      </c>
      <c r="R32" s="54" t="n">
        <f aca="false">SUM(R7:R31)</f>
        <v>63.8783847750298</v>
      </c>
      <c r="S32" s="54" t="n">
        <f aca="false">SUM(S7:S31)</f>
        <v>10.1345900977238</v>
      </c>
      <c r="T32" s="54" t="n">
        <f aca="false">SUM(T7:T31)</f>
        <v>39.8389729777929</v>
      </c>
      <c r="U32" s="54" t="n">
        <f aca="false">SUM(U7:U31)</f>
        <v>6.52426601008086</v>
      </c>
      <c r="V32" s="54" t="n">
        <f aca="false">SUM(V7:V31)</f>
        <v>0.450924823008165</v>
      </c>
      <c r="W32" s="54" t="n">
        <f aca="false">SUM(W7:W31)</f>
        <v>5.94823614297156</v>
      </c>
      <c r="X32" s="54" t="n">
        <f aca="false">SUM(X7:X31)</f>
        <v>31.9131144000001</v>
      </c>
      <c r="Y32" s="54" t="n">
        <f aca="false">SUM(Y7:Y31)</f>
        <v>0.111576301886793</v>
      </c>
      <c r="Z32" s="54" t="n">
        <f aca="false">SUM(Z7:Z31)</f>
        <v>853.817861645934</v>
      </c>
      <c r="AA32" s="54" t="n">
        <f aca="false">SUM(AA7:AA31)</f>
        <v>-0.863341768702353</v>
      </c>
      <c r="AB32" s="54" t="n">
        <f aca="false">SUM(AB7:AB31)</f>
        <v>0.411150952558665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53.36567082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A7" colorId="64" zoomScale="100" zoomScaleNormal="100" zoomScalePageLayoutView="100" workbookViewId="0">
      <selection pane="topLeft" activeCell="AE33" activeCellId="0" sqref="A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1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38.2247178393117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38.2247178393117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38.2247178393117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519289004441129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554981557476765</v>
      </c>
      <c r="O10" s="48" t="n">
        <v>0</v>
      </c>
      <c r="P10" s="46" t="n">
        <v>0.472321744688002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483064450307181</v>
      </c>
      <c r="AA10" s="46" t="n">
        <v>0.130766274987777</v>
      </c>
      <c r="AB10" s="46" t="n">
        <v>0</v>
      </c>
      <c r="AC10" s="46" t="n">
        <v>0</v>
      </c>
      <c r="AD10" s="46" t="n">
        <v>-0.46488</v>
      </c>
      <c r="AE10" s="49" t="n">
        <f aca="false">SUM(Z10:AD10)</f>
        <v>0.148950725294957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1.82017854291653</v>
      </c>
      <c r="I11" s="48" t="n">
        <v>4.83755240062695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7.96987484467542</v>
      </c>
      <c r="Q11" s="47" t="n">
        <v>4.46519235387158</v>
      </c>
      <c r="R11" s="48" t="n">
        <v>9.35034030958338</v>
      </c>
      <c r="S11" s="48" t="n">
        <v>0</v>
      </c>
      <c r="T11" s="48" t="n">
        <v>4.03080191458813</v>
      </c>
      <c r="U11" s="48" t="n">
        <v>0.743687334251824</v>
      </c>
      <c r="V11" s="48" t="n">
        <v>0.036581060391528</v>
      </c>
      <c r="W11" s="48" t="n">
        <v>0</v>
      </c>
      <c r="X11" s="48" t="n">
        <v>0</v>
      </c>
      <c r="Y11" s="48" t="n">
        <v>0</v>
      </c>
      <c r="Z11" s="46" t="n">
        <f aca="false">SUM(D11:Y11)</f>
        <v>33.2542087609053</v>
      </c>
      <c r="AA11" s="46" t="n">
        <v>0.824922260525512</v>
      </c>
      <c r="AB11" s="46" t="n">
        <v>-29.9915640086625</v>
      </c>
      <c r="AC11" s="46" t="n">
        <v>0</v>
      </c>
      <c r="AD11" s="46" t="n">
        <v>0</v>
      </c>
      <c r="AE11" s="49" t="n">
        <f aca="false">SUM(Z11:AD11)</f>
        <v>4.08756701276838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.07785936883535</v>
      </c>
      <c r="X12" s="48" t="n">
        <v>0</v>
      </c>
      <c r="Y12" s="48" t="n">
        <v>0</v>
      </c>
      <c r="Z12" s="46" t="n">
        <f aca="false">SUM(D12:Y12)</f>
        <v>1.07785936883535</v>
      </c>
      <c r="AA12" s="46" t="n">
        <v>1.44666019947983</v>
      </c>
      <c r="AB12" s="46" t="n">
        <v>-2.52451956831518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84.2483047691018</v>
      </c>
      <c r="E13" s="47" t="n">
        <v>0</v>
      </c>
      <c r="F13" s="48" t="n">
        <v>0</v>
      </c>
      <c r="G13" s="48" t="n">
        <v>0</v>
      </c>
      <c r="H13" s="48" t="n">
        <v>2.1492040165173</v>
      </c>
      <c r="I13" s="48" t="n">
        <v>0.0012671240998489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2.0467065162267</v>
      </c>
      <c r="Q13" s="47" t="n">
        <v>3.65001678073974</v>
      </c>
      <c r="R13" s="48" t="n">
        <v>3.08320594447997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95.1787051511654</v>
      </c>
      <c r="AA13" s="46" t="n">
        <v>-39.2383203584358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55.9403847927296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65.769301508262</v>
      </c>
      <c r="E14" s="47" t="n">
        <v>0</v>
      </c>
      <c r="F14" s="48" t="n">
        <v>0</v>
      </c>
      <c r="G14" s="48" t="n">
        <v>0</v>
      </c>
      <c r="H14" s="48" t="n">
        <v>1.45802176132209</v>
      </c>
      <c r="I14" s="48" t="n">
        <v>0.293695476122207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42.4014667494688</v>
      </c>
      <c r="Q14" s="47" t="n">
        <v>9.09575614200488</v>
      </c>
      <c r="R14" s="48" t="n">
        <v>13.8884750225419</v>
      </c>
      <c r="S14" s="48" t="n">
        <v>0</v>
      </c>
      <c r="T14" s="48" t="n">
        <v>34.5027071992021</v>
      </c>
      <c r="U14" s="48" t="n">
        <v>4.18966039974644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71.59908425867</v>
      </c>
      <c r="AA14" s="46" t="n">
        <v>-52.9238729997384</v>
      </c>
      <c r="AB14" s="46" t="n">
        <v>-94.713805271701</v>
      </c>
      <c r="AC14" s="46" t="n">
        <v>0</v>
      </c>
      <c r="AD14" s="46" t="n">
        <v>0</v>
      </c>
      <c r="AE14" s="49" t="n">
        <f aca="false">SUM(Z14:AD14)</f>
        <v>23.961405987231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3.2875944000002</v>
      </c>
      <c r="Y17" s="48" t="n">
        <v>0.111576301886793</v>
      </c>
      <c r="Z17" s="46" t="n">
        <f aca="false">SUM(D17:Y17)</f>
        <v>33.399170701887</v>
      </c>
      <c r="AA17" s="46" t="n">
        <v>-33.399170701887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974051438894359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974051438894359</v>
      </c>
      <c r="AA18" s="46" t="n">
        <v>9.14320430107526</v>
      </c>
      <c r="AB18" s="46" t="n">
        <v>26.248</v>
      </c>
      <c r="AC18" s="46" t="n">
        <v>0</v>
      </c>
      <c r="AD18" s="46" t="n">
        <v>0.01788</v>
      </c>
      <c r="AE18" s="49" t="n">
        <f aca="false">SUM(Z18:AD18)</f>
        <v>35.5064894449647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7.1711639772233</v>
      </c>
      <c r="J20" s="53" t="n">
        <v>0</v>
      </c>
      <c r="K20" s="53" t="n">
        <v>90.1391740642205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0.2072620025284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77.517600043972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77.517600043972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101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101</v>
      </c>
      <c r="AA21" s="51" t="n">
        <v>1.353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454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49030375956267</v>
      </c>
      <c r="K22" s="53" t="n">
        <v>0.0233276248314843</v>
      </c>
      <c r="L22" s="53" t="n">
        <v>1.48003492873138</v>
      </c>
      <c r="M22" s="53" t="n">
        <v>0.100589894007029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63885548516552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63885548516552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7.0338253724815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7.0338253724815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7.0338253724815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61252972896</v>
      </c>
      <c r="I24" s="53" t="n">
        <v>2.95173348939624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734601912521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734601912521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441</v>
      </c>
      <c r="E26" s="52" t="n">
        <v>0</v>
      </c>
      <c r="F26" s="53" t="n">
        <v>0</v>
      </c>
      <c r="G26" s="53" t="n">
        <v>0</v>
      </c>
      <c r="H26" s="53" t="n">
        <v>1.1</v>
      </c>
      <c r="I26" s="53" t="n">
        <v>22.066</v>
      </c>
      <c r="J26" s="53" t="n">
        <v>0.008</v>
      </c>
      <c r="K26" s="53" t="n">
        <v>0.024</v>
      </c>
      <c r="L26" s="53" t="n">
        <v>0</v>
      </c>
      <c r="M26" s="53" t="n">
        <v>0</v>
      </c>
      <c r="N26" s="53" t="n">
        <v>0.165</v>
      </c>
      <c r="O26" s="53" t="n">
        <v>0</v>
      </c>
      <c r="P26" s="51" t="n">
        <v>2.287</v>
      </c>
      <c r="Q26" s="52" t="n">
        <v>2.219</v>
      </c>
      <c r="R26" s="53" t="n">
        <v>0.115</v>
      </c>
      <c r="S26" s="53" t="n">
        <v>0</v>
      </c>
      <c r="T26" s="53" t="n">
        <v>0</v>
      </c>
      <c r="U26" s="53" t="n">
        <v>0.387</v>
      </c>
      <c r="V26" s="53" t="n">
        <v>0</v>
      </c>
      <c r="W26" s="53" t="n">
        <v>0.398</v>
      </c>
      <c r="X26" s="53" t="n">
        <v>0</v>
      </c>
      <c r="Y26" s="53" t="n">
        <v>0</v>
      </c>
      <c r="Z26" s="46" t="n">
        <f aca="false">SUM(D26:Y26)</f>
        <v>31.21</v>
      </c>
      <c r="AA26" s="51" t="n">
        <v>7.278</v>
      </c>
      <c r="AB26" s="51" t="n">
        <v>2.307</v>
      </c>
      <c r="AC26" s="51" t="n">
        <v>0</v>
      </c>
      <c r="AD26" s="51" t="n">
        <v>0</v>
      </c>
      <c r="AE26" s="49" t="n">
        <f aca="false">SUM(Z26:AD26)</f>
        <v>40.795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513</v>
      </c>
      <c r="E27" s="52" t="n">
        <v>0</v>
      </c>
      <c r="F27" s="53" t="n">
        <v>0</v>
      </c>
      <c r="G27" s="53" t="n">
        <v>7.72</v>
      </c>
      <c r="H27" s="53" t="n">
        <v>7.84</v>
      </c>
      <c r="I27" s="53" t="n">
        <v>8.532</v>
      </c>
      <c r="J27" s="53" t="n">
        <v>0.016</v>
      </c>
      <c r="K27" s="53" t="n">
        <v>0.231</v>
      </c>
      <c r="L27" s="53" t="n">
        <v>0</v>
      </c>
      <c r="M27" s="53" t="n">
        <v>0</v>
      </c>
      <c r="N27" s="53" t="n">
        <v>1.498</v>
      </c>
      <c r="O27" s="53" t="n">
        <v>0</v>
      </c>
      <c r="P27" s="51" t="n">
        <v>30.02</v>
      </c>
      <c r="Q27" s="52" t="n">
        <v>0</v>
      </c>
      <c r="R27" s="53" t="n">
        <v>3.232</v>
      </c>
      <c r="S27" s="53" t="n">
        <v>0</v>
      </c>
      <c r="T27" s="53" t="n">
        <v>1.665</v>
      </c>
      <c r="U27" s="53" t="n">
        <v>0.041</v>
      </c>
      <c r="V27" s="53" t="n">
        <v>0</v>
      </c>
      <c r="W27" s="53" t="n">
        <v>1.05</v>
      </c>
      <c r="X27" s="53" t="n">
        <v>0</v>
      </c>
      <c r="Y27" s="53" t="n">
        <v>0</v>
      </c>
      <c r="Z27" s="46" t="n">
        <f aca="false">SUM(D27:Y27)</f>
        <v>70.358</v>
      </c>
      <c r="AA27" s="51" t="n">
        <v>32.191</v>
      </c>
      <c r="AB27" s="51" t="n">
        <v>6.592</v>
      </c>
      <c r="AC27" s="51" t="n">
        <v>0</v>
      </c>
      <c r="AD27" s="51" t="n">
        <v>0.018</v>
      </c>
      <c r="AE27" s="49" t="n">
        <f aca="false">SUM(Z27:AD27)</f>
        <v>109.159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495</v>
      </c>
      <c r="J28" s="53" t="n">
        <v>0.001</v>
      </c>
      <c r="K28" s="53" t="n">
        <v>0.024</v>
      </c>
      <c r="L28" s="53" t="n">
        <v>0</v>
      </c>
      <c r="M28" s="53" t="n">
        <v>0</v>
      </c>
      <c r="N28" s="53" t="n">
        <v>0.247</v>
      </c>
      <c r="O28" s="53" t="n">
        <v>0</v>
      </c>
      <c r="P28" s="51" t="n">
        <v>0.378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145</v>
      </c>
      <c r="AA28" s="51" t="n">
        <v>1.363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508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4</v>
      </c>
      <c r="H29" s="53" t="n">
        <v>0.089</v>
      </c>
      <c r="I29" s="53" t="n">
        <v>1.135</v>
      </c>
      <c r="J29" s="53" t="n">
        <v>0.022</v>
      </c>
      <c r="K29" s="53" t="n">
        <v>0</v>
      </c>
      <c r="L29" s="53" t="n">
        <v>0</v>
      </c>
      <c r="M29" s="53" t="n">
        <v>0</v>
      </c>
      <c r="N29" s="53" t="n">
        <v>0.037</v>
      </c>
      <c r="O29" s="53" t="n">
        <v>0</v>
      </c>
      <c r="P29" s="51" t="n">
        <v>2.791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5.182</v>
      </c>
      <c r="AA29" s="51" t="n">
        <v>8.375</v>
      </c>
      <c r="AB29" s="51" t="n">
        <v>9.398</v>
      </c>
      <c r="AC29" s="51" t="n">
        <v>0</v>
      </c>
      <c r="AD29" s="51" t="n">
        <v>0.019</v>
      </c>
      <c r="AE29" s="49" t="n">
        <f aca="false">SUM(Z29:AD29)</f>
        <v>22.974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3</v>
      </c>
      <c r="H30" s="53" t="n">
        <v>0.081</v>
      </c>
      <c r="I30" s="53" t="n">
        <v>0.921</v>
      </c>
      <c r="J30" s="53" t="n">
        <v>0.018</v>
      </c>
      <c r="K30" s="53" t="n">
        <v>0</v>
      </c>
      <c r="L30" s="53" t="n">
        <v>0</v>
      </c>
      <c r="M30" s="53" t="n">
        <v>0</v>
      </c>
      <c r="N30" s="53" t="n">
        <v>0.154</v>
      </c>
      <c r="O30" s="53" t="n">
        <v>0</v>
      </c>
      <c r="P30" s="51" t="n">
        <v>7.181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548</v>
      </c>
      <c r="AA30" s="51" t="n">
        <v>29.445</v>
      </c>
      <c r="AB30" s="51" t="n">
        <v>20.832</v>
      </c>
      <c r="AC30" s="51" t="n">
        <v>0</v>
      </c>
      <c r="AD30" s="51" t="n">
        <v>0.013</v>
      </c>
      <c r="AE30" s="49" t="n">
        <f aca="false">SUM(Z30:AD30)</f>
        <v>60.838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8</v>
      </c>
      <c r="E31" s="47" t="n">
        <v>0</v>
      </c>
      <c r="F31" s="48" t="n">
        <v>0</v>
      </c>
      <c r="G31" s="48" t="n">
        <v>0.388</v>
      </c>
      <c r="H31" s="48" t="n">
        <v>0.119</v>
      </c>
      <c r="I31" s="48" t="n">
        <v>12.93</v>
      </c>
      <c r="J31" s="48" t="n">
        <v>0.08</v>
      </c>
      <c r="K31" s="48" t="n">
        <v>0.706</v>
      </c>
      <c r="L31" s="48" t="n">
        <v>0</v>
      </c>
      <c r="M31" s="48" t="n">
        <v>0</v>
      </c>
      <c r="N31" s="48" t="n">
        <v>0.645</v>
      </c>
      <c r="O31" s="48" t="n">
        <v>0</v>
      </c>
      <c r="P31" s="46" t="n">
        <v>26.714</v>
      </c>
      <c r="Q31" s="47" t="n">
        <v>3.454</v>
      </c>
      <c r="R31" s="48" t="n">
        <v>31.28</v>
      </c>
      <c r="S31" s="48" t="n">
        <v>0</v>
      </c>
      <c r="T31" s="48" t="n">
        <v>0</v>
      </c>
      <c r="U31" s="48" t="n">
        <v>0</v>
      </c>
      <c r="V31" s="48" t="n">
        <v>0.321</v>
      </c>
      <c r="W31" s="48" t="n">
        <v>3.584</v>
      </c>
      <c r="X31" s="48" t="n">
        <v>0</v>
      </c>
      <c r="Y31" s="48" t="n">
        <v>0</v>
      </c>
      <c r="Z31" s="46" t="n">
        <f aca="false">SUM(D31:Y31)</f>
        <v>80.229</v>
      </c>
      <c r="AA31" s="46" t="n">
        <v>40.196</v>
      </c>
      <c r="AB31" s="46" t="n">
        <v>67.607</v>
      </c>
      <c r="AC31" s="46" t="n">
        <v>0</v>
      </c>
      <c r="AD31" s="46" t="n">
        <v>0.397</v>
      </c>
      <c r="AE31" s="49" t="n">
        <f aca="false">SUM(Z31:AD31)</f>
        <v>188.429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61.034481659936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8.115</v>
      </c>
      <c r="H32" s="54" t="n">
        <f aca="false">SUM(H7:H31)</f>
        <v>-29.4163387800307</v>
      </c>
      <c r="I32" s="54" t="n">
        <f aca="false">SUM(I7:I31)</f>
        <v>2.15671298018782</v>
      </c>
      <c r="J32" s="54" t="n">
        <f aca="false">SUM(J7:J31)</f>
        <v>0.803475537595627</v>
      </c>
      <c r="K32" s="54" t="n">
        <f aca="false">SUM(K7:K31)</f>
        <v>5.16019268948372</v>
      </c>
      <c r="L32" s="54" t="n">
        <f aca="false">SUM(L7:L31)</f>
        <v>13.6518533171385</v>
      </c>
      <c r="M32" s="54" t="n">
        <f aca="false">SUM(M7:M31)</f>
        <v>0.104228360007029</v>
      </c>
      <c r="N32" s="54" t="n">
        <f aca="false">SUM(N7:N31)</f>
        <v>-4.75988420401238</v>
      </c>
      <c r="O32" s="54" t="n">
        <f aca="false">SUM(O7:O31)</f>
        <v>-0.280260552016179</v>
      </c>
      <c r="P32" s="54" t="n">
        <f aca="false">SUM(P7:P31)</f>
        <v>175.555172317394</v>
      </c>
      <c r="Q32" s="54" t="n">
        <f aca="false">SUM(Q7:Q31)</f>
        <v>22.8839652766162</v>
      </c>
      <c r="R32" s="54" t="n">
        <f aca="false">SUM(R7:R31)</f>
        <v>64.2981069236837</v>
      </c>
      <c r="S32" s="54" t="n">
        <f aca="false">SUM(S7:S31)</f>
        <v>10.2072620025284</v>
      </c>
      <c r="T32" s="54" t="n">
        <f aca="false">SUM(T7:T31)</f>
        <v>42.6629403018435</v>
      </c>
      <c r="U32" s="54" t="n">
        <f aca="false">SUM(U7:U31)</f>
        <v>7.4218165365517</v>
      </c>
      <c r="V32" s="54" t="n">
        <f aca="false">SUM(V7:V31)</f>
        <v>0.452581060391528</v>
      </c>
      <c r="W32" s="54" t="n">
        <f aca="false">SUM(W7:W31)</f>
        <v>6.10985936883535</v>
      </c>
      <c r="X32" s="54" t="n">
        <f aca="false">SUM(X7:X31)</f>
        <v>33.2875944000002</v>
      </c>
      <c r="Y32" s="54" t="n">
        <f aca="false">SUM(Y7:Y31)</f>
        <v>0.111576301886793</v>
      </c>
      <c r="Z32" s="54" t="n">
        <f aca="false">SUM(Z7:Z31)</f>
        <v>853.569680246586</v>
      </c>
      <c r="AA32" s="54" t="n">
        <f aca="false">SUM(AA7:AA31)</f>
        <v>-0.874972185491135</v>
      </c>
      <c r="AB32" s="54" t="n">
        <f aca="false">SUM(AB7:AB31)</f>
        <v>0.438139042921375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53.132847104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A7" colorId="64" zoomScale="100" zoomScaleNormal="100" zoomScalePageLayoutView="100" workbookViewId="0">
      <selection pane="topLeft" activeCell="AE32" activeCellId="0" sqref="AE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1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0.2004634782779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0.2004634782779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0.2004634782779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499539758187215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53387487631993</v>
      </c>
      <c r="O10" s="48" t="n">
        <v>0</v>
      </c>
      <c r="P10" s="46" t="n">
        <v>0.45435872531508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464692871660152</v>
      </c>
      <c r="AA10" s="46" t="n">
        <v>0.12579306095021</v>
      </c>
      <c r="AB10" s="46" t="n">
        <v>0</v>
      </c>
      <c r="AC10" s="46" t="n">
        <v>0</v>
      </c>
      <c r="AD10" s="46" t="n">
        <v>-0.4472</v>
      </c>
      <c r="AE10" s="49" t="n">
        <f aca="false">SUM(Z10:AD10)</f>
        <v>0.143285932610362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1.20013874591158</v>
      </c>
      <c r="I11" s="48" t="n">
        <v>2.79800302862153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7.37370632954248</v>
      </c>
      <c r="Q11" s="47" t="n">
        <v>4.3917518089307</v>
      </c>
      <c r="R11" s="48" t="n">
        <v>9.14834033649313</v>
      </c>
      <c r="S11" s="48" t="n">
        <v>0</v>
      </c>
      <c r="T11" s="48" t="n">
        <v>4.02449440484115</v>
      </c>
      <c r="U11" s="48" t="n">
        <v>0.733929831142102</v>
      </c>
      <c r="V11" s="48" t="n">
        <v>0.0351863596180248</v>
      </c>
      <c r="W11" s="48" t="n">
        <v>0</v>
      </c>
      <c r="X11" s="48" t="n">
        <v>0</v>
      </c>
      <c r="Y11" s="48" t="n">
        <v>0</v>
      </c>
      <c r="Z11" s="46" t="n">
        <f aca="false">SUM(D11:Y11)</f>
        <v>29.7055508451007</v>
      </c>
      <c r="AA11" s="46" t="n">
        <v>0.824922260525512</v>
      </c>
      <c r="AB11" s="46" t="n">
        <v>-26.8296992723832</v>
      </c>
      <c r="AC11" s="46" t="n">
        <v>0</v>
      </c>
      <c r="AD11" s="46" t="n">
        <v>0</v>
      </c>
      <c r="AE11" s="49" t="n">
        <f aca="false">SUM(Z11:AD11)</f>
        <v>3.700773833243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.0569359628997</v>
      </c>
      <c r="X12" s="48" t="n">
        <v>0</v>
      </c>
      <c r="Y12" s="48" t="n">
        <v>0</v>
      </c>
      <c r="Z12" s="46" t="n">
        <f aca="false">SUM(D12:Y12)</f>
        <v>1.0569359628997</v>
      </c>
      <c r="AA12" s="46" t="n">
        <v>0.7569013505824</v>
      </c>
      <c r="AB12" s="46" t="n">
        <v>-1.8138373134821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66.0320775088084</v>
      </c>
      <c r="E13" s="47" t="n">
        <v>0</v>
      </c>
      <c r="F13" s="48" t="n">
        <v>0</v>
      </c>
      <c r="G13" s="48" t="n">
        <v>0</v>
      </c>
      <c r="H13" s="48" t="n">
        <v>1.78166011397083</v>
      </c>
      <c r="I13" s="48" t="n">
        <v>0.00181020246335118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.77244171996839</v>
      </c>
      <c r="Q13" s="47" t="n">
        <v>2.97982930665242</v>
      </c>
      <c r="R13" s="48" t="n">
        <v>2.67409707786691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75.2419159297303</v>
      </c>
      <c r="AA13" s="46" t="n">
        <v>-30.9867309160292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44.2551850137011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69.6962803305987</v>
      </c>
      <c r="E14" s="47" t="n">
        <v>0</v>
      </c>
      <c r="F14" s="48" t="n">
        <v>0</v>
      </c>
      <c r="G14" s="48" t="n">
        <v>0</v>
      </c>
      <c r="H14" s="48" t="n">
        <v>1.55992721584292</v>
      </c>
      <c r="I14" s="48" t="n">
        <v>0.291066473666013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41.5060177671482</v>
      </c>
      <c r="Q14" s="47" t="n">
        <v>9.24254484348384</v>
      </c>
      <c r="R14" s="48" t="n">
        <v>14.5072342343855</v>
      </c>
      <c r="S14" s="48" t="n">
        <v>0</v>
      </c>
      <c r="T14" s="48" t="n">
        <v>34.1813951731118</v>
      </c>
      <c r="U14" s="48" t="n">
        <v>4.84662979984802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75.831095838085</v>
      </c>
      <c r="AA14" s="46" t="n">
        <v>-54.2449742838664</v>
      </c>
      <c r="AB14" s="46" t="n">
        <v>-96.7570865217992</v>
      </c>
      <c r="AC14" s="46" t="n">
        <v>0</v>
      </c>
      <c r="AD14" s="46" t="n">
        <v>0</v>
      </c>
      <c r="AE14" s="49" t="n">
        <f aca="false">SUM(Z14:AD14)</f>
        <v>24.8290350324194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8.8884744000001</v>
      </c>
      <c r="Y17" s="48" t="n">
        <v>0.111576301886793</v>
      </c>
      <c r="Z17" s="46" t="n">
        <f aca="false">SUM(D17:Y17)</f>
        <v>39.0000507018869</v>
      </c>
      <c r="AA17" s="46" t="n">
        <v>-39.0000507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950082975391928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950082975391928</v>
      </c>
      <c r="AA18" s="46" t="n">
        <v>9.0984193548387</v>
      </c>
      <c r="AB18" s="46" t="n">
        <v>25.8515</v>
      </c>
      <c r="AC18" s="46" t="n">
        <v>0</v>
      </c>
      <c r="AD18" s="46" t="n">
        <v>0.0172</v>
      </c>
      <c r="AE18" s="49" t="n">
        <f aca="false">SUM(Z18:AD18)</f>
        <v>35.0621276523779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7.9504380014709</v>
      </c>
      <c r="J20" s="53" t="n">
        <v>0</v>
      </c>
      <c r="K20" s="53" t="n">
        <v>90.5789416097881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0.2816332388832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78.811012850142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78.811012850142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116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116</v>
      </c>
      <c r="AA21" s="51" t="n">
        <v>1.353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469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5430233719583</v>
      </c>
      <c r="K22" s="53" t="n">
        <v>0.0236799790745376</v>
      </c>
      <c r="L22" s="53" t="n">
        <v>1.50239025169172</v>
      </c>
      <c r="M22" s="53" t="n">
        <v>0.102109263262051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6636097277479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6636097277479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7.5932061753172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7.5932061753172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7.5932061753172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601949265967</v>
      </c>
      <c r="I24" s="53" t="n">
        <v>2.95258809625701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860758891668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860758891668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463</v>
      </c>
      <c r="E26" s="52" t="n">
        <v>0</v>
      </c>
      <c r="F26" s="53" t="n">
        <v>0</v>
      </c>
      <c r="G26" s="53" t="n">
        <v>0</v>
      </c>
      <c r="H26" s="53" t="n">
        <v>1.094</v>
      </c>
      <c r="I26" s="53" t="n">
        <v>21.954</v>
      </c>
      <c r="J26" s="53" t="n">
        <v>0.008</v>
      </c>
      <c r="K26" s="53" t="n">
        <v>0.024</v>
      </c>
      <c r="L26" s="53" t="n">
        <v>0</v>
      </c>
      <c r="M26" s="53" t="n">
        <v>0</v>
      </c>
      <c r="N26" s="53" t="n">
        <v>0.165</v>
      </c>
      <c r="O26" s="53" t="n">
        <v>0</v>
      </c>
      <c r="P26" s="51" t="n">
        <v>2.286</v>
      </c>
      <c r="Q26" s="52" t="n">
        <v>2.229</v>
      </c>
      <c r="R26" s="53" t="n">
        <v>0.116</v>
      </c>
      <c r="S26" s="53" t="n">
        <v>0</v>
      </c>
      <c r="T26" s="53" t="n">
        <v>0</v>
      </c>
      <c r="U26" s="53" t="n">
        <v>0.389</v>
      </c>
      <c r="V26" s="53" t="n">
        <v>0</v>
      </c>
      <c r="W26" s="53" t="n">
        <v>0.399</v>
      </c>
      <c r="X26" s="53" t="n">
        <v>0</v>
      </c>
      <c r="Y26" s="53" t="n">
        <v>0</v>
      </c>
      <c r="Z26" s="46" t="n">
        <f aca="false">SUM(D26:Y26)</f>
        <v>31.127</v>
      </c>
      <c r="AA26" s="51" t="n">
        <v>7.379</v>
      </c>
      <c r="AB26" s="51" t="n">
        <v>2.312</v>
      </c>
      <c r="AC26" s="51" t="n">
        <v>0</v>
      </c>
      <c r="AD26" s="51" t="n">
        <v>0</v>
      </c>
      <c r="AE26" s="49" t="n">
        <f aca="false">SUM(Z26:AD26)</f>
        <v>40.818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353</v>
      </c>
      <c r="E27" s="52" t="n">
        <v>0</v>
      </c>
      <c r="F27" s="53" t="n">
        <v>0</v>
      </c>
      <c r="G27" s="53" t="n">
        <v>7.56</v>
      </c>
      <c r="H27" s="53" t="n">
        <v>7.678</v>
      </c>
      <c r="I27" s="53" t="n">
        <v>8.355</v>
      </c>
      <c r="J27" s="53" t="n">
        <v>0.016</v>
      </c>
      <c r="K27" s="53" t="n">
        <v>0.226</v>
      </c>
      <c r="L27" s="53" t="n">
        <v>0</v>
      </c>
      <c r="M27" s="53" t="n">
        <v>0</v>
      </c>
      <c r="N27" s="53" t="n">
        <v>1.488</v>
      </c>
      <c r="O27" s="53" t="n">
        <v>0</v>
      </c>
      <c r="P27" s="51" t="n">
        <v>29.806</v>
      </c>
      <c r="Q27" s="52" t="n">
        <v>0</v>
      </c>
      <c r="R27" s="53" t="n">
        <v>3.154</v>
      </c>
      <c r="S27" s="53" t="n">
        <v>0</v>
      </c>
      <c r="T27" s="53" t="n">
        <v>1.665</v>
      </c>
      <c r="U27" s="53" t="n">
        <v>0.04</v>
      </c>
      <c r="V27" s="53" t="n">
        <v>0</v>
      </c>
      <c r="W27" s="53" t="n">
        <v>1.025</v>
      </c>
      <c r="X27" s="53" t="n">
        <v>0</v>
      </c>
      <c r="Y27" s="53" t="n">
        <v>0</v>
      </c>
      <c r="Z27" s="46" t="n">
        <f aca="false">SUM(D27:Y27)</f>
        <v>69.366</v>
      </c>
      <c r="AA27" s="51" t="n">
        <v>31.432</v>
      </c>
      <c r="AB27" s="51" t="n">
        <v>6.511</v>
      </c>
      <c r="AC27" s="51" t="n">
        <v>0</v>
      </c>
      <c r="AD27" s="51" t="n">
        <v>0.018</v>
      </c>
      <c r="AE27" s="49" t="n">
        <f aca="false">SUM(Z27:AD27)</f>
        <v>107.327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49</v>
      </c>
      <c r="J28" s="53" t="n">
        <v>0.001</v>
      </c>
      <c r="K28" s="53" t="n">
        <v>0.024</v>
      </c>
      <c r="L28" s="53" t="n">
        <v>0</v>
      </c>
      <c r="M28" s="53" t="n">
        <v>0</v>
      </c>
      <c r="N28" s="53" t="n">
        <v>0.252</v>
      </c>
      <c r="O28" s="53" t="n">
        <v>0</v>
      </c>
      <c r="P28" s="51" t="n">
        <v>0.386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153</v>
      </c>
      <c r="AA28" s="51" t="n">
        <v>1.376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529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3</v>
      </c>
      <c r="H29" s="53" t="n">
        <v>0.079</v>
      </c>
      <c r="I29" s="53" t="n">
        <v>1.011</v>
      </c>
      <c r="J29" s="53" t="n">
        <v>0.019</v>
      </c>
      <c r="K29" s="53" t="n">
        <v>0</v>
      </c>
      <c r="L29" s="53" t="n">
        <v>0</v>
      </c>
      <c r="M29" s="53" t="n">
        <v>0</v>
      </c>
      <c r="N29" s="53" t="n">
        <v>0.035</v>
      </c>
      <c r="O29" s="53" t="n">
        <v>0</v>
      </c>
      <c r="P29" s="51" t="n">
        <v>2.635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886</v>
      </c>
      <c r="AA29" s="51" t="n">
        <v>8.222</v>
      </c>
      <c r="AB29" s="51" t="n">
        <v>9.06</v>
      </c>
      <c r="AC29" s="51" t="n">
        <v>0</v>
      </c>
      <c r="AD29" s="51" t="n">
        <v>0.018</v>
      </c>
      <c r="AE29" s="49" t="n">
        <f aca="false">SUM(Z29:AD29)</f>
        <v>22.186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7</v>
      </c>
      <c r="I30" s="53" t="n">
        <v>0.791</v>
      </c>
      <c r="J30" s="53" t="n">
        <v>0.016</v>
      </c>
      <c r="K30" s="53" t="n">
        <v>0</v>
      </c>
      <c r="L30" s="53" t="n">
        <v>0</v>
      </c>
      <c r="M30" s="53" t="n">
        <v>0</v>
      </c>
      <c r="N30" s="53" t="n">
        <v>0.151</v>
      </c>
      <c r="O30" s="53" t="n">
        <v>0</v>
      </c>
      <c r="P30" s="51" t="n">
        <v>6.998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218</v>
      </c>
      <c r="AA30" s="51" t="n">
        <v>29.643</v>
      </c>
      <c r="AB30" s="51" t="n">
        <v>20.637</v>
      </c>
      <c r="AC30" s="51" t="n">
        <v>0</v>
      </c>
      <c r="AD30" s="51" t="n">
        <v>0.013</v>
      </c>
      <c r="AE30" s="49" t="n">
        <f aca="false">SUM(Z30:AD30)</f>
        <v>60.511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5</v>
      </c>
      <c r="E31" s="47" t="n">
        <v>0</v>
      </c>
      <c r="F31" s="48" t="n">
        <v>0</v>
      </c>
      <c r="G31" s="48" t="n">
        <v>0.343</v>
      </c>
      <c r="H31" s="48" t="n">
        <v>0.105</v>
      </c>
      <c r="I31" s="48" t="n">
        <v>11.444</v>
      </c>
      <c r="J31" s="48" t="n">
        <v>0.071</v>
      </c>
      <c r="K31" s="48" t="n">
        <v>0.625</v>
      </c>
      <c r="L31" s="48" t="n">
        <v>0</v>
      </c>
      <c r="M31" s="48" t="n">
        <v>0</v>
      </c>
      <c r="N31" s="48" t="n">
        <v>0.619</v>
      </c>
      <c r="O31" s="48" t="n">
        <v>0</v>
      </c>
      <c r="P31" s="46" t="n">
        <v>25.66</v>
      </c>
      <c r="Q31" s="47" t="n">
        <v>3.476</v>
      </c>
      <c r="R31" s="48" t="n">
        <v>31.482</v>
      </c>
      <c r="S31" s="48" t="n">
        <v>0</v>
      </c>
      <c r="T31" s="48" t="n">
        <v>0</v>
      </c>
      <c r="U31" s="48" t="n">
        <v>0</v>
      </c>
      <c r="V31" s="48" t="n">
        <v>0.323</v>
      </c>
      <c r="W31" s="48" t="n">
        <v>3.607</v>
      </c>
      <c r="X31" s="48" t="n">
        <v>0</v>
      </c>
      <c r="Y31" s="48" t="n">
        <v>0</v>
      </c>
      <c r="Z31" s="46" t="n">
        <f aca="false">SUM(D31:Y31)</f>
        <v>77.76</v>
      </c>
      <c r="AA31" s="46" t="n">
        <v>40.195</v>
      </c>
      <c r="AB31" s="46" t="n">
        <v>66.665</v>
      </c>
      <c r="AC31" s="46" t="n">
        <v>0</v>
      </c>
      <c r="AD31" s="46" t="n">
        <v>0.381</v>
      </c>
      <c r="AE31" s="49" t="n">
        <f aca="false">SUM(Z31:AD31)</f>
        <v>185.001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46.60423322198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7.908</v>
      </c>
      <c r="H32" s="54" t="n">
        <f aca="false">SUM(H7:H31)</f>
        <v>-30.5046100621306</v>
      </c>
      <c r="I32" s="54" t="n">
        <f aca="false">SUM(I7:I31)</f>
        <v>-1.12399117726441</v>
      </c>
      <c r="J32" s="54" t="n">
        <f aca="false">SUM(J7:J31)</f>
        <v>0.790002733719583</v>
      </c>
      <c r="K32" s="54" t="n">
        <f aca="false">SUM(K7:K31)</f>
        <v>5.51431258929445</v>
      </c>
      <c r="L32" s="54" t="n">
        <f aca="false">SUM(L7:L31)</f>
        <v>14.2335894429345</v>
      </c>
      <c r="M32" s="54" t="n">
        <f aca="false">SUM(M7:M31)</f>
        <v>0.105747729262051</v>
      </c>
      <c r="N32" s="54" t="n">
        <f aca="false">SUM(N7:N31)</f>
        <v>-4.79609527082395</v>
      </c>
      <c r="O32" s="54" t="n">
        <f aca="false">SUM(O7:O31)</f>
        <v>-0.280260552016179</v>
      </c>
      <c r="P32" s="54" t="n">
        <f aca="false">SUM(P7:P31)</f>
        <v>174.144675796926</v>
      </c>
      <c r="Q32" s="54" t="n">
        <f aca="false">SUM(Q7:Q31)</f>
        <v>22.319125959067</v>
      </c>
      <c r="R32" s="54" t="n">
        <f aca="false">SUM(R7:R31)</f>
        <v>64.430757295824</v>
      </c>
      <c r="S32" s="54" t="n">
        <f aca="false">SUM(S7:S31)</f>
        <v>10.2816332388832</v>
      </c>
      <c r="T32" s="54" t="n">
        <f aca="false">SUM(T7:T31)</f>
        <v>42.3353207660062</v>
      </c>
      <c r="U32" s="54" t="n">
        <f aca="false">SUM(U7:U31)</f>
        <v>8.07002843354356</v>
      </c>
      <c r="V32" s="54" t="n">
        <f aca="false">SUM(V7:V31)</f>
        <v>0.453186359618025</v>
      </c>
      <c r="W32" s="54" t="n">
        <f aca="false">SUM(W7:W31)</f>
        <v>6.0879359628997</v>
      </c>
      <c r="X32" s="54" t="n">
        <f aca="false">SUM(X7:X31)</f>
        <v>38.8884744000001</v>
      </c>
      <c r="Y32" s="54" t="n">
        <f aca="false">SUM(Y7:Y31)</f>
        <v>0.111576301886793</v>
      </c>
      <c r="Z32" s="54" t="n">
        <f aca="false">SUM(Z7:Z31)</f>
        <v>839.582987918174</v>
      </c>
      <c r="AA32" s="54" t="n">
        <f aca="false">SUM(AA7:AA31)</f>
        <v>-0.885881036384036</v>
      </c>
      <c r="AB32" s="54" t="n">
        <f aca="false">SUM(AB7:AB31)</f>
        <v>0.319904783935437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39.017011665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Y7" colorId="64" zoomScale="100" zoomScaleNormal="100" zoomScalePageLayoutView="100" workbookViewId="0">
      <selection pane="topLeft" activeCell="AB30" activeCellId="0" sqref="AB30:AD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1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0.7125999898422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0.7125999898422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0.7125999898422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487922554508443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521459181521792</v>
      </c>
      <c r="O10" s="48" t="n">
        <v>0</v>
      </c>
      <c r="P10" s="46" t="n">
        <v>0.443792243331008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453886060691311</v>
      </c>
      <c r="AA10" s="46" t="n">
        <v>0.122867640928112</v>
      </c>
      <c r="AB10" s="46" t="n">
        <v>0</v>
      </c>
      <c r="AC10" s="46" t="n">
        <v>0</v>
      </c>
      <c r="AD10" s="46" t="n">
        <v>-0.4368</v>
      </c>
      <c r="AE10" s="49" t="n">
        <f aca="false">SUM(Z10:AD10)</f>
        <v>0.139953701619423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1.14835282795112</v>
      </c>
      <c r="I11" s="48" t="n">
        <v>2.76747155777502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7.44804997940949</v>
      </c>
      <c r="Q11" s="47" t="n">
        <v>4.32519159513156</v>
      </c>
      <c r="R11" s="48" t="n">
        <v>9.00231071639166</v>
      </c>
      <c r="S11" s="48" t="n">
        <v>0</v>
      </c>
      <c r="T11" s="48" t="n">
        <v>4.02407163193696</v>
      </c>
      <c r="U11" s="48" t="n">
        <v>0.726997100090852</v>
      </c>
      <c r="V11" s="48" t="n">
        <v>0.0336929438941421</v>
      </c>
      <c r="W11" s="48" t="n">
        <v>0</v>
      </c>
      <c r="X11" s="48" t="n">
        <v>0</v>
      </c>
      <c r="Y11" s="48" t="n">
        <v>0</v>
      </c>
      <c r="Z11" s="46" t="n">
        <f aca="false">SUM(D11:Y11)</f>
        <v>29.4761383525808</v>
      </c>
      <c r="AA11" s="46" t="n">
        <v>0.824922260525512</v>
      </c>
      <c r="AB11" s="46" t="n">
        <v>-26.6307838926307</v>
      </c>
      <c r="AC11" s="46" t="n">
        <v>0</v>
      </c>
      <c r="AD11" s="46" t="n">
        <v>0</v>
      </c>
      <c r="AE11" s="49" t="n">
        <f aca="false">SUM(Z11:AD11)</f>
        <v>3.67027672047564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.08959594672727</v>
      </c>
      <c r="X12" s="48" t="n">
        <v>0</v>
      </c>
      <c r="Y12" s="48" t="n">
        <v>0</v>
      </c>
      <c r="Z12" s="46" t="n">
        <f aca="false">SUM(D12:Y12)</f>
        <v>1.08959594672727</v>
      </c>
      <c r="AA12" s="46" t="n">
        <v>0.784324963722395</v>
      </c>
      <c r="AB12" s="46" t="n">
        <v>-1.87392091044967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66.6614239879757</v>
      </c>
      <c r="E13" s="47" t="n">
        <v>0</v>
      </c>
      <c r="F13" s="48" t="n">
        <v>0</v>
      </c>
      <c r="G13" s="48" t="n">
        <v>0</v>
      </c>
      <c r="H13" s="48" t="n">
        <v>1.72821016367774</v>
      </c>
      <c r="I13" s="48" t="n">
        <v>0.00145448714306552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.93121485782165</v>
      </c>
      <c r="Q13" s="47" t="n">
        <v>3.11492770372687</v>
      </c>
      <c r="R13" s="48" t="n">
        <v>2.90806096811703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76.3452921684621</v>
      </c>
      <c r="AA13" s="46" t="n">
        <v>-31.5370767344607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44.8082154340013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68.1790756978121</v>
      </c>
      <c r="E14" s="47" t="n">
        <v>0</v>
      </c>
      <c r="F14" s="48" t="n">
        <v>0</v>
      </c>
      <c r="G14" s="48" t="n">
        <v>0</v>
      </c>
      <c r="H14" s="48" t="n">
        <v>1.52079119519215</v>
      </c>
      <c r="I14" s="48" t="n">
        <v>0.290040644865073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9.8728334217186</v>
      </c>
      <c r="Q14" s="47" t="n">
        <v>9.15502833359503</v>
      </c>
      <c r="R14" s="48" t="n">
        <v>14.2914156485205</v>
      </c>
      <c r="S14" s="48" t="n">
        <v>0</v>
      </c>
      <c r="T14" s="48" t="n">
        <v>34.0300315994807</v>
      </c>
      <c r="U14" s="48" t="n">
        <v>5.28295142951974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72.622167970704</v>
      </c>
      <c r="AA14" s="46" t="n">
        <v>-53.1357591487431</v>
      </c>
      <c r="AB14" s="46" t="n">
        <v>-95.1346985368326</v>
      </c>
      <c r="AC14" s="46" t="n">
        <v>0</v>
      </c>
      <c r="AD14" s="46" t="n">
        <v>0</v>
      </c>
      <c r="AE14" s="49" t="n">
        <f aca="false">SUM(Z14:AD14)</f>
        <v>24.3517102851281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9.0317544000002</v>
      </c>
      <c r="Y17" s="48" t="n">
        <v>0.111576301886793</v>
      </c>
      <c r="Z17" s="46" t="n">
        <f aca="false">SUM(D17:Y17)</f>
        <v>39.143330701887</v>
      </c>
      <c r="AA17" s="46" t="n">
        <v>-39.143330701887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929242927888784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929242927888784</v>
      </c>
      <c r="AA18" s="46" t="n">
        <v>9.06740860215054</v>
      </c>
      <c r="AB18" s="46" t="n">
        <v>25.4955</v>
      </c>
      <c r="AC18" s="46" t="n">
        <v>0</v>
      </c>
      <c r="AD18" s="46" t="n">
        <v>0.0168</v>
      </c>
      <c r="AE18" s="49" t="n">
        <f aca="false">SUM(Z18:AD18)</f>
        <v>34.6726328949394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8.8425795505007</v>
      </c>
      <c r="J20" s="53" t="n">
        <v>0</v>
      </c>
      <c r="K20" s="53" t="n">
        <v>91.1942757567558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0.3736012521668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80.410456559423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80.410456559423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139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139</v>
      </c>
      <c r="AA21" s="51" t="n">
        <v>1.353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492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60150622462073</v>
      </c>
      <c r="K22" s="53" t="n">
        <v>0.0240708522305619</v>
      </c>
      <c r="L22" s="53" t="n">
        <v>1.52718942982489</v>
      </c>
      <c r="M22" s="53" t="n">
        <v>0.103794728011194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69107007231285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69107007231285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8.2137377685491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8.2137377685491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8.2137377685491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85925149842</v>
      </c>
      <c r="I24" s="53" t="n">
        <v>2.95225159584028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81108473387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81108473387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507</v>
      </c>
      <c r="E26" s="52" t="n">
        <v>0</v>
      </c>
      <c r="F26" s="53" t="n">
        <v>0</v>
      </c>
      <c r="G26" s="53" t="n">
        <v>0</v>
      </c>
      <c r="H26" s="53" t="n">
        <v>1.083</v>
      </c>
      <c r="I26" s="53" t="n">
        <v>21.729</v>
      </c>
      <c r="J26" s="53" t="n">
        <v>0.007</v>
      </c>
      <c r="K26" s="53" t="n">
        <v>0.023</v>
      </c>
      <c r="L26" s="53" t="n">
        <v>0</v>
      </c>
      <c r="M26" s="53" t="n">
        <v>0</v>
      </c>
      <c r="N26" s="53" t="n">
        <v>0.163</v>
      </c>
      <c r="O26" s="53" t="n">
        <v>0</v>
      </c>
      <c r="P26" s="51" t="n">
        <v>2.261</v>
      </c>
      <c r="Q26" s="52" t="n">
        <v>2.236</v>
      </c>
      <c r="R26" s="53" t="n">
        <v>0.116</v>
      </c>
      <c r="S26" s="53" t="n">
        <v>0</v>
      </c>
      <c r="T26" s="53" t="n">
        <v>0</v>
      </c>
      <c r="U26" s="53" t="n">
        <v>0.39</v>
      </c>
      <c r="V26" s="53" t="n">
        <v>0</v>
      </c>
      <c r="W26" s="53" t="n">
        <v>0.401</v>
      </c>
      <c r="X26" s="53" t="n">
        <v>0</v>
      </c>
      <c r="Y26" s="53" t="n">
        <v>0</v>
      </c>
      <c r="Z26" s="46" t="n">
        <f aca="false">SUM(D26:Y26)</f>
        <v>30.916</v>
      </c>
      <c r="AA26" s="51" t="n">
        <v>7.444</v>
      </c>
      <c r="AB26" s="51" t="n">
        <v>2.319</v>
      </c>
      <c r="AC26" s="51" t="n">
        <v>0</v>
      </c>
      <c r="AD26" s="51" t="n">
        <v>0</v>
      </c>
      <c r="AE26" s="49" t="n">
        <f aca="false">SUM(Z26:AD26)</f>
        <v>40.679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387</v>
      </c>
      <c r="E27" s="52" t="n">
        <v>0</v>
      </c>
      <c r="F27" s="53" t="n">
        <v>0</v>
      </c>
      <c r="G27" s="53" t="n">
        <v>7.386</v>
      </c>
      <c r="H27" s="53" t="n">
        <v>7.502</v>
      </c>
      <c r="I27" s="53" t="n">
        <v>8.163</v>
      </c>
      <c r="J27" s="53" t="n">
        <v>0.016</v>
      </c>
      <c r="K27" s="53" t="n">
        <v>0.221</v>
      </c>
      <c r="L27" s="53" t="n">
        <v>0</v>
      </c>
      <c r="M27" s="53" t="n">
        <v>0</v>
      </c>
      <c r="N27" s="53" t="n">
        <v>1.448</v>
      </c>
      <c r="O27" s="53" t="n">
        <v>0</v>
      </c>
      <c r="P27" s="51" t="n">
        <v>29.019</v>
      </c>
      <c r="Q27" s="52" t="n">
        <v>0</v>
      </c>
      <c r="R27" s="53" t="n">
        <v>3.059</v>
      </c>
      <c r="S27" s="53" t="n">
        <v>0</v>
      </c>
      <c r="T27" s="53" t="n">
        <v>1.665</v>
      </c>
      <c r="U27" s="53" t="n">
        <v>0.039</v>
      </c>
      <c r="V27" s="53" t="n">
        <v>0</v>
      </c>
      <c r="W27" s="53" t="n">
        <v>0.994</v>
      </c>
      <c r="X27" s="53" t="n">
        <v>0</v>
      </c>
      <c r="Y27" s="53" t="n">
        <v>0</v>
      </c>
      <c r="Z27" s="46" t="n">
        <f aca="false">SUM(D27:Y27)</f>
        <v>67.899</v>
      </c>
      <c r="AA27" s="51" t="n">
        <v>31.295</v>
      </c>
      <c r="AB27" s="51" t="n">
        <v>6.385</v>
      </c>
      <c r="AC27" s="51" t="n">
        <v>0</v>
      </c>
      <c r="AD27" s="51" t="n">
        <v>0.018</v>
      </c>
      <c r="AE27" s="49" t="n">
        <f aca="false">SUM(Z27:AD27)</f>
        <v>105.597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474</v>
      </c>
      <c r="J28" s="53" t="n">
        <v>0.001</v>
      </c>
      <c r="K28" s="53" t="n">
        <v>0.024</v>
      </c>
      <c r="L28" s="53" t="n">
        <v>0</v>
      </c>
      <c r="M28" s="53" t="n">
        <v>0</v>
      </c>
      <c r="N28" s="53" t="n">
        <v>0.254</v>
      </c>
      <c r="O28" s="53" t="n">
        <v>0</v>
      </c>
      <c r="P28" s="51" t="n">
        <v>0.389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142</v>
      </c>
      <c r="AA28" s="51" t="n">
        <v>1.361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503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3</v>
      </c>
      <c r="H29" s="53" t="n">
        <v>0.077</v>
      </c>
      <c r="I29" s="53" t="n">
        <v>0.987</v>
      </c>
      <c r="J29" s="53" t="n">
        <v>0.019</v>
      </c>
      <c r="K29" s="53" t="n">
        <v>0</v>
      </c>
      <c r="L29" s="53" t="n">
        <v>0</v>
      </c>
      <c r="M29" s="53" t="n">
        <v>0</v>
      </c>
      <c r="N29" s="53" t="n">
        <v>0.035</v>
      </c>
      <c r="O29" s="53" t="n">
        <v>0</v>
      </c>
      <c r="P29" s="51" t="n">
        <v>2.579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804</v>
      </c>
      <c r="AA29" s="51" t="n">
        <v>8.275</v>
      </c>
      <c r="AB29" s="51" t="n">
        <v>8.867</v>
      </c>
      <c r="AC29" s="51" t="n">
        <v>0</v>
      </c>
      <c r="AD29" s="51" t="n">
        <v>0.018</v>
      </c>
      <c r="AE29" s="49" t="n">
        <f aca="false">SUM(Z29:AD29)</f>
        <v>21.964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7</v>
      </c>
      <c r="I30" s="53" t="n">
        <v>0.798</v>
      </c>
      <c r="J30" s="53" t="n">
        <v>0.016</v>
      </c>
      <c r="K30" s="53" t="n">
        <v>0</v>
      </c>
      <c r="L30" s="53" t="n">
        <v>0</v>
      </c>
      <c r="M30" s="53" t="n">
        <v>0</v>
      </c>
      <c r="N30" s="53" t="n">
        <v>0.15</v>
      </c>
      <c r="O30" s="53" t="n">
        <v>0</v>
      </c>
      <c r="P30" s="51" t="n">
        <v>6.994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22</v>
      </c>
      <c r="AA30" s="51" t="n">
        <v>29.681</v>
      </c>
      <c r="AB30" s="51" t="n">
        <v>20.512</v>
      </c>
      <c r="AC30" s="51" t="n">
        <v>0</v>
      </c>
      <c r="AD30" s="51" t="n">
        <v>0.013</v>
      </c>
      <c r="AE30" s="49" t="n">
        <f aca="false">SUM(Z30:AD30)</f>
        <v>60.426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5</v>
      </c>
      <c r="E31" s="47" t="n">
        <v>0</v>
      </c>
      <c r="F31" s="48" t="n">
        <v>0</v>
      </c>
      <c r="G31" s="48" t="n">
        <v>0.321</v>
      </c>
      <c r="H31" s="48" t="n">
        <v>0.098</v>
      </c>
      <c r="I31" s="48" t="n">
        <v>10.702</v>
      </c>
      <c r="J31" s="48" t="n">
        <v>0.066</v>
      </c>
      <c r="K31" s="48" t="n">
        <v>0.585</v>
      </c>
      <c r="L31" s="48" t="n">
        <v>0</v>
      </c>
      <c r="M31" s="48" t="n">
        <v>0</v>
      </c>
      <c r="N31" s="48" t="n">
        <v>0.604</v>
      </c>
      <c r="O31" s="48" t="n">
        <v>0</v>
      </c>
      <c r="P31" s="46" t="n">
        <v>25.006</v>
      </c>
      <c r="Q31" s="47" t="n">
        <v>3.511</v>
      </c>
      <c r="R31" s="48" t="n">
        <v>31.799</v>
      </c>
      <c r="S31" s="48" t="n">
        <v>0</v>
      </c>
      <c r="T31" s="48" t="n">
        <v>0</v>
      </c>
      <c r="U31" s="48" t="n">
        <v>0</v>
      </c>
      <c r="V31" s="48" t="n">
        <v>0.326</v>
      </c>
      <c r="W31" s="48" t="n">
        <v>3.643</v>
      </c>
      <c r="X31" s="48" t="n">
        <v>0</v>
      </c>
      <c r="Y31" s="48" t="n">
        <v>0</v>
      </c>
      <c r="Z31" s="46" t="n">
        <f aca="false">SUM(D31:Y31)</f>
        <v>76.666</v>
      </c>
      <c r="AA31" s="46" t="n">
        <v>39.79</v>
      </c>
      <c r="AB31" s="46" t="n">
        <v>65.699</v>
      </c>
      <c r="AC31" s="46" t="n">
        <v>0</v>
      </c>
      <c r="AD31" s="46" t="n">
        <v>0.371</v>
      </c>
      <c r="AE31" s="49" t="n">
        <f aca="false">SUM(Z31:AD31)</f>
        <v>182.526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45.79437506836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7.712</v>
      </c>
      <c r="H32" s="54" t="n">
        <f aca="false">SUM(H7:H31)</f>
        <v>-30.8451421921962</v>
      </c>
      <c r="I32" s="54" t="n">
        <f aca="false">SUM(I7:I31)</f>
        <v>-1.43321531565593</v>
      </c>
      <c r="J32" s="54" t="n">
        <f aca="false">SUM(J7:J31)</f>
        <v>0.784587562246207</v>
      </c>
      <c r="K32" s="54" t="n">
        <f aca="false">SUM(K7:K31)</f>
        <v>6.08403760941811</v>
      </c>
      <c r="L32" s="54" t="n">
        <f aca="false">SUM(L7:L31)</f>
        <v>14.8789202142997</v>
      </c>
      <c r="M32" s="54" t="n">
        <f aca="false">SUM(M7:M31)</f>
        <v>0.107433194011194</v>
      </c>
      <c r="N32" s="54" t="n">
        <f aca="false">SUM(N7:N31)</f>
        <v>-4.85221942777193</v>
      </c>
      <c r="O32" s="54" t="n">
        <f aca="false">SUM(O7:O31)</f>
        <v>-0.280260552016179</v>
      </c>
      <c r="P32" s="54" t="n">
        <f aca="false">SUM(P7:P31)</f>
        <v>171.721094264046</v>
      </c>
      <c r="Q32" s="54" t="n">
        <f aca="false">SUM(Q7:Q31)</f>
        <v>22.3421476324535</v>
      </c>
      <c r="R32" s="54" t="n">
        <f aca="false">SUM(R7:R31)</f>
        <v>64.5248729801076</v>
      </c>
      <c r="S32" s="54" t="n">
        <f aca="false">SUM(S7:S31)</f>
        <v>10.3736012521668</v>
      </c>
      <c r="T32" s="54" t="n">
        <f aca="false">SUM(T7:T31)</f>
        <v>42.1835344194709</v>
      </c>
      <c r="U32" s="54" t="n">
        <f aca="false">SUM(U7:U31)</f>
        <v>8.49941733216402</v>
      </c>
      <c r="V32" s="54" t="n">
        <f aca="false">SUM(V7:V31)</f>
        <v>0.454692943894142</v>
      </c>
      <c r="W32" s="54" t="n">
        <f aca="false">SUM(W7:W31)</f>
        <v>6.12759594672727</v>
      </c>
      <c r="X32" s="54" t="n">
        <f aca="false">SUM(X7:X31)</f>
        <v>39.0317544000002</v>
      </c>
      <c r="Y32" s="54" t="n">
        <f aca="false">SUM(Y7:Y31)</f>
        <v>0.111576301886793</v>
      </c>
      <c r="Z32" s="54" t="n">
        <f aca="false">SUM(Z7:Z31)</f>
        <v>837.330148382177</v>
      </c>
      <c r="AA32" s="54" t="n">
        <f aca="false">SUM(AA7:AA31)</f>
        <v>-0.877804279262666</v>
      </c>
      <c r="AB32" s="54" t="n">
        <f aca="false">SUM(AB7:AB31)</f>
        <v>0.322124551687072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36.774468654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Y5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1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1.4892416422428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1.4892416422428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1.4892416422428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473981910093916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506560347764027</v>
      </c>
      <c r="O10" s="48" t="n">
        <v>0</v>
      </c>
      <c r="P10" s="46" t="n">
        <v>0.431112464950123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440917887528702</v>
      </c>
      <c r="AA10" s="46" t="n">
        <v>0.119357136901595</v>
      </c>
      <c r="AB10" s="46" t="n">
        <v>0</v>
      </c>
      <c r="AC10" s="46" t="n">
        <v>0</v>
      </c>
      <c r="AD10" s="46" t="n">
        <v>-0.42432</v>
      </c>
      <c r="AE10" s="49" t="n">
        <f aca="false">SUM(Z10:AD10)</f>
        <v>0.135955024430297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0.99631924999668</v>
      </c>
      <c r="I11" s="48" t="n">
        <v>2.34969907834452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6.57531021357384</v>
      </c>
      <c r="Q11" s="47" t="n">
        <v>4.25184838088842</v>
      </c>
      <c r="R11" s="48" t="n">
        <v>8.82353119993992</v>
      </c>
      <c r="S11" s="48" t="n">
        <v>0</v>
      </c>
      <c r="T11" s="48" t="n">
        <v>3.91807381012584</v>
      </c>
      <c r="U11" s="48" t="n">
        <v>0.719765249638921</v>
      </c>
      <c r="V11" s="48" t="n">
        <v>0.0327357489689887</v>
      </c>
      <c r="W11" s="48" t="n">
        <v>0</v>
      </c>
      <c r="X11" s="48" t="n">
        <v>0</v>
      </c>
      <c r="Y11" s="48" t="n">
        <v>0</v>
      </c>
      <c r="Z11" s="46" t="n">
        <f aca="false">SUM(D11:Y11)</f>
        <v>27.6672829314771</v>
      </c>
      <c r="AA11" s="46" t="n">
        <v>0.824922260525512</v>
      </c>
      <c r="AB11" s="46" t="n">
        <v>-24.9732027343655</v>
      </c>
      <c r="AC11" s="46" t="n">
        <v>0</v>
      </c>
      <c r="AD11" s="46" t="n">
        <v>0</v>
      </c>
      <c r="AE11" s="49" t="n">
        <f aca="false">SUM(Z11:AD11)</f>
        <v>3.51900245763717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.50066037128558</v>
      </c>
      <c r="X12" s="48" t="n">
        <v>0</v>
      </c>
      <c r="Y12" s="48" t="n">
        <v>0</v>
      </c>
      <c r="Z12" s="46" t="n">
        <f aca="false">SUM(D12:Y12)</f>
        <v>1.50066037128558</v>
      </c>
      <c r="AA12" s="46" t="n">
        <v>0.875408975445224</v>
      </c>
      <c r="AB12" s="46" t="n">
        <v>-2.3760693467308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66.7484229764845</v>
      </c>
      <c r="E13" s="47" t="n">
        <v>0</v>
      </c>
      <c r="F13" s="48" t="n">
        <v>0</v>
      </c>
      <c r="G13" s="48" t="n">
        <v>0</v>
      </c>
      <c r="H13" s="48" t="n">
        <v>2.08823163757782</v>
      </c>
      <c r="I13" s="48" t="n">
        <v>0.0160588555894756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.92179227537806</v>
      </c>
      <c r="Q13" s="47" t="n">
        <v>3.09579296921098</v>
      </c>
      <c r="R13" s="48" t="n">
        <v>2.90592654496563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76.7762252592064</v>
      </c>
      <c r="AA13" s="46" t="n">
        <v>-31.6585060423306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45.1177192168758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65.9924889849905</v>
      </c>
      <c r="E14" s="47" t="n">
        <v>0</v>
      </c>
      <c r="F14" s="48" t="n">
        <v>0</v>
      </c>
      <c r="G14" s="48" t="n">
        <v>0</v>
      </c>
      <c r="H14" s="48" t="n">
        <v>1.46288573902026</v>
      </c>
      <c r="I14" s="48" t="n">
        <v>0.301658093540928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9.6156872579549</v>
      </c>
      <c r="Q14" s="47" t="n">
        <v>9.08399161939856</v>
      </c>
      <c r="R14" s="48" t="n">
        <v>14.0787850803419</v>
      </c>
      <c r="S14" s="48" t="n">
        <v>0</v>
      </c>
      <c r="T14" s="48" t="n">
        <v>35.1470241427466</v>
      </c>
      <c r="U14" s="48" t="n">
        <v>5.54614153221901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71.228662450213</v>
      </c>
      <c r="AA14" s="46" t="n">
        <v>-52.5999710303909</v>
      </c>
      <c r="AB14" s="46" t="n">
        <v>-94.5514723826851</v>
      </c>
      <c r="AC14" s="46" t="n">
        <v>0</v>
      </c>
      <c r="AD14" s="46" t="n">
        <v>0</v>
      </c>
      <c r="AE14" s="49" t="n">
        <f aca="false">SUM(Z14:AD14)</f>
        <v>24.0772190371367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8.9727144000002</v>
      </c>
      <c r="Y17" s="48" t="n">
        <v>0.111576301886793</v>
      </c>
      <c r="Z17" s="46" t="n">
        <f aca="false">SUM(D17:Y17)</f>
        <v>39.0842907018869</v>
      </c>
      <c r="AA17" s="46" t="n">
        <v>-39.0842907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909460487675144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909460487675144</v>
      </c>
      <c r="AA18" s="46" t="n">
        <v>9.02789247311829</v>
      </c>
      <c r="AB18" s="46" t="n">
        <v>25.10975</v>
      </c>
      <c r="AC18" s="46" t="n">
        <v>0</v>
      </c>
      <c r="AD18" s="46" t="n">
        <v>0.01632</v>
      </c>
      <c r="AE18" s="49" t="n">
        <f aca="false">SUM(Z18:AD18)</f>
        <v>34.2449085218858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9.1591830335497</v>
      </c>
      <c r="J20" s="53" t="n">
        <v>0</v>
      </c>
      <c r="K20" s="53" t="n">
        <v>91.1896664714419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1.7606301993034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82.109479704295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82.109479704295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168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168</v>
      </c>
      <c r="AA21" s="51" t="n">
        <v>1.353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521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66235630933179</v>
      </c>
      <c r="K22" s="53" t="n">
        <v>0.0244775469038306</v>
      </c>
      <c r="L22" s="53" t="n">
        <v>1.55299241345973</v>
      </c>
      <c r="M22" s="53" t="n">
        <v>0.105548415940112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719641939397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719641939397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8.8593868484942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8.8593868484942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8.8593868484942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86591844607</v>
      </c>
      <c r="I24" s="53" t="n">
        <v>2.9522655961798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813151462588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813151462588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536</v>
      </c>
      <c r="E26" s="52" t="n">
        <v>0</v>
      </c>
      <c r="F26" s="53" t="n">
        <v>0</v>
      </c>
      <c r="G26" s="53" t="n">
        <v>0</v>
      </c>
      <c r="H26" s="53" t="n">
        <v>1.066</v>
      </c>
      <c r="I26" s="53" t="n">
        <v>21.383</v>
      </c>
      <c r="J26" s="53" t="n">
        <v>0.007</v>
      </c>
      <c r="K26" s="53" t="n">
        <v>0.023</v>
      </c>
      <c r="L26" s="53" t="n">
        <v>0</v>
      </c>
      <c r="M26" s="53" t="n">
        <v>0</v>
      </c>
      <c r="N26" s="53" t="n">
        <v>0.16</v>
      </c>
      <c r="O26" s="53" t="n">
        <v>0</v>
      </c>
      <c r="P26" s="51" t="n">
        <v>2.223</v>
      </c>
      <c r="Q26" s="52" t="n">
        <v>2.232</v>
      </c>
      <c r="R26" s="53" t="n">
        <v>0.116</v>
      </c>
      <c r="S26" s="53" t="n">
        <v>0</v>
      </c>
      <c r="T26" s="53" t="n">
        <v>0</v>
      </c>
      <c r="U26" s="53" t="n">
        <v>0.389</v>
      </c>
      <c r="V26" s="53" t="n">
        <v>0</v>
      </c>
      <c r="W26" s="53" t="n">
        <v>0.4</v>
      </c>
      <c r="X26" s="53" t="n">
        <v>0</v>
      </c>
      <c r="Y26" s="53" t="n">
        <v>0</v>
      </c>
      <c r="Z26" s="46" t="n">
        <f aca="false">SUM(D26:Y26)</f>
        <v>30.535</v>
      </c>
      <c r="AA26" s="51" t="n">
        <v>7.52</v>
      </c>
      <c r="AB26" s="51" t="n">
        <v>2.313</v>
      </c>
      <c r="AC26" s="51" t="n">
        <v>0</v>
      </c>
      <c r="AD26" s="51" t="n">
        <v>0</v>
      </c>
      <c r="AE26" s="49" t="n">
        <f aca="false">SUM(Z26:AD26)</f>
        <v>40.368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388</v>
      </c>
      <c r="E27" s="52" t="n">
        <v>0</v>
      </c>
      <c r="F27" s="53" t="n">
        <v>0</v>
      </c>
      <c r="G27" s="53" t="n">
        <v>7.19</v>
      </c>
      <c r="H27" s="53" t="n">
        <v>7.302</v>
      </c>
      <c r="I27" s="53" t="n">
        <v>7.947</v>
      </c>
      <c r="J27" s="53" t="n">
        <v>0.015</v>
      </c>
      <c r="K27" s="53" t="n">
        <v>0.215</v>
      </c>
      <c r="L27" s="53" t="n">
        <v>0</v>
      </c>
      <c r="M27" s="53" t="n">
        <v>0</v>
      </c>
      <c r="N27" s="53" t="n">
        <v>1.406</v>
      </c>
      <c r="O27" s="53" t="n">
        <v>0</v>
      </c>
      <c r="P27" s="51" t="n">
        <v>28.178</v>
      </c>
      <c r="Q27" s="52" t="n">
        <v>0</v>
      </c>
      <c r="R27" s="53" t="n">
        <v>2.948</v>
      </c>
      <c r="S27" s="53" t="n">
        <v>0</v>
      </c>
      <c r="T27" s="53" t="n">
        <v>1.665</v>
      </c>
      <c r="U27" s="53" t="n">
        <v>0.037</v>
      </c>
      <c r="V27" s="53" t="n">
        <v>0</v>
      </c>
      <c r="W27" s="53" t="n">
        <v>0.958</v>
      </c>
      <c r="X27" s="53" t="n">
        <v>0</v>
      </c>
      <c r="Y27" s="53" t="n">
        <v>0</v>
      </c>
      <c r="Z27" s="46" t="n">
        <f aca="false">SUM(D27:Y27)</f>
        <v>66.249</v>
      </c>
      <c r="AA27" s="51" t="n">
        <v>31.185</v>
      </c>
      <c r="AB27" s="51" t="n">
        <v>6.255</v>
      </c>
      <c r="AC27" s="51" t="n">
        <v>0</v>
      </c>
      <c r="AD27" s="51" t="n">
        <v>0.017</v>
      </c>
      <c r="AE27" s="49" t="n">
        <f aca="false">SUM(Z27:AD27)</f>
        <v>103.706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447</v>
      </c>
      <c r="J28" s="53" t="n">
        <v>0.001</v>
      </c>
      <c r="K28" s="53" t="n">
        <v>0.024</v>
      </c>
      <c r="L28" s="53" t="n">
        <v>0</v>
      </c>
      <c r="M28" s="53" t="n">
        <v>0</v>
      </c>
      <c r="N28" s="53" t="n">
        <v>0.256</v>
      </c>
      <c r="O28" s="53" t="n">
        <v>0</v>
      </c>
      <c r="P28" s="51" t="n">
        <v>0.391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119</v>
      </c>
      <c r="AA28" s="51" t="n">
        <v>1.35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469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3</v>
      </c>
      <c r="H29" s="53" t="n">
        <v>0.075</v>
      </c>
      <c r="I29" s="53" t="n">
        <v>0.958</v>
      </c>
      <c r="J29" s="53" t="n">
        <v>0.018</v>
      </c>
      <c r="K29" s="53" t="n">
        <v>0</v>
      </c>
      <c r="L29" s="53" t="n">
        <v>0</v>
      </c>
      <c r="M29" s="53" t="n">
        <v>0</v>
      </c>
      <c r="N29" s="53" t="n">
        <v>0.034</v>
      </c>
      <c r="O29" s="53" t="n">
        <v>0</v>
      </c>
      <c r="P29" s="51" t="n">
        <v>2.512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704</v>
      </c>
      <c r="AA29" s="51" t="n">
        <v>8.343</v>
      </c>
      <c r="AB29" s="51" t="n">
        <v>8.642</v>
      </c>
      <c r="AC29" s="51" t="n">
        <v>0</v>
      </c>
      <c r="AD29" s="51" t="n">
        <v>0.017</v>
      </c>
      <c r="AE29" s="49" t="n">
        <f aca="false">SUM(Z29:AD29)</f>
        <v>21.706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71</v>
      </c>
      <c r="I30" s="53" t="n">
        <v>0.801</v>
      </c>
      <c r="J30" s="53" t="n">
        <v>0.016</v>
      </c>
      <c r="K30" s="53" t="n">
        <v>0</v>
      </c>
      <c r="L30" s="53" t="n">
        <v>0</v>
      </c>
      <c r="M30" s="53" t="n">
        <v>0</v>
      </c>
      <c r="N30" s="53" t="n">
        <v>0.15</v>
      </c>
      <c r="O30" s="53" t="n">
        <v>0</v>
      </c>
      <c r="P30" s="51" t="n">
        <v>6.978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208</v>
      </c>
      <c r="AA30" s="51" t="n">
        <v>29.756</v>
      </c>
      <c r="AB30" s="51" t="n">
        <v>20.352</v>
      </c>
      <c r="AC30" s="51" t="n">
        <v>0</v>
      </c>
      <c r="AD30" s="51" t="n">
        <v>0.013</v>
      </c>
      <c r="AE30" s="49" t="n">
        <f aca="false">SUM(Z30:AD30)</f>
        <v>60.329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6</v>
      </c>
      <c r="E31" s="47" t="n">
        <v>0</v>
      </c>
      <c r="F31" s="48" t="n">
        <v>0</v>
      </c>
      <c r="G31" s="48" t="n">
        <v>0.299</v>
      </c>
      <c r="H31" s="48" t="n">
        <v>0.092</v>
      </c>
      <c r="I31" s="48" t="n">
        <v>9.97</v>
      </c>
      <c r="J31" s="48" t="n">
        <v>0.062</v>
      </c>
      <c r="K31" s="48" t="n">
        <v>0.545</v>
      </c>
      <c r="L31" s="48" t="n">
        <v>0</v>
      </c>
      <c r="M31" s="48" t="n">
        <v>0</v>
      </c>
      <c r="N31" s="48" t="n">
        <v>0.587</v>
      </c>
      <c r="O31" s="48" t="n">
        <v>0</v>
      </c>
      <c r="P31" s="46" t="n">
        <v>24.327</v>
      </c>
      <c r="Q31" s="47" t="n">
        <v>3.548</v>
      </c>
      <c r="R31" s="48" t="n">
        <v>32.131</v>
      </c>
      <c r="S31" s="48" t="n">
        <v>0</v>
      </c>
      <c r="T31" s="48" t="n">
        <v>0</v>
      </c>
      <c r="U31" s="48" t="n">
        <v>0</v>
      </c>
      <c r="V31" s="48" t="n">
        <v>0.329</v>
      </c>
      <c r="W31" s="48" t="n">
        <v>3.681</v>
      </c>
      <c r="X31" s="48" t="n">
        <v>0</v>
      </c>
      <c r="Y31" s="48" t="n">
        <v>0</v>
      </c>
      <c r="Z31" s="46" t="n">
        <f aca="false">SUM(D31:Y31)</f>
        <v>75.577</v>
      </c>
      <c r="AA31" s="46" t="n">
        <v>39.189</v>
      </c>
      <c r="AB31" s="46" t="n">
        <v>64.699</v>
      </c>
      <c r="AC31" s="46" t="n">
        <v>0</v>
      </c>
      <c r="AD31" s="46" t="n">
        <v>0.361</v>
      </c>
      <c r="AE31" s="49" t="n">
        <f aca="false">SUM(Z31:AD31)</f>
        <v>179.826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43.725787344047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7.494</v>
      </c>
      <c r="H32" s="54" t="n">
        <f aca="false">SUM(H7:H31)</f>
        <v>-30.9190530854748</v>
      </c>
      <c r="I32" s="54" t="n">
        <f aca="false">SUM(I7:I31)</f>
        <v>-2.82628790101977</v>
      </c>
      <c r="J32" s="54" t="n">
        <f aca="false">SUM(J7:J31)</f>
        <v>0.779196063093318</v>
      </c>
      <c r="K32" s="54" t="n">
        <f aca="false">SUM(K7:K31)</f>
        <v>6.03383501877746</v>
      </c>
      <c r="L32" s="54" t="n">
        <f aca="false">SUM(L7:L31)</f>
        <v>15.5503722778795</v>
      </c>
      <c r="M32" s="54" t="n">
        <f aca="false">SUM(M7:M31)</f>
        <v>0.109186881940112</v>
      </c>
      <c r="N32" s="54" t="n">
        <f aca="false">SUM(N7:N31)</f>
        <v>-4.91336841610951</v>
      </c>
      <c r="O32" s="54" t="n">
        <f aca="false">SUM(O7:O31)</f>
        <v>-0.280260552016179</v>
      </c>
      <c r="P32" s="54" t="n">
        <f aca="false">SUM(P7:P31)</f>
        <v>169.704769382002</v>
      </c>
      <c r="Q32" s="54" t="n">
        <f aca="false">SUM(Q7:Q31)</f>
        <v>22.211632969498</v>
      </c>
      <c r="R32" s="54" t="n">
        <f aca="false">SUM(R7:R31)</f>
        <v>64.3523284723259</v>
      </c>
      <c r="S32" s="54" t="n">
        <f aca="false">SUM(S7:S31)</f>
        <v>11.7606301993034</v>
      </c>
      <c r="T32" s="54" t="n">
        <f aca="false">SUM(T7:T31)</f>
        <v>43.1945291409257</v>
      </c>
      <c r="U32" s="54" t="n">
        <f aca="false">SUM(U7:U31)</f>
        <v>8.75237558441137</v>
      </c>
      <c r="V32" s="54" t="n">
        <f aca="false">SUM(V7:V31)</f>
        <v>0.456735748968989</v>
      </c>
      <c r="W32" s="54" t="n">
        <f aca="false">SUM(W7:W31)</f>
        <v>6.53966037128558</v>
      </c>
      <c r="X32" s="54" t="n">
        <f aca="false">SUM(X7:X31)</f>
        <v>38.9727144000002</v>
      </c>
      <c r="Y32" s="54" t="n">
        <f aca="false">SUM(Y7:Y31)</f>
        <v>0.111576301886793</v>
      </c>
      <c r="Z32" s="54" t="n">
        <f aca="false">SUM(Z7:Z31)</f>
        <v>834.81970495029</v>
      </c>
      <c r="AA32" s="54" t="n">
        <f aca="false">SUM(AA7:AA31)</f>
        <v>-0.85934809011619</v>
      </c>
      <c r="AB32" s="54" t="n">
        <f aca="false">SUM(AB7:AB31)</f>
        <v>0.15403342781864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34.114390287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Y5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1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3.4877763665369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3.4877763665369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3.4877763665369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464688147150898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496627791925516</v>
      </c>
      <c r="O10" s="48" t="n">
        <v>0</v>
      </c>
      <c r="P10" s="46" t="n">
        <v>0.422659279362865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432272438753629</v>
      </c>
      <c r="AA10" s="46" t="n">
        <v>0.117016800883916</v>
      </c>
      <c r="AB10" s="46" t="n">
        <v>0</v>
      </c>
      <c r="AC10" s="46" t="n">
        <v>0</v>
      </c>
      <c r="AD10" s="46" t="n">
        <v>-0.416</v>
      </c>
      <c r="AE10" s="49" t="n">
        <f aca="false">SUM(Z10:AD10)</f>
        <v>0.133289239637546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1.02452920895628</v>
      </c>
      <c r="I11" s="48" t="n">
        <v>2.19313257950211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6.68796442790968</v>
      </c>
      <c r="Q11" s="47" t="n">
        <v>4.18343230247189</v>
      </c>
      <c r="R11" s="48" t="n">
        <v>8.68592346725573</v>
      </c>
      <c r="S11" s="48" t="n">
        <v>0</v>
      </c>
      <c r="T11" s="48" t="n">
        <v>3.89108318871624</v>
      </c>
      <c r="U11" s="48" t="n">
        <v>0.704892140809643</v>
      </c>
      <c r="V11" s="48" t="n">
        <v>0.0314711587189812</v>
      </c>
      <c r="W11" s="48" t="n">
        <v>0</v>
      </c>
      <c r="X11" s="48" t="n">
        <v>0</v>
      </c>
      <c r="Y11" s="48" t="n">
        <v>0</v>
      </c>
      <c r="Z11" s="46" t="n">
        <f aca="false">SUM(D11:Y11)</f>
        <v>27.4024284743405</v>
      </c>
      <c r="AA11" s="46" t="n">
        <v>0.824922260525512</v>
      </c>
      <c r="AB11" s="46" t="n">
        <v>-24.7418253439181</v>
      </c>
      <c r="AC11" s="46" t="n">
        <v>0</v>
      </c>
      <c r="AD11" s="46" t="n">
        <v>0</v>
      </c>
      <c r="AE11" s="49" t="n">
        <f aca="false">SUM(Z11:AD11)</f>
        <v>3.48552539094794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2.09825349126806</v>
      </c>
      <c r="X12" s="48" t="n">
        <v>0</v>
      </c>
      <c r="Y12" s="48" t="n">
        <v>0</v>
      </c>
      <c r="Z12" s="46" t="n">
        <f aca="false">SUM(D12:Y12)</f>
        <v>2.09825349126806</v>
      </c>
      <c r="AA12" s="46" t="n">
        <v>0.882807560023458</v>
      </c>
      <c r="AB12" s="46" t="n">
        <v>-2.98106105129151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50.1016157787298</v>
      </c>
      <c r="E13" s="47" t="n">
        <v>0</v>
      </c>
      <c r="F13" s="48" t="n">
        <v>0</v>
      </c>
      <c r="G13" s="48" t="n">
        <v>0</v>
      </c>
      <c r="H13" s="48" t="n">
        <v>1.79054050852865</v>
      </c>
      <c r="I13" s="48" t="n">
        <v>0.0489103433190987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.56060580127276</v>
      </c>
      <c r="Q13" s="47" t="n">
        <v>1.20872483149982</v>
      </c>
      <c r="R13" s="48" t="n">
        <v>21.0486999319751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75.7590971953252</v>
      </c>
      <c r="AA13" s="46" t="n">
        <v>-31.4795039090698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44.2795932862554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61.6315771323076</v>
      </c>
      <c r="E14" s="47" t="n">
        <v>0</v>
      </c>
      <c r="F14" s="48" t="n">
        <v>0</v>
      </c>
      <c r="G14" s="48" t="n">
        <v>0</v>
      </c>
      <c r="H14" s="48" t="n">
        <v>1.29322695202517</v>
      </c>
      <c r="I14" s="48" t="n">
        <v>0.298101746235589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8.4269266215103</v>
      </c>
      <c r="Q14" s="47" t="n">
        <v>8.82482285091528</v>
      </c>
      <c r="R14" s="48" t="n">
        <v>16.3499850829982</v>
      </c>
      <c r="S14" s="48" t="n">
        <v>0</v>
      </c>
      <c r="T14" s="48" t="n">
        <v>34.7330358012133</v>
      </c>
      <c r="U14" s="48" t="n">
        <v>5.82031635410174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67.377992541307</v>
      </c>
      <c r="AA14" s="46" t="n">
        <v>-51.4595673559397</v>
      </c>
      <c r="AB14" s="46" t="n">
        <v>-92.5075243949614</v>
      </c>
      <c r="AC14" s="46" t="n">
        <v>0</v>
      </c>
      <c r="AD14" s="46" t="n">
        <v>0</v>
      </c>
      <c r="AE14" s="49" t="n">
        <f aca="false">SUM(Z14:AD14)</f>
        <v>23.410900790406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9.5825544000002</v>
      </c>
      <c r="Y17" s="48" t="n">
        <v>0.111576301886793</v>
      </c>
      <c r="Z17" s="46" t="n">
        <f aca="false">SUM(D17:Y17)</f>
        <v>39.694130701887</v>
      </c>
      <c r="AA17" s="46" t="n">
        <v>-39.694130701887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889180443674237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889180443674237</v>
      </c>
      <c r="AA18" s="46" t="n">
        <v>8.97768817204302</v>
      </c>
      <c r="AB18" s="46" t="n">
        <v>24.74875</v>
      </c>
      <c r="AC18" s="46" t="n">
        <v>0</v>
      </c>
      <c r="AD18" s="46" t="n">
        <v>0.016</v>
      </c>
      <c r="AE18" s="49" t="n">
        <f aca="false">SUM(Z18:AD18)</f>
        <v>33.8313562164104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9.4344991432213</v>
      </c>
      <c r="J20" s="53" t="n">
        <v>0</v>
      </c>
      <c r="K20" s="53" t="n">
        <v>91.1679182815209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3.1690643866008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83.771481811343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83.771481811343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2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2</v>
      </c>
      <c r="AA21" s="51" t="n">
        <v>1.353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553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7243141773458</v>
      </c>
      <c r="K22" s="53" t="n">
        <v>0.0248916455038248</v>
      </c>
      <c r="L22" s="53" t="n">
        <v>1.57926514359654</v>
      </c>
      <c r="M22" s="53" t="n">
        <v>0.107334029974236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74873396084806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74873396084806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9.5167900496326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9.5167900496326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9.5167900496326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57847247593</v>
      </c>
      <c r="I24" s="53" t="n">
        <v>2.95166197044475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724044292069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724044292069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57</v>
      </c>
      <c r="E26" s="52" t="n">
        <v>0</v>
      </c>
      <c r="F26" s="53" t="n">
        <v>0</v>
      </c>
      <c r="G26" s="53" t="n">
        <v>0</v>
      </c>
      <c r="H26" s="53" t="n">
        <v>1.05</v>
      </c>
      <c r="I26" s="53" t="n">
        <v>21.072</v>
      </c>
      <c r="J26" s="53" t="n">
        <v>0.007</v>
      </c>
      <c r="K26" s="53" t="n">
        <v>0.023</v>
      </c>
      <c r="L26" s="53" t="n">
        <v>0</v>
      </c>
      <c r="M26" s="53" t="n">
        <v>0</v>
      </c>
      <c r="N26" s="53" t="n">
        <v>0.158</v>
      </c>
      <c r="O26" s="53" t="n">
        <v>0</v>
      </c>
      <c r="P26" s="51" t="n">
        <v>2.191</v>
      </c>
      <c r="Q26" s="52" t="n">
        <v>2.23</v>
      </c>
      <c r="R26" s="53" t="n">
        <v>0.116</v>
      </c>
      <c r="S26" s="53" t="n">
        <v>0</v>
      </c>
      <c r="T26" s="53" t="n">
        <v>0</v>
      </c>
      <c r="U26" s="53" t="n">
        <v>0.389</v>
      </c>
      <c r="V26" s="53" t="n">
        <v>0</v>
      </c>
      <c r="W26" s="53" t="n">
        <v>0.4</v>
      </c>
      <c r="X26" s="53" t="n">
        <v>0</v>
      </c>
      <c r="Y26" s="53" t="n">
        <v>0</v>
      </c>
      <c r="Z26" s="46" t="n">
        <f aca="false">SUM(D26:Y26)</f>
        <v>30.206</v>
      </c>
      <c r="AA26" s="51" t="n">
        <v>7.599</v>
      </c>
      <c r="AB26" s="51" t="n">
        <v>2.31</v>
      </c>
      <c r="AC26" s="51" t="n">
        <v>0</v>
      </c>
      <c r="AD26" s="51" t="n">
        <v>0</v>
      </c>
      <c r="AE26" s="49" t="n">
        <f aca="false">SUM(Z26:AD26)</f>
        <v>40.115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397</v>
      </c>
      <c r="E27" s="52" t="n">
        <v>0</v>
      </c>
      <c r="F27" s="53" t="n">
        <v>0</v>
      </c>
      <c r="G27" s="53" t="n">
        <v>7.011</v>
      </c>
      <c r="H27" s="53" t="n">
        <v>7.12</v>
      </c>
      <c r="I27" s="53" t="n">
        <v>7.748</v>
      </c>
      <c r="J27" s="53" t="n">
        <v>0.015</v>
      </c>
      <c r="K27" s="53" t="n">
        <v>0.21</v>
      </c>
      <c r="L27" s="53" t="n">
        <v>0</v>
      </c>
      <c r="M27" s="53" t="n">
        <v>0</v>
      </c>
      <c r="N27" s="53" t="n">
        <v>1.372</v>
      </c>
      <c r="O27" s="53" t="n">
        <v>0</v>
      </c>
      <c r="P27" s="51" t="n">
        <v>27.483</v>
      </c>
      <c r="Q27" s="52" t="n">
        <v>0</v>
      </c>
      <c r="R27" s="53" t="n">
        <v>2.857</v>
      </c>
      <c r="S27" s="53" t="n">
        <v>0</v>
      </c>
      <c r="T27" s="53" t="n">
        <v>1.665</v>
      </c>
      <c r="U27" s="53" t="n">
        <v>0.036</v>
      </c>
      <c r="V27" s="53" t="n">
        <v>0</v>
      </c>
      <c r="W27" s="53" t="n">
        <v>0.928</v>
      </c>
      <c r="X27" s="53" t="n">
        <v>0</v>
      </c>
      <c r="Y27" s="53" t="n">
        <v>0</v>
      </c>
      <c r="Z27" s="46" t="n">
        <f aca="false">SUM(D27:Y27)</f>
        <v>64.842</v>
      </c>
      <c r="AA27" s="51" t="n">
        <v>31.199</v>
      </c>
      <c r="AB27" s="51" t="n">
        <v>6.139</v>
      </c>
      <c r="AC27" s="51" t="n">
        <v>0</v>
      </c>
      <c r="AD27" s="51" t="n">
        <v>0.017</v>
      </c>
      <c r="AE27" s="49" t="n">
        <f aca="false">SUM(Z27:AD27)</f>
        <v>102.197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413</v>
      </c>
      <c r="J28" s="53" t="n">
        <v>0.001</v>
      </c>
      <c r="K28" s="53" t="n">
        <v>0.024</v>
      </c>
      <c r="L28" s="53" t="n">
        <v>0</v>
      </c>
      <c r="M28" s="53" t="n">
        <v>0</v>
      </c>
      <c r="N28" s="53" t="n">
        <v>0.257</v>
      </c>
      <c r="O28" s="53" t="n">
        <v>0</v>
      </c>
      <c r="P28" s="51" t="n">
        <v>0.393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088</v>
      </c>
      <c r="AA28" s="51" t="n">
        <v>1.341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429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3</v>
      </c>
      <c r="H29" s="53" t="n">
        <v>0.073</v>
      </c>
      <c r="I29" s="53" t="n">
        <v>0.932</v>
      </c>
      <c r="J29" s="53" t="n">
        <v>0.018</v>
      </c>
      <c r="K29" s="53" t="n">
        <v>0</v>
      </c>
      <c r="L29" s="53" t="n">
        <v>0</v>
      </c>
      <c r="M29" s="53" t="n">
        <v>0</v>
      </c>
      <c r="N29" s="53" t="n">
        <v>0.033</v>
      </c>
      <c r="O29" s="53" t="n">
        <v>0</v>
      </c>
      <c r="P29" s="51" t="n">
        <v>2.453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616</v>
      </c>
      <c r="AA29" s="51" t="n">
        <v>8.414</v>
      </c>
      <c r="AB29" s="51" t="n">
        <v>8.448</v>
      </c>
      <c r="AC29" s="51" t="n">
        <v>0</v>
      </c>
      <c r="AD29" s="51" t="n">
        <v>0.017</v>
      </c>
      <c r="AE29" s="49" t="n">
        <f aca="false">SUM(Z29:AD29)</f>
        <v>21.495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7</v>
      </c>
      <c r="I30" s="53" t="n">
        <v>0.793</v>
      </c>
      <c r="J30" s="53" t="n">
        <v>0.016</v>
      </c>
      <c r="K30" s="53" t="n">
        <v>0</v>
      </c>
      <c r="L30" s="53" t="n">
        <v>0</v>
      </c>
      <c r="M30" s="53" t="n">
        <v>0</v>
      </c>
      <c r="N30" s="53" t="n">
        <v>0.149</v>
      </c>
      <c r="O30" s="53" t="n">
        <v>0</v>
      </c>
      <c r="P30" s="51" t="n">
        <v>6.925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145</v>
      </c>
      <c r="AA30" s="51" t="n">
        <v>29.793</v>
      </c>
      <c r="AB30" s="51" t="n">
        <v>20.11</v>
      </c>
      <c r="AC30" s="51" t="n">
        <v>0</v>
      </c>
      <c r="AD30" s="51" t="n">
        <v>0.013</v>
      </c>
      <c r="AE30" s="49" t="n">
        <f aca="false">SUM(Z30:AD30)</f>
        <v>60.061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6</v>
      </c>
      <c r="E31" s="47" t="n">
        <v>0</v>
      </c>
      <c r="F31" s="48" t="n">
        <v>0</v>
      </c>
      <c r="G31" s="48" t="n">
        <v>0.277</v>
      </c>
      <c r="H31" s="48" t="n">
        <v>0.085</v>
      </c>
      <c r="I31" s="48" t="n">
        <v>9.217</v>
      </c>
      <c r="J31" s="48" t="n">
        <v>0.057</v>
      </c>
      <c r="K31" s="48" t="n">
        <v>0.503</v>
      </c>
      <c r="L31" s="48" t="n">
        <v>0</v>
      </c>
      <c r="M31" s="48" t="n">
        <v>0</v>
      </c>
      <c r="N31" s="48" t="n">
        <v>0.573</v>
      </c>
      <c r="O31" s="48" t="n">
        <v>0</v>
      </c>
      <c r="P31" s="46" t="n">
        <v>23.755</v>
      </c>
      <c r="Q31" s="47" t="n">
        <v>3.574</v>
      </c>
      <c r="R31" s="48" t="n">
        <v>32.363</v>
      </c>
      <c r="S31" s="48" t="n">
        <v>0</v>
      </c>
      <c r="T31" s="48" t="n">
        <v>0</v>
      </c>
      <c r="U31" s="48" t="n">
        <v>0</v>
      </c>
      <c r="V31" s="48" t="n">
        <v>0.332</v>
      </c>
      <c r="W31" s="48" t="n">
        <v>3.708</v>
      </c>
      <c r="X31" s="48" t="n">
        <v>0</v>
      </c>
      <c r="Y31" s="48" t="n">
        <v>0</v>
      </c>
      <c r="Z31" s="46" t="n">
        <f aca="false">SUM(D31:Y31)</f>
        <v>74.45</v>
      </c>
      <c r="AA31" s="46" t="n">
        <v>38.395</v>
      </c>
      <c r="AB31" s="46" t="n">
        <v>63.845</v>
      </c>
      <c r="AC31" s="46" t="n">
        <v>0</v>
      </c>
      <c r="AD31" s="46" t="n">
        <v>0.353</v>
      </c>
      <c r="AE31" s="49" t="n">
        <f aca="false">SUM(Z31:AD31)</f>
        <v>177.043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22.76106829361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7.293</v>
      </c>
      <c r="H32" s="54" t="n">
        <f aca="false">SUM(H7:H31)</f>
        <v>-31.5664804885296</v>
      </c>
      <c r="I32" s="54" t="n">
        <f aca="false">SUM(I7:I31)</f>
        <v>-3.97793971313072</v>
      </c>
      <c r="J32" s="54" t="n">
        <f aca="false">SUM(J7:J31)</f>
        <v>0.774815641773458</v>
      </c>
      <c r="K32" s="54" t="n">
        <f aca="false">SUM(K7:K31)</f>
        <v>5.96550092745653</v>
      </c>
      <c r="L32" s="54" t="n">
        <f aca="false">SUM(L7:L31)</f>
        <v>16.2340482091548</v>
      </c>
      <c r="M32" s="54" t="n">
        <f aca="false">SUM(M7:M31)</f>
        <v>0.110972495974236</v>
      </c>
      <c r="N32" s="54" t="n">
        <f aca="false">SUM(N7:N31)</f>
        <v>-4.9644677416679</v>
      </c>
      <c r="O32" s="54" t="n">
        <f aca="false">SUM(O7:O31)</f>
        <v>-0.280260552016179</v>
      </c>
      <c r="P32" s="54" t="n">
        <f aca="false">SUM(P7:P31)</f>
        <v>168.846530020094</v>
      </c>
      <c r="Q32" s="54" t="n">
        <f aca="false">SUM(Q7:Q31)</f>
        <v>20.020979984887</v>
      </c>
      <c r="R32" s="54" t="n">
        <f aca="false">SUM(R7:R31)</f>
        <v>84.7696941293075</v>
      </c>
      <c r="S32" s="54" t="n">
        <f aca="false">SUM(S7:S31)</f>
        <v>13.1690643866008</v>
      </c>
      <c r="T32" s="54" t="n">
        <f aca="false">SUM(T7:T31)</f>
        <v>42.7535501779828</v>
      </c>
      <c r="U32" s="54" t="n">
        <f aca="false">SUM(U7:U31)</f>
        <v>9.01067729746482</v>
      </c>
      <c r="V32" s="54" t="n">
        <f aca="false">SUM(V7:V31)</f>
        <v>0.458471158718981</v>
      </c>
      <c r="W32" s="54" t="n">
        <f aca="false">SUM(W7:W31)</f>
        <v>7.13425349126806</v>
      </c>
      <c r="X32" s="54" t="n">
        <f aca="false">SUM(X7:X31)</f>
        <v>39.5825544000002</v>
      </c>
      <c r="Y32" s="54" t="n">
        <f aca="false">SUM(Y7:Y31)</f>
        <v>0.111576301886793</v>
      </c>
      <c r="Z32" s="54" t="n">
        <f aca="false">SUM(Z7:Z31)</f>
        <v>832.2169531694</v>
      </c>
      <c r="AA32" s="54" t="n">
        <f aca="false">SUM(AA7:AA31)</f>
        <v>-0.796928334919005</v>
      </c>
      <c r="AB32" s="54" t="n">
        <f aca="false">SUM(AB7:AB31)</f>
        <v>0.0543671014290136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31.47439193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Y8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17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4.5585168053713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4.5585168053713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4.5585168053713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453070943472126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484212097127378</v>
      </c>
      <c r="O10" s="48" t="n">
        <v>0</v>
      </c>
      <c r="P10" s="46" t="n">
        <v>0.412092797378794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421465627784789</v>
      </c>
      <c r="AA10" s="46" t="n">
        <v>0.114091380861818</v>
      </c>
      <c r="AB10" s="46" t="n">
        <v>0</v>
      </c>
      <c r="AC10" s="46" t="n">
        <v>0</v>
      </c>
      <c r="AD10" s="46" t="n">
        <v>-0.4056</v>
      </c>
      <c r="AE10" s="49" t="n">
        <f aca="false">SUM(Z10:AD10)</f>
        <v>0.129957008646607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0.967057860229602</v>
      </c>
      <c r="I11" s="48" t="n">
        <v>2.10494240826875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6.33408561920153</v>
      </c>
      <c r="Q11" s="47" t="n">
        <v>4.11848881877372</v>
      </c>
      <c r="R11" s="48" t="n">
        <v>8.5482865251454</v>
      </c>
      <c r="S11" s="48" t="n">
        <v>0</v>
      </c>
      <c r="T11" s="48" t="n">
        <v>3.92376371780552</v>
      </c>
      <c r="U11" s="48" t="n">
        <v>0.698029884578654</v>
      </c>
      <c r="V11" s="48" t="n">
        <v>0.0306048587256749</v>
      </c>
      <c r="W11" s="48" t="n">
        <v>0</v>
      </c>
      <c r="X11" s="48" t="n">
        <v>0</v>
      </c>
      <c r="Y11" s="48" t="n">
        <v>0</v>
      </c>
      <c r="Z11" s="46" t="n">
        <f aca="false">SUM(D11:Y11)</f>
        <v>26.7252596927288</v>
      </c>
      <c r="AA11" s="46" t="n">
        <v>0.824922260525512</v>
      </c>
      <c r="AB11" s="46" t="n">
        <v>-24.095082102598</v>
      </c>
      <c r="AC11" s="46" t="n">
        <v>0</v>
      </c>
      <c r="AD11" s="46" t="n">
        <v>0</v>
      </c>
      <c r="AE11" s="49" t="n">
        <f aca="false">SUM(Z11:AD11)</f>
        <v>3.45509985065635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2.10694009331424</v>
      </c>
      <c r="X12" s="48" t="n">
        <v>0</v>
      </c>
      <c r="Y12" s="48" t="n">
        <v>0</v>
      </c>
      <c r="Z12" s="46" t="n">
        <f aca="false">SUM(D12:Y12)</f>
        <v>2.10694009331424</v>
      </c>
      <c r="AA12" s="46" t="n">
        <v>0.859972117689448</v>
      </c>
      <c r="AB12" s="46" t="n">
        <v>-2.96691221100368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49.626302413456</v>
      </c>
      <c r="E13" s="47" t="n">
        <v>0</v>
      </c>
      <c r="F13" s="48" t="n">
        <v>0</v>
      </c>
      <c r="G13" s="48" t="n">
        <v>0</v>
      </c>
      <c r="H13" s="48" t="n">
        <v>1.95293209226828</v>
      </c>
      <c r="I13" s="48" t="n">
        <v>0.0612078635257235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.48014298846831</v>
      </c>
      <c r="Q13" s="47" t="n">
        <v>1.19035838534071</v>
      </c>
      <c r="R13" s="48" t="n">
        <v>20.2871567692728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74.5981005123318</v>
      </c>
      <c r="AA13" s="46" t="n">
        <v>-30.9541891892559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43.6439113230759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61.2543096038091</v>
      </c>
      <c r="E14" s="47" t="n">
        <v>0</v>
      </c>
      <c r="F14" s="48" t="n">
        <v>0</v>
      </c>
      <c r="G14" s="48" t="n">
        <v>0</v>
      </c>
      <c r="H14" s="48" t="n">
        <v>1.282523155872</v>
      </c>
      <c r="I14" s="48" t="n">
        <v>0.287512287674599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8.3802967134018</v>
      </c>
      <c r="Q14" s="47" t="n">
        <v>8.79839076572632</v>
      </c>
      <c r="R14" s="48" t="n">
        <v>16.3071964291311</v>
      </c>
      <c r="S14" s="48" t="n">
        <v>0</v>
      </c>
      <c r="T14" s="48" t="n">
        <v>33.7087990677285</v>
      </c>
      <c r="U14" s="48" t="n">
        <v>6.07112694548312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66.090154968827</v>
      </c>
      <c r="AA14" s="46" t="n">
        <v>-52.039118657031</v>
      </c>
      <c r="AB14" s="46" t="n">
        <v>-91.4494681912968</v>
      </c>
      <c r="AC14" s="46" t="n">
        <v>0</v>
      </c>
      <c r="AD14" s="46" t="n">
        <v>0</v>
      </c>
      <c r="AE14" s="49" t="n">
        <f aca="false">SUM(Z14:AD14)</f>
        <v>22.6015681204987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9.1699944000002</v>
      </c>
      <c r="Y17" s="48" t="n">
        <v>0.111576301886793</v>
      </c>
      <c r="Z17" s="46" t="n">
        <f aca="false">SUM(D17:Y17)</f>
        <v>39.281570701887</v>
      </c>
      <c r="AA17" s="46" t="n">
        <v>-39.281570701887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875739150183269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875739150183269</v>
      </c>
      <c r="AA18" s="46" t="n">
        <v>8.95420430107527</v>
      </c>
      <c r="AB18" s="46" t="n">
        <v>24.39825</v>
      </c>
      <c r="AC18" s="46" t="n">
        <v>0</v>
      </c>
      <c r="AD18" s="46" t="n">
        <v>0.0156</v>
      </c>
      <c r="AE18" s="49" t="n">
        <f aca="false">SUM(Z18:AD18)</f>
        <v>33.4556282160936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9.6893232191591</v>
      </c>
      <c r="J20" s="53" t="n">
        <v>0</v>
      </c>
      <c r="K20" s="53" t="n">
        <v>91.1386376938586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4.6006487227178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85.428609635735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85.428609635735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232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232</v>
      </c>
      <c r="AA21" s="51" t="n">
        <v>1.399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631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78726053445348</v>
      </c>
      <c r="K22" s="53" t="n">
        <v>0.0253123507215565</v>
      </c>
      <c r="L22" s="53" t="n">
        <v>1.60595703449587</v>
      </c>
      <c r="M22" s="53" t="n">
        <v>0.109148132077024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77829012263898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77829012263898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40.1846816022153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40.1846816022153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40.1846816022153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90334557584</v>
      </c>
      <c r="I24" s="53" t="n">
        <v>2.95234419174579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824753732162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824753732162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603</v>
      </c>
      <c r="E26" s="52" t="n">
        <v>0</v>
      </c>
      <c r="F26" s="53" t="n">
        <v>0</v>
      </c>
      <c r="G26" s="53" t="n">
        <v>0</v>
      </c>
      <c r="H26" s="53" t="n">
        <v>1.037</v>
      </c>
      <c r="I26" s="53" t="n">
        <v>20.8</v>
      </c>
      <c r="J26" s="53" t="n">
        <v>0.007</v>
      </c>
      <c r="K26" s="53" t="n">
        <v>0.022</v>
      </c>
      <c r="L26" s="53" t="n">
        <v>0</v>
      </c>
      <c r="M26" s="53" t="n">
        <v>0</v>
      </c>
      <c r="N26" s="53" t="n">
        <v>0.156</v>
      </c>
      <c r="O26" s="53" t="n">
        <v>0</v>
      </c>
      <c r="P26" s="51" t="n">
        <v>2.162</v>
      </c>
      <c r="Q26" s="52" t="n">
        <v>2.233</v>
      </c>
      <c r="R26" s="53" t="n">
        <v>0.116</v>
      </c>
      <c r="S26" s="53" t="n">
        <v>0</v>
      </c>
      <c r="T26" s="53" t="n">
        <v>0</v>
      </c>
      <c r="U26" s="53" t="n">
        <v>0.389</v>
      </c>
      <c r="V26" s="53" t="n">
        <v>0</v>
      </c>
      <c r="W26" s="53" t="n">
        <v>0.4</v>
      </c>
      <c r="X26" s="53" t="n">
        <v>0</v>
      </c>
      <c r="Y26" s="53" t="n">
        <v>0</v>
      </c>
      <c r="Z26" s="46" t="n">
        <f aca="false">SUM(D26:Y26)</f>
        <v>29.925</v>
      </c>
      <c r="AA26" s="51" t="n">
        <v>7.689</v>
      </c>
      <c r="AB26" s="51" t="n">
        <v>2.311</v>
      </c>
      <c r="AC26" s="51" t="n">
        <v>0</v>
      </c>
      <c r="AD26" s="51" t="n">
        <v>0</v>
      </c>
      <c r="AE26" s="49" t="n">
        <f aca="false">SUM(Z26:AD26)</f>
        <v>39.925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408</v>
      </c>
      <c r="E27" s="52" t="n">
        <v>0</v>
      </c>
      <c r="F27" s="53" t="n">
        <v>0</v>
      </c>
      <c r="G27" s="53" t="n">
        <v>6.845</v>
      </c>
      <c r="H27" s="53" t="n">
        <v>6.952</v>
      </c>
      <c r="I27" s="53" t="n">
        <v>7.565</v>
      </c>
      <c r="J27" s="53" t="n">
        <v>0.015</v>
      </c>
      <c r="K27" s="53" t="n">
        <v>0.205</v>
      </c>
      <c r="L27" s="53" t="n">
        <v>0</v>
      </c>
      <c r="M27" s="53" t="n">
        <v>0</v>
      </c>
      <c r="N27" s="53" t="n">
        <v>1.338</v>
      </c>
      <c r="O27" s="53" t="n">
        <v>0</v>
      </c>
      <c r="P27" s="51" t="n">
        <v>26.813</v>
      </c>
      <c r="Q27" s="52" t="n">
        <v>0</v>
      </c>
      <c r="R27" s="53" t="n">
        <v>2.774</v>
      </c>
      <c r="S27" s="53" t="n">
        <v>0</v>
      </c>
      <c r="T27" s="53" t="n">
        <v>1.665</v>
      </c>
      <c r="U27" s="53" t="n">
        <v>0.035</v>
      </c>
      <c r="V27" s="53" t="n">
        <v>0</v>
      </c>
      <c r="W27" s="53" t="n">
        <v>0.901</v>
      </c>
      <c r="X27" s="53" t="n">
        <v>0</v>
      </c>
      <c r="Y27" s="53" t="n">
        <v>0</v>
      </c>
      <c r="Z27" s="46" t="n">
        <f aca="false">SUM(D27:Y27)</f>
        <v>63.516</v>
      </c>
      <c r="AA27" s="51" t="n">
        <v>31.269</v>
      </c>
      <c r="AB27" s="51" t="n">
        <v>6.03</v>
      </c>
      <c r="AC27" s="51" t="n">
        <v>0</v>
      </c>
      <c r="AD27" s="51" t="n">
        <v>0.016</v>
      </c>
      <c r="AE27" s="49" t="n">
        <f aca="false">SUM(Z27:AD27)</f>
        <v>100.831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377</v>
      </c>
      <c r="J28" s="53" t="n">
        <v>0.001</v>
      </c>
      <c r="K28" s="53" t="n">
        <v>0.023</v>
      </c>
      <c r="L28" s="53" t="n">
        <v>0</v>
      </c>
      <c r="M28" s="53" t="n">
        <v>0</v>
      </c>
      <c r="N28" s="53" t="n">
        <v>0.258</v>
      </c>
      <c r="O28" s="53" t="n">
        <v>0</v>
      </c>
      <c r="P28" s="51" t="n">
        <v>0.395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054</v>
      </c>
      <c r="AA28" s="51" t="n">
        <v>1.336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39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3</v>
      </c>
      <c r="H29" s="53" t="n">
        <v>0.071</v>
      </c>
      <c r="I29" s="53" t="n">
        <v>0.901</v>
      </c>
      <c r="J29" s="53" t="n">
        <v>0.017</v>
      </c>
      <c r="K29" s="53" t="n">
        <v>0</v>
      </c>
      <c r="L29" s="53" t="n">
        <v>0</v>
      </c>
      <c r="M29" s="53" t="n">
        <v>0</v>
      </c>
      <c r="N29" s="53" t="n">
        <v>0.032</v>
      </c>
      <c r="O29" s="53" t="n">
        <v>0</v>
      </c>
      <c r="P29" s="51" t="n">
        <v>2.393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521</v>
      </c>
      <c r="AA29" s="51" t="n">
        <v>8.508</v>
      </c>
      <c r="AB29" s="51" t="n">
        <v>8.257</v>
      </c>
      <c r="AC29" s="51" t="n">
        <v>0</v>
      </c>
      <c r="AD29" s="51" t="n">
        <v>0.017</v>
      </c>
      <c r="AE29" s="49" t="n">
        <f aca="false">SUM(Z29:AD29)</f>
        <v>21.303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69</v>
      </c>
      <c r="I30" s="53" t="n">
        <v>0.778</v>
      </c>
      <c r="J30" s="53" t="n">
        <v>0.015</v>
      </c>
      <c r="K30" s="53" t="n">
        <v>0</v>
      </c>
      <c r="L30" s="53" t="n">
        <v>0</v>
      </c>
      <c r="M30" s="53" t="n">
        <v>0</v>
      </c>
      <c r="N30" s="53" t="n">
        <v>0.148</v>
      </c>
      <c r="O30" s="53" t="n">
        <v>0</v>
      </c>
      <c r="P30" s="51" t="n">
        <v>6.867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069</v>
      </c>
      <c r="AA30" s="51" t="n">
        <v>29.848</v>
      </c>
      <c r="AB30" s="51" t="n">
        <v>19.879</v>
      </c>
      <c r="AC30" s="51" t="n">
        <v>0</v>
      </c>
      <c r="AD30" s="51" t="n">
        <v>0.013</v>
      </c>
      <c r="AE30" s="49" t="n">
        <f aca="false">SUM(Z30:AD30)</f>
        <v>59.809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6</v>
      </c>
      <c r="E31" s="47" t="n">
        <v>0</v>
      </c>
      <c r="F31" s="48" t="n">
        <v>0</v>
      </c>
      <c r="G31" s="48" t="n">
        <v>0.253</v>
      </c>
      <c r="H31" s="48" t="n">
        <v>0.078</v>
      </c>
      <c r="I31" s="48" t="n">
        <v>8.44</v>
      </c>
      <c r="J31" s="48" t="n">
        <v>0.052</v>
      </c>
      <c r="K31" s="48" t="n">
        <v>0.461</v>
      </c>
      <c r="L31" s="48" t="n">
        <v>0</v>
      </c>
      <c r="M31" s="48" t="n">
        <v>0</v>
      </c>
      <c r="N31" s="48" t="n">
        <v>0.559</v>
      </c>
      <c r="O31" s="48" t="n">
        <v>0</v>
      </c>
      <c r="P31" s="46" t="n">
        <v>23.167</v>
      </c>
      <c r="Q31" s="47" t="n">
        <v>3.599</v>
      </c>
      <c r="R31" s="48" t="n">
        <v>32.59</v>
      </c>
      <c r="S31" s="48" t="n">
        <v>0</v>
      </c>
      <c r="T31" s="48" t="n">
        <v>0</v>
      </c>
      <c r="U31" s="48" t="n">
        <v>0</v>
      </c>
      <c r="V31" s="48" t="n">
        <v>0.334</v>
      </c>
      <c r="W31" s="48" t="n">
        <v>3.734</v>
      </c>
      <c r="X31" s="48" t="n">
        <v>0</v>
      </c>
      <c r="Y31" s="48" t="n">
        <v>0</v>
      </c>
      <c r="Z31" s="46" t="n">
        <f aca="false">SUM(D31:Y31)</f>
        <v>73.273</v>
      </c>
      <c r="AA31" s="46" t="n">
        <v>37.786</v>
      </c>
      <c r="AB31" s="46" t="n">
        <v>63.001</v>
      </c>
      <c r="AC31" s="46" t="n">
        <v>0</v>
      </c>
      <c r="AD31" s="46" t="n">
        <v>0.344</v>
      </c>
      <c r="AE31" s="49" t="n">
        <f aca="false">SUM(Z31:AD31)</f>
        <v>174.404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21.952487399838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7.103</v>
      </c>
      <c r="H32" s="54" t="n">
        <f aca="false">SUM(H7:H31)</f>
        <v>-31.6629391765699</v>
      </c>
      <c r="I32" s="54" t="n">
        <f aca="false">SUM(I7:I31)</f>
        <v>-5.09103169751644</v>
      </c>
      <c r="J32" s="54" t="n">
        <f aca="false">SUM(J7:J31)</f>
        <v>0.768445105344535</v>
      </c>
      <c r="K32" s="54" t="n">
        <f aca="false">SUM(K7:K31)</f>
        <v>5.88764104501191</v>
      </c>
      <c r="L32" s="54" t="n">
        <f aca="false">SUM(L7:L31)</f>
        <v>16.9286316526368</v>
      </c>
      <c r="M32" s="54" t="n">
        <f aca="false">SUM(M7:M31)</f>
        <v>0.112786598077024</v>
      </c>
      <c r="N32" s="54" t="n">
        <f aca="false">SUM(N7:N31)</f>
        <v>-5.01559189861588</v>
      </c>
      <c r="O32" s="54" t="n">
        <f aca="false">SUM(O7:O31)</f>
        <v>-0.280260552016179</v>
      </c>
      <c r="P32" s="54" t="n">
        <f aca="false">SUM(P7:P31)</f>
        <v>168.021388317975</v>
      </c>
      <c r="Q32" s="54" t="n">
        <f aca="false">SUM(Q7:Q31)</f>
        <v>19.9392379698407</v>
      </c>
      <c r="R32" s="54" t="n">
        <f aca="false">SUM(R7:R31)</f>
        <v>83.9717253706278</v>
      </c>
      <c r="S32" s="54" t="n">
        <f aca="false">SUM(S7:S31)</f>
        <v>14.6006487227178</v>
      </c>
      <c r="T32" s="54" t="n">
        <f aca="false">SUM(T7:T31)</f>
        <v>41.7619939735873</v>
      </c>
      <c r="U32" s="54" t="n">
        <f aca="false">SUM(U7:U31)</f>
        <v>9.2536256326152</v>
      </c>
      <c r="V32" s="54" t="n">
        <f aca="false">SUM(V7:V31)</f>
        <v>0.459604858725675</v>
      </c>
      <c r="W32" s="54" t="n">
        <f aca="false">SUM(W7:W31)</f>
        <v>7.14194009331423</v>
      </c>
      <c r="X32" s="54" t="n">
        <f aca="false">SUM(X7:X31)</f>
        <v>39.1699944000002</v>
      </c>
      <c r="Y32" s="54" t="n">
        <f aca="false">SUM(Y7:Y31)</f>
        <v>0.111576301886793</v>
      </c>
      <c r="Z32" s="54" t="n">
        <f aca="false">SUM(Z7:Z31)</f>
        <v>829.144248866044</v>
      </c>
      <c r="AA32" s="54" t="n">
        <f aca="false">SUM(AA7:AA31)</f>
        <v>-0.746849649520265</v>
      </c>
      <c r="AB32" s="54" t="n">
        <f aca="false">SUM(AB7:AB31)</f>
        <v>0.0488153867015296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28.446214603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8.7"/>
  </cols>
  <sheetData>
    <row r="1" customFormat="false" ht="12.75" hidden="false" customHeight="false" outlineLevel="0" collapsed="false">
      <c r="A1" s="2" t="s">
        <v>2</v>
      </c>
      <c r="B1" s="3"/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4"/>
      <c r="B3" s="5"/>
      <c r="C3" s="6"/>
      <c r="D3" s="7" t="n">
        <v>2005</v>
      </c>
      <c r="E3" s="6" t="n">
        <v>2006</v>
      </c>
      <c r="F3" s="6" t="n">
        <v>2007</v>
      </c>
      <c r="G3" s="7" t="n">
        <v>2008</v>
      </c>
      <c r="H3" s="6" t="n">
        <v>2009</v>
      </c>
      <c r="I3" s="6" t="n">
        <v>2010</v>
      </c>
      <c r="J3" s="7" t="n">
        <v>2011</v>
      </c>
      <c r="K3" s="6" t="n">
        <v>2012</v>
      </c>
      <c r="L3" s="6" t="n">
        <v>2013</v>
      </c>
      <c r="M3" s="7" t="n">
        <v>2014</v>
      </c>
      <c r="N3" s="6" t="n">
        <v>2015</v>
      </c>
      <c r="O3" s="6" t="n">
        <v>2016</v>
      </c>
      <c r="P3" s="7" t="n">
        <v>2017</v>
      </c>
      <c r="Q3" s="6" t="n">
        <v>2018</v>
      </c>
      <c r="R3" s="6" t="n">
        <v>2019</v>
      </c>
      <c r="S3" s="7" t="n">
        <v>2020</v>
      </c>
      <c r="T3" s="6" t="n">
        <v>2021</v>
      </c>
      <c r="U3" s="6" t="n">
        <v>2022</v>
      </c>
      <c r="V3" s="7" t="n">
        <v>2023</v>
      </c>
      <c r="W3" s="6" t="n">
        <v>2024</v>
      </c>
      <c r="X3" s="5" t="n">
        <v>2025</v>
      </c>
      <c r="Y3" s="8"/>
      <c r="Z3" s="9"/>
      <c r="AA3" s="9"/>
      <c r="AB3" s="9"/>
      <c r="AC3" s="9"/>
    </row>
    <row r="4" customFormat="false" ht="12.75" hidden="false" customHeight="false" outlineLevel="0" collapsed="false">
      <c r="A4" s="10" t="s">
        <v>4</v>
      </c>
      <c r="B4" s="10" t="s">
        <v>5</v>
      </c>
      <c r="C4" s="11"/>
      <c r="D4" s="12" t="n">
        <f aca="false">'2005'!$AE7</f>
        <v>6.56687038399994</v>
      </c>
      <c r="E4" s="12" t="n">
        <f aca="false">'2006'!$AE7</f>
        <v>1.76609518800004</v>
      </c>
      <c r="F4" s="12" t="n">
        <f aca="false">'2007'!$AE7</f>
        <v>1.73404661762774</v>
      </c>
      <c r="G4" s="12" t="n">
        <f aca="false">'2008'!$AE7</f>
        <v>1.73404661762774</v>
      </c>
      <c r="H4" s="12" t="n">
        <f aca="false">'2009'!$AE7</f>
        <v>1.73404661762774</v>
      </c>
      <c r="I4" s="12" t="n">
        <f aca="false">'2010'!$AE7</f>
        <v>1.73404661762774</v>
      </c>
      <c r="J4" s="12" t="n">
        <f aca="false">'2011'!$AE7</f>
        <v>1.73404661762774</v>
      </c>
      <c r="K4" s="12" t="n">
        <f aca="false">'2012'!$AE7</f>
        <v>1.73404661762774</v>
      </c>
      <c r="L4" s="12" t="n">
        <f aca="false">'2013'!$AE7</f>
        <v>1.73404661762774</v>
      </c>
      <c r="M4" s="12" t="n">
        <f aca="false">'2014'!$AE7</f>
        <v>1.73404661762774</v>
      </c>
      <c r="N4" s="12" t="n">
        <f aca="false">'2015'!$AE7</f>
        <v>1.73404661762774</v>
      </c>
      <c r="O4" s="12" t="n">
        <f aca="false">'2016'!$AE7</f>
        <v>1.73404661762774</v>
      </c>
      <c r="P4" s="12" t="n">
        <f aca="false">'2017'!$AE7</f>
        <v>1.73404661762774</v>
      </c>
      <c r="Q4" s="12" t="n">
        <f aca="false">'2018'!$AE7</f>
        <v>1.73404661762774</v>
      </c>
      <c r="R4" s="12" t="n">
        <f aca="false">'2019'!$AE7</f>
        <v>1.73404661762774</v>
      </c>
      <c r="S4" s="12" t="n">
        <f aca="false">'2020'!$AE7</f>
        <v>1.73404661762774</v>
      </c>
      <c r="T4" s="12" t="n">
        <f aca="false">'2021'!$AE7</f>
        <v>1.73404661762774</v>
      </c>
      <c r="U4" s="12" t="n">
        <f aca="false">'2022'!$AE7</f>
        <v>1.73404661762774</v>
      </c>
      <c r="V4" s="12" t="n">
        <f aca="false">'2023'!$AE7</f>
        <v>1.73404661762774</v>
      </c>
      <c r="W4" s="12" t="n">
        <f aca="false">'2024'!$AE7</f>
        <v>1.73404661762774</v>
      </c>
      <c r="X4" s="13" t="n">
        <f aca="false">'2025'!$AE7</f>
        <v>1.73404661762774</v>
      </c>
      <c r="Y4" s="14"/>
      <c r="Z4" s="15"/>
      <c r="AA4" s="15"/>
      <c r="AB4" s="15"/>
      <c r="AC4" s="15"/>
    </row>
    <row r="5" customFormat="false" ht="12.75" hidden="false" customHeight="false" outlineLevel="0" collapsed="false">
      <c r="A5" s="16"/>
      <c r="B5" s="10" t="s">
        <v>6</v>
      </c>
      <c r="C5" s="11"/>
      <c r="D5" s="12" t="n">
        <f aca="false">'2005'!$AE8</f>
        <v>27.959523842895</v>
      </c>
      <c r="E5" s="12" t="n">
        <f aca="false">'2006'!$AE8</f>
        <v>28.4932102167</v>
      </c>
      <c r="F5" s="12" t="n">
        <f aca="false">'2007'!$AE8</f>
        <v>30.2605173012889</v>
      </c>
      <c r="G5" s="12" t="n">
        <f aca="false">'2008'!$AE8</f>
        <v>31.8172773899033</v>
      </c>
      <c r="H5" s="12" t="n">
        <f aca="false">'2009'!$AE8</f>
        <v>32.5923633190118</v>
      </c>
      <c r="I5" s="12" t="n">
        <f aca="false">'2010'!$AE8</f>
        <v>34.3558737679111</v>
      </c>
      <c r="J5" s="12" t="n">
        <f aca="false">'2011'!$AE8</f>
        <v>36.3417130670761</v>
      </c>
      <c r="K5" s="12" t="n">
        <f aca="false">'2012'!$AE8</f>
        <v>38.2247178393117</v>
      </c>
      <c r="L5" s="12" t="n">
        <f aca="false">'2013'!$AE8</f>
        <v>40.2004634782779</v>
      </c>
      <c r="M5" s="12" t="n">
        <f aca="false">'2014'!$AE8</f>
        <v>40.7125999898422</v>
      </c>
      <c r="N5" s="12" t="n">
        <f aca="false">'2015'!$AE8</f>
        <v>41.4892416422428</v>
      </c>
      <c r="O5" s="12" t="n">
        <f aca="false">'2016'!$AE8</f>
        <v>43.4877763665369</v>
      </c>
      <c r="P5" s="12" t="n">
        <f aca="false">'2017'!$AE8</f>
        <v>44.5585168053713</v>
      </c>
      <c r="Q5" s="12" t="n">
        <f aca="false">'2018'!$AE8</f>
        <v>45.8104317053299</v>
      </c>
      <c r="R5" s="12" t="n">
        <f aca="false">'2019'!$AE8</f>
        <v>46.9516536161855</v>
      </c>
      <c r="S5" s="12" t="n">
        <f aca="false">'2020'!$AE8</f>
        <v>47.6252821533377</v>
      </c>
      <c r="T5" s="12" t="n">
        <f aca="false">'2021'!$AE8</f>
        <v>47.7236201942372</v>
      </c>
      <c r="U5" s="12" t="n">
        <f aca="false">'2022'!$AE8</f>
        <v>44.5807585908696</v>
      </c>
      <c r="V5" s="12" t="n">
        <f aca="false">'2023'!$AE8</f>
        <v>44.7796263166893</v>
      </c>
      <c r="W5" s="12" t="n">
        <f aca="false">'2024'!$AE8</f>
        <v>44.802715959932</v>
      </c>
      <c r="X5" s="13" t="n">
        <f aca="false">'2025'!$AE8</f>
        <v>44.5142153521415</v>
      </c>
      <c r="Y5" s="14"/>
      <c r="Z5" s="15"/>
      <c r="AA5" s="15"/>
      <c r="AB5" s="15"/>
      <c r="AC5" s="15"/>
    </row>
    <row r="6" customFormat="false" ht="12.75" hidden="false" customHeight="false" outlineLevel="0" collapsed="false">
      <c r="A6" s="16"/>
      <c r="B6" s="10" t="s">
        <v>7</v>
      </c>
      <c r="C6" s="11"/>
      <c r="D6" s="12" t="n">
        <f aca="false">'2005'!$AE9</f>
        <v>15.8783197522255</v>
      </c>
      <c r="E6" s="12" t="n">
        <f aca="false">'2006'!$AE9</f>
        <v>16.4489021702255</v>
      </c>
      <c r="F6" s="12" t="n">
        <f aca="false">'2007'!$AE9</f>
        <v>16.1421103168</v>
      </c>
      <c r="G6" s="12" t="n">
        <f aca="false">'2008'!$AE9</f>
        <v>16.1421103168</v>
      </c>
      <c r="H6" s="12" t="n">
        <f aca="false">'2009'!$AE9</f>
        <v>16.1421103168</v>
      </c>
      <c r="I6" s="12" t="n">
        <f aca="false">'2010'!$AE9</f>
        <v>16.1421103168</v>
      </c>
      <c r="J6" s="12" t="n">
        <f aca="false">'2011'!$AE9</f>
        <v>16.1421103168</v>
      </c>
      <c r="K6" s="12" t="n">
        <f aca="false">'2012'!$AE9</f>
        <v>16.1421103168</v>
      </c>
      <c r="L6" s="12" t="n">
        <f aca="false">'2013'!$AE9</f>
        <v>16.1421103168</v>
      </c>
      <c r="M6" s="12" t="n">
        <f aca="false">'2014'!$AE9</f>
        <v>16.1421103168</v>
      </c>
      <c r="N6" s="12" t="n">
        <f aca="false">'2015'!$AE9</f>
        <v>16.1421103168</v>
      </c>
      <c r="O6" s="12" t="n">
        <f aca="false">'2016'!$AE9</f>
        <v>16.1421103168</v>
      </c>
      <c r="P6" s="12" t="n">
        <f aca="false">'2017'!$AE9</f>
        <v>16.1421103168</v>
      </c>
      <c r="Q6" s="12" t="n">
        <f aca="false">'2018'!$AE9</f>
        <v>16.1421103168</v>
      </c>
      <c r="R6" s="12" t="n">
        <f aca="false">'2019'!$AE9</f>
        <v>16.1421103168</v>
      </c>
      <c r="S6" s="12" t="n">
        <f aca="false">'2020'!$AE9</f>
        <v>16.1421103168</v>
      </c>
      <c r="T6" s="12" t="n">
        <f aca="false">'2021'!$AE9</f>
        <v>16.1421103168</v>
      </c>
      <c r="U6" s="12" t="n">
        <f aca="false">'2022'!$AE9</f>
        <v>16.1421103168</v>
      </c>
      <c r="V6" s="12" t="n">
        <f aca="false">'2023'!$AE9</f>
        <v>16.1421103168</v>
      </c>
      <c r="W6" s="12" t="n">
        <f aca="false">'2024'!$AE9</f>
        <v>16.1421103168</v>
      </c>
      <c r="X6" s="13" t="n">
        <f aca="false">'2025'!$AE9</f>
        <v>16.1421103168</v>
      </c>
      <c r="Y6" s="14"/>
      <c r="Z6" s="15"/>
      <c r="AA6" s="15"/>
      <c r="AB6" s="15"/>
      <c r="AC6" s="15"/>
    </row>
    <row r="7" customFormat="false" ht="12.75" hidden="false" customHeight="false" outlineLevel="0" collapsed="false">
      <c r="A7" s="16"/>
      <c r="B7" s="10" t="s">
        <v>8</v>
      </c>
      <c r="C7" s="11"/>
      <c r="D7" s="12" t="n">
        <f aca="false">'2005'!$AE10</f>
        <v>0.155004618929818</v>
      </c>
      <c r="E7" s="12" t="n">
        <f aca="false">'2006'!$AE10</f>
        <v>0.153843211329818</v>
      </c>
      <c r="F7" s="12" t="n">
        <f aca="false">'2007'!$AE10</f>
        <v>0.167611218844214</v>
      </c>
      <c r="G7" s="12" t="n">
        <f aca="false">'2008'!$AE10</f>
        <v>0.163945764754181</v>
      </c>
      <c r="H7" s="12" t="n">
        <f aca="false">'2009'!$AE10</f>
        <v>0.161613203060524</v>
      </c>
      <c r="I7" s="12" t="n">
        <f aca="false">'2010'!$AE10</f>
        <v>0.158280972069586</v>
      </c>
      <c r="J7" s="12" t="n">
        <f aca="false">'2011'!$AE10</f>
        <v>0.154282294880459</v>
      </c>
      <c r="K7" s="12" t="n">
        <f aca="false">'2012'!$AE10</f>
        <v>0.148950725294957</v>
      </c>
      <c r="L7" s="12" t="n">
        <f aca="false">'2013'!$AE10</f>
        <v>0.143285932610362</v>
      </c>
      <c r="M7" s="12" t="n">
        <f aca="false">'2014'!$AE10</f>
        <v>0.139953701619423</v>
      </c>
      <c r="N7" s="12" t="n">
        <f aca="false">'2015'!$AE10</f>
        <v>0.135955024430297</v>
      </c>
      <c r="O7" s="12" t="n">
        <f aca="false">'2016'!$AE10</f>
        <v>0.133289239637546</v>
      </c>
      <c r="P7" s="12" t="n">
        <f aca="false">'2017'!$AE10</f>
        <v>0.129957008646607</v>
      </c>
      <c r="Q7" s="12" t="n">
        <f aca="false">'2018'!$AE10</f>
        <v>0.126958000754762</v>
      </c>
      <c r="R7" s="12" t="n">
        <f aca="false">'2019'!$AE10</f>
        <v>0.124292215962011</v>
      </c>
      <c r="S7" s="12" t="n">
        <f aca="false">'2020'!$AE10</f>
        <v>0.12162643116926</v>
      </c>
      <c r="T7" s="12" t="n">
        <f aca="false">'2021'!$AE10</f>
        <v>0.11896064637651</v>
      </c>
      <c r="U7" s="12" t="n">
        <f aca="false">'2022'!$AE10</f>
        <v>0.116294861583759</v>
      </c>
      <c r="V7" s="12" t="n">
        <f aca="false">'2023'!$AE10</f>
        <v>0.114628746088289</v>
      </c>
      <c r="W7" s="12" t="n">
        <f aca="false">'2024'!$AE10</f>
        <v>0.112629407493726</v>
      </c>
      <c r="X7" s="13" t="n">
        <f aca="false">'2025'!$AE10</f>
        <v>0.110630068899163</v>
      </c>
      <c r="Y7" s="14"/>
      <c r="Z7" s="15"/>
      <c r="AA7" s="15"/>
      <c r="AB7" s="15"/>
      <c r="AC7" s="15"/>
    </row>
    <row r="8" customFormat="false" ht="12.75" hidden="false" customHeight="false" outlineLevel="0" collapsed="false">
      <c r="A8" s="10" t="s">
        <v>9</v>
      </c>
      <c r="B8" s="10" t="s">
        <v>10</v>
      </c>
      <c r="C8" s="11"/>
      <c r="D8" s="12" t="n">
        <f aca="false">'2005'!$AE11</f>
        <v>2.56679284539194</v>
      </c>
      <c r="E8" s="12" t="n">
        <f aca="false">'2006'!$AE11</f>
        <v>1.2601682089051</v>
      </c>
      <c r="F8" s="12" t="n">
        <f aca="false">'2007'!$AE11</f>
        <v>3.27377629576942</v>
      </c>
      <c r="G8" s="12" t="n">
        <f aca="false">'2008'!$AE11</f>
        <v>3.14286351906946</v>
      </c>
      <c r="H8" s="12" t="n">
        <f aca="false">'2009'!$AE11</f>
        <v>3.6377444518092</v>
      </c>
      <c r="I8" s="12" t="n">
        <f aca="false">'2010'!$AE11</f>
        <v>3.70077314845897</v>
      </c>
      <c r="J8" s="12" t="n">
        <f aca="false">'2011'!$AE11</f>
        <v>3.92281216708845</v>
      </c>
      <c r="K8" s="12" t="n">
        <f aca="false">'2012'!$AE11</f>
        <v>4.08756701276838</v>
      </c>
      <c r="L8" s="12" t="n">
        <f aca="false">'2013'!$AE11</f>
        <v>3.700773833243</v>
      </c>
      <c r="M8" s="12" t="n">
        <f aca="false">'2014'!$AE11</f>
        <v>3.67027672047564</v>
      </c>
      <c r="N8" s="12" t="n">
        <f aca="false">'2015'!$AE11</f>
        <v>3.51900245763717</v>
      </c>
      <c r="O8" s="12" t="n">
        <f aca="false">'2016'!$AE11</f>
        <v>3.48552539094794</v>
      </c>
      <c r="P8" s="12" t="n">
        <f aca="false">'2017'!$AE11</f>
        <v>3.45509985065635</v>
      </c>
      <c r="Q8" s="12" t="n">
        <f aca="false">'2018'!$AE11</f>
        <v>3.54440207087906</v>
      </c>
      <c r="R8" s="12" t="n">
        <f aca="false">'2019'!$AE11</f>
        <v>3.53198664589385</v>
      </c>
      <c r="S8" s="12" t="n">
        <f aca="false">'2020'!$AE11</f>
        <v>3.36110172397272</v>
      </c>
      <c r="T8" s="12" t="n">
        <f aca="false">'2021'!$AE11</f>
        <v>3.28186100588677</v>
      </c>
      <c r="U8" s="12" t="n">
        <f aca="false">'2022'!$AE11</f>
        <v>3.23613379425958</v>
      </c>
      <c r="V8" s="12" t="n">
        <f aca="false">'2023'!$AE11</f>
        <v>3.17454468781007</v>
      </c>
      <c r="W8" s="12" t="n">
        <f aca="false">'2024'!$AE11</f>
        <v>3.04720351464468</v>
      </c>
      <c r="X8" s="13" t="n">
        <f aca="false">'2025'!$AE11</f>
        <v>3.03896696090684</v>
      </c>
      <c r="Y8" s="14"/>
      <c r="Z8" s="15"/>
      <c r="AA8" s="15"/>
      <c r="AB8" s="15"/>
      <c r="AC8" s="15"/>
    </row>
    <row r="9" customFormat="false" ht="12.75" hidden="false" customHeight="false" outlineLevel="0" collapsed="false">
      <c r="A9" s="16"/>
      <c r="B9" s="10" t="s">
        <v>11</v>
      </c>
      <c r="C9" s="11"/>
      <c r="D9" s="12" t="n">
        <f aca="false">'2005'!$AE12</f>
        <v>0</v>
      </c>
      <c r="E9" s="12" t="n">
        <f aca="false">'2006'!$AE12</f>
        <v>0</v>
      </c>
      <c r="F9" s="12" t="n">
        <f aca="false">'2007'!$AE12</f>
        <v>0</v>
      </c>
      <c r="G9" s="12" t="n">
        <f aca="false">'2008'!$AE12</f>
        <v>0</v>
      </c>
      <c r="H9" s="12" t="n">
        <f aca="false">'2009'!$AE12</f>
        <v>0</v>
      </c>
      <c r="I9" s="12" t="n">
        <f aca="false">'2010'!$AE12</f>
        <v>0</v>
      </c>
      <c r="J9" s="12" t="n">
        <f aca="false">'2011'!$AE12</f>
        <v>0</v>
      </c>
      <c r="K9" s="12" t="n">
        <f aca="false">'2012'!$AE12</f>
        <v>0</v>
      </c>
      <c r="L9" s="12" t="n">
        <f aca="false">'2013'!$AE12</f>
        <v>0</v>
      </c>
      <c r="M9" s="12" t="n">
        <f aca="false">'2014'!$AE12</f>
        <v>0</v>
      </c>
      <c r="N9" s="12" t="n">
        <f aca="false">'2015'!$AE12</f>
        <v>0</v>
      </c>
      <c r="O9" s="12" t="n">
        <f aca="false">'2016'!$AE12</f>
        <v>0</v>
      </c>
      <c r="P9" s="12" t="n">
        <f aca="false">'2017'!$AE12</f>
        <v>0</v>
      </c>
      <c r="Q9" s="12" t="n">
        <f aca="false">'2018'!$AE12</f>
        <v>0</v>
      </c>
      <c r="R9" s="12" t="n">
        <f aca="false">'2019'!$AE12</f>
        <v>0</v>
      </c>
      <c r="S9" s="12" t="n">
        <f aca="false">'2020'!$AE12</f>
        <v>0</v>
      </c>
      <c r="T9" s="12" t="n">
        <f aca="false">'2021'!$AE12</f>
        <v>0</v>
      </c>
      <c r="U9" s="12" t="n">
        <f aca="false">'2022'!$AE12</f>
        <v>0</v>
      </c>
      <c r="V9" s="12" t="n">
        <f aca="false">'2023'!$AE12</f>
        <v>0</v>
      </c>
      <c r="W9" s="12" t="n">
        <f aca="false">'2024'!$AE12</f>
        <v>0</v>
      </c>
      <c r="X9" s="13" t="n">
        <f aca="false">'2025'!$AE12</f>
        <v>0</v>
      </c>
      <c r="Y9" s="14"/>
      <c r="Z9" s="15"/>
      <c r="AA9" s="15"/>
      <c r="AB9" s="15"/>
      <c r="AC9" s="15"/>
    </row>
    <row r="10" customFormat="false" ht="12.75" hidden="false" customHeight="false" outlineLevel="0" collapsed="false">
      <c r="A10" s="16"/>
      <c r="B10" s="10" t="s">
        <v>12</v>
      </c>
      <c r="C10" s="11"/>
      <c r="D10" s="12" t="n">
        <f aca="false">'2005'!$AE13</f>
        <v>57.9242707108917</v>
      </c>
      <c r="E10" s="12" t="n">
        <f aca="false">'2006'!$AE13</f>
        <v>64.4742304330245</v>
      </c>
      <c r="F10" s="12" t="n">
        <f aca="false">'2007'!$AE13</f>
        <v>74.3186290560474</v>
      </c>
      <c r="G10" s="12" t="n">
        <f aca="false">'2008'!$AE13</f>
        <v>69.6850723377856</v>
      </c>
      <c r="H10" s="12" t="n">
        <f aca="false">'2009'!$AE13</f>
        <v>67.0040923261949</v>
      </c>
      <c r="I10" s="12" t="n">
        <f aca="false">'2010'!$AE13</f>
        <v>60.593356194352</v>
      </c>
      <c r="J10" s="12" t="n">
        <f aca="false">'2011'!$AE13</f>
        <v>54.5287522161697</v>
      </c>
      <c r="K10" s="12" t="n">
        <f aca="false">'2012'!$AE13</f>
        <v>55.9403847927296</v>
      </c>
      <c r="L10" s="12" t="n">
        <f aca="false">'2013'!$AE13</f>
        <v>44.2551850137011</v>
      </c>
      <c r="M10" s="12" t="n">
        <f aca="false">'2014'!$AE13</f>
        <v>44.8082154340013</v>
      </c>
      <c r="N10" s="12" t="n">
        <f aca="false">'2015'!$AE13</f>
        <v>45.1177192168758</v>
      </c>
      <c r="O10" s="12" t="n">
        <f aca="false">'2016'!$AE13</f>
        <v>44.2795932862554</v>
      </c>
      <c r="P10" s="12" t="n">
        <f aca="false">'2017'!$AE13</f>
        <v>43.6439113230759</v>
      </c>
      <c r="Q10" s="12" t="n">
        <f aca="false">'2018'!$AE13</f>
        <v>47.230220636829</v>
      </c>
      <c r="R10" s="12" t="n">
        <f aca="false">'2019'!$AE13</f>
        <v>50.0992742673585</v>
      </c>
      <c r="S10" s="12" t="n">
        <f aca="false">'2020'!$AE13</f>
        <v>53.2357191000787</v>
      </c>
      <c r="T10" s="12" t="n">
        <f aca="false">'2021'!$AE13</f>
        <v>56.5291035070461</v>
      </c>
      <c r="U10" s="12" t="n">
        <f aca="false">'2022'!$AE13</f>
        <v>57.1761900171498</v>
      </c>
      <c r="V10" s="12" t="n">
        <f aca="false">'2023'!$AE13</f>
        <v>56.5071967599204</v>
      </c>
      <c r="W10" s="12" t="n">
        <f aca="false">'2024'!$AE13</f>
        <v>53.9970205431579</v>
      </c>
      <c r="X10" s="13" t="n">
        <f aca="false">'2025'!$AE13</f>
        <v>52.315583396385</v>
      </c>
      <c r="Y10" s="14"/>
      <c r="Z10" s="15"/>
      <c r="AA10" s="15"/>
      <c r="AB10" s="15"/>
      <c r="AC10" s="15"/>
    </row>
    <row r="11" customFormat="false" ht="12.75" hidden="false" customHeight="false" outlineLevel="0" collapsed="false">
      <c r="A11" s="16"/>
      <c r="B11" s="10" t="s">
        <v>13</v>
      </c>
      <c r="C11" s="11"/>
      <c r="D11" s="12" t="n">
        <f aca="false">'2005'!$AE14</f>
        <v>33.7885796551448</v>
      </c>
      <c r="E11" s="12" t="n">
        <f aca="false">'2006'!$AE14</f>
        <v>32.3986396302064</v>
      </c>
      <c r="F11" s="12" t="n">
        <f aca="false">'2007'!$AE14</f>
        <v>26.5257574231115</v>
      </c>
      <c r="G11" s="12" t="n">
        <f aca="false">'2008'!$AE14</f>
        <v>26.5165040685712</v>
      </c>
      <c r="H11" s="12" t="n">
        <f aca="false">'2009'!$AE14</f>
        <v>25.4237023967848</v>
      </c>
      <c r="I11" s="12" t="n">
        <f aca="false">'2010'!$AE14</f>
        <v>25.4115698365225</v>
      </c>
      <c r="J11" s="12" t="n">
        <f aca="false">'2011'!$AE14</f>
        <v>25.3541770055383</v>
      </c>
      <c r="K11" s="12" t="n">
        <f aca="false">'2012'!$AE14</f>
        <v>23.961405987231</v>
      </c>
      <c r="L11" s="12" t="n">
        <f aca="false">'2013'!$AE14</f>
        <v>24.8290350324194</v>
      </c>
      <c r="M11" s="12" t="n">
        <f aca="false">'2014'!$AE14</f>
        <v>24.3517102851281</v>
      </c>
      <c r="N11" s="12" t="n">
        <f aca="false">'2015'!$AE14</f>
        <v>24.0772190371367</v>
      </c>
      <c r="O11" s="12" t="n">
        <f aca="false">'2016'!$AE14</f>
        <v>23.410900790406</v>
      </c>
      <c r="P11" s="12" t="n">
        <f aca="false">'2017'!$AE14</f>
        <v>22.6015681204987</v>
      </c>
      <c r="Q11" s="12" t="n">
        <f aca="false">'2018'!$AE14</f>
        <v>20.6583542352606</v>
      </c>
      <c r="R11" s="12" t="n">
        <f aca="false">'2019'!$AE14</f>
        <v>20.1484728428839</v>
      </c>
      <c r="S11" s="12" t="n">
        <f aca="false">'2020'!$AE14</f>
        <v>19.6545637537488</v>
      </c>
      <c r="T11" s="12" t="n">
        <f aca="false">'2021'!$AE14</f>
        <v>19.4772453009225</v>
      </c>
      <c r="U11" s="12" t="n">
        <f aca="false">'2022'!$AE14</f>
        <v>19.3646881532522</v>
      </c>
      <c r="V11" s="12" t="n">
        <f aca="false">'2023'!$AE14</f>
        <v>19.2566959447235</v>
      </c>
      <c r="W11" s="12" t="n">
        <f aca="false">'2024'!$AE14</f>
        <v>18.4465057731704</v>
      </c>
      <c r="X11" s="13" t="n">
        <f aca="false">'2025'!$AE14</f>
        <v>18.3808268451559</v>
      </c>
      <c r="Y11" s="14"/>
      <c r="Z11" s="15"/>
      <c r="AA11" s="15"/>
      <c r="AB11" s="15"/>
      <c r="AC11" s="15"/>
    </row>
    <row r="12" customFormat="false" ht="12.75" hidden="false" customHeight="false" outlineLevel="0" collapsed="false">
      <c r="A12" s="17"/>
      <c r="B12" s="18" t="s">
        <v>14</v>
      </c>
      <c r="C12" s="19" t="s">
        <v>15</v>
      </c>
      <c r="D12" s="12" t="n">
        <f aca="false">'2005'!$AE15</f>
        <v>-2.79848102957639</v>
      </c>
      <c r="E12" s="12" t="n">
        <f aca="false">'2006'!$AE15</f>
        <v>-2.7548487253207</v>
      </c>
      <c r="F12" s="12" t="n">
        <f aca="false">'2007'!$AE15</f>
        <v>-2.7548487253207</v>
      </c>
      <c r="G12" s="12" t="n">
        <f aca="false">'2008'!$AE15</f>
        <v>-2.7548487253207</v>
      </c>
      <c r="H12" s="12" t="n">
        <f aca="false">'2009'!$AE15</f>
        <v>-2.7548487253207</v>
      </c>
      <c r="I12" s="12" t="n">
        <f aca="false">'2010'!$AE15</f>
        <v>-2.7548487253207</v>
      </c>
      <c r="J12" s="12" t="n">
        <f aca="false">'2011'!$AE15</f>
        <v>-2.7548487253207</v>
      </c>
      <c r="K12" s="12" t="n">
        <f aca="false">'2012'!$AE15</f>
        <v>-2.7548487253207</v>
      </c>
      <c r="L12" s="12" t="n">
        <f aca="false">'2013'!$AE15</f>
        <v>-2.7548487253207</v>
      </c>
      <c r="M12" s="12" t="n">
        <f aca="false">'2014'!$AE15</f>
        <v>-2.7548487253207</v>
      </c>
      <c r="N12" s="12" t="n">
        <f aca="false">'2015'!$AE15</f>
        <v>-2.7548487253207</v>
      </c>
      <c r="O12" s="12" t="n">
        <f aca="false">'2016'!$AE15</f>
        <v>-2.7548487253207</v>
      </c>
      <c r="P12" s="12" t="n">
        <f aca="false">'2017'!$AE15</f>
        <v>-2.7548487253207</v>
      </c>
      <c r="Q12" s="12" t="n">
        <f aca="false">'2018'!$AE15</f>
        <v>-2.7548487253207</v>
      </c>
      <c r="R12" s="12" t="n">
        <f aca="false">'2019'!$AE15</f>
        <v>-2.7548487253207</v>
      </c>
      <c r="S12" s="12" t="n">
        <f aca="false">'2020'!$AE15</f>
        <v>-2.7548487253207</v>
      </c>
      <c r="T12" s="12" t="n">
        <f aca="false">'2021'!$AE15</f>
        <v>-2.7548487253207</v>
      </c>
      <c r="U12" s="12" t="n">
        <f aca="false">'2022'!$AE15</f>
        <v>-2.7548487253207</v>
      </c>
      <c r="V12" s="12" t="n">
        <f aca="false">'2023'!$AE15</f>
        <v>-2.7548487253207</v>
      </c>
      <c r="W12" s="12" t="n">
        <f aca="false">'2024'!$AE15</f>
        <v>-2.7548487253207</v>
      </c>
      <c r="X12" s="13" t="n">
        <f aca="false">'2025'!$AE15</f>
        <v>-2.7548487253207</v>
      </c>
      <c r="Y12" s="14"/>
      <c r="Z12" s="15"/>
      <c r="AA12" s="15"/>
      <c r="AB12" s="15"/>
      <c r="AC12" s="15"/>
    </row>
    <row r="13" customFormat="false" ht="12.75" hidden="false" customHeight="false" outlineLevel="0" collapsed="false">
      <c r="A13" s="17"/>
      <c r="B13" s="17"/>
      <c r="C13" s="19" t="s">
        <v>16</v>
      </c>
      <c r="D13" s="12" t="n">
        <f aca="false">'2005'!$AE16</f>
        <v>11.8190968994691</v>
      </c>
      <c r="E13" s="12" t="n">
        <f aca="false">'2006'!$AE16</f>
        <v>9.2430729114302</v>
      </c>
      <c r="F13" s="12" t="n">
        <f aca="false">'2007'!$AE16</f>
        <v>10.9741897558644</v>
      </c>
      <c r="G13" s="12" t="n">
        <f aca="false">'2008'!$AE16</f>
        <v>10.9828897558644</v>
      </c>
      <c r="H13" s="12" t="n">
        <f aca="false">'2009'!$AE16</f>
        <v>10.9915897558644</v>
      </c>
      <c r="I13" s="12" t="n">
        <f aca="false">'2010'!$AE16</f>
        <v>10.9915897558644</v>
      </c>
      <c r="J13" s="12" t="n">
        <f aca="false">'2011'!$AE16</f>
        <v>10.9915897558644</v>
      </c>
      <c r="K13" s="12" t="n">
        <f aca="false">'2012'!$AE16</f>
        <v>10.9915897558644</v>
      </c>
      <c r="L13" s="12" t="n">
        <f aca="false">'2013'!$AE16</f>
        <v>10.9915897558644</v>
      </c>
      <c r="M13" s="12" t="n">
        <f aca="false">'2014'!$AE16</f>
        <v>10.9915897558644</v>
      </c>
      <c r="N13" s="12" t="n">
        <f aca="false">'2015'!$AE16</f>
        <v>10.9915897558644</v>
      </c>
      <c r="O13" s="12" t="n">
        <f aca="false">'2016'!$AE16</f>
        <v>10.9915897558644</v>
      </c>
      <c r="P13" s="12" t="n">
        <f aca="false">'2017'!$AE16</f>
        <v>10.9915897558644</v>
      </c>
      <c r="Q13" s="12" t="n">
        <f aca="false">'2018'!$AE16</f>
        <v>10.9915897558644</v>
      </c>
      <c r="R13" s="12" t="n">
        <f aca="false">'2019'!$AE16</f>
        <v>10.9915897558644</v>
      </c>
      <c r="S13" s="12" t="n">
        <f aca="false">'2020'!$AE16</f>
        <v>10.9915897558644</v>
      </c>
      <c r="T13" s="12" t="n">
        <f aca="false">'2021'!$AE16</f>
        <v>10.9915897558644</v>
      </c>
      <c r="U13" s="12" t="n">
        <f aca="false">'2022'!$AE16</f>
        <v>10.9915897558644</v>
      </c>
      <c r="V13" s="12" t="n">
        <f aca="false">'2023'!$AE16</f>
        <v>10.9915897558644</v>
      </c>
      <c r="W13" s="12" t="n">
        <f aca="false">'2024'!$AE16</f>
        <v>10.9915897558644</v>
      </c>
      <c r="X13" s="13" t="n">
        <f aca="false">'2025'!$AE16</f>
        <v>10.9915897558644</v>
      </c>
      <c r="Y13" s="14"/>
      <c r="Z13" s="15"/>
      <c r="AA13" s="15"/>
      <c r="AB13" s="15"/>
      <c r="AC13" s="15"/>
    </row>
    <row r="14" customFormat="false" ht="12.75" hidden="false" customHeight="false" outlineLevel="0" collapsed="false">
      <c r="A14" s="16"/>
      <c r="B14" s="10" t="s">
        <v>17</v>
      </c>
      <c r="C14" s="11"/>
      <c r="D14" s="12" t="n">
        <f aca="false">'2005'!$AE17</f>
        <v>0</v>
      </c>
      <c r="E14" s="12" t="n">
        <f aca="false">'2006'!$AE17</f>
        <v>0</v>
      </c>
      <c r="F14" s="12" t="n">
        <f aca="false">'2007'!$AE17</f>
        <v>0</v>
      </c>
      <c r="G14" s="12" t="n">
        <f aca="false">'2008'!$AE17</f>
        <v>0</v>
      </c>
      <c r="H14" s="12" t="n">
        <f aca="false">'2009'!$AE17</f>
        <v>0</v>
      </c>
      <c r="I14" s="12" t="n">
        <f aca="false">'2010'!$AE17</f>
        <v>0</v>
      </c>
      <c r="J14" s="12" t="n">
        <f aca="false">'2011'!$AE17</f>
        <v>0</v>
      </c>
      <c r="K14" s="12" t="n">
        <f aca="false">'2012'!$AE17</f>
        <v>0</v>
      </c>
      <c r="L14" s="12" t="n">
        <f aca="false">'2013'!$AE17</f>
        <v>0</v>
      </c>
      <c r="M14" s="12" t="n">
        <f aca="false">'2014'!$AE17</f>
        <v>0</v>
      </c>
      <c r="N14" s="12" t="n">
        <f aca="false">'2015'!$AE17</f>
        <v>0</v>
      </c>
      <c r="O14" s="12" t="n">
        <f aca="false">'2016'!$AE17</f>
        <v>0</v>
      </c>
      <c r="P14" s="12" t="n">
        <f aca="false">'2017'!$AE17</f>
        <v>0</v>
      </c>
      <c r="Q14" s="12" t="n">
        <f aca="false">'2018'!$AE17</f>
        <v>0</v>
      </c>
      <c r="R14" s="12" t="n">
        <f aca="false">'2019'!$AE17</f>
        <v>0</v>
      </c>
      <c r="S14" s="12" t="n">
        <f aca="false">'2020'!$AE17</f>
        <v>0</v>
      </c>
      <c r="T14" s="12" t="n">
        <f aca="false">'2021'!$AE17</f>
        <v>0</v>
      </c>
      <c r="U14" s="12" t="n">
        <f aca="false">'2022'!$AE17</f>
        <v>0</v>
      </c>
      <c r="V14" s="12" t="n">
        <f aca="false">'2023'!$AE17</f>
        <v>0</v>
      </c>
      <c r="W14" s="12" t="n">
        <f aca="false">'2024'!$AE17</f>
        <v>0</v>
      </c>
      <c r="X14" s="13" t="n">
        <f aca="false">'2025'!$AE17</f>
        <v>0</v>
      </c>
      <c r="Y14" s="14"/>
      <c r="Z14" s="15"/>
      <c r="AA14" s="15"/>
      <c r="AB14" s="15"/>
      <c r="AC14" s="15"/>
    </row>
    <row r="15" customFormat="false" ht="12.75" hidden="false" customHeight="false" outlineLevel="0" collapsed="false">
      <c r="A15" s="16"/>
      <c r="B15" s="10" t="s">
        <v>18</v>
      </c>
      <c r="C15" s="11"/>
      <c r="D15" s="12" t="n">
        <f aca="false">'2005'!$AE18</f>
        <v>32.4421803101367</v>
      </c>
      <c r="E15" s="12" t="n">
        <f aca="false">'2006'!$AE18</f>
        <v>31.783514008859</v>
      </c>
      <c r="F15" s="12" t="n">
        <f aca="false">'2007'!$AE18</f>
        <v>36.6178652742388</v>
      </c>
      <c r="G15" s="12" t="n">
        <f aca="false">'2008'!$AE18</f>
        <v>36.1983097103433</v>
      </c>
      <c r="H15" s="12" t="n">
        <f aca="false">'2009'!$AE18</f>
        <v>36.1122807405237</v>
      </c>
      <c r="I15" s="12" t="n">
        <f aca="false">'2010'!$AE18</f>
        <v>36.0040356618514</v>
      </c>
      <c r="J15" s="12" t="n">
        <f aca="false">'2011'!$AE18</f>
        <v>35.7446054144933</v>
      </c>
      <c r="K15" s="12" t="n">
        <f aca="false">'2012'!$AE18</f>
        <v>35.5064894449647</v>
      </c>
      <c r="L15" s="12" t="n">
        <f aca="false">'2013'!$AE18</f>
        <v>35.0621276523779</v>
      </c>
      <c r="M15" s="12" t="n">
        <f aca="false">'2014'!$AE18</f>
        <v>34.6726328949394</v>
      </c>
      <c r="N15" s="12" t="n">
        <f aca="false">'2015'!$AE18</f>
        <v>34.2449085218858</v>
      </c>
      <c r="O15" s="12" t="n">
        <f aca="false">'2016'!$AE18</f>
        <v>33.8313562164104</v>
      </c>
      <c r="P15" s="12" t="n">
        <f aca="false">'2017'!$AE18</f>
        <v>33.4556282160936</v>
      </c>
      <c r="Q15" s="12" t="n">
        <f aca="false">'2018'!$AE18</f>
        <v>33.2075967518336</v>
      </c>
      <c r="R15" s="12" t="n">
        <f aca="false">'2019'!$AE18</f>
        <v>32.9951546443111</v>
      </c>
      <c r="S15" s="12" t="n">
        <f aca="false">'2020'!$AE18</f>
        <v>32.8014506468397</v>
      </c>
      <c r="T15" s="12" t="n">
        <f aca="false">'2021'!$AE18</f>
        <v>32.5810337224209</v>
      </c>
      <c r="U15" s="12" t="n">
        <f aca="false">'2022'!$AE18</f>
        <v>32.4157227404705</v>
      </c>
      <c r="V15" s="12" t="n">
        <f aca="false">'2023'!$AE18</f>
        <v>32.1231837596928</v>
      </c>
      <c r="W15" s="12" t="n">
        <f aca="false">'2024'!$AE18</f>
        <v>31.9737460229059</v>
      </c>
      <c r="X15" s="13" t="n">
        <f aca="false">'2025'!$AE18</f>
        <v>31.9453541815854</v>
      </c>
      <c r="Y15" s="14"/>
      <c r="Z15" s="15"/>
      <c r="AA15" s="15"/>
      <c r="AB15" s="15"/>
      <c r="AC15" s="15"/>
    </row>
    <row r="16" customFormat="false" ht="12.75" hidden="false" customHeight="false" outlineLevel="0" collapsed="false">
      <c r="A16" s="10" t="s">
        <v>19</v>
      </c>
      <c r="B16" s="10" t="s">
        <v>20</v>
      </c>
      <c r="C16" s="11"/>
      <c r="D16" s="12" t="n">
        <f aca="false">'2005'!$AE19</f>
        <v>12.06440645</v>
      </c>
      <c r="E16" s="12" t="n">
        <f aca="false">'2006'!$AE19</f>
        <v>12.3487039</v>
      </c>
      <c r="F16" s="12" t="n">
        <f aca="false">'2007'!$AE19</f>
        <v>12.3487039</v>
      </c>
      <c r="G16" s="12" t="n">
        <f aca="false">'2008'!$AE19</f>
        <v>12.3487039</v>
      </c>
      <c r="H16" s="12" t="n">
        <f aca="false">'2009'!$AE19</f>
        <v>12.3487039</v>
      </c>
      <c r="I16" s="12" t="n">
        <f aca="false">'2010'!$AE19</f>
        <v>12.3487039</v>
      </c>
      <c r="J16" s="12" t="n">
        <f aca="false">'2011'!$AE19</f>
        <v>12.3487039</v>
      </c>
      <c r="K16" s="12" t="n">
        <f aca="false">'2012'!$AE19</f>
        <v>12.3487039</v>
      </c>
      <c r="L16" s="12" t="n">
        <f aca="false">'2013'!$AE19</f>
        <v>12.3487039</v>
      </c>
      <c r="M16" s="12" t="n">
        <f aca="false">'2014'!$AE19</f>
        <v>12.3487039</v>
      </c>
      <c r="N16" s="12" t="n">
        <f aca="false">'2015'!$AE19</f>
        <v>12.3487039</v>
      </c>
      <c r="O16" s="12" t="n">
        <f aca="false">'2016'!$AE19</f>
        <v>12.3487039</v>
      </c>
      <c r="P16" s="12" t="n">
        <f aca="false">'2017'!$AE19</f>
        <v>12.3487039</v>
      </c>
      <c r="Q16" s="12" t="n">
        <f aca="false">'2018'!$AE19</f>
        <v>12.3487039</v>
      </c>
      <c r="R16" s="12" t="n">
        <f aca="false">'2019'!$AE19</f>
        <v>12.3487039</v>
      </c>
      <c r="S16" s="12" t="n">
        <f aca="false">'2020'!$AE19</f>
        <v>12.3487039</v>
      </c>
      <c r="T16" s="12" t="n">
        <f aca="false">'2021'!$AE19</f>
        <v>12.3487039</v>
      </c>
      <c r="U16" s="12" t="n">
        <f aca="false">'2022'!$AE19</f>
        <v>12.3487039</v>
      </c>
      <c r="V16" s="12" t="n">
        <f aca="false">'2023'!$AE19</f>
        <v>12.3487039</v>
      </c>
      <c r="W16" s="12" t="n">
        <f aca="false">'2024'!$AE19</f>
        <v>12.3487039</v>
      </c>
      <c r="X16" s="13" t="n">
        <f aca="false">'2025'!$AE19</f>
        <v>12.3487039</v>
      </c>
      <c r="Y16" s="14"/>
      <c r="Z16" s="15"/>
      <c r="AA16" s="15"/>
      <c r="AB16" s="15"/>
      <c r="AC16" s="15"/>
    </row>
    <row r="17" customFormat="false" ht="12.75" hidden="false" customHeight="false" outlineLevel="0" collapsed="false">
      <c r="A17" s="17"/>
      <c r="B17" s="18" t="s">
        <v>21</v>
      </c>
      <c r="C17" s="19" t="s">
        <v>22</v>
      </c>
      <c r="D17" s="12" t="n">
        <f aca="false">'2005'!$AE20</f>
        <v>162.3000151775</v>
      </c>
      <c r="E17" s="12" t="n">
        <f aca="false">'2006'!$AE20</f>
        <v>167.7211099855</v>
      </c>
      <c r="F17" s="12" t="n">
        <f aca="false">'2007'!$AE20</f>
        <v>169.204877854933</v>
      </c>
      <c r="G17" s="12" t="n">
        <f aca="false">'2008'!$AE20</f>
        <v>169.269859166355</v>
      </c>
      <c r="H17" s="12" t="n">
        <f aca="false">'2009'!$AE20</f>
        <v>172.547911618001</v>
      </c>
      <c r="I17" s="12" t="n">
        <f aca="false">'2010'!$AE20</f>
        <v>175.000404309295</v>
      </c>
      <c r="J17" s="12" t="n">
        <f aca="false">'2011'!$AE20</f>
        <v>176.25374082998</v>
      </c>
      <c r="K17" s="12" t="n">
        <f aca="false">'2012'!$AE20</f>
        <v>177.517600043972</v>
      </c>
      <c r="L17" s="12" t="n">
        <f aca="false">'2013'!$AE20</f>
        <v>178.811012850142</v>
      </c>
      <c r="M17" s="12" t="n">
        <f aca="false">'2014'!$AE20</f>
        <v>180.410456559423</v>
      </c>
      <c r="N17" s="12" t="n">
        <f aca="false">'2015'!$AE20</f>
        <v>182.109479704295</v>
      </c>
      <c r="O17" s="12" t="n">
        <f aca="false">'2016'!$AE20</f>
        <v>183.771481811343</v>
      </c>
      <c r="P17" s="12" t="n">
        <f aca="false">'2017'!$AE20</f>
        <v>185.428609635735</v>
      </c>
      <c r="Q17" s="12" t="n">
        <f aca="false">'2018'!$AE20</f>
        <v>187.072541624015</v>
      </c>
      <c r="R17" s="12" t="n">
        <f aca="false">'2019'!$AE20</f>
        <v>189.107136157067</v>
      </c>
      <c r="S17" s="12" t="n">
        <f aca="false">'2020'!$AE20</f>
        <v>191.293142522787</v>
      </c>
      <c r="T17" s="12" t="n">
        <f aca="false">'2021'!$AE20</f>
        <v>193.614073603715</v>
      </c>
      <c r="U17" s="12" t="n">
        <f aca="false">'2022'!$AE20</f>
        <v>195.979387507243</v>
      </c>
      <c r="V17" s="12" t="n">
        <f aca="false">'2023'!$AE20</f>
        <v>198.06092087257</v>
      </c>
      <c r="W17" s="12" t="n">
        <f aca="false">'2024'!$AE20</f>
        <v>200.463869575892</v>
      </c>
      <c r="X17" s="13" t="n">
        <f aca="false">'2025'!$AE20</f>
        <v>203.199168032323</v>
      </c>
      <c r="Y17" s="14"/>
      <c r="Z17" s="15"/>
      <c r="AA17" s="15"/>
      <c r="AB17" s="15"/>
      <c r="AC17" s="15"/>
    </row>
    <row r="18" customFormat="false" ht="12.75" hidden="false" customHeight="false" outlineLevel="0" collapsed="false">
      <c r="A18" s="17"/>
      <c r="B18" s="17"/>
      <c r="C18" s="19" t="s">
        <v>23</v>
      </c>
      <c r="D18" s="12" t="n">
        <f aca="false">'2005'!$AE21</f>
        <v>4.487517054</v>
      </c>
      <c r="E18" s="12" t="n">
        <f aca="false">'2006'!$AE21</f>
        <v>4.41726393</v>
      </c>
      <c r="F18" s="12" t="n">
        <f aca="false">'2007'!$AE21</f>
        <v>4.406</v>
      </c>
      <c r="G18" s="12" t="n">
        <f aca="false">'2008'!$AE21</f>
        <v>4.41</v>
      </c>
      <c r="H18" s="12" t="n">
        <f aca="false">'2009'!$AE21</f>
        <v>4.417</v>
      </c>
      <c r="I18" s="12" t="n">
        <f aca="false">'2010'!$AE21</f>
        <v>4.43</v>
      </c>
      <c r="J18" s="12" t="n">
        <f aca="false">'2011'!$AE21</f>
        <v>4.449</v>
      </c>
      <c r="K18" s="12" t="n">
        <f aca="false">'2012'!$AE21</f>
        <v>4.454</v>
      </c>
      <c r="L18" s="12" t="n">
        <f aca="false">'2013'!$AE21</f>
        <v>4.469</v>
      </c>
      <c r="M18" s="12" t="n">
        <f aca="false">'2014'!$AE21</f>
        <v>4.492</v>
      </c>
      <c r="N18" s="12" t="n">
        <f aca="false">'2015'!$AE21</f>
        <v>4.521</v>
      </c>
      <c r="O18" s="12" t="n">
        <f aca="false">'2016'!$AE21</f>
        <v>4.553</v>
      </c>
      <c r="P18" s="12" t="n">
        <f aca="false">'2017'!$AE21</f>
        <v>4.631</v>
      </c>
      <c r="Q18" s="12" t="n">
        <f aca="false">'2018'!$AE21</f>
        <v>4.665</v>
      </c>
      <c r="R18" s="12" t="n">
        <f aca="false">'2019'!$AE21</f>
        <v>4.698</v>
      </c>
      <c r="S18" s="12" t="n">
        <f aca="false">'2020'!$AE21</f>
        <v>4.738</v>
      </c>
      <c r="T18" s="12" t="n">
        <f aca="false">'2021'!$AE21</f>
        <v>4.782</v>
      </c>
      <c r="U18" s="12" t="n">
        <f aca="false">'2022'!$AE21</f>
        <v>4.828</v>
      </c>
      <c r="V18" s="12" t="n">
        <f aca="false">'2023'!$AE21</f>
        <v>4.883</v>
      </c>
      <c r="W18" s="12" t="n">
        <f aca="false">'2024'!$AE21</f>
        <v>4.928</v>
      </c>
      <c r="X18" s="13" t="n">
        <f aca="false">'2025'!$AE21</f>
        <v>4.98</v>
      </c>
      <c r="Y18" s="14"/>
      <c r="Z18" s="15"/>
      <c r="AA18" s="15"/>
      <c r="AB18" s="15"/>
      <c r="AC18" s="15"/>
    </row>
    <row r="19" customFormat="false" ht="12.75" hidden="false" customHeight="false" outlineLevel="0" collapsed="false">
      <c r="A19" s="17"/>
      <c r="B19" s="17"/>
      <c r="C19" s="19" t="s">
        <v>24</v>
      </c>
      <c r="D19" s="12" t="n">
        <f aca="false">'2005'!$AE22</f>
        <v>1.18744887728158</v>
      </c>
      <c r="E19" s="12" t="n">
        <f aca="false">'2006'!$AE22</f>
        <v>1.2227445627032</v>
      </c>
      <c r="F19" s="12" t="n">
        <f aca="false">'2007'!$AE22</f>
        <v>1.62719874408175</v>
      </c>
      <c r="G19" s="12" t="n">
        <f aca="false">'2008'!$AE22</f>
        <v>1.63809944272596</v>
      </c>
      <c r="H19" s="12" t="n">
        <f aca="false">'2009'!$AE22</f>
        <v>1.64021401051487</v>
      </c>
      <c r="I19" s="12" t="n">
        <f aca="false">'2010'!$AE22</f>
        <v>1.63336345667599</v>
      </c>
      <c r="J19" s="12" t="n">
        <f aca="false">'2011'!$AE22</f>
        <v>1.62223205966132</v>
      </c>
      <c r="K19" s="12" t="n">
        <f aca="false">'2012'!$AE22</f>
        <v>1.63885548516552</v>
      </c>
      <c r="L19" s="12" t="n">
        <f aca="false">'2013'!$AE22</f>
        <v>1.6636097277479</v>
      </c>
      <c r="M19" s="12" t="n">
        <f aca="false">'2014'!$AE22</f>
        <v>1.69107007231285</v>
      </c>
      <c r="N19" s="12" t="n">
        <f aca="false">'2015'!$AE22</f>
        <v>1.719641939397</v>
      </c>
      <c r="O19" s="12" t="n">
        <f aca="false">'2016'!$AE22</f>
        <v>1.74873396084806</v>
      </c>
      <c r="P19" s="12" t="n">
        <f aca="false">'2017'!$AE22</f>
        <v>1.77829012263898</v>
      </c>
      <c r="Q19" s="12" t="n">
        <f aca="false">'2018'!$AE22</f>
        <v>1.80859534284224</v>
      </c>
      <c r="R19" s="12" t="n">
        <f aca="false">'2019'!$AE22</f>
        <v>1.83921778190048</v>
      </c>
      <c r="S19" s="12" t="n">
        <f aca="false">'2020'!$AE22</f>
        <v>1.87039203648666</v>
      </c>
      <c r="T19" s="12" t="n">
        <f aca="false">'2021'!$AE22</f>
        <v>1.8946940001354</v>
      </c>
      <c r="U19" s="12" t="n">
        <f aca="false">'2022'!$AE22</f>
        <v>1.91930580078657</v>
      </c>
      <c r="V19" s="12" t="n">
        <f aca="false">'2023'!$AE22</f>
        <v>1.94419737701039</v>
      </c>
      <c r="W19" s="12" t="n">
        <f aca="false">'2024'!$AE22</f>
        <v>1.96949821021248</v>
      </c>
      <c r="X19" s="13" t="n">
        <f aca="false">'2025'!$AE22</f>
        <v>1.99474065281075</v>
      </c>
      <c r="Y19" s="14"/>
      <c r="Z19" s="15"/>
      <c r="AA19" s="15"/>
      <c r="AB19" s="15"/>
      <c r="AC19" s="15"/>
    </row>
    <row r="20" customFormat="false" ht="12.75" hidden="false" customHeight="false" outlineLevel="0" collapsed="false">
      <c r="A20" s="17"/>
      <c r="B20" s="17"/>
      <c r="C20" s="19" t="s">
        <v>25</v>
      </c>
      <c r="D20" s="12" t="n">
        <f aca="false">'2005'!$AE23</f>
        <v>36.4394106587184</v>
      </c>
      <c r="E20" s="12" t="n">
        <f aca="false">'2006'!$AE23</f>
        <v>36.6166698032968</v>
      </c>
      <c r="F20" s="12" t="n">
        <f aca="false">'2007'!$AE23</f>
        <v>36.7704136698535</v>
      </c>
      <c r="G20" s="12" t="n">
        <f aca="false">'2008'!$AE23</f>
        <v>37.0167408010019</v>
      </c>
      <c r="H20" s="12" t="n">
        <f aca="false">'2009'!$AE23</f>
        <v>37.0645244737794</v>
      </c>
      <c r="I20" s="12" t="n">
        <f aca="false">'2010'!$AE23</f>
        <v>36.9097199672989</v>
      </c>
      <c r="J20" s="12" t="n">
        <f aca="false">'2011'!$AE23</f>
        <v>36.6581796594899</v>
      </c>
      <c r="K20" s="12" t="n">
        <f aca="false">'2012'!$AE23</f>
        <v>37.0338253724815</v>
      </c>
      <c r="L20" s="12" t="n">
        <f aca="false">'2013'!$AE23</f>
        <v>37.5932061753172</v>
      </c>
      <c r="M20" s="12" t="n">
        <f aca="false">'2014'!$AE23</f>
        <v>38.2137377685491</v>
      </c>
      <c r="N20" s="12" t="n">
        <f aca="false">'2015'!$AE23</f>
        <v>38.8593868484942</v>
      </c>
      <c r="O20" s="12" t="n">
        <f aca="false">'2016'!$AE23</f>
        <v>39.5167900496326</v>
      </c>
      <c r="P20" s="12" t="n">
        <f aca="false">'2017'!$AE23</f>
        <v>40.1846816022153</v>
      </c>
      <c r="Q20" s="12" t="n">
        <f aca="false">'2018'!$AE23</f>
        <v>40.8694999056235</v>
      </c>
      <c r="R20" s="12" t="n">
        <f aca="false">'2019'!$AE23</f>
        <v>41.5614865211777</v>
      </c>
      <c r="S20" s="12" t="n">
        <f aca="false">'2020'!$AE23</f>
        <v>42.2659427169265</v>
      </c>
      <c r="T20" s="12" t="n">
        <f aca="false">'2021'!$AE23</f>
        <v>42.815103204915</v>
      </c>
      <c r="U20" s="12" t="n">
        <f aca="false">'2022'!$AE23</f>
        <v>43.3712651945889</v>
      </c>
      <c r="V20" s="12" t="n">
        <f aca="false">'2023'!$AE23</f>
        <v>43.9337493766676</v>
      </c>
      <c r="W20" s="12" t="n">
        <f aca="false">'2024'!$AE23</f>
        <v>44.5054816905085</v>
      </c>
      <c r="X20" s="13" t="n">
        <f aca="false">'2025'!$AE23</f>
        <v>45.0758945302136</v>
      </c>
      <c r="Y20" s="14"/>
      <c r="Z20" s="15"/>
      <c r="AA20" s="15"/>
      <c r="AB20" s="15"/>
      <c r="AC20" s="15"/>
    </row>
    <row r="21" customFormat="false" ht="12.75" hidden="false" customHeight="false" outlineLevel="0" collapsed="false">
      <c r="A21" s="17"/>
      <c r="B21" s="17"/>
      <c r="C21" s="19" t="s">
        <v>26</v>
      </c>
      <c r="D21" s="12" t="n">
        <f aca="false">'2005'!$AE24</f>
        <v>5.73826514</v>
      </c>
      <c r="E21" s="12" t="n">
        <f aca="false">'2006'!$AE24</f>
        <v>4.980734104</v>
      </c>
      <c r="F21" s="12" t="n">
        <f aca="false">'2007'!$AE24</f>
        <v>4.87997171368931</v>
      </c>
      <c r="G21" s="12" t="n">
        <f aca="false">'2008'!$AE24</f>
        <v>4.74601204556735</v>
      </c>
      <c r="H21" s="12" t="n">
        <f aca="false">'2009'!$AE24</f>
        <v>4.57729072751002</v>
      </c>
      <c r="I21" s="12" t="n">
        <f aca="false">'2010'!$AE24</f>
        <v>4.35806419041948</v>
      </c>
      <c r="J21" s="12" t="n">
        <f aca="false">'2011'!$AE24</f>
        <v>4.3574717344413</v>
      </c>
      <c r="K21" s="12" t="n">
        <f aca="false">'2012'!$AE24</f>
        <v>4.35734601912521</v>
      </c>
      <c r="L21" s="12" t="n">
        <f aca="false">'2013'!$AE24</f>
        <v>4.35860758891668</v>
      </c>
      <c r="M21" s="12" t="n">
        <f aca="false">'2014'!$AE24</f>
        <v>4.3581108473387</v>
      </c>
      <c r="N21" s="12" t="n">
        <f aca="false">'2015'!$AE24</f>
        <v>4.35813151462588</v>
      </c>
      <c r="O21" s="12" t="n">
        <f aca="false">'2016'!$AE24</f>
        <v>4.35724044292069</v>
      </c>
      <c r="P21" s="12" t="n">
        <f aca="false">'2017'!$AE24</f>
        <v>4.35824753732162</v>
      </c>
      <c r="Q21" s="12" t="n">
        <f aca="false">'2018'!$AE24</f>
        <v>4.35729385283784</v>
      </c>
      <c r="R21" s="12" t="n">
        <f aca="false">'2019'!$AE24</f>
        <v>4.35603883662777</v>
      </c>
      <c r="S21" s="12" t="n">
        <f aca="false">'2020'!$AE24</f>
        <v>4.3569374741189</v>
      </c>
      <c r="T21" s="12" t="n">
        <f aca="false">'2021'!$AE24</f>
        <v>4.35687593261295</v>
      </c>
      <c r="U21" s="12" t="n">
        <f aca="false">'2022'!$AE24</f>
        <v>4.35626328057242</v>
      </c>
      <c r="V21" s="12" t="n">
        <f aca="false">'2023'!$AE24</f>
        <v>4.35673955084793</v>
      </c>
      <c r="W21" s="12" t="n">
        <f aca="false">'2024'!$AE24</f>
        <v>4.35401488571294</v>
      </c>
      <c r="X21" s="13" t="n">
        <f aca="false">'2025'!$AE24</f>
        <v>4.35517434653884</v>
      </c>
      <c r="Y21" s="14"/>
      <c r="Z21" s="15"/>
      <c r="AA21" s="15"/>
      <c r="AB21" s="15"/>
      <c r="AC21" s="15"/>
    </row>
    <row r="22" customFormat="false" ht="12.75" hidden="false" customHeight="false" outlineLevel="0" collapsed="false">
      <c r="A22" s="17"/>
      <c r="B22" s="17"/>
      <c r="C22" s="19" t="s">
        <v>27</v>
      </c>
      <c r="D22" s="12" t="n">
        <f aca="false">'2005'!$AE25</f>
        <v>3.725578026</v>
      </c>
      <c r="E22" s="12" t="n">
        <f aca="false">'2006'!$AE25</f>
        <v>1.73866626</v>
      </c>
      <c r="F22" s="12" t="n">
        <f aca="false">'2007'!$AE25</f>
        <v>2.097102516</v>
      </c>
      <c r="G22" s="12" t="n">
        <f aca="false">'2008'!$AE25</f>
        <v>2.097102516</v>
      </c>
      <c r="H22" s="12" t="n">
        <f aca="false">'2009'!$AE25</f>
        <v>2.097102516</v>
      </c>
      <c r="I22" s="12" t="n">
        <f aca="false">'2010'!$AE25</f>
        <v>2.097102516</v>
      </c>
      <c r="J22" s="12" t="n">
        <f aca="false">'2011'!$AE25</f>
        <v>2.097102516</v>
      </c>
      <c r="K22" s="12" t="n">
        <f aca="false">'2012'!$AE25</f>
        <v>2.097102516</v>
      </c>
      <c r="L22" s="12" t="n">
        <f aca="false">'2013'!$AE25</f>
        <v>2.097102516</v>
      </c>
      <c r="M22" s="12" t="n">
        <f aca="false">'2014'!$AE25</f>
        <v>2.097102516</v>
      </c>
      <c r="N22" s="12" t="n">
        <f aca="false">'2015'!$AE25</f>
        <v>2.097102516</v>
      </c>
      <c r="O22" s="12" t="n">
        <f aca="false">'2016'!$AE25</f>
        <v>2.097102516</v>
      </c>
      <c r="P22" s="12" t="n">
        <f aca="false">'2017'!$AE25</f>
        <v>2.097102516</v>
      </c>
      <c r="Q22" s="12" t="n">
        <f aca="false">'2018'!$AE25</f>
        <v>2.097102516</v>
      </c>
      <c r="R22" s="12" t="n">
        <f aca="false">'2019'!$AE25</f>
        <v>2.097102516</v>
      </c>
      <c r="S22" s="12" t="n">
        <f aca="false">'2020'!$AE25</f>
        <v>2.097102516</v>
      </c>
      <c r="T22" s="12" t="n">
        <f aca="false">'2021'!$AE25</f>
        <v>2.097102516</v>
      </c>
      <c r="U22" s="12" t="n">
        <f aca="false">'2022'!$AE25</f>
        <v>2.097102516</v>
      </c>
      <c r="V22" s="12" t="n">
        <f aca="false">'2023'!$AE25</f>
        <v>2.097102516</v>
      </c>
      <c r="W22" s="12" t="n">
        <f aca="false">'2024'!$AE25</f>
        <v>2.097102516</v>
      </c>
      <c r="X22" s="13" t="n">
        <f aca="false">'2025'!$AE25</f>
        <v>2.097102516</v>
      </c>
      <c r="Y22" s="14"/>
      <c r="Z22" s="15"/>
      <c r="AA22" s="15"/>
      <c r="AB22" s="15"/>
      <c r="AC22" s="15"/>
    </row>
    <row r="23" customFormat="false" ht="12.75" hidden="false" customHeight="false" outlineLevel="0" collapsed="false">
      <c r="A23" s="17"/>
      <c r="B23" s="18" t="s">
        <v>28</v>
      </c>
      <c r="C23" s="19" t="s">
        <v>29</v>
      </c>
      <c r="D23" s="12" t="n">
        <f aca="false">'2005'!$AE26</f>
        <v>36.7471006647401</v>
      </c>
      <c r="E23" s="12" t="n">
        <f aca="false">'2006'!$AE26</f>
        <v>38.2389439129165</v>
      </c>
      <c r="F23" s="12" t="n">
        <f aca="false">'2007'!$AE26</f>
        <v>39.518</v>
      </c>
      <c r="G23" s="12" t="n">
        <f aca="false">'2008'!$AE26</f>
        <v>38.337</v>
      </c>
      <c r="H23" s="12" t="n">
        <f aca="false">'2009'!$AE26</f>
        <v>39.106</v>
      </c>
      <c r="I23" s="12" t="n">
        <f aca="false">'2010'!$AE26</f>
        <v>39.86</v>
      </c>
      <c r="J23" s="12" t="n">
        <f aca="false">'2011'!$AE26</f>
        <v>40.241</v>
      </c>
      <c r="K23" s="12" t="n">
        <f aca="false">'2012'!$AE26</f>
        <v>40.795</v>
      </c>
      <c r="L23" s="12" t="n">
        <f aca="false">'2013'!$AE26</f>
        <v>40.818</v>
      </c>
      <c r="M23" s="12" t="n">
        <f aca="false">'2014'!$AE26</f>
        <v>40.679</v>
      </c>
      <c r="N23" s="12" t="n">
        <f aca="false">'2015'!$AE26</f>
        <v>40.368</v>
      </c>
      <c r="O23" s="12" t="n">
        <f aca="false">'2016'!$AE26</f>
        <v>40.115</v>
      </c>
      <c r="P23" s="12" t="n">
        <f aca="false">'2017'!$AE26</f>
        <v>39.925</v>
      </c>
      <c r="Q23" s="12" t="n">
        <f aca="false">'2018'!$AE26</f>
        <v>40.197</v>
      </c>
      <c r="R23" s="12" t="n">
        <f aca="false">'2019'!$AE26</f>
        <v>40.108</v>
      </c>
      <c r="S23" s="12" t="n">
        <f aca="false">'2020'!$AE26</f>
        <v>40.1</v>
      </c>
      <c r="T23" s="12" t="n">
        <f aca="false">'2021'!$AE26</f>
        <v>39.996</v>
      </c>
      <c r="U23" s="12" t="n">
        <f aca="false">'2022'!$AE26</f>
        <v>40.098</v>
      </c>
      <c r="V23" s="12" t="n">
        <f aca="false">'2023'!$AE26</f>
        <v>40.025</v>
      </c>
      <c r="W23" s="12" t="n">
        <f aca="false">'2024'!$AE26</f>
        <v>40.069</v>
      </c>
      <c r="X23" s="13" t="n">
        <f aca="false">'2025'!$AE26</f>
        <v>40.32</v>
      </c>
      <c r="Y23" s="14"/>
      <c r="Z23" s="15"/>
      <c r="AA23" s="15"/>
      <c r="AB23" s="15"/>
      <c r="AC23" s="15"/>
    </row>
    <row r="24" customFormat="false" ht="12.75" hidden="false" customHeight="false" outlineLevel="0" collapsed="false">
      <c r="A24" s="17"/>
      <c r="B24" s="17"/>
      <c r="C24" s="19" t="s">
        <v>30</v>
      </c>
      <c r="D24" s="12" t="n">
        <f aca="false">'2005'!$AE27</f>
        <v>113.102578931943</v>
      </c>
      <c r="E24" s="12" t="n">
        <f aca="false">'2006'!$AE27</f>
        <v>115.779960105845</v>
      </c>
      <c r="F24" s="12" t="n">
        <f aca="false">'2007'!$AE27</f>
        <v>116.399</v>
      </c>
      <c r="G24" s="12" t="n">
        <f aca="false">'2008'!$AE27</f>
        <v>113</v>
      </c>
      <c r="H24" s="12" t="n">
        <f aca="false">'2009'!$AE27</f>
        <v>112.745</v>
      </c>
      <c r="I24" s="12" t="n">
        <f aca="false">'2010'!$AE27</f>
        <v>112.135</v>
      </c>
      <c r="J24" s="12" t="n">
        <f aca="false">'2011'!$AE27</f>
        <v>110.591</v>
      </c>
      <c r="K24" s="12" t="n">
        <f aca="false">'2012'!$AE27</f>
        <v>109.159</v>
      </c>
      <c r="L24" s="12" t="n">
        <f aca="false">'2013'!$AE27</f>
        <v>107.327</v>
      </c>
      <c r="M24" s="12" t="n">
        <f aca="false">'2014'!$AE27</f>
        <v>105.597</v>
      </c>
      <c r="N24" s="12" t="n">
        <f aca="false">'2015'!$AE27</f>
        <v>103.706</v>
      </c>
      <c r="O24" s="12" t="n">
        <f aca="false">'2016'!$AE27</f>
        <v>102.197</v>
      </c>
      <c r="P24" s="12" t="n">
        <f aca="false">'2017'!$AE27</f>
        <v>100.831</v>
      </c>
      <c r="Q24" s="12" t="n">
        <f aca="false">'2018'!$AE27</f>
        <v>100.191</v>
      </c>
      <c r="R24" s="12" t="n">
        <f aca="false">'2019'!$AE27</f>
        <v>99.575</v>
      </c>
      <c r="S24" s="12" t="n">
        <f aca="false">'2020'!$AE27</f>
        <v>99.551</v>
      </c>
      <c r="T24" s="12" t="n">
        <f aca="false">'2021'!$AE27</f>
        <v>99.594</v>
      </c>
      <c r="U24" s="12" t="n">
        <f aca="false">'2022'!$AE27</f>
        <v>99.879</v>
      </c>
      <c r="V24" s="12" t="n">
        <f aca="false">'2023'!$AE27</f>
        <v>99.804</v>
      </c>
      <c r="W24" s="12" t="n">
        <f aca="false">'2024'!$AE27</f>
        <v>99.577</v>
      </c>
      <c r="X24" s="13" t="n">
        <f aca="false">'2025'!$AE27</f>
        <v>100.256</v>
      </c>
      <c r="Y24" s="14"/>
      <c r="Z24" s="15"/>
      <c r="AA24" s="15"/>
      <c r="AB24" s="15"/>
      <c r="AC24" s="15"/>
    </row>
    <row r="25" customFormat="false" ht="12.75" hidden="false" customHeight="false" outlineLevel="0" collapsed="false">
      <c r="A25" s="17"/>
      <c r="B25" s="17"/>
      <c r="C25" s="19" t="s">
        <v>31</v>
      </c>
      <c r="D25" s="12" t="n">
        <f aca="false">'2005'!$AE28</f>
        <v>8.12965995386</v>
      </c>
      <c r="E25" s="12" t="n">
        <f aca="false">'2006'!$AE28</f>
        <v>8.18584810932</v>
      </c>
      <c r="F25" s="12" t="n">
        <f aca="false">'2007'!$AE28</f>
        <v>8.269</v>
      </c>
      <c r="G25" s="12" t="n">
        <f aca="false">'2008'!$AE28</f>
        <v>8.081</v>
      </c>
      <c r="H25" s="12" t="n">
        <f aca="false">'2009'!$AE28</f>
        <v>7.94</v>
      </c>
      <c r="I25" s="12" t="n">
        <f aca="false">'2010'!$AE28</f>
        <v>7.728</v>
      </c>
      <c r="J25" s="12" t="n">
        <f aca="false">'2011'!$AE28</f>
        <v>7.57</v>
      </c>
      <c r="K25" s="12" t="n">
        <f aca="false">'2012'!$AE28</f>
        <v>7.508</v>
      </c>
      <c r="L25" s="12" t="n">
        <f aca="false">'2013'!$AE28</f>
        <v>7.529</v>
      </c>
      <c r="M25" s="12" t="n">
        <f aca="false">'2014'!$AE28</f>
        <v>7.503</v>
      </c>
      <c r="N25" s="12" t="n">
        <f aca="false">'2015'!$AE28</f>
        <v>7.469</v>
      </c>
      <c r="O25" s="12" t="n">
        <f aca="false">'2016'!$AE28</f>
        <v>7.429</v>
      </c>
      <c r="P25" s="12" t="n">
        <f aca="false">'2017'!$AE28</f>
        <v>7.39</v>
      </c>
      <c r="Q25" s="12" t="n">
        <f aca="false">'2018'!$AE28</f>
        <v>7.393</v>
      </c>
      <c r="R25" s="12" t="n">
        <f aca="false">'2019'!$AE28</f>
        <v>7.36</v>
      </c>
      <c r="S25" s="12" t="n">
        <f aca="false">'2020'!$AE28</f>
        <v>7.392</v>
      </c>
      <c r="T25" s="12" t="n">
        <f aca="false">'2021'!$AE28</f>
        <v>7.449</v>
      </c>
      <c r="U25" s="12" t="n">
        <f aca="false">'2022'!$AE28</f>
        <v>7.507</v>
      </c>
      <c r="V25" s="12" t="n">
        <f aca="false">'2023'!$AE28</f>
        <v>7.547</v>
      </c>
      <c r="W25" s="12" t="n">
        <f aca="false">'2024'!$AE28</f>
        <v>7.586</v>
      </c>
      <c r="X25" s="13" t="n">
        <f aca="false">'2025'!$AE28</f>
        <v>7.68</v>
      </c>
      <c r="Y25" s="14"/>
      <c r="Z25" s="15"/>
      <c r="AA25" s="15"/>
      <c r="AB25" s="15"/>
      <c r="AC25" s="15"/>
    </row>
    <row r="26" customFormat="false" ht="12.75" hidden="false" customHeight="false" outlineLevel="0" collapsed="false">
      <c r="A26" s="17"/>
      <c r="B26" s="18" t="s">
        <v>32</v>
      </c>
      <c r="C26" s="19" t="s">
        <v>33</v>
      </c>
      <c r="D26" s="12" t="n">
        <f aca="false">'2005'!$AE29</f>
        <v>25.4877640107918</v>
      </c>
      <c r="E26" s="12" t="n">
        <f aca="false">'2006'!$AE29</f>
        <v>25.73791011638</v>
      </c>
      <c r="F26" s="12" t="n">
        <f aca="false">'2007'!$AE29</f>
        <v>26.254</v>
      </c>
      <c r="G26" s="12" t="n">
        <f aca="false">'2008'!$AE29</f>
        <v>25.46</v>
      </c>
      <c r="H26" s="12" t="n">
        <f aca="false">'2009'!$AE29</f>
        <v>24.935</v>
      </c>
      <c r="I26" s="12" t="n">
        <f aca="false">'2010'!$AE29</f>
        <v>24.281</v>
      </c>
      <c r="J26" s="12" t="n">
        <f aca="false">'2011'!$AE29</f>
        <v>23.597</v>
      </c>
      <c r="K26" s="12" t="n">
        <f aca="false">'2012'!$AE29</f>
        <v>22.974</v>
      </c>
      <c r="L26" s="12" t="n">
        <f aca="false">'2013'!$AE29</f>
        <v>22.186</v>
      </c>
      <c r="M26" s="12" t="n">
        <f aca="false">'2014'!$AE29</f>
        <v>21.964</v>
      </c>
      <c r="N26" s="12" t="n">
        <f aca="false">'2015'!$AE29</f>
        <v>21.706</v>
      </c>
      <c r="O26" s="12" t="n">
        <f aca="false">'2016'!$AE29</f>
        <v>21.495</v>
      </c>
      <c r="P26" s="12" t="n">
        <f aca="false">'2017'!$AE29</f>
        <v>21.303</v>
      </c>
      <c r="Q26" s="12" t="n">
        <f aca="false">'2018'!$AE29</f>
        <v>21.216</v>
      </c>
      <c r="R26" s="12" t="n">
        <f aca="false">'2019'!$AE29</f>
        <v>21.049</v>
      </c>
      <c r="S26" s="12" t="n">
        <f aca="false">'2020'!$AE29</f>
        <v>20.888</v>
      </c>
      <c r="T26" s="12" t="n">
        <f aca="false">'2021'!$AE29</f>
        <v>20.704</v>
      </c>
      <c r="U26" s="12" t="n">
        <f aca="false">'2022'!$AE29</f>
        <v>20.564</v>
      </c>
      <c r="V26" s="12" t="n">
        <f aca="false">'2023'!$AE29</f>
        <v>20.393</v>
      </c>
      <c r="W26" s="12" t="n">
        <f aca="false">'2024'!$AE29</f>
        <v>20.238</v>
      </c>
      <c r="X26" s="13" t="n">
        <f aca="false">'2025'!$AE29</f>
        <v>20.162</v>
      </c>
      <c r="Y26" s="14"/>
      <c r="Z26" s="15"/>
      <c r="AA26" s="15"/>
      <c r="AB26" s="15"/>
      <c r="AC26" s="15"/>
    </row>
    <row r="27" s="20" customFormat="true" ht="12.75" hidden="false" customHeight="false" outlineLevel="0" collapsed="false">
      <c r="A27" s="17"/>
      <c r="B27" s="17"/>
      <c r="C27" s="19" t="s">
        <v>34</v>
      </c>
      <c r="D27" s="12" t="n">
        <f aca="false">'2005'!$AE30</f>
        <v>58.1478104829725</v>
      </c>
      <c r="E27" s="12" t="n">
        <f aca="false">'2006'!$AE30</f>
        <v>59.8462622249662</v>
      </c>
      <c r="F27" s="12" t="n">
        <f aca="false">'2007'!$AE30</f>
        <v>62.895</v>
      </c>
      <c r="G27" s="12" t="n">
        <f aca="false">'2008'!$AE30</f>
        <v>62.406</v>
      </c>
      <c r="H27" s="12" t="n">
        <f aca="false">'2009'!$AE30</f>
        <v>62.299</v>
      </c>
      <c r="I27" s="12" t="n">
        <f aca="false">'2010'!$AE30</f>
        <v>61.67</v>
      </c>
      <c r="J27" s="12" t="n">
        <f aca="false">'2011'!$AE30</f>
        <v>61.009</v>
      </c>
      <c r="K27" s="12" t="n">
        <f aca="false">'2012'!$AE30</f>
        <v>60.838</v>
      </c>
      <c r="L27" s="12" t="n">
        <f aca="false">'2013'!$AE30</f>
        <v>60.511</v>
      </c>
      <c r="M27" s="12" t="n">
        <f aca="false">'2014'!$AE30</f>
        <v>60.426</v>
      </c>
      <c r="N27" s="12" t="n">
        <f aca="false">'2015'!$AE30</f>
        <v>60.329</v>
      </c>
      <c r="O27" s="12" t="n">
        <f aca="false">'2016'!$AE30</f>
        <v>60.061</v>
      </c>
      <c r="P27" s="12" t="n">
        <f aca="false">'2017'!$AE30</f>
        <v>59.809</v>
      </c>
      <c r="Q27" s="12" t="n">
        <f aca="false">'2018'!$AE30</f>
        <v>59.638</v>
      </c>
      <c r="R27" s="12" t="n">
        <f aca="false">'2019'!$AE30</f>
        <v>59.861</v>
      </c>
      <c r="S27" s="12" t="n">
        <f aca="false">'2020'!$AE30</f>
        <v>60.154</v>
      </c>
      <c r="T27" s="12" t="n">
        <f aca="false">'2021'!$AE30</f>
        <v>60.354</v>
      </c>
      <c r="U27" s="12" t="n">
        <f aca="false">'2022'!$AE30</f>
        <v>60.681</v>
      </c>
      <c r="V27" s="12" t="n">
        <f aca="false">'2023'!$AE30</f>
        <v>60.383</v>
      </c>
      <c r="W27" s="12" t="n">
        <f aca="false">'2024'!$AE30</f>
        <v>60.671</v>
      </c>
      <c r="X27" s="13" t="n">
        <f aca="false">'2025'!$AE30</f>
        <v>61.373</v>
      </c>
      <c r="Y27" s="14"/>
      <c r="Z27" s="15"/>
      <c r="AA27" s="15"/>
      <c r="AB27" s="15"/>
      <c r="AC27" s="15"/>
    </row>
    <row r="28" customFormat="false" ht="12.75" hidden="false" customHeight="false" outlineLevel="0" collapsed="false">
      <c r="A28" s="16"/>
      <c r="B28" s="10" t="s">
        <v>35</v>
      </c>
      <c r="C28" s="11"/>
      <c r="D28" s="12" t="n">
        <f aca="false">'2005'!$AE31</f>
        <v>190.011235310572</v>
      </c>
      <c r="E28" s="12" t="n">
        <f aca="false">'2006'!$AE31</f>
        <v>188.741327507131</v>
      </c>
      <c r="F28" s="12" t="n">
        <f aca="false">'2007'!$AE31</f>
        <v>197.323</v>
      </c>
      <c r="G28" s="12" t="n">
        <f aca="false">'2008'!$AE31</f>
        <v>194.339</v>
      </c>
      <c r="H28" s="12" t="n">
        <f aca="false">'2009'!$AE31</f>
        <v>192.951</v>
      </c>
      <c r="I28" s="12" t="n">
        <f aca="false">'2010'!$AE31</f>
        <v>191.933</v>
      </c>
      <c r="J28" s="12" t="n">
        <f aca="false">'2011'!$AE31</f>
        <v>190.412</v>
      </c>
      <c r="K28" s="12" t="n">
        <f aca="false">'2012'!$AE31</f>
        <v>188.429</v>
      </c>
      <c r="L28" s="12" t="n">
        <f aca="false">'2013'!$AE31</f>
        <v>185.001</v>
      </c>
      <c r="M28" s="12" t="n">
        <f aca="false">'2014'!$AE31</f>
        <v>182.526</v>
      </c>
      <c r="N28" s="12" t="n">
        <f aca="false">'2015'!$AE31</f>
        <v>179.826</v>
      </c>
      <c r="O28" s="12" t="n">
        <f aca="false">'2016'!$AE31</f>
        <v>177.043</v>
      </c>
      <c r="P28" s="12" t="n">
        <f aca="false">'2017'!$AE31</f>
        <v>174.404</v>
      </c>
      <c r="Q28" s="12" t="n">
        <f aca="false">'2018'!$AE31</f>
        <v>172.653</v>
      </c>
      <c r="R28" s="12" t="n">
        <f aca="false">'2019'!$AE31</f>
        <v>170.884</v>
      </c>
      <c r="S28" s="12" t="n">
        <f aca="false">'2020'!$AE31</f>
        <v>169.045</v>
      </c>
      <c r="T28" s="12" t="n">
        <f aca="false">'2021'!$AE31</f>
        <v>167.086</v>
      </c>
      <c r="U28" s="12" t="n">
        <f aca="false">'2022'!$AE31</f>
        <v>165.456</v>
      </c>
      <c r="V28" s="12" t="n">
        <f aca="false">'2023'!$AE31</f>
        <v>163.631</v>
      </c>
      <c r="W28" s="12" t="n">
        <f aca="false">'2024'!$AE31</f>
        <v>162.08</v>
      </c>
      <c r="X28" s="13" t="n">
        <f aca="false">'2025'!$AE31</f>
        <v>161.094</v>
      </c>
      <c r="Y28" s="14"/>
      <c r="Z28" s="15"/>
      <c r="AA28" s="15"/>
      <c r="AB28" s="15"/>
      <c r="AC28" s="15"/>
    </row>
    <row r="29" customFormat="false" ht="12.75" hidden="false" customHeight="false" outlineLevel="0" collapsed="false">
      <c r="A29" s="21" t="s">
        <v>2</v>
      </c>
      <c r="B29" s="22"/>
      <c r="C29" s="22"/>
      <c r="D29" s="23" t="n">
        <f aca="false">'2005'!$AE32</f>
        <v>843.870948727888</v>
      </c>
      <c r="E29" s="23" t="n">
        <f aca="false">'2006'!$AE32</f>
        <v>848.842971775419</v>
      </c>
      <c r="F29" s="23" t="n">
        <f aca="false">'2007'!$AE32</f>
        <v>879.251922932829</v>
      </c>
      <c r="G29" s="23" t="n">
        <f aca="false">'2008'!$AE32</f>
        <v>866.777688627049</v>
      </c>
      <c r="H29" s="23" t="n">
        <f aca="false">'2009'!$AE32</f>
        <v>865.713441648161</v>
      </c>
      <c r="I29" s="23" t="n">
        <f aca="false">'2010'!$AE32</f>
        <v>860.721145885826</v>
      </c>
      <c r="J29" s="23" t="n">
        <f aca="false">'2011'!$AE32</f>
        <v>853.36567082979</v>
      </c>
      <c r="K29" s="23" t="n">
        <f aca="false">'2012'!$AE32</f>
        <v>853.132847104016</v>
      </c>
      <c r="L29" s="23" t="n">
        <f aca="false">'2013'!$AE32</f>
        <v>839.017011665725</v>
      </c>
      <c r="M29" s="23" t="n">
        <f aca="false">'2014'!$AE32</f>
        <v>836.774468654602</v>
      </c>
      <c r="N29" s="23" t="n">
        <f aca="false">'2015'!$AE32</f>
        <v>834.114390287992</v>
      </c>
      <c r="O29" s="23" t="n">
        <f aca="false">'2016'!$AE32</f>
        <v>831.47439193591</v>
      </c>
      <c r="P29" s="23" t="n">
        <f aca="false">'2017'!$AE32</f>
        <v>828.446214603225</v>
      </c>
      <c r="Q29" s="23" t="n">
        <f aca="false">'2018'!$AE32</f>
        <v>831.197598507177</v>
      </c>
      <c r="R29" s="23" t="n">
        <f aca="false">'2019'!$AE32</f>
        <v>834.808417910339</v>
      </c>
      <c r="S29" s="23" t="n">
        <f aca="false">'2020'!$AE32</f>
        <v>839.012862940438</v>
      </c>
      <c r="T29" s="23" t="n">
        <f aca="false">'2021'!$AE32</f>
        <v>842.91627549924</v>
      </c>
      <c r="U29" s="23" t="n">
        <f aca="false">'2022'!$AE32</f>
        <v>842.087714321748</v>
      </c>
      <c r="V29" s="23" t="n">
        <f aca="false">'2023'!$AE32</f>
        <v>841.476187772992</v>
      </c>
      <c r="W29" s="23" t="n">
        <f aca="false">'2024'!$AE32</f>
        <v>839.380389964602</v>
      </c>
      <c r="X29" s="24" t="n">
        <f aca="false">'2025'!$AE32</f>
        <v>841.354258747931</v>
      </c>
      <c r="Y29" s="25"/>
      <c r="Z29" s="26"/>
      <c r="AA29" s="26"/>
      <c r="AB29" s="26"/>
      <c r="AC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Y9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1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5.8104317053299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5.8104317053299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5.8104317053299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44261546016123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473037971809054</v>
      </c>
      <c r="O10" s="48" t="n">
        <v>0</v>
      </c>
      <c r="P10" s="46" t="n">
        <v>0.402582963593129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411739497912832</v>
      </c>
      <c r="AA10" s="46" t="n">
        <v>0.11145850284193</v>
      </c>
      <c r="AB10" s="46" t="n">
        <v>0</v>
      </c>
      <c r="AC10" s="46" t="n">
        <v>0</v>
      </c>
      <c r="AD10" s="46" t="n">
        <v>-0.39624</v>
      </c>
      <c r="AE10" s="49" t="n">
        <f aca="false">SUM(Z10:AD10)</f>
        <v>0.126958000754762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1.07813881253387</v>
      </c>
      <c r="I11" s="48" t="n">
        <v>2.31495830822063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7.51419255301654</v>
      </c>
      <c r="Q11" s="47" t="n">
        <v>4.07075077660047</v>
      </c>
      <c r="R11" s="48" t="n">
        <v>8.48101179008095</v>
      </c>
      <c r="S11" s="48" t="n">
        <v>0</v>
      </c>
      <c r="T11" s="48" t="n">
        <v>3.99200723310548</v>
      </c>
      <c r="U11" s="48" t="n">
        <v>0.706052036757535</v>
      </c>
      <c r="V11" s="48" t="n">
        <v>0.0293794810972734</v>
      </c>
      <c r="W11" s="48" t="n">
        <v>0</v>
      </c>
      <c r="X11" s="48" t="n">
        <v>0</v>
      </c>
      <c r="Y11" s="48" t="n">
        <v>0</v>
      </c>
      <c r="Z11" s="46" t="n">
        <f aca="false">SUM(D11:Y11)</f>
        <v>28.1864909914128</v>
      </c>
      <c r="AA11" s="46" t="n">
        <v>0.824922260525512</v>
      </c>
      <c r="AB11" s="46" t="n">
        <v>-25.4670111810592</v>
      </c>
      <c r="AC11" s="46" t="n">
        <v>0</v>
      </c>
      <c r="AD11" s="46" t="n">
        <v>0</v>
      </c>
      <c r="AE11" s="49" t="n">
        <f aca="false">SUM(Z11:AD11)</f>
        <v>3.54440207087906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2.23740434705051</v>
      </c>
      <c r="X12" s="48" t="n">
        <v>0</v>
      </c>
      <c r="Y12" s="48" t="n">
        <v>0</v>
      </c>
      <c r="Z12" s="46" t="n">
        <f aca="false">SUM(D12:Y12)</f>
        <v>2.23740434705051</v>
      </c>
      <c r="AA12" s="46" t="n">
        <v>0.881863621092254</v>
      </c>
      <c r="AB12" s="46" t="n">
        <v>-3.11926796814276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52.555154988352</v>
      </c>
      <c r="E13" s="47" t="n">
        <v>0</v>
      </c>
      <c r="F13" s="48" t="n">
        <v>0</v>
      </c>
      <c r="G13" s="48" t="n">
        <v>0</v>
      </c>
      <c r="H13" s="48" t="n">
        <v>1.46318111473018</v>
      </c>
      <c r="I13" s="48" t="n">
        <v>0.0318137202296976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.71781234841107</v>
      </c>
      <c r="Q13" s="47" t="n">
        <v>1.25072544738262</v>
      </c>
      <c r="R13" s="48" t="n">
        <v>24.097703488435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81.1163911075406</v>
      </c>
      <c r="AA13" s="46" t="n">
        <v>-33.8861704707116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47.230220636829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58.2330697677215</v>
      </c>
      <c r="E14" s="47" t="n">
        <v>0</v>
      </c>
      <c r="F14" s="48" t="n">
        <v>0</v>
      </c>
      <c r="G14" s="48" t="n">
        <v>0</v>
      </c>
      <c r="H14" s="48" t="n">
        <v>1.20089657794094</v>
      </c>
      <c r="I14" s="48" t="n">
        <v>0.290041292464977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4.8887769469517</v>
      </c>
      <c r="Q14" s="47" t="n">
        <v>8.57529668454498</v>
      </c>
      <c r="R14" s="48" t="n">
        <v>16.5712143700048</v>
      </c>
      <c r="S14" s="48" t="n">
        <v>0</v>
      </c>
      <c r="T14" s="48" t="n">
        <v>33.8131683709622</v>
      </c>
      <c r="U14" s="48" t="n">
        <v>6.30839550725423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59.880859517845</v>
      </c>
      <c r="AA14" s="46" t="n">
        <v>-50.7230499054535</v>
      </c>
      <c r="AB14" s="46" t="n">
        <v>-88.4994553771311</v>
      </c>
      <c r="AC14" s="46" t="n">
        <v>0</v>
      </c>
      <c r="AD14" s="46" t="n">
        <v>0</v>
      </c>
      <c r="AE14" s="49" t="n">
        <f aca="false">SUM(Z14:AD14)</f>
        <v>20.6583542352606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8.0662344000002</v>
      </c>
      <c r="Y17" s="48" t="n">
        <v>0.111576301886793</v>
      </c>
      <c r="Z17" s="46" t="n">
        <f aca="false">SUM(D17:Y17)</f>
        <v>38.177810701887</v>
      </c>
      <c r="AA17" s="46" t="n">
        <v>-38.177810701887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853298701131183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853298701131183</v>
      </c>
      <c r="AA18" s="46" t="n">
        <v>8.98852688172043</v>
      </c>
      <c r="AB18" s="46" t="n">
        <v>24.1185</v>
      </c>
      <c r="AC18" s="46" t="n">
        <v>0</v>
      </c>
      <c r="AD18" s="46" t="n">
        <v>0.01524</v>
      </c>
      <c r="AE18" s="49" t="n">
        <f aca="false">SUM(Z18:AD18)</f>
        <v>33.2075967518336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9.9187673660444</v>
      </c>
      <c r="J20" s="53" t="n">
        <v>0</v>
      </c>
      <c r="K20" s="53" t="n">
        <v>91.099208735798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6.054565522173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87.072541624015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87.072541624015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266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266</v>
      </c>
      <c r="AA21" s="51" t="n">
        <v>1.399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665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85180217645137</v>
      </c>
      <c r="K22" s="53" t="n">
        <v>0.0257437181079651</v>
      </c>
      <c r="L22" s="53" t="n">
        <v>1.63332539298124</v>
      </c>
      <c r="M22" s="53" t="n">
        <v>0.111008209988529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80859534284224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80859534284224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40.8694999056235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40.8694999056235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40.8694999056235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59570169033</v>
      </c>
      <c r="I24" s="53" t="n">
        <v>2.95169815114751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729385283784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729385283784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666</v>
      </c>
      <c r="E26" s="52" t="n">
        <v>0</v>
      </c>
      <c r="F26" s="53" t="n">
        <v>0</v>
      </c>
      <c r="G26" s="53" t="n">
        <v>0</v>
      </c>
      <c r="H26" s="53" t="n">
        <v>1.038</v>
      </c>
      <c r="I26" s="53" t="n">
        <v>20.822</v>
      </c>
      <c r="J26" s="53" t="n">
        <v>0.007</v>
      </c>
      <c r="K26" s="53" t="n">
        <v>0.022</v>
      </c>
      <c r="L26" s="53" t="n">
        <v>0</v>
      </c>
      <c r="M26" s="53" t="n">
        <v>0</v>
      </c>
      <c r="N26" s="53" t="n">
        <v>0.156</v>
      </c>
      <c r="O26" s="53" t="n">
        <v>0</v>
      </c>
      <c r="P26" s="51" t="n">
        <v>2.164</v>
      </c>
      <c r="Q26" s="52" t="n">
        <v>2.261</v>
      </c>
      <c r="R26" s="53" t="n">
        <v>0.118</v>
      </c>
      <c r="S26" s="53" t="n">
        <v>0</v>
      </c>
      <c r="T26" s="53" t="n">
        <v>0</v>
      </c>
      <c r="U26" s="53" t="n">
        <v>0.394</v>
      </c>
      <c r="V26" s="53" t="n">
        <v>0</v>
      </c>
      <c r="W26" s="53" t="n">
        <v>0.405</v>
      </c>
      <c r="X26" s="53" t="n">
        <v>0</v>
      </c>
      <c r="Y26" s="53" t="n">
        <v>0</v>
      </c>
      <c r="Z26" s="46" t="n">
        <f aca="false">SUM(D26:Y26)</f>
        <v>30.053</v>
      </c>
      <c r="AA26" s="51" t="n">
        <v>7.804</v>
      </c>
      <c r="AB26" s="51" t="n">
        <v>2.34</v>
      </c>
      <c r="AC26" s="51" t="n">
        <v>0</v>
      </c>
      <c r="AD26" s="51" t="n">
        <v>0</v>
      </c>
      <c r="AE26" s="49" t="n">
        <f aca="false">SUM(Z26:AD26)</f>
        <v>40.197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517</v>
      </c>
      <c r="E27" s="52" t="n">
        <v>0</v>
      </c>
      <c r="F27" s="53" t="n">
        <v>0</v>
      </c>
      <c r="G27" s="53" t="n">
        <v>6.752</v>
      </c>
      <c r="H27" s="53" t="n">
        <v>6.858</v>
      </c>
      <c r="I27" s="53" t="n">
        <v>7.463</v>
      </c>
      <c r="J27" s="53" t="n">
        <v>0.014</v>
      </c>
      <c r="K27" s="53" t="n">
        <v>0.202</v>
      </c>
      <c r="L27" s="53" t="n">
        <v>0</v>
      </c>
      <c r="M27" s="53" t="n">
        <v>0</v>
      </c>
      <c r="N27" s="53" t="n">
        <v>1.316</v>
      </c>
      <c r="O27" s="53" t="n">
        <v>0</v>
      </c>
      <c r="P27" s="51" t="n">
        <v>26.36</v>
      </c>
      <c r="Q27" s="52" t="n">
        <v>0</v>
      </c>
      <c r="R27" s="53" t="n">
        <v>2.733</v>
      </c>
      <c r="S27" s="53" t="n">
        <v>0</v>
      </c>
      <c r="T27" s="53" t="n">
        <v>1.665</v>
      </c>
      <c r="U27" s="53" t="n">
        <v>0.035</v>
      </c>
      <c r="V27" s="53" t="n">
        <v>0</v>
      </c>
      <c r="W27" s="53" t="n">
        <v>0.888</v>
      </c>
      <c r="X27" s="53" t="n">
        <v>0</v>
      </c>
      <c r="Y27" s="53" t="n">
        <v>0</v>
      </c>
      <c r="Z27" s="46" t="n">
        <f aca="false">SUM(D27:Y27)</f>
        <v>62.803</v>
      </c>
      <c r="AA27" s="51" t="n">
        <v>31.419</v>
      </c>
      <c r="AB27" s="51" t="n">
        <v>5.953</v>
      </c>
      <c r="AC27" s="51" t="n">
        <v>0</v>
      </c>
      <c r="AD27" s="51" t="n">
        <v>0.016</v>
      </c>
      <c r="AE27" s="49" t="n">
        <f aca="false">SUM(Z27:AD27)</f>
        <v>100.191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373</v>
      </c>
      <c r="J28" s="53" t="n">
        <v>0.001</v>
      </c>
      <c r="K28" s="53" t="n">
        <v>0.023</v>
      </c>
      <c r="L28" s="53" t="n">
        <v>0</v>
      </c>
      <c r="M28" s="53" t="n">
        <v>0</v>
      </c>
      <c r="N28" s="53" t="n">
        <v>0.26</v>
      </c>
      <c r="O28" s="53" t="n">
        <v>0</v>
      </c>
      <c r="P28" s="51" t="n">
        <v>0.399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056</v>
      </c>
      <c r="AA28" s="51" t="n">
        <v>1.337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393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3</v>
      </c>
      <c r="H29" s="53" t="n">
        <v>0.069</v>
      </c>
      <c r="I29" s="53" t="n">
        <v>0.881</v>
      </c>
      <c r="J29" s="53" t="n">
        <v>0.017</v>
      </c>
      <c r="K29" s="53" t="n">
        <v>0</v>
      </c>
      <c r="L29" s="53" t="n">
        <v>0</v>
      </c>
      <c r="M29" s="53" t="n">
        <v>0</v>
      </c>
      <c r="N29" s="53" t="n">
        <v>0.032</v>
      </c>
      <c r="O29" s="53" t="n">
        <v>0</v>
      </c>
      <c r="P29" s="51" t="n">
        <v>2.354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46</v>
      </c>
      <c r="AA29" s="51" t="n">
        <v>8.605</v>
      </c>
      <c r="AB29" s="51" t="n">
        <v>8.135</v>
      </c>
      <c r="AC29" s="51" t="n">
        <v>0</v>
      </c>
      <c r="AD29" s="51" t="n">
        <v>0.016</v>
      </c>
      <c r="AE29" s="49" t="n">
        <f aca="false">SUM(Z29:AD29)</f>
        <v>21.216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68</v>
      </c>
      <c r="I30" s="53" t="n">
        <v>0.767</v>
      </c>
      <c r="J30" s="53" t="n">
        <v>0.015</v>
      </c>
      <c r="K30" s="53" t="n">
        <v>0</v>
      </c>
      <c r="L30" s="53" t="n">
        <v>0</v>
      </c>
      <c r="M30" s="53" t="n">
        <v>0</v>
      </c>
      <c r="N30" s="53" t="n">
        <v>0.147</v>
      </c>
      <c r="O30" s="53" t="n">
        <v>0</v>
      </c>
      <c r="P30" s="51" t="n">
        <v>6.823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012</v>
      </c>
      <c r="AA30" s="51" t="n">
        <v>29.914</v>
      </c>
      <c r="AB30" s="51" t="n">
        <v>19.699</v>
      </c>
      <c r="AC30" s="51" t="n">
        <v>0</v>
      </c>
      <c r="AD30" s="51" t="n">
        <v>0.013</v>
      </c>
      <c r="AE30" s="49" t="n">
        <f aca="false">SUM(Z30:AD30)</f>
        <v>59.638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6</v>
      </c>
      <c r="E31" s="47" t="n">
        <v>0</v>
      </c>
      <c r="F31" s="48" t="n">
        <v>0</v>
      </c>
      <c r="G31" s="48" t="n">
        <v>0.231</v>
      </c>
      <c r="H31" s="48" t="n">
        <v>0.071</v>
      </c>
      <c r="I31" s="48" t="n">
        <v>7.684</v>
      </c>
      <c r="J31" s="48" t="n">
        <v>0.047</v>
      </c>
      <c r="K31" s="48" t="n">
        <v>0.42</v>
      </c>
      <c r="L31" s="48" t="n">
        <v>0</v>
      </c>
      <c r="M31" s="48" t="n">
        <v>0</v>
      </c>
      <c r="N31" s="48" t="n">
        <v>0.546</v>
      </c>
      <c r="O31" s="48" t="n">
        <v>0</v>
      </c>
      <c r="P31" s="46" t="n">
        <v>22.618</v>
      </c>
      <c r="Q31" s="47" t="n">
        <v>3.628</v>
      </c>
      <c r="R31" s="48" t="n">
        <v>32.86</v>
      </c>
      <c r="S31" s="48" t="n">
        <v>0</v>
      </c>
      <c r="T31" s="48" t="n">
        <v>0</v>
      </c>
      <c r="U31" s="48" t="n">
        <v>0</v>
      </c>
      <c r="V31" s="48" t="n">
        <v>0.337</v>
      </c>
      <c r="W31" s="48" t="n">
        <v>3.765</v>
      </c>
      <c r="X31" s="48" t="n">
        <v>0</v>
      </c>
      <c r="Y31" s="48" t="n">
        <v>0</v>
      </c>
      <c r="Z31" s="46" t="n">
        <f aca="false">SUM(D31:Y31)</f>
        <v>72.213</v>
      </c>
      <c r="AA31" s="46" t="n">
        <v>37.846</v>
      </c>
      <c r="AB31" s="46" t="n">
        <v>62.258</v>
      </c>
      <c r="AC31" s="46" t="n">
        <v>0</v>
      </c>
      <c r="AD31" s="46" t="n">
        <v>0.336</v>
      </c>
      <c r="AE31" s="49" t="n">
        <f aca="false">SUM(Z31:AD31)</f>
        <v>172.653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22.032100138646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6.988</v>
      </c>
      <c r="H32" s="54" t="n">
        <f aca="false">SUM(H7:H31)</f>
        <v>-32.2265434236203</v>
      </c>
      <c r="I32" s="54" t="n">
        <f aca="false">SUM(I7:I31)</f>
        <v>-5.51618738461632</v>
      </c>
      <c r="J32" s="54" t="n">
        <f aca="false">SUM(J7:J31)</f>
        <v>0.763090521764514</v>
      </c>
      <c r="K32" s="54" t="n">
        <f aca="false">SUM(K7:K31)</f>
        <v>5.80464345433773</v>
      </c>
      <c r="L32" s="54" t="n">
        <f aca="false">SUM(L7:L31)</f>
        <v>17.6408183145304</v>
      </c>
      <c r="M32" s="54" t="n">
        <f aca="false">SUM(M7:M31)</f>
        <v>0.114646675988529</v>
      </c>
      <c r="N32" s="54" t="n">
        <f aca="false">SUM(N7:N31)</f>
        <v>-5.04970363986906</v>
      </c>
      <c r="O32" s="54" t="n">
        <f aca="false">SUM(O7:O31)</f>
        <v>-0.280260552016179</v>
      </c>
      <c r="P32" s="54" t="n">
        <f aca="false">SUM(P7:P31)</f>
        <v>166.10880586655</v>
      </c>
      <c r="Q32" s="54" t="n">
        <f aca="false">SUM(Q7:Q31)</f>
        <v>19.7857729085281</v>
      </c>
      <c r="R32" s="54" t="n">
        <f aca="false">SUM(R7:R31)</f>
        <v>88.2100152955992</v>
      </c>
      <c r="S32" s="54" t="n">
        <f aca="false">SUM(S7:S31)</f>
        <v>16.054565522173</v>
      </c>
      <c r="T32" s="54" t="n">
        <f aca="false">SUM(T7:T31)</f>
        <v>41.934606792121</v>
      </c>
      <c r="U32" s="54" t="n">
        <f aca="false">SUM(U7:U31)</f>
        <v>9.5039163465652</v>
      </c>
      <c r="V32" s="54" t="n">
        <f aca="false">SUM(V7:V31)</f>
        <v>0.461379481097273</v>
      </c>
      <c r="W32" s="54" t="n">
        <f aca="false">SUM(W7:W31)</f>
        <v>7.29540434705051</v>
      </c>
      <c r="X32" s="54" t="n">
        <f aca="false">SUM(X7:X31)</f>
        <v>38.0662344000002</v>
      </c>
      <c r="Y32" s="54" t="n">
        <f aca="false">SUM(Y7:Y31)</f>
        <v>0.111576301886793</v>
      </c>
      <c r="Z32" s="54" t="n">
        <f aca="false">SUM(Z7:Z31)</f>
        <v>831.812226115281</v>
      </c>
      <c r="AA32" s="54" t="n">
        <f aca="false">SUM(AA7:AA31)</f>
        <v>-0.716420973370344</v>
      </c>
      <c r="AB32" s="54" t="n">
        <f aca="false">SUM(AB7:AB31)</f>
        <v>0.1017933652669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31.197598507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Y5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1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6.9516536161855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6.9516536161855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6.9516536161855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433321697218212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463105415970544</v>
      </c>
      <c r="O10" s="48" t="n">
        <v>0</v>
      </c>
      <c r="P10" s="46" t="n">
        <v>0.394129778005872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403094049137759</v>
      </c>
      <c r="AA10" s="46" t="n">
        <v>0.109118166824252</v>
      </c>
      <c r="AB10" s="46" t="n">
        <v>0</v>
      </c>
      <c r="AC10" s="46" t="n">
        <v>0</v>
      </c>
      <c r="AD10" s="46" t="n">
        <v>-0.38792</v>
      </c>
      <c r="AE10" s="49" t="n">
        <f aca="false">SUM(Z10:AD10)</f>
        <v>0.124292215962011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1.0060927883051</v>
      </c>
      <c r="I11" s="48" t="n">
        <v>2.59641596232688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7.30119946385769</v>
      </c>
      <c r="Q11" s="47" t="n">
        <v>4.02188296422918</v>
      </c>
      <c r="R11" s="48" t="n">
        <v>8.40748954884159</v>
      </c>
      <c r="S11" s="48" t="n">
        <v>0</v>
      </c>
      <c r="T11" s="48" t="n">
        <v>3.97430842236519</v>
      </c>
      <c r="U11" s="48" t="n">
        <v>0.714769927271624</v>
      </c>
      <c r="V11" s="48" t="n">
        <v>0.0283861907956088</v>
      </c>
      <c r="W11" s="48" t="n">
        <v>0</v>
      </c>
      <c r="X11" s="48" t="n">
        <v>0</v>
      </c>
      <c r="Y11" s="48" t="n">
        <v>0</v>
      </c>
      <c r="Z11" s="46" t="n">
        <f aca="false">SUM(D11:Y11)</f>
        <v>28.0505452679929</v>
      </c>
      <c r="AA11" s="46" t="n">
        <v>0.824922260525512</v>
      </c>
      <c r="AB11" s="46" t="n">
        <v>-25.3434808826245</v>
      </c>
      <c r="AC11" s="46" t="n">
        <v>0</v>
      </c>
      <c r="AD11" s="46" t="n">
        <v>0</v>
      </c>
      <c r="AE11" s="49" t="n">
        <f aca="false">SUM(Z11:AD11)</f>
        <v>3.53198664589385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2.24753123858879</v>
      </c>
      <c r="X12" s="48" t="n">
        <v>0</v>
      </c>
      <c r="Y12" s="48" t="n">
        <v>0</v>
      </c>
      <c r="Z12" s="46" t="n">
        <f aca="false">SUM(D12:Y12)</f>
        <v>2.24753123858879</v>
      </c>
      <c r="AA12" s="46" t="n">
        <v>0.934256338804864</v>
      </c>
      <c r="AB12" s="46" t="n">
        <v>-3.18178757739366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54.7889397946305</v>
      </c>
      <c r="E13" s="47" t="n">
        <v>0</v>
      </c>
      <c r="F13" s="48" t="n">
        <v>0</v>
      </c>
      <c r="G13" s="48" t="n">
        <v>0</v>
      </c>
      <c r="H13" s="48" t="n">
        <v>1.92490327756396</v>
      </c>
      <c r="I13" s="48" t="n">
        <v>0.0618048378797442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.94554717754776</v>
      </c>
      <c r="Q13" s="47" t="n">
        <v>1.33521470192885</v>
      </c>
      <c r="R13" s="48" t="n">
        <v>26.2022984635144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86.2587082530651</v>
      </c>
      <c r="AA13" s="46" t="n">
        <v>-36.1594339857067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50.0992742673585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56.6272749878951</v>
      </c>
      <c r="E14" s="47" t="n">
        <v>0</v>
      </c>
      <c r="F14" s="48" t="n">
        <v>0</v>
      </c>
      <c r="G14" s="48" t="n">
        <v>0</v>
      </c>
      <c r="H14" s="48" t="n">
        <v>1.16472879002724</v>
      </c>
      <c r="I14" s="48" t="n">
        <v>0.297457439742773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4.58978327435</v>
      </c>
      <c r="Q14" s="47" t="n">
        <v>8.04653618468428</v>
      </c>
      <c r="R14" s="48" t="n">
        <v>16.2852265768351</v>
      </c>
      <c r="S14" s="48" t="n">
        <v>0</v>
      </c>
      <c r="T14" s="48" t="n">
        <v>34.0980145303185</v>
      </c>
      <c r="U14" s="48" t="n">
        <v>6.63123338596994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57.740255169823</v>
      </c>
      <c r="AA14" s="46" t="n">
        <v>-50.2354899645578</v>
      </c>
      <c r="AB14" s="46" t="n">
        <v>-87.3562923623813</v>
      </c>
      <c r="AC14" s="46" t="n">
        <v>0</v>
      </c>
      <c r="AD14" s="46" t="n">
        <v>0</v>
      </c>
      <c r="AE14" s="49" t="n">
        <f aca="false">SUM(Z14:AD14)</f>
        <v>20.1484728428839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6.9264744000002</v>
      </c>
      <c r="Y17" s="48" t="n">
        <v>0.111576301886793</v>
      </c>
      <c r="Z17" s="46" t="n">
        <f aca="false">SUM(D17:Y17)</f>
        <v>37.0380507018869</v>
      </c>
      <c r="AA17" s="46" t="n">
        <v>-37.0380507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844093754939499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844093754939499</v>
      </c>
      <c r="AA18" s="46" t="n">
        <v>9.0300752688172</v>
      </c>
      <c r="AB18" s="46" t="n">
        <v>23.86575</v>
      </c>
      <c r="AC18" s="46" t="n">
        <v>0</v>
      </c>
      <c r="AD18" s="46" t="n">
        <v>0.01492</v>
      </c>
      <c r="AE18" s="49" t="n">
        <f aca="false">SUM(Z18:AD18)</f>
        <v>32.9951546443111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80.2983197502535</v>
      </c>
      <c r="J20" s="53" t="n">
        <v>0</v>
      </c>
      <c r="K20" s="53" t="n">
        <v>91.2407634578219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7.5680529489915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89.107136157067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89.107136157067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299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299</v>
      </c>
      <c r="AA21" s="51" t="n">
        <v>1.399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698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91701940587726</v>
      </c>
      <c r="K22" s="53" t="n">
        <v>0.0261796008177229</v>
      </c>
      <c r="L22" s="53" t="n">
        <v>1.66098022882209</v>
      </c>
      <c r="M22" s="53" t="n">
        <v>0.112887758201893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83921778190048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83921778190048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41.5614865211777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41.5614865211777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41.5614865211777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19085284378</v>
      </c>
      <c r="I24" s="53" t="n">
        <v>2.950847983784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603883662777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603883662777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703</v>
      </c>
      <c r="E26" s="52" t="n">
        <v>0</v>
      </c>
      <c r="F26" s="53" t="n">
        <v>0</v>
      </c>
      <c r="G26" s="53" t="n">
        <v>0</v>
      </c>
      <c r="H26" s="53" t="n">
        <v>1.026</v>
      </c>
      <c r="I26" s="53" t="n">
        <v>20.598</v>
      </c>
      <c r="J26" s="53" t="n">
        <v>0.007</v>
      </c>
      <c r="K26" s="53" t="n">
        <v>0.022</v>
      </c>
      <c r="L26" s="53" t="n">
        <v>0</v>
      </c>
      <c r="M26" s="53" t="n">
        <v>0</v>
      </c>
      <c r="N26" s="53" t="n">
        <v>0.155</v>
      </c>
      <c r="O26" s="53" t="n">
        <v>0</v>
      </c>
      <c r="P26" s="51" t="n">
        <v>2.141</v>
      </c>
      <c r="Q26" s="52" t="n">
        <v>2.267</v>
      </c>
      <c r="R26" s="53" t="n">
        <v>0.118</v>
      </c>
      <c r="S26" s="53" t="n">
        <v>0</v>
      </c>
      <c r="T26" s="53" t="n">
        <v>0</v>
      </c>
      <c r="U26" s="53" t="n">
        <v>0.395</v>
      </c>
      <c r="V26" s="53" t="n">
        <v>0</v>
      </c>
      <c r="W26" s="53" t="n">
        <v>0.406</v>
      </c>
      <c r="X26" s="53" t="n">
        <v>0</v>
      </c>
      <c r="Y26" s="53" t="n">
        <v>0</v>
      </c>
      <c r="Z26" s="46" t="n">
        <f aca="false">SUM(D26:Y26)</f>
        <v>29.838</v>
      </c>
      <c r="AA26" s="51" t="n">
        <v>7.927</v>
      </c>
      <c r="AB26" s="51" t="n">
        <v>2.343</v>
      </c>
      <c r="AC26" s="51" t="n">
        <v>0</v>
      </c>
      <c r="AD26" s="51" t="n">
        <v>0</v>
      </c>
      <c r="AE26" s="49" t="n">
        <f aca="false">SUM(Z26:AD26)</f>
        <v>40.108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585</v>
      </c>
      <c r="E27" s="52" t="n">
        <v>0</v>
      </c>
      <c r="F27" s="53" t="n">
        <v>0</v>
      </c>
      <c r="G27" s="53" t="n">
        <v>6.648</v>
      </c>
      <c r="H27" s="53" t="n">
        <v>6.752</v>
      </c>
      <c r="I27" s="53" t="n">
        <v>7.347</v>
      </c>
      <c r="J27" s="53" t="n">
        <v>0.014</v>
      </c>
      <c r="K27" s="53" t="n">
        <v>0.199</v>
      </c>
      <c r="L27" s="53" t="n">
        <v>0</v>
      </c>
      <c r="M27" s="53" t="n">
        <v>0</v>
      </c>
      <c r="N27" s="53" t="n">
        <v>1.295</v>
      </c>
      <c r="O27" s="53" t="n">
        <v>0</v>
      </c>
      <c r="P27" s="51" t="n">
        <v>25.941</v>
      </c>
      <c r="Q27" s="52" t="n">
        <v>0</v>
      </c>
      <c r="R27" s="53" t="n">
        <v>2.683</v>
      </c>
      <c r="S27" s="53" t="n">
        <v>0</v>
      </c>
      <c r="T27" s="53" t="n">
        <v>1.665</v>
      </c>
      <c r="U27" s="53" t="n">
        <v>0.034</v>
      </c>
      <c r="V27" s="53" t="n">
        <v>0</v>
      </c>
      <c r="W27" s="53" t="n">
        <v>0.872</v>
      </c>
      <c r="X27" s="53" t="n">
        <v>0</v>
      </c>
      <c r="Y27" s="53" t="n">
        <v>0</v>
      </c>
      <c r="Z27" s="46" t="n">
        <f aca="false">SUM(D27:Y27)</f>
        <v>62.035</v>
      </c>
      <c r="AA27" s="51" t="n">
        <v>31.629</v>
      </c>
      <c r="AB27" s="51" t="n">
        <v>5.895</v>
      </c>
      <c r="AC27" s="51" t="n">
        <v>0</v>
      </c>
      <c r="AD27" s="51" t="n">
        <v>0.016</v>
      </c>
      <c r="AE27" s="49" t="n">
        <f aca="false">SUM(Z27:AD27)</f>
        <v>99.575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338</v>
      </c>
      <c r="J28" s="53" t="n">
        <v>0.001</v>
      </c>
      <c r="K28" s="53" t="n">
        <v>0.023</v>
      </c>
      <c r="L28" s="53" t="n">
        <v>0</v>
      </c>
      <c r="M28" s="53" t="n">
        <v>0</v>
      </c>
      <c r="N28" s="53" t="n">
        <v>0.262</v>
      </c>
      <c r="O28" s="53" t="n">
        <v>0</v>
      </c>
      <c r="P28" s="51" t="n">
        <v>0.401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025</v>
      </c>
      <c r="AA28" s="51" t="n">
        <v>1.335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36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3</v>
      </c>
      <c r="H29" s="53" t="n">
        <v>0.067</v>
      </c>
      <c r="I29" s="53" t="n">
        <v>0.853</v>
      </c>
      <c r="J29" s="53" t="n">
        <v>0.016</v>
      </c>
      <c r="K29" s="53" t="n">
        <v>0</v>
      </c>
      <c r="L29" s="53" t="n">
        <v>0</v>
      </c>
      <c r="M29" s="53" t="n">
        <v>0</v>
      </c>
      <c r="N29" s="53" t="n">
        <v>0.031</v>
      </c>
      <c r="O29" s="53" t="n">
        <v>0</v>
      </c>
      <c r="P29" s="51" t="n">
        <v>2.299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373</v>
      </c>
      <c r="AA29" s="51" t="n">
        <v>8.704</v>
      </c>
      <c r="AB29" s="51" t="n">
        <v>7.956</v>
      </c>
      <c r="AC29" s="51" t="n">
        <v>0</v>
      </c>
      <c r="AD29" s="51" t="n">
        <v>0.016</v>
      </c>
      <c r="AE29" s="49" t="n">
        <f aca="false">SUM(Z29:AD29)</f>
        <v>21.049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68</v>
      </c>
      <c r="I30" s="53" t="n">
        <v>0.766</v>
      </c>
      <c r="J30" s="53" t="n">
        <v>0.015</v>
      </c>
      <c r="K30" s="53" t="n">
        <v>0</v>
      </c>
      <c r="L30" s="53" t="n">
        <v>0</v>
      </c>
      <c r="M30" s="53" t="n">
        <v>0</v>
      </c>
      <c r="N30" s="53" t="n">
        <v>0.147</v>
      </c>
      <c r="O30" s="53" t="n">
        <v>0</v>
      </c>
      <c r="P30" s="51" t="n">
        <v>6.844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032</v>
      </c>
      <c r="AA30" s="51" t="n">
        <v>30.129</v>
      </c>
      <c r="AB30" s="51" t="n">
        <v>19.687</v>
      </c>
      <c r="AC30" s="51" t="n">
        <v>0</v>
      </c>
      <c r="AD30" s="51" t="n">
        <v>0.013</v>
      </c>
      <c r="AE30" s="49" t="n">
        <f aca="false">SUM(Z30:AD30)</f>
        <v>59.861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6</v>
      </c>
      <c r="E31" s="47" t="n">
        <v>0</v>
      </c>
      <c r="F31" s="48" t="n">
        <v>0</v>
      </c>
      <c r="G31" s="48" t="n">
        <v>0.209</v>
      </c>
      <c r="H31" s="48" t="n">
        <v>0.064</v>
      </c>
      <c r="I31" s="48" t="n">
        <v>6.96</v>
      </c>
      <c r="J31" s="48" t="n">
        <v>0.043</v>
      </c>
      <c r="K31" s="48" t="n">
        <v>0.38</v>
      </c>
      <c r="L31" s="48" t="n">
        <v>0</v>
      </c>
      <c r="M31" s="48" t="n">
        <v>0</v>
      </c>
      <c r="N31" s="48" t="n">
        <v>0.533</v>
      </c>
      <c r="O31" s="48" t="n">
        <v>0</v>
      </c>
      <c r="P31" s="46" t="n">
        <v>22.088</v>
      </c>
      <c r="Q31" s="47" t="n">
        <v>3.658</v>
      </c>
      <c r="R31" s="48" t="n">
        <v>33.13</v>
      </c>
      <c r="S31" s="48" t="n">
        <v>0</v>
      </c>
      <c r="T31" s="48" t="n">
        <v>0</v>
      </c>
      <c r="U31" s="48" t="n">
        <v>0</v>
      </c>
      <c r="V31" s="48" t="n">
        <v>0.34</v>
      </c>
      <c r="W31" s="48" t="n">
        <v>3.796</v>
      </c>
      <c r="X31" s="48" t="n">
        <v>0</v>
      </c>
      <c r="Y31" s="48" t="n">
        <v>0</v>
      </c>
      <c r="Z31" s="46" t="n">
        <f aca="false">SUM(D31:Y31)</f>
        <v>71.207</v>
      </c>
      <c r="AA31" s="46" t="n">
        <v>37.823</v>
      </c>
      <c r="AB31" s="46" t="n">
        <v>61.526</v>
      </c>
      <c r="AC31" s="46" t="n">
        <v>0</v>
      </c>
      <c r="AD31" s="46" t="n">
        <v>0.328</v>
      </c>
      <c r="AE31" s="49" t="n">
        <f aca="false">SUM(Z31:AD31)</f>
        <v>170.884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22.765090165098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6.862</v>
      </c>
      <c r="H32" s="54" t="n">
        <f aca="false">SUM(H7:H31)</f>
        <v>-32.0004399217755</v>
      </c>
      <c r="I32" s="54" t="n">
        <f aca="false">SUM(I7:I31)</f>
        <v>-5.91371318636603</v>
      </c>
      <c r="J32" s="54" t="n">
        <f aca="false">SUM(J7:J31)</f>
        <v>0.758742694058773</v>
      </c>
      <c r="K32" s="54" t="n">
        <f aca="false">SUM(K7:K31)</f>
        <v>5.90363405907136</v>
      </c>
      <c r="L32" s="54" t="n">
        <f aca="false">SUM(L7:L31)</f>
        <v>18.3604597659254</v>
      </c>
      <c r="M32" s="54" t="n">
        <f aca="false">SUM(M7:M31)</f>
        <v>0.116526224201893</v>
      </c>
      <c r="N32" s="54" t="n">
        <f aca="false">SUM(N7:N31)</f>
        <v>-5.08380296542745</v>
      </c>
      <c r="O32" s="54" t="n">
        <f aca="false">SUM(O7:O31)</f>
        <v>-0.280260552016179</v>
      </c>
      <c r="P32" s="54" t="n">
        <f aca="false">SUM(P7:P31)</f>
        <v>165.952402164575</v>
      </c>
      <c r="Q32" s="54" t="n">
        <f aca="false">SUM(Q7:Q31)</f>
        <v>19.3286338508423</v>
      </c>
      <c r="R32" s="54" t="n">
        <f aca="false">SUM(R7:R31)</f>
        <v>90.1751002362695</v>
      </c>
      <c r="S32" s="54" t="n">
        <f aca="false">SUM(S7:S31)</f>
        <v>17.5680529489915</v>
      </c>
      <c r="T32" s="54" t="n">
        <f aca="false">SUM(T7:T31)</f>
        <v>42.2017541407369</v>
      </c>
      <c r="U32" s="54" t="n">
        <f aca="false">SUM(U7:U31)</f>
        <v>9.835472115795</v>
      </c>
      <c r="V32" s="54" t="n">
        <f aca="false">SUM(V7:V31)</f>
        <v>0.463386190795609</v>
      </c>
      <c r="W32" s="54" t="n">
        <f aca="false">SUM(W7:W31)</f>
        <v>7.32153123858879</v>
      </c>
      <c r="X32" s="54" t="n">
        <f aca="false">SUM(X7:X31)</f>
        <v>36.9264744000002</v>
      </c>
      <c r="Y32" s="54" t="n">
        <f aca="false">SUM(Y7:Y31)</f>
        <v>0.111576301886793</v>
      </c>
      <c r="Z32" s="54" t="n">
        <f aca="false">SUM(Z7:Z31)</f>
        <v>835.381964619817</v>
      </c>
      <c r="AA32" s="54" t="n">
        <f aca="false">SUM(AA7:AA31)</f>
        <v>-0.648763778677953</v>
      </c>
      <c r="AB32" s="54" t="n">
        <f aca="false">SUM(AB7:AB31)</f>
        <v>0.0752170692004958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34.808417910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V5" colorId="64" zoomScale="100" zoomScaleNormal="100" zoomScalePageLayoutView="100" workbookViewId="0">
      <selection pane="topLeft" activeCell="AC34" activeCellId="0" sqref="A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2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7.6252821533377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7.6252821533377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7.6252821533377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424027934275194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453172860132034</v>
      </c>
      <c r="O10" s="48" t="n">
        <v>0</v>
      </c>
      <c r="P10" s="46" t="n">
        <v>0.385676592418615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394448600362687</v>
      </c>
      <c r="AA10" s="46" t="n">
        <v>0.106777830806574</v>
      </c>
      <c r="AB10" s="46" t="n">
        <v>0</v>
      </c>
      <c r="AC10" s="46" t="n">
        <v>0</v>
      </c>
      <c r="AD10" s="46" t="n">
        <v>-0.3796</v>
      </c>
      <c r="AE10" s="49" t="n">
        <f aca="false">SUM(Z10:AD10)</f>
        <v>0.12162643116926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0.932765977339688</v>
      </c>
      <c r="I11" s="48" t="n">
        <v>1.76825688455115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7.00895784185364</v>
      </c>
      <c r="Q11" s="47" t="n">
        <v>3.97531304532168</v>
      </c>
      <c r="R11" s="48" t="n">
        <v>8.31052791917769</v>
      </c>
      <c r="S11" s="48" t="n">
        <v>0</v>
      </c>
      <c r="T11" s="48" t="n">
        <v>3.76000042621857</v>
      </c>
      <c r="U11" s="48" t="n">
        <v>0.688760383232719</v>
      </c>
      <c r="V11" s="48" t="n">
        <v>0.0268394224144904</v>
      </c>
      <c r="W11" s="48" t="n">
        <v>0</v>
      </c>
      <c r="X11" s="48" t="n">
        <v>0</v>
      </c>
      <c r="Y11" s="48" t="n">
        <v>0</v>
      </c>
      <c r="Z11" s="46" t="n">
        <f aca="false">SUM(D11:Y11)</f>
        <v>26.4714219001096</v>
      </c>
      <c r="AA11" s="46" t="n">
        <v>0.824922260525512</v>
      </c>
      <c r="AB11" s="46" t="n">
        <v>-23.9352424366624</v>
      </c>
      <c r="AC11" s="46" t="n">
        <v>0</v>
      </c>
      <c r="AD11" s="46" t="n">
        <v>0</v>
      </c>
      <c r="AE11" s="49" t="n">
        <f aca="false">SUM(Z11:AD11)</f>
        <v>3.36110172397272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.88438477559776</v>
      </c>
      <c r="X12" s="48" t="n">
        <v>0</v>
      </c>
      <c r="Y12" s="48" t="n">
        <v>0</v>
      </c>
      <c r="Z12" s="46" t="n">
        <f aca="false">SUM(D12:Y12)</f>
        <v>1.88438477559776</v>
      </c>
      <c r="AA12" s="46" t="n">
        <v>1.00334631937421</v>
      </c>
      <c r="AB12" s="46" t="n">
        <v>-2.88773109497197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55.9742114832626</v>
      </c>
      <c r="E13" s="47" t="n">
        <v>0</v>
      </c>
      <c r="F13" s="48" t="n">
        <v>0</v>
      </c>
      <c r="G13" s="48" t="n">
        <v>0</v>
      </c>
      <c r="H13" s="48" t="n">
        <v>1.8671289526696</v>
      </c>
      <c r="I13" s="48" t="n">
        <v>0.064826737927137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.98587240902606</v>
      </c>
      <c r="Q13" s="47" t="n">
        <v>0.992936204513032</v>
      </c>
      <c r="R13" s="48" t="n">
        <v>30.8009242110609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91.6858999984594</v>
      </c>
      <c r="AA13" s="46" t="n">
        <v>-38.4501808983807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53.2357191000787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52.0005181331325</v>
      </c>
      <c r="E14" s="47" t="n">
        <v>0</v>
      </c>
      <c r="F14" s="48" t="n">
        <v>0</v>
      </c>
      <c r="G14" s="48" t="n">
        <v>0</v>
      </c>
      <c r="H14" s="48" t="n">
        <v>0.88954543660959</v>
      </c>
      <c r="I14" s="48" t="n">
        <v>0.322886914428346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4.1665852006659</v>
      </c>
      <c r="Q14" s="47" t="n">
        <v>7.02602926269823</v>
      </c>
      <c r="R14" s="48" t="n">
        <v>19.8054689520263</v>
      </c>
      <c r="S14" s="48" t="n">
        <v>0</v>
      </c>
      <c r="T14" s="48" t="n">
        <v>36.5587624979647</v>
      </c>
      <c r="U14" s="48" t="n">
        <v>7.02338108789921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57.793177485425</v>
      </c>
      <c r="AA14" s="46" t="n">
        <v>-50.2511028282819</v>
      </c>
      <c r="AB14" s="46" t="n">
        <v>-87.8875109033941</v>
      </c>
      <c r="AC14" s="46" t="n">
        <v>0</v>
      </c>
      <c r="AD14" s="46" t="n">
        <v>0</v>
      </c>
      <c r="AE14" s="49" t="n">
        <f aca="false">SUM(Z14:AD14)</f>
        <v>19.6545637537488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5.3806344000002</v>
      </c>
      <c r="Y17" s="48" t="n">
        <v>0.111576301886793</v>
      </c>
      <c r="Z17" s="46" t="n">
        <f aca="false">SUM(D17:Y17)</f>
        <v>35.492210701887</v>
      </c>
      <c r="AA17" s="46" t="n">
        <v>-35.492210701887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833775285601757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833775285601757</v>
      </c>
      <c r="AA18" s="46" t="n">
        <v>9.07847311827956</v>
      </c>
      <c r="AB18" s="46" t="n">
        <v>23.625</v>
      </c>
      <c r="AC18" s="46" t="n">
        <v>0</v>
      </c>
      <c r="AD18" s="46" t="n">
        <v>0.0146</v>
      </c>
      <c r="AE18" s="49" t="n">
        <f aca="false">SUM(Z18:AD18)</f>
        <v>32.8014506468397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80.7214705411758</v>
      </c>
      <c r="J20" s="53" t="n">
        <v>0</v>
      </c>
      <c r="K20" s="53" t="n">
        <v>91.4423577293328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9.1293142522787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91.293142522787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91.293142522787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339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339</v>
      </c>
      <c r="AA21" s="51" t="n">
        <v>1.399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738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98341184802277</v>
      </c>
      <c r="K22" s="53" t="n">
        <v>0.0266233381221834</v>
      </c>
      <c r="L22" s="53" t="n">
        <v>1.68913340406075</v>
      </c>
      <c r="M22" s="53" t="n">
        <v>0.114801175823493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87039203648666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87039203648666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42.2659427169265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42.2659427169265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42.2659427169265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48073941961</v>
      </c>
      <c r="I24" s="53" t="n">
        <v>2.95145673469929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69374741189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69374741189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74</v>
      </c>
      <c r="E26" s="52" t="n">
        <v>0</v>
      </c>
      <c r="F26" s="53" t="n">
        <v>0</v>
      </c>
      <c r="G26" s="53" t="n">
        <v>0</v>
      </c>
      <c r="H26" s="53" t="n">
        <v>1.018</v>
      </c>
      <c r="I26" s="53" t="n">
        <v>20.435</v>
      </c>
      <c r="J26" s="53" t="n">
        <v>0.007</v>
      </c>
      <c r="K26" s="53" t="n">
        <v>0.022</v>
      </c>
      <c r="L26" s="53" t="n">
        <v>0</v>
      </c>
      <c r="M26" s="53" t="n">
        <v>0</v>
      </c>
      <c r="N26" s="53" t="n">
        <v>0.154</v>
      </c>
      <c r="O26" s="53" t="n">
        <v>0</v>
      </c>
      <c r="P26" s="51" t="n">
        <v>2.128</v>
      </c>
      <c r="Q26" s="52" t="n">
        <v>2.276</v>
      </c>
      <c r="R26" s="53" t="n">
        <v>0.118</v>
      </c>
      <c r="S26" s="53" t="n">
        <v>0</v>
      </c>
      <c r="T26" s="53" t="n">
        <v>0</v>
      </c>
      <c r="U26" s="53" t="n">
        <v>0.397</v>
      </c>
      <c r="V26" s="53" t="n">
        <v>0</v>
      </c>
      <c r="W26" s="53" t="n">
        <v>0.408</v>
      </c>
      <c r="X26" s="53" t="n">
        <v>0</v>
      </c>
      <c r="Y26" s="53" t="n">
        <v>0</v>
      </c>
      <c r="Z26" s="46" t="n">
        <f aca="false">SUM(D26:Y26)</f>
        <v>29.703</v>
      </c>
      <c r="AA26" s="51" t="n">
        <v>8.045</v>
      </c>
      <c r="AB26" s="51" t="n">
        <v>2.352</v>
      </c>
      <c r="AC26" s="51" t="n">
        <v>0</v>
      </c>
      <c r="AD26" s="51" t="n">
        <v>0</v>
      </c>
      <c r="AE26" s="49" t="n">
        <f aca="false">SUM(Z26:AD26)</f>
        <v>40.1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69</v>
      </c>
      <c r="E27" s="52" t="n">
        <v>0</v>
      </c>
      <c r="F27" s="53" t="n">
        <v>0</v>
      </c>
      <c r="G27" s="53" t="n">
        <v>6.581</v>
      </c>
      <c r="H27" s="53" t="n">
        <v>6.684</v>
      </c>
      <c r="I27" s="53" t="n">
        <v>7.273</v>
      </c>
      <c r="J27" s="53" t="n">
        <v>0.014</v>
      </c>
      <c r="K27" s="53" t="n">
        <v>0.197</v>
      </c>
      <c r="L27" s="53" t="n">
        <v>0</v>
      </c>
      <c r="M27" s="53" t="n">
        <v>0</v>
      </c>
      <c r="N27" s="53" t="n">
        <v>1.284</v>
      </c>
      <c r="O27" s="53" t="n">
        <v>0</v>
      </c>
      <c r="P27" s="51" t="n">
        <v>25.728</v>
      </c>
      <c r="Q27" s="52" t="n">
        <v>0</v>
      </c>
      <c r="R27" s="53" t="n">
        <v>2.658</v>
      </c>
      <c r="S27" s="53" t="n">
        <v>0</v>
      </c>
      <c r="T27" s="53" t="n">
        <v>1.665</v>
      </c>
      <c r="U27" s="53" t="n">
        <v>0.034</v>
      </c>
      <c r="V27" s="53" t="n">
        <v>0</v>
      </c>
      <c r="W27" s="53" t="n">
        <v>0.864</v>
      </c>
      <c r="X27" s="53" t="n">
        <v>0</v>
      </c>
      <c r="Y27" s="53" t="n">
        <v>0</v>
      </c>
      <c r="Z27" s="46" t="n">
        <f aca="false">SUM(D27:Y27)</f>
        <v>61.672</v>
      </c>
      <c r="AA27" s="51" t="n">
        <v>31.988</v>
      </c>
      <c r="AB27" s="51" t="n">
        <v>5.875</v>
      </c>
      <c r="AC27" s="51" t="n">
        <v>0</v>
      </c>
      <c r="AD27" s="51" t="n">
        <v>0.016</v>
      </c>
      <c r="AE27" s="49" t="n">
        <f aca="false">SUM(Z27:AD27)</f>
        <v>99.551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358</v>
      </c>
      <c r="J28" s="53" t="n">
        <v>0.001</v>
      </c>
      <c r="K28" s="53" t="n">
        <v>0.023</v>
      </c>
      <c r="L28" s="53" t="n">
        <v>0</v>
      </c>
      <c r="M28" s="53" t="n">
        <v>0</v>
      </c>
      <c r="N28" s="53" t="n">
        <v>0.265</v>
      </c>
      <c r="O28" s="53" t="n">
        <v>0</v>
      </c>
      <c r="P28" s="51" t="n">
        <v>0.406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053</v>
      </c>
      <c r="AA28" s="51" t="n">
        <v>1.339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392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3</v>
      </c>
      <c r="H29" s="53" t="n">
        <v>0.065</v>
      </c>
      <c r="I29" s="53" t="n">
        <v>0.829</v>
      </c>
      <c r="J29" s="53" t="n">
        <v>0.016</v>
      </c>
      <c r="K29" s="53" t="n">
        <v>0</v>
      </c>
      <c r="L29" s="53" t="n">
        <v>0</v>
      </c>
      <c r="M29" s="53" t="n">
        <v>0</v>
      </c>
      <c r="N29" s="53" t="n">
        <v>0.03</v>
      </c>
      <c r="O29" s="53" t="n">
        <v>0</v>
      </c>
      <c r="P29" s="51" t="n">
        <v>2.249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296</v>
      </c>
      <c r="AA29" s="51" t="n">
        <v>8.782</v>
      </c>
      <c r="AB29" s="51" t="n">
        <v>7.794</v>
      </c>
      <c r="AC29" s="51" t="n">
        <v>0</v>
      </c>
      <c r="AD29" s="51" t="n">
        <v>0.016</v>
      </c>
      <c r="AE29" s="49" t="n">
        <f aca="false">SUM(Z29:AD29)</f>
        <v>20.888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68</v>
      </c>
      <c r="I30" s="53" t="n">
        <v>0.767</v>
      </c>
      <c r="J30" s="53" t="n">
        <v>0.015</v>
      </c>
      <c r="K30" s="53" t="n">
        <v>0</v>
      </c>
      <c r="L30" s="53" t="n">
        <v>0</v>
      </c>
      <c r="M30" s="53" t="n">
        <v>0</v>
      </c>
      <c r="N30" s="53" t="n">
        <v>0.148</v>
      </c>
      <c r="O30" s="53" t="n">
        <v>0</v>
      </c>
      <c r="P30" s="51" t="n">
        <v>6.865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055</v>
      </c>
      <c r="AA30" s="51" t="n">
        <v>30.414</v>
      </c>
      <c r="AB30" s="51" t="n">
        <v>19.672</v>
      </c>
      <c r="AC30" s="51" t="n">
        <v>0</v>
      </c>
      <c r="AD30" s="51" t="n">
        <v>0.013</v>
      </c>
      <c r="AE30" s="49" t="n">
        <f aca="false">SUM(Z30:AD30)</f>
        <v>60.154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7</v>
      </c>
      <c r="E31" s="47" t="n">
        <v>0</v>
      </c>
      <c r="F31" s="48" t="n">
        <v>0</v>
      </c>
      <c r="G31" s="48" t="n">
        <v>0.188</v>
      </c>
      <c r="H31" s="48" t="n">
        <v>0.058</v>
      </c>
      <c r="I31" s="48" t="n">
        <v>6.258</v>
      </c>
      <c r="J31" s="48" t="n">
        <v>0.039</v>
      </c>
      <c r="K31" s="48" t="n">
        <v>0.342</v>
      </c>
      <c r="L31" s="48" t="n">
        <v>0</v>
      </c>
      <c r="M31" s="48" t="n">
        <v>0</v>
      </c>
      <c r="N31" s="48" t="n">
        <v>0.521</v>
      </c>
      <c r="O31" s="48" t="n">
        <v>0</v>
      </c>
      <c r="P31" s="46" t="n">
        <v>21.568</v>
      </c>
      <c r="Q31" s="47" t="n">
        <v>3.687</v>
      </c>
      <c r="R31" s="48" t="n">
        <v>33.393</v>
      </c>
      <c r="S31" s="48" t="n">
        <v>0</v>
      </c>
      <c r="T31" s="48" t="n">
        <v>0</v>
      </c>
      <c r="U31" s="48" t="n">
        <v>0</v>
      </c>
      <c r="V31" s="48" t="n">
        <v>0.342</v>
      </c>
      <c r="W31" s="48" t="n">
        <v>3.826</v>
      </c>
      <c r="X31" s="48" t="n">
        <v>0</v>
      </c>
      <c r="Y31" s="48" t="n">
        <v>0</v>
      </c>
      <c r="Z31" s="46" t="n">
        <f aca="false">SUM(D31:Y31)</f>
        <v>70.229</v>
      </c>
      <c r="AA31" s="46" t="n">
        <v>37.704</v>
      </c>
      <c r="AB31" s="46" t="n">
        <v>60.792</v>
      </c>
      <c r="AC31" s="46" t="n">
        <v>0</v>
      </c>
      <c r="AD31" s="46" t="n">
        <v>0.32</v>
      </c>
      <c r="AE31" s="49" t="n">
        <f aca="false">SUM(Z31:AD31)</f>
        <v>169.045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19.466604998968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6.774</v>
      </c>
      <c r="H32" s="54" t="n">
        <f aca="false">SUM(H7:H31)</f>
        <v>-32.4904345244771</v>
      </c>
      <c r="I32" s="54" t="n">
        <f aca="false">SUM(I7:I31)</f>
        <v>-7.1917542852006</v>
      </c>
      <c r="J32" s="54" t="n">
        <f aca="false">SUM(J7:J31)</f>
        <v>0.755406618480228</v>
      </c>
      <c r="K32" s="54" t="n">
        <f aca="false">SUM(K7:K31)</f>
        <v>6.06567206788676</v>
      </c>
      <c r="L32" s="54" t="n">
        <f aca="false">SUM(L7:L31)</f>
        <v>19.0930691369129</v>
      </c>
      <c r="M32" s="54" t="n">
        <f aca="false">SUM(M7:M31)</f>
        <v>0.118439641823493</v>
      </c>
      <c r="N32" s="54" t="n">
        <f aca="false">SUM(N7:N31)</f>
        <v>-5.10490229098583</v>
      </c>
      <c r="O32" s="54" t="n">
        <f aca="false">SUM(O7:O31)</f>
        <v>-0.280260552016179</v>
      </c>
      <c r="P32" s="54" t="n">
        <f aca="false">SUM(P7:P31)</f>
        <v>165.171431204997</v>
      </c>
      <c r="Q32" s="54" t="n">
        <f aca="false">SUM(Q7:Q31)</f>
        <v>17.9572785125329</v>
      </c>
      <c r="R32" s="54" t="n">
        <f aca="false">SUM(R7:R31)</f>
        <v>98.4350067293434</v>
      </c>
      <c r="S32" s="54" t="n">
        <f aca="false">SUM(S7:S31)</f>
        <v>19.1293142522787</v>
      </c>
      <c r="T32" s="54" t="n">
        <f aca="false">SUM(T7:T31)</f>
        <v>44.4481941122365</v>
      </c>
      <c r="U32" s="54" t="n">
        <f aca="false">SUM(U7:U31)</f>
        <v>10.2036102736854</v>
      </c>
      <c r="V32" s="54" t="n">
        <f aca="false">SUM(V7:V31)</f>
        <v>0.46383942241449</v>
      </c>
      <c r="W32" s="54" t="n">
        <f aca="false">SUM(W7:W31)</f>
        <v>6.98238477559776</v>
      </c>
      <c r="X32" s="54" t="n">
        <f aca="false">SUM(X7:X31)</f>
        <v>35.3806344000002</v>
      </c>
      <c r="Y32" s="54" t="n">
        <f aca="false">SUM(Y7:Y31)</f>
        <v>0.111576301886793</v>
      </c>
      <c r="Z32" s="54" t="n">
        <f aca="false">SUM(Z7:Z31)</f>
        <v>839.498455544928</v>
      </c>
      <c r="AA32" s="54" t="n">
        <f aca="false">SUM(AA7:AA31)</f>
        <v>-0.569136061062033</v>
      </c>
      <c r="AB32" s="54" t="n">
        <f aca="false">SUM(AB7:AB31)</f>
        <v>0.083543456571506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39.012862940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A9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2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7.7236201942372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7.7236201942372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7.7236201942372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414734171332176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443240304293523</v>
      </c>
      <c r="O10" s="48" t="n">
        <v>0</v>
      </c>
      <c r="P10" s="46" t="n">
        <v>0.377223406831357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385803151587614</v>
      </c>
      <c r="AA10" s="46" t="n">
        <v>0.104437494788895</v>
      </c>
      <c r="AB10" s="46" t="n">
        <v>0</v>
      </c>
      <c r="AC10" s="46" t="n">
        <v>0</v>
      </c>
      <c r="AD10" s="46" t="n">
        <v>-0.37128</v>
      </c>
      <c r="AE10" s="49" t="n">
        <f aca="false">SUM(Z10:AD10)</f>
        <v>0.11896064637651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0.913387557026085</v>
      </c>
      <c r="I11" s="48" t="n">
        <v>1.62472123145921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5.95516324769034</v>
      </c>
      <c r="Q11" s="47" t="n">
        <v>3.9319727263794</v>
      </c>
      <c r="R11" s="48" t="n">
        <v>8.22476208447116</v>
      </c>
      <c r="S11" s="48" t="n">
        <v>0</v>
      </c>
      <c r="T11" s="48" t="n">
        <v>3.7362204029307</v>
      </c>
      <c r="U11" s="48" t="n">
        <v>0.681674173972551</v>
      </c>
      <c r="V11" s="48" t="n">
        <v>0.026733616063308</v>
      </c>
      <c r="W11" s="48" t="n">
        <v>0</v>
      </c>
      <c r="X11" s="48" t="n">
        <v>0</v>
      </c>
      <c r="Y11" s="48" t="n">
        <v>0</v>
      </c>
      <c r="Z11" s="46" t="n">
        <f aca="false">SUM(D11:Y11)</f>
        <v>25.0946350399927</v>
      </c>
      <c r="AA11" s="46" t="n">
        <v>0.824922260525512</v>
      </c>
      <c r="AB11" s="46" t="n">
        <v>-22.6376962946315</v>
      </c>
      <c r="AC11" s="46" t="n">
        <v>0</v>
      </c>
      <c r="AD11" s="46" t="n">
        <v>0</v>
      </c>
      <c r="AE11" s="49" t="n">
        <f aca="false">SUM(Z11:AD11)</f>
        <v>3.28186100588677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.82902680154869</v>
      </c>
      <c r="X12" s="48" t="n">
        <v>0</v>
      </c>
      <c r="Y12" s="48" t="n">
        <v>0</v>
      </c>
      <c r="Z12" s="46" t="n">
        <f aca="false">SUM(D12:Y12)</f>
        <v>1.82902680154869</v>
      </c>
      <c r="AA12" s="46" t="n">
        <v>0.94333134478355</v>
      </c>
      <c r="AB12" s="46" t="n">
        <v>-2.77235814633224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59.6592460471035</v>
      </c>
      <c r="E13" s="47" t="n">
        <v>0</v>
      </c>
      <c r="F13" s="48" t="n">
        <v>0</v>
      </c>
      <c r="G13" s="48" t="n">
        <v>0</v>
      </c>
      <c r="H13" s="48" t="n">
        <v>2.40779183064146</v>
      </c>
      <c r="I13" s="48" t="n">
        <v>0.120514030755393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2.08463017844775</v>
      </c>
      <c r="Q13" s="47" t="n">
        <v>1.46180853551706</v>
      </c>
      <c r="R13" s="48" t="n">
        <v>31.509359801098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97.2433504235631</v>
      </c>
      <c r="AA13" s="46" t="n">
        <v>-40.714246916517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56.5291035070461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51.5172209788213</v>
      </c>
      <c r="E14" s="47" t="n">
        <v>0</v>
      </c>
      <c r="F14" s="48" t="n">
        <v>0</v>
      </c>
      <c r="G14" s="48" t="n">
        <v>0</v>
      </c>
      <c r="H14" s="48" t="n">
        <v>0.876587721898027</v>
      </c>
      <c r="I14" s="48" t="n">
        <v>0.326774596089668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4.9788244404528</v>
      </c>
      <c r="Q14" s="47" t="n">
        <v>6.97739428832902</v>
      </c>
      <c r="R14" s="48" t="n">
        <v>19.7610907389373</v>
      </c>
      <c r="S14" s="48" t="n">
        <v>0</v>
      </c>
      <c r="T14" s="48" t="n">
        <v>37.2767549298192</v>
      </c>
      <c r="U14" s="48" t="n">
        <v>6.99948088977325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58.714128584121</v>
      </c>
      <c r="AA14" s="46" t="n">
        <v>-51.1061568334378</v>
      </c>
      <c r="AB14" s="46" t="n">
        <v>-88.1307264497603</v>
      </c>
      <c r="AC14" s="46" t="n">
        <v>0</v>
      </c>
      <c r="AD14" s="46" t="n">
        <v>0</v>
      </c>
      <c r="AE14" s="49" t="n">
        <f aca="false">SUM(Z14:AD14)</f>
        <v>19.4772453009225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2.5337544000001</v>
      </c>
      <c r="Y17" s="48" t="n">
        <v>0.111576301886793</v>
      </c>
      <c r="Z17" s="46" t="n">
        <f aca="false">SUM(D17:Y17)</f>
        <v>32.6453307018869</v>
      </c>
      <c r="AA17" s="46" t="n">
        <v>-32.6453307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827725396251831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827725396251831</v>
      </c>
      <c r="AA18" s="46" t="n">
        <v>9.10173118279568</v>
      </c>
      <c r="AB18" s="46" t="n">
        <v>23.38225</v>
      </c>
      <c r="AC18" s="46" t="n">
        <v>0</v>
      </c>
      <c r="AD18" s="46" t="n">
        <v>0.01428</v>
      </c>
      <c r="AE18" s="49" t="n">
        <f aca="false">SUM(Z18:AD18)</f>
        <v>32.5810337224209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81.7641852928046</v>
      </c>
      <c r="J20" s="53" t="n">
        <v>0</v>
      </c>
      <c r="K20" s="53" t="n">
        <v>92.4884809505392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9.3614073603715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93.614073603715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93.614073603715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383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383</v>
      </c>
      <c r="AA21" s="51" t="n">
        <v>1.399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782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403516823280212</v>
      </c>
      <c r="K22" s="53" t="n">
        <v>0.0269692545838835</v>
      </c>
      <c r="L22" s="53" t="n">
        <v>1.71108027818265</v>
      </c>
      <c r="M22" s="53" t="n">
        <v>0.116292785040851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8946940001354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8946940001354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42.815103204915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42.815103204915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42.815103204915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46088708025</v>
      </c>
      <c r="I24" s="53" t="n">
        <v>2.95141504553269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687593261295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687593261295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77</v>
      </c>
      <c r="E26" s="52" t="n">
        <v>0</v>
      </c>
      <c r="F26" s="53" t="n">
        <v>0</v>
      </c>
      <c r="G26" s="53" t="n">
        <v>0</v>
      </c>
      <c r="H26" s="53" t="n">
        <v>1.007</v>
      </c>
      <c r="I26" s="53" t="n">
        <v>20.216</v>
      </c>
      <c r="J26" s="53" t="n">
        <v>0.007</v>
      </c>
      <c r="K26" s="53" t="n">
        <v>0.022</v>
      </c>
      <c r="L26" s="53" t="n">
        <v>0</v>
      </c>
      <c r="M26" s="53" t="n">
        <v>0</v>
      </c>
      <c r="N26" s="53" t="n">
        <v>0.152</v>
      </c>
      <c r="O26" s="53" t="n">
        <v>0</v>
      </c>
      <c r="P26" s="51" t="n">
        <v>2.109</v>
      </c>
      <c r="Q26" s="52" t="n">
        <v>2.28</v>
      </c>
      <c r="R26" s="53" t="n">
        <v>0.119</v>
      </c>
      <c r="S26" s="53" t="n">
        <v>0</v>
      </c>
      <c r="T26" s="53" t="n">
        <v>0</v>
      </c>
      <c r="U26" s="53" t="n">
        <v>0.397</v>
      </c>
      <c r="V26" s="53" t="n">
        <v>0</v>
      </c>
      <c r="W26" s="53" t="n">
        <v>0.409</v>
      </c>
      <c r="X26" s="53" t="n">
        <v>0</v>
      </c>
      <c r="Y26" s="53" t="n">
        <v>0</v>
      </c>
      <c r="Z26" s="46" t="n">
        <f aca="false">SUM(D26:Y26)</f>
        <v>29.488</v>
      </c>
      <c r="AA26" s="51" t="n">
        <v>8.153</v>
      </c>
      <c r="AB26" s="51" t="n">
        <v>2.355</v>
      </c>
      <c r="AC26" s="51" t="n">
        <v>0</v>
      </c>
      <c r="AD26" s="51" t="n">
        <v>0</v>
      </c>
      <c r="AE26" s="49" t="n">
        <f aca="false">SUM(Z26:AD26)</f>
        <v>39.996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782</v>
      </c>
      <c r="E27" s="52" t="n">
        <v>0</v>
      </c>
      <c r="F27" s="53" t="n">
        <v>0</v>
      </c>
      <c r="G27" s="53" t="n">
        <v>6.516</v>
      </c>
      <c r="H27" s="53" t="n">
        <v>6.618</v>
      </c>
      <c r="I27" s="53" t="n">
        <v>7.201</v>
      </c>
      <c r="J27" s="53" t="n">
        <v>0.014</v>
      </c>
      <c r="K27" s="53" t="n">
        <v>0.195</v>
      </c>
      <c r="L27" s="53" t="n">
        <v>0</v>
      </c>
      <c r="M27" s="53" t="n">
        <v>0</v>
      </c>
      <c r="N27" s="53" t="n">
        <v>1.276</v>
      </c>
      <c r="O27" s="53" t="n">
        <v>0</v>
      </c>
      <c r="P27" s="51" t="n">
        <v>25.56</v>
      </c>
      <c r="Q27" s="52" t="n">
        <v>0</v>
      </c>
      <c r="R27" s="53" t="n">
        <v>2.634</v>
      </c>
      <c r="S27" s="53" t="n">
        <v>0</v>
      </c>
      <c r="T27" s="53" t="n">
        <v>1.665</v>
      </c>
      <c r="U27" s="53" t="n">
        <v>0.033</v>
      </c>
      <c r="V27" s="53" t="n">
        <v>0</v>
      </c>
      <c r="W27" s="53" t="n">
        <v>0.856</v>
      </c>
      <c r="X27" s="53" t="n">
        <v>0</v>
      </c>
      <c r="Y27" s="53" t="n">
        <v>0</v>
      </c>
      <c r="Z27" s="46" t="n">
        <f aca="false">SUM(D27:Y27)</f>
        <v>61.35</v>
      </c>
      <c r="AA27" s="51" t="n">
        <v>32.365</v>
      </c>
      <c r="AB27" s="51" t="n">
        <v>5.863</v>
      </c>
      <c r="AC27" s="51" t="n">
        <v>0</v>
      </c>
      <c r="AD27" s="51" t="n">
        <v>0.016</v>
      </c>
      <c r="AE27" s="49" t="n">
        <f aca="false">SUM(Z27:AD27)</f>
        <v>99.594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397</v>
      </c>
      <c r="J28" s="53" t="n">
        <v>0.001</v>
      </c>
      <c r="K28" s="53" t="n">
        <v>0.023</v>
      </c>
      <c r="L28" s="53" t="n">
        <v>0</v>
      </c>
      <c r="M28" s="53" t="n">
        <v>0</v>
      </c>
      <c r="N28" s="53" t="n">
        <v>0.269</v>
      </c>
      <c r="O28" s="53" t="n">
        <v>0</v>
      </c>
      <c r="P28" s="51" t="n">
        <v>0.412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102</v>
      </c>
      <c r="AA28" s="51" t="n">
        <v>1.347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449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3</v>
      </c>
      <c r="H29" s="53" t="n">
        <v>0.063</v>
      </c>
      <c r="I29" s="53" t="n">
        <v>0.807</v>
      </c>
      <c r="J29" s="53" t="n">
        <v>0.016</v>
      </c>
      <c r="K29" s="53" t="n">
        <v>0</v>
      </c>
      <c r="L29" s="53" t="n">
        <v>0</v>
      </c>
      <c r="M29" s="53" t="n">
        <v>0</v>
      </c>
      <c r="N29" s="53" t="n">
        <v>0.03</v>
      </c>
      <c r="O29" s="53" t="n">
        <v>0</v>
      </c>
      <c r="P29" s="51" t="n">
        <v>2.199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222</v>
      </c>
      <c r="AA29" s="51" t="n">
        <v>8.839</v>
      </c>
      <c r="AB29" s="51" t="n">
        <v>7.628</v>
      </c>
      <c r="AC29" s="51" t="n">
        <v>0</v>
      </c>
      <c r="AD29" s="51" t="n">
        <v>0.015</v>
      </c>
      <c r="AE29" s="49" t="n">
        <f aca="false">SUM(Z29:AD29)</f>
        <v>20.704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68</v>
      </c>
      <c r="I30" s="53" t="n">
        <v>0.769</v>
      </c>
      <c r="J30" s="53" t="n">
        <v>0.015</v>
      </c>
      <c r="K30" s="53" t="n">
        <v>0</v>
      </c>
      <c r="L30" s="53" t="n">
        <v>0</v>
      </c>
      <c r="M30" s="53" t="n">
        <v>0</v>
      </c>
      <c r="N30" s="53" t="n">
        <v>0.148</v>
      </c>
      <c r="O30" s="53" t="n">
        <v>0</v>
      </c>
      <c r="P30" s="51" t="n">
        <v>6.872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064</v>
      </c>
      <c r="AA30" s="51" t="n">
        <v>30.67</v>
      </c>
      <c r="AB30" s="51" t="n">
        <v>19.607</v>
      </c>
      <c r="AC30" s="51" t="n">
        <v>0</v>
      </c>
      <c r="AD30" s="51" t="n">
        <v>0.013</v>
      </c>
      <c r="AE30" s="49" t="n">
        <f aca="false">SUM(Z30:AD30)</f>
        <v>60.354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7</v>
      </c>
      <c r="E31" s="47" t="n">
        <v>0</v>
      </c>
      <c r="F31" s="48" t="n">
        <v>0</v>
      </c>
      <c r="G31" s="48" t="n">
        <v>0.168</v>
      </c>
      <c r="H31" s="48" t="n">
        <v>0.052</v>
      </c>
      <c r="I31" s="48" t="n">
        <v>5.609</v>
      </c>
      <c r="J31" s="48" t="n">
        <v>0.035</v>
      </c>
      <c r="K31" s="48" t="n">
        <v>0.306</v>
      </c>
      <c r="L31" s="48" t="n">
        <v>0</v>
      </c>
      <c r="M31" s="48" t="n">
        <v>0</v>
      </c>
      <c r="N31" s="48" t="n">
        <v>0.509</v>
      </c>
      <c r="O31" s="48" t="n">
        <v>0</v>
      </c>
      <c r="P31" s="46" t="n">
        <v>21.091</v>
      </c>
      <c r="Q31" s="47" t="n">
        <v>3.718</v>
      </c>
      <c r="R31" s="48" t="n">
        <v>33.674</v>
      </c>
      <c r="S31" s="48" t="n">
        <v>0</v>
      </c>
      <c r="T31" s="48" t="n">
        <v>0</v>
      </c>
      <c r="U31" s="48" t="n">
        <v>0</v>
      </c>
      <c r="V31" s="48" t="n">
        <v>0.345</v>
      </c>
      <c r="W31" s="48" t="n">
        <v>3.858</v>
      </c>
      <c r="X31" s="48" t="n">
        <v>0</v>
      </c>
      <c r="Y31" s="48" t="n">
        <v>0</v>
      </c>
      <c r="Z31" s="46" t="n">
        <f aca="false">SUM(D31:Y31)</f>
        <v>69.372</v>
      </c>
      <c r="AA31" s="46" t="n">
        <v>37.296</v>
      </c>
      <c r="AB31" s="46" t="n">
        <v>60.105</v>
      </c>
      <c r="AC31" s="46" t="n">
        <v>0</v>
      </c>
      <c r="AD31" s="46" t="n">
        <v>0.313</v>
      </c>
      <c r="AE31" s="49" t="n">
        <f aca="false">SUM(Z31:AD31)</f>
        <v>167.086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22.790342408497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6.689</v>
      </c>
      <c r="H32" s="54" t="n">
        <f aca="false">SUM(H7:H31)</f>
        <v>-32.0671276338698</v>
      </c>
      <c r="I32" s="54" t="n">
        <f aca="false">SUM(I7:I31)</f>
        <v>-7.11013483897023</v>
      </c>
      <c r="J32" s="54" t="n">
        <f aca="false">SUM(J7:J31)</f>
        <v>0.751924182328021</v>
      </c>
      <c r="K32" s="54" t="n">
        <f aca="false">SUM(K7:K31)</f>
        <v>7.07414120555486</v>
      </c>
      <c r="L32" s="54" t="n">
        <f aca="false">SUM(L7:L31)</f>
        <v>19.6641764990233</v>
      </c>
      <c r="M32" s="54" t="n">
        <f aca="false">SUM(M7:M31)</f>
        <v>0.119931251040851</v>
      </c>
      <c r="N32" s="54" t="n">
        <f aca="false">SUM(N7:N31)</f>
        <v>-5.12300161654422</v>
      </c>
      <c r="O32" s="54" t="n">
        <f aca="false">SUM(O7:O31)</f>
        <v>-0.280260552016179</v>
      </c>
      <c r="P32" s="54" t="n">
        <f aca="false">SUM(P7:P31)</f>
        <v>164.416913486419</v>
      </c>
      <c r="Q32" s="54" t="n">
        <f aca="false">SUM(Q7:Q31)</f>
        <v>18.3691755502255</v>
      </c>
      <c r="R32" s="54" t="n">
        <f aca="false">SUM(R7:R31)</f>
        <v>99.2712982715848</v>
      </c>
      <c r="S32" s="54" t="n">
        <f aca="false">SUM(S7:S31)</f>
        <v>19.3614073603715</v>
      </c>
      <c r="T32" s="54" t="n">
        <f aca="false">SUM(T7:T31)</f>
        <v>45.1424065208032</v>
      </c>
      <c r="U32" s="54" t="n">
        <f aca="false">SUM(U7:U31)</f>
        <v>10.1716238662992</v>
      </c>
      <c r="V32" s="54" t="n">
        <f aca="false">SUM(V7:V31)</f>
        <v>0.466733616063308</v>
      </c>
      <c r="W32" s="54" t="n">
        <f aca="false">SUM(W7:W31)</f>
        <v>6.95202680154869</v>
      </c>
      <c r="X32" s="54" t="n">
        <f aca="false">SUM(X7:X31)</f>
        <v>32.5337544000001</v>
      </c>
      <c r="Y32" s="54" t="n">
        <f aca="false">SUM(Y7:Y31)</f>
        <v>0.111576301886793</v>
      </c>
      <c r="Z32" s="54" t="n">
        <f aca="false">SUM(Z7:Z31)</f>
        <v>843.315251828811</v>
      </c>
      <c r="AA32" s="54" t="n">
        <f aca="false">SUM(AA7:AA31)</f>
        <v>-0.482473330446516</v>
      </c>
      <c r="AB32" s="54" t="n">
        <f aca="false">SUM(AB7:AB31)</f>
        <v>0.0834970008759556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42.91627549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Y7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2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4.5807585908696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4.5807585908696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4.5807585908696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405440408389159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433307748455013</v>
      </c>
      <c r="O10" s="48" t="n">
        <v>0</v>
      </c>
      <c r="P10" s="46" t="n">
        <v>0.3687702212441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377157702812542</v>
      </c>
      <c r="AA10" s="46" t="n">
        <v>0.102097158771217</v>
      </c>
      <c r="AB10" s="46" t="n">
        <v>0</v>
      </c>
      <c r="AC10" s="46" t="n">
        <v>0</v>
      </c>
      <c r="AD10" s="46" t="n">
        <v>-0.36296</v>
      </c>
      <c r="AE10" s="49" t="n">
        <f aca="false">SUM(Z10:AD10)</f>
        <v>0.116294861583759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0.856193963245714</v>
      </c>
      <c r="I11" s="48" t="n">
        <v>1.52652853230026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5.67485194641329</v>
      </c>
      <c r="Q11" s="47" t="n">
        <v>3.89880698267074</v>
      </c>
      <c r="R11" s="48" t="n">
        <v>8.17060409936021</v>
      </c>
      <c r="S11" s="48" t="n">
        <v>0</v>
      </c>
      <c r="T11" s="48" t="n">
        <v>3.72780024842692</v>
      </c>
      <c r="U11" s="48" t="n">
        <v>0.67800117569685</v>
      </c>
      <c r="V11" s="48" t="n">
        <v>0.0266299084107427</v>
      </c>
      <c r="W11" s="48" t="n">
        <v>0</v>
      </c>
      <c r="X11" s="48" t="n">
        <v>0</v>
      </c>
      <c r="Y11" s="48" t="n">
        <v>0</v>
      </c>
      <c r="Z11" s="46" t="n">
        <f aca="false">SUM(D11:Y11)</f>
        <v>24.5594168565247</v>
      </c>
      <c r="AA11" s="46" t="n">
        <v>0.824922260525512</v>
      </c>
      <c r="AB11" s="46" t="n">
        <v>-22.1482053227907</v>
      </c>
      <c r="AC11" s="46" t="n">
        <v>0</v>
      </c>
      <c r="AD11" s="46" t="n">
        <v>0</v>
      </c>
      <c r="AE11" s="49" t="n">
        <f aca="false">SUM(Z11:AD11)</f>
        <v>3.23613379425958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.84496757422976</v>
      </c>
      <c r="X12" s="48" t="n">
        <v>0</v>
      </c>
      <c r="Y12" s="48" t="n">
        <v>0</v>
      </c>
      <c r="Z12" s="46" t="n">
        <f aca="false">SUM(D12:Y12)</f>
        <v>1.84496757422976</v>
      </c>
      <c r="AA12" s="46" t="n">
        <v>0.921838116396667</v>
      </c>
      <c r="AB12" s="46" t="n">
        <v>-2.76680569062643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59.3569343944264</v>
      </c>
      <c r="E13" s="47" t="n">
        <v>0</v>
      </c>
      <c r="F13" s="48" t="n">
        <v>0</v>
      </c>
      <c r="G13" s="48" t="n">
        <v>0</v>
      </c>
      <c r="H13" s="48" t="n">
        <v>2.21165858760797</v>
      </c>
      <c r="I13" s="48" t="n">
        <v>0.13357434608411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2.12740465980495</v>
      </c>
      <c r="Q13" s="47" t="n">
        <v>1.52048711412063</v>
      </c>
      <c r="R13" s="48" t="n">
        <v>33.0558608765714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98.4059199786155</v>
      </c>
      <c r="AA13" s="46" t="n">
        <v>-41.2297299614657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57.1761900171498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51.1217788684548</v>
      </c>
      <c r="E14" s="47" t="n">
        <v>0</v>
      </c>
      <c r="F14" s="48" t="n">
        <v>0</v>
      </c>
      <c r="G14" s="48" t="n">
        <v>0</v>
      </c>
      <c r="H14" s="48" t="n">
        <v>0.868659630779023</v>
      </c>
      <c r="I14" s="48" t="n">
        <v>0.325968833792056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4.6665092332512</v>
      </c>
      <c r="Q14" s="47" t="n">
        <v>6.9477080889596</v>
      </c>
      <c r="R14" s="48" t="n">
        <v>19.6488516734259</v>
      </c>
      <c r="S14" s="48" t="n">
        <v>0</v>
      </c>
      <c r="T14" s="48" t="n">
        <v>37.1755060464967</v>
      </c>
      <c r="U14" s="48" t="n">
        <v>6.98979727794608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57.744779653105</v>
      </c>
      <c r="AA14" s="46" t="n">
        <v>-50.7786786001984</v>
      </c>
      <c r="AB14" s="46" t="n">
        <v>-87.6014128996546</v>
      </c>
      <c r="AC14" s="46" t="n">
        <v>0</v>
      </c>
      <c r="AD14" s="46" t="n">
        <v>0</v>
      </c>
      <c r="AE14" s="49" t="n">
        <f aca="false">SUM(Z14:AD14)</f>
        <v>19.3646881532522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2.9607720000001</v>
      </c>
      <c r="Y17" s="48" t="n">
        <v>0.111576301886793</v>
      </c>
      <c r="Z17" s="46" t="n">
        <f aca="false">SUM(D17:Y17)</f>
        <v>33.0723483018869</v>
      </c>
      <c r="AA17" s="46" t="n">
        <v>-33.0723483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819724178898692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819724178898692</v>
      </c>
      <c r="AA18" s="46" t="n">
        <v>9.14629032258065</v>
      </c>
      <c r="AB18" s="46" t="n">
        <v>23.1735</v>
      </c>
      <c r="AC18" s="46" t="n">
        <v>0</v>
      </c>
      <c r="AD18" s="46" t="n">
        <v>0.01396</v>
      </c>
      <c r="AE18" s="49" t="n">
        <f aca="false">SUM(Z18:AD18)</f>
        <v>32.4157227404705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82.8139708191197</v>
      </c>
      <c r="J20" s="53" t="n">
        <v>0</v>
      </c>
      <c r="K20" s="53" t="n">
        <v>93.5674779373995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9.5979387507243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95.979387507243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95.979387507243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429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429</v>
      </c>
      <c r="AA21" s="51" t="n">
        <v>1.399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828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408758448372842</v>
      </c>
      <c r="K22" s="53" t="n">
        <v>0.0273195812949417</v>
      </c>
      <c r="L22" s="53" t="n">
        <v>1.73330696317862</v>
      </c>
      <c r="M22" s="53" t="n">
        <v>0.117803411475721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91930580078657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91930580078657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43.3712651945889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43.3712651945889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43.3712651945889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26325499395</v>
      </c>
      <c r="I24" s="53" t="n">
        <v>2.95100002557847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626328057242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626328057242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813</v>
      </c>
      <c r="E26" s="52" t="n">
        <v>0</v>
      </c>
      <c r="F26" s="53" t="n">
        <v>0</v>
      </c>
      <c r="G26" s="53" t="n">
        <v>0</v>
      </c>
      <c r="H26" s="53" t="n">
        <v>1.003</v>
      </c>
      <c r="I26" s="53" t="n">
        <v>20.135</v>
      </c>
      <c r="J26" s="53" t="n">
        <v>0.007</v>
      </c>
      <c r="K26" s="53" t="n">
        <v>0.022</v>
      </c>
      <c r="L26" s="53" t="n">
        <v>0</v>
      </c>
      <c r="M26" s="53" t="n">
        <v>0</v>
      </c>
      <c r="N26" s="53" t="n">
        <v>0.152</v>
      </c>
      <c r="O26" s="53" t="n">
        <v>0</v>
      </c>
      <c r="P26" s="51" t="n">
        <v>2.104</v>
      </c>
      <c r="Q26" s="52" t="n">
        <v>2.296</v>
      </c>
      <c r="R26" s="53" t="n">
        <v>0.119</v>
      </c>
      <c r="S26" s="53" t="n">
        <v>0</v>
      </c>
      <c r="T26" s="53" t="n">
        <v>0</v>
      </c>
      <c r="U26" s="53" t="n">
        <v>0.4</v>
      </c>
      <c r="V26" s="53" t="n">
        <v>0</v>
      </c>
      <c r="W26" s="53" t="n">
        <v>0.411</v>
      </c>
      <c r="X26" s="53" t="n">
        <v>0</v>
      </c>
      <c r="Y26" s="53" t="n">
        <v>0</v>
      </c>
      <c r="Z26" s="46" t="n">
        <f aca="false">SUM(D26:Y26)</f>
        <v>29.462</v>
      </c>
      <c r="AA26" s="51" t="n">
        <v>8.266</v>
      </c>
      <c r="AB26" s="51" t="n">
        <v>2.37</v>
      </c>
      <c r="AC26" s="51" t="n">
        <v>0</v>
      </c>
      <c r="AD26" s="51" t="n">
        <v>0</v>
      </c>
      <c r="AE26" s="49" t="n">
        <f aca="false">SUM(Z26:AD26)</f>
        <v>40.098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914</v>
      </c>
      <c r="E27" s="52" t="n">
        <v>0</v>
      </c>
      <c r="F27" s="53" t="n">
        <v>0</v>
      </c>
      <c r="G27" s="53" t="n">
        <v>6.48</v>
      </c>
      <c r="H27" s="53" t="n">
        <v>6.581</v>
      </c>
      <c r="I27" s="53" t="n">
        <v>7.162</v>
      </c>
      <c r="J27" s="53" t="n">
        <v>0.014</v>
      </c>
      <c r="K27" s="53" t="n">
        <v>0.194</v>
      </c>
      <c r="L27" s="53" t="n">
        <v>0</v>
      </c>
      <c r="M27" s="53" t="n">
        <v>0</v>
      </c>
      <c r="N27" s="53" t="n">
        <v>1.27</v>
      </c>
      <c r="O27" s="53" t="n">
        <v>0</v>
      </c>
      <c r="P27" s="51" t="n">
        <v>25.453</v>
      </c>
      <c r="Q27" s="52" t="n">
        <v>0</v>
      </c>
      <c r="R27" s="53" t="n">
        <v>2.622</v>
      </c>
      <c r="S27" s="53" t="n">
        <v>0</v>
      </c>
      <c r="T27" s="53" t="n">
        <v>1.665</v>
      </c>
      <c r="U27" s="53" t="n">
        <v>0.033</v>
      </c>
      <c r="V27" s="53" t="n">
        <v>0</v>
      </c>
      <c r="W27" s="53" t="n">
        <v>0.852</v>
      </c>
      <c r="X27" s="53" t="n">
        <v>0</v>
      </c>
      <c r="Y27" s="53" t="n">
        <v>0</v>
      </c>
      <c r="Z27" s="46" t="n">
        <f aca="false">SUM(D27:Y27)</f>
        <v>61.24</v>
      </c>
      <c r="AA27" s="51" t="n">
        <v>32.766</v>
      </c>
      <c r="AB27" s="51" t="n">
        <v>5.858</v>
      </c>
      <c r="AC27" s="51" t="n">
        <v>0</v>
      </c>
      <c r="AD27" s="51" t="n">
        <v>0.015</v>
      </c>
      <c r="AE27" s="49" t="n">
        <f aca="false">SUM(Z27:AD27)</f>
        <v>99.879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436</v>
      </c>
      <c r="J28" s="53" t="n">
        <v>0.001</v>
      </c>
      <c r="K28" s="53" t="n">
        <v>0.024</v>
      </c>
      <c r="L28" s="53" t="n">
        <v>0</v>
      </c>
      <c r="M28" s="53" t="n">
        <v>0</v>
      </c>
      <c r="N28" s="53" t="n">
        <v>0.273</v>
      </c>
      <c r="O28" s="53" t="n">
        <v>0</v>
      </c>
      <c r="P28" s="51" t="n">
        <v>0.418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152</v>
      </c>
      <c r="AA28" s="51" t="n">
        <v>1.355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507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2</v>
      </c>
      <c r="H29" s="53" t="n">
        <v>0.062</v>
      </c>
      <c r="I29" s="53" t="n">
        <v>0.791</v>
      </c>
      <c r="J29" s="53" t="n">
        <v>0.015</v>
      </c>
      <c r="K29" s="53" t="n">
        <v>0</v>
      </c>
      <c r="L29" s="53" t="n">
        <v>0</v>
      </c>
      <c r="M29" s="53" t="n">
        <v>0</v>
      </c>
      <c r="N29" s="53" t="n">
        <v>0.029</v>
      </c>
      <c r="O29" s="53" t="n">
        <v>0</v>
      </c>
      <c r="P29" s="51" t="n">
        <v>2.162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165</v>
      </c>
      <c r="AA29" s="51" t="n">
        <v>8.887</v>
      </c>
      <c r="AB29" s="51" t="n">
        <v>7.497</v>
      </c>
      <c r="AC29" s="51" t="n">
        <v>0</v>
      </c>
      <c r="AD29" s="51" t="n">
        <v>0.015</v>
      </c>
      <c r="AE29" s="49" t="n">
        <f aca="false">SUM(Z29:AD29)</f>
        <v>20.564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69</v>
      </c>
      <c r="I30" s="53" t="n">
        <v>0.778</v>
      </c>
      <c r="J30" s="53" t="n">
        <v>0.015</v>
      </c>
      <c r="K30" s="53" t="n">
        <v>0</v>
      </c>
      <c r="L30" s="53" t="n">
        <v>0</v>
      </c>
      <c r="M30" s="53" t="n">
        <v>0</v>
      </c>
      <c r="N30" s="53" t="n">
        <v>0.149</v>
      </c>
      <c r="O30" s="53" t="n">
        <v>0</v>
      </c>
      <c r="P30" s="51" t="n">
        <v>6.902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105</v>
      </c>
      <c r="AA30" s="51" t="n">
        <v>30.956</v>
      </c>
      <c r="AB30" s="51" t="n">
        <v>19.607</v>
      </c>
      <c r="AC30" s="51" t="n">
        <v>0</v>
      </c>
      <c r="AD30" s="51" t="n">
        <v>0.013</v>
      </c>
      <c r="AE30" s="49" t="n">
        <f aca="false">SUM(Z30:AD30)</f>
        <v>60.681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4</v>
      </c>
      <c r="E31" s="47" t="n">
        <v>0</v>
      </c>
      <c r="F31" s="48" t="n">
        <v>0</v>
      </c>
      <c r="G31" s="48" t="n">
        <v>0.15</v>
      </c>
      <c r="H31" s="48" t="n">
        <v>0.046</v>
      </c>
      <c r="I31" s="48" t="n">
        <v>4.986</v>
      </c>
      <c r="J31" s="48" t="n">
        <v>0.031</v>
      </c>
      <c r="K31" s="48" t="n">
        <v>0.272</v>
      </c>
      <c r="L31" s="48" t="n">
        <v>0</v>
      </c>
      <c r="M31" s="48" t="n">
        <v>0</v>
      </c>
      <c r="N31" s="48" t="n">
        <v>0.498</v>
      </c>
      <c r="O31" s="48" t="n">
        <v>0</v>
      </c>
      <c r="P31" s="46" t="n">
        <v>20.632</v>
      </c>
      <c r="Q31" s="47" t="n">
        <v>3.75</v>
      </c>
      <c r="R31" s="48" t="n">
        <v>33.959</v>
      </c>
      <c r="S31" s="48" t="n">
        <v>0</v>
      </c>
      <c r="T31" s="48" t="n">
        <v>0</v>
      </c>
      <c r="U31" s="48" t="n">
        <v>0</v>
      </c>
      <c r="V31" s="48" t="n">
        <v>0.348</v>
      </c>
      <c r="W31" s="48" t="n">
        <v>3.891</v>
      </c>
      <c r="X31" s="48" t="n">
        <v>0</v>
      </c>
      <c r="Y31" s="48" t="n">
        <v>0</v>
      </c>
      <c r="Z31" s="46" t="n">
        <f aca="false">SUM(D31:Y31)</f>
        <v>68.567</v>
      </c>
      <c r="AA31" s="46" t="n">
        <v>37.146</v>
      </c>
      <c r="AB31" s="46" t="n">
        <v>59.437</v>
      </c>
      <c r="AC31" s="46" t="n">
        <v>0</v>
      </c>
      <c r="AD31" s="46" t="n">
        <v>0.306</v>
      </c>
      <c r="AE31" s="49" t="n">
        <f aca="false">SUM(Z31:AD31)</f>
        <v>165.456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22.264588645454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6.634</v>
      </c>
      <c r="H32" s="54" t="n">
        <f aca="false">SUM(H7:H31)</f>
        <v>-32.375580193889</v>
      </c>
      <c r="I32" s="54" t="n">
        <f aca="false">SUM(I7:I31)</f>
        <v>-6.81179541636665</v>
      </c>
      <c r="J32" s="54" t="n">
        <f aca="false">SUM(J7:J31)</f>
        <v>0.747448344837284</v>
      </c>
      <c r="K32" s="54" t="n">
        <f aca="false">SUM(K7:K31)</f>
        <v>8.11948851912617</v>
      </c>
      <c r="L32" s="54" t="n">
        <f aca="false">SUM(L7:L31)</f>
        <v>20.2425651736931</v>
      </c>
      <c r="M32" s="54" t="n">
        <f aca="false">SUM(M7:M31)</f>
        <v>0.121441877475721</v>
      </c>
      <c r="N32" s="54" t="n">
        <f aca="false">SUM(N7:N31)</f>
        <v>-5.1361009421026</v>
      </c>
      <c r="O32" s="54" t="n">
        <f aca="false">SUM(O7:O31)</f>
        <v>-0.280260552016179</v>
      </c>
      <c r="P32" s="54" t="n">
        <f aca="false">SUM(P7:P31)</f>
        <v>160.142946548607</v>
      </c>
      <c r="Q32" s="54" t="n">
        <f aca="false">SUM(Q7:Q31)</f>
        <v>18.413002185751</v>
      </c>
      <c r="R32" s="54" t="n">
        <f aca="false">SUM(R7:R31)</f>
        <v>100.924402296436</v>
      </c>
      <c r="S32" s="54" t="n">
        <f aca="false">SUM(S7:S31)</f>
        <v>19.5979387507243</v>
      </c>
      <c r="T32" s="54" t="n">
        <f aca="false">SUM(T7:T31)</f>
        <v>45.0327374829769</v>
      </c>
      <c r="U32" s="54" t="n">
        <f aca="false">SUM(U7:U31)</f>
        <v>10.1612672561964</v>
      </c>
      <c r="V32" s="54" t="n">
        <f aca="false">SUM(V7:V31)</f>
        <v>0.469629908410743</v>
      </c>
      <c r="W32" s="54" t="n">
        <f aca="false">SUM(W7:W31)</f>
        <v>6.99896757422976</v>
      </c>
      <c r="X32" s="54" t="n">
        <f aca="false">SUM(X7:X31)</f>
        <v>32.9607720000001</v>
      </c>
      <c r="Y32" s="54" t="n">
        <f aca="false">SUM(Y7:Y31)</f>
        <v>0.111576301886793</v>
      </c>
      <c r="Z32" s="54" t="n">
        <f aca="false">SUM(Z7:Z31)</f>
        <v>842.348380509995</v>
      </c>
      <c r="AA32" s="54" t="n">
        <f aca="false">SUM(AA7:AA31)</f>
        <v>-0.37077016677535</v>
      </c>
      <c r="AB32" s="54" t="n">
        <f aca="false">SUM(AB7:AB31)</f>
        <v>0.110103978528264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42.087714321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A5" colorId="64" zoomScale="100" zoomScaleNormal="100" zoomScalePageLayoutView="100" workbookViewId="0">
      <selection pane="topLeft" activeCell="AE30" activeCellId="0" sqref="AE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2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4.7796263166893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4.7796263166893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4.7796263166893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399631806549772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427099901055944</v>
      </c>
      <c r="O10" s="48" t="n">
        <v>0</v>
      </c>
      <c r="P10" s="46" t="n">
        <v>0.363486980252064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371754297328121</v>
      </c>
      <c r="AA10" s="46" t="n">
        <v>0.100634448760168</v>
      </c>
      <c r="AB10" s="46" t="n">
        <v>0</v>
      </c>
      <c r="AC10" s="46" t="n">
        <v>0</v>
      </c>
      <c r="AD10" s="46" t="n">
        <v>-0.35776</v>
      </c>
      <c r="AE10" s="49" t="n">
        <f aca="false">SUM(Z10:AD10)</f>
        <v>0.114628746088289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0.816598338571905</v>
      </c>
      <c r="I11" s="48" t="n">
        <v>1.43488267071204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5.01397385073255</v>
      </c>
      <c r="Q11" s="47" t="n">
        <v>3.85152250244745</v>
      </c>
      <c r="R11" s="48" t="n">
        <v>8.07554246256296</v>
      </c>
      <c r="S11" s="48" t="n">
        <v>0</v>
      </c>
      <c r="T11" s="48" t="n">
        <v>3.70360899227166</v>
      </c>
      <c r="U11" s="48" t="n">
        <v>0.670545479285259</v>
      </c>
      <c r="V11" s="48" t="n">
        <v>0.0264550713189318</v>
      </c>
      <c r="W11" s="48" t="n">
        <v>0</v>
      </c>
      <c r="X11" s="48" t="n">
        <v>0</v>
      </c>
      <c r="Y11" s="48" t="n">
        <v>0</v>
      </c>
      <c r="Z11" s="46" t="n">
        <f aca="false">SUM(D11:Y11)</f>
        <v>23.5931293679028</v>
      </c>
      <c r="AA11" s="46" t="n">
        <v>0.824922260525512</v>
      </c>
      <c r="AB11" s="46" t="n">
        <v>-21.2435069406182</v>
      </c>
      <c r="AC11" s="46" t="n">
        <v>0</v>
      </c>
      <c r="AD11" s="46" t="n">
        <v>0</v>
      </c>
      <c r="AE11" s="49" t="n">
        <f aca="false">SUM(Z11:AD11)</f>
        <v>3.17454468781007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.84193778365885</v>
      </c>
      <c r="X12" s="48" t="n">
        <v>0</v>
      </c>
      <c r="Y12" s="48" t="n">
        <v>0</v>
      </c>
      <c r="Z12" s="46" t="n">
        <f aca="false">SUM(D12:Y12)</f>
        <v>1.84193778365885</v>
      </c>
      <c r="AA12" s="46" t="n">
        <v>0.892070571461972</v>
      </c>
      <c r="AB12" s="46" t="n">
        <v>-2.73400835512083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55.8986489399884</v>
      </c>
      <c r="E13" s="47" t="n">
        <v>0</v>
      </c>
      <c r="F13" s="48" t="n">
        <v>0</v>
      </c>
      <c r="G13" s="48" t="n">
        <v>0</v>
      </c>
      <c r="H13" s="48" t="n">
        <v>2.20463998717979</v>
      </c>
      <c r="I13" s="48" t="n">
        <v>0.162296661018038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.78917374462628</v>
      </c>
      <c r="Q13" s="47" t="n">
        <v>1.2565977899311</v>
      </c>
      <c r="R13" s="48" t="n">
        <v>36.7087337765419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98.0200908992854</v>
      </c>
      <c r="AA13" s="46" t="n">
        <v>-41.5128941393651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56.5071967599204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49.8246069123419</v>
      </c>
      <c r="E14" s="47" t="n">
        <v>0</v>
      </c>
      <c r="F14" s="48" t="n">
        <v>0</v>
      </c>
      <c r="G14" s="48" t="n">
        <v>0</v>
      </c>
      <c r="H14" s="48" t="n">
        <v>0.700903090023131</v>
      </c>
      <c r="I14" s="48" t="n">
        <v>0.325494094021658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3.5000852196611</v>
      </c>
      <c r="Q14" s="47" t="n">
        <v>6.90074004095892</v>
      </c>
      <c r="R14" s="48" t="n">
        <v>22.544202336669</v>
      </c>
      <c r="S14" s="48" t="n">
        <v>0</v>
      </c>
      <c r="T14" s="48" t="n">
        <v>37.1008599263182</v>
      </c>
      <c r="U14" s="48" t="n">
        <v>6.97848506382152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57.875376683815</v>
      </c>
      <c r="AA14" s="46" t="n">
        <v>-51.3722596588557</v>
      </c>
      <c r="AB14" s="46" t="n">
        <v>-87.2464210802362</v>
      </c>
      <c r="AC14" s="46" t="n">
        <v>0</v>
      </c>
      <c r="AD14" s="46" t="n">
        <v>0</v>
      </c>
      <c r="AE14" s="49" t="n">
        <f aca="false">SUM(Z14:AD14)</f>
        <v>19.2566959447235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1.6962000000001</v>
      </c>
      <c r="Y17" s="48" t="n">
        <v>0.111576301886793</v>
      </c>
      <c r="Z17" s="46" t="n">
        <f aca="false">SUM(D17:Y17)</f>
        <v>31.8077763018869</v>
      </c>
      <c r="AA17" s="46" t="n">
        <v>-31.8077763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79947953241207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79947953241207</v>
      </c>
      <c r="AA18" s="46" t="n">
        <v>9.12122580645161</v>
      </c>
      <c r="AB18" s="46" t="n">
        <v>22.90825</v>
      </c>
      <c r="AC18" s="46" t="n">
        <v>0</v>
      </c>
      <c r="AD18" s="46" t="n">
        <v>0.01376</v>
      </c>
      <c r="AE18" s="49" t="n">
        <f aca="false">SUM(Z18:AD18)</f>
        <v>32.1231837596928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83.7440056059469</v>
      </c>
      <c r="J20" s="53" t="n">
        <v>0</v>
      </c>
      <c r="K20" s="53" t="n">
        <v>94.5108231793662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19.806092087257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98.06092087257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98.06092087257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484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484</v>
      </c>
      <c r="AA21" s="51" t="n">
        <v>1.399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883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414059657836509</v>
      </c>
      <c r="K22" s="53" t="n">
        <v>0.0276738903581077</v>
      </c>
      <c r="L22" s="53" t="n">
        <v>1.75578631085503</v>
      </c>
      <c r="M22" s="53" t="n">
        <v>0.119331210013594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94419737701039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94419737701039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43.9337493766676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43.9337493766676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43.9337493766676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541689242918</v>
      </c>
      <c r="I24" s="53" t="n">
        <v>2.95132265841875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673955084793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673955084793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84</v>
      </c>
      <c r="E26" s="52" t="n">
        <v>0</v>
      </c>
      <c r="F26" s="53" t="n">
        <v>0</v>
      </c>
      <c r="G26" s="53" t="n">
        <v>0</v>
      </c>
      <c r="H26" s="53" t="n">
        <v>0.994</v>
      </c>
      <c r="I26" s="53" t="n">
        <v>19.943</v>
      </c>
      <c r="J26" s="53" t="n">
        <v>0.007</v>
      </c>
      <c r="K26" s="53" t="n">
        <v>0.021</v>
      </c>
      <c r="L26" s="53" t="n">
        <v>0</v>
      </c>
      <c r="M26" s="53" t="n">
        <v>0</v>
      </c>
      <c r="N26" s="53" t="n">
        <v>0.151</v>
      </c>
      <c r="O26" s="53" t="n">
        <v>0</v>
      </c>
      <c r="P26" s="51" t="n">
        <v>2.087</v>
      </c>
      <c r="Q26" s="52" t="n">
        <v>2.301</v>
      </c>
      <c r="R26" s="53" t="n">
        <v>0.12</v>
      </c>
      <c r="S26" s="53" t="n">
        <v>0</v>
      </c>
      <c r="T26" s="53" t="n">
        <v>0</v>
      </c>
      <c r="U26" s="53" t="n">
        <v>0.401</v>
      </c>
      <c r="V26" s="53" t="n">
        <v>0</v>
      </c>
      <c r="W26" s="53" t="n">
        <v>0.412</v>
      </c>
      <c r="X26" s="53" t="n">
        <v>0</v>
      </c>
      <c r="Y26" s="53" t="n">
        <v>0</v>
      </c>
      <c r="Z26" s="46" t="n">
        <f aca="false">SUM(D26:Y26)</f>
        <v>29.277</v>
      </c>
      <c r="AA26" s="51" t="n">
        <v>8.375</v>
      </c>
      <c r="AB26" s="51" t="n">
        <v>2.373</v>
      </c>
      <c r="AC26" s="51" t="n">
        <v>0</v>
      </c>
      <c r="AD26" s="51" t="n">
        <v>0</v>
      </c>
      <c r="AE26" s="49" t="n">
        <f aca="false">SUM(Z26:AD26)</f>
        <v>40.025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998</v>
      </c>
      <c r="E27" s="52" t="n">
        <v>0</v>
      </c>
      <c r="F27" s="53" t="n">
        <v>0</v>
      </c>
      <c r="G27" s="53" t="n">
        <v>6.417</v>
      </c>
      <c r="H27" s="53" t="n">
        <v>6.517</v>
      </c>
      <c r="I27" s="53" t="n">
        <v>7.092</v>
      </c>
      <c r="J27" s="53" t="n">
        <v>0.014</v>
      </c>
      <c r="K27" s="53" t="n">
        <v>0.192</v>
      </c>
      <c r="L27" s="53" t="n">
        <v>0</v>
      </c>
      <c r="M27" s="53" t="n">
        <v>0</v>
      </c>
      <c r="N27" s="53" t="n">
        <v>1.262</v>
      </c>
      <c r="O27" s="53" t="n">
        <v>0</v>
      </c>
      <c r="P27" s="51" t="n">
        <v>25.281</v>
      </c>
      <c r="Q27" s="52" t="n">
        <v>0</v>
      </c>
      <c r="R27" s="53" t="n">
        <v>2.596</v>
      </c>
      <c r="S27" s="53" t="n">
        <v>0</v>
      </c>
      <c r="T27" s="53" t="n">
        <v>1.665</v>
      </c>
      <c r="U27" s="53" t="n">
        <v>0.033</v>
      </c>
      <c r="V27" s="53" t="n">
        <v>0</v>
      </c>
      <c r="W27" s="53" t="n">
        <v>0.844</v>
      </c>
      <c r="X27" s="53" t="n">
        <v>0</v>
      </c>
      <c r="Y27" s="53" t="n">
        <v>0</v>
      </c>
      <c r="Z27" s="46" t="n">
        <f aca="false">SUM(D27:Y27)</f>
        <v>60.911</v>
      </c>
      <c r="AA27" s="51" t="n">
        <v>33.043</v>
      </c>
      <c r="AB27" s="51" t="n">
        <v>5.835</v>
      </c>
      <c r="AC27" s="51" t="n">
        <v>0</v>
      </c>
      <c r="AD27" s="51" t="n">
        <v>0.015</v>
      </c>
      <c r="AE27" s="49" t="n">
        <f aca="false">SUM(Z27:AD27)</f>
        <v>99.804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461</v>
      </c>
      <c r="J28" s="53" t="n">
        <v>0.001</v>
      </c>
      <c r="K28" s="53" t="n">
        <v>0.024</v>
      </c>
      <c r="L28" s="53" t="n">
        <v>0</v>
      </c>
      <c r="M28" s="53" t="n">
        <v>0</v>
      </c>
      <c r="N28" s="53" t="n">
        <v>0.275</v>
      </c>
      <c r="O28" s="53" t="n">
        <v>0</v>
      </c>
      <c r="P28" s="51" t="n">
        <v>0.422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183</v>
      </c>
      <c r="AA28" s="51" t="n">
        <v>1.364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547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2</v>
      </c>
      <c r="H29" s="53" t="n">
        <v>0.061</v>
      </c>
      <c r="I29" s="53" t="n">
        <v>0.776</v>
      </c>
      <c r="J29" s="53" t="n">
        <v>0.015</v>
      </c>
      <c r="K29" s="53" t="n">
        <v>0</v>
      </c>
      <c r="L29" s="53" t="n">
        <v>0</v>
      </c>
      <c r="M29" s="53" t="n">
        <v>0</v>
      </c>
      <c r="N29" s="53" t="n">
        <v>0.028</v>
      </c>
      <c r="O29" s="53" t="n">
        <v>0</v>
      </c>
      <c r="P29" s="51" t="n">
        <v>2.121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107</v>
      </c>
      <c r="AA29" s="51" t="n">
        <v>8.921</v>
      </c>
      <c r="AB29" s="51" t="n">
        <v>7.35</v>
      </c>
      <c r="AC29" s="51" t="n">
        <v>0</v>
      </c>
      <c r="AD29" s="51" t="n">
        <v>0.015</v>
      </c>
      <c r="AE29" s="49" t="n">
        <f aca="false">SUM(Z29:AD29)</f>
        <v>20.393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68</v>
      </c>
      <c r="I30" s="53" t="n">
        <v>0.769</v>
      </c>
      <c r="J30" s="53" t="n">
        <v>0.015</v>
      </c>
      <c r="K30" s="53" t="n">
        <v>0</v>
      </c>
      <c r="L30" s="53" t="n">
        <v>0</v>
      </c>
      <c r="M30" s="53" t="n">
        <v>0</v>
      </c>
      <c r="N30" s="53" t="n">
        <v>0.147</v>
      </c>
      <c r="O30" s="53" t="n">
        <v>0</v>
      </c>
      <c r="P30" s="51" t="n">
        <v>6.836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027</v>
      </c>
      <c r="AA30" s="51" t="n">
        <v>31.008</v>
      </c>
      <c r="AB30" s="51" t="n">
        <v>19.335</v>
      </c>
      <c r="AC30" s="51" t="n">
        <v>0</v>
      </c>
      <c r="AD30" s="51" t="n">
        <v>0.013</v>
      </c>
      <c r="AE30" s="49" t="n">
        <f aca="false">SUM(Z30:AD30)</f>
        <v>60.383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5</v>
      </c>
      <c r="E31" s="47" t="n">
        <v>0</v>
      </c>
      <c r="F31" s="48" t="n">
        <v>0</v>
      </c>
      <c r="G31" s="48" t="n">
        <v>0.133</v>
      </c>
      <c r="H31" s="48" t="n">
        <v>0.041</v>
      </c>
      <c r="I31" s="48" t="n">
        <v>4.431</v>
      </c>
      <c r="J31" s="48" t="n">
        <v>0.027</v>
      </c>
      <c r="K31" s="48" t="n">
        <v>0.242</v>
      </c>
      <c r="L31" s="48" t="n">
        <v>0</v>
      </c>
      <c r="M31" s="48" t="n">
        <v>0</v>
      </c>
      <c r="N31" s="48" t="n">
        <v>0.489</v>
      </c>
      <c r="O31" s="48" t="n">
        <v>0</v>
      </c>
      <c r="P31" s="46" t="n">
        <v>20.244</v>
      </c>
      <c r="Q31" s="47" t="n">
        <v>3.787</v>
      </c>
      <c r="R31" s="48" t="n">
        <v>34.292</v>
      </c>
      <c r="S31" s="48" t="n">
        <v>0</v>
      </c>
      <c r="T31" s="48" t="n">
        <v>0</v>
      </c>
      <c r="U31" s="48" t="n">
        <v>0</v>
      </c>
      <c r="V31" s="48" t="n">
        <v>0.352</v>
      </c>
      <c r="W31" s="48" t="n">
        <v>3.929</v>
      </c>
      <c r="X31" s="48" t="n">
        <v>0</v>
      </c>
      <c r="Y31" s="48" t="n">
        <v>0</v>
      </c>
      <c r="Z31" s="46" t="n">
        <f aca="false">SUM(D31:Y31)</f>
        <v>67.972</v>
      </c>
      <c r="AA31" s="46" t="n">
        <v>36.481</v>
      </c>
      <c r="AB31" s="46" t="n">
        <v>58.877</v>
      </c>
      <c r="AC31" s="46" t="n">
        <v>0</v>
      </c>
      <c r="AD31" s="46" t="n">
        <v>0.301</v>
      </c>
      <c r="AE31" s="49" t="n">
        <f aca="false">SUM(Z31:AD31)</f>
        <v>163.631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17.621131234903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6.554</v>
      </c>
      <c r="H32" s="54" t="n">
        <f aca="false">SUM(H7:H31)</f>
        <v>-32.6697973223116</v>
      </c>
      <c r="I32" s="54" t="n">
        <f aca="false">SUM(I7:I31)</f>
        <v>-6.70589436914226</v>
      </c>
      <c r="J32" s="54" t="n">
        <f aca="false">SUM(J7:J31)</f>
        <v>0.743978465783651</v>
      </c>
      <c r="K32" s="54" t="n">
        <f aca="false">SUM(K7:K31)</f>
        <v>9.03018807015607</v>
      </c>
      <c r="L32" s="54" t="n">
        <f aca="false">SUM(L7:L31)</f>
        <v>20.8275287034483</v>
      </c>
      <c r="M32" s="54" t="n">
        <f aca="false">SUM(M7:M31)</f>
        <v>0.122969676013594</v>
      </c>
      <c r="N32" s="54" t="n">
        <f aca="false">SUM(N7:N31)</f>
        <v>-5.15516302057659</v>
      </c>
      <c r="O32" s="54" t="n">
        <f aca="false">SUM(O7:O31)</f>
        <v>-0.280260552016179</v>
      </c>
      <c r="P32" s="54" t="n">
        <f aca="false">SUM(P7:P31)</f>
        <v>157.488973544337</v>
      </c>
      <c r="Q32" s="54" t="n">
        <f aca="false">SUM(Q7:Q31)</f>
        <v>18.0968603333375</v>
      </c>
      <c r="R32" s="54" t="n">
        <f aca="false">SUM(R7:R31)</f>
        <v>107.685564222852</v>
      </c>
      <c r="S32" s="54" t="n">
        <f aca="false">SUM(S7:S31)</f>
        <v>19.806092087257</v>
      </c>
      <c r="T32" s="54" t="n">
        <f aca="false">SUM(T7:T31)</f>
        <v>44.9339001066431</v>
      </c>
      <c r="U32" s="54" t="n">
        <f aca="false">SUM(U7:U31)</f>
        <v>10.1434993456602</v>
      </c>
      <c r="V32" s="54" t="n">
        <f aca="false">SUM(V7:V31)</f>
        <v>0.473455071318932</v>
      </c>
      <c r="W32" s="54" t="n">
        <f aca="false">SUM(W7:W31)</f>
        <v>7.02693778365885</v>
      </c>
      <c r="X32" s="54" t="n">
        <f aca="false">SUM(X7:X31)</f>
        <v>31.6962000000001</v>
      </c>
      <c r="Y32" s="54" t="n">
        <f aca="false">SUM(Y7:Y31)</f>
        <v>0.111576301886793</v>
      </c>
      <c r="Z32" s="54" t="n">
        <f aca="false">SUM(Z7:Z31)</f>
        <v>841.561084431774</v>
      </c>
      <c r="AA32" s="54" t="n">
        <f aca="false">SUM(AA7:AA31)</f>
        <v>-0.223238174406815</v>
      </c>
      <c r="AB32" s="54" t="n">
        <f aca="false">SUM(AB7:AB31)</f>
        <v>0.138341515624757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41.476187772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A5" colorId="64" zoomScale="100" zoomScaleNormal="100" zoomScalePageLayoutView="100" workbookViewId="0">
      <selection pane="topLeft" activeCell="AE30" activeCellId="0" sqref="AE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2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4.802715959932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4.802715959932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4.802715959932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392661484342509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419650484177061</v>
      </c>
      <c r="O10" s="48" t="n">
        <v>0</v>
      </c>
      <c r="P10" s="46" t="n">
        <v>0.357147091061621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365270210746817</v>
      </c>
      <c r="AA10" s="46" t="n">
        <v>0.0988791967469093</v>
      </c>
      <c r="AB10" s="46" t="n">
        <v>0</v>
      </c>
      <c r="AC10" s="46" t="n">
        <v>0</v>
      </c>
      <c r="AD10" s="46" t="n">
        <v>-0.35152</v>
      </c>
      <c r="AE10" s="49" t="n">
        <f aca="false">SUM(Z10:AD10)</f>
        <v>0.112629407493726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0.781146931782875</v>
      </c>
      <c r="I11" s="48" t="n">
        <v>1.36561091300317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4.83024931236169</v>
      </c>
      <c r="Q11" s="47" t="n">
        <v>3.82291208641339</v>
      </c>
      <c r="R11" s="48" t="n">
        <v>8.028104468757</v>
      </c>
      <c r="S11" s="48" t="n">
        <v>0</v>
      </c>
      <c r="T11" s="48" t="n">
        <v>3.46059508387565</v>
      </c>
      <c r="U11" s="48" t="n">
        <v>0.624535003116608</v>
      </c>
      <c r="V11" s="48" t="n">
        <v>0.0263831932563005</v>
      </c>
      <c r="W11" s="48" t="n">
        <v>0</v>
      </c>
      <c r="X11" s="48" t="n">
        <v>0</v>
      </c>
      <c r="Y11" s="48" t="n">
        <v>0</v>
      </c>
      <c r="Z11" s="46" t="n">
        <f aca="false">SUM(D11:Y11)</f>
        <v>22.9395369925667</v>
      </c>
      <c r="AA11" s="46" t="n">
        <v>0.824922260525512</v>
      </c>
      <c r="AB11" s="46" t="n">
        <v>-20.7172557384475</v>
      </c>
      <c r="AC11" s="46" t="n">
        <v>0</v>
      </c>
      <c r="AD11" s="46" t="n">
        <v>0</v>
      </c>
      <c r="AE11" s="49" t="n">
        <f aca="false">SUM(Z11:AD11)</f>
        <v>3.04720351464468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1.66285320230181</v>
      </c>
      <c r="X12" s="48" t="n">
        <v>0</v>
      </c>
      <c r="Y12" s="48" t="n">
        <v>0</v>
      </c>
      <c r="Z12" s="46" t="n">
        <f aca="false">SUM(D12:Y12)</f>
        <v>1.66285320230181</v>
      </c>
      <c r="AA12" s="46" t="n">
        <v>0.821924228750443</v>
      </c>
      <c r="AB12" s="46" t="n">
        <v>-2.48477743105225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51.9181049386754</v>
      </c>
      <c r="E13" s="47" t="n">
        <v>0</v>
      </c>
      <c r="F13" s="48" t="n">
        <v>0</v>
      </c>
      <c r="G13" s="48" t="n">
        <v>0</v>
      </c>
      <c r="H13" s="48" t="n">
        <v>2.15342521439114</v>
      </c>
      <c r="I13" s="48" t="n">
        <v>0.195697081557947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2.14434722320089</v>
      </c>
      <c r="Q13" s="47" t="n">
        <v>1.4045701393947</v>
      </c>
      <c r="R13" s="48" t="n">
        <v>35.9562778370475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93.7724224342675</v>
      </c>
      <c r="AA13" s="46" t="n">
        <v>-39.7754018911097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53.9970205431579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47.9569312281819</v>
      </c>
      <c r="E14" s="47" t="n">
        <v>0</v>
      </c>
      <c r="F14" s="48" t="n">
        <v>0</v>
      </c>
      <c r="G14" s="48" t="n">
        <v>0</v>
      </c>
      <c r="H14" s="48" t="n">
        <v>0.576769450256885</v>
      </c>
      <c r="I14" s="48" t="n">
        <v>0.32853283682981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2.0101477378221</v>
      </c>
      <c r="Q14" s="47" t="n">
        <v>6.27958727732322</v>
      </c>
      <c r="R14" s="48" t="n">
        <v>25.3174357958838</v>
      </c>
      <c r="S14" s="48" t="n">
        <v>0</v>
      </c>
      <c r="T14" s="48" t="n">
        <v>37.3826241119258</v>
      </c>
      <c r="U14" s="48" t="n">
        <v>6.90695183656681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56.75898027479</v>
      </c>
      <c r="AA14" s="46" t="n">
        <v>-51.1500996907012</v>
      </c>
      <c r="AB14" s="46" t="n">
        <v>-87.1623748109187</v>
      </c>
      <c r="AC14" s="46" t="n">
        <v>0</v>
      </c>
      <c r="AD14" s="46" t="n">
        <v>0</v>
      </c>
      <c r="AE14" s="49" t="n">
        <f aca="false">SUM(Z14:AD14)</f>
        <v>18.4465057731704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3.9631200000001</v>
      </c>
      <c r="Y17" s="48" t="n">
        <v>0.111576301886793</v>
      </c>
      <c r="Z17" s="46" t="n">
        <f aca="false">SUM(D17:Y17)</f>
        <v>34.0746963018869</v>
      </c>
      <c r="AA17" s="46" t="n">
        <v>-34.0746963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785808616155781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785808616155781</v>
      </c>
      <c r="AA18" s="46" t="n">
        <v>9.14764516129033</v>
      </c>
      <c r="AB18" s="46" t="n">
        <v>22.734</v>
      </c>
      <c r="AC18" s="46" t="n">
        <v>0</v>
      </c>
      <c r="AD18" s="46" t="n">
        <v>0.01352</v>
      </c>
      <c r="AE18" s="49" t="n">
        <f aca="false">SUM(Z18:AD18)</f>
        <v>31.9737460229059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84.7864064195826</v>
      </c>
      <c r="J20" s="53" t="n">
        <v>0</v>
      </c>
      <c r="K20" s="53" t="n">
        <v>95.63107619872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20.0463869575892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200.463869575892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200.463869575892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529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529</v>
      </c>
      <c r="AA21" s="51" t="n">
        <v>1.399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928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419448027588733</v>
      </c>
      <c r="K22" s="53" t="n">
        <v>0.028034024824023</v>
      </c>
      <c r="L22" s="53" t="n">
        <v>1.77863525464785</v>
      </c>
      <c r="M22" s="53" t="n">
        <v>0.120884127981728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96949821021248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96949821021248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44.5054816905085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44.5054816905085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44.5054816905085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45379575371</v>
      </c>
      <c r="I24" s="53" t="n">
        <v>2.94947692817584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401488571294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401488571294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878</v>
      </c>
      <c r="E26" s="52" t="n">
        <v>0</v>
      </c>
      <c r="F26" s="53" t="n">
        <v>0</v>
      </c>
      <c r="G26" s="53" t="n">
        <v>0</v>
      </c>
      <c r="H26" s="53" t="n">
        <v>0.988</v>
      </c>
      <c r="I26" s="53" t="n">
        <v>19.833</v>
      </c>
      <c r="J26" s="53" t="n">
        <v>0.007</v>
      </c>
      <c r="K26" s="53" t="n">
        <v>0.021</v>
      </c>
      <c r="L26" s="53" t="n">
        <v>0</v>
      </c>
      <c r="M26" s="53" t="n">
        <v>0</v>
      </c>
      <c r="N26" s="53" t="n">
        <v>0.15</v>
      </c>
      <c r="O26" s="53" t="n">
        <v>0</v>
      </c>
      <c r="P26" s="51" t="n">
        <v>2.081</v>
      </c>
      <c r="Q26" s="52" t="n">
        <v>2.311</v>
      </c>
      <c r="R26" s="53" t="n">
        <v>0.12</v>
      </c>
      <c r="S26" s="53" t="n">
        <v>0</v>
      </c>
      <c r="T26" s="53" t="n">
        <v>0</v>
      </c>
      <c r="U26" s="53" t="n">
        <v>0.403</v>
      </c>
      <c r="V26" s="53" t="n">
        <v>0</v>
      </c>
      <c r="W26" s="53" t="n">
        <v>0.414</v>
      </c>
      <c r="X26" s="53" t="n">
        <v>0</v>
      </c>
      <c r="Y26" s="53" t="n">
        <v>0</v>
      </c>
      <c r="Z26" s="46" t="n">
        <f aca="false">SUM(D26:Y26)</f>
        <v>29.206</v>
      </c>
      <c r="AA26" s="51" t="n">
        <v>8.48</v>
      </c>
      <c r="AB26" s="51" t="n">
        <v>2.383</v>
      </c>
      <c r="AC26" s="51" t="n">
        <v>0</v>
      </c>
      <c r="AD26" s="51" t="n">
        <v>0</v>
      </c>
      <c r="AE26" s="49" t="n">
        <f aca="false">SUM(Z26:AD26)</f>
        <v>40.069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9.098</v>
      </c>
      <c r="E27" s="52" t="n">
        <v>0</v>
      </c>
      <c r="F27" s="53" t="n">
        <v>0</v>
      </c>
      <c r="G27" s="53" t="n">
        <v>6.359</v>
      </c>
      <c r="H27" s="53" t="n">
        <v>6.458</v>
      </c>
      <c r="I27" s="53" t="n">
        <v>7.028</v>
      </c>
      <c r="J27" s="53" t="n">
        <v>0.014</v>
      </c>
      <c r="K27" s="53" t="n">
        <v>0.19</v>
      </c>
      <c r="L27" s="53" t="n">
        <v>0</v>
      </c>
      <c r="M27" s="53" t="n">
        <v>0</v>
      </c>
      <c r="N27" s="53" t="n">
        <v>1.251</v>
      </c>
      <c r="O27" s="53" t="n">
        <v>0</v>
      </c>
      <c r="P27" s="51" t="n">
        <v>25.061</v>
      </c>
      <c r="Q27" s="52" t="n">
        <v>0</v>
      </c>
      <c r="R27" s="53" t="n">
        <v>2.567</v>
      </c>
      <c r="S27" s="53" t="n">
        <v>0</v>
      </c>
      <c r="T27" s="53" t="n">
        <v>1.665</v>
      </c>
      <c r="U27" s="53" t="n">
        <v>0.033</v>
      </c>
      <c r="V27" s="53" t="n">
        <v>0</v>
      </c>
      <c r="W27" s="53" t="n">
        <v>0.834</v>
      </c>
      <c r="X27" s="53" t="n">
        <v>0</v>
      </c>
      <c r="Y27" s="53" t="n">
        <v>0</v>
      </c>
      <c r="Z27" s="46" t="n">
        <f aca="false">SUM(D27:Y27)</f>
        <v>60.558</v>
      </c>
      <c r="AA27" s="51" t="n">
        <v>33.213</v>
      </c>
      <c r="AB27" s="51" t="n">
        <v>5.791</v>
      </c>
      <c r="AC27" s="51" t="n">
        <v>0</v>
      </c>
      <c r="AD27" s="51" t="n">
        <v>0.015</v>
      </c>
      <c r="AE27" s="49" t="n">
        <f aca="false">SUM(Z27:AD27)</f>
        <v>99.577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486</v>
      </c>
      <c r="J28" s="53" t="n">
        <v>0.001</v>
      </c>
      <c r="K28" s="53" t="n">
        <v>0.024</v>
      </c>
      <c r="L28" s="53" t="n">
        <v>0</v>
      </c>
      <c r="M28" s="53" t="n">
        <v>0</v>
      </c>
      <c r="N28" s="53" t="n">
        <v>0.278</v>
      </c>
      <c r="O28" s="53" t="n">
        <v>0</v>
      </c>
      <c r="P28" s="51" t="n">
        <v>0.425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214</v>
      </c>
      <c r="AA28" s="51" t="n">
        <v>1.372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586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2</v>
      </c>
      <c r="H29" s="53" t="n">
        <v>0.06</v>
      </c>
      <c r="I29" s="53" t="n">
        <v>0.765</v>
      </c>
      <c r="J29" s="53" t="n">
        <v>0.015</v>
      </c>
      <c r="K29" s="53" t="n">
        <v>0</v>
      </c>
      <c r="L29" s="53" t="n">
        <v>0</v>
      </c>
      <c r="M29" s="53" t="n">
        <v>0</v>
      </c>
      <c r="N29" s="53" t="n">
        <v>0.028</v>
      </c>
      <c r="O29" s="53" t="n">
        <v>0</v>
      </c>
      <c r="P29" s="51" t="n">
        <v>2.087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061</v>
      </c>
      <c r="AA29" s="51" t="n">
        <v>8.938</v>
      </c>
      <c r="AB29" s="51" t="n">
        <v>7.224</v>
      </c>
      <c r="AC29" s="51" t="n">
        <v>0</v>
      </c>
      <c r="AD29" s="51" t="n">
        <v>0.015</v>
      </c>
      <c r="AE29" s="49" t="n">
        <f aca="false">SUM(Z29:AD29)</f>
        <v>20.238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7</v>
      </c>
      <c r="I30" s="53" t="n">
        <v>0.789</v>
      </c>
      <c r="J30" s="53" t="n">
        <v>0.016</v>
      </c>
      <c r="K30" s="53" t="n">
        <v>0</v>
      </c>
      <c r="L30" s="53" t="n">
        <v>0</v>
      </c>
      <c r="M30" s="53" t="n">
        <v>0</v>
      </c>
      <c r="N30" s="53" t="n">
        <v>0.148</v>
      </c>
      <c r="O30" s="53" t="n">
        <v>0</v>
      </c>
      <c r="P30" s="51" t="n">
        <v>6.888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103</v>
      </c>
      <c r="AA30" s="51" t="n">
        <v>31.188</v>
      </c>
      <c r="AB30" s="51" t="n">
        <v>19.367</v>
      </c>
      <c r="AC30" s="51" t="n">
        <v>0</v>
      </c>
      <c r="AD30" s="51" t="n">
        <v>0.013</v>
      </c>
      <c r="AE30" s="49" t="n">
        <f aca="false">SUM(Z30:AD30)</f>
        <v>60.671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5</v>
      </c>
      <c r="E31" s="47" t="n">
        <v>0</v>
      </c>
      <c r="F31" s="48" t="n">
        <v>0</v>
      </c>
      <c r="G31" s="48" t="n">
        <v>0.117</v>
      </c>
      <c r="H31" s="48" t="n">
        <v>0.036</v>
      </c>
      <c r="I31" s="48" t="n">
        <v>3.894</v>
      </c>
      <c r="J31" s="48" t="n">
        <v>0.024</v>
      </c>
      <c r="K31" s="48" t="n">
        <v>0.213</v>
      </c>
      <c r="L31" s="48" t="n">
        <v>0</v>
      </c>
      <c r="M31" s="48" t="n">
        <v>0</v>
      </c>
      <c r="N31" s="48" t="n">
        <v>0.479</v>
      </c>
      <c r="O31" s="48" t="n">
        <v>0</v>
      </c>
      <c r="P31" s="46" t="n">
        <v>19.848</v>
      </c>
      <c r="Q31" s="47" t="n">
        <v>3.82</v>
      </c>
      <c r="R31" s="48" t="n">
        <v>34.591</v>
      </c>
      <c r="S31" s="48" t="n">
        <v>0</v>
      </c>
      <c r="T31" s="48" t="n">
        <v>0</v>
      </c>
      <c r="U31" s="48" t="n">
        <v>0</v>
      </c>
      <c r="V31" s="48" t="n">
        <v>0.355</v>
      </c>
      <c r="W31" s="48" t="n">
        <v>3.963</v>
      </c>
      <c r="X31" s="48" t="n">
        <v>0</v>
      </c>
      <c r="Y31" s="48" t="n">
        <v>0</v>
      </c>
      <c r="Z31" s="46" t="n">
        <f aca="false">SUM(D31:Y31)</f>
        <v>67.345</v>
      </c>
      <c r="AA31" s="46" t="n">
        <v>36.174</v>
      </c>
      <c r="AB31" s="46" t="n">
        <v>58.266</v>
      </c>
      <c r="AC31" s="46" t="n">
        <v>0</v>
      </c>
      <c r="AD31" s="46" t="n">
        <v>0.295</v>
      </c>
      <c r="AE31" s="49" t="n">
        <f aca="false">SUM(Z31:AD31)</f>
        <v>162.08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11.91091154943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6.48</v>
      </c>
      <c r="H32" s="54" t="n">
        <f aca="false">SUM(H7:H31)</f>
        <v>-32.9504760765476</v>
      </c>
      <c r="I32" s="54" t="n">
        <f aca="false">SUM(I7:I31)</f>
        <v>-6.33024158333232</v>
      </c>
      <c r="J32" s="54" t="n">
        <f aca="false">SUM(J7:J31)</f>
        <v>0.742517302758873</v>
      </c>
      <c r="K32" s="54" t="n">
        <f aca="false">SUM(K7:K31)</f>
        <v>10.1198012239758</v>
      </c>
      <c r="L32" s="54" t="n">
        <f aca="false">SUM(L7:L31)</f>
        <v>21.422109961082</v>
      </c>
      <c r="M32" s="54" t="n">
        <f aca="false">SUM(M7:M31)</f>
        <v>0.124522593981728</v>
      </c>
      <c r="N32" s="54" t="n">
        <f aca="false">SUM(N7:N31)</f>
        <v>-5.17323751474538</v>
      </c>
      <c r="O32" s="54" t="n">
        <f aca="false">SUM(O7:O31)</f>
        <v>-0.280260552016179</v>
      </c>
      <c r="P32" s="54" t="n">
        <f aca="false">SUM(P7:P31)</f>
        <v>155.584867665128</v>
      </c>
      <c r="Q32" s="54" t="n">
        <f aca="false">SUM(Q7:Q31)</f>
        <v>17.6380695031313</v>
      </c>
      <c r="R32" s="54" t="n">
        <f aca="false">SUM(R7:R31)</f>
        <v>109.928903748767</v>
      </c>
      <c r="S32" s="54" t="n">
        <f aca="false">SUM(S7:S31)</f>
        <v>20.0463869575892</v>
      </c>
      <c r="T32" s="54" t="n">
        <f aca="false">SUM(T7:T31)</f>
        <v>44.9726503838548</v>
      </c>
      <c r="U32" s="54" t="n">
        <f aca="false">SUM(U7:U31)</f>
        <v>10.0279556422369</v>
      </c>
      <c r="V32" s="54" t="n">
        <f aca="false">SUM(V7:V31)</f>
        <v>0.4763831932563</v>
      </c>
      <c r="W32" s="54" t="n">
        <f aca="false">SUM(W7:W31)</f>
        <v>6.87385320230181</v>
      </c>
      <c r="X32" s="54" t="n">
        <f aca="false">SUM(X7:X31)</f>
        <v>33.9631200000001</v>
      </c>
      <c r="Y32" s="54" t="n">
        <f aca="false">SUM(Y7:Y31)</f>
        <v>0.111576301886793</v>
      </c>
      <c r="Z32" s="54" t="n">
        <f aca="false">SUM(Z7:Z31)</f>
        <v>839.698758251303</v>
      </c>
      <c r="AA32" s="54" t="n">
        <f aca="false">SUM(AA7:AA31)</f>
        <v>-0.40298819788307</v>
      </c>
      <c r="AB32" s="54" t="n">
        <f aca="false">SUM(AB7:AB31)</f>
        <v>0.0846199111815927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39.380389964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2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44.5142153521415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44.5142153521415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44.5142153521415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385691162135245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412201067298179</v>
      </c>
      <c r="O10" s="48" t="n">
        <v>0</v>
      </c>
      <c r="P10" s="46" t="n">
        <v>0.350807201871178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358786124165512</v>
      </c>
      <c r="AA10" s="46" t="n">
        <v>0.0971239447336506</v>
      </c>
      <c r="AB10" s="46" t="n">
        <v>0</v>
      </c>
      <c r="AC10" s="46" t="n">
        <v>0</v>
      </c>
      <c r="AD10" s="46" t="n">
        <v>-0.34528</v>
      </c>
      <c r="AE10" s="49" t="n">
        <f aca="false">SUM(Z10:AD10)</f>
        <v>0.110630068899163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0.710911891420405</v>
      </c>
      <c r="I11" s="48" t="n">
        <v>1.18217861798287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4.85366740069786</v>
      </c>
      <c r="Q11" s="47" t="n">
        <v>3.82244115613072</v>
      </c>
      <c r="R11" s="48" t="n">
        <v>8.01840823460135</v>
      </c>
      <c r="S11" s="48" t="n">
        <v>0</v>
      </c>
      <c r="T11" s="48" t="n">
        <v>3.51043218730128</v>
      </c>
      <c r="U11" s="48" t="n">
        <v>0.632311207128245</v>
      </c>
      <c r="V11" s="48" t="n">
        <v>0.0263383725878889</v>
      </c>
      <c r="W11" s="48" t="n">
        <v>0</v>
      </c>
      <c r="X11" s="48" t="n">
        <v>0</v>
      </c>
      <c r="Y11" s="48" t="n">
        <v>0</v>
      </c>
      <c r="Z11" s="46" t="n">
        <f aca="false">SUM(D11:Y11)</f>
        <v>22.7566890678506</v>
      </c>
      <c r="AA11" s="46" t="n">
        <v>0.824922260525512</v>
      </c>
      <c r="AB11" s="46" t="n">
        <v>-20.5426443674693</v>
      </c>
      <c r="AC11" s="46" t="n">
        <v>0</v>
      </c>
      <c r="AD11" s="46" t="n">
        <v>0</v>
      </c>
      <c r="AE11" s="49" t="n">
        <f aca="false">SUM(Z11:AD11)</f>
        <v>3.03896696090684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.658736523867096</v>
      </c>
      <c r="X12" s="48" t="n">
        <v>0</v>
      </c>
      <c r="Y12" s="48" t="n">
        <v>0</v>
      </c>
      <c r="Z12" s="46" t="n">
        <f aca="false">SUM(D12:Y12)</f>
        <v>0.658736523867096</v>
      </c>
      <c r="AA12" s="46" t="n">
        <v>0.613434138134653</v>
      </c>
      <c r="AB12" s="46" t="n">
        <v>-1.27217066200175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50.2985134873498</v>
      </c>
      <c r="E13" s="47" t="n">
        <v>0</v>
      </c>
      <c r="F13" s="48" t="n">
        <v>0</v>
      </c>
      <c r="G13" s="48" t="n">
        <v>0</v>
      </c>
      <c r="H13" s="48" t="n">
        <v>1.62612869208583</v>
      </c>
      <c r="I13" s="48" t="n">
        <v>0.139606594681566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2.02755375472447</v>
      </c>
      <c r="Q13" s="47" t="n">
        <v>1.34725526491275</v>
      </c>
      <c r="R13" s="48" t="n">
        <v>35.6934907722275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91.1325485659818</v>
      </c>
      <c r="AA13" s="46" t="n">
        <v>-38.8169651695968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52.315583396385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48.6697293613128</v>
      </c>
      <c r="E14" s="47" t="n">
        <v>0</v>
      </c>
      <c r="F14" s="48" t="n">
        <v>0</v>
      </c>
      <c r="G14" s="48" t="n">
        <v>0</v>
      </c>
      <c r="H14" s="48" t="n">
        <v>0.567703115026102</v>
      </c>
      <c r="I14" s="48" t="n">
        <v>0.332153027815865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31.5063478729679</v>
      </c>
      <c r="Q14" s="47" t="n">
        <v>6.37335829815514</v>
      </c>
      <c r="R14" s="48" t="n">
        <v>25.9989982558479</v>
      </c>
      <c r="S14" s="48" t="n">
        <v>0</v>
      </c>
      <c r="T14" s="48" t="n">
        <v>37.7300869742011</v>
      </c>
      <c r="U14" s="48" t="n">
        <v>6.90597472248657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58.084351627813</v>
      </c>
      <c r="AA14" s="46" t="n">
        <v>-51.6982209531861</v>
      </c>
      <c r="AB14" s="46" t="n">
        <v>-88.0053038294714</v>
      </c>
      <c r="AC14" s="46" t="n">
        <v>0</v>
      </c>
      <c r="AD14" s="46" t="n">
        <v>0</v>
      </c>
      <c r="AE14" s="49" t="n">
        <f aca="false">SUM(Z14:AD14)</f>
        <v>18.3808268451559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412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7100284505613</v>
      </c>
      <c r="AA16" s="51" t="n">
        <v>-8.3613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915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35.3498400000001</v>
      </c>
      <c r="Y17" s="48" t="n">
        <v>0.111576301886793</v>
      </c>
      <c r="Z17" s="46" t="n">
        <f aca="false">SUM(D17:Y17)</f>
        <v>35.4614163018869</v>
      </c>
      <c r="AA17" s="46" t="n">
        <v>-35.4614163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0779827837359634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0779827837359634</v>
      </c>
      <c r="AA18" s="46" t="n">
        <v>9.23059139784947</v>
      </c>
      <c r="AB18" s="46" t="n">
        <v>22.6235</v>
      </c>
      <c r="AC18" s="46" t="n">
        <v>0</v>
      </c>
      <c r="AD18" s="46" t="n">
        <v>0.01328</v>
      </c>
      <c r="AE18" s="49" t="n">
        <f aca="false">SUM(Z18:AD18)</f>
        <v>31.9453541815854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85.9675192098775</v>
      </c>
      <c r="J20" s="53" t="n">
        <v>0</v>
      </c>
      <c r="K20" s="53" t="n">
        <v>96.9117320192129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20.3199168032323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203.199168032323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203.199168032323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581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581</v>
      </c>
      <c r="AA21" s="51" t="n">
        <v>1.399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98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424823961775658</v>
      </c>
      <c r="K22" s="53" t="n">
        <v>0.0283933281525305</v>
      </c>
      <c r="L22" s="53" t="n">
        <v>1.80143146643719</v>
      </c>
      <c r="M22" s="53" t="n">
        <v>0.12243346204347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99474065281075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99474065281075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45.0758945302136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45.0758945302136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45.0758945302136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40491198169251</v>
      </c>
      <c r="I24" s="53" t="n">
        <v>2.95026236484634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35517434653884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35517434653884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925</v>
      </c>
      <c r="E26" s="52" t="n">
        <v>0</v>
      </c>
      <c r="F26" s="53" t="n">
        <v>0</v>
      </c>
      <c r="G26" s="53" t="n">
        <v>0</v>
      </c>
      <c r="H26" s="53" t="n">
        <v>0.989</v>
      </c>
      <c r="I26" s="53" t="n">
        <v>19.854</v>
      </c>
      <c r="J26" s="53" t="n">
        <v>0.007</v>
      </c>
      <c r="K26" s="53" t="n">
        <v>0.021</v>
      </c>
      <c r="L26" s="53" t="n">
        <v>0</v>
      </c>
      <c r="M26" s="53" t="n">
        <v>0</v>
      </c>
      <c r="N26" s="53" t="n">
        <v>0.15</v>
      </c>
      <c r="O26" s="53" t="n">
        <v>0</v>
      </c>
      <c r="P26" s="51" t="n">
        <v>2.085</v>
      </c>
      <c r="Q26" s="52" t="n">
        <v>2.334</v>
      </c>
      <c r="R26" s="53" t="n">
        <v>0.121</v>
      </c>
      <c r="S26" s="53" t="n">
        <v>0</v>
      </c>
      <c r="T26" s="53" t="n">
        <v>0</v>
      </c>
      <c r="U26" s="53" t="n">
        <v>0.407</v>
      </c>
      <c r="V26" s="53" t="n">
        <v>0</v>
      </c>
      <c r="W26" s="53" t="n">
        <v>0.418</v>
      </c>
      <c r="X26" s="53" t="n">
        <v>0</v>
      </c>
      <c r="Y26" s="53" t="n">
        <v>0</v>
      </c>
      <c r="Z26" s="46" t="n">
        <f aca="false">SUM(D26:Y26)</f>
        <v>29.311</v>
      </c>
      <c r="AA26" s="51" t="n">
        <v>8.603</v>
      </c>
      <c r="AB26" s="51" t="n">
        <v>2.406</v>
      </c>
      <c r="AC26" s="51" t="n">
        <v>0</v>
      </c>
      <c r="AD26" s="51" t="n">
        <v>0</v>
      </c>
      <c r="AE26" s="49" t="n">
        <f aca="false">SUM(Z26:AD26)</f>
        <v>40.32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9.274</v>
      </c>
      <c r="E27" s="52" t="n">
        <v>0</v>
      </c>
      <c r="F27" s="53" t="n">
        <v>0</v>
      </c>
      <c r="G27" s="53" t="n">
        <v>6.368</v>
      </c>
      <c r="H27" s="53" t="n">
        <v>6.467</v>
      </c>
      <c r="I27" s="53" t="n">
        <v>7.037</v>
      </c>
      <c r="J27" s="53" t="n">
        <v>0.014</v>
      </c>
      <c r="K27" s="53" t="n">
        <v>0.191</v>
      </c>
      <c r="L27" s="53" t="n">
        <v>0</v>
      </c>
      <c r="M27" s="53" t="n">
        <v>0</v>
      </c>
      <c r="N27" s="53" t="n">
        <v>1.251</v>
      </c>
      <c r="O27" s="53" t="n">
        <v>0</v>
      </c>
      <c r="P27" s="51" t="n">
        <v>25.071</v>
      </c>
      <c r="Q27" s="52" t="n">
        <v>0</v>
      </c>
      <c r="R27" s="53" t="n">
        <v>2.576</v>
      </c>
      <c r="S27" s="53" t="n">
        <v>0</v>
      </c>
      <c r="T27" s="53" t="n">
        <v>1.665</v>
      </c>
      <c r="U27" s="53" t="n">
        <v>0.033</v>
      </c>
      <c r="V27" s="53" t="n">
        <v>0</v>
      </c>
      <c r="W27" s="53" t="n">
        <v>0.837</v>
      </c>
      <c r="X27" s="53" t="n">
        <v>0</v>
      </c>
      <c r="Y27" s="53" t="n">
        <v>0</v>
      </c>
      <c r="Z27" s="46" t="n">
        <f aca="false">SUM(D27:Y27)</f>
        <v>60.784</v>
      </c>
      <c r="AA27" s="51" t="n">
        <v>33.655</v>
      </c>
      <c r="AB27" s="51" t="n">
        <v>5.802</v>
      </c>
      <c r="AC27" s="51" t="n">
        <v>0</v>
      </c>
      <c r="AD27" s="51" t="n">
        <v>0.015</v>
      </c>
      <c r="AE27" s="49" t="n">
        <f aca="false">SUM(Z27:AD27)</f>
        <v>100.256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5.556</v>
      </c>
      <c r="J28" s="53" t="n">
        <v>0.001</v>
      </c>
      <c r="K28" s="53" t="n">
        <v>0.024</v>
      </c>
      <c r="L28" s="53" t="n">
        <v>0</v>
      </c>
      <c r="M28" s="53" t="n">
        <v>0</v>
      </c>
      <c r="N28" s="53" t="n">
        <v>0.282</v>
      </c>
      <c r="O28" s="53" t="n">
        <v>0</v>
      </c>
      <c r="P28" s="51" t="n">
        <v>0.432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295</v>
      </c>
      <c r="AA28" s="51" t="n">
        <v>1.385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7.68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2</v>
      </c>
      <c r="H29" s="53" t="n">
        <v>0.06</v>
      </c>
      <c r="I29" s="53" t="n">
        <v>0.763</v>
      </c>
      <c r="J29" s="53" t="n">
        <v>0.015</v>
      </c>
      <c r="K29" s="53" t="n">
        <v>0</v>
      </c>
      <c r="L29" s="53" t="n">
        <v>0</v>
      </c>
      <c r="M29" s="53" t="n">
        <v>0</v>
      </c>
      <c r="N29" s="53" t="n">
        <v>0.028</v>
      </c>
      <c r="O29" s="53" t="n">
        <v>0</v>
      </c>
      <c r="P29" s="51" t="n">
        <v>2.068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4.04</v>
      </c>
      <c r="AA29" s="51" t="n">
        <v>8.974</v>
      </c>
      <c r="AB29" s="51" t="n">
        <v>7.134</v>
      </c>
      <c r="AC29" s="51" t="n">
        <v>0</v>
      </c>
      <c r="AD29" s="51" t="n">
        <v>0.014</v>
      </c>
      <c r="AE29" s="49" t="n">
        <f aca="false">SUM(Z29:AD29)</f>
        <v>20.162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2</v>
      </c>
      <c r="H30" s="53" t="n">
        <v>0.072</v>
      </c>
      <c r="I30" s="53" t="n">
        <v>0.821</v>
      </c>
      <c r="J30" s="53" t="n">
        <v>0.016</v>
      </c>
      <c r="K30" s="53" t="n">
        <v>0</v>
      </c>
      <c r="L30" s="53" t="n">
        <v>0</v>
      </c>
      <c r="M30" s="53" t="n">
        <v>0</v>
      </c>
      <c r="N30" s="53" t="n">
        <v>0.15</v>
      </c>
      <c r="O30" s="53" t="n">
        <v>0</v>
      </c>
      <c r="P30" s="51" t="n">
        <v>6.993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244</v>
      </c>
      <c r="AA30" s="51" t="n">
        <v>31.585</v>
      </c>
      <c r="AB30" s="51" t="n">
        <v>19.531</v>
      </c>
      <c r="AC30" s="51" t="n">
        <v>0</v>
      </c>
      <c r="AD30" s="51" t="n">
        <v>0.013</v>
      </c>
      <c r="AE30" s="49" t="n">
        <f aca="false">SUM(Z30:AD30)</f>
        <v>61.373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5</v>
      </c>
      <c r="E31" s="47" t="n">
        <v>0</v>
      </c>
      <c r="F31" s="48" t="n">
        <v>0</v>
      </c>
      <c r="G31" s="48" t="n">
        <v>0.102</v>
      </c>
      <c r="H31" s="48" t="n">
        <v>0.031</v>
      </c>
      <c r="I31" s="48" t="n">
        <v>3.408</v>
      </c>
      <c r="J31" s="48" t="n">
        <v>0.021</v>
      </c>
      <c r="K31" s="48" t="n">
        <v>0.186</v>
      </c>
      <c r="L31" s="48" t="n">
        <v>0</v>
      </c>
      <c r="M31" s="48" t="n">
        <v>0</v>
      </c>
      <c r="N31" s="48" t="n">
        <v>0.471</v>
      </c>
      <c r="O31" s="48" t="n">
        <v>0</v>
      </c>
      <c r="P31" s="46" t="n">
        <v>19.502</v>
      </c>
      <c r="Q31" s="47" t="n">
        <v>3.856</v>
      </c>
      <c r="R31" s="48" t="n">
        <v>34.923</v>
      </c>
      <c r="S31" s="48" t="n">
        <v>0</v>
      </c>
      <c r="T31" s="48" t="n">
        <v>0</v>
      </c>
      <c r="U31" s="48" t="n">
        <v>0</v>
      </c>
      <c r="V31" s="48" t="n">
        <v>0.358</v>
      </c>
      <c r="W31" s="48" t="n">
        <v>4.001</v>
      </c>
      <c r="X31" s="48" t="n">
        <v>0</v>
      </c>
      <c r="Y31" s="48" t="n">
        <v>0</v>
      </c>
      <c r="Z31" s="46" t="n">
        <f aca="false">SUM(D31:Y31)</f>
        <v>66.864</v>
      </c>
      <c r="AA31" s="46" t="n">
        <v>36.213</v>
      </c>
      <c r="AB31" s="46" t="n">
        <v>57.727</v>
      </c>
      <c r="AC31" s="46" t="n">
        <v>0</v>
      </c>
      <c r="AD31" s="46" t="n">
        <v>0.29</v>
      </c>
      <c r="AE31" s="49" t="n">
        <f aca="false">SUM(Z31:AD31)</f>
        <v>161.094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11.227118231235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6.474</v>
      </c>
      <c r="H32" s="54" t="n">
        <f aca="false">SUM(H7:H31)</f>
        <v>-33.5496999502908</v>
      </c>
      <c r="I32" s="54" t="n">
        <f aca="false">SUM(I7:I31)</f>
        <v>-5.68831565049959</v>
      </c>
      <c r="J32" s="54" t="n">
        <f aca="false">SUM(J7:J31)</f>
        <v>0.740054896177566</v>
      </c>
      <c r="K32" s="54" t="n">
        <f aca="false">SUM(K7:K31)</f>
        <v>11.3748163477972</v>
      </c>
      <c r="L32" s="54" t="n">
        <f aca="false">SUM(L7:L31)</f>
        <v>22.0153190125764</v>
      </c>
      <c r="M32" s="54" t="n">
        <f aca="false">SUM(M7:M31)</f>
        <v>0.12607192804347</v>
      </c>
      <c r="N32" s="54" t="n">
        <f aca="false">SUM(N7:N31)</f>
        <v>-5.17531200891417</v>
      </c>
      <c r="O32" s="54" t="n">
        <f aca="false">SUM(O7:O31)</f>
        <v>-0.280260552016179</v>
      </c>
      <c r="P32" s="54" t="n">
        <f aca="false">SUM(P7:P31)</f>
        <v>154.453253845273</v>
      </c>
      <c r="Q32" s="54" t="n">
        <f aca="false">SUM(Q7:Q31)</f>
        <v>17.7330547191986</v>
      </c>
      <c r="R32" s="54" t="n">
        <f aca="false">SUM(R7:R31)</f>
        <v>110.679982909755</v>
      </c>
      <c r="S32" s="54" t="n">
        <f aca="false">SUM(S7:S31)</f>
        <v>20.3199168032323</v>
      </c>
      <c r="T32" s="54" t="n">
        <f aca="false">SUM(T7:T31)</f>
        <v>45.3699503495557</v>
      </c>
      <c r="U32" s="54" t="n">
        <f aca="false">SUM(U7:U31)</f>
        <v>10.0387547321682</v>
      </c>
      <c r="V32" s="54" t="n">
        <f aca="false">SUM(V7:V31)</f>
        <v>0.479338372587889</v>
      </c>
      <c r="W32" s="54" t="n">
        <f aca="false">SUM(W7:W31)</f>
        <v>5.9147365238671</v>
      </c>
      <c r="X32" s="54" t="n">
        <f aca="false">SUM(X7:X31)</f>
        <v>35.3498400000001</v>
      </c>
      <c r="Y32" s="54" t="n">
        <f aca="false">SUM(Y7:Y31)</f>
        <v>0.111576301886793</v>
      </c>
      <c r="Z32" s="54" t="n">
        <f aca="false">SUM(Z7:Z31)</f>
        <v>841.723541560199</v>
      </c>
      <c r="AA32" s="54" t="n">
        <f aca="false">SUM(AA7:AA31)</f>
        <v>-0.456691844924941</v>
      </c>
      <c r="AB32" s="54" t="n">
        <f aca="false">SUM(AB7:AB31)</f>
        <v>0.0874090326575595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41.354258747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4"/>
      <c r="B3" s="5"/>
      <c r="C3" s="6"/>
      <c r="D3" s="7" t="n">
        <v>2005</v>
      </c>
      <c r="E3" s="6" t="n">
        <v>2006</v>
      </c>
      <c r="F3" s="6" t="n">
        <v>2007</v>
      </c>
      <c r="G3" s="7" t="n">
        <v>2008</v>
      </c>
      <c r="H3" s="6" t="n">
        <v>2009</v>
      </c>
      <c r="I3" s="6" t="n">
        <v>2010</v>
      </c>
      <c r="J3" s="7" t="n">
        <v>2011</v>
      </c>
      <c r="K3" s="6" t="n">
        <v>2012</v>
      </c>
      <c r="L3" s="6" t="n">
        <v>2013</v>
      </c>
      <c r="M3" s="7" t="n">
        <v>2014</v>
      </c>
      <c r="N3" s="6" t="n">
        <v>2015</v>
      </c>
      <c r="O3" s="6" t="n">
        <v>2016</v>
      </c>
      <c r="P3" s="7" t="n">
        <v>2017</v>
      </c>
      <c r="Q3" s="6" t="n">
        <v>2018</v>
      </c>
      <c r="R3" s="6" t="n">
        <v>2019</v>
      </c>
      <c r="S3" s="7" t="n">
        <v>2020</v>
      </c>
      <c r="T3" s="6" t="n">
        <v>2021</v>
      </c>
      <c r="U3" s="6" t="n">
        <v>2022</v>
      </c>
      <c r="V3" s="7" t="n">
        <v>2023</v>
      </c>
      <c r="W3" s="6" t="n">
        <v>2024</v>
      </c>
      <c r="X3" s="5" t="n">
        <v>2025</v>
      </c>
      <c r="Y3" s="8"/>
      <c r="Z3" s="9"/>
      <c r="AA3" s="9"/>
      <c r="AB3" s="9"/>
      <c r="AC3" s="9"/>
    </row>
    <row r="4" customFormat="false" ht="12.75" hidden="false" customHeight="false" outlineLevel="0" collapsed="false">
      <c r="A4" s="10" t="s">
        <v>4</v>
      </c>
      <c r="B4" s="10" t="s">
        <v>5</v>
      </c>
      <c r="C4" s="11"/>
      <c r="D4" s="12" t="n">
        <f aca="false">'2005'!$AD7</f>
        <v>0</v>
      </c>
      <c r="E4" s="12" t="n">
        <f aca="false">'2006'!$AD7</f>
        <v>0</v>
      </c>
      <c r="F4" s="12" t="n">
        <f aca="false">'2007'!$AD7</f>
        <v>0</v>
      </c>
      <c r="G4" s="12" t="n">
        <f aca="false">'2008'!$AD7</f>
        <v>0</v>
      </c>
      <c r="H4" s="12" t="n">
        <f aca="false">'2009'!$AD7</f>
        <v>0</v>
      </c>
      <c r="I4" s="12" t="n">
        <f aca="false">'2010'!$AD7</f>
        <v>0</v>
      </c>
      <c r="J4" s="12" t="n">
        <f aca="false">'2011'!$AD7</f>
        <v>0</v>
      </c>
      <c r="K4" s="12" t="n">
        <f aca="false">'2012'!$AD7</f>
        <v>0</v>
      </c>
      <c r="L4" s="12" t="n">
        <f aca="false">'2013'!$AD7</f>
        <v>0</v>
      </c>
      <c r="M4" s="12" t="n">
        <f aca="false">'2014'!$AD7</f>
        <v>0</v>
      </c>
      <c r="N4" s="12" t="n">
        <f aca="false">'2015'!$AD7</f>
        <v>0</v>
      </c>
      <c r="O4" s="12" t="n">
        <f aca="false">'2016'!$AD7</f>
        <v>0</v>
      </c>
      <c r="P4" s="12" t="n">
        <f aca="false">'2017'!$AD7</f>
        <v>0</v>
      </c>
      <c r="Q4" s="12" t="n">
        <f aca="false">'2018'!$AD7</f>
        <v>0</v>
      </c>
      <c r="R4" s="12" t="n">
        <f aca="false">'2019'!$AD7</f>
        <v>0</v>
      </c>
      <c r="S4" s="12" t="n">
        <f aca="false">'2020'!$AD7</f>
        <v>0</v>
      </c>
      <c r="T4" s="12" t="n">
        <f aca="false">'2021'!$AD7</f>
        <v>0</v>
      </c>
      <c r="U4" s="12" t="n">
        <f aca="false">'2022'!$AD7</f>
        <v>0</v>
      </c>
      <c r="V4" s="12" t="n">
        <f aca="false">'2023'!$AD7</f>
        <v>0</v>
      </c>
      <c r="W4" s="12" t="n">
        <f aca="false">'2024'!$AD7</f>
        <v>0</v>
      </c>
      <c r="X4" s="13" t="n">
        <f aca="false">'2025'!$AD7</f>
        <v>0</v>
      </c>
      <c r="Y4" s="14"/>
      <c r="Z4" s="15"/>
      <c r="AA4" s="15"/>
      <c r="AB4" s="15"/>
      <c r="AC4" s="15"/>
    </row>
    <row r="5" customFormat="false" ht="12.75" hidden="false" customHeight="false" outlineLevel="0" collapsed="false">
      <c r="A5" s="16"/>
      <c r="B5" s="10" t="s">
        <v>6</v>
      </c>
      <c r="C5" s="11"/>
      <c r="D5" s="12" t="n">
        <f aca="false">'2005'!$AD8</f>
        <v>0</v>
      </c>
      <c r="E5" s="12" t="n">
        <f aca="false">'2006'!$AD8</f>
        <v>0</v>
      </c>
      <c r="F5" s="12" t="n">
        <f aca="false">'2007'!$AD8</f>
        <v>0</v>
      </c>
      <c r="G5" s="12" t="n">
        <f aca="false">'2008'!$AD8</f>
        <v>0</v>
      </c>
      <c r="H5" s="12" t="n">
        <f aca="false">'2009'!$AD8</f>
        <v>0</v>
      </c>
      <c r="I5" s="12" t="n">
        <f aca="false">'2010'!$AD8</f>
        <v>0</v>
      </c>
      <c r="J5" s="12" t="n">
        <f aca="false">'2011'!$AD8</f>
        <v>0</v>
      </c>
      <c r="K5" s="12" t="n">
        <f aca="false">'2012'!$AD8</f>
        <v>0</v>
      </c>
      <c r="L5" s="12" t="n">
        <f aca="false">'2013'!$AD8</f>
        <v>0</v>
      </c>
      <c r="M5" s="12" t="n">
        <f aca="false">'2014'!$AD8</f>
        <v>0</v>
      </c>
      <c r="N5" s="12" t="n">
        <f aca="false">'2015'!$AD8</f>
        <v>0</v>
      </c>
      <c r="O5" s="12" t="n">
        <f aca="false">'2016'!$AD8</f>
        <v>0</v>
      </c>
      <c r="P5" s="12" t="n">
        <f aca="false">'2017'!$AD8</f>
        <v>0</v>
      </c>
      <c r="Q5" s="12" t="n">
        <f aca="false">'2018'!$AD8</f>
        <v>0</v>
      </c>
      <c r="R5" s="12" t="n">
        <f aca="false">'2019'!$AD8</f>
        <v>0</v>
      </c>
      <c r="S5" s="12" t="n">
        <f aca="false">'2020'!$AD8</f>
        <v>0</v>
      </c>
      <c r="T5" s="12" t="n">
        <f aca="false">'2021'!$AD8</f>
        <v>0</v>
      </c>
      <c r="U5" s="12" t="n">
        <f aca="false">'2022'!$AD8</f>
        <v>0</v>
      </c>
      <c r="V5" s="12" t="n">
        <f aca="false">'2023'!$AD8</f>
        <v>0</v>
      </c>
      <c r="W5" s="12" t="n">
        <f aca="false">'2024'!$AD8</f>
        <v>0</v>
      </c>
      <c r="X5" s="13" t="n">
        <f aca="false">'2025'!$AD8</f>
        <v>0</v>
      </c>
      <c r="Y5" s="14"/>
      <c r="Z5" s="15"/>
      <c r="AA5" s="15"/>
      <c r="AB5" s="15"/>
      <c r="AC5" s="15"/>
    </row>
    <row r="6" customFormat="false" ht="12.75" hidden="false" customHeight="false" outlineLevel="0" collapsed="false">
      <c r="A6" s="16"/>
      <c r="B6" s="10" t="s">
        <v>7</v>
      </c>
      <c r="C6" s="11"/>
      <c r="D6" s="12" t="n">
        <f aca="false">'2005'!$AD9</f>
        <v>0</v>
      </c>
      <c r="E6" s="12" t="n">
        <f aca="false">'2006'!$AD9</f>
        <v>0</v>
      </c>
      <c r="F6" s="12" t="n">
        <f aca="false">'2007'!$AD9</f>
        <v>0</v>
      </c>
      <c r="G6" s="12" t="n">
        <f aca="false">'2008'!$AD9</f>
        <v>0</v>
      </c>
      <c r="H6" s="12" t="n">
        <f aca="false">'2009'!$AD9</f>
        <v>0</v>
      </c>
      <c r="I6" s="12" t="n">
        <f aca="false">'2010'!$AD9</f>
        <v>0</v>
      </c>
      <c r="J6" s="12" t="n">
        <f aca="false">'2011'!$AD9</f>
        <v>0</v>
      </c>
      <c r="K6" s="12" t="n">
        <f aca="false">'2012'!$AD9</f>
        <v>0</v>
      </c>
      <c r="L6" s="12" t="n">
        <f aca="false">'2013'!$AD9</f>
        <v>0</v>
      </c>
      <c r="M6" s="12" t="n">
        <f aca="false">'2014'!$AD9</f>
        <v>0</v>
      </c>
      <c r="N6" s="12" t="n">
        <f aca="false">'2015'!$AD9</f>
        <v>0</v>
      </c>
      <c r="O6" s="12" t="n">
        <f aca="false">'2016'!$AD9</f>
        <v>0</v>
      </c>
      <c r="P6" s="12" t="n">
        <f aca="false">'2017'!$AD9</f>
        <v>0</v>
      </c>
      <c r="Q6" s="12" t="n">
        <f aca="false">'2018'!$AD9</f>
        <v>0</v>
      </c>
      <c r="R6" s="12" t="n">
        <f aca="false">'2019'!$AD9</f>
        <v>0</v>
      </c>
      <c r="S6" s="12" t="n">
        <f aca="false">'2020'!$AD9</f>
        <v>0</v>
      </c>
      <c r="T6" s="12" t="n">
        <f aca="false">'2021'!$AD9</f>
        <v>0</v>
      </c>
      <c r="U6" s="12" t="n">
        <f aca="false">'2022'!$AD9</f>
        <v>0</v>
      </c>
      <c r="V6" s="12" t="n">
        <f aca="false">'2023'!$AD9</f>
        <v>0</v>
      </c>
      <c r="W6" s="12" t="n">
        <f aca="false">'2024'!$AD9</f>
        <v>0</v>
      </c>
      <c r="X6" s="13" t="n">
        <f aca="false">'2025'!$AD9</f>
        <v>0</v>
      </c>
      <c r="Y6" s="14"/>
      <c r="Z6" s="15"/>
      <c r="AA6" s="15"/>
      <c r="AB6" s="15"/>
      <c r="AC6" s="15"/>
    </row>
    <row r="7" customFormat="false" ht="12.75" hidden="false" customHeight="false" outlineLevel="0" collapsed="false">
      <c r="A7" s="16"/>
      <c r="B7" s="10" t="s">
        <v>8</v>
      </c>
      <c r="C7" s="11"/>
      <c r="D7" s="12" t="n">
        <f aca="false">'2005'!$AD10</f>
        <v>-0.557346</v>
      </c>
      <c r="E7" s="12" t="n">
        <f aca="false">'2006'!$AD10</f>
        <v>-0.49907</v>
      </c>
      <c r="F7" s="12" t="n">
        <f aca="false">'2007'!$AD10</f>
        <v>-0.52312</v>
      </c>
      <c r="G7" s="12" t="n">
        <f aca="false">'2008'!$AD10</f>
        <v>-0.51168</v>
      </c>
      <c r="H7" s="12" t="n">
        <f aca="false">'2009'!$AD10</f>
        <v>-0.5044</v>
      </c>
      <c r="I7" s="12" t="n">
        <f aca="false">'2010'!$AD10</f>
        <v>-0.494</v>
      </c>
      <c r="J7" s="12" t="n">
        <f aca="false">'2011'!$AD10</f>
        <v>-0.48152</v>
      </c>
      <c r="K7" s="12" t="n">
        <f aca="false">'2012'!$AD10</f>
        <v>-0.46488</v>
      </c>
      <c r="L7" s="12" t="n">
        <f aca="false">'2013'!$AD10</f>
        <v>-0.4472</v>
      </c>
      <c r="M7" s="12" t="n">
        <f aca="false">'2014'!$AD10</f>
        <v>-0.4368</v>
      </c>
      <c r="N7" s="12" t="n">
        <f aca="false">'2015'!$AD10</f>
        <v>-0.42432</v>
      </c>
      <c r="O7" s="12" t="n">
        <f aca="false">'2016'!$AD10</f>
        <v>-0.416</v>
      </c>
      <c r="P7" s="12" t="n">
        <f aca="false">'2017'!$AD10</f>
        <v>-0.4056</v>
      </c>
      <c r="Q7" s="12" t="n">
        <f aca="false">'2018'!$AD10</f>
        <v>-0.39624</v>
      </c>
      <c r="R7" s="12" t="n">
        <f aca="false">'2019'!$AD10</f>
        <v>-0.38792</v>
      </c>
      <c r="S7" s="12" t="n">
        <f aca="false">'2020'!$AD10</f>
        <v>-0.3796</v>
      </c>
      <c r="T7" s="12" t="n">
        <f aca="false">'2021'!$AD10</f>
        <v>-0.37128</v>
      </c>
      <c r="U7" s="12" t="n">
        <f aca="false">'2022'!$AD10</f>
        <v>-0.36296</v>
      </c>
      <c r="V7" s="12" t="n">
        <f aca="false">'2023'!$AD10</f>
        <v>-0.35776</v>
      </c>
      <c r="W7" s="12" t="n">
        <f aca="false">'2024'!$AD10</f>
        <v>-0.35152</v>
      </c>
      <c r="X7" s="13" t="n">
        <f aca="false">'2025'!$AD10</f>
        <v>-0.34528</v>
      </c>
      <c r="Y7" s="14"/>
      <c r="Z7" s="15"/>
      <c r="AA7" s="15"/>
      <c r="AB7" s="15"/>
      <c r="AC7" s="15"/>
    </row>
    <row r="8" customFormat="false" ht="12.75" hidden="false" customHeight="false" outlineLevel="0" collapsed="false">
      <c r="A8" s="10" t="s">
        <v>9</v>
      </c>
      <c r="B8" s="10" t="s">
        <v>10</v>
      </c>
      <c r="C8" s="11"/>
      <c r="D8" s="12" t="n">
        <f aca="false">'2005'!$AD11</f>
        <v>0</v>
      </c>
      <c r="E8" s="12" t="n">
        <f aca="false">'2006'!$AD11</f>
        <v>0</v>
      </c>
      <c r="F8" s="12" t="n">
        <f aca="false">'2007'!$AD11</f>
        <v>0</v>
      </c>
      <c r="G8" s="12" t="n">
        <f aca="false">'2008'!$AD11</f>
        <v>0</v>
      </c>
      <c r="H8" s="12" t="n">
        <f aca="false">'2009'!$AD11</f>
        <v>0</v>
      </c>
      <c r="I8" s="12" t="n">
        <f aca="false">'2010'!$AD11</f>
        <v>0</v>
      </c>
      <c r="J8" s="12" t="n">
        <f aca="false">'2011'!$AD11</f>
        <v>0</v>
      </c>
      <c r="K8" s="12" t="n">
        <f aca="false">'2012'!$AD11</f>
        <v>0</v>
      </c>
      <c r="L8" s="12" t="n">
        <f aca="false">'2013'!$AD11</f>
        <v>0</v>
      </c>
      <c r="M8" s="12" t="n">
        <f aca="false">'2014'!$AD11</f>
        <v>0</v>
      </c>
      <c r="N8" s="12" t="n">
        <f aca="false">'2015'!$AD11</f>
        <v>0</v>
      </c>
      <c r="O8" s="12" t="n">
        <f aca="false">'2016'!$AD11</f>
        <v>0</v>
      </c>
      <c r="P8" s="12" t="n">
        <f aca="false">'2017'!$AD11</f>
        <v>0</v>
      </c>
      <c r="Q8" s="12" t="n">
        <f aca="false">'2018'!$AD11</f>
        <v>0</v>
      </c>
      <c r="R8" s="12" t="n">
        <f aca="false">'2019'!$AD11</f>
        <v>0</v>
      </c>
      <c r="S8" s="12" t="n">
        <f aca="false">'2020'!$AD11</f>
        <v>0</v>
      </c>
      <c r="T8" s="12" t="n">
        <f aca="false">'2021'!$AD11</f>
        <v>0</v>
      </c>
      <c r="U8" s="12" t="n">
        <f aca="false">'2022'!$AD11</f>
        <v>0</v>
      </c>
      <c r="V8" s="12" t="n">
        <f aca="false">'2023'!$AD11</f>
        <v>0</v>
      </c>
      <c r="W8" s="12" t="n">
        <f aca="false">'2024'!$AD11</f>
        <v>0</v>
      </c>
      <c r="X8" s="13" t="n">
        <f aca="false">'2025'!$AD11</f>
        <v>0</v>
      </c>
      <c r="Y8" s="14"/>
      <c r="Z8" s="15"/>
      <c r="AA8" s="15"/>
      <c r="AB8" s="15"/>
      <c r="AC8" s="15"/>
    </row>
    <row r="9" customFormat="false" ht="12.75" hidden="false" customHeight="false" outlineLevel="0" collapsed="false">
      <c r="A9" s="16"/>
      <c r="B9" s="10" t="s">
        <v>11</v>
      </c>
      <c r="C9" s="11"/>
      <c r="D9" s="12" t="n">
        <f aca="false">'2005'!$AD12</f>
        <v>0</v>
      </c>
      <c r="E9" s="12" t="n">
        <f aca="false">'2006'!$AD12</f>
        <v>0</v>
      </c>
      <c r="F9" s="12" t="n">
        <f aca="false">'2007'!$AD12</f>
        <v>0</v>
      </c>
      <c r="G9" s="12" t="n">
        <f aca="false">'2008'!$AD12</f>
        <v>0</v>
      </c>
      <c r="H9" s="12" t="n">
        <f aca="false">'2009'!$AD12</f>
        <v>0</v>
      </c>
      <c r="I9" s="12" t="n">
        <f aca="false">'2010'!$AD12</f>
        <v>0</v>
      </c>
      <c r="J9" s="12" t="n">
        <f aca="false">'2011'!$AD12</f>
        <v>0</v>
      </c>
      <c r="K9" s="12" t="n">
        <f aca="false">'2012'!$AD12</f>
        <v>0</v>
      </c>
      <c r="L9" s="12" t="n">
        <f aca="false">'2013'!$AD12</f>
        <v>0</v>
      </c>
      <c r="M9" s="12" t="n">
        <f aca="false">'2014'!$AD12</f>
        <v>0</v>
      </c>
      <c r="N9" s="12" t="n">
        <f aca="false">'2015'!$AD12</f>
        <v>0</v>
      </c>
      <c r="O9" s="12" t="n">
        <f aca="false">'2016'!$AD12</f>
        <v>0</v>
      </c>
      <c r="P9" s="12" t="n">
        <f aca="false">'2017'!$AD12</f>
        <v>0</v>
      </c>
      <c r="Q9" s="12" t="n">
        <f aca="false">'2018'!$AD12</f>
        <v>0</v>
      </c>
      <c r="R9" s="12" t="n">
        <f aca="false">'2019'!$AD12</f>
        <v>0</v>
      </c>
      <c r="S9" s="12" t="n">
        <f aca="false">'2020'!$AD12</f>
        <v>0</v>
      </c>
      <c r="T9" s="12" t="n">
        <f aca="false">'2021'!$AD12</f>
        <v>0</v>
      </c>
      <c r="U9" s="12" t="n">
        <f aca="false">'2022'!$AD12</f>
        <v>0</v>
      </c>
      <c r="V9" s="12" t="n">
        <f aca="false">'2023'!$AD12</f>
        <v>0</v>
      </c>
      <c r="W9" s="12" t="n">
        <f aca="false">'2024'!$AD12</f>
        <v>0</v>
      </c>
      <c r="X9" s="13" t="n">
        <f aca="false">'2025'!$AD12</f>
        <v>0</v>
      </c>
      <c r="Y9" s="14"/>
      <c r="Z9" s="15"/>
      <c r="AA9" s="15"/>
      <c r="AB9" s="15"/>
      <c r="AC9" s="15"/>
    </row>
    <row r="10" customFormat="false" ht="12.75" hidden="false" customHeight="false" outlineLevel="0" collapsed="false">
      <c r="A10" s="16"/>
      <c r="B10" s="10" t="s">
        <v>12</v>
      </c>
      <c r="C10" s="11"/>
      <c r="D10" s="12" t="n">
        <f aca="false">'2005'!$AD13</f>
        <v>0</v>
      </c>
      <c r="E10" s="12" t="n">
        <f aca="false">'2006'!$AD13</f>
        <v>0</v>
      </c>
      <c r="F10" s="12" t="n">
        <f aca="false">'2007'!$AD13</f>
        <v>0</v>
      </c>
      <c r="G10" s="12" t="n">
        <f aca="false">'2008'!$AD13</f>
        <v>0</v>
      </c>
      <c r="H10" s="12" t="n">
        <f aca="false">'2009'!$AD13</f>
        <v>0</v>
      </c>
      <c r="I10" s="12" t="n">
        <f aca="false">'2010'!$AD13</f>
        <v>0</v>
      </c>
      <c r="J10" s="12" t="n">
        <f aca="false">'2011'!$AD13</f>
        <v>0</v>
      </c>
      <c r="K10" s="12" t="n">
        <f aca="false">'2012'!$AD13</f>
        <v>0</v>
      </c>
      <c r="L10" s="12" t="n">
        <f aca="false">'2013'!$AD13</f>
        <v>0</v>
      </c>
      <c r="M10" s="12" t="n">
        <f aca="false">'2014'!$AD13</f>
        <v>0</v>
      </c>
      <c r="N10" s="12" t="n">
        <f aca="false">'2015'!$AD13</f>
        <v>0</v>
      </c>
      <c r="O10" s="12" t="n">
        <f aca="false">'2016'!$AD13</f>
        <v>0</v>
      </c>
      <c r="P10" s="12" t="n">
        <f aca="false">'2017'!$AD13</f>
        <v>0</v>
      </c>
      <c r="Q10" s="12" t="n">
        <f aca="false">'2018'!$AD13</f>
        <v>0</v>
      </c>
      <c r="R10" s="12" t="n">
        <f aca="false">'2019'!$AD13</f>
        <v>0</v>
      </c>
      <c r="S10" s="12" t="n">
        <f aca="false">'2020'!$AD13</f>
        <v>0</v>
      </c>
      <c r="T10" s="12" t="n">
        <f aca="false">'2021'!$AD13</f>
        <v>0</v>
      </c>
      <c r="U10" s="12" t="n">
        <f aca="false">'2022'!$AD13</f>
        <v>0</v>
      </c>
      <c r="V10" s="12" t="n">
        <f aca="false">'2023'!$AD13</f>
        <v>0</v>
      </c>
      <c r="W10" s="12" t="n">
        <f aca="false">'2024'!$AD13</f>
        <v>0</v>
      </c>
      <c r="X10" s="13" t="n">
        <f aca="false">'2025'!$AD13</f>
        <v>0</v>
      </c>
      <c r="Y10" s="14"/>
      <c r="Z10" s="15"/>
      <c r="AA10" s="15"/>
      <c r="AB10" s="15"/>
      <c r="AC10" s="15"/>
    </row>
    <row r="11" customFormat="false" ht="12.75" hidden="false" customHeight="false" outlineLevel="0" collapsed="false">
      <c r="A11" s="16"/>
      <c r="B11" s="10" t="s">
        <v>13</v>
      </c>
      <c r="C11" s="11"/>
      <c r="D11" s="12" t="n">
        <f aca="false">'2005'!$AD14</f>
        <v>0</v>
      </c>
      <c r="E11" s="12" t="n">
        <f aca="false">'2006'!$AD14</f>
        <v>0</v>
      </c>
      <c r="F11" s="12" t="n">
        <f aca="false">'2007'!$AD14</f>
        <v>0</v>
      </c>
      <c r="G11" s="12" t="n">
        <f aca="false">'2008'!$AD14</f>
        <v>0</v>
      </c>
      <c r="H11" s="12" t="n">
        <f aca="false">'2009'!$AD14</f>
        <v>0</v>
      </c>
      <c r="I11" s="12" t="n">
        <f aca="false">'2010'!$AD14</f>
        <v>0</v>
      </c>
      <c r="J11" s="12" t="n">
        <f aca="false">'2011'!$AD14</f>
        <v>0</v>
      </c>
      <c r="K11" s="12" t="n">
        <f aca="false">'2012'!$AD14</f>
        <v>0</v>
      </c>
      <c r="L11" s="12" t="n">
        <f aca="false">'2013'!$AD14</f>
        <v>0</v>
      </c>
      <c r="M11" s="12" t="n">
        <f aca="false">'2014'!$AD14</f>
        <v>0</v>
      </c>
      <c r="N11" s="12" t="n">
        <f aca="false">'2015'!$AD14</f>
        <v>0</v>
      </c>
      <c r="O11" s="12" t="n">
        <f aca="false">'2016'!$AD14</f>
        <v>0</v>
      </c>
      <c r="P11" s="12" t="n">
        <f aca="false">'2017'!$AD14</f>
        <v>0</v>
      </c>
      <c r="Q11" s="12" t="n">
        <f aca="false">'2018'!$AD14</f>
        <v>0</v>
      </c>
      <c r="R11" s="12" t="n">
        <f aca="false">'2019'!$AD14</f>
        <v>0</v>
      </c>
      <c r="S11" s="12" t="n">
        <f aca="false">'2020'!$AD14</f>
        <v>0</v>
      </c>
      <c r="T11" s="12" t="n">
        <f aca="false">'2021'!$AD14</f>
        <v>0</v>
      </c>
      <c r="U11" s="12" t="n">
        <f aca="false">'2022'!$AD14</f>
        <v>0</v>
      </c>
      <c r="V11" s="12" t="n">
        <f aca="false">'2023'!$AD14</f>
        <v>0</v>
      </c>
      <c r="W11" s="12" t="n">
        <f aca="false">'2024'!$AD14</f>
        <v>0</v>
      </c>
      <c r="X11" s="13" t="n">
        <f aca="false">'2025'!$AD14</f>
        <v>0</v>
      </c>
      <c r="Y11" s="14"/>
      <c r="Z11" s="15"/>
      <c r="AA11" s="15"/>
      <c r="AB11" s="15"/>
      <c r="AC11" s="15"/>
    </row>
    <row r="12" customFormat="false" ht="12.75" hidden="false" customHeight="false" outlineLevel="0" collapsed="false">
      <c r="A12" s="17"/>
      <c r="B12" s="18" t="s">
        <v>14</v>
      </c>
      <c r="C12" s="19" t="s">
        <v>15</v>
      </c>
      <c r="D12" s="12" t="n">
        <f aca="false">'2005'!$AD15</f>
        <v>0</v>
      </c>
      <c r="E12" s="12" t="n">
        <f aca="false">'2006'!$AD15</f>
        <v>0</v>
      </c>
      <c r="F12" s="12" t="n">
        <f aca="false">'2007'!$AD15</f>
        <v>0</v>
      </c>
      <c r="G12" s="12" t="n">
        <f aca="false">'2008'!$AD15</f>
        <v>0</v>
      </c>
      <c r="H12" s="12" t="n">
        <f aca="false">'2009'!$AD15</f>
        <v>0</v>
      </c>
      <c r="I12" s="12" t="n">
        <f aca="false">'2010'!$AD15</f>
        <v>0</v>
      </c>
      <c r="J12" s="12" t="n">
        <f aca="false">'2011'!$AD15</f>
        <v>0</v>
      </c>
      <c r="K12" s="12" t="n">
        <f aca="false">'2012'!$AD15</f>
        <v>0</v>
      </c>
      <c r="L12" s="12" t="n">
        <f aca="false">'2013'!$AD15</f>
        <v>0</v>
      </c>
      <c r="M12" s="12" t="n">
        <f aca="false">'2014'!$AD15</f>
        <v>0</v>
      </c>
      <c r="N12" s="12" t="n">
        <f aca="false">'2015'!$AD15</f>
        <v>0</v>
      </c>
      <c r="O12" s="12" t="n">
        <f aca="false">'2016'!$AD15</f>
        <v>0</v>
      </c>
      <c r="P12" s="12" t="n">
        <f aca="false">'2017'!$AD15</f>
        <v>0</v>
      </c>
      <c r="Q12" s="12" t="n">
        <f aca="false">'2018'!$AD15</f>
        <v>0</v>
      </c>
      <c r="R12" s="12" t="n">
        <f aca="false">'2019'!$AD15</f>
        <v>0</v>
      </c>
      <c r="S12" s="12" t="n">
        <f aca="false">'2020'!$AD15</f>
        <v>0</v>
      </c>
      <c r="T12" s="12" t="n">
        <f aca="false">'2021'!$AD15</f>
        <v>0</v>
      </c>
      <c r="U12" s="12" t="n">
        <f aca="false">'2022'!$AD15</f>
        <v>0</v>
      </c>
      <c r="V12" s="12" t="n">
        <f aca="false">'2023'!$AD15</f>
        <v>0</v>
      </c>
      <c r="W12" s="12" t="n">
        <f aca="false">'2024'!$AD15</f>
        <v>0</v>
      </c>
      <c r="X12" s="13" t="n">
        <f aca="false">'2025'!$AD15</f>
        <v>0</v>
      </c>
      <c r="Y12" s="14"/>
      <c r="Z12" s="15"/>
      <c r="AA12" s="15"/>
      <c r="AB12" s="15"/>
      <c r="AC12" s="15"/>
    </row>
    <row r="13" customFormat="false" ht="12.75" hidden="false" customHeight="false" outlineLevel="0" collapsed="false">
      <c r="A13" s="17"/>
      <c r="B13" s="17"/>
      <c r="C13" s="19" t="s">
        <v>16</v>
      </c>
      <c r="D13" s="12" t="n">
        <f aca="false">'2005'!$AD16</f>
        <v>0</v>
      </c>
      <c r="E13" s="12" t="n">
        <f aca="false">'2006'!$AD16</f>
        <v>0</v>
      </c>
      <c r="F13" s="12" t="n">
        <f aca="false">'2007'!$AD16</f>
        <v>0</v>
      </c>
      <c r="G13" s="12" t="n">
        <f aca="false">'2008'!$AD16</f>
        <v>0</v>
      </c>
      <c r="H13" s="12" t="n">
        <f aca="false">'2009'!$AD16</f>
        <v>0</v>
      </c>
      <c r="I13" s="12" t="n">
        <f aca="false">'2010'!$AD16</f>
        <v>0</v>
      </c>
      <c r="J13" s="12" t="n">
        <f aca="false">'2011'!$AD16</f>
        <v>0</v>
      </c>
      <c r="K13" s="12" t="n">
        <f aca="false">'2012'!$AD16</f>
        <v>0</v>
      </c>
      <c r="L13" s="12" t="n">
        <f aca="false">'2013'!$AD16</f>
        <v>0</v>
      </c>
      <c r="M13" s="12" t="n">
        <f aca="false">'2014'!$AD16</f>
        <v>0</v>
      </c>
      <c r="N13" s="12" t="n">
        <f aca="false">'2015'!$AD16</f>
        <v>0</v>
      </c>
      <c r="O13" s="12" t="n">
        <f aca="false">'2016'!$AD16</f>
        <v>0</v>
      </c>
      <c r="P13" s="12" t="n">
        <f aca="false">'2017'!$AD16</f>
        <v>0</v>
      </c>
      <c r="Q13" s="12" t="n">
        <f aca="false">'2018'!$AD16</f>
        <v>0</v>
      </c>
      <c r="R13" s="12" t="n">
        <f aca="false">'2019'!$AD16</f>
        <v>0</v>
      </c>
      <c r="S13" s="12" t="n">
        <f aca="false">'2020'!$AD16</f>
        <v>0</v>
      </c>
      <c r="T13" s="12" t="n">
        <f aca="false">'2021'!$AD16</f>
        <v>0</v>
      </c>
      <c r="U13" s="12" t="n">
        <f aca="false">'2022'!$AD16</f>
        <v>0</v>
      </c>
      <c r="V13" s="12" t="n">
        <f aca="false">'2023'!$AD16</f>
        <v>0</v>
      </c>
      <c r="W13" s="12" t="n">
        <f aca="false">'2024'!$AD16</f>
        <v>0</v>
      </c>
      <c r="X13" s="13" t="n">
        <f aca="false">'2025'!$AD16</f>
        <v>0</v>
      </c>
      <c r="Y13" s="14"/>
      <c r="Z13" s="15"/>
      <c r="AA13" s="15"/>
      <c r="AB13" s="15"/>
      <c r="AC13" s="15"/>
    </row>
    <row r="14" customFormat="false" ht="12.75" hidden="false" customHeight="false" outlineLevel="0" collapsed="false">
      <c r="A14" s="16"/>
      <c r="B14" s="10" t="s">
        <v>17</v>
      </c>
      <c r="C14" s="11"/>
      <c r="D14" s="12" t="n">
        <f aca="false">'2005'!$AD17</f>
        <v>0</v>
      </c>
      <c r="E14" s="12" t="n">
        <f aca="false">'2006'!$AD17</f>
        <v>0</v>
      </c>
      <c r="F14" s="12" t="n">
        <f aca="false">'2007'!$AD17</f>
        <v>0</v>
      </c>
      <c r="G14" s="12" t="n">
        <f aca="false">'2008'!$AD17</f>
        <v>0</v>
      </c>
      <c r="H14" s="12" t="n">
        <f aca="false">'2009'!$AD17</f>
        <v>0</v>
      </c>
      <c r="I14" s="12" t="n">
        <f aca="false">'2010'!$AD17</f>
        <v>0</v>
      </c>
      <c r="J14" s="12" t="n">
        <f aca="false">'2011'!$AD17</f>
        <v>0</v>
      </c>
      <c r="K14" s="12" t="n">
        <f aca="false">'2012'!$AD17</f>
        <v>0</v>
      </c>
      <c r="L14" s="12" t="n">
        <f aca="false">'2013'!$AD17</f>
        <v>0</v>
      </c>
      <c r="M14" s="12" t="n">
        <f aca="false">'2014'!$AD17</f>
        <v>0</v>
      </c>
      <c r="N14" s="12" t="n">
        <f aca="false">'2015'!$AD17</f>
        <v>0</v>
      </c>
      <c r="O14" s="12" t="n">
        <f aca="false">'2016'!$AD17</f>
        <v>0</v>
      </c>
      <c r="P14" s="12" t="n">
        <f aca="false">'2017'!$AD17</f>
        <v>0</v>
      </c>
      <c r="Q14" s="12" t="n">
        <f aca="false">'2018'!$AD17</f>
        <v>0</v>
      </c>
      <c r="R14" s="12" t="n">
        <f aca="false">'2019'!$AD17</f>
        <v>0</v>
      </c>
      <c r="S14" s="12" t="n">
        <f aca="false">'2020'!$AD17</f>
        <v>0</v>
      </c>
      <c r="T14" s="12" t="n">
        <f aca="false">'2021'!$AD17</f>
        <v>0</v>
      </c>
      <c r="U14" s="12" t="n">
        <f aca="false">'2022'!$AD17</f>
        <v>0</v>
      </c>
      <c r="V14" s="12" t="n">
        <f aca="false">'2023'!$AD17</f>
        <v>0</v>
      </c>
      <c r="W14" s="12" t="n">
        <f aca="false">'2024'!$AD17</f>
        <v>0</v>
      </c>
      <c r="X14" s="13" t="n">
        <f aca="false">'2025'!$AD17</f>
        <v>0</v>
      </c>
      <c r="Y14" s="14"/>
      <c r="Z14" s="15"/>
      <c r="AA14" s="15"/>
      <c r="AB14" s="15"/>
      <c r="AC14" s="15"/>
    </row>
    <row r="15" customFormat="false" ht="12.75" hidden="false" customHeight="false" outlineLevel="0" collapsed="false">
      <c r="A15" s="16"/>
      <c r="B15" s="10" t="s">
        <v>18</v>
      </c>
      <c r="C15" s="11"/>
      <c r="D15" s="12" t="n">
        <f aca="false">'2005'!$AD18</f>
        <v>0.02229384</v>
      </c>
      <c r="E15" s="12" t="n">
        <f aca="false">'2006'!$AD18</f>
        <v>0.0199628</v>
      </c>
      <c r="F15" s="12" t="n">
        <f aca="false">'2007'!$AD18</f>
        <v>0.02012</v>
      </c>
      <c r="G15" s="12" t="n">
        <f aca="false">'2008'!$AD18</f>
        <v>0.01968</v>
      </c>
      <c r="H15" s="12" t="n">
        <f aca="false">'2009'!$AD18</f>
        <v>0.0194</v>
      </c>
      <c r="I15" s="12" t="n">
        <f aca="false">'2010'!$AD18</f>
        <v>0.019</v>
      </c>
      <c r="J15" s="12" t="n">
        <f aca="false">'2011'!$AD18</f>
        <v>0.01852</v>
      </c>
      <c r="K15" s="12" t="n">
        <f aca="false">'2012'!$AD18</f>
        <v>0.01788</v>
      </c>
      <c r="L15" s="12" t="n">
        <f aca="false">'2013'!$AD18</f>
        <v>0.0172</v>
      </c>
      <c r="M15" s="12" t="n">
        <f aca="false">'2014'!$AD18</f>
        <v>0.0168</v>
      </c>
      <c r="N15" s="12" t="n">
        <f aca="false">'2015'!$AD18</f>
        <v>0.01632</v>
      </c>
      <c r="O15" s="12" t="n">
        <f aca="false">'2016'!$AD18</f>
        <v>0.016</v>
      </c>
      <c r="P15" s="12" t="n">
        <f aca="false">'2017'!$AD18</f>
        <v>0.0156</v>
      </c>
      <c r="Q15" s="12" t="n">
        <f aca="false">'2018'!$AD18</f>
        <v>0.01524</v>
      </c>
      <c r="R15" s="12" t="n">
        <f aca="false">'2019'!$AD18</f>
        <v>0.01492</v>
      </c>
      <c r="S15" s="12" t="n">
        <f aca="false">'2020'!$AD18</f>
        <v>0.0146</v>
      </c>
      <c r="T15" s="12" t="n">
        <f aca="false">'2021'!$AD18</f>
        <v>0.01428</v>
      </c>
      <c r="U15" s="12" t="n">
        <f aca="false">'2022'!$AD18</f>
        <v>0.01396</v>
      </c>
      <c r="V15" s="12" t="n">
        <f aca="false">'2023'!$AD18</f>
        <v>0.01376</v>
      </c>
      <c r="W15" s="12" t="n">
        <f aca="false">'2024'!$AD18</f>
        <v>0.01352</v>
      </c>
      <c r="X15" s="13" t="n">
        <f aca="false">'2025'!$AD18</f>
        <v>0.01328</v>
      </c>
      <c r="Y15" s="14"/>
      <c r="Z15" s="15"/>
      <c r="AA15" s="15"/>
      <c r="AB15" s="15"/>
      <c r="AC15" s="15"/>
    </row>
    <row r="16" customFormat="false" ht="12.75" hidden="false" customHeight="false" outlineLevel="0" collapsed="false">
      <c r="A16" s="10" t="s">
        <v>19</v>
      </c>
      <c r="B16" s="10" t="s">
        <v>20</v>
      </c>
      <c r="C16" s="11"/>
      <c r="D16" s="12" t="n">
        <f aca="false">'2005'!$AD19</f>
        <v>0</v>
      </c>
      <c r="E16" s="12" t="n">
        <f aca="false">'2006'!$AD19</f>
        <v>0</v>
      </c>
      <c r="F16" s="12" t="n">
        <f aca="false">'2007'!$AD19</f>
        <v>0</v>
      </c>
      <c r="G16" s="12" t="n">
        <f aca="false">'2008'!$AD19</f>
        <v>0</v>
      </c>
      <c r="H16" s="12" t="n">
        <f aca="false">'2009'!$AD19</f>
        <v>0</v>
      </c>
      <c r="I16" s="12" t="n">
        <f aca="false">'2010'!$AD19</f>
        <v>0</v>
      </c>
      <c r="J16" s="12" t="n">
        <f aca="false">'2011'!$AD19</f>
        <v>0</v>
      </c>
      <c r="K16" s="12" t="n">
        <f aca="false">'2012'!$AD19</f>
        <v>0</v>
      </c>
      <c r="L16" s="12" t="n">
        <f aca="false">'2013'!$AD19</f>
        <v>0</v>
      </c>
      <c r="M16" s="12" t="n">
        <f aca="false">'2014'!$AD19</f>
        <v>0</v>
      </c>
      <c r="N16" s="12" t="n">
        <f aca="false">'2015'!$AD19</f>
        <v>0</v>
      </c>
      <c r="O16" s="12" t="n">
        <f aca="false">'2016'!$AD19</f>
        <v>0</v>
      </c>
      <c r="P16" s="12" t="n">
        <f aca="false">'2017'!$AD19</f>
        <v>0</v>
      </c>
      <c r="Q16" s="12" t="n">
        <f aca="false">'2018'!$AD19</f>
        <v>0</v>
      </c>
      <c r="R16" s="12" t="n">
        <f aca="false">'2019'!$AD19</f>
        <v>0</v>
      </c>
      <c r="S16" s="12" t="n">
        <f aca="false">'2020'!$AD19</f>
        <v>0</v>
      </c>
      <c r="T16" s="12" t="n">
        <f aca="false">'2021'!$AD19</f>
        <v>0</v>
      </c>
      <c r="U16" s="12" t="n">
        <f aca="false">'2022'!$AD19</f>
        <v>0</v>
      </c>
      <c r="V16" s="12" t="n">
        <f aca="false">'2023'!$AD19</f>
        <v>0</v>
      </c>
      <c r="W16" s="12" t="n">
        <f aca="false">'2024'!$AD19</f>
        <v>0</v>
      </c>
      <c r="X16" s="13" t="n">
        <f aca="false">'2025'!$AD19</f>
        <v>0</v>
      </c>
      <c r="Y16" s="14"/>
      <c r="Z16" s="15"/>
      <c r="AA16" s="15"/>
      <c r="AB16" s="15"/>
      <c r="AC16" s="15"/>
    </row>
    <row r="17" customFormat="false" ht="12.75" hidden="false" customHeight="false" outlineLevel="0" collapsed="false">
      <c r="A17" s="17"/>
      <c r="B17" s="18" t="s">
        <v>21</v>
      </c>
      <c r="C17" s="19" t="s">
        <v>22</v>
      </c>
      <c r="D17" s="12" t="n">
        <f aca="false">'2005'!$AD20</f>
        <v>0</v>
      </c>
      <c r="E17" s="12" t="n">
        <f aca="false">'2006'!$AD20</f>
        <v>0</v>
      </c>
      <c r="F17" s="12" t="n">
        <f aca="false">'2007'!$AD20</f>
        <v>0</v>
      </c>
      <c r="G17" s="12" t="n">
        <f aca="false">'2008'!$AD20</f>
        <v>0</v>
      </c>
      <c r="H17" s="12" t="n">
        <f aca="false">'2009'!$AD20</f>
        <v>0</v>
      </c>
      <c r="I17" s="12" t="n">
        <f aca="false">'2010'!$AD20</f>
        <v>0</v>
      </c>
      <c r="J17" s="12" t="n">
        <f aca="false">'2011'!$AD20</f>
        <v>0</v>
      </c>
      <c r="K17" s="12" t="n">
        <f aca="false">'2012'!$AD20</f>
        <v>0</v>
      </c>
      <c r="L17" s="12" t="n">
        <f aca="false">'2013'!$AD20</f>
        <v>0</v>
      </c>
      <c r="M17" s="12" t="n">
        <f aca="false">'2014'!$AD20</f>
        <v>0</v>
      </c>
      <c r="N17" s="12" t="n">
        <f aca="false">'2015'!$AD20</f>
        <v>0</v>
      </c>
      <c r="O17" s="12" t="n">
        <f aca="false">'2016'!$AD20</f>
        <v>0</v>
      </c>
      <c r="P17" s="12" t="n">
        <f aca="false">'2017'!$AD20</f>
        <v>0</v>
      </c>
      <c r="Q17" s="12" t="n">
        <f aca="false">'2018'!$AD20</f>
        <v>0</v>
      </c>
      <c r="R17" s="12" t="n">
        <f aca="false">'2019'!$AD20</f>
        <v>0</v>
      </c>
      <c r="S17" s="12" t="n">
        <f aca="false">'2020'!$AD20</f>
        <v>0</v>
      </c>
      <c r="T17" s="12" t="n">
        <f aca="false">'2021'!$AD20</f>
        <v>0</v>
      </c>
      <c r="U17" s="12" t="n">
        <f aca="false">'2022'!$AD20</f>
        <v>0</v>
      </c>
      <c r="V17" s="12" t="n">
        <f aca="false">'2023'!$AD20</f>
        <v>0</v>
      </c>
      <c r="W17" s="12" t="n">
        <f aca="false">'2024'!$AD20</f>
        <v>0</v>
      </c>
      <c r="X17" s="13" t="n">
        <f aca="false">'2025'!$AD20</f>
        <v>0</v>
      </c>
      <c r="Y17" s="14"/>
      <c r="Z17" s="15"/>
      <c r="AA17" s="15"/>
      <c r="AB17" s="15"/>
      <c r="AC17" s="15"/>
    </row>
    <row r="18" customFormat="false" ht="12.75" hidden="false" customHeight="false" outlineLevel="0" collapsed="false">
      <c r="A18" s="17"/>
      <c r="B18" s="17"/>
      <c r="C18" s="19" t="s">
        <v>23</v>
      </c>
      <c r="D18" s="12" t="n">
        <f aca="false">'2005'!$AD21</f>
        <v>0</v>
      </c>
      <c r="E18" s="12" t="n">
        <f aca="false">'2006'!$AD21</f>
        <v>0</v>
      </c>
      <c r="F18" s="12" t="n">
        <f aca="false">'2007'!$AD21</f>
        <v>0</v>
      </c>
      <c r="G18" s="12" t="n">
        <f aca="false">'2008'!$AD21</f>
        <v>0</v>
      </c>
      <c r="H18" s="12" t="n">
        <f aca="false">'2009'!$AD21</f>
        <v>0</v>
      </c>
      <c r="I18" s="12" t="n">
        <f aca="false">'2010'!$AD21</f>
        <v>0</v>
      </c>
      <c r="J18" s="12" t="n">
        <f aca="false">'2011'!$AD21</f>
        <v>0</v>
      </c>
      <c r="K18" s="12" t="n">
        <f aca="false">'2012'!$AD21</f>
        <v>0</v>
      </c>
      <c r="L18" s="12" t="n">
        <f aca="false">'2013'!$AD21</f>
        <v>0</v>
      </c>
      <c r="M18" s="12" t="n">
        <f aca="false">'2014'!$AD21</f>
        <v>0</v>
      </c>
      <c r="N18" s="12" t="n">
        <f aca="false">'2015'!$AD21</f>
        <v>0</v>
      </c>
      <c r="O18" s="12" t="n">
        <f aca="false">'2016'!$AD21</f>
        <v>0</v>
      </c>
      <c r="P18" s="12" t="n">
        <f aca="false">'2017'!$AD21</f>
        <v>0</v>
      </c>
      <c r="Q18" s="12" t="n">
        <f aca="false">'2018'!$AD21</f>
        <v>0</v>
      </c>
      <c r="R18" s="12" t="n">
        <f aca="false">'2019'!$AD21</f>
        <v>0</v>
      </c>
      <c r="S18" s="12" t="n">
        <f aca="false">'2020'!$AD21</f>
        <v>0</v>
      </c>
      <c r="T18" s="12" t="n">
        <f aca="false">'2021'!$AD21</f>
        <v>0</v>
      </c>
      <c r="U18" s="12" t="n">
        <f aca="false">'2022'!$AD21</f>
        <v>0</v>
      </c>
      <c r="V18" s="12" t="n">
        <f aca="false">'2023'!$AD21</f>
        <v>0</v>
      </c>
      <c r="W18" s="12" t="n">
        <f aca="false">'2024'!$AD21</f>
        <v>0</v>
      </c>
      <c r="X18" s="13" t="n">
        <f aca="false">'2025'!$AD21</f>
        <v>0</v>
      </c>
      <c r="Y18" s="14"/>
      <c r="Z18" s="15"/>
      <c r="AA18" s="15"/>
      <c r="AB18" s="15"/>
      <c r="AC18" s="15"/>
    </row>
    <row r="19" customFormat="false" ht="12.75" hidden="false" customHeight="false" outlineLevel="0" collapsed="false">
      <c r="A19" s="17"/>
      <c r="B19" s="17"/>
      <c r="C19" s="19" t="s">
        <v>24</v>
      </c>
      <c r="D19" s="12" t="n">
        <f aca="false">'2005'!$AD22</f>
        <v>0</v>
      </c>
      <c r="E19" s="12" t="n">
        <f aca="false">'2006'!$AD22</f>
        <v>0</v>
      </c>
      <c r="F19" s="12" t="n">
        <f aca="false">'2007'!$AD22</f>
        <v>0</v>
      </c>
      <c r="G19" s="12" t="n">
        <f aca="false">'2008'!$AD22</f>
        <v>0</v>
      </c>
      <c r="H19" s="12" t="n">
        <f aca="false">'2009'!$AD22</f>
        <v>0</v>
      </c>
      <c r="I19" s="12" t="n">
        <f aca="false">'2010'!$AD22</f>
        <v>0</v>
      </c>
      <c r="J19" s="12" t="n">
        <f aca="false">'2011'!$AD22</f>
        <v>0</v>
      </c>
      <c r="K19" s="12" t="n">
        <f aca="false">'2012'!$AD22</f>
        <v>0</v>
      </c>
      <c r="L19" s="12" t="n">
        <f aca="false">'2013'!$AD22</f>
        <v>0</v>
      </c>
      <c r="M19" s="12" t="n">
        <f aca="false">'2014'!$AD22</f>
        <v>0</v>
      </c>
      <c r="N19" s="12" t="n">
        <f aca="false">'2015'!$AD22</f>
        <v>0</v>
      </c>
      <c r="O19" s="12" t="n">
        <f aca="false">'2016'!$AD22</f>
        <v>0</v>
      </c>
      <c r="P19" s="12" t="n">
        <f aca="false">'2017'!$AD22</f>
        <v>0</v>
      </c>
      <c r="Q19" s="12" t="n">
        <f aca="false">'2018'!$AD22</f>
        <v>0</v>
      </c>
      <c r="R19" s="12" t="n">
        <f aca="false">'2019'!$AD22</f>
        <v>0</v>
      </c>
      <c r="S19" s="12" t="n">
        <f aca="false">'2020'!$AD22</f>
        <v>0</v>
      </c>
      <c r="T19" s="12" t="n">
        <f aca="false">'2021'!$AD22</f>
        <v>0</v>
      </c>
      <c r="U19" s="12" t="n">
        <f aca="false">'2022'!$AD22</f>
        <v>0</v>
      </c>
      <c r="V19" s="12" t="n">
        <f aca="false">'2023'!$AD22</f>
        <v>0</v>
      </c>
      <c r="W19" s="12" t="n">
        <f aca="false">'2024'!$AD22</f>
        <v>0</v>
      </c>
      <c r="X19" s="13" t="n">
        <f aca="false">'2025'!$AD22</f>
        <v>0</v>
      </c>
      <c r="Y19" s="14"/>
      <c r="Z19" s="15"/>
      <c r="AA19" s="15"/>
      <c r="AB19" s="15"/>
      <c r="AC19" s="15"/>
    </row>
    <row r="20" customFormat="false" ht="12.75" hidden="false" customHeight="false" outlineLevel="0" collapsed="false">
      <c r="A20" s="17"/>
      <c r="B20" s="17"/>
      <c r="C20" s="19" t="s">
        <v>25</v>
      </c>
      <c r="D20" s="12" t="n">
        <f aca="false">'2005'!$AD23</f>
        <v>0</v>
      </c>
      <c r="E20" s="12" t="n">
        <f aca="false">'2006'!$AD23</f>
        <v>0</v>
      </c>
      <c r="F20" s="12" t="n">
        <f aca="false">'2007'!$AD23</f>
        <v>0</v>
      </c>
      <c r="G20" s="12" t="n">
        <f aca="false">'2008'!$AD23</f>
        <v>0</v>
      </c>
      <c r="H20" s="12" t="n">
        <f aca="false">'2009'!$AD23</f>
        <v>0</v>
      </c>
      <c r="I20" s="12" t="n">
        <f aca="false">'2010'!$AD23</f>
        <v>0</v>
      </c>
      <c r="J20" s="12" t="n">
        <f aca="false">'2011'!$AD23</f>
        <v>0</v>
      </c>
      <c r="K20" s="12" t="n">
        <f aca="false">'2012'!$AD23</f>
        <v>0</v>
      </c>
      <c r="L20" s="12" t="n">
        <f aca="false">'2013'!$AD23</f>
        <v>0</v>
      </c>
      <c r="M20" s="12" t="n">
        <f aca="false">'2014'!$AD23</f>
        <v>0</v>
      </c>
      <c r="N20" s="12" t="n">
        <f aca="false">'2015'!$AD23</f>
        <v>0</v>
      </c>
      <c r="O20" s="12" t="n">
        <f aca="false">'2016'!$AD23</f>
        <v>0</v>
      </c>
      <c r="P20" s="12" t="n">
        <f aca="false">'2017'!$AD23</f>
        <v>0</v>
      </c>
      <c r="Q20" s="12" t="n">
        <f aca="false">'2018'!$AD23</f>
        <v>0</v>
      </c>
      <c r="R20" s="12" t="n">
        <f aca="false">'2019'!$AD23</f>
        <v>0</v>
      </c>
      <c r="S20" s="12" t="n">
        <f aca="false">'2020'!$AD23</f>
        <v>0</v>
      </c>
      <c r="T20" s="12" t="n">
        <f aca="false">'2021'!$AD23</f>
        <v>0</v>
      </c>
      <c r="U20" s="12" t="n">
        <f aca="false">'2022'!$AD23</f>
        <v>0</v>
      </c>
      <c r="V20" s="12" t="n">
        <f aca="false">'2023'!$AD23</f>
        <v>0</v>
      </c>
      <c r="W20" s="12" t="n">
        <f aca="false">'2024'!$AD23</f>
        <v>0</v>
      </c>
      <c r="X20" s="13" t="n">
        <f aca="false">'2025'!$AD23</f>
        <v>0</v>
      </c>
      <c r="Y20" s="14"/>
      <c r="Z20" s="15"/>
      <c r="AA20" s="15"/>
      <c r="AB20" s="15"/>
      <c r="AC20" s="15"/>
    </row>
    <row r="21" customFormat="false" ht="12.75" hidden="false" customHeight="false" outlineLevel="0" collapsed="false">
      <c r="A21" s="17"/>
      <c r="B21" s="17"/>
      <c r="C21" s="19" t="s">
        <v>26</v>
      </c>
      <c r="D21" s="12" t="n">
        <f aca="false">'2005'!$AD24</f>
        <v>0</v>
      </c>
      <c r="E21" s="12" t="n">
        <f aca="false">'2006'!$AD24</f>
        <v>0</v>
      </c>
      <c r="F21" s="12" t="n">
        <f aca="false">'2007'!$AD24</f>
        <v>0</v>
      </c>
      <c r="G21" s="12" t="n">
        <f aca="false">'2008'!$AD24</f>
        <v>0</v>
      </c>
      <c r="H21" s="12" t="n">
        <f aca="false">'2009'!$AD24</f>
        <v>0</v>
      </c>
      <c r="I21" s="12" t="n">
        <f aca="false">'2010'!$AD24</f>
        <v>0</v>
      </c>
      <c r="J21" s="12" t="n">
        <f aca="false">'2011'!$AD24</f>
        <v>0</v>
      </c>
      <c r="K21" s="12" t="n">
        <f aca="false">'2012'!$AD24</f>
        <v>0</v>
      </c>
      <c r="L21" s="12" t="n">
        <f aca="false">'2013'!$AD24</f>
        <v>0</v>
      </c>
      <c r="M21" s="12" t="n">
        <f aca="false">'2014'!$AD24</f>
        <v>0</v>
      </c>
      <c r="N21" s="12" t="n">
        <f aca="false">'2015'!$AD24</f>
        <v>0</v>
      </c>
      <c r="O21" s="12" t="n">
        <f aca="false">'2016'!$AD24</f>
        <v>0</v>
      </c>
      <c r="P21" s="12" t="n">
        <f aca="false">'2017'!$AD24</f>
        <v>0</v>
      </c>
      <c r="Q21" s="12" t="n">
        <f aca="false">'2018'!$AD24</f>
        <v>0</v>
      </c>
      <c r="R21" s="12" t="n">
        <f aca="false">'2019'!$AD24</f>
        <v>0</v>
      </c>
      <c r="S21" s="12" t="n">
        <f aca="false">'2020'!$AD24</f>
        <v>0</v>
      </c>
      <c r="T21" s="12" t="n">
        <f aca="false">'2021'!$AD24</f>
        <v>0</v>
      </c>
      <c r="U21" s="12" t="n">
        <f aca="false">'2022'!$AD24</f>
        <v>0</v>
      </c>
      <c r="V21" s="12" t="n">
        <f aca="false">'2023'!$AD24</f>
        <v>0</v>
      </c>
      <c r="W21" s="12" t="n">
        <f aca="false">'2024'!$AD24</f>
        <v>0</v>
      </c>
      <c r="X21" s="13" t="n">
        <f aca="false">'2025'!$AD24</f>
        <v>0</v>
      </c>
      <c r="Y21" s="14"/>
      <c r="Z21" s="15"/>
      <c r="AA21" s="15"/>
      <c r="AB21" s="15"/>
      <c r="AC21" s="15"/>
    </row>
    <row r="22" customFormat="false" ht="12.75" hidden="false" customHeight="false" outlineLevel="0" collapsed="false">
      <c r="A22" s="17"/>
      <c r="B22" s="17"/>
      <c r="C22" s="19" t="s">
        <v>27</v>
      </c>
      <c r="D22" s="12" t="n">
        <f aca="false">'2005'!$AD25</f>
        <v>0</v>
      </c>
      <c r="E22" s="12" t="n">
        <f aca="false">'2006'!$AD25</f>
        <v>0</v>
      </c>
      <c r="F22" s="12" t="n">
        <f aca="false">'2007'!$AD25</f>
        <v>0</v>
      </c>
      <c r="G22" s="12" t="n">
        <f aca="false">'2008'!$AD25</f>
        <v>0</v>
      </c>
      <c r="H22" s="12" t="n">
        <f aca="false">'2009'!$AD25</f>
        <v>0</v>
      </c>
      <c r="I22" s="12" t="n">
        <f aca="false">'2010'!$AD25</f>
        <v>0</v>
      </c>
      <c r="J22" s="12" t="n">
        <f aca="false">'2011'!$AD25</f>
        <v>0</v>
      </c>
      <c r="K22" s="12" t="n">
        <f aca="false">'2012'!$AD25</f>
        <v>0</v>
      </c>
      <c r="L22" s="12" t="n">
        <f aca="false">'2013'!$AD25</f>
        <v>0</v>
      </c>
      <c r="M22" s="12" t="n">
        <f aca="false">'2014'!$AD25</f>
        <v>0</v>
      </c>
      <c r="N22" s="12" t="n">
        <f aca="false">'2015'!$AD25</f>
        <v>0</v>
      </c>
      <c r="O22" s="12" t="n">
        <f aca="false">'2016'!$AD25</f>
        <v>0</v>
      </c>
      <c r="P22" s="12" t="n">
        <f aca="false">'2017'!$AD25</f>
        <v>0</v>
      </c>
      <c r="Q22" s="12" t="n">
        <f aca="false">'2018'!$AD25</f>
        <v>0</v>
      </c>
      <c r="R22" s="12" t="n">
        <f aca="false">'2019'!$AD25</f>
        <v>0</v>
      </c>
      <c r="S22" s="12" t="n">
        <f aca="false">'2020'!$AD25</f>
        <v>0</v>
      </c>
      <c r="T22" s="12" t="n">
        <f aca="false">'2021'!$AD25</f>
        <v>0</v>
      </c>
      <c r="U22" s="12" t="n">
        <f aca="false">'2022'!$AD25</f>
        <v>0</v>
      </c>
      <c r="V22" s="12" t="n">
        <f aca="false">'2023'!$AD25</f>
        <v>0</v>
      </c>
      <c r="W22" s="12" t="n">
        <f aca="false">'2024'!$AD25</f>
        <v>0</v>
      </c>
      <c r="X22" s="13" t="n">
        <f aca="false">'2025'!$AD25</f>
        <v>0</v>
      </c>
      <c r="Y22" s="14"/>
      <c r="Z22" s="15"/>
      <c r="AA22" s="15"/>
      <c r="AB22" s="15"/>
      <c r="AC22" s="15"/>
    </row>
    <row r="23" customFormat="false" ht="12.75" hidden="false" customHeight="false" outlineLevel="0" collapsed="false">
      <c r="A23" s="17"/>
      <c r="B23" s="18" t="s">
        <v>28</v>
      </c>
      <c r="C23" s="19" t="s">
        <v>29</v>
      </c>
      <c r="D23" s="12" t="n">
        <f aca="false">'2005'!$AD26</f>
        <v>0</v>
      </c>
      <c r="E23" s="12" t="n">
        <f aca="false">'2006'!$AD26</f>
        <v>0</v>
      </c>
      <c r="F23" s="12" t="n">
        <f aca="false">'2007'!$AD26</f>
        <v>0</v>
      </c>
      <c r="G23" s="12" t="n">
        <f aca="false">'2008'!$AD26</f>
        <v>0</v>
      </c>
      <c r="H23" s="12" t="n">
        <f aca="false">'2009'!$AD26</f>
        <v>0</v>
      </c>
      <c r="I23" s="12" t="n">
        <f aca="false">'2010'!$AD26</f>
        <v>0</v>
      </c>
      <c r="J23" s="12" t="n">
        <f aca="false">'2011'!$AD26</f>
        <v>0</v>
      </c>
      <c r="K23" s="12" t="n">
        <f aca="false">'2012'!$AD26</f>
        <v>0</v>
      </c>
      <c r="L23" s="12" t="n">
        <f aca="false">'2013'!$AD26</f>
        <v>0</v>
      </c>
      <c r="M23" s="12" t="n">
        <f aca="false">'2014'!$AD26</f>
        <v>0</v>
      </c>
      <c r="N23" s="12" t="n">
        <f aca="false">'2015'!$AD26</f>
        <v>0</v>
      </c>
      <c r="O23" s="12" t="n">
        <f aca="false">'2016'!$AD26</f>
        <v>0</v>
      </c>
      <c r="P23" s="12" t="n">
        <f aca="false">'2017'!$AD26</f>
        <v>0</v>
      </c>
      <c r="Q23" s="12" t="n">
        <f aca="false">'2018'!$AD26</f>
        <v>0</v>
      </c>
      <c r="R23" s="12" t="n">
        <f aca="false">'2019'!$AD26</f>
        <v>0</v>
      </c>
      <c r="S23" s="12" t="n">
        <f aca="false">'2020'!$AD26</f>
        <v>0</v>
      </c>
      <c r="T23" s="12" t="n">
        <f aca="false">'2021'!$AD26</f>
        <v>0</v>
      </c>
      <c r="U23" s="12" t="n">
        <f aca="false">'2022'!$AD26</f>
        <v>0</v>
      </c>
      <c r="V23" s="12" t="n">
        <f aca="false">'2023'!$AD26</f>
        <v>0</v>
      </c>
      <c r="W23" s="12" t="n">
        <f aca="false">'2024'!$AD26</f>
        <v>0</v>
      </c>
      <c r="X23" s="13" t="n">
        <f aca="false">'2025'!$AD26</f>
        <v>0</v>
      </c>
      <c r="Y23" s="14"/>
      <c r="Z23" s="15"/>
      <c r="AA23" s="15"/>
      <c r="AB23" s="15"/>
      <c r="AC23" s="15"/>
    </row>
    <row r="24" customFormat="false" ht="12.75" hidden="false" customHeight="false" outlineLevel="0" collapsed="false">
      <c r="A24" s="17"/>
      <c r="B24" s="17"/>
      <c r="C24" s="19" t="s">
        <v>30</v>
      </c>
      <c r="D24" s="12" t="n">
        <f aca="false">'2005'!$AD27</f>
        <v>0.0182222118049496</v>
      </c>
      <c r="E24" s="12" t="n">
        <f aca="false">'2006'!$AD27</f>
        <v>0.0182222118049496</v>
      </c>
      <c r="F24" s="12" t="n">
        <f aca="false">'2007'!$AD27</f>
        <v>0.019</v>
      </c>
      <c r="G24" s="12" t="n">
        <f aca="false">'2008'!$AD27</f>
        <v>0.018</v>
      </c>
      <c r="H24" s="12" t="n">
        <f aca="false">'2009'!$AD27</f>
        <v>0.018</v>
      </c>
      <c r="I24" s="12" t="n">
        <f aca="false">'2010'!$AD27</f>
        <v>0.018</v>
      </c>
      <c r="J24" s="12" t="n">
        <f aca="false">'2011'!$AD27</f>
        <v>0.018</v>
      </c>
      <c r="K24" s="12" t="n">
        <f aca="false">'2012'!$AD27</f>
        <v>0.018</v>
      </c>
      <c r="L24" s="12" t="n">
        <f aca="false">'2013'!$AD27</f>
        <v>0.018</v>
      </c>
      <c r="M24" s="12" t="n">
        <f aca="false">'2014'!$AD27</f>
        <v>0.018</v>
      </c>
      <c r="N24" s="12" t="n">
        <f aca="false">'2015'!$AD27</f>
        <v>0.017</v>
      </c>
      <c r="O24" s="12" t="n">
        <f aca="false">'2016'!$AD27</f>
        <v>0.017</v>
      </c>
      <c r="P24" s="12" t="n">
        <f aca="false">'2017'!$AD27</f>
        <v>0.016</v>
      </c>
      <c r="Q24" s="12" t="n">
        <f aca="false">'2018'!$AD27</f>
        <v>0.016</v>
      </c>
      <c r="R24" s="12" t="n">
        <f aca="false">'2019'!$AD27</f>
        <v>0.016</v>
      </c>
      <c r="S24" s="12" t="n">
        <f aca="false">'2020'!$AD27</f>
        <v>0.016</v>
      </c>
      <c r="T24" s="12" t="n">
        <f aca="false">'2021'!$AD27</f>
        <v>0.016</v>
      </c>
      <c r="U24" s="12" t="n">
        <f aca="false">'2022'!$AD27</f>
        <v>0.015</v>
      </c>
      <c r="V24" s="12" t="n">
        <f aca="false">'2023'!$AD27</f>
        <v>0.015</v>
      </c>
      <c r="W24" s="12" t="n">
        <f aca="false">'2024'!$AD27</f>
        <v>0.015</v>
      </c>
      <c r="X24" s="13" t="n">
        <f aca="false">'2025'!$AD27</f>
        <v>0.015</v>
      </c>
      <c r="Y24" s="14"/>
      <c r="Z24" s="15"/>
      <c r="AA24" s="15"/>
      <c r="AB24" s="15"/>
      <c r="AC24" s="15"/>
    </row>
    <row r="25" customFormat="false" ht="12.75" hidden="false" customHeight="false" outlineLevel="0" collapsed="false">
      <c r="A25" s="17"/>
      <c r="B25" s="17"/>
      <c r="C25" s="19" t="s">
        <v>31</v>
      </c>
      <c r="D25" s="12" t="n">
        <f aca="false">'2005'!$AD28</f>
        <v>0</v>
      </c>
      <c r="E25" s="12" t="n">
        <f aca="false">'2006'!$AD28</f>
        <v>0</v>
      </c>
      <c r="F25" s="12" t="n">
        <f aca="false">'2007'!$AD28</f>
        <v>0</v>
      </c>
      <c r="G25" s="12" t="n">
        <f aca="false">'2008'!$AD28</f>
        <v>0</v>
      </c>
      <c r="H25" s="12" t="n">
        <f aca="false">'2009'!$AD28</f>
        <v>0</v>
      </c>
      <c r="I25" s="12" t="n">
        <f aca="false">'2010'!$AD28</f>
        <v>0</v>
      </c>
      <c r="J25" s="12" t="n">
        <f aca="false">'2011'!$AD28</f>
        <v>0</v>
      </c>
      <c r="K25" s="12" t="n">
        <f aca="false">'2012'!$AD28</f>
        <v>0</v>
      </c>
      <c r="L25" s="12" t="n">
        <f aca="false">'2013'!$AD28</f>
        <v>0</v>
      </c>
      <c r="M25" s="12" t="n">
        <f aca="false">'2014'!$AD28</f>
        <v>0</v>
      </c>
      <c r="N25" s="12" t="n">
        <f aca="false">'2015'!$AD28</f>
        <v>0</v>
      </c>
      <c r="O25" s="12" t="n">
        <f aca="false">'2016'!$AD28</f>
        <v>0</v>
      </c>
      <c r="P25" s="12" t="n">
        <f aca="false">'2017'!$AD28</f>
        <v>0</v>
      </c>
      <c r="Q25" s="12" t="n">
        <f aca="false">'2018'!$AD28</f>
        <v>0</v>
      </c>
      <c r="R25" s="12" t="n">
        <f aca="false">'2019'!$AD28</f>
        <v>0</v>
      </c>
      <c r="S25" s="12" t="n">
        <f aca="false">'2020'!$AD28</f>
        <v>0</v>
      </c>
      <c r="T25" s="12" t="n">
        <f aca="false">'2021'!$AD28</f>
        <v>0</v>
      </c>
      <c r="U25" s="12" t="n">
        <f aca="false">'2022'!$AD28</f>
        <v>0</v>
      </c>
      <c r="V25" s="12" t="n">
        <f aca="false">'2023'!$AD28</f>
        <v>0</v>
      </c>
      <c r="W25" s="12" t="n">
        <f aca="false">'2024'!$AD28</f>
        <v>0</v>
      </c>
      <c r="X25" s="13" t="n">
        <f aca="false">'2025'!$AD28</f>
        <v>0</v>
      </c>
      <c r="Y25" s="14"/>
      <c r="Z25" s="15"/>
      <c r="AA25" s="15"/>
      <c r="AB25" s="15"/>
      <c r="AC25" s="15"/>
    </row>
    <row r="26" customFormat="false" ht="12.75" hidden="false" customHeight="false" outlineLevel="0" collapsed="false">
      <c r="A26" s="17"/>
      <c r="B26" s="18" t="s">
        <v>32</v>
      </c>
      <c r="C26" s="19" t="s">
        <v>33</v>
      </c>
      <c r="D26" s="12" t="n">
        <f aca="false">'2005'!$AD29</f>
        <v>0.0258414974097525</v>
      </c>
      <c r="E26" s="12" t="n">
        <f aca="false">'2006'!$AD29</f>
        <v>0.0230442494097525</v>
      </c>
      <c r="F26" s="12" t="n">
        <f aca="false">'2007'!$AD29</f>
        <v>0.024</v>
      </c>
      <c r="G26" s="12" t="n">
        <f aca="false">'2008'!$AD29</f>
        <v>0.023</v>
      </c>
      <c r="H26" s="12" t="n">
        <f aca="false">'2009'!$AD29</f>
        <v>0.022</v>
      </c>
      <c r="I26" s="12" t="n">
        <f aca="false">'2010'!$AD29</f>
        <v>0.021</v>
      </c>
      <c r="J26" s="12" t="n">
        <f aca="false">'2011'!$AD29</f>
        <v>0.02</v>
      </c>
      <c r="K26" s="12" t="n">
        <f aca="false">'2012'!$AD29</f>
        <v>0.019</v>
      </c>
      <c r="L26" s="12" t="n">
        <f aca="false">'2013'!$AD29</f>
        <v>0.018</v>
      </c>
      <c r="M26" s="12" t="n">
        <f aca="false">'2014'!$AD29</f>
        <v>0.018</v>
      </c>
      <c r="N26" s="12" t="n">
        <f aca="false">'2015'!$AD29</f>
        <v>0.017</v>
      </c>
      <c r="O26" s="12" t="n">
        <f aca="false">'2016'!$AD29</f>
        <v>0.017</v>
      </c>
      <c r="P26" s="12" t="n">
        <f aca="false">'2017'!$AD29</f>
        <v>0.017</v>
      </c>
      <c r="Q26" s="12" t="n">
        <f aca="false">'2018'!$AD29</f>
        <v>0.016</v>
      </c>
      <c r="R26" s="12" t="n">
        <f aca="false">'2019'!$AD29</f>
        <v>0.016</v>
      </c>
      <c r="S26" s="12" t="n">
        <f aca="false">'2020'!$AD29</f>
        <v>0.016</v>
      </c>
      <c r="T26" s="12" t="n">
        <f aca="false">'2021'!$AD29</f>
        <v>0.015</v>
      </c>
      <c r="U26" s="12" t="n">
        <f aca="false">'2022'!$AD29</f>
        <v>0.015</v>
      </c>
      <c r="V26" s="12" t="n">
        <f aca="false">'2023'!$AD29</f>
        <v>0.015</v>
      </c>
      <c r="W26" s="12" t="n">
        <f aca="false">'2024'!$AD29</f>
        <v>0.015</v>
      </c>
      <c r="X26" s="13" t="n">
        <f aca="false">'2025'!$AD29</f>
        <v>0.014</v>
      </c>
      <c r="Y26" s="14"/>
      <c r="Z26" s="15"/>
      <c r="AA26" s="15"/>
      <c r="AB26" s="15"/>
      <c r="AC26" s="15"/>
    </row>
    <row r="27" s="20" customFormat="true" ht="12.75" hidden="false" customHeight="false" outlineLevel="0" collapsed="false">
      <c r="A27" s="17"/>
      <c r="B27" s="17"/>
      <c r="C27" s="19" t="s">
        <v>34</v>
      </c>
      <c r="D27" s="12" t="n">
        <f aca="false">'2005'!$AD30</f>
        <v>0.0155048984458515</v>
      </c>
      <c r="E27" s="12" t="n">
        <f aca="false">'2006'!$AD30</f>
        <v>0.0138265496458515</v>
      </c>
      <c r="F27" s="12" t="n">
        <f aca="false">'2007'!$AD30</f>
        <v>0.015</v>
      </c>
      <c r="G27" s="12" t="n">
        <f aca="false">'2008'!$AD30</f>
        <v>0.015</v>
      </c>
      <c r="H27" s="12" t="n">
        <f aca="false">'2009'!$AD30</f>
        <v>0.015</v>
      </c>
      <c r="I27" s="12" t="n">
        <f aca="false">'2010'!$AD30</f>
        <v>0.014</v>
      </c>
      <c r="J27" s="12" t="n">
        <f aca="false">'2011'!$AD30</f>
        <v>0.014</v>
      </c>
      <c r="K27" s="12" t="n">
        <f aca="false">'2012'!$AD30</f>
        <v>0.013</v>
      </c>
      <c r="L27" s="12" t="n">
        <f aca="false">'2013'!$AD30</f>
        <v>0.013</v>
      </c>
      <c r="M27" s="12" t="n">
        <f aca="false">'2014'!$AD30</f>
        <v>0.013</v>
      </c>
      <c r="N27" s="12" t="n">
        <f aca="false">'2015'!$AD30</f>
        <v>0.013</v>
      </c>
      <c r="O27" s="12" t="n">
        <f aca="false">'2016'!$AD30</f>
        <v>0.013</v>
      </c>
      <c r="P27" s="12" t="n">
        <f aca="false">'2017'!$AD30</f>
        <v>0.013</v>
      </c>
      <c r="Q27" s="12" t="n">
        <f aca="false">'2018'!$AD30</f>
        <v>0.013</v>
      </c>
      <c r="R27" s="12" t="n">
        <f aca="false">'2019'!$AD30</f>
        <v>0.013</v>
      </c>
      <c r="S27" s="12" t="n">
        <f aca="false">'2020'!$AD30</f>
        <v>0.013</v>
      </c>
      <c r="T27" s="12" t="n">
        <f aca="false">'2021'!$AD30</f>
        <v>0.013</v>
      </c>
      <c r="U27" s="12" t="n">
        <f aca="false">'2022'!$AD30</f>
        <v>0.013</v>
      </c>
      <c r="V27" s="12" t="n">
        <f aca="false">'2023'!$AD30</f>
        <v>0.013</v>
      </c>
      <c r="W27" s="12" t="n">
        <f aca="false">'2024'!$AD30</f>
        <v>0.013</v>
      </c>
      <c r="X27" s="13" t="n">
        <f aca="false">'2025'!$AD30</f>
        <v>0.013</v>
      </c>
      <c r="Y27" s="14"/>
      <c r="Z27" s="15"/>
      <c r="AA27" s="15"/>
      <c r="AB27" s="15"/>
      <c r="AC27" s="15"/>
    </row>
    <row r="28" customFormat="false" ht="12.75" hidden="false" customHeight="false" outlineLevel="0" collapsed="false">
      <c r="A28" s="16"/>
      <c r="B28" s="10" t="s">
        <v>35</v>
      </c>
      <c r="C28" s="11"/>
      <c r="D28" s="12" t="n">
        <f aca="false">'2005'!$AD31</f>
        <v>0.475483552339446</v>
      </c>
      <c r="E28" s="12" t="n">
        <f aca="false">'2006'!$AD31</f>
        <v>0.424014189139446</v>
      </c>
      <c r="F28" s="12" t="n">
        <f aca="false">'2007'!$AD31</f>
        <v>0.445</v>
      </c>
      <c r="G28" s="12" t="n">
        <f aca="false">'2008'!$AD31</f>
        <v>0.436</v>
      </c>
      <c r="H28" s="12" t="n">
        <f aca="false">'2009'!$AD31</f>
        <v>0.43</v>
      </c>
      <c r="I28" s="12" t="n">
        <f aca="false">'2010'!$AD31</f>
        <v>0.422</v>
      </c>
      <c r="J28" s="12" t="n">
        <f aca="false">'2011'!$AD31</f>
        <v>0.411</v>
      </c>
      <c r="K28" s="12" t="n">
        <f aca="false">'2012'!$AD31</f>
        <v>0.397</v>
      </c>
      <c r="L28" s="12" t="n">
        <f aca="false">'2013'!$AD31</f>
        <v>0.381</v>
      </c>
      <c r="M28" s="12" t="n">
        <f aca="false">'2014'!$AD31</f>
        <v>0.371</v>
      </c>
      <c r="N28" s="12" t="n">
        <f aca="false">'2015'!$AD31</f>
        <v>0.361</v>
      </c>
      <c r="O28" s="12" t="n">
        <f aca="false">'2016'!$AD31</f>
        <v>0.353</v>
      </c>
      <c r="P28" s="12" t="n">
        <f aca="false">'2017'!$AD31</f>
        <v>0.344</v>
      </c>
      <c r="Q28" s="12" t="n">
        <f aca="false">'2018'!$AD31</f>
        <v>0.336</v>
      </c>
      <c r="R28" s="12" t="n">
        <f aca="false">'2019'!$AD31</f>
        <v>0.328</v>
      </c>
      <c r="S28" s="12" t="n">
        <f aca="false">'2020'!$AD31</f>
        <v>0.32</v>
      </c>
      <c r="T28" s="12" t="n">
        <f aca="false">'2021'!$AD31</f>
        <v>0.313</v>
      </c>
      <c r="U28" s="12" t="n">
        <f aca="false">'2022'!$AD31</f>
        <v>0.306</v>
      </c>
      <c r="V28" s="12" t="n">
        <f aca="false">'2023'!$AD31</f>
        <v>0.301</v>
      </c>
      <c r="W28" s="12" t="n">
        <f aca="false">'2024'!$AD31</f>
        <v>0.295</v>
      </c>
      <c r="X28" s="13" t="n">
        <f aca="false">'2025'!$AD31</f>
        <v>0.29</v>
      </c>
      <c r="Y28" s="14"/>
      <c r="Z28" s="15"/>
      <c r="AA28" s="15"/>
      <c r="AB28" s="15"/>
      <c r="AC28" s="15"/>
    </row>
    <row r="29" customFormat="false" ht="12.75" hidden="false" customHeight="false" outlineLevel="0" collapsed="false">
      <c r="A29" s="21" t="s">
        <v>2</v>
      </c>
      <c r="B29" s="22"/>
      <c r="C29" s="27"/>
      <c r="D29" s="23" t="n">
        <f aca="false">'2005'!$AD32</f>
        <v>0</v>
      </c>
      <c r="E29" s="23" t="n">
        <f aca="false">'2006'!$AD32</f>
        <v>0</v>
      </c>
      <c r="F29" s="23" t="n">
        <f aca="false">'2007'!$AD32</f>
        <v>0</v>
      </c>
      <c r="G29" s="23" t="n">
        <f aca="false">'2008'!$AD32</f>
        <v>0</v>
      </c>
      <c r="H29" s="23" t="n">
        <f aca="false">'2009'!$AD32</f>
        <v>0</v>
      </c>
      <c r="I29" s="23" t="n">
        <f aca="false">'2010'!$AD32</f>
        <v>0</v>
      </c>
      <c r="J29" s="23" t="n">
        <f aca="false">'2011'!$AD32</f>
        <v>0</v>
      </c>
      <c r="K29" s="23" t="n">
        <f aca="false">'2012'!$AD32</f>
        <v>0</v>
      </c>
      <c r="L29" s="23" t="n">
        <f aca="false">'2013'!$AD32</f>
        <v>0</v>
      </c>
      <c r="M29" s="23" t="n">
        <f aca="false">'2014'!$AD32</f>
        <v>0</v>
      </c>
      <c r="N29" s="23" t="n">
        <f aca="false">'2015'!$AD32</f>
        <v>0</v>
      </c>
      <c r="O29" s="23" t="n">
        <f aca="false">'2016'!$AD32</f>
        <v>0</v>
      </c>
      <c r="P29" s="23" t="n">
        <f aca="false">'2017'!$AD32</f>
        <v>0</v>
      </c>
      <c r="Q29" s="23" t="n">
        <f aca="false">'2018'!$AD32</f>
        <v>0</v>
      </c>
      <c r="R29" s="23" t="n">
        <f aca="false">'2019'!$AD32</f>
        <v>0</v>
      </c>
      <c r="S29" s="23" t="n">
        <f aca="false">'2020'!$AD32</f>
        <v>0</v>
      </c>
      <c r="T29" s="23" t="n">
        <f aca="false">'2021'!$AD32</f>
        <v>0</v>
      </c>
      <c r="U29" s="23" t="n">
        <f aca="false">'2022'!$AD32</f>
        <v>0</v>
      </c>
      <c r="V29" s="23" t="n">
        <f aca="false">'2023'!$AD32</f>
        <v>0</v>
      </c>
      <c r="W29" s="23" t="n">
        <f aca="false">'2024'!$AD32</f>
        <v>0</v>
      </c>
      <c r="X29" s="24" t="n">
        <f aca="false">'2025'!$AD32</f>
        <v>0</v>
      </c>
      <c r="Y29" s="25"/>
      <c r="Z29" s="26"/>
      <c r="AA29" s="26"/>
      <c r="AB29" s="26"/>
      <c r="AC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4"/>
      <c r="B3" s="5"/>
      <c r="C3" s="6"/>
      <c r="D3" s="7" t="n">
        <f aca="false">'2005'!B$1</f>
        <v>2005</v>
      </c>
      <c r="E3" s="7" t="n">
        <f aca="false">'2006'!B$1</f>
        <v>2006</v>
      </c>
      <c r="F3" s="7" t="n">
        <f aca="false">'2007'!B$1</f>
        <v>2007</v>
      </c>
      <c r="G3" s="7" t="n">
        <f aca="false">'2008'!B$1</f>
        <v>2008</v>
      </c>
      <c r="H3" s="7" t="n">
        <f aca="false">'2009'!B$1</f>
        <v>2009</v>
      </c>
      <c r="I3" s="7" t="n">
        <f aca="false">'2010'!B$1</f>
        <v>2010</v>
      </c>
      <c r="J3" s="7" t="n">
        <f aca="false">'2011'!B$1</f>
        <v>2011</v>
      </c>
      <c r="K3" s="7" t="n">
        <f aca="false">'2012'!B$1</f>
        <v>2012</v>
      </c>
      <c r="L3" s="7" t="n">
        <f aca="false">'2013'!B$1</f>
        <v>2013</v>
      </c>
      <c r="M3" s="7" t="n">
        <f aca="false">'2014'!B$1</f>
        <v>2014</v>
      </c>
      <c r="N3" s="7" t="n">
        <f aca="false">'2015'!B$1</f>
        <v>2015</v>
      </c>
      <c r="O3" s="7" t="n">
        <f aca="false">'2016'!B$1</f>
        <v>2016</v>
      </c>
      <c r="P3" s="7" t="n">
        <f aca="false">'2017'!B$1</f>
        <v>2017</v>
      </c>
      <c r="Q3" s="7" t="n">
        <f aca="false">'2018'!B$1</f>
        <v>2018</v>
      </c>
      <c r="R3" s="7" t="n">
        <f aca="false">'2019'!B$1</f>
        <v>2019</v>
      </c>
      <c r="S3" s="7" t="n">
        <f aca="false">'2020'!B$1</f>
        <v>2020</v>
      </c>
      <c r="T3" s="7" t="n">
        <f aca="false">'2021'!B$1</f>
        <v>2021</v>
      </c>
      <c r="U3" s="7" t="n">
        <f aca="false">'2022'!B$1</f>
        <v>2022</v>
      </c>
      <c r="V3" s="7" t="n">
        <f aca="false">'2023'!B$1</f>
        <v>2023</v>
      </c>
      <c r="W3" s="7" t="n">
        <f aca="false">'2024'!B$1</f>
        <v>2024</v>
      </c>
      <c r="X3" s="4" t="n">
        <f aca="false">'2025'!B$1</f>
        <v>2025</v>
      </c>
      <c r="Y3" s="8"/>
      <c r="Z3" s="9"/>
      <c r="AA3" s="9"/>
      <c r="AB3" s="9"/>
      <c r="AC3" s="9"/>
    </row>
    <row r="4" customFormat="false" ht="12.75" hidden="false" customHeight="false" outlineLevel="0" collapsed="false">
      <c r="A4" s="10" t="s">
        <v>4</v>
      </c>
      <c r="B4" s="10" t="s">
        <v>5</v>
      </c>
      <c r="C4" s="11"/>
      <c r="D4" s="12" t="n">
        <f aca="false">'2005'!$AB7</f>
        <v>0</v>
      </c>
      <c r="E4" s="12" t="n">
        <f aca="false">'2006'!$AB7</f>
        <v>0</v>
      </c>
      <c r="F4" s="12" t="n">
        <f aca="false">'2007'!$AB7</f>
        <v>0</v>
      </c>
      <c r="G4" s="12" t="n">
        <f aca="false">'2008'!$AB7</f>
        <v>0</v>
      </c>
      <c r="H4" s="12" t="n">
        <f aca="false">'2009'!$AB7</f>
        <v>0</v>
      </c>
      <c r="I4" s="12" t="n">
        <f aca="false">'2010'!$AB7</f>
        <v>0</v>
      </c>
      <c r="J4" s="12" t="n">
        <f aca="false">'2011'!$AB7</f>
        <v>0</v>
      </c>
      <c r="K4" s="12" t="n">
        <f aca="false">'2012'!$AB7</f>
        <v>0</v>
      </c>
      <c r="L4" s="12" t="n">
        <f aca="false">'2013'!$AB7</f>
        <v>0</v>
      </c>
      <c r="M4" s="12" t="n">
        <f aca="false">'2014'!$AB7</f>
        <v>0</v>
      </c>
      <c r="N4" s="12" t="n">
        <f aca="false">'2015'!$AB7</f>
        <v>0</v>
      </c>
      <c r="O4" s="12" t="n">
        <f aca="false">'2016'!$AB7</f>
        <v>0</v>
      </c>
      <c r="P4" s="12" t="n">
        <f aca="false">'2017'!$AB7</f>
        <v>0</v>
      </c>
      <c r="Q4" s="12" t="n">
        <f aca="false">'2018'!$AB7</f>
        <v>0</v>
      </c>
      <c r="R4" s="12" t="n">
        <f aca="false">'2019'!$AB7</f>
        <v>0</v>
      </c>
      <c r="S4" s="12" t="n">
        <f aca="false">'2020'!$AB7</f>
        <v>0</v>
      </c>
      <c r="T4" s="12" t="n">
        <f aca="false">'2021'!$AB7</f>
        <v>0</v>
      </c>
      <c r="U4" s="12" t="n">
        <f aca="false">'2022'!$AB7</f>
        <v>0</v>
      </c>
      <c r="V4" s="12" t="n">
        <f aca="false">'2023'!$AB7</f>
        <v>0</v>
      </c>
      <c r="W4" s="12" t="n">
        <f aca="false">'2024'!$AB7</f>
        <v>0</v>
      </c>
      <c r="X4" s="13" t="n">
        <f aca="false">'2025'!$AB7</f>
        <v>0</v>
      </c>
      <c r="Y4" s="14"/>
      <c r="Z4" s="15"/>
      <c r="AA4" s="15"/>
      <c r="AB4" s="15"/>
      <c r="AC4" s="15"/>
    </row>
    <row r="5" customFormat="false" ht="12.75" hidden="false" customHeight="false" outlineLevel="0" collapsed="false">
      <c r="A5" s="16"/>
      <c r="B5" s="10" t="s">
        <v>6</v>
      </c>
      <c r="C5" s="11"/>
      <c r="D5" s="12" t="n">
        <f aca="false">'2005'!$AB8</f>
        <v>0</v>
      </c>
      <c r="E5" s="12" t="n">
        <f aca="false">'2006'!$AB8</f>
        <v>0</v>
      </c>
      <c r="F5" s="12" t="n">
        <f aca="false">'2007'!$AB8</f>
        <v>0</v>
      </c>
      <c r="G5" s="12" t="n">
        <f aca="false">'2008'!$AB8</f>
        <v>0</v>
      </c>
      <c r="H5" s="12" t="n">
        <f aca="false">'2009'!$AB8</f>
        <v>0</v>
      </c>
      <c r="I5" s="12" t="n">
        <f aca="false">'2010'!$AB8</f>
        <v>0</v>
      </c>
      <c r="J5" s="12" t="n">
        <f aca="false">'2011'!$AB8</f>
        <v>0</v>
      </c>
      <c r="K5" s="12" t="n">
        <f aca="false">'2012'!$AB8</f>
        <v>0</v>
      </c>
      <c r="L5" s="12" t="n">
        <f aca="false">'2013'!$AB8</f>
        <v>0</v>
      </c>
      <c r="M5" s="12" t="n">
        <f aca="false">'2014'!$AB8</f>
        <v>0</v>
      </c>
      <c r="N5" s="12" t="n">
        <f aca="false">'2015'!$AB8</f>
        <v>0</v>
      </c>
      <c r="O5" s="12" t="n">
        <f aca="false">'2016'!$AB8</f>
        <v>0</v>
      </c>
      <c r="P5" s="12" t="n">
        <f aca="false">'2017'!$AB8</f>
        <v>0</v>
      </c>
      <c r="Q5" s="12" t="n">
        <f aca="false">'2018'!$AB8</f>
        <v>0</v>
      </c>
      <c r="R5" s="12" t="n">
        <f aca="false">'2019'!$AB8</f>
        <v>0</v>
      </c>
      <c r="S5" s="12" t="n">
        <f aca="false">'2020'!$AB8</f>
        <v>0</v>
      </c>
      <c r="T5" s="12" t="n">
        <f aca="false">'2021'!$AB8</f>
        <v>0</v>
      </c>
      <c r="U5" s="12" t="n">
        <f aca="false">'2022'!$AB8</f>
        <v>0</v>
      </c>
      <c r="V5" s="12" t="n">
        <f aca="false">'2023'!$AB8</f>
        <v>0</v>
      </c>
      <c r="W5" s="12" t="n">
        <f aca="false">'2024'!$AB8</f>
        <v>0</v>
      </c>
      <c r="X5" s="13" t="n">
        <f aca="false">'2025'!$AB8</f>
        <v>0</v>
      </c>
      <c r="Y5" s="14"/>
      <c r="Z5" s="15"/>
      <c r="AA5" s="15"/>
      <c r="AB5" s="15"/>
      <c r="AC5" s="15"/>
    </row>
    <row r="6" customFormat="false" ht="12.75" hidden="false" customHeight="false" outlineLevel="0" collapsed="false">
      <c r="A6" s="16"/>
      <c r="B6" s="10" t="s">
        <v>7</v>
      </c>
      <c r="C6" s="11"/>
      <c r="D6" s="12" t="n">
        <f aca="false">'2005'!$AB9</f>
        <v>0.354877622787074</v>
      </c>
      <c r="E6" s="12" t="n">
        <f aca="false">'2006'!$AB9</f>
        <v>0.354877622787074</v>
      </c>
      <c r="F6" s="12" t="n">
        <f aca="false">'2007'!$AB9</f>
        <v>0.353784</v>
      </c>
      <c r="G6" s="12" t="n">
        <f aca="false">'2008'!$AB9</f>
        <v>0.353784</v>
      </c>
      <c r="H6" s="12" t="n">
        <f aca="false">'2009'!$AB9</f>
        <v>0.353784</v>
      </c>
      <c r="I6" s="12" t="n">
        <f aca="false">'2010'!$AB9</f>
        <v>0.353784</v>
      </c>
      <c r="J6" s="12" t="n">
        <f aca="false">'2011'!$AB9</f>
        <v>0.353784</v>
      </c>
      <c r="K6" s="12" t="n">
        <f aca="false">'2012'!$AB9</f>
        <v>0.353784</v>
      </c>
      <c r="L6" s="12" t="n">
        <f aca="false">'2013'!$AB9</f>
        <v>0.353784</v>
      </c>
      <c r="M6" s="12" t="n">
        <f aca="false">'2014'!$AB9</f>
        <v>0.353784</v>
      </c>
      <c r="N6" s="12" t="n">
        <f aca="false">'2015'!$AB9</f>
        <v>0.353784</v>
      </c>
      <c r="O6" s="12" t="n">
        <f aca="false">'2016'!$AB9</f>
        <v>0.353784</v>
      </c>
      <c r="P6" s="12" t="n">
        <f aca="false">'2017'!$AB9</f>
        <v>0.353784</v>
      </c>
      <c r="Q6" s="12" t="n">
        <f aca="false">'2018'!$AB9</f>
        <v>0.353784</v>
      </c>
      <c r="R6" s="12" t="n">
        <f aca="false">'2019'!$AB9</f>
        <v>0.353784</v>
      </c>
      <c r="S6" s="12" t="n">
        <f aca="false">'2020'!$AB9</f>
        <v>0.353784</v>
      </c>
      <c r="T6" s="12" t="n">
        <f aca="false">'2021'!$AB9</f>
        <v>0.353784</v>
      </c>
      <c r="U6" s="12" t="n">
        <f aca="false">'2022'!$AB9</f>
        <v>0.353784</v>
      </c>
      <c r="V6" s="12" t="n">
        <f aca="false">'2023'!$AB9</f>
        <v>0.353784</v>
      </c>
      <c r="W6" s="12" t="n">
        <f aca="false">'2024'!$AB9</f>
        <v>0.353784</v>
      </c>
      <c r="X6" s="13" t="n">
        <f aca="false">'2025'!$AB9</f>
        <v>0.353784</v>
      </c>
      <c r="Y6" s="14"/>
      <c r="Z6" s="15"/>
      <c r="AA6" s="15"/>
      <c r="AB6" s="15"/>
      <c r="AC6" s="15"/>
    </row>
    <row r="7" customFormat="false" ht="12.75" hidden="false" customHeight="false" outlineLevel="0" collapsed="false">
      <c r="A7" s="16"/>
      <c r="B7" s="10" t="s">
        <v>8</v>
      </c>
      <c r="C7" s="11"/>
      <c r="D7" s="12" t="n">
        <f aca="false">'2005'!$AB10</f>
        <v>0</v>
      </c>
      <c r="E7" s="12" t="n">
        <f aca="false">'2006'!$AB10</f>
        <v>0</v>
      </c>
      <c r="F7" s="12" t="n">
        <f aca="false">'2007'!$AB10</f>
        <v>0</v>
      </c>
      <c r="G7" s="12" t="n">
        <f aca="false">'2008'!$AB10</f>
        <v>0</v>
      </c>
      <c r="H7" s="12" t="n">
        <f aca="false">'2009'!$AB10</f>
        <v>0</v>
      </c>
      <c r="I7" s="12" t="n">
        <f aca="false">'2010'!$AB10</f>
        <v>0</v>
      </c>
      <c r="J7" s="12" t="n">
        <f aca="false">'2011'!$AB10</f>
        <v>0</v>
      </c>
      <c r="K7" s="12" t="n">
        <f aca="false">'2012'!$AB10</f>
        <v>0</v>
      </c>
      <c r="L7" s="12" t="n">
        <f aca="false">'2013'!$AB10</f>
        <v>0</v>
      </c>
      <c r="M7" s="12" t="n">
        <f aca="false">'2014'!$AB10</f>
        <v>0</v>
      </c>
      <c r="N7" s="12" t="n">
        <f aca="false">'2015'!$AB10</f>
        <v>0</v>
      </c>
      <c r="O7" s="12" t="n">
        <f aca="false">'2016'!$AB10</f>
        <v>0</v>
      </c>
      <c r="P7" s="12" t="n">
        <f aca="false">'2017'!$AB10</f>
        <v>0</v>
      </c>
      <c r="Q7" s="12" t="n">
        <f aca="false">'2018'!$AB10</f>
        <v>0</v>
      </c>
      <c r="R7" s="12" t="n">
        <f aca="false">'2019'!$AB10</f>
        <v>0</v>
      </c>
      <c r="S7" s="12" t="n">
        <f aca="false">'2020'!$AB10</f>
        <v>0</v>
      </c>
      <c r="T7" s="12" t="n">
        <f aca="false">'2021'!$AB10</f>
        <v>0</v>
      </c>
      <c r="U7" s="12" t="n">
        <f aca="false">'2022'!$AB10</f>
        <v>0</v>
      </c>
      <c r="V7" s="12" t="n">
        <f aca="false">'2023'!$AB10</f>
        <v>0</v>
      </c>
      <c r="W7" s="12" t="n">
        <f aca="false">'2024'!$AB10</f>
        <v>0</v>
      </c>
      <c r="X7" s="13" t="n">
        <f aca="false">'2025'!$AB10</f>
        <v>0</v>
      </c>
      <c r="Y7" s="14"/>
      <c r="Z7" s="15"/>
      <c r="AA7" s="15"/>
      <c r="AB7" s="15"/>
      <c r="AC7" s="15"/>
    </row>
    <row r="8" customFormat="false" ht="12.75" hidden="false" customHeight="false" outlineLevel="0" collapsed="false">
      <c r="A8" s="10" t="s">
        <v>9</v>
      </c>
      <c r="B8" s="10" t="s">
        <v>10</v>
      </c>
      <c r="C8" s="11"/>
      <c r="D8" s="12" t="n">
        <f aca="false">'2005'!$AB11</f>
        <v>-19.1753982548544</v>
      </c>
      <c r="E8" s="12" t="n">
        <f aca="false">'2006'!$AB11</f>
        <v>-20.2567748461644</v>
      </c>
      <c r="F8" s="12" t="n">
        <f aca="false">'2007'!$AB11</f>
        <v>-31.6696414397698</v>
      </c>
      <c r="G8" s="12" t="n">
        <f aca="false">'2008'!$AB11</f>
        <v>-30.1524644982039</v>
      </c>
      <c r="H8" s="12" t="n">
        <f aca="false">'2009'!$AB11</f>
        <v>-30.47904423173</v>
      </c>
      <c r="I8" s="12" t="n">
        <f aca="false">'2010'!$AB11</f>
        <v>-29.0077302012751</v>
      </c>
      <c r="J8" s="12" t="n">
        <f aca="false">'2011'!$AB11</f>
        <v>-28.7413462147237</v>
      </c>
      <c r="K8" s="12" t="n">
        <f aca="false">'2012'!$AB11</f>
        <v>-29.9915640086625</v>
      </c>
      <c r="L8" s="12" t="n">
        <f aca="false">'2013'!$AB11</f>
        <v>-26.8296992723832</v>
      </c>
      <c r="M8" s="12" t="n">
        <f aca="false">'2014'!$AB11</f>
        <v>-26.6307838926307</v>
      </c>
      <c r="N8" s="12" t="n">
        <f aca="false">'2015'!$AB11</f>
        <v>-24.9732027343655</v>
      </c>
      <c r="O8" s="12" t="n">
        <f aca="false">'2016'!$AB11</f>
        <v>-24.7418253439181</v>
      </c>
      <c r="P8" s="12" t="n">
        <f aca="false">'2017'!$AB11</f>
        <v>-24.095082102598</v>
      </c>
      <c r="Q8" s="12" t="n">
        <f aca="false">'2018'!$AB11</f>
        <v>-25.4670111810592</v>
      </c>
      <c r="R8" s="12" t="n">
        <f aca="false">'2019'!$AB11</f>
        <v>-25.3434808826245</v>
      </c>
      <c r="S8" s="12" t="n">
        <f aca="false">'2020'!$AB11</f>
        <v>-23.9352424366624</v>
      </c>
      <c r="T8" s="12" t="n">
        <f aca="false">'2021'!$AB11</f>
        <v>-22.6376962946315</v>
      </c>
      <c r="U8" s="12" t="n">
        <f aca="false">'2022'!$AB11</f>
        <v>-22.1482053227907</v>
      </c>
      <c r="V8" s="12" t="n">
        <f aca="false">'2023'!$AB11</f>
        <v>-21.2435069406182</v>
      </c>
      <c r="W8" s="12" t="n">
        <f aca="false">'2024'!$AB11</f>
        <v>-20.7172557384475</v>
      </c>
      <c r="X8" s="13" t="n">
        <f aca="false">'2025'!$AB11</f>
        <v>-20.5426443674693</v>
      </c>
      <c r="Y8" s="14"/>
      <c r="Z8" s="15"/>
      <c r="AA8" s="15"/>
      <c r="AB8" s="15"/>
      <c r="AC8" s="15"/>
    </row>
    <row r="9" customFormat="false" ht="12.75" hidden="false" customHeight="false" outlineLevel="0" collapsed="false">
      <c r="A9" s="16"/>
      <c r="B9" s="10" t="s">
        <v>11</v>
      </c>
      <c r="C9" s="11"/>
      <c r="D9" s="12" t="n">
        <f aca="false">'2005'!$AB12</f>
        <v>-0.0659916</v>
      </c>
      <c r="E9" s="12" t="n">
        <f aca="false">'2006'!$AB12</f>
        <v>-0.4911568</v>
      </c>
      <c r="F9" s="12" t="n">
        <f aca="false">'2007'!$AB12</f>
        <v>-1.03800030598729</v>
      </c>
      <c r="G9" s="12" t="n">
        <f aca="false">'2008'!$AB12</f>
        <v>-1.07202384243771</v>
      </c>
      <c r="H9" s="12" t="n">
        <f aca="false">'2009'!$AB12</f>
        <v>-1.77927213986154</v>
      </c>
      <c r="I9" s="12" t="n">
        <f aca="false">'2010'!$AB12</f>
        <v>-2.1113421008529</v>
      </c>
      <c r="J9" s="12" t="n">
        <f aca="false">'2011'!$AB12</f>
        <v>-2.09139982828945</v>
      </c>
      <c r="K9" s="12" t="n">
        <f aca="false">'2012'!$AB12</f>
        <v>-2.52451956831518</v>
      </c>
      <c r="L9" s="12" t="n">
        <f aca="false">'2013'!$AB12</f>
        <v>-1.8138373134821</v>
      </c>
      <c r="M9" s="12" t="n">
        <f aca="false">'2014'!$AB12</f>
        <v>-1.87392091044967</v>
      </c>
      <c r="N9" s="12" t="n">
        <f aca="false">'2015'!$AB12</f>
        <v>-2.3760693467308</v>
      </c>
      <c r="O9" s="12" t="n">
        <f aca="false">'2016'!$AB12</f>
        <v>-2.98106105129151</v>
      </c>
      <c r="P9" s="12" t="n">
        <f aca="false">'2017'!$AB12</f>
        <v>-2.96691221100368</v>
      </c>
      <c r="Q9" s="12" t="n">
        <f aca="false">'2018'!$AB12</f>
        <v>-3.11926796814276</v>
      </c>
      <c r="R9" s="12" t="n">
        <f aca="false">'2019'!$AB12</f>
        <v>-3.18178757739366</v>
      </c>
      <c r="S9" s="12" t="n">
        <f aca="false">'2020'!$AB12</f>
        <v>-2.88773109497197</v>
      </c>
      <c r="T9" s="12" t="n">
        <f aca="false">'2021'!$AB12</f>
        <v>-2.77235814633224</v>
      </c>
      <c r="U9" s="12" t="n">
        <f aca="false">'2022'!$AB12</f>
        <v>-2.76680569062643</v>
      </c>
      <c r="V9" s="12" t="n">
        <f aca="false">'2023'!$AB12</f>
        <v>-2.73400835512083</v>
      </c>
      <c r="W9" s="12" t="n">
        <f aca="false">'2024'!$AB12</f>
        <v>-2.48477743105225</v>
      </c>
      <c r="X9" s="13" t="n">
        <f aca="false">'2025'!$AB12</f>
        <v>-1.27217066200175</v>
      </c>
      <c r="Y9" s="14"/>
      <c r="Z9" s="15"/>
      <c r="AA9" s="15"/>
      <c r="AB9" s="15"/>
      <c r="AC9" s="15"/>
    </row>
    <row r="10" customFormat="false" ht="12.75" hidden="false" customHeight="false" outlineLevel="0" collapsed="false">
      <c r="A10" s="16"/>
      <c r="B10" s="10" t="s">
        <v>12</v>
      </c>
      <c r="C10" s="11"/>
      <c r="D10" s="12" t="n">
        <f aca="false">'2005'!$AB13</f>
        <v>0</v>
      </c>
      <c r="E10" s="12" t="n">
        <f aca="false">'2006'!$AB13</f>
        <v>0</v>
      </c>
      <c r="F10" s="12" t="n">
        <f aca="false">'2007'!$AB13</f>
        <v>0</v>
      </c>
      <c r="G10" s="12" t="n">
        <f aca="false">'2008'!$AB13</f>
        <v>0</v>
      </c>
      <c r="H10" s="12" t="n">
        <f aca="false">'2009'!$AB13</f>
        <v>0</v>
      </c>
      <c r="I10" s="12" t="n">
        <f aca="false">'2010'!$AB13</f>
        <v>0</v>
      </c>
      <c r="J10" s="12" t="n">
        <f aca="false">'2011'!$AB13</f>
        <v>0</v>
      </c>
      <c r="K10" s="12" t="n">
        <f aca="false">'2012'!$AB13</f>
        <v>0</v>
      </c>
      <c r="L10" s="12" t="n">
        <f aca="false">'2013'!$AB13</f>
        <v>0</v>
      </c>
      <c r="M10" s="12" t="n">
        <f aca="false">'2014'!$AB13</f>
        <v>0</v>
      </c>
      <c r="N10" s="12" t="n">
        <f aca="false">'2015'!$AB13</f>
        <v>0</v>
      </c>
      <c r="O10" s="12" t="n">
        <f aca="false">'2016'!$AB13</f>
        <v>0</v>
      </c>
      <c r="P10" s="12" t="n">
        <f aca="false">'2017'!$AB13</f>
        <v>0</v>
      </c>
      <c r="Q10" s="12" t="n">
        <f aca="false">'2018'!$AB13</f>
        <v>0</v>
      </c>
      <c r="R10" s="12" t="n">
        <f aca="false">'2019'!$AB13</f>
        <v>0</v>
      </c>
      <c r="S10" s="12" t="n">
        <f aca="false">'2020'!$AB13</f>
        <v>0</v>
      </c>
      <c r="T10" s="12" t="n">
        <f aca="false">'2021'!$AB13</f>
        <v>0</v>
      </c>
      <c r="U10" s="12" t="n">
        <f aca="false">'2022'!$AB13</f>
        <v>0</v>
      </c>
      <c r="V10" s="12" t="n">
        <f aca="false">'2023'!$AB13</f>
        <v>0</v>
      </c>
      <c r="W10" s="12" t="n">
        <f aca="false">'2024'!$AB13</f>
        <v>0</v>
      </c>
      <c r="X10" s="13" t="n">
        <f aca="false">'2025'!$AB13</f>
        <v>0</v>
      </c>
      <c r="Y10" s="14"/>
      <c r="Z10" s="15"/>
      <c r="AA10" s="15"/>
      <c r="AB10" s="15"/>
      <c r="AC10" s="15"/>
    </row>
    <row r="11" customFormat="false" ht="12.75" hidden="false" customHeight="false" outlineLevel="0" collapsed="false">
      <c r="A11" s="16"/>
      <c r="B11" s="10" t="s">
        <v>13</v>
      </c>
      <c r="C11" s="11"/>
      <c r="D11" s="12" t="n">
        <f aca="false">'2005'!$AB14</f>
        <v>-103.293498545865</v>
      </c>
      <c r="E11" s="12" t="n">
        <f aca="false">'2006'!$AB14</f>
        <v>-102.358499113058</v>
      </c>
      <c r="F11" s="12" t="n">
        <f aca="false">'2007'!$AB14</f>
        <v>-98.8122546586499</v>
      </c>
      <c r="G11" s="12" t="n">
        <f aca="false">'2008'!$AB14</f>
        <v>-99.0858811350126</v>
      </c>
      <c r="H11" s="12" t="n">
        <f aca="false">'2009'!$AB14</f>
        <v>-97.5232358447703</v>
      </c>
      <c r="I11" s="12" t="n">
        <f aca="false">'2010'!$AB14</f>
        <v>-98.3005632960952</v>
      </c>
      <c r="J11" s="12" t="n">
        <f aca="false">'2011'!$AB14</f>
        <v>-97.6603808960281</v>
      </c>
      <c r="K11" s="12" t="n">
        <f aca="false">'2012'!$AB14</f>
        <v>-94.713805271701</v>
      </c>
      <c r="L11" s="12" t="n">
        <f aca="false">'2013'!$AB14</f>
        <v>-96.7570865217992</v>
      </c>
      <c r="M11" s="12" t="n">
        <f aca="false">'2014'!$AB14</f>
        <v>-95.1346985368326</v>
      </c>
      <c r="N11" s="12" t="n">
        <f aca="false">'2015'!$AB14</f>
        <v>-94.5514723826851</v>
      </c>
      <c r="O11" s="12" t="n">
        <f aca="false">'2016'!$AB14</f>
        <v>-92.5075243949614</v>
      </c>
      <c r="P11" s="12" t="n">
        <f aca="false">'2017'!$AB14</f>
        <v>-91.4494681912968</v>
      </c>
      <c r="Q11" s="12" t="n">
        <f aca="false">'2018'!$AB14</f>
        <v>-88.4994553771311</v>
      </c>
      <c r="R11" s="12" t="n">
        <f aca="false">'2019'!$AB14</f>
        <v>-87.3562923623813</v>
      </c>
      <c r="S11" s="12" t="n">
        <f aca="false">'2020'!$AB14</f>
        <v>-87.8875109033941</v>
      </c>
      <c r="T11" s="12" t="n">
        <f aca="false">'2021'!$AB14</f>
        <v>-88.1307264497603</v>
      </c>
      <c r="U11" s="12" t="n">
        <f aca="false">'2022'!$AB14</f>
        <v>-87.6014128996546</v>
      </c>
      <c r="V11" s="12" t="n">
        <f aca="false">'2023'!$AB14</f>
        <v>-87.2464210802362</v>
      </c>
      <c r="W11" s="12" t="n">
        <f aca="false">'2024'!$AB14</f>
        <v>-87.1623748109187</v>
      </c>
      <c r="X11" s="13" t="n">
        <f aca="false">'2025'!$AB14</f>
        <v>-88.0053038294714</v>
      </c>
      <c r="Y11" s="14"/>
      <c r="Z11" s="15"/>
      <c r="AA11" s="15"/>
      <c r="AB11" s="15"/>
      <c r="AC11" s="15"/>
    </row>
    <row r="12" customFormat="false" ht="12.75" hidden="false" customHeight="false" outlineLevel="0" collapsed="false">
      <c r="A12" s="17"/>
      <c r="B12" s="18" t="s">
        <v>14</v>
      </c>
      <c r="C12" s="19" t="s">
        <v>15</v>
      </c>
      <c r="D12" s="12" t="n">
        <f aca="false">'2005'!$AB15</f>
        <v>-3.3311169788</v>
      </c>
      <c r="E12" s="12" t="n">
        <f aca="false">'2006'!$AB15</f>
        <v>-3.3126509032</v>
      </c>
      <c r="F12" s="12" t="n">
        <f aca="false">'2007'!$AB15</f>
        <v>-3.3126509032</v>
      </c>
      <c r="G12" s="12" t="n">
        <f aca="false">'2008'!$AB15</f>
        <v>-3.3126509032</v>
      </c>
      <c r="H12" s="12" t="n">
        <f aca="false">'2009'!$AB15</f>
        <v>-3.3126509032</v>
      </c>
      <c r="I12" s="12" t="n">
        <f aca="false">'2010'!$AB15</f>
        <v>-3.3126509032</v>
      </c>
      <c r="J12" s="12" t="n">
        <f aca="false">'2011'!$AB15</f>
        <v>-3.3126509032</v>
      </c>
      <c r="K12" s="12" t="n">
        <f aca="false">'2012'!$AB15</f>
        <v>-3.3126509032</v>
      </c>
      <c r="L12" s="12" t="n">
        <f aca="false">'2013'!$AB15</f>
        <v>-3.3126509032</v>
      </c>
      <c r="M12" s="12" t="n">
        <f aca="false">'2014'!$AB15</f>
        <v>-3.3126509032</v>
      </c>
      <c r="N12" s="12" t="n">
        <f aca="false">'2015'!$AB15</f>
        <v>-3.3126509032</v>
      </c>
      <c r="O12" s="12" t="n">
        <f aca="false">'2016'!$AB15</f>
        <v>-3.3126509032</v>
      </c>
      <c r="P12" s="12" t="n">
        <f aca="false">'2017'!$AB15</f>
        <v>-3.3126509032</v>
      </c>
      <c r="Q12" s="12" t="n">
        <f aca="false">'2018'!$AB15</f>
        <v>-3.3126509032</v>
      </c>
      <c r="R12" s="12" t="n">
        <f aca="false">'2019'!$AB15</f>
        <v>-3.3126509032</v>
      </c>
      <c r="S12" s="12" t="n">
        <f aca="false">'2020'!$AB15</f>
        <v>-3.3126509032</v>
      </c>
      <c r="T12" s="12" t="n">
        <f aca="false">'2021'!$AB15</f>
        <v>-3.3126509032</v>
      </c>
      <c r="U12" s="12" t="n">
        <f aca="false">'2022'!$AB15</f>
        <v>-3.3126509032</v>
      </c>
      <c r="V12" s="12" t="n">
        <f aca="false">'2023'!$AB15</f>
        <v>-3.3126509032</v>
      </c>
      <c r="W12" s="12" t="n">
        <f aca="false">'2024'!$AB15</f>
        <v>-3.3126509032</v>
      </c>
      <c r="X12" s="13" t="n">
        <f aca="false">'2025'!$AB15</f>
        <v>-3.3126509032</v>
      </c>
      <c r="Y12" s="14"/>
      <c r="Z12" s="15"/>
      <c r="AA12" s="15"/>
      <c r="AB12" s="15"/>
      <c r="AC12" s="15"/>
    </row>
    <row r="13" customFormat="false" ht="12.75" hidden="false" customHeight="false" outlineLevel="0" collapsed="false">
      <c r="A13" s="17"/>
      <c r="B13" s="17"/>
      <c r="C13" s="19" t="s">
        <v>16</v>
      </c>
      <c r="D13" s="12" t="n">
        <f aca="false">'2005'!$AB16</f>
        <v>-2.48991949824156</v>
      </c>
      <c r="E13" s="12" t="n">
        <f aca="false">'2006'!$AB16</f>
        <v>-2.3571052052</v>
      </c>
      <c r="F13" s="12" t="n">
        <f aca="false">'2007'!$AB16</f>
        <v>-2.3571052052</v>
      </c>
      <c r="G13" s="12" t="n">
        <f aca="false">'2008'!$AB16</f>
        <v>-2.3571052052</v>
      </c>
      <c r="H13" s="12" t="n">
        <f aca="false">'2009'!$AB16</f>
        <v>-2.3571052052</v>
      </c>
      <c r="I13" s="12" t="n">
        <f aca="false">'2010'!$AB16</f>
        <v>-2.3571052052</v>
      </c>
      <c r="J13" s="12" t="n">
        <f aca="false">'2011'!$AB16</f>
        <v>-2.3571052052</v>
      </c>
      <c r="K13" s="12" t="n">
        <f aca="false">'2012'!$AB16</f>
        <v>-2.3571052052</v>
      </c>
      <c r="L13" s="12" t="n">
        <f aca="false">'2013'!$AB16</f>
        <v>-2.3571052052</v>
      </c>
      <c r="M13" s="12" t="n">
        <f aca="false">'2014'!$AB16</f>
        <v>-2.3571052052</v>
      </c>
      <c r="N13" s="12" t="n">
        <f aca="false">'2015'!$AB16</f>
        <v>-2.3571052052</v>
      </c>
      <c r="O13" s="12" t="n">
        <f aca="false">'2016'!$AB16</f>
        <v>-2.3571052052</v>
      </c>
      <c r="P13" s="12" t="n">
        <f aca="false">'2017'!$AB16</f>
        <v>-2.3571052052</v>
      </c>
      <c r="Q13" s="12" t="n">
        <f aca="false">'2018'!$AB16</f>
        <v>-2.3571052052</v>
      </c>
      <c r="R13" s="12" t="n">
        <f aca="false">'2019'!$AB16</f>
        <v>-2.3571052052</v>
      </c>
      <c r="S13" s="12" t="n">
        <f aca="false">'2020'!$AB16</f>
        <v>-2.3571052052</v>
      </c>
      <c r="T13" s="12" t="n">
        <f aca="false">'2021'!$AB16</f>
        <v>-2.3571052052</v>
      </c>
      <c r="U13" s="12" t="n">
        <f aca="false">'2022'!$AB16</f>
        <v>-2.3571052052</v>
      </c>
      <c r="V13" s="12" t="n">
        <f aca="false">'2023'!$AB16</f>
        <v>-2.3571052052</v>
      </c>
      <c r="W13" s="12" t="n">
        <f aca="false">'2024'!$AB16</f>
        <v>-2.3571052052</v>
      </c>
      <c r="X13" s="13" t="n">
        <f aca="false">'2025'!$AB16</f>
        <v>-2.3571052052</v>
      </c>
      <c r="Y13" s="14"/>
      <c r="Z13" s="15"/>
      <c r="AA13" s="15"/>
      <c r="AB13" s="15"/>
      <c r="AC13" s="15"/>
    </row>
    <row r="14" customFormat="false" ht="12.75" hidden="false" customHeight="false" outlineLevel="0" collapsed="false">
      <c r="A14" s="16"/>
      <c r="B14" s="10" t="s">
        <v>17</v>
      </c>
      <c r="C14" s="11"/>
      <c r="D14" s="12" t="n">
        <f aca="false">'2005'!$AB17</f>
        <v>0</v>
      </c>
      <c r="E14" s="12" t="n">
        <f aca="false">'2006'!$AB17</f>
        <v>0</v>
      </c>
      <c r="F14" s="12" t="n">
        <f aca="false">'2007'!$AB17</f>
        <v>0</v>
      </c>
      <c r="G14" s="12" t="n">
        <f aca="false">'2008'!$AB17</f>
        <v>0</v>
      </c>
      <c r="H14" s="12" t="n">
        <f aca="false">'2009'!$AB17</f>
        <v>0</v>
      </c>
      <c r="I14" s="12" t="n">
        <f aca="false">'2010'!$AB17</f>
        <v>0</v>
      </c>
      <c r="J14" s="12" t="n">
        <f aca="false">'2011'!$AB17</f>
        <v>0</v>
      </c>
      <c r="K14" s="12" t="n">
        <f aca="false">'2012'!$AB17</f>
        <v>0</v>
      </c>
      <c r="L14" s="12" t="n">
        <f aca="false">'2013'!$AB17</f>
        <v>0</v>
      </c>
      <c r="M14" s="12" t="n">
        <f aca="false">'2014'!$AB17</f>
        <v>0</v>
      </c>
      <c r="N14" s="12" t="n">
        <f aca="false">'2015'!$AB17</f>
        <v>0</v>
      </c>
      <c r="O14" s="12" t="n">
        <f aca="false">'2016'!$AB17</f>
        <v>0</v>
      </c>
      <c r="P14" s="12" t="n">
        <f aca="false">'2017'!$AB17</f>
        <v>0</v>
      </c>
      <c r="Q14" s="12" t="n">
        <f aca="false">'2018'!$AB17</f>
        <v>0</v>
      </c>
      <c r="R14" s="12" t="n">
        <f aca="false">'2019'!$AB17</f>
        <v>0</v>
      </c>
      <c r="S14" s="12" t="n">
        <f aca="false">'2020'!$AB17</f>
        <v>0</v>
      </c>
      <c r="T14" s="12" t="n">
        <f aca="false">'2021'!$AB17</f>
        <v>0</v>
      </c>
      <c r="U14" s="12" t="n">
        <f aca="false">'2022'!$AB17</f>
        <v>0</v>
      </c>
      <c r="V14" s="12" t="n">
        <f aca="false">'2023'!$AB17</f>
        <v>0</v>
      </c>
      <c r="W14" s="12" t="n">
        <f aca="false">'2024'!$AB17</f>
        <v>0</v>
      </c>
      <c r="X14" s="13" t="n">
        <f aca="false">'2025'!$AB17</f>
        <v>0</v>
      </c>
      <c r="Y14" s="14"/>
      <c r="Z14" s="15"/>
      <c r="AA14" s="15"/>
      <c r="AB14" s="15"/>
      <c r="AC14" s="15"/>
    </row>
    <row r="15" customFormat="false" ht="12.75" hidden="false" customHeight="false" outlineLevel="0" collapsed="false">
      <c r="A15" s="16"/>
      <c r="B15" s="10" t="s">
        <v>18</v>
      </c>
      <c r="C15" s="11"/>
      <c r="D15" s="12" t="n">
        <f aca="false">'2005'!$AB18</f>
        <v>25.6695641452952</v>
      </c>
      <c r="E15" s="12" t="n">
        <f aca="false">'2006'!$AB18</f>
        <v>25.6055860199317</v>
      </c>
      <c r="F15" s="12" t="n">
        <f aca="false">'2007'!$AB18</f>
        <v>27.14</v>
      </c>
      <c r="G15" s="12" t="n">
        <f aca="false">'2008'!$AB18</f>
        <v>26.866</v>
      </c>
      <c r="H15" s="12" t="n">
        <f aca="false">'2009'!$AB18</f>
        <v>26.7905</v>
      </c>
      <c r="I15" s="12" t="n">
        <f aca="false">'2010'!$AB18</f>
        <v>26.7175</v>
      </c>
      <c r="J15" s="12" t="n">
        <f aca="false">'2011'!$AB18</f>
        <v>26.50325</v>
      </c>
      <c r="K15" s="12" t="n">
        <f aca="false">'2012'!$AB18</f>
        <v>26.248</v>
      </c>
      <c r="L15" s="12" t="n">
        <f aca="false">'2013'!$AB18</f>
        <v>25.8515</v>
      </c>
      <c r="M15" s="12" t="n">
        <f aca="false">'2014'!$AB18</f>
        <v>25.4955</v>
      </c>
      <c r="N15" s="12" t="n">
        <f aca="false">'2015'!$AB18</f>
        <v>25.10975</v>
      </c>
      <c r="O15" s="12" t="n">
        <f aca="false">'2016'!$AB18</f>
        <v>24.74875</v>
      </c>
      <c r="P15" s="12" t="n">
        <f aca="false">'2017'!$AB18</f>
        <v>24.39825</v>
      </c>
      <c r="Q15" s="12" t="n">
        <f aca="false">'2018'!$AB18</f>
        <v>24.1185</v>
      </c>
      <c r="R15" s="12" t="n">
        <f aca="false">'2019'!$AB18</f>
        <v>23.86575</v>
      </c>
      <c r="S15" s="12" t="n">
        <f aca="false">'2020'!$AB18</f>
        <v>23.625</v>
      </c>
      <c r="T15" s="12" t="n">
        <f aca="false">'2021'!$AB18</f>
        <v>23.38225</v>
      </c>
      <c r="U15" s="12" t="n">
        <f aca="false">'2022'!$AB18</f>
        <v>23.1735</v>
      </c>
      <c r="V15" s="12" t="n">
        <f aca="false">'2023'!$AB18</f>
        <v>22.90825</v>
      </c>
      <c r="W15" s="12" t="n">
        <f aca="false">'2024'!$AB18</f>
        <v>22.734</v>
      </c>
      <c r="X15" s="13" t="n">
        <f aca="false">'2025'!$AB18</f>
        <v>22.6235</v>
      </c>
      <c r="Y15" s="14"/>
      <c r="Z15" s="15"/>
      <c r="AA15" s="15"/>
      <c r="AB15" s="15"/>
      <c r="AC15" s="15"/>
    </row>
    <row r="16" customFormat="false" ht="12.75" hidden="false" customHeight="false" outlineLevel="0" collapsed="false">
      <c r="A16" s="10" t="s">
        <v>19</v>
      </c>
      <c r="B16" s="10" t="s">
        <v>20</v>
      </c>
      <c r="C16" s="11"/>
      <c r="D16" s="12" t="n">
        <f aca="false">'2005'!$AB19</f>
        <v>0</v>
      </c>
      <c r="E16" s="12" t="n">
        <f aca="false">'2006'!$AB19</f>
        <v>0</v>
      </c>
      <c r="F16" s="12" t="n">
        <f aca="false">'2007'!$AB19</f>
        <v>0</v>
      </c>
      <c r="G16" s="12" t="n">
        <f aca="false">'2008'!$AB19</f>
        <v>0</v>
      </c>
      <c r="H16" s="12" t="n">
        <f aca="false">'2009'!$AB19</f>
        <v>0</v>
      </c>
      <c r="I16" s="12" t="n">
        <f aca="false">'2010'!$AB19</f>
        <v>0</v>
      </c>
      <c r="J16" s="12" t="n">
        <f aca="false">'2011'!$AB19</f>
        <v>0</v>
      </c>
      <c r="K16" s="12" t="n">
        <f aca="false">'2012'!$AB19</f>
        <v>0</v>
      </c>
      <c r="L16" s="12" t="n">
        <f aca="false">'2013'!$AB19</f>
        <v>0</v>
      </c>
      <c r="M16" s="12" t="n">
        <f aca="false">'2014'!$AB19</f>
        <v>0</v>
      </c>
      <c r="N16" s="12" t="n">
        <f aca="false">'2015'!$AB19</f>
        <v>0</v>
      </c>
      <c r="O16" s="12" t="n">
        <f aca="false">'2016'!$AB19</f>
        <v>0</v>
      </c>
      <c r="P16" s="12" t="n">
        <f aca="false">'2017'!$AB19</f>
        <v>0</v>
      </c>
      <c r="Q16" s="12" t="n">
        <f aca="false">'2018'!$AB19</f>
        <v>0</v>
      </c>
      <c r="R16" s="12" t="n">
        <f aca="false">'2019'!$AB19</f>
        <v>0</v>
      </c>
      <c r="S16" s="12" t="n">
        <f aca="false">'2020'!$AB19</f>
        <v>0</v>
      </c>
      <c r="T16" s="12" t="n">
        <f aca="false">'2021'!$AB19</f>
        <v>0</v>
      </c>
      <c r="U16" s="12" t="n">
        <f aca="false">'2022'!$AB19</f>
        <v>0</v>
      </c>
      <c r="V16" s="12" t="n">
        <f aca="false">'2023'!$AB19</f>
        <v>0</v>
      </c>
      <c r="W16" s="12" t="n">
        <f aca="false">'2024'!$AB19</f>
        <v>0</v>
      </c>
      <c r="X16" s="13" t="n">
        <f aca="false">'2025'!$AB19</f>
        <v>0</v>
      </c>
      <c r="Y16" s="14"/>
      <c r="Z16" s="15"/>
      <c r="AA16" s="15"/>
      <c r="AB16" s="15"/>
      <c r="AC16" s="15"/>
    </row>
    <row r="17" customFormat="false" ht="12.75" hidden="false" customHeight="false" outlineLevel="0" collapsed="false">
      <c r="A17" s="17"/>
      <c r="B17" s="18" t="s">
        <v>21</v>
      </c>
      <c r="C17" s="19" t="s">
        <v>22</v>
      </c>
      <c r="D17" s="12" t="n">
        <f aca="false">'2005'!$AB20</f>
        <v>0</v>
      </c>
      <c r="E17" s="12" t="n">
        <f aca="false">'2006'!$AB20</f>
        <v>0</v>
      </c>
      <c r="F17" s="12" t="n">
        <f aca="false">'2007'!$AB20</f>
        <v>0</v>
      </c>
      <c r="G17" s="12" t="n">
        <f aca="false">'2008'!$AB20</f>
        <v>0</v>
      </c>
      <c r="H17" s="12" t="n">
        <f aca="false">'2009'!$AB20</f>
        <v>0</v>
      </c>
      <c r="I17" s="12" t="n">
        <f aca="false">'2010'!$AB20</f>
        <v>0</v>
      </c>
      <c r="J17" s="12" t="n">
        <f aca="false">'2011'!$AB20</f>
        <v>0</v>
      </c>
      <c r="K17" s="12" t="n">
        <f aca="false">'2012'!$AB20</f>
        <v>0</v>
      </c>
      <c r="L17" s="12" t="n">
        <f aca="false">'2013'!$AB20</f>
        <v>0</v>
      </c>
      <c r="M17" s="12" t="n">
        <f aca="false">'2014'!$AB20</f>
        <v>0</v>
      </c>
      <c r="N17" s="12" t="n">
        <f aca="false">'2015'!$AB20</f>
        <v>0</v>
      </c>
      <c r="O17" s="12" t="n">
        <f aca="false">'2016'!$AB20</f>
        <v>0</v>
      </c>
      <c r="P17" s="12" t="n">
        <f aca="false">'2017'!$AB20</f>
        <v>0</v>
      </c>
      <c r="Q17" s="12" t="n">
        <f aca="false">'2018'!$AB20</f>
        <v>0</v>
      </c>
      <c r="R17" s="12" t="n">
        <f aca="false">'2019'!$AB20</f>
        <v>0</v>
      </c>
      <c r="S17" s="12" t="n">
        <f aca="false">'2020'!$AB20</f>
        <v>0</v>
      </c>
      <c r="T17" s="12" t="n">
        <f aca="false">'2021'!$AB20</f>
        <v>0</v>
      </c>
      <c r="U17" s="12" t="n">
        <f aca="false">'2022'!$AB20</f>
        <v>0</v>
      </c>
      <c r="V17" s="12" t="n">
        <f aca="false">'2023'!$AB20</f>
        <v>0</v>
      </c>
      <c r="W17" s="12" t="n">
        <f aca="false">'2024'!$AB20</f>
        <v>0</v>
      </c>
      <c r="X17" s="13" t="n">
        <f aca="false">'2025'!$AB20</f>
        <v>0</v>
      </c>
      <c r="Y17" s="14"/>
      <c r="Z17" s="15"/>
      <c r="AA17" s="15"/>
      <c r="AB17" s="15"/>
      <c r="AC17" s="15"/>
    </row>
    <row r="18" customFormat="false" ht="12.75" hidden="false" customHeight="false" outlineLevel="0" collapsed="false">
      <c r="A18" s="17"/>
      <c r="B18" s="17"/>
      <c r="C18" s="19" t="s">
        <v>23</v>
      </c>
      <c r="D18" s="12" t="n">
        <f aca="false">'2005'!$AB21</f>
        <v>0</v>
      </c>
      <c r="E18" s="12" t="n">
        <f aca="false">'2006'!$AB21</f>
        <v>0</v>
      </c>
      <c r="F18" s="12" t="n">
        <f aca="false">'2007'!$AB21</f>
        <v>0</v>
      </c>
      <c r="G18" s="12" t="n">
        <f aca="false">'2008'!$AB21</f>
        <v>0</v>
      </c>
      <c r="H18" s="12" t="n">
        <f aca="false">'2009'!$AB21</f>
        <v>0</v>
      </c>
      <c r="I18" s="12" t="n">
        <f aca="false">'2010'!$AB21</f>
        <v>0</v>
      </c>
      <c r="J18" s="12" t="n">
        <f aca="false">'2011'!$AB21</f>
        <v>0</v>
      </c>
      <c r="K18" s="12" t="n">
        <f aca="false">'2012'!$AB21</f>
        <v>0</v>
      </c>
      <c r="L18" s="12" t="n">
        <f aca="false">'2013'!$AB21</f>
        <v>0</v>
      </c>
      <c r="M18" s="12" t="n">
        <f aca="false">'2014'!$AB21</f>
        <v>0</v>
      </c>
      <c r="N18" s="12" t="n">
        <f aca="false">'2015'!$AB21</f>
        <v>0</v>
      </c>
      <c r="O18" s="12" t="n">
        <f aca="false">'2016'!$AB21</f>
        <v>0</v>
      </c>
      <c r="P18" s="12" t="n">
        <f aca="false">'2017'!$AB21</f>
        <v>0</v>
      </c>
      <c r="Q18" s="12" t="n">
        <f aca="false">'2018'!$AB21</f>
        <v>0</v>
      </c>
      <c r="R18" s="12" t="n">
        <f aca="false">'2019'!$AB21</f>
        <v>0</v>
      </c>
      <c r="S18" s="12" t="n">
        <f aca="false">'2020'!$AB21</f>
        <v>0</v>
      </c>
      <c r="T18" s="12" t="n">
        <f aca="false">'2021'!$AB21</f>
        <v>0</v>
      </c>
      <c r="U18" s="12" t="n">
        <f aca="false">'2022'!$AB21</f>
        <v>0</v>
      </c>
      <c r="V18" s="12" t="n">
        <f aca="false">'2023'!$AB21</f>
        <v>0</v>
      </c>
      <c r="W18" s="12" t="n">
        <f aca="false">'2024'!$AB21</f>
        <v>0</v>
      </c>
      <c r="X18" s="13" t="n">
        <f aca="false">'2025'!$AB21</f>
        <v>0</v>
      </c>
      <c r="Y18" s="14"/>
      <c r="Z18" s="15"/>
      <c r="AA18" s="15"/>
      <c r="AB18" s="15"/>
      <c r="AC18" s="15"/>
    </row>
    <row r="19" customFormat="false" ht="12.75" hidden="false" customHeight="false" outlineLevel="0" collapsed="false">
      <c r="A19" s="17"/>
      <c r="B19" s="17"/>
      <c r="C19" s="19" t="s">
        <v>24</v>
      </c>
      <c r="D19" s="12" t="n">
        <f aca="false">'2005'!$AB22</f>
        <v>0</v>
      </c>
      <c r="E19" s="12" t="n">
        <f aca="false">'2006'!$AB22</f>
        <v>0</v>
      </c>
      <c r="F19" s="12" t="n">
        <f aca="false">'2007'!$AB22</f>
        <v>0</v>
      </c>
      <c r="G19" s="12" t="n">
        <f aca="false">'2008'!$AB22</f>
        <v>0</v>
      </c>
      <c r="H19" s="12" t="n">
        <f aca="false">'2009'!$AB22</f>
        <v>0</v>
      </c>
      <c r="I19" s="12" t="n">
        <f aca="false">'2010'!$AB22</f>
        <v>0</v>
      </c>
      <c r="J19" s="12" t="n">
        <f aca="false">'2011'!$AB22</f>
        <v>0</v>
      </c>
      <c r="K19" s="12" t="n">
        <f aca="false">'2012'!$AB22</f>
        <v>0</v>
      </c>
      <c r="L19" s="12" t="n">
        <f aca="false">'2013'!$AB22</f>
        <v>0</v>
      </c>
      <c r="M19" s="12" t="n">
        <f aca="false">'2014'!$AB22</f>
        <v>0</v>
      </c>
      <c r="N19" s="12" t="n">
        <f aca="false">'2015'!$AB22</f>
        <v>0</v>
      </c>
      <c r="O19" s="12" t="n">
        <f aca="false">'2016'!$AB22</f>
        <v>0</v>
      </c>
      <c r="P19" s="12" t="n">
        <f aca="false">'2017'!$AB22</f>
        <v>0</v>
      </c>
      <c r="Q19" s="12" t="n">
        <f aca="false">'2018'!$AB22</f>
        <v>0</v>
      </c>
      <c r="R19" s="12" t="n">
        <f aca="false">'2019'!$AB22</f>
        <v>0</v>
      </c>
      <c r="S19" s="12" t="n">
        <f aca="false">'2020'!$AB22</f>
        <v>0</v>
      </c>
      <c r="T19" s="12" t="n">
        <f aca="false">'2021'!$AB22</f>
        <v>0</v>
      </c>
      <c r="U19" s="12" t="n">
        <f aca="false">'2022'!$AB22</f>
        <v>0</v>
      </c>
      <c r="V19" s="12" t="n">
        <f aca="false">'2023'!$AB22</f>
        <v>0</v>
      </c>
      <c r="W19" s="12" t="n">
        <f aca="false">'2024'!$AB22</f>
        <v>0</v>
      </c>
      <c r="X19" s="13" t="n">
        <f aca="false">'2025'!$AB22</f>
        <v>0</v>
      </c>
      <c r="Y19" s="14"/>
      <c r="Z19" s="15"/>
      <c r="AA19" s="15"/>
      <c r="AB19" s="15"/>
      <c r="AC19" s="15"/>
    </row>
    <row r="20" customFormat="false" ht="12.75" hidden="false" customHeight="false" outlineLevel="0" collapsed="false">
      <c r="A20" s="17"/>
      <c r="B20" s="17"/>
      <c r="C20" s="19" t="s">
        <v>25</v>
      </c>
      <c r="D20" s="12" t="n">
        <f aca="false">'2005'!$AB23</f>
        <v>0</v>
      </c>
      <c r="E20" s="12" t="n">
        <f aca="false">'2006'!$AB23</f>
        <v>0</v>
      </c>
      <c r="F20" s="12" t="n">
        <f aca="false">'2007'!$AB23</f>
        <v>0</v>
      </c>
      <c r="G20" s="12" t="n">
        <f aca="false">'2008'!$AB23</f>
        <v>0</v>
      </c>
      <c r="H20" s="12" t="n">
        <f aca="false">'2009'!$AB23</f>
        <v>0</v>
      </c>
      <c r="I20" s="12" t="n">
        <f aca="false">'2010'!$AB23</f>
        <v>0</v>
      </c>
      <c r="J20" s="12" t="n">
        <f aca="false">'2011'!$AB23</f>
        <v>0</v>
      </c>
      <c r="K20" s="12" t="n">
        <f aca="false">'2012'!$AB23</f>
        <v>0</v>
      </c>
      <c r="L20" s="12" t="n">
        <f aca="false">'2013'!$AB23</f>
        <v>0</v>
      </c>
      <c r="M20" s="12" t="n">
        <f aca="false">'2014'!$AB23</f>
        <v>0</v>
      </c>
      <c r="N20" s="12" t="n">
        <f aca="false">'2015'!$AB23</f>
        <v>0</v>
      </c>
      <c r="O20" s="12" t="n">
        <f aca="false">'2016'!$AB23</f>
        <v>0</v>
      </c>
      <c r="P20" s="12" t="n">
        <f aca="false">'2017'!$AB23</f>
        <v>0</v>
      </c>
      <c r="Q20" s="12" t="n">
        <f aca="false">'2018'!$AB23</f>
        <v>0</v>
      </c>
      <c r="R20" s="12" t="n">
        <f aca="false">'2019'!$AB23</f>
        <v>0</v>
      </c>
      <c r="S20" s="12" t="n">
        <f aca="false">'2020'!$AB23</f>
        <v>0</v>
      </c>
      <c r="T20" s="12" t="n">
        <f aca="false">'2021'!$AB23</f>
        <v>0</v>
      </c>
      <c r="U20" s="12" t="n">
        <f aca="false">'2022'!$AB23</f>
        <v>0</v>
      </c>
      <c r="V20" s="12" t="n">
        <f aca="false">'2023'!$AB23</f>
        <v>0</v>
      </c>
      <c r="W20" s="12" t="n">
        <f aca="false">'2024'!$AB23</f>
        <v>0</v>
      </c>
      <c r="X20" s="13" t="n">
        <f aca="false">'2025'!$AB23</f>
        <v>0</v>
      </c>
      <c r="Y20" s="14"/>
      <c r="Z20" s="15"/>
      <c r="AA20" s="15"/>
      <c r="AB20" s="15"/>
      <c r="AC20" s="15"/>
    </row>
    <row r="21" customFormat="false" ht="12.75" hidden="false" customHeight="false" outlineLevel="0" collapsed="false">
      <c r="A21" s="17"/>
      <c r="B21" s="17"/>
      <c r="C21" s="19" t="s">
        <v>26</v>
      </c>
      <c r="D21" s="12" t="n">
        <f aca="false">'2005'!$AB24</f>
        <v>0</v>
      </c>
      <c r="E21" s="12" t="n">
        <f aca="false">'2006'!$AB24</f>
        <v>0</v>
      </c>
      <c r="F21" s="12" t="n">
        <f aca="false">'2007'!$AB24</f>
        <v>0</v>
      </c>
      <c r="G21" s="12" t="n">
        <f aca="false">'2008'!$AB24</f>
        <v>0</v>
      </c>
      <c r="H21" s="12" t="n">
        <f aca="false">'2009'!$AB24</f>
        <v>0</v>
      </c>
      <c r="I21" s="12" t="n">
        <f aca="false">'2010'!$AB24</f>
        <v>0</v>
      </c>
      <c r="J21" s="12" t="n">
        <f aca="false">'2011'!$AB24</f>
        <v>0</v>
      </c>
      <c r="K21" s="12" t="n">
        <f aca="false">'2012'!$AB24</f>
        <v>0</v>
      </c>
      <c r="L21" s="12" t="n">
        <f aca="false">'2013'!$AB24</f>
        <v>0</v>
      </c>
      <c r="M21" s="12" t="n">
        <f aca="false">'2014'!$AB24</f>
        <v>0</v>
      </c>
      <c r="N21" s="12" t="n">
        <f aca="false">'2015'!$AB24</f>
        <v>0</v>
      </c>
      <c r="O21" s="12" t="n">
        <f aca="false">'2016'!$AB24</f>
        <v>0</v>
      </c>
      <c r="P21" s="12" t="n">
        <f aca="false">'2017'!$AB24</f>
        <v>0</v>
      </c>
      <c r="Q21" s="12" t="n">
        <f aca="false">'2018'!$AB24</f>
        <v>0</v>
      </c>
      <c r="R21" s="12" t="n">
        <f aca="false">'2019'!$AB24</f>
        <v>0</v>
      </c>
      <c r="S21" s="12" t="n">
        <f aca="false">'2020'!$AB24</f>
        <v>0</v>
      </c>
      <c r="T21" s="12" t="n">
        <f aca="false">'2021'!$AB24</f>
        <v>0</v>
      </c>
      <c r="U21" s="12" t="n">
        <f aca="false">'2022'!$AB24</f>
        <v>0</v>
      </c>
      <c r="V21" s="12" t="n">
        <f aca="false">'2023'!$AB24</f>
        <v>0</v>
      </c>
      <c r="W21" s="12" t="n">
        <f aca="false">'2024'!$AB24</f>
        <v>0</v>
      </c>
      <c r="X21" s="13" t="n">
        <f aca="false">'2025'!$AB24</f>
        <v>0</v>
      </c>
      <c r="Y21" s="14"/>
      <c r="Z21" s="15"/>
      <c r="AA21" s="15"/>
      <c r="AB21" s="15"/>
      <c r="AC21" s="15"/>
    </row>
    <row r="22" customFormat="false" ht="12.75" hidden="false" customHeight="false" outlineLevel="0" collapsed="false">
      <c r="A22" s="17"/>
      <c r="B22" s="17"/>
      <c r="C22" s="19" t="s">
        <v>27</v>
      </c>
      <c r="D22" s="12" t="n">
        <f aca="false">'2005'!$AB25</f>
        <v>0</v>
      </c>
      <c r="E22" s="12" t="n">
        <f aca="false">'2006'!$AB25</f>
        <v>0</v>
      </c>
      <c r="F22" s="12" t="n">
        <f aca="false">'2007'!$AB25</f>
        <v>0</v>
      </c>
      <c r="G22" s="12" t="n">
        <f aca="false">'2008'!$AB25</f>
        <v>0</v>
      </c>
      <c r="H22" s="12" t="n">
        <f aca="false">'2009'!$AB25</f>
        <v>0</v>
      </c>
      <c r="I22" s="12" t="n">
        <f aca="false">'2010'!$AB25</f>
        <v>0</v>
      </c>
      <c r="J22" s="12" t="n">
        <f aca="false">'2011'!$AB25</f>
        <v>0</v>
      </c>
      <c r="K22" s="12" t="n">
        <f aca="false">'2012'!$AB25</f>
        <v>0</v>
      </c>
      <c r="L22" s="12" t="n">
        <f aca="false">'2013'!$AB25</f>
        <v>0</v>
      </c>
      <c r="M22" s="12" t="n">
        <f aca="false">'2014'!$AB25</f>
        <v>0</v>
      </c>
      <c r="N22" s="12" t="n">
        <f aca="false">'2015'!$AB25</f>
        <v>0</v>
      </c>
      <c r="O22" s="12" t="n">
        <f aca="false">'2016'!$AB25</f>
        <v>0</v>
      </c>
      <c r="P22" s="12" t="n">
        <f aca="false">'2017'!$AB25</f>
        <v>0</v>
      </c>
      <c r="Q22" s="12" t="n">
        <f aca="false">'2018'!$AB25</f>
        <v>0</v>
      </c>
      <c r="R22" s="12" t="n">
        <f aca="false">'2019'!$AB25</f>
        <v>0</v>
      </c>
      <c r="S22" s="12" t="n">
        <f aca="false">'2020'!$AB25</f>
        <v>0</v>
      </c>
      <c r="T22" s="12" t="n">
        <f aca="false">'2021'!$AB25</f>
        <v>0</v>
      </c>
      <c r="U22" s="12" t="n">
        <f aca="false">'2022'!$AB25</f>
        <v>0</v>
      </c>
      <c r="V22" s="12" t="n">
        <f aca="false">'2023'!$AB25</f>
        <v>0</v>
      </c>
      <c r="W22" s="12" t="n">
        <f aca="false">'2024'!$AB25</f>
        <v>0</v>
      </c>
      <c r="X22" s="13" t="n">
        <f aca="false">'2025'!$AB25</f>
        <v>0</v>
      </c>
      <c r="Y22" s="14"/>
      <c r="Z22" s="15"/>
      <c r="AA22" s="15"/>
      <c r="AB22" s="15"/>
      <c r="AC22" s="15"/>
    </row>
    <row r="23" customFormat="false" ht="12.75" hidden="false" customHeight="false" outlineLevel="0" collapsed="false">
      <c r="A23" s="17"/>
      <c r="B23" s="18" t="s">
        <v>28</v>
      </c>
      <c r="C23" s="19" t="s">
        <v>29</v>
      </c>
      <c r="D23" s="12" t="n">
        <f aca="false">'2005'!$AB26</f>
        <v>1.985</v>
      </c>
      <c r="E23" s="12" t="n">
        <f aca="false">'2006'!$AB26</f>
        <v>1.985</v>
      </c>
      <c r="F23" s="12" t="n">
        <f aca="false">'2007'!$AB26</f>
        <v>2.188</v>
      </c>
      <c r="G23" s="12" t="n">
        <f aca="false">'2008'!$AB26</f>
        <v>2.118</v>
      </c>
      <c r="H23" s="12" t="n">
        <f aca="false">'2009'!$AB26</f>
        <v>2.179</v>
      </c>
      <c r="I23" s="12" t="n">
        <f aca="false">'2010'!$AB26</f>
        <v>2.24</v>
      </c>
      <c r="J23" s="12" t="n">
        <f aca="false">'2011'!$AB26</f>
        <v>2.269</v>
      </c>
      <c r="K23" s="12" t="n">
        <f aca="false">'2012'!$AB26</f>
        <v>2.307</v>
      </c>
      <c r="L23" s="12" t="n">
        <f aca="false">'2013'!$AB26</f>
        <v>2.312</v>
      </c>
      <c r="M23" s="12" t="n">
        <f aca="false">'2014'!$AB26</f>
        <v>2.319</v>
      </c>
      <c r="N23" s="12" t="n">
        <f aca="false">'2015'!$AB26</f>
        <v>2.313</v>
      </c>
      <c r="O23" s="12" t="n">
        <f aca="false">'2016'!$AB26</f>
        <v>2.31</v>
      </c>
      <c r="P23" s="12" t="n">
        <f aca="false">'2017'!$AB26</f>
        <v>2.311</v>
      </c>
      <c r="Q23" s="12" t="n">
        <f aca="false">'2018'!$AB26</f>
        <v>2.34</v>
      </c>
      <c r="R23" s="12" t="n">
        <f aca="false">'2019'!$AB26</f>
        <v>2.343</v>
      </c>
      <c r="S23" s="12" t="n">
        <f aca="false">'2020'!$AB26</f>
        <v>2.352</v>
      </c>
      <c r="T23" s="12" t="n">
        <f aca="false">'2021'!$AB26</f>
        <v>2.355</v>
      </c>
      <c r="U23" s="12" t="n">
        <f aca="false">'2022'!$AB26</f>
        <v>2.37</v>
      </c>
      <c r="V23" s="12" t="n">
        <f aca="false">'2023'!$AB26</f>
        <v>2.373</v>
      </c>
      <c r="W23" s="12" t="n">
        <f aca="false">'2024'!$AB26</f>
        <v>2.383</v>
      </c>
      <c r="X23" s="13" t="n">
        <f aca="false">'2025'!$AB26</f>
        <v>2.406</v>
      </c>
      <c r="Y23" s="14"/>
      <c r="Z23" s="15"/>
      <c r="AA23" s="15"/>
      <c r="AB23" s="15"/>
      <c r="AC23" s="15"/>
    </row>
    <row r="24" customFormat="false" ht="12.75" hidden="false" customHeight="false" outlineLevel="0" collapsed="false">
      <c r="A24" s="17"/>
      <c r="B24" s="17"/>
      <c r="C24" s="19" t="s">
        <v>30</v>
      </c>
      <c r="D24" s="12" t="n">
        <f aca="false">'2005'!$AB27</f>
        <v>6.63674949066153</v>
      </c>
      <c r="E24" s="12" t="n">
        <f aca="false">'2006'!$AB27</f>
        <v>6.63674949066153</v>
      </c>
      <c r="F24" s="12" t="n">
        <f aca="false">'2007'!$AB27</f>
        <v>6.74</v>
      </c>
      <c r="G24" s="12" t="n">
        <f aca="false">'2008'!$AB27</f>
        <v>6.683</v>
      </c>
      <c r="H24" s="12" t="n">
        <f aca="false">'2009'!$AB27</f>
        <v>6.728</v>
      </c>
      <c r="I24" s="12" t="n">
        <f aca="false">'2010'!$AB27</f>
        <v>6.768</v>
      </c>
      <c r="J24" s="12" t="n">
        <f aca="false">'2011'!$AB27</f>
        <v>6.689</v>
      </c>
      <c r="K24" s="12" t="n">
        <f aca="false">'2012'!$AB27</f>
        <v>6.592</v>
      </c>
      <c r="L24" s="12" t="n">
        <f aca="false">'2013'!$AB27</f>
        <v>6.511</v>
      </c>
      <c r="M24" s="12" t="n">
        <f aca="false">'2014'!$AB27</f>
        <v>6.385</v>
      </c>
      <c r="N24" s="12" t="n">
        <f aca="false">'2015'!$AB27</f>
        <v>6.255</v>
      </c>
      <c r="O24" s="12" t="n">
        <f aca="false">'2016'!$AB27</f>
        <v>6.139</v>
      </c>
      <c r="P24" s="12" t="n">
        <f aca="false">'2017'!$AB27</f>
        <v>6.03</v>
      </c>
      <c r="Q24" s="12" t="n">
        <f aca="false">'2018'!$AB27</f>
        <v>5.953</v>
      </c>
      <c r="R24" s="12" t="n">
        <f aca="false">'2019'!$AB27</f>
        <v>5.895</v>
      </c>
      <c r="S24" s="12" t="n">
        <f aca="false">'2020'!$AB27</f>
        <v>5.875</v>
      </c>
      <c r="T24" s="12" t="n">
        <f aca="false">'2021'!$AB27</f>
        <v>5.863</v>
      </c>
      <c r="U24" s="12" t="n">
        <f aca="false">'2022'!$AB27</f>
        <v>5.858</v>
      </c>
      <c r="V24" s="12" t="n">
        <f aca="false">'2023'!$AB27</f>
        <v>5.835</v>
      </c>
      <c r="W24" s="12" t="n">
        <f aca="false">'2024'!$AB27</f>
        <v>5.791</v>
      </c>
      <c r="X24" s="13" t="n">
        <f aca="false">'2025'!$AB27</f>
        <v>5.802</v>
      </c>
      <c r="Y24" s="14"/>
      <c r="Z24" s="15"/>
      <c r="AA24" s="15"/>
      <c r="AB24" s="15"/>
      <c r="AC24" s="15"/>
    </row>
    <row r="25" customFormat="false" ht="12.75" hidden="false" customHeight="false" outlineLevel="0" collapsed="false">
      <c r="A25" s="17"/>
      <c r="B25" s="17"/>
      <c r="C25" s="19" t="s">
        <v>31</v>
      </c>
      <c r="D25" s="12" t="n">
        <f aca="false">'2005'!$AB28</f>
        <v>0</v>
      </c>
      <c r="E25" s="12" t="n">
        <f aca="false">'2006'!$AB28</f>
        <v>0</v>
      </c>
      <c r="F25" s="12" t="n">
        <f aca="false">'2007'!$AB28</f>
        <v>0</v>
      </c>
      <c r="G25" s="12" t="n">
        <f aca="false">'2008'!$AB28</f>
        <v>0</v>
      </c>
      <c r="H25" s="12" t="n">
        <f aca="false">'2009'!$AB28</f>
        <v>0</v>
      </c>
      <c r="I25" s="12" t="n">
        <f aca="false">'2010'!$AB28</f>
        <v>0</v>
      </c>
      <c r="J25" s="12" t="n">
        <f aca="false">'2011'!$AB28</f>
        <v>0</v>
      </c>
      <c r="K25" s="12" t="n">
        <f aca="false">'2012'!$AB28</f>
        <v>0</v>
      </c>
      <c r="L25" s="12" t="n">
        <f aca="false">'2013'!$AB28</f>
        <v>0</v>
      </c>
      <c r="M25" s="12" t="n">
        <f aca="false">'2014'!$AB28</f>
        <v>0</v>
      </c>
      <c r="N25" s="12" t="n">
        <f aca="false">'2015'!$AB28</f>
        <v>0</v>
      </c>
      <c r="O25" s="12" t="n">
        <f aca="false">'2016'!$AB28</f>
        <v>0</v>
      </c>
      <c r="P25" s="12" t="n">
        <f aca="false">'2017'!$AB28</f>
        <v>0</v>
      </c>
      <c r="Q25" s="12" t="n">
        <f aca="false">'2018'!$AB28</f>
        <v>0</v>
      </c>
      <c r="R25" s="12" t="n">
        <f aca="false">'2019'!$AB28</f>
        <v>0</v>
      </c>
      <c r="S25" s="12" t="n">
        <f aca="false">'2020'!$AB28</f>
        <v>0</v>
      </c>
      <c r="T25" s="12" t="n">
        <f aca="false">'2021'!$AB28</f>
        <v>0</v>
      </c>
      <c r="U25" s="12" t="n">
        <f aca="false">'2022'!$AB28</f>
        <v>0</v>
      </c>
      <c r="V25" s="12" t="n">
        <f aca="false">'2023'!$AB28</f>
        <v>0</v>
      </c>
      <c r="W25" s="12" t="n">
        <f aca="false">'2024'!$AB28</f>
        <v>0</v>
      </c>
      <c r="X25" s="13" t="n">
        <f aca="false">'2025'!$AB28</f>
        <v>0</v>
      </c>
      <c r="Y25" s="14"/>
      <c r="Z25" s="15"/>
      <c r="AA25" s="15"/>
      <c r="AB25" s="15"/>
      <c r="AC25" s="15"/>
    </row>
    <row r="26" customFormat="false" ht="12.75" hidden="false" customHeight="false" outlineLevel="0" collapsed="false">
      <c r="A26" s="17"/>
      <c r="B26" s="18" t="s">
        <v>32</v>
      </c>
      <c r="C26" s="19" t="s">
        <v>33</v>
      </c>
      <c r="D26" s="12" t="n">
        <f aca="false">'2005'!$AB29</f>
        <v>10.1164698944309</v>
      </c>
      <c r="E26" s="12" t="n">
        <f aca="false">'2006'!$AB29</f>
        <v>10.0888403736715</v>
      </c>
      <c r="F26" s="12" t="n">
        <f aca="false">'2007'!$AB29</f>
        <v>10.589</v>
      </c>
      <c r="G26" s="12" t="n">
        <f aca="false">'2008'!$AB29</f>
        <v>10.271</v>
      </c>
      <c r="H26" s="12" t="n">
        <f aca="false">'2009'!$AB29</f>
        <v>10.099</v>
      </c>
      <c r="I26" s="12" t="n">
        <f aca="false">'2010'!$AB29</f>
        <v>9.895</v>
      </c>
      <c r="J26" s="12" t="n">
        <f aca="false">'2011'!$AB29</f>
        <v>9.626</v>
      </c>
      <c r="K26" s="12" t="n">
        <f aca="false">'2012'!$AB29</f>
        <v>9.398</v>
      </c>
      <c r="L26" s="12" t="n">
        <f aca="false">'2013'!$AB29</f>
        <v>9.06</v>
      </c>
      <c r="M26" s="12" t="n">
        <f aca="false">'2014'!$AB29</f>
        <v>8.867</v>
      </c>
      <c r="N26" s="12" t="n">
        <f aca="false">'2015'!$AB29</f>
        <v>8.642</v>
      </c>
      <c r="O26" s="12" t="n">
        <f aca="false">'2016'!$AB29</f>
        <v>8.448</v>
      </c>
      <c r="P26" s="12" t="n">
        <f aca="false">'2017'!$AB29</f>
        <v>8.257</v>
      </c>
      <c r="Q26" s="12" t="n">
        <f aca="false">'2018'!$AB29</f>
        <v>8.135</v>
      </c>
      <c r="R26" s="12" t="n">
        <f aca="false">'2019'!$AB29</f>
        <v>7.956</v>
      </c>
      <c r="S26" s="12" t="n">
        <f aca="false">'2020'!$AB29</f>
        <v>7.794</v>
      </c>
      <c r="T26" s="12" t="n">
        <f aca="false">'2021'!$AB29</f>
        <v>7.628</v>
      </c>
      <c r="U26" s="12" t="n">
        <f aca="false">'2022'!$AB29</f>
        <v>7.497</v>
      </c>
      <c r="V26" s="12" t="n">
        <f aca="false">'2023'!$AB29</f>
        <v>7.35</v>
      </c>
      <c r="W26" s="12" t="n">
        <f aca="false">'2024'!$AB29</f>
        <v>7.224</v>
      </c>
      <c r="X26" s="13" t="n">
        <f aca="false">'2025'!$AB29</f>
        <v>7.134</v>
      </c>
      <c r="Y26" s="14"/>
      <c r="Z26" s="15"/>
      <c r="AA26" s="15"/>
      <c r="AB26" s="15"/>
      <c r="AC26" s="15"/>
    </row>
    <row r="27" s="20" customFormat="true" ht="12.75" hidden="false" customHeight="false" outlineLevel="0" collapsed="false">
      <c r="A27" s="17"/>
      <c r="B27" s="17"/>
      <c r="C27" s="19" t="s">
        <v>34</v>
      </c>
      <c r="D27" s="12" t="n">
        <f aca="false">'2005'!$AB30</f>
        <v>19.5058485822001</v>
      </c>
      <c r="E27" s="12" t="n">
        <f aca="false">'2006'!$AB30</f>
        <v>19.4525753303686</v>
      </c>
      <c r="F27" s="12" t="n">
        <f aca="false">'2007'!$AB30</f>
        <v>21.644</v>
      </c>
      <c r="G27" s="12" t="n">
        <f aca="false">'2008'!$AB30</f>
        <v>21.427</v>
      </c>
      <c r="H27" s="12" t="n">
        <f aca="false">'2009'!$AB30</f>
        <v>21.39</v>
      </c>
      <c r="I27" s="12" t="n">
        <f aca="false">'2010'!$AB30</f>
        <v>21.141</v>
      </c>
      <c r="J27" s="12" t="n">
        <f aca="false">'2011'!$AB30</f>
        <v>20.875</v>
      </c>
      <c r="K27" s="12" t="n">
        <f aca="false">'2012'!$AB30</f>
        <v>20.832</v>
      </c>
      <c r="L27" s="12" t="n">
        <f aca="false">'2013'!$AB30</f>
        <v>20.637</v>
      </c>
      <c r="M27" s="12" t="n">
        <f aca="false">'2014'!$AB30</f>
        <v>20.512</v>
      </c>
      <c r="N27" s="12" t="n">
        <f aca="false">'2015'!$AB30</f>
        <v>20.352</v>
      </c>
      <c r="O27" s="12" t="n">
        <f aca="false">'2016'!$AB30</f>
        <v>20.11</v>
      </c>
      <c r="P27" s="12" t="n">
        <f aca="false">'2017'!$AB30</f>
        <v>19.879</v>
      </c>
      <c r="Q27" s="12" t="n">
        <f aca="false">'2018'!$AB30</f>
        <v>19.699</v>
      </c>
      <c r="R27" s="12" t="n">
        <f aca="false">'2019'!$AB30</f>
        <v>19.687</v>
      </c>
      <c r="S27" s="12" t="n">
        <f aca="false">'2020'!$AB30</f>
        <v>19.672</v>
      </c>
      <c r="T27" s="12" t="n">
        <f aca="false">'2021'!$AB30</f>
        <v>19.607</v>
      </c>
      <c r="U27" s="12" t="n">
        <f aca="false">'2022'!$AB30</f>
        <v>19.607</v>
      </c>
      <c r="V27" s="12" t="n">
        <f aca="false">'2023'!$AB30</f>
        <v>19.335</v>
      </c>
      <c r="W27" s="12" t="n">
        <f aca="false">'2024'!$AB30</f>
        <v>19.367</v>
      </c>
      <c r="X27" s="13" t="n">
        <f aca="false">'2025'!$AB30</f>
        <v>19.531</v>
      </c>
      <c r="Y27" s="14"/>
      <c r="Z27" s="15"/>
      <c r="AA27" s="15"/>
      <c r="AB27" s="15"/>
      <c r="AC27" s="15"/>
    </row>
    <row r="28" customFormat="false" ht="12.75" hidden="false" customHeight="false" outlineLevel="0" collapsed="false">
      <c r="A28" s="16"/>
      <c r="B28" s="10" t="s">
        <v>35</v>
      </c>
      <c r="C28" s="11"/>
      <c r="D28" s="12" t="n">
        <f aca="false">'2005'!$AB31</f>
        <v>64.0793109911012</v>
      </c>
      <c r="E28" s="12" t="n">
        <f aca="false">'2006'!$AB31</f>
        <v>63.9043012622379</v>
      </c>
      <c r="F28" s="12" t="n">
        <f aca="false">'2007'!$AB31</f>
        <v>68.91</v>
      </c>
      <c r="G28" s="12" t="n">
        <f aca="false">'2008'!$AB31</f>
        <v>68.504</v>
      </c>
      <c r="H28" s="12" t="n">
        <f aca="false">'2009'!$AB31</f>
        <v>68.357</v>
      </c>
      <c r="I28" s="12" t="n">
        <f aca="false">'2010'!$AB31</f>
        <v>68.482</v>
      </c>
      <c r="J28" s="12" t="n">
        <f aca="false">'2011'!$AB31</f>
        <v>68.258</v>
      </c>
      <c r="K28" s="12" t="n">
        <f aca="false">'2012'!$AB31</f>
        <v>67.607</v>
      </c>
      <c r="L28" s="12" t="n">
        <f aca="false">'2013'!$AB31</f>
        <v>66.665</v>
      </c>
      <c r="M28" s="12" t="n">
        <f aca="false">'2014'!$AB31</f>
        <v>65.699</v>
      </c>
      <c r="N28" s="12" t="n">
        <f aca="false">'2015'!$AB31</f>
        <v>64.699</v>
      </c>
      <c r="O28" s="12" t="n">
        <f aca="false">'2016'!$AB31</f>
        <v>63.845</v>
      </c>
      <c r="P28" s="12" t="n">
        <f aca="false">'2017'!$AB31</f>
        <v>63.001</v>
      </c>
      <c r="Q28" s="12" t="n">
        <f aca="false">'2018'!$AB31</f>
        <v>62.258</v>
      </c>
      <c r="R28" s="12" t="n">
        <f aca="false">'2019'!$AB31</f>
        <v>61.526</v>
      </c>
      <c r="S28" s="12" t="n">
        <f aca="false">'2020'!$AB31</f>
        <v>60.792</v>
      </c>
      <c r="T28" s="12" t="n">
        <f aca="false">'2021'!$AB31</f>
        <v>60.105</v>
      </c>
      <c r="U28" s="12" t="n">
        <f aca="false">'2022'!$AB31</f>
        <v>59.437</v>
      </c>
      <c r="V28" s="12" t="n">
        <f aca="false">'2023'!$AB31</f>
        <v>58.877</v>
      </c>
      <c r="W28" s="12" t="n">
        <f aca="false">'2024'!$AB31</f>
        <v>58.266</v>
      </c>
      <c r="X28" s="13" t="n">
        <f aca="false">'2025'!$AB31</f>
        <v>57.727</v>
      </c>
      <c r="Y28" s="14"/>
      <c r="Z28" s="15"/>
      <c r="AA28" s="15"/>
      <c r="AB28" s="15"/>
      <c r="AC28" s="15"/>
    </row>
    <row r="29" customFormat="false" ht="12.75" hidden="false" customHeight="false" outlineLevel="0" collapsed="false">
      <c r="A29" s="21" t="s">
        <v>2</v>
      </c>
      <c r="B29" s="22"/>
      <c r="C29" s="22"/>
      <c r="D29" s="23" t="n">
        <f aca="false">'2005'!$AB32</f>
        <v>-0.00810415128471928</v>
      </c>
      <c r="E29" s="23" t="n">
        <f aca="false">'2006'!$AB32</f>
        <v>-0.74825676796442</v>
      </c>
      <c r="F29" s="23" t="n">
        <f aca="false">'2007'!$AB32</f>
        <v>0.375131487193003</v>
      </c>
      <c r="G29" s="23" t="n">
        <f aca="false">'2008'!$AB32</f>
        <v>0.242658415945835</v>
      </c>
      <c r="H29" s="23" t="n">
        <f aca="false">'2009'!$AB32</f>
        <v>0.445975675238146</v>
      </c>
      <c r="I29" s="23" t="n">
        <f aca="false">'2010'!$AB32</f>
        <v>0.507892293376851</v>
      </c>
      <c r="J29" s="23" t="n">
        <f aca="false">'2011'!$AB32</f>
        <v>0.411150952558665</v>
      </c>
      <c r="K29" s="23" t="n">
        <f aca="false">'2012'!$AB32</f>
        <v>0.438139042921375</v>
      </c>
      <c r="L29" s="23" t="n">
        <f aca="false">'2013'!$AB32</f>
        <v>0.319904783935437</v>
      </c>
      <c r="M29" s="23" t="n">
        <f aca="false">'2014'!$AB32</f>
        <v>0.322124551687072</v>
      </c>
      <c r="N29" s="23" t="n">
        <f aca="false">'2015'!$AB32</f>
        <v>0.15403342781864</v>
      </c>
      <c r="O29" s="23" t="n">
        <f aca="false">'2016'!$AB32</f>
        <v>0.0543671014290136</v>
      </c>
      <c r="P29" s="23" t="n">
        <f aca="false">'2017'!$AB32</f>
        <v>0.0488153867015296</v>
      </c>
      <c r="Q29" s="23" t="n">
        <f aca="false">'2018'!$AB32</f>
        <v>0.1017933652669</v>
      </c>
      <c r="R29" s="23" t="n">
        <f aca="false">'2019'!$AB32</f>
        <v>0.0752170692004958</v>
      </c>
      <c r="S29" s="23" t="n">
        <f aca="false">'2020'!$AB32</f>
        <v>0.083543456571506</v>
      </c>
      <c r="T29" s="23" t="n">
        <f aca="false">'2021'!$AB32</f>
        <v>0.0834970008759556</v>
      </c>
      <c r="U29" s="23" t="n">
        <f aca="false">'2022'!$AB32</f>
        <v>0.110103978528264</v>
      </c>
      <c r="V29" s="23" t="n">
        <f aca="false">'2023'!$AB32</f>
        <v>0.138341515624757</v>
      </c>
      <c r="W29" s="23" t="n">
        <f aca="false">'2024'!$AB32</f>
        <v>0.0846199111815927</v>
      </c>
      <c r="X29" s="24" t="n">
        <f aca="false">'2025'!$AB32</f>
        <v>0.0874090326575595</v>
      </c>
      <c r="Y29" s="25"/>
      <c r="Z29" s="26"/>
      <c r="AA29" s="26"/>
      <c r="AB29" s="26"/>
      <c r="AC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4"/>
      <c r="B3" s="5"/>
      <c r="C3" s="6"/>
      <c r="D3" s="7" t="n">
        <f aca="false">'2005'!B$1</f>
        <v>2005</v>
      </c>
      <c r="E3" s="7" t="n">
        <f aca="false">'2006'!B$1</f>
        <v>2006</v>
      </c>
      <c r="F3" s="7" t="n">
        <f aca="false">'2007'!B$1</f>
        <v>2007</v>
      </c>
      <c r="G3" s="7" t="n">
        <f aca="false">'2008'!B$1</f>
        <v>2008</v>
      </c>
      <c r="H3" s="7" t="n">
        <f aca="false">'2009'!B$1</f>
        <v>2009</v>
      </c>
      <c r="I3" s="7" t="n">
        <f aca="false">'2010'!B$1</f>
        <v>2010</v>
      </c>
      <c r="J3" s="7" t="n">
        <f aca="false">'2011'!B$1</f>
        <v>2011</v>
      </c>
      <c r="K3" s="7" t="n">
        <f aca="false">'2012'!B$1</f>
        <v>2012</v>
      </c>
      <c r="L3" s="7" t="n">
        <f aca="false">'2013'!B$1</f>
        <v>2013</v>
      </c>
      <c r="M3" s="7" t="n">
        <f aca="false">'2014'!B$1</f>
        <v>2014</v>
      </c>
      <c r="N3" s="7" t="n">
        <f aca="false">'2015'!B$1</f>
        <v>2015</v>
      </c>
      <c r="O3" s="7" t="n">
        <f aca="false">'2016'!B$1</f>
        <v>2016</v>
      </c>
      <c r="P3" s="7" t="n">
        <f aca="false">'2017'!B$1</f>
        <v>2017</v>
      </c>
      <c r="Q3" s="7" t="n">
        <f aca="false">'2018'!B$1</f>
        <v>2018</v>
      </c>
      <c r="R3" s="7" t="n">
        <f aca="false">'2019'!B$1</f>
        <v>2019</v>
      </c>
      <c r="S3" s="7" t="n">
        <f aca="false">'2020'!B$1</f>
        <v>2020</v>
      </c>
      <c r="T3" s="7" t="n">
        <f aca="false">'2021'!B$1</f>
        <v>2021</v>
      </c>
      <c r="U3" s="7" t="n">
        <f aca="false">'2022'!B$1</f>
        <v>2022</v>
      </c>
      <c r="V3" s="7" t="n">
        <f aca="false">'2023'!B$1</f>
        <v>2023</v>
      </c>
      <c r="W3" s="7" t="n">
        <f aca="false">'2024'!B$1</f>
        <v>2024</v>
      </c>
      <c r="X3" s="4" t="n">
        <f aca="false">'2025'!B$1</f>
        <v>2025</v>
      </c>
      <c r="Y3" s="8"/>
      <c r="Z3" s="9"/>
      <c r="AA3" s="9"/>
      <c r="AB3" s="9"/>
      <c r="AC3" s="9"/>
    </row>
    <row r="4" customFormat="false" ht="12.75" hidden="false" customHeight="false" outlineLevel="0" collapsed="false">
      <c r="A4" s="10" t="s">
        <v>4</v>
      </c>
      <c r="B4" s="10" t="s">
        <v>5</v>
      </c>
      <c r="C4" s="11"/>
      <c r="D4" s="12" t="n">
        <f aca="false">'2005'!$AA7</f>
        <v>0</v>
      </c>
      <c r="E4" s="12" t="n">
        <f aca="false">'2006'!$AA7</f>
        <v>0</v>
      </c>
      <c r="F4" s="12" t="n">
        <f aca="false">'2007'!$AA7</f>
        <v>0</v>
      </c>
      <c r="G4" s="12" t="n">
        <f aca="false">'2008'!$AA7</f>
        <v>0</v>
      </c>
      <c r="H4" s="12" t="n">
        <f aca="false">'2009'!$AA7</f>
        <v>0</v>
      </c>
      <c r="I4" s="12" t="n">
        <f aca="false">'2010'!$AA7</f>
        <v>0</v>
      </c>
      <c r="J4" s="12" t="n">
        <f aca="false">'2011'!$AA7</f>
        <v>0</v>
      </c>
      <c r="K4" s="12" t="n">
        <f aca="false">'2012'!$AA7</f>
        <v>0</v>
      </c>
      <c r="L4" s="12" t="n">
        <f aca="false">'2013'!$AA7</f>
        <v>0</v>
      </c>
      <c r="M4" s="12" t="n">
        <f aca="false">'2014'!$AA7</f>
        <v>0</v>
      </c>
      <c r="N4" s="12" t="n">
        <f aca="false">'2015'!$AA7</f>
        <v>0</v>
      </c>
      <c r="O4" s="12" t="n">
        <f aca="false">'2016'!$AA7</f>
        <v>0</v>
      </c>
      <c r="P4" s="12" t="n">
        <f aca="false">'2017'!$AA7</f>
        <v>0</v>
      </c>
      <c r="Q4" s="12" t="n">
        <f aca="false">'2018'!$AA7</f>
        <v>0</v>
      </c>
      <c r="R4" s="12" t="n">
        <f aca="false">'2019'!$AA7</f>
        <v>0</v>
      </c>
      <c r="S4" s="12" t="n">
        <f aca="false">'2020'!$AA7</f>
        <v>0</v>
      </c>
      <c r="T4" s="12" t="n">
        <f aca="false">'2021'!$AA7</f>
        <v>0</v>
      </c>
      <c r="U4" s="12" t="n">
        <f aca="false">'2022'!$AA7</f>
        <v>0</v>
      </c>
      <c r="V4" s="12" t="n">
        <f aca="false">'2023'!$AA7</f>
        <v>0</v>
      </c>
      <c r="W4" s="12" t="n">
        <f aca="false">'2024'!$AA7</f>
        <v>0</v>
      </c>
      <c r="X4" s="13" t="n">
        <f aca="false">'2025'!$AA7</f>
        <v>0</v>
      </c>
      <c r="Y4" s="14"/>
      <c r="Z4" s="15"/>
      <c r="AA4" s="15"/>
      <c r="AB4" s="15"/>
      <c r="AC4" s="15"/>
    </row>
    <row r="5" customFormat="false" ht="12.75" hidden="false" customHeight="false" outlineLevel="0" collapsed="false">
      <c r="A5" s="16"/>
      <c r="B5" s="10" t="s">
        <v>6</v>
      </c>
      <c r="C5" s="11"/>
      <c r="D5" s="12" t="n">
        <f aca="false">'2005'!$AA8</f>
        <v>0</v>
      </c>
      <c r="E5" s="12" t="n">
        <f aca="false">'2006'!$AA8</f>
        <v>0</v>
      </c>
      <c r="F5" s="12" t="n">
        <f aca="false">'2007'!$AA8</f>
        <v>0</v>
      </c>
      <c r="G5" s="12" t="n">
        <f aca="false">'2008'!$AA8</f>
        <v>0</v>
      </c>
      <c r="H5" s="12" t="n">
        <f aca="false">'2009'!$AA8</f>
        <v>0</v>
      </c>
      <c r="I5" s="12" t="n">
        <f aca="false">'2010'!$AA8</f>
        <v>0</v>
      </c>
      <c r="J5" s="12" t="n">
        <f aca="false">'2011'!$AA8</f>
        <v>0</v>
      </c>
      <c r="K5" s="12" t="n">
        <f aca="false">'2012'!$AA8</f>
        <v>0</v>
      </c>
      <c r="L5" s="12" t="n">
        <f aca="false">'2013'!$AA8</f>
        <v>0</v>
      </c>
      <c r="M5" s="12" t="n">
        <f aca="false">'2014'!$AA8</f>
        <v>0</v>
      </c>
      <c r="N5" s="12" t="n">
        <f aca="false">'2015'!$AA8</f>
        <v>0</v>
      </c>
      <c r="O5" s="12" t="n">
        <f aca="false">'2016'!$AA8</f>
        <v>0</v>
      </c>
      <c r="P5" s="12" t="n">
        <f aca="false">'2017'!$AA8</f>
        <v>0</v>
      </c>
      <c r="Q5" s="12" t="n">
        <f aca="false">'2018'!$AA8</f>
        <v>0</v>
      </c>
      <c r="R5" s="12" t="n">
        <f aca="false">'2019'!$AA8</f>
        <v>0</v>
      </c>
      <c r="S5" s="12" t="n">
        <f aca="false">'2020'!$AA8</f>
        <v>0</v>
      </c>
      <c r="T5" s="12" t="n">
        <f aca="false">'2021'!$AA8</f>
        <v>0</v>
      </c>
      <c r="U5" s="12" t="n">
        <f aca="false">'2022'!$AA8</f>
        <v>0</v>
      </c>
      <c r="V5" s="12" t="n">
        <f aca="false">'2023'!$AA8</f>
        <v>0</v>
      </c>
      <c r="W5" s="12" t="n">
        <f aca="false">'2024'!$AA8</f>
        <v>0</v>
      </c>
      <c r="X5" s="13" t="n">
        <f aca="false">'2025'!$AA8</f>
        <v>0</v>
      </c>
      <c r="Y5" s="14"/>
      <c r="Z5" s="15"/>
      <c r="AA5" s="15"/>
      <c r="AB5" s="15"/>
      <c r="AC5" s="15"/>
    </row>
    <row r="6" customFormat="false" ht="12.75" hidden="false" customHeight="false" outlineLevel="0" collapsed="false">
      <c r="A6" s="16"/>
      <c r="B6" s="10" t="s">
        <v>7</v>
      </c>
      <c r="C6" s="11"/>
      <c r="D6" s="12" t="n">
        <f aca="false">'2005'!$AA9</f>
        <v>1.06782727343842</v>
      </c>
      <c r="E6" s="12" t="n">
        <f aca="false">'2006'!$AA9</f>
        <v>1.11869887343842</v>
      </c>
      <c r="F6" s="12" t="n">
        <f aca="false">'2007'!$AA9</f>
        <v>1.3327114608</v>
      </c>
      <c r="G6" s="12" t="n">
        <f aca="false">'2008'!$AA9</f>
        <v>1.3327114608</v>
      </c>
      <c r="H6" s="12" t="n">
        <f aca="false">'2009'!$AA9</f>
        <v>1.3327114608</v>
      </c>
      <c r="I6" s="12" t="n">
        <f aca="false">'2010'!$AA9</f>
        <v>1.3327114608</v>
      </c>
      <c r="J6" s="12" t="n">
        <f aca="false">'2011'!$AA9</f>
        <v>1.3327114608</v>
      </c>
      <c r="K6" s="12" t="n">
        <f aca="false">'2012'!$AA9</f>
        <v>1.3327114608</v>
      </c>
      <c r="L6" s="12" t="n">
        <f aca="false">'2013'!$AA9</f>
        <v>1.3327114608</v>
      </c>
      <c r="M6" s="12" t="n">
        <f aca="false">'2014'!$AA9</f>
        <v>1.3327114608</v>
      </c>
      <c r="N6" s="12" t="n">
        <f aca="false">'2015'!$AA9</f>
        <v>1.3327114608</v>
      </c>
      <c r="O6" s="12" t="n">
        <f aca="false">'2016'!$AA9</f>
        <v>1.3327114608</v>
      </c>
      <c r="P6" s="12" t="n">
        <f aca="false">'2017'!$AA9</f>
        <v>1.3327114608</v>
      </c>
      <c r="Q6" s="12" t="n">
        <f aca="false">'2018'!$AA9</f>
        <v>1.3327114608</v>
      </c>
      <c r="R6" s="12" t="n">
        <f aca="false">'2019'!$AA9</f>
        <v>1.3327114608</v>
      </c>
      <c r="S6" s="12" t="n">
        <f aca="false">'2020'!$AA9</f>
        <v>1.3327114608</v>
      </c>
      <c r="T6" s="12" t="n">
        <f aca="false">'2021'!$AA9</f>
        <v>1.3327114608</v>
      </c>
      <c r="U6" s="12" t="n">
        <f aca="false">'2022'!$AA9</f>
        <v>1.3327114608</v>
      </c>
      <c r="V6" s="12" t="n">
        <f aca="false">'2023'!$AA9</f>
        <v>1.3327114608</v>
      </c>
      <c r="W6" s="12" t="n">
        <f aca="false">'2024'!$AA9</f>
        <v>1.3327114608</v>
      </c>
      <c r="X6" s="13" t="n">
        <f aca="false">'2025'!$AA9</f>
        <v>1.3327114608</v>
      </c>
      <c r="Y6" s="14"/>
      <c r="Z6" s="15"/>
      <c r="AA6" s="15"/>
      <c r="AB6" s="15"/>
      <c r="AC6" s="15"/>
    </row>
    <row r="7" customFormat="false" ht="12.75" hidden="false" customHeight="false" outlineLevel="0" collapsed="false">
      <c r="A7" s="16"/>
      <c r="B7" s="10" t="s">
        <v>8</v>
      </c>
      <c r="C7" s="11"/>
      <c r="D7" s="12" t="n">
        <f aca="false">'2005'!$AA10</f>
        <v>0.143590951329818</v>
      </c>
      <c r="E7" s="12" t="n">
        <f aca="false">'2006'!$AA10</f>
        <v>0.143590951329818</v>
      </c>
      <c r="F7" s="12" t="n">
        <f aca="false">'2007'!$AA10</f>
        <v>0.147148627111525</v>
      </c>
      <c r="G7" s="12" t="n">
        <f aca="false">'2008'!$AA10</f>
        <v>0.143930665087217</v>
      </c>
      <c r="H7" s="12" t="n">
        <f aca="false">'2009'!$AA10</f>
        <v>0.141882871071749</v>
      </c>
      <c r="I7" s="12" t="n">
        <f aca="false">'2010'!$AA10</f>
        <v>0.138957451049651</v>
      </c>
      <c r="J7" s="12" t="n">
        <f aca="false">'2011'!$AA10</f>
        <v>0.135446947023133</v>
      </c>
      <c r="K7" s="12" t="n">
        <f aca="false">'2012'!$AA10</f>
        <v>0.130766274987777</v>
      </c>
      <c r="L7" s="12" t="n">
        <f aca="false">'2013'!$AA10</f>
        <v>0.12579306095021</v>
      </c>
      <c r="M7" s="12" t="n">
        <f aca="false">'2014'!$AA10</f>
        <v>0.122867640928112</v>
      </c>
      <c r="N7" s="12" t="n">
        <f aca="false">'2015'!$AA10</f>
        <v>0.119357136901595</v>
      </c>
      <c r="O7" s="12" t="n">
        <f aca="false">'2016'!$AA10</f>
        <v>0.117016800883916</v>
      </c>
      <c r="P7" s="12" t="n">
        <f aca="false">'2017'!$AA10</f>
        <v>0.114091380861818</v>
      </c>
      <c r="Q7" s="12" t="n">
        <f aca="false">'2018'!$AA10</f>
        <v>0.11145850284193</v>
      </c>
      <c r="R7" s="12" t="n">
        <f aca="false">'2019'!$AA10</f>
        <v>0.109118166824252</v>
      </c>
      <c r="S7" s="12" t="n">
        <f aca="false">'2020'!$AA10</f>
        <v>0.106777830806574</v>
      </c>
      <c r="T7" s="12" t="n">
        <f aca="false">'2021'!$AA10</f>
        <v>0.104437494788895</v>
      </c>
      <c r="U7" s="12" t="n">
        <f aca="false">'2022'!$AA10</f>
        <v>0.102097158771217</v>
      </c>
      <c r="V7" s="12" t="n">
        <f aca="false">'2023'!$AA10</f>
        <v>0.100634448760168</v>
      </c>
      <c r="W7" s="12" t="n">
        <f aca="false">'2024'!$AA10</f>
        <v>0.0988791967469093</v>
      </c>
      <c r="X7" s="13" t="n">
        <f aca="false">'2025'!$AA10</f>
        <v>0.0971239447336506</v>
      </c>
      <c r="Y7" s="14"/>
      <c r="Z7" s="15"/>
      <c r="AA7" s="15"/>
      <c r="AB7" s="15"/>
      <c r="AC7" s="15"/>
    </row>
    <row r="8" customFormat="false" ht="12.75" hidden="false" customHeight="false" outlineLevel="0" collapsed="false">
      <c r="A8" s="10" t="s">
        <v>9</v>
      </c>
      <c r="B8" s="10" t="s">
        <v>10</v>
      </c>
      <c r="C8" s="11"/>
      <c r="D8" s="12" t="n">
        <f aca="false">'2005'!$AA11</f>
        <v>0.824922260525512</v>
      </c>
      <c r="E8" s="12" t="n">
        <f aca="false">'2006'!$AA11</f>
        <v>0.824922260525512</v>
      </c>
      <c r="F8" s="12" t="n">
        <f aca="false">'2007'!$AA11</f>
        <v>0.824922260525512</v>
      </c>
      <c r="G8" s="12" t="n">
        <f aca="false">'2008'!$AA11</f>
        <v>0.824922260525512</v>
      </c>
      <c r="H8" s="12" t="n">
        <f aca="false">'2009'!$AA11</f>
        <v>0.824922260525512</v>
      </c>
      <c r="I8" s="12" t="n">
        <f aca="false">'2010'!$AA11</f>
        <v>0.824922260525512</v>
      </c>
      <c r="J8" s="12" t="n">
        <f aca="false">'2011'!$AA11</f>
        <v>0.824922260525512</v>
      </c>
      <c r="K8" s="12" t="n">
        <f aca="false">'2012'!$AA11</f>
        <v>0.824922260525512</v>
      </c>
      <c r="L8" s="12" t="n">
        <f aca="false">'2013'!$AA11</f>
        <v>0.824922260525512</v>
      </c>
      <c r="M8" s="12" t="n">
        <f aca="false">'2014'!$AA11</f>
        <v>0.824922260525512</v>
      </c>
      <c r="N8" s="12" t="n">
        <f aca="false">'2015'!$AA11</f>
        <v>0.824922260525512</v>
      </c>
      <c r="O8" s="12" t="n">
        <f aca="false">'2016'!$AA11</f>
        <v>0.824922260525512</v>
      </c>
      <c r="P8" s="12" t="n">
        <f aca="false">'2017'!$AA11</f>
        <v>0.824922260525512</v>
      </c>
      <c r="Q8" s="12" t="n">
        <f aca="false">'2018'!$AA11</f>
        <v>0.824922260525512</v>
      </c>
      <c r="R8" s="12" t="n">
        <f aca="false">'2019'!$AA11</f>
        <v>0.824922260525512</v>
      </c>
      <c r="S8" s="12" t="n">
        <f aca="false">'2020'!$AA11</f>
        <v>0.824922260525512</v>
      </c>
      <c r="T8" s="12" t="n">
        <f aca="false">'2021'!$AA11</f>
        <v>0.824922260525512</v>
      </c>
      <c r="U8" s="12" t="n">
        <f aca="false">'2022'!$AA11</f>
        <v>0.824922260525512</v>
      </c>
      <c r="V8" s="12" t="n">
        <f aca="false">'2023'!$AA11</f>
        <v>0.824922260525512</v>
      </c>
      <c r="W8" s="12" t="n">
        <f aca="false">'2024'!$AA11</f>
        <v>0.824922260525512</v>
      </c>
      <c r="X8" s="13" t="n">
        <f aca="false">'2025'!$AA11</f>
        <v>0.824922260525512</v>
      </c>
      <c r="Y8" s="14"/>
      <c r="Z8" s="15"/>
      <c r="AA8" s="15"/>
      <c r="AB8" s="15"/>
      <c r="AC8" s="15"/>
    </row>
    <row r="9" customFormat="false" ht="12.75" hidden="false" customHeight="false" outlineLevel="0" collapsed="false">
      <c r="A9" s="16"/>
      <c r="B9" s="10" t="s">
        <v>11</v>
      </c>
      <c r="C9" s="11"/>
      <c r="D9" s="12" t="n">
        <f aca="false">'2005'!$AA12</f>
        <v>0</v>
      </c>
      <c r="E9" s="12" t="n">
        <f aca="false">'2006'!$AA12</f>
        <v>0</v>
      </c>
      <c r="F9" s="12" t="n">
        <f aca="false">'2007'!$AA12</f>
        <v>0.27291960517409</v>
      </c>
      <c r="G9" s="12" t="n">
        <f aca="false">'2008'!$AA12</f>
        <v>0.502830683253049</v>
      </c>
      <c r="H9" s="12" t="n">
        <f aca="false">'2009'!$AA12</f>
        <v>1.02199908189184</v>
      </c>
      <c r="I9" s="12" t="n">
        <f aca="false">'2010'!$AA12</f>
        <v>1.31977969940389</v>
      </c>
      <c r="J9" s="12" t="n">
        <f aca="false">'2011'!$AA12</f>
        <v>1.14516368531789</v>
      </c>
      <c r="K9" s="12" t="n">
        <f aca="false">'2012'!$AA12</f>
        <v>1.44666019947983</v>
      </c>
      <c r="L9" s="12" t="n">
        <f aca="false">'2013'!$AA12</f>
        <v>0.7569013505824</v>
      </c>
      <c r="M9" s="12" t="n">
        <f aca="false">'2014'!$AA12</f>
        <v>0.784324963722395</v>
      </c>
      <c r="N9" s="12" t="n">
        <f aca="false">'2015'!$AA12</f>
        <v>0.875408975445224</v>
      </c>
      <c r="O9" s="12" t="n">
        <f aca="false">'2016'!$AA12</f>
        <v>0.882807560023458</v>
      </c>
      <c r="P9" s="12" t="n">
        <f aca="false">'2017'!$AA12</f>
        <v>0.859972117689448</v>
      </c>
      <c r="Q9" s="12" t="n">
        <f aca="false">'2018'!$AA12</f>
        <v>0.881863621092254</v>
      </c>
      <c r="R9" s="12" t="n">
        <f aca="false">'2019'!$AA12</f>
        <v>0.934256338804864</v>
      </c>
      <c r="S9" s="12" t="n">
        <f aca="false">'2020'!$AA12</f>
        <v>1.00334631937421</v>
      </c>
      <c r="T9" s="12" t="n">
        <f aca="false">'2021'!$AA12</f>
        <v>0.94333134478355</v>
      </c>
      <c r="U9" s="12" t="n">
        <f aca="false">'2022'!$AA12</f>
        <v>0.921838116396667</v>
      </c>
      <c r="V9" s="12" t="n">
        <f aca="false">'2023'!$AA12</f>
        <v>0.892070571461972</v>
      </c>
      <c r="W9" s="12" t="n">
        <f aca="false">'2024'!$AA12</f>
        <v>0.821924228750443</v>
      </c>
      <c r="X9" s="13" t="n">
        <f aca="false">'2025'!$AA12</f>
        <v>0.613434138134653</v>
      </c>
      <c r="Y9" s="14"/>
      <c r="Z9" s="15"/>
      <c r="AA9" s="15"/>
      <c r="AB9" s="15"/>
      <c r="AC9" s="15"/>
    </row>
    <row r="10" customFormat="false" ht="12.75" hidden="false" customHeight="false" outlineLevel="0" collapsed="false">
      <c r="A10" s="16"/>
      <c r="B10" s="10" t="s">
        <v>12</v>
      </c>
      <c r="C10" s="11"/>
      <c r="D10" s="12" t="n">
        <f aca="false">'2005'!$AA13</f>
        <v>-37.6069628380988</v>
      </c>
      <c r="E10" s="12" t="n">
        <f aca="false">'2006'!$AA13</f>
        <v>-41.9231810531672</v>
      </c>
      <c r="F10" s="12" t="n">
        <f aca="false">'2007'!$AA13</f>
        <v>-49.1521189165372</v>
      </c>
      <c r="G10" s="12" t="n">
        <f aca="false">'2008'!$AA13</f>
        <v>-46.4407232157018</v>
      </c>
      <c r="H10" s="12" t="n">
        <f aca="false">'2009'!$AA13</f>
        <v>-44.7472743994209</v>
      </c>
      <c r="I10" s="12" t="n">
        <f aca="false">'2010'!$AA13</f>
        <v>-41.5510636473723</v>
      </c>
      <c r="J10" s="12" t="n">
        <f aca="false">'2011'!$AA13</f>
        <v>-37.6292740052438</v>
      </c>
      <c r="K10" s="12" t="n">
        <f aca="false">'2012'!$AA13</f>
        <v>-39.2383203584358</v>
      </c>
      <c r="L10" s="12" t="n">
        <f aca="false">'2013'!$AA13</f>
        <v>-30.9867309160292</v>
      </c>
      <c r="M10" s="12" t="n">
        <f aca="false">'2014'!$AA13</f>
        <v>-31.5370767344607</v>
      </c>
      <c r="N10" s="12" t="n">
        <f aca="false">'2015'!$AA13</f>
        <v>-31.6585060423306</v>
      </c>
      <c r="O10" s="12" t="n">
        <f aca="false">'2016'!$AA13</f>
        <v>-31.4795039090698</v>
      </c>
      <c r="P10" s="12" t="n">
        <f aca="false">'2017'!$AA13</f>
        <v>-30.9541891892559</v>
      </c>
      <c r="Q10" s="12" t="n">
        <f aca="false">'2018'!$AA13</f>
        <v>-33.8861704707116</v>
      </c>
      <c r="R10" s="12" t="n">
        <f aca="false">'2019'!$AA13</f>
        <v>-36.1594339857067</v>
      </c>
      <c r="S10" s="12" t="n">
        <f aca="false">'2020'!$AA13</f>
        <v>-38.4501808983807</v>
      </c>
      <c r="T10" s="12" t="n">
        <f aca="false">'2021'!$AA13</f>
        <v>-40.714246916517</v>
      </c>
      <c r="U10" s="12" t="n">
        <f aca="false">'2022'!$AA13</f>
        <v>-41.2297299614657</v>
      </c>
      <c r="V10" s="12" t="n">
        <f aca="false">'2023'!$AA13</f>
        <v>-41.5128941393651</v>
      </c>
      <c r="W10" s="12" t="n">
        <f aca="false">'2024'!$AA13</f>
        <v>-39.7754018911097</v>
      </c>
      <c r="X10" s="13" t="n">
        <f aca="false">'2025'!$AA13</f>
        <v>-38.8169651695968</v>
      </c>
      <c r="Y10" s="14"/>
      <c r="Z10" s="15"/>
      <c r="AA10" s="15"/>
      <c r="AB10" s="15"/>
      <c r="AC10" s="15"/>
    </row>
    <row r="11" customFormat="false" ht="12.75" hidden="false" customHeight="false" outlineLevel="0" collapsed="false">
      <c r="A11" s="16"/>
      <c r="B11" s="10" t="s">
        <v>13</v>
      </c>
      <c r="C11" s="11"/>
      <c r="D11" s="12" t="n">
        <f aca="false">'2005'!$AA14</f>
        <v>-61.0648503088051</v>
      </c>
      <c r="E11" s="12" t="n">
        <f aca="false">'2006'!$AA14</f>
        <v>-61.4166057582879</v>
      </c>
      <c r="F11" s="12" t="n">
        <f aca="false">'2007'!$AA14</f>
        <v>-52.9308730952403</v>
      </c>
      <c r="G11" s="12" t="n">
        <f aca="false">'2008'!$AA14</f>
        <v>-53.4241033604229</v>
      </c>
      <c r="H11" s="12" t="n">
        <f aca="false">'2009'!$AA14</f>
        <v>-53.3035035033952</v>
      </c>
      <c r="I11" s="12" t="n">
        <f aca="false">'2010'!$AA14</f>
        <v>-54.1124094651708</v>
      </c>
      <c r="J11" s="12" t="n">
        <f aca="false">'2011'!$AA14</f>
        <v>-55.3156305133698</v>
      </c>
      <c r="K11" s="12" t="n">
        <f aca="false">'2012'!$AA14</f>
        <v>-52.9238729997384</v>
      </c>
      <c r="L11" s="12" t="n">
        <f aca="false">'2013'!$AA14</f>
        <v>-54.2449742838664</v>
      </c>
      <c r="M11" s="12" t="n">
        <f aca="false">'2014'!$AA14</f>
        <v>-53.1357591487431</v>
      </c>
      <c r="N11" s="12" t="n">
        <f aca="false">'2015'!$AA14</f>
        <v>-52.5999710303909</v>
      </c>
      <c r="O11" s="12" t="n">
        <f aca="false">'2016'!$AA14</f>
        <v>-51.4595673559397</v>
      </c>
      <c r="P11" s="12" t="n">
        <f aca="false">'2017'!$AA14</f>
        <v>-52.039118657031</v>
      </c>
      <c r="Q11" s="12" t="n">
        <f aca="false">'2018'!$AA14</f>
        <v>-50.7230499054535</v>
      </c>
      <c r="R11" s="12" t="n">
        <f aca="false">'2019'!$AA14</f>
        <v>-50.2354899645578</v>
      </c>
      <c r="S11" s="12" t="n">
        <f aca="false">'2020'!$AA14</f>
        <v>-50.2511028282819</v>
      </c>
      <c r="T11" s="12" t="n">
        <f aca="false">'2021'!$AA14</f>
        <v>-51.1061568334378</v>
      </c>
      <c r="U11" s="12" t="n">
        <f aca="false">'2022'!$AA14</f>
        <v>-50.7786786001984</v>
      </c>
      <c r="V11" s="12" t="n">
        <f aca="false">'2023'!$AA14</f>
        <v>-51.3722596588557</v>
      </c>
      <c r="W11" s="12" t="n">
        <f aca="false">'2024'!$AA14</f>
        <v>-51.1500996907012</v>
      </c>
      <c r="X11" s="13" t="n">
        <f aca="false">'2025'!$AA14</f>
        <v>-51.6982209531861</v>
      </c>
      <c r="Y11" s="14"/>
      <c r="Z11" s="15"/>
      <c r="AA11" s="15"/>
      <c r="AB11" s="15"/>
      <c r="AC11" s="15"/>
    </row>
    <row r="12" customFormat="false" ht="12.75" hidden="false" customHeight="false" outlineLevel="0" collapsed="false">
      <c r="A12" s="17"/>
      <c r="B12" s="18" t="s">
        <v>14</v>
      </c>
      <c r="C12" s="19" t="s">
        <v>15</v>
      </c>
      <c r="D12" s="12" t="n">
        <f aca="false">'2005'!$AA15</f>
        <v>-0.00960174</v>
      </c>
      <c r="E12" s="12" t="n">
        <f aca="false">'2006'!$AA15</f>
        <v>-0.0315391328014617</v>
      </c>
      <c r="F12" s="12" t="n">
        <f aca="false">'2007'!$AA15</f>
        <v>-0.0315391328014617</v>
      </c>
      <c r="G12" s="12" t="n">
        <f aca="false">'2008'!$AA15</f>
        <v>-0.0315391328014617</v>
      </c>
      <c r="H12" s="12" t="n">
        <f aca="false">'2009'!$AA15</f>
        <v>-0.0315391328014617</v>
      </c>
      <c r="I12" s="12" t="n">
        <f aca="false">'2010'!$AA15</f>
        <v>-0.0315391328014617</v>
      </c>
      <c r="J12" s="12" t="n">
        <f aca="false">'2011'!$AA15</f>
        <v>-0.0315391328014617</v>
      </c>
      <c r="K12" s="12" t="n">
        <f aca="false">'2012'!$AA15</f>
        <v>-0.0315391328014617</v>
      </c>
      <c r="L12" s="12" t="n">
        <f aca="false">'2013'!$AA15</f>
        <v>-0.0315391328014617</v>
      </c>
      <c r="M12" s="12" t="n">
        <f aca="false">'2014'!$AA15</f>
        <v>-0.0315391328014617</v>
      </c>
      <c r="N12" s="12" t="n">
        <f aca="false">'2015'!$AA15</f>
        <v>-0.0315391328014617</v>
      </c>
      <c r="O12" s="12" t="n">
        <f aca="false">'2016'!$AA15</f>
        <v>-0.0315391328014617</v>
      </c>
      <c r="P12" s="12" t="n">
        <f aca="false">'2017'!$AA15</f>
        <v>-0.0315391328014617</v>
      </c>
      <c r="Q12" s="12" t="n">
        <f aca="false">'2018'!$AA15</f>
        <v>-0.0315391328014617</v>
      </c>
      <c r="R12" s="12" t="n">
        <f aca="false">'2019'!$AA15</f>
        <v>-0.0315391328014617</v>
      </c>
      <c r="S12" s="12" t="n">
        <f aca="false">'2020'!$AA15</f>
        <v>-0.0315391328014617</v>
      </c>
      <c r="T12" s="12" t="n">
        <f aca="false">'2021'!$AA15</f>
        <v>-0.0315391328014617</v>
      </c>
      <c r="U12" s="12" t="n">
        <f aca="false">'2022'!$AA15</f>
        <v>-0.0315391328014617</v>
      </c>
      <c r="V12" s="12" t="n">
        <f aca="false">'2023'!$AA15</f>
        <v>-0.0315391328014617</v>
      </c>
      <c r="W12" s="12" t="n">
        <f aca="false">'2024'!$AA15</f>
        <v>-0.0315391328014617</v>
      </c>
      <c r="X12" s="13" t="n">
        <f aca="false">'2025'!$AA15</f>
        <v>-0.0315391328014617</v>
      </c>
      <c r="Y12" s="14"/>
      <c r="Z12" s="15"/>
      <c r="AA12" s="15"/>
      <c r="AB12" s="15"/>
      <c r="AC12" s="15"/>
    </row>
    <row r="13" customFormat="false" ht="12.75" hidden="false" customHeight="false" outlineLevel="0" collapsed="false">
      <c r="A13" s="17"/>
      <c r="B13" s="17"/>
      <c r="C13" s="19" t="s">
        <v>16</v>
      </c>
      <c r="D13" s="12" t="n">
        <f aca="false">'2005'!$AA16</f>
        <v>-5.95342240984858</v>
      </c>
      <c r="E13" s="12" t="n">
        <f aca="false">'2006'!$AA16</f>
        <v>-5.74890723581837</v>
      </c>
      <c r="F13" s="12" t="n">
        <f aca="false">'2007'!$AA16</f>
        <v>-8.35173348949695</v>
      </c>
      <c r="G13" s="12" t="n">
        <f aca="false">'2008'!$AA16</f>
        <v>-8.35653348949695</v>
      </c>
      <c r="H13" s="12" t="n">
        <f aca="false">'2009'!$AA16</f>
        <v>-8.36133348949695</v>
      </c>
      <c r="I13" s="12" t="n">
        <f aca="false">'2010'!$AA16</f>
        <v>-8.36133348949695</v>
      </c>
      <c r="J13" s="12" t="n">
        <f aca="false">'2011'!$AA16</f>
        <v>-8.36133348949695</v>
      </c>
      <c r="K13" s="12" t="n">
        <f aca="false">'2012'!$AA16</f>
        <v>-8.36133348949695</v>
      </c>
      <c r="L13" s="12" t="n">
        <f aca="false">'2013'!$AA16</f>
        <v>-8.36133348949695</v>
      </c>
      <c r="M13" s="12" t="n">
        <f aca="false">'2014'!$AA16</f>
        <v>-8.36133348949695</v>
      </c>
      <c r="N13" s="12" t="n">
        <f aca="false">'2015'!$AA16</f>
        <v>-8.36133348949695</v>
      </c>
      <c r="O13" s="12" t="n">
        <f aca="false">'2016'!$AA16</f>
        <v>-8.36133348949695</v>
      </c>
      <c r="P13" s="12" t="n">
        <f aca="false">'2017'!$AA16</f>
        <v>-8.36133348949695</v>
      </c>
      <c r="Q13" s="12" t="n">
        <f aca="false">'2018'!$AA16</f>
        <v>-8.36133348949695</v>
      </c>
      <c r="R13" s="12" t="n">
        <f aca="false">'2019'!$AA16</f>
        <v>-8.36133348949695</v>
      </c>
      <c r="S13" s="12" t="n">
        <f aca="false">'2020'!$AA16</f>
        <v>-8.36133348949695</v>
      </c>
      <c r="T13" s="12" t="n">
        <f aca="false">'2021'!$AA16</f>
        <v>-8.36133348949695</v>
      </c>
      <c r="U13" s="12" t="n">
        <f aca="false">'2022'!$AA16</f>
        <v>-8.36133348949695</v>
      </c>
      <c r="V13" s="12" t="n">
        <f aca="false">'2023'!$AA16</f>
        <v>-8.36133348949695</v>
      </c>
      <c r="W13" s="12" t="n">
        <f aca="false">'2024'!$AA16</f>
        <v>-8.36133348949695</v>
      </c>
      <c r="X13" s="13" t="n">
        <f aca="false">'2025'!$AA16</f>
        <v>-8.36133348949695</v>
      </c>
      <c r="Y13" s="14"/>
      <c r="Z13" s="15"/>
      <c r="AA13" s="15"/>
      <c r="AB13" s="15"/>
      <c r="AC13" s="15"/>
    </row>
    <row r="14" customFormat="false" ht="12.75" hidden="false" customHeight="false" outlineLevel="0" collapsed="false">
      <c r="A14" s="16"/>
      <c r="B14" s="10" t="s">
        <v>17</v>
      </c>
      <c r="C14" s="11"/>
      <c r="D14" s="12" t="n">
        <f aca="false">'2005'!$AA17</f>
        <v>-23.8914</v>
      </c>
      <c r="E14" s="12" t="n">
        <f aca="false">'2006'!$AA17</f>
        <v>-22.0728868295724</v>
      </c>
      <c r="F14" s="12" t="n">
        <f aca="false">'2007'!$AA17</f>
        <v>-25.1551707018869</v>
      </c>
      <c r="G14" s="12" t="n">
        <f aca="false">'2008'!$AA17</f>
        <v>-25.6152507018869</v>
      </c>
      <c r="H14" s="12" t="n">
        <f aca="false">'2009'!$AA17</f>
        <v>-27.781730701887</v>
      </c>
      <c r="I14" s="12" t="n">
        <f aca="false">'2010'!$AA17</f>
        <v>-30.0130107018869</v>
      </c>
      <c r="J14" s="12" t="n">
        <f aca="false">'2011'!$AA17</f>
        <v>-32.0246907018869</v>
      </c>
      <c r="K14" s="12" t="n">
        <f aca="false">'2012'!$AA17</f>
        <v>-33.399170701887</v>
      </c>
      <c r="L14" s="12" t="n">
        <f aca="false">'2013'!$AA17</f>
        <v>-39.0000507018869</v>
      </c>
      <c r="M14" s="12" t="n">
        <f aca="false">'2014'!$AA17</f>
        <v>-39.143330701887</v>
      </c>
      <c r="N14" s="12" t="n">
        <f aca="false">'2015'!$AA17</f>
        <v>-39.0842907018869</v>
      </c>
      <c r="O14" s="12" t="n">
        <f aca="false">'2016'!$AA17</f>
        <v>-39.694130701887</v>
      </c>
      <c r="P14" s="12" t="n">
        <f aca="false">'2017'!$AA17</f>
        <v>-39.281570701887</v>
      </c>
      <c r="Q14" s="12" t="n">
        <f aca="false">'2018'!$AA17</f>
        <v>-38.177810701887</v>
      </c>
      <c r="R14" s="12" t="n">
        <f aca="false">'2019'!$AA17</f>
        <v>-37.0380507018869</v>
      </c>
      <c r="S14" s="12" t="n">
        <f aca="false">'2020'!$AA17</f>
        <v>-35.492210701887</v>
      </c>
      <c r="T14" s="12" t="n">
        <f aca="false">'2021'!$AA17</f>
        <v>-32.6453307018869</v>
      </c>
      <c r="U14" s="12" t="n">
        <f aca="false">'2022'!$AA17</f>
        <v>-33.0723483018869</v>
      </c>
      <c r="V14" s="12" t="n">
        <f aca="false">'2023'!$AA17</f>
        <v>-31.8077763018869</v>
      </c>
      <c r="W14" s="12" t="n">
        <f aca="false">'2024'!$AA17</f>
        <v>-34.0746963018869</v>
      </c>
      <c r="X14" s="13" t="n">
        <f aca="false">'2025'!$AA17</f>
        <v>-35.4614163018869</v>
      </c>
      <c r="Y14" s="14"/>
      <c r="Z14" s="15"/>
      <c r="AA14" s="15"/>
      <c r="AB14" s="15"/>
      <c r="AC14" s="15"/>
    </row>
    <row r="15" customFormat="false" ht="12.75" hidden="false" customHeight="false" outlineLevel="0" collapsed="false">
      <c r="A15" s="16"/>
      <c r="B15" s="10" t="s">
        <v>18</v>
      </c>
      <c r="C15" s="11"/>
      <c r="D15" s="12" t="n">
        <f aca="false">'2005'!$AA18</f>
        <v>6.63131232484154</v>
      </c>
      <c r="E15" s="12" t="n">
        <f aca="false">'2006'!$AA18</f>
        <v>6.03934518892736</v>
      </c>
      <c r="F15" s="12" t="n">
        <f aca="false">'2007'!$AA18</f>
        <v>9.34274193548387</v>
      </c>
      <c r="G15" s="12" t="n">
        <f aca="false">'2008'!$AA18</f>
        <v>9.20356989247311</v>
      </c>
      <c r="H15" s="12" t="n">
        <f aca="false">'2009'!$AA18</f>
        <v>9.19190322580646</v>
      </c>
      <c r="I15" s="12" t="n">
        <f aca="false">'2010'!$AA18</f>
        <v>9.16013978494622</v>
      </c>
      <c r="J15" s="12" t="n">
        <f aca="false">'2011'!$AA18</f>
        <v>9.12288172043009</v>
      </c>
      <c r="K15" s="12" t="n">
        <f aca="false">'2012'!$AA18</f>
        <v>9.14320430107526</v>
      </c>
      <c r="L15" s="12" t="n">
        <f aca="false">'2013'!$AA18</f>
        <v>9.0984193548387</v>
      </c>
      <c r="M15" s="12" t="n">
        <f aca="false">'2014'!$AA18</f>
        <v>9.06740860215054</v>
      </c>
      <c r="N15" s="12" t="n">
        <f aca="false">'2015'!$AA18</f>
        <v>9.02789247311829</v>
      </c>
      <c r="O15" s="12" t="n">
        <f aca="false">'2016'!$AA18</f>
        <v>8.97768817204302</v>
      </c>
      <c r="P15" s="12" t="n">
        <f aca="false">'2017'!$AA18</f>
        <v>8.95420430107527</v>
      </c>
      <c r="Q15" s="12" t="n">
        <f aca="false">'2018'!$AA18</f>
        <v>8.98852688172043</v>
      </c>
      <c r="R15" s="12" t="n">
        <f aca="false">'2019'!$AA18</f>
        <v>9.0300752688172</v>
      </c>
      <c r="S15" s="12" t="n">
        <f aca="false">'2020'!$AA18</f>
        <v>9.07847311827956</v>
      </c>
      <c r="T15" s="12" t="n">
        <f aca="false">'2021'!$AA18</f>
        <v>9.10173118279568</v>
      </c>
      <c r="U15" s="12" t="n">
        <f aca="false">'2022'!$AA18</f>
        <v>9.14629032258065</v>
      </c>
      <c r="V15" s="12" t="n">
        <f aca="false">'2023'!$AA18</f>
        <v>9.12122580645161</v>
      </c>
      <c r="W15" s="12" t="n">
        <f aca="false">'2024'!$AA18</f>
        <v>9.14764516129033</v>
      </c>
      <c r="X15" s="13" t="n">
        <f aca="false">'2025'!$AA18</f>
        <v>9.23059139784947</v>
      </c>
      <c r="Y15" s="14"/>
      <c r="Z15" s="15"/>
      <c r="AA15" s="15"/>
      <c r="AB15" s="15"/>
      <c r="AC15" s="15"/>
    </row>
    <row r="16" customFormat="false" ht="12.75" hidden="false" customHeight="false" outlineLevel="0" collapsed="false">
      <c r="A16" s="10" t="s">
        <v>19</v>
      </c>
      <c r="B16" s="10" t="s">
        <v>20</v>
      </c>
      <c r="C16" s="11"/>
      <c r="D16" s="12" t="n">
        <f aca="false">'2005'!$AA19</f>
        <v>0</v>
      </c>
      <c r="E16" s="12" t="n">
        <f aca="false">'2006'!$AA19</f>
        <v>0</v>
      </c>
      <c r="F16" s="12" t="n">
        <f aca="false">'2007'!$AA19</f>
        <v>0</v>
      </c>
      <c r="G16" s="12" t="n">
        <f aca="false">'2008'!$AA19</f>
        <v>0</v>
      </c>
      <c r="H16" s="12" t="n">
        <f aca="false">'2009'!$AA19</f>
        <v>0</v>
      </c>
      <c r="I16" s="12" t="n">
        <f aca="false">'2010'!$AA19</f>
        <v>0</v>
      </c>
      <c r="J16" s="12" t="n">
        <f aca="false">'2011'!$AA19</f>
        <v>0</v>
      </c>
      <c r="K16" s="12" t="n">
        <f aca="false">'2012'!$AA19</f>
        <v>0</v>
      </c>
      <c r="L16" s="12" t="n">
        <f aca="false">'2013'!$AA19</f>
        <v>0</v>
      </c>
      <c r="M16" s="12" t="n">
        <f aca="false">'2014'!$AA19</f>
        <v>0</v>
      </c>
      <c r="N16" s="12" t="n">
        <f aca="false">'2015'!$AA19</f>
        <v>0</v>
      </c>
      <c r="O16" s="12" t="n">
        <f aca="false">'2016'!$AA19</f>
        <v>0</v>
      </c>
      <c r="P16" s="12" t="n">
        <f aca="false">'2017'!$AA19</f>
        <v>0</v>
      </c>
      <c r="Q16" s="12" t="n">
        <f aca="false">'2018'!$AA19</f>
        <v>0</v>
      </c>
      <c r="R16" s="12" t="n">
        <f aca="false">'2019'!$AA19</f>
        <v>0</v>
      </c>
      <c r="S16" s="12" t="n">
        <f aca="false">'2020'!$AA19</f>
        <v>0</v>
      </c>
      <c r="T16" s="12" t="n">
        <f aca="false">'2021'!$AA19</f>
        <v>0</v>
      </c>
      <c r="U16" s="12" t="n">
        <f aca="false">'2022'!$AA19</f>
        <v>0</v>
      </c>
      <c r="V16" s="12" t="n">
        <f aca="false">'2023'!$AA19</f>
        <v>0</v>
      </c>
      <c r="W16" s="12" t="n">
        <f aca="false">'2024'!$AA19</f>
        <v>0</v>
      </c>
      <c r="X16" s="13" t="n">
        <f aca="false">'2025'!$AA19</f>
        <v>0</v>
      </c>
      <c r="Y16" s="14"/>
      <c r="Z16" s="15"/>
      <c r="AA16" s="15"/>
      <c r="AB16" s="15"/>
      <c r="AC16" s="15"/>
    </row>
    <row r="17" customFormat="false" ht="12.75" hidden="false" customHeight="false" outlineLevel="0" collapsed="false">
      <c r="A17" s="17"/>
      <c r="B17" s="18" t="s">
        <v>21</v>
      </c>
      <c r="C17" s="19" t="s">
        <v>22</v>
      </c>
      <c r="D17" s="12" t="n">
        <f aca="false">'2005'!$AA20</f>
        <v>0</v>
      </c>
      <c r="E17" s="12" t="n">
        <f aca="false">'2006'!$AA20</f>
        <v>0</v>
      </c>
      <c r="F17" s="12" t="n">
        <f aca="false">'2007'!$AA20</f>
        <v>0</v>
      </c>
      <c r="G17" s="12" t="n">
        <f aca="false">'2008'!$AA20</f>
        <v>0</v>
      </c>
      <c r="H17" s="12" t="n">
        <f aca="false">'2009'!$AA20</f>
        <v>0</v>
      </c>
      <c r="I17" s="12" t="n">
        <f aca="false">'2010'!$AA20</f>
        <v>0</v>
      </c>
      <c r="J17" s="12" t="n">
        <f aca="false">'2011'!$AA20</f>
        <v>0</v>
      </c>
      <c r="K17" s="12" t="n">
        <f aca="false">'2012'!$AA20</f>
        <v>0</v>
      </c>
      <c r="L17" s="12" t="n">
        <f aca="false">'2013'!$AA20</f>
        <v>0</v>
      </c>
      <c r="M17" s="12" t="n">
        <f aca="false">'2014'!$AA20</f>
        <v>0</v>
      </c>
      <c r="N17" s="12" t="n">
        <f aca="false">'2015'!$AA20</f>
        <v>0</v>
      </c>
      <c r="O17" s="12" t="n">
        <f aca="false">'2016'!$AA20</f>
        <v>0</v>
      </c>
      <c r="P17" s="12" t="n">
        <f aca="false">'2017'!$AA20</f>
        <v>0</v>
      </c>
      <c r="Q17" s="12" t="n">
        <f aca="false">'2018'!$AA20</f>
        <v>0</v>
      </c>
      <c r="R17" s="12" t="n">
        <f aca="false">'2019'!$AA20</f>
        <v>0</v>
      </c>
      <c r="S17" s="12" t="n">
        <f aca="false">'2020'!$AA20</f>
        <v>0</v>
      </c>
      <c r="T17" s="12" t="n">
        <f aca="false">'2021'!$AA20</f>
        <v>0</v>
      </c>
      <c r="U17" s="12" t="n">
        <f aca="false">'2022'!$AA20</f>
        <v>0</v>
      </c>
      <c r="V17" s="12" t="n">
        <f aca="false">'2023'!$AA20</f>
        <v>0</v>
      </c>
      <c r="W17" s="12" t="n">
        <f aca="false">'2024'!$AA20</f>
        <v>0</v>
      </c>
      <c r="X17" s="13" t="n">
        <f aca="false">'2025'!$AA20</f>
        <v>0</v>
      </c>
      <c r="Y17" s="14"/>
      <c r="Z17" s="15"/>
      <c r="AA17" s="15"/>
      <c r="AB17" s="15"/>
      <c r="AC17" s="15"/>
    </row>
    <row r="18" customFormat="false" ht="12.75" hidden="false" customHeight="false" outlineLevel="0" collapsed="false">
      <c r="A18" s="17"/>
      <c r="B18" s="17"/>
      <c r="C18" s="19" t="s">
        <v>23</v>
      </c>
      <c r="D18" s="12" t="n">
        <f aca="false">'2005'!$AA21</f>
        <v>1.35072</v>
      </c>
      <c r="E18" s="12" t="n">
        <f aca="false">'2006'!$AA21</f>
        <v>1.35252</v>
      </c>
      <c r="F18" s="12" t="n">
        <f aca="false">'2007'!$AA21</f>
        <v>1.353</v>
      </c>
      <c r="G18" s="12" t="n">
        <f aca="false">'2008'!$AA21</f>
        <v>1.353</v>
      </c>
      <c r="H18" s="12" t="n">
        <f aca="false">'2009'!$AA21</f>
        <v>1.353</v>
      </c>
      <c r="I18" s="12" t="n">
        <f aca="false">'2010'!$AA21</f>
        <v>1.353</v>
      </c>
      <c r="J18" s="12" t="n">
        <f aca="false">'2011'!$AA21</f>
        <v>1.353</v>
      </c>
      <c r="K18" s="12" t="n">
        <f aca="false">'2012'!$AA21</f>
        <v>1.353</v>
      </c>
      <c r="L18" s="12" t="n">
        <f aca="false">'2013'!$AA21</f>
        <v>1.353</v>
      </c>
      <c r="M18" s="12" t="n">
        <f aca="false">'2014'!$AA21</f>
        <v>1.353</v>
      </c>
      <c r="N18" s="12" t="n">
        <f aca="false">'2015'!$AA21</f>
        <v>1.353</v>
      </c>
      <c r="O18" s="12" t="n">
        <f aca="false">'2016'!$AA21</f>
        <v>1.353</v>
      </c>
      <c r="P18" s="12" t="n">
        <f aca="false">'2017'!$AA21</f>
        <v>1.399</v>
      </c>
      <c r="Q18" s="12" t="n">
        <f aca="false">'2018'!$AA21</f>
        <v>1.399</v>
      </c>
      <c r="R18" s="12" t="n">
        <f aca="false">'2019'!$AA21</f>
        <v>1.399</v>
      </c>
      <c r="S18" s="12" t="n">
        <f aca="false">'2020'!$AA21</f>
        <v>1.399</v>
      </c>
      <c r="T18" s="12" t="n">
        <f aca="false">'2021'!$AA21</f>
        <v>1.399</v>
      </c>
      <c r="U18" s="12" t="n">
        <f aca="false">'2022'!$AA21</f>
        <v>1.399</v>
      </c>
      <c r="V18" s="12" t="n">
        <f aca="false">'2023'!$AA21</f>
        <v>1.399</v>
      </c>
      <c r="W18" s="12" t="n">
        <f aca="false">'2024'!$AA21</f>
        <v>1.399</v>
      </c>
      <c r="X18" s="13" t="n">
        <f aca="false">'2025'!$AA21</f>
        <v>1.399</v>
      </c>
      <c r="Y18" s="14"/>
      <c r="Z18" s="15"/>
      <c r="AA18" s="15"/>
      <c r="AB18" s="15"/>
      <c r="AC18" s="15"/>
    </row>
    <row r="19" customFormat="false" ht="12.75" hidden="false" customHeight="false" outlineLevel="0" collapsed="false">
      <c r="A19" s="17"/>
      <c r="B19" s="17"/>
      <c r="C19" s="19" t="s">
        <v>24</v>
      </c>
      <c r="D19" s="12" t="n">
        <f aca="false">'2005'!$AA22</f>
        <v>0</v>
      </c>
      <c r="E19" s="12" t="n">
        <f aca="false">'2006'!$AA22</f>
        <v>0</v>
      </c>
      <c r="F19" s="12" t="n">
        <f aca="false">'2007'!$AA22</f>
        <v>0</v>
      </c>
      <c r="G19" s="12" t="n">
        <f aca="false">'2008'!$AA22</f>
        <v>0</v>
      </c>
      <c r="H19" s="12" t="n">
        <f aca="false">'2009'!$AA22</f>
        <v>0</v>
      </c>
      <c r="I19" s="12" t="n">
        <f aca="false">'2010'!$AA22</f>
        <v>0</v>
      </c>
      <c r="J19" s="12" t="n">
        <f aca="false">'2011'!$AA22</f>
        <v>0</v>
      </c>
      <c r="K19" s="12" t="n">
        <f aca="false">'2012'!$AA22</f>
        <v>0</v>
      </c>
      <c r="L19" s="12" t="n">
        <f aca="false">'2013'!$AA22</f>
        <v>0</v>
      </c>
      <c r="M19" s="12" t="n">
        <f aca="false">'2014'!$AA22</f>
        <v>0</v>
      </c>
      <c r="N19" s="12" t="n">
        <f aca="false">'2015'!$AA22</f>
        <v>0</v>
      </c>
      <c r="O19" s="12" t="n">
        <f aca="false">'2016'!$AA22</f>
        <v>0</v>
      </c>
      <c r="P19" s="12" t="n">
        <f aca="false">'2017'!$AA22</f>
        <v>0</v>
      </c>
      <c r="Q19" s="12" t="n">
        <f aca="false">'2018'!$AA22</f>
        <v>0</v>
      </c>
      <c r="R19" s="12" t="n">
        <f aca="false">'2019'!$AA22</f>
        <v>0</v>
      </c>
      <c r="S19" s="12" t="n">
        <f aca="false">'2020'!$AA22</f>
        <v>0</v>
      </c>
      <c r="T19" s="12" t="n">
        <f aca="false">'2021'!$AA22</f>
        <v>0</v>
      </c>
      <c r="U19" s="12" t="n">
        <f aca="false">'2022'!$AA22</f>
        <v>0</v>
      </c>
      <c r="V19" s="12" t="n">
        <f aca="false">'2023'!$AA22</f>
        <v>0</v>
      </c>
      <c r="W19" s="12" t="n">
        <f aca="false">'2024'!$AA22</f>
        <v>0</v>
      </c>
      <c r="X19" s="13" t="n">
        <f aca="false">'2025'!$AA22</f>
        <v>0</v>
      </c>
      <c r="Y19" s="14"/>
      <c r="Z19" s="15"/>
      <c r="AA19" s="15"/>
      <c r="AB19" s="15"/>
      <c r="AC19" s="15"/>
    </row>
    <row r="20" customFormat="false" ht="12.75" hidden="false" customHeight="false" outlineLevel="0" collapsed="false">
      <c r="A20" s="17"/>
      <c r="B20" s="17"/>
      <c r="C20" s="19" t="s">
        <v>25</v>
      </c>
      <c r="D20" s="12" t="n">
        <f aca="false">'2005'!$AA23</f>
        <v>0</v>
      </c>
      <c r="E20" s="12" t="n">
        <f aca="false">'2006'!$AA23</f>
        <v>0</v>
      </c>
      <c r="F20" s="12" t="n">
        <f aca="false">'2007'!$AA23</f>
        <v>0</v>
      </c>
      <c r="G20" s="12" t="n">
        <f aca="false">'2008'!$AA23</f>
        <v>0</v>
      </c>
      <c r="H20" s="12" t="n">
        <f aca="false">'2009'!$AA23</f>
        <v>0</v>
      </c>
      <c r="I20" s="12" t="n">
        <f aca="false">'2010'!$AA23</f>
        <v>0</v>
      </c>
      <c r="J20" s="12" t="n">
        <f aca="false">'2011'!$AA23</f>
        <v>0</v>
      </c>
      <c r="K20" s="12" t="n">
        <f aca="false">'2012'!$AA23</f>
        <v>0</v>
      </c>
      <c r="L20" s="12" t="n">
        <f aca="false">'2013'!$AA23</f>
        <v>0</v>
      </c>
      <c r="M20" s="12" t="n">
        <f aca="false">'2014'!$AA23</f>
        <v>0</v>
      </c>
      <c r="N20" s="12" t="n">
        <f aca="false">'2015'!$AA23</f>
        <v>0</v>
      </c>
      <c r="O20" s="12" t="n">
        <f aca="false">'2016'!$AA23</f>
        <v>0</v>
      </c>
      <c r="P20" s="12" t="n">
        <f aca="false">'2017'!$AA23</f>
        <v>0</v>
      </c>
      <c r="Q20" s="12" t="n">
        <f aca="false">'2018'!$AA23</f>
        <v>0</v>
      </c>
      <c r="R20" s="12" t="n">
        <f aca="false">'2019'!$AA23</f>
        <v>0</v>
      </c>
      <c r="S20" s="12" t="n">
        <f aca="false">'2020'!$AA23</f>
        <v>0</v>
      </c>
      <c r="T20" s="12" t="n">
        <f aca="false">'2021'!$AA23</f>
        <v>0</v>
      </c>
      <c r="U20" s="12" t="n">
        <f aca="false">'2022'!$AA23</f>
        <v>0</v>
      </c>
      <c r="V20" s="12" t="n">
        <f aca="false">'2023'!$AA23</f>
        <v>0</v>
      </c>
      <c r="W20" s="12" t="n">
        <f aca="false">'2024'!$AA23</f>
        <v>0</v>
      </c>
      <c r="X20" s="13" t="n">
        <f aca="false">'2025'!$AA23</f>
        <v>0</v>
      </c>
      <c r="Y20" s="14"/>
      <c r="Z20" s="15"/>
      <c r="AA20" s="15"/>
      <c r="AB20" s="15"/>
      <c r="AC20" s="15"/>
    </row>
    <row r="21" customFormat="false" ht="12.75" hidden="false" customHeight="false" outlineLevel="0" collapsed="false">
      <c r="A21" s="17"/>
      <c r="B21" s="17"/>
      <c r="C21" s="19" t="s">
        <v>26</v>
      </c>
      <c r="D21" s="12" t="n">
        <f aca="false">'2005'!$AA24</f>
        <v>0</v>
      </c>
      <c r="E21" s="12" t="n">
        <f aca="false">'2006'!$AA24</f>
        <v>0</v>
      </c>
      <c r="F21" s="12" t="n">
        <f aca="false">'2007'!$AA24</f>
        <v>0</v>
      </c>
      <c r="G21" s="12" t="n">
        <f aca="false">'2008'!$AA24</f>
        <v>0</v>
      </c>
      <c r="H21" s="12" t="n">
        <f aca="false">'2009'!$AA24</f>
        <v>0</v>
      </c>
      <c r="I21" s="12" t="n">
        <f aca="false">'2010'!$AA24</f>
        <v>0</v>
      </c>
      <c r="J21" s="12" t="n">
        <f aca="false">'2011'!$AA24</f>
        <v>0</v>
      </c>
      <c r="K21" s="12" t="n">
        <f aca="false">'2012'!$AA24</f>
        <v>0</v>
      </c>
      <c r="L21" s="12" t="n">
        <f aca="false">'2013'!$AA24</f>
        <v>0</v>
      </c>
      <c r="M21" s="12" t="n">
        <f aca="false">'2014'!$AA24</f>
        <v>0</v>
      </c>
      <c r="N21" s="12" t="n">
        <f aca="false">'2015'!$AA24</f>
        <v>0</v>
      </c>
      <c r="O21" s="12" t="n">
        <f aca="false">'2016'!$AA24</f>
        <v>0</v>
      </c>
      <c r="P21" s="12" t="n">
        <f aca="false">'2017'!$AA24</f>
        <v>0</v>
      </c>
      <c r="Q21" s="12" t="n">
        <f aca="false">'2018'!$AA24</f>
        <v>0</v>
      </c>
      <c r="R21" s="12" t="n">
        <f aca="false">'2019'!$AA24</f>
        <v>0</v>
      </c>
      <c r="S21" s="12" t="n">
        <f aca="false">'2020'!$AA24</f>
        <v>0</v>
      </c>
      <c r="T21" s="12" t="n">
        <f aca="false">'2021'!$AA24</f>
        <v>0</v>
      </c>
      <c r="U21" s="12" t="n">
        <f aca="false">'2022'!$AA24</f>
        <v>0</v>
      </c>
      <c r="V21" s="12" t="n">
        <f aca="false">'2023'!$AA24</f>
        <v>0</v>
      </c>
      <c r="W21" s="12" t="n">
        <f aca="false">'2024'!$AA24</f>
        <v>0</v>
      </c>
      <c r="X21" s="13" t="n">
        <f aca="false">'2025'!$AA24</f>
        <v>0</v>
      </c>
      <c r="Y21" s="14"/>
      <c r="Z21" s="15"/>
      <c r="AA21" s="15"/>
      <c r="AB21" s="15"/>
      <c r="AC21" s="15"/>
    </row>
    <row r="22" customFormat="false" ht="12.75" hidden="false" customHeight="false" outlineLevel="0" collapsed="false">
      <c r="A22" s="17"/>
      <c r="B22" s="17"/>
      <c r="C22" s="19" t="s">
        <v>27</v>
      </c>
      <c r="D22" s="12" t="n">
        <f aca="false">'2005'!$AA25</f>
        <v>0</v>
      </c>
      <c r="E22" s="12" t="n">
        <f aca="false">'2006'!$AA25</f>
        <v>0</v>
      </c>
      <c r="F22" s="12" t="n">
        <f aca="false">'2007'!$AA25</f>
        <v>0</v>
      </c>
      <c r="G22" s="12" t="n">
        <f aca="false">'2008'!$AA25</f>
        <v>0</v>
      </c>
      <c r="H22" s="12" t="n">
        <f aca="false">'2009'!$AA25</f>
        <v>0</v>
      </c>
      <c r="I22" s="12" t="n">
        <f aca="false">'2010'!$AA25</f>
        <v>0</v>
      </c>
      <c r="J22" s="12" t="n">
        <f aca="false">'2011'!$AA25</f>
        <v>0</v>
      </c>
      <c r="K22" s="12" t="n">
        <f aca="false">'2012'!$AA25</f>
        <v>0</v>
      </c>
      <c r="L22" s="12" t="n">
        <f aca="false">'2013'!$AA25</f>
        <v>0</v>
      </c>
      <c r="M22" s="12" t="n">
        <f aca="false">'2014'!$AA25</f>
        <v>0</v>
      </c>
      <c r="N22" s="12" t="n">
        <f aca="false">'2015'!$AA25</f>
        <v>0</v>
      </c>
      <c r="O22" s="12" t="n">
        <f aca="false">'2016'!$AA25</f>
        <v>0</v>
      </c>
      <c r="P22" s="12" t="n">
        <f aca="false">'2017'!$AA25</f>
        <v>0</v>
      </c>
      <c r="Q22" s="12" t="n">
        <f aca="false">'2018'!$AA25</f>
        <v>0</v>
      </c>
      <c r="R22" s="12" t="n">
        <f aca="false">'2019'!$AA25</f>
        <v>0</v>
      </c>
      <c r="S22" s="12" t="n">
        <f aca="false">'2020'!$AA25</f>
        <v>0</v>
      </c>
      <c r="T22" s="12" t="n">
        <f aca="false">'2021'!$AA25</f>
        <v>0</v>
      </c>
      <c r="U22" s="12" t="n">
        <f aca="false">'2022'!$AA25</f>
        <v>0</v>
      </c>
      <c r="V22" s="12" t="n">
        <f aca="false">'2023'!$AA25</f>
        <v>0</v>
      </c>
      <c r="W22" s="12" t="n">
        <f aca="false">'2024'!$AA25</f>
        <v>0</v>
      </c>
      <c r="X22" s="13" t="n">
        <f aca="false">'2025'!$AA25</f>
        <v>0</v>
      </c>
      <c r="Y22" s="14"/>
      <c r="Z22" s="15"/>
      <c r="AA22" s="15"/>
      <c r="AB22" s="15"/>
      <c r="AC22" s="15"/>
    </row>
    <row r="23" customFormat="false" ht="12.75" hidden="false" customHeight="false" outlineLevel="0" collapsed="false">
      <c r="A23" s="17"/>
      <c r="B23" s="18" t="s">
        <v>28</v>
      </c>
      <c r="C23" s="19" t="s">
        <v>29</v>
      </c>
      <c r="D23" s="12" t="n">
        <f aca="false">'2005'!$AA26</f>
        <v>6.91631381681964</v>
      </c>
      <c r="E23" s="12" t="n">
        <f aca="false">'2006'!$AA26</f>
        <v>7.14233955550772</v>
      </c>
      <c r="F23" s="12" t="n">
        <f aca="false">'2007'!$AA26</f>
        <v>7.125</v>
      </c>
      <c r="G23" s="12" t="n">
        <f aca="false">'2008'!$AA26</f>
        <v>7.055</v>
      </c>
      <c r="H23" s="12" t="n">
        <f aca="false">'2009'!$AA26</f>
        <v>7.042</v>
      </c>
      <c r="I23" s="12" t="n">
        <f aca="false">'2010'!$AA26</f>
        <v>7.092</v>
      </c>
      <c r="J23" s="12" t="n">
        <f aca="false">'2011'!$AA26</f>
        <v>7.173</v>
      </c>
      <c r="K23" s="12" t="n">
        <f aca="false">'2012'!$AA26</f>
        <v>7.278</v>
      </c>
      <c r="L23" s="12" t="n">
        <f aca="false">'2013'!$AA26</f>
        <v>7.379</v>
      </c>
      <c r="M23" s="12" t="n">
        <f aca="false">'2014'!$AA26</f>
        <v>7.444</v>
      </c>
      <c r="N23" s="12" t="n">
        <f aca="false">'2015'!$AA26</f>
        <v>7.52</v>
      </c>
      <c r="O23" s="12" t="n">
        <f aca="false">'2016'!$AA26</f>
        <v>7.599</v>
      </c>
      <c r="P23" s="12" t="n">
        <f aca="false">'2017'!$AA26</f>
        <v>7.689</v>
      </c>
      <c r="Q23" s="12" t="n">
        <f aca="false">'2018'!$AA26</f>
        <v>7.804</v>
      </c>
      <c r="R23" s="12" t="n">
        <f aca="false">'2019'!$AA26</f>
        <v>7.927</v>
      </c>
      <c r="S23" s="12" t="n">
        <f aca="false">'2020'!$AA26</f>
        <v>8.045</v>
      </c>
      <c r="T23" s="12" t="n">
        <f aca="false">'2021'!$AA26</f>
        <v>8.153</v>
      </c>
      <c r="U23" s="12" t="n">
        <f aca="false">'2022'!$AA26</f>
        <v>8.266</v>
      </c>
      <c r="V23" s="12" t="n">
        <f aca="false">'2023'!$AA26</f>
        <v>8.375</v>
      </c>
      <c r="W23" s="12" t="n">
        <f aca="false">'2024'!$AA26</f>
        <v>8.48</v>
      </c>
      <c r="X23" s="13" t="n">
        <f aca="false">'2025'!$AA26</f>
        <v>8.603</v>
      </c>
      <c r="Y23" s="14"/>
      <c r="Z23" s="15"/>
      <c r="AA23" s="15"/>
      <c r="AB23" s="15"/>
      <c r="AC23" s="15"/>
    </row>
    <row r="24" customFormat="false" ht="12.75" hidden="false" customHeight="false" outlineLevel="0" collapsed="false">
      <c r="A24" s="17"/>
      <c r="B24" s="17"/>
      <c r="C24" s="19" t="s">
        <v>30</v>
      </c>
      <c r="D24" s="12" t="n">
        <f aca="false">'2005'!$AA27</f>
        <v>35.9267579747378</v>
      </c>
      <c r="E24" s="12" t="n">
        <f aca="false">'2006'!$AA27</f>
        <v>36.1493687850237</v>
      </c>
      <c r="F24" s="12" t="n">
        <f aca="false">'2007'!$AA27</f>
        <v>35.66</v>
      </c>
      <c r="G24" s="12" t="n">
        <f aca="false">'2008'!$AA27</f>
        <v>34.722</v>
      </c>
      <c r="H24" s="12" t="n">
        <f aca="false">'2009'!$AA27</f>
        <v>34.376</v>
      </c>
      <c r="I24" s="12" t="n">
        <f aca="false">'2010'!$AA27</f>
        <v>33.804</v>
      </c>
      <c r="J24" s="12" t="n">
        <f aca="false">'2011'!$AA27</f>
        <v>32.994</v>
      </c>
      <c r="K24" s="12" t="n">
        <f aca="false">'2012'!$AA27</f>
        <v>32.191</v>
      </c>
      <c r="L24" s="12" t="n">
        <f aca="false">'2013'!$AA27</f>
        <v>31.432</v>
      </c>
      <c r="M24" s="12" t="n">
        <f aca="false">'2014'!$AA27</f>
        <v>31.295</v>
      </c>
      <c r="N24" s="12" t="n">
        <f aca="false">'2015'!$AA27</f>
        <v>31.185</v>
      </c>
      <c r="O24" s="12" t="n">
        <f aca="false">'2016'!$AA27</f>
        <v>31.199</v>
      </c>
      <c r="P24" s="12" t="n">
        <f aca="false">'2017'!$AA27</f>
        <v>31.269</v>
      </c>
      <c r="Q24" s="12" t="n">
        <f aca="false">'2018'!$AA27</f>
        <v>31.419</v>
      </c>
      <c r="R24" s="12" t="n">
        <f aca="false">'2019'!$AA27</f>
        <v>31.629</v>
      </c>
      <c r="S24" s="12" t="n">
        <f aca="false">'2020'!$AA27</f>
        <v>31.988</v>
      </c>
      <c r="T24" s="12" t="n">
        <f aca="false">'2021'!$AA27</f>
        <v>32.365</v>
      </c>
      <c r="U24" s="12" t="n">
        <f aca="false">'2022'!$AA27</f>
        <v>32.766</v>
      </c>
      <c r="V24" s="12" t="n">
        <f aca="false">'2023'!$AA27</f>
        <v>33.043</v>
      </c>
      <c r="W24" s="12" t="n">
        <f aca="false">'2024'!$AA27</f>
        <v>33.213</v>
      </c>
      <c r="X24" s="13" t="n">
        <f aca="false">'2025'!$AA27</f>
        <v>33.655</v>
      </c>
      <c r="Y24" s="14"/>
      <c r="Z24" s="15"/>
      <c r="AA24" s="15"/>
      <c r="AB24" s="15"/>
      <c r="AC24" s="15"/>
    </row>
    <row r="25" customFormat="false" ht="12.75" hidden="false" customHeight="false" outlineLevel="0" collapsed="false">
      <c r="A25" s="17"/>
      <c r="B25" s="17"/>
      <c r="C25" s="19" t="s">
        <v>31</v>
      </c>
      <c r="D25" s="12" t="n">
        <f aca="false">'2005'!$AA28</f>
        <v>1.2744</v>
      </c>
      <c r="E25" s="12" t="n">
        <f aca="false">'2006'!$AA28</f>
        <v>1.359</v>
      </c>
      <c r="F25" s="12" t="n">
        <f aca="false">'2007'!$AA28</f>
        <v>1.371</v>
      </c>
      <c r="G25" s="12" t="n">
        <f aca="false">'2008'!$AA28</f>
        <v>1.369</v>
      </c>
      <c r="H25" s="12" t="n">
        <f aca="false">'2009'!$AA28</f>
        <v>1.368</v>
      </c>
      <c r="I25" s="12" t="n">
        <f aca="false">'2010'!$AA28</f>
        <v>1.362</v>
      </c>
      <c r="J25" s="12" t="n">
        <f aca="false">'2011'!$AA28</f>
        <v>1.36</v>
      </c>
      <c r="K25" s="12" t="n">
        <f aca="false">'2012'!$AA28</f>
        <v>1.363</v>
      </c>
      <c r="L25" s="12" t="n">
        <f aca="false">'2013'!$AA28</f>
        <v>1.376</v>
      </c>
      <c r="M25" s="12" t="n">
        <f aca="false">'2014'!$AA28</f>
        <v>1.361</v>
      </c>
      <c r="N25" s="12" t="n">
        <f aca="false">'2015'!$AA28</f>
        <v>1.35</v>
      </c>
      <c r="O25" s="12" t="n">
        <f aca="false">'2016'!$AA28</f>
        <v>1.341</v>
      </c>
      <c r="P25" s="12" t="n">
        <f aca="false">'2017'!$AA28</f>
        <v>1.336</v>
      </c>
      <c r="Q25" s="12" t="n">
        <f aca="false">'2018'!$AA28</f>
        <v>1.337</v>
      </c>
      <c r="R25" s="12" t="n">
        <f aca="false">'2019'!$AA28</f>
        <v>1.335</v>
      </c>
      <c r="S25" s="12" t="n">
        <f aca="false">'2020'!$AA28</f>
        <v>1.339</v>
      </c>
      <c r="T25" s="12" t="n">
        <f aca="false">'2021'!$AA28</f>
        <v>1.347</v>
      </c>
      <c r="U25" s="12" t="n">
        <f aca="false">'2022'!$AA28</f>
        <v>1.355</v>
      </c>
      <c r="V25" s="12" t="n">
        <f aca="false">'2023'!$AA28</f>
        <v>1.364</v>
      </c>
      <c r="W25" s="12" t="n">
        <f aca="false">'2024'!$AA28</f>
        <v>1.372</v>
      </c>
      <c r="X25" s="13" t="n">
        <f aca="false">'2025'!$AA28</f>
        <v>1.385</v>
      </c>
      <c r="Y25" s="14"/>
      <c r="Z25" s="15"/>
      <c r="AA25" s="15"/>
      <c r="AB25" s="15"/>
      <c r="AC25" s="15"/>
    </row>
    <row r="26" customFormat="false" ht="12.75" hidden="false" customHeight="false" outlineLevel="0" collapsed="false">
      <c r="A26" s="17"/>
      <c r="B26" s="18" t="s">
        <v>32</v>
      </c>
      <c r="C26" s="19" t="s">
        <v>33</v>
      </c>
      <c r="D26" s="12" t="n">
        <f aca="false">'2005'!$AA29</f>
        <v>9.35292878557823</v>
      </c>
      <c r="E26" s="12" t="n">
        <f aca="false">'2006'!$AA29</f>
        <v>9.50555613143347</v>
      </c>
      <c r="F26" s="12" t="n">
        <f aca="false">'2007'!$AA29</f>
        <v>9.296</v>
      </c>
      <c r="G26" s="12" t="n">
        <f aca="false">'2008'!$AA29</f>
        <v>9.083</v>
      </c>
      <c r="H26" s="12" t="n">
        <f aca="false">'2009'!$AA29</f>
        <v>8.894</v>
      </c>
      <c r="I26" s="12" t="n">
        <f aca="false">'2010'!$AA29</f>
        <v>8.686</v>
      </c>
      <c r="J26" s="12" t="n">
        <f aca="false">'2011'!$AA29</f>
        <v>8.522</v>
      </c>
      <c r="K26" s="12" t="n">
        <f aca="false">'2012'!$AA29</f>
        <v>8.375</v>
      </c>
      <c r="L26" s="12" t="n">
        <f aca="false">'2013'!$AA29</f>
        <v>8.222</v>
      </c>
      <c r="M26" s="12" t="n">
        <f aca="false">'2014'!$AA29</f>
        <v>8.275</v>
      </c>
      <c r="N26" s="12" t="n">
        <f aca="false">'2015'!$AA29</f>
        <v>8.343</v>
      </c>
      <c r="O26" s="12" t="n">
        <f aca="false">'2016'!$AA29</f>
        <v>8.414</v>
      </c>
      <c r="P26" s="12" t="n">
        <f aca="false">'2017'!$AA29</f>
        <v>8.508</v>
      </c>
      <c r="Q26" s="12" t="n">
        <f aca="false">'2018'!$AA29</f>
        <v>8.605</v>
      </c>
      <c r="R26" s="12" t="n">
        <f aca="false">'2019'!$AA29</f>
        <v>8.704</v>
      </c>
      <c r="S26" s="12" t="n">
        <f aca="false">'2020'!$AA29</f>
        <v>8.782</v>
      </c>
      <c r="T26" s="12" t="n">
        <f aca="false">'2021'!$AA29</f>
        <v>8.839</v>
      </c>
      <c r="U26" s="12" t="n">
        <f aca="false">'2022'!$AA29</f>
        <v>8.887</v>
      </c>
      <c r="V26" s="12" t="n">
        <f aca="false">'2023'!$AA29</f>
        <v>8.921</v>
      </c>
      <c r="W26" s="12" t="n">
        <f aca="false">'2024'!$AA29</f>
        <v>8.938</v>
      </c>
      <c r="X26" s="13" t="n">
        <f aca="false">'2025'!$AA29</f>
        <v>8.974</v>
      </c>
      <c r="Y26" s="14"/>
      <c r="Z26" s="15"/>
      <c r="AA26" s="15"/>
      <c r="AB26" s="15"/>
      <c r="AC26" s="15"/>
    </row>
    <row r="27" s="20" customFormat="true" ht="12.75" hidden="false" customHeight="false" outlineLevel="0" collapsed="false">
      <c r="A27" s="17"/>
      <c r="B27" s="17"/>
      <c r="C27" s="19" t="s">
        <v>34</v>
      </c>
      <c r="D27" s="12" t="n">
        <f aca="false">'2005'!$AA30</f>
        <v>28.0248646880774</v>
      </c>
      <c r="E27" s="12" t="n">
        <f aca="false">'2006'!$AA30</f>
        <v>29.0803291438998</v>
      </c>
      <c r="F27" s="12" t="n">
        <f aca="false">'2007'!$AA30</f>
        <v>29.163</v>
      </c>
      <c r="G27" s="12" t="n">
        <f aca="false">'2008'!$AA30</f>
        <v>29.17</v>
      </c>
      <c r="H27" s="12" t="n">
        <f aca="false">'2009'!$AA30</f>
        <v>29.291</v>
      </c>
      <c r="I27" s="12" t="n">
        <f aca="false">'2010'!$AA30</f>
        <v>29.292</v>
      </c>
      <c r="J27" s="12" t="n">
        <f aca="false">'2011'!$AA30</f>
        <v>29.286</v>
      </c>
      <c r="K27" s="12" t="n">
        <f aca="false">'2012'!$AA30</f>
        <v>29.445</v>
      </c>
      <c r="L27" s="12" t="n">
        <f aca="false">'2013'!$AA30</f>
        <v>29.643</v>
      </c>
      <c r="M27" s="12" t="n">
        <f aca="false">'2014'!$AA30</f>
        <v>29.681</v>
      </c>
      <c r="N27" s="12" t="n">
        <f aca="false">'2015'!$AA30</f>
        <v>29.756</v>
      </c>
      <c r="O27" s="12" t="n">
        <f aca="false">'2016'!$AA30</f>
        <v>29.793</v>
      </c>
      <c r="P27" s="12" t="n">
        <f aca="false">'2017'!$AA30</f>
        <v>29.848</v>
      </c>
      <c r="Q27" s="12" t="n">
        <f aca="false">'2018'!$AA30</f>
        <v>29.914</v>
      </c>
      <c r="R27" s="12" t="n">
        <f aca="false">'2019'!$AA30</f>
        <v>30.129</v>
      </c>
      <c r="S27" s="12" t="n">
        <f aca="false">'2020'!$AA30</f>
        <v>30.414</v>
      </c>
      <c r="T27" s="12" t="n">
        <f aca="false">'2021'!$AA30</f>
        <v>30.67</v>
      </c>
      <c r="U27" s="12" t="n">
        <f aca="false">'2022'!$AA30</f>
        <v>30.956</v>
      </c>
      <c r="V27" s="12" t="n">
        <f aca="false">'2023'!$AA30</f>
        <v>31.008</v>
      </c>
      <c r="W27" s="12" t="n">
        <f aca="false">'2024'!$AA30</f>
        <v>31.188</v>
      </c>
      <c r="X27" s="13" t="n">
        <f aca="false">'2025'!$AA30</f>
        <v>31.585</v>
      </c>
      <c r="Y27" s="14"/>
      <c r="Z27" s="15"/>
      <c r="AA27" s="15"/>
      <c r="AB27" s="15"/>
      <c r="AC27" s="15"/>
    </row>
    <row r="28" customFormat="false" ht="12.75" hidden="false" customHeight="false" outlineLevel="0" collapsed="false">
      <c r="A28" s="16"/>
      <c r="B28" s="10" t="s">
        <v>35</v>
      </c>
      <c r="C28" s="11"/>
      <c r="D28" s="12" t="n">
        <f aca="false">'2005'!$AA31</f>
        <v>37.6179747031804</v>
      </c>
      <c r="E28" s="12" t="n">
        <f aca="false">'2006'!$AA31</f>
        <v>38.0863009912923</v>
      </c>
      <c r="F28" s="12" t="n">
        <f aca="false">'2007'!$AA31</f>
        <v>38.895</v>
      </c>
      <c r="G28" s="12" t="n">
        <f aca="false">'2008'!$AA31</f>
        <v>38.263</v>
      </c>
      <c r="H28" s="12" t="n">
        <f aca="false">'2009'!$AA31</f>
        <v>38.537</v>
      </c>
      <c r="I28" s="12" t="n">
        <f aca="false">'2010'!$AA31</f>
        <v>38.846</v>
      </c>
      <c r="J28" s="12" t="n">
        <f aca="false">'2011'!$AA31</f>
        <v>39.25</v>
      </c>
      <c r="K28" s="12" t="n">
        <f aca="false">'2012'!$AA31</f>
        <v>40.196</v>
      </c>
      <c r="L28" s="12" t="n">
        <f aca="false">'2013'!$AA31</f>
        <v>40.195</v>
      </c>
      <c r="M28" s="12" t="n">
        <f aca="false">'2014'!$AA31</f>
        <v>39.79</v>
      </c>
      <c r="N28" s="12" t="n">
        <f aca="false">'2015'!$AA31</f>
        <v>39.189</v>
      </c>
      <c r="O28" s="12" t="n">
        <f aca="false">'2016'!$AA31</f>
        <v>38.395</v>
      </c>
      <c r="P28" s="12" t="n">
        <f aca="false">'2017'!$AA31</f>
        <v>37.786</v>
      </c>
      <c r="Q28" s="12" t="n">
        <f aca="false">'2018'!$AA31</f>
        <v>37.846</v>
      </c>
      <c r="R28" s="12" t="n">
        <f aca="false">'2019'!$AA31</f>
        <v>37.823</v>
      </c>
      <c r="S28" s="12" t="n">
        <f aca="false">'2020'!$AA31</f>
        <v>37.704</v>
      </c>
      <c r="T28" s="12" t="n">
        <f aca="false">'2021'!$AA31</f>
        <v>37.296</v>
      </c>
      <c r="U28" s="12" t="n">
        <f aca="false">'2022'!$AA31</f>
        <v>37.146</v>
      </c>
      <c r="V28" s="12" t="n">
        <f aca="false">'2023'!$AA31</f>
        <v>36.481</v>
      </c>
      <c r="W28" s="12" t="n">
        <f aca="false">'2024'!$AA31</f>
        <v>36.174</v>
      </c>
      <c r="X28" s="13" t="n">
        <f aca="false">'2025'!$AA31</f>
        <v>36.213</v>
      </c>
      <c r="Y28" s="14"/>
      <c r="Z28" s="15"/>
      <c r="AA28" s="15"/>
      <c r="AB28" s="15"/>
      <c r="AC28" s="15"/>
    </row>
    <row r="29" customFormat="false" ht="12.75" hidden="false" customHeight="false" outlineLevel="0" collapsed="false">
      <c r="A29" s="28" t="s">
        <v>2</v>
      </c>
      <c r="B29" s="27"/>
      <c r="C29" s="27"/>
      <c r="D29" s="23" t="n">
        <f aca="false">'2005'!$AA32</f>
        <v>0.605375481776184</v>
      </c>
      <c r="E29" s="23" t="n">
        <f aca="false">'2006'!$AA32</f>
        <v>-0.391148128269224</v>
      </c>
      <c r="F29" s="23" t="n">
        <f aca="false">'2007'!$AA32</f>
        <v>-0.837991446867784</v>
      </c>
      <c r="G29" s="23" t="n">
        <f aca="false">'2008'!$AA32</f>
        <v>-0.845184938171142</v>
      </c>
      <c r="H29" s="23" t="n">
        <f aca="false">'2009'!$AA32</f>
        <v>-0.850962326905988</v>
      </c>
      <c r="I29" s="23" t="n">
        <f aca="false">'2010'!$AA32</f>
        <v>-0.857845780003092</v>
      </c>
      <c r="J29" s="23" t="n">
        <f aca="false">'2011'!$AA32</f>
        <v>-0.863341768702353</v>
      </c>
      <c r="K29" s="23" t="n">
        <f aca="false">'2012'!$AA32</f>
        <v>-0.874972185491135</v>
      </c>
      <c r="L29" s="23" t="n">
        <f aca="false">'2013'!$AA32</f>
        <v>-0.885881036384036</v>
      </c>
      <c r="M29" s="23" t="n">
        <f aca="false">'2014'!$AA32</f>
        <v>-0.877804279262666</v>
      </c>
      <c r="N29" s="23" t="n">
        <f aca="false">'2015'!$AA32</f>
        <v>-0.85934809011619</v>
      </c>
      <c r="O29" s="23" t="n">
        <f aca="false">'2016'!$AA32</f>
        <v>-0.796928334919005</v>
      </c>
      <c r="P29" s="23" t="n">
        <f aca="false">'2017'!$AA32</f>
        <v>-0.746849649520265</v>
      </c>
      <c r="Q29" s="23" t="n">
        <f aca="false">'2018'!$AA32</f>
        <v>-0.716420973370344</v>
      </c>
      <c r="R29" s="23" t="n">
        <f aca="false">'2019'!$AA32</f>
        <v>-0.648763778677953</v>
      </c>
      <c r="S29" s="23" t="n">
        <f aca="false">'2020'!$AA32</f>
        <v>-0.569136061062033</v>
      </c>
      <c r="T29" s="23" t="n">
        <f aca="false">'2021'!$AA32</f>
        <v>-0.482473330446516</v>
      </c>
      <c r="U29" s="23" t="n">
        <f aca="false">'2022'!$AA32</f>
        <v>-0.37077016677535</v>
      </c>
      <c r="V29" s="23" t="n">
        <f aca="false">'2023'!$AA32</f>
        <v>-0.223238174406815</v>
      </c>
      <c r="W29" s="23" t="n">
        <f aca="false">'2024'!$AA32</f>
        <v>-0.40298819788307</v>
      </c>
      <c r="X29" s="24" t="n">
        <f aca="false">'2025'!$AA32</f>
        <v>-0.456691844924941</v>
      </c>
      <c r="Y29" s="25"/>
      <c r="Z29" s="26"/>
      <c r="AA29" s="26"/>
      <c r="AB29" s="26"/>
      <c r="AC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4"/>
      <c r="B3" s="5"/>
      <c r="C3" s="6"/>
      <c r="D3" s="7" t="n">
        <f aca="false">'2005'!B$1</f>
        <v>2005</v>
      </c>
      <c r="E3" s="7" t="n">
        <f aca="false">'2006'!B$1</f>
        <v>2006</v>
      </c>
      <c r="F3" s="7" t="n">
        <f aca="false">'2007'!B$1</f>
        <v>2007</v>
      </c>
      <c r="G3" s="7" t="n">
        <f aca="false">'2008'!B$1</f>
        <v>2008</v>
      </c>
      <c r="H3" s="7" t="n">
        <f aca="false">'2009'!B$1</f>
        <v>2009</v>
      </c>
      <c r="I3" s="7" t="n">
        <f aca="false">'2010'!B$1</f>
        <v>2010</v>
      </c>
      <c r="J3" s="7" t="n">
        <f aca="false">'2011'!B$1</f>
        <v>2011</v>
      </c>
      <c r="K3" s="7" t="n">
        <f aca="false">'2012'!B$1</f>
        <v>2012</v>
      </c>
      <c r="L3" s="7" t="n">
        <f aca="false">'2013'!B$1</f>
        <v>2013</v>
      </c>
      <c r="M3" s="7" t="n">
        <f aca="false">'2014'!B$1</f>
        <v>2014</v>
      </c>
      <c r="N3" s="7" t="n">
        <f aca="false">'2015'!B$1</f>
        <v>2015</v>
      </c>
      <c r="O3" s="7" t="n">
        <f aca="false">'2016'!B$1</f>
        <v>2016</v>
      </c>
      <c r="P3" s="7" t="n">
        <f aca="false">'2017'!B$1</f>
        <v>2017</v>
      </c>
      <c r="Q3" s="7" t="n">
        <f aca="false">'2018'!B$1</f>
        <v>2018</v>
      </c>
      <c r="R3" s="7" t="n">
        <f aca="false">'2019'!B$1</f>
        <v>2019</v>
      </c>
      <c r="S3" s="7" t="n">
        <f aca="false">'2020'!B$1</f>
        <v>2020</v>
      </c>
      <c r="T3" s="7" t="n">
        <f aca="false">'2021'!B$1</f>
        <v>2021</v>
      </c>
      <c r="U3" s="7" t="n">
        <f aca="false">'2022'!B$1</f>
        <v>2022</v>
      </c>
      <c r="V3" s="7" t="n">
        <f aca="false">'2023'!B$1</f>
        <v>2023</v>
      </c>
      <c r="W3" s="7" t="n">
        <f aca="false">'2024'!B$1</f>
        <v>2024</v>
      </c>
      <c r="X3" s="4" t="n">
        <f aca="false">'2025'!B$1</f>
        <v>2025</v>
      </c>
      <c r="Y3" s="8"/>
      <c r="Z3" s="9"/>
      <c r="AA3" s="9"/>
      <c r="AB3" s="9"/>
      <c r="AC3" s="9"/>
    </row>
    <row r="4" customFormat="false" ht="12.75" hidden="false" customHeight="false" outlineLevel="0" collapsed="false">
      <c r="A4" s="10" t="s">
        <v>4</v>
      </c>
      <c r="B4" s="10" t="s">
        <v>5</v>
      </c>
      <c r="C4" s="11"/>
      <c r="D4" s="12" t="n">
        <f aca="false">'2005'!$Z7</f>
        <v>6.56687038399994</v>
      </c>
      <c r="E4" s="12" t="n">
        <f aca="false">'2006'!$Z7</f>
        <v>1.76609518800004</v>
      </c>
      <c r="F4" s="12" t="n">
        <f aca="false">'2007'!$Z7</f>
        <v>1.73404661762774</v>
      </c>
      <c r="G4" s="12" t="n">
        <f aca="false">'2008'!$Z7</f>
        <v>1.73404661762774</v>
      </c>
      <c r="H4" s="12" t="n">
        <f aca="false">'2009'!$Z7</f>
        <v>1.73404661762774</v>
      </c>
      <c r="I4" s="12" t="n">
        <f aca="false">'2010'!$Z7</f>
        <v>1.73404661762774</v>
      </c>
      <c r="J4" s="12" t="n">
        <f aca="false">'2011'!$Z7</f>
        <v>1.73404661762774</v>
      </c>
      <c r="K4" s="12" t="n">
        <f aca="false">'2012'!$Z7</f>
        <v>1.73404661762774</v>
      </c>
      <c r="L4" s="12" t="n">
        <f aca="false">'2013'!$Z7</f>
        <v>1.73404661762774</v>
      </c>
      <c r="M4" s="12" t="n">
        <f aca="false">'2014'!$Z7</f>
        <v>1.73404661762774</v>
      </c>
      <c r="N4" s="12" t="n">
        <f aca="false">'2015'!$Z7</f>
        <v>1.73404661762774</v>
      </c>
      <c r="O4" s="12" t="n">
        <f aca="false">'2016'!$Z7</f>
        <v>1.73404661762774</v>
      </c>
      <c r="P4" s="12" t="n">
        <f aca="false">'2017'!$Z7</f>
        <v>1.73404661762774</v>
      </c>
      <c r="Q4" s="12" t="n">
        <f aca="false">'2018'!$Z7</f>
        <v>1.73404661762774</v>
      </c>
      <c r="R4" s="12" t="n">
        <f aca="false">'2019'!$Z7</f>
        <v>1.73404661762774</v>
      </c>
      <c r="S4" s="12" t="n">
        <f aca="false">'2020'!$Z7</f>
        <v>1.73404661762774</v>
      </c>
      <c r="T4" s="12" t="n">
        <f aca="false">'2021'!$Z7</f>
        <v>1.73404661762774</v>
      </c>
      <c r="U4" s="12" t="n">
        <f aca="false">'2022'!$Z7</f>
        <v>1.73404661762774</v>
      </c>
      <c r="V4" s="12" t="n">
        <f aca="false">'2023'!$Z7</f>
        <v>1.73404661762774</v>
      </c>
      <c r="W4" s="12" t="n">
        <f aca="false">'2024'!$Z7</f>
        <v>1.73404661762774</v>
      </c>
      <c r="X4" s="13" t="n">
        <f aca="false">'2025'!$Z7</f>
        <v>1.73404661762774</v>
      </c>
      <c r="Y4" s="14"/>
      <c r="Z4" s="15"/>
      <c r="AA4" s="15"/>
      <c r="AB4" s="15"/>
      <c r="AC4" s="15"/>
    </row>
    <row r="5" customFormat="false" ht="12.75" hidden="false" customHeight="false" outlineLevel="0" collapsed="false">
      <c r="A5" s="16"/>
      <c r="B5" s="10" t="s">
        <v>6</v>
      </c>
      <c r="C5" s="11"/>
      <c r="D5" s="12" t="n">
        <f aca="false">'2005'!$Z8</f>
        <v>27.959523842895</v>
      </c>
      <c r="E5" s="12" t="n">
        <f aca="false">'2006'!$Z8</f>
        <v>28.4932102167</v>
      </c>
      <c r="F5" s="12" t="n">
        <f aca="false">'2007'!$Z8</f>
        <v>30.2605173012889</v>
      </c>
      <c r="G5" s="12" t="n">
        <f aca="false">'2008'!$Z8</f>
        <v>31.8172773899033</v>
      </c>
      <c r="H5" s="12" t="n">
        <f aca="false">'2009'!$Z8</f>
        <v>32.5923633190118</v>
      </c>
      <c r="I5" s="12" t="n">
        <f aca="false">'2010'!$Z8</f>
        <v>34.3558737679111</v>
      </c>
      <c r="J5" s="12" t="n">
        <f aca="false">'2011'!$Z8</f>
        <v>36.3417130670761</v>
      </c>
      <c r="K5" s="12" t="n">
        <f aca="false">'2012'!$Z8</f>
        <v>38.2247178393117</v>
      </c>
      <c r="L5" s="12" t="n">
        <f aca="false">'2013'!$Z8</f>
        <v>40.2004634782779</v>
      </c>
      <c r="M5" s="12" t="n">
        <f aca="false">'2014'!$Z8</f>
        <v>40.7125999898422</v>
      </c>
      <c r="N5" s="12" t="n">
        <f aca="false">'2015'!$Z8</f>
        <v>41.4892416422428</v>
      </c>
      <c r="O5" s="12" t="n">
        <f aca="false">'2016'!$Z8</f>
        <v>43.4877763665369</v>
      </c>
      <c r="P5" s="12" t="n">
        <f aca="false">'2017'!$Z8</f>
        <v>44.5585168053713</v>
      </c>
      <c r="Q5" s="12" t="n">
        <f aca="false">'2018'!$Z8</f>
        <v>45.8104317053299</v>
      </c>
      <c r="R5" s="12" t="n">
        <f aca="false">'2019'!$Z8</f>
        <v>46.9516536161855</v>
      </c>
      <c r="S5" s="12" t="n">
        <f aca="false">'2020'!$Z8</f>
        <v>47.6252821533377</v>
      </c>
      <c r="T5" s="12" t="n">
        <f aca="false">'2021'!$Z8</f>
        <v>47.7236201942372</v>
      </c>
      <c r="U5" s="12" t="n">
        <f aca="false">'2022'!$Z8</f>
        <v>44.5807585908696</v>
      </c>
      <c r="V5" s="12" t="n">
        <f aca="false">'2023'!$Z8</f>
        <v>44.7796263166893</v>
      </c>
      <c r="W5" s="12" t="n">
        <f aca="false">'2024'!$Z8</f>
        <v>44.802715959932</v>
      </c>
      <c r="X5" s="13" t="n">
        <f aca="false">'2025'!$Z8</f>
        <v>44.5142153521415</v>
      </c>
      <c r="Y5" s="14"/>
      <c r="Z5" s="15"/>
      <c r="AA5" s="15"/>
      <c r="AB5" s="15"/>
      <c r="AC5" s="15"/>
    </row>
    <row r="6" customFormat="false" ht="12.75" hidden="false" customHeight="false" outlineLevel="0" collapsed="false">
      <c r="A6" s="16"/>
      <c r="B6" s="10" t="s">
        <v>7</v>
      </c>
      <c r="C6" s="11"/>
      <c r="D6" s="12" t="n">
        <f aca="false">'2005'!$Z9</f>
        <v>14.455614856</v>
      </c>
      <c r="E6" s="12" t="n">
        <f aca="false">'2006'!$Z9</f>
        <v>14.975325674</v>
      </c>
      <c r="F6" s="12" t="n">
        <f aca="false">'2007'!$Z9</f>
        <v>14.455614856</v>
      </c>
      <c r="G6" s="12" t="n">
        <f aca="false">'2008'!$Z9</f>
        <v>14.455614856</v>
      </c>
      <c r="H6" s="12" t="n">
        <f aca="false">'2009'!$Z9</f>
        <v>14.455614856</v>
      </c>
      <c r="I6" s="12" t="n">
        <f aca="false">'2010'!$Z9</f>
        <v>14.455614856</v>
      </c>
      <c r="J6" s="12" t="n">
        <f aca="false">'2011'!$Z9</f>
        <v>14.455614856</v>
      </c>
      <c r="K6" s="12" t="n">
        <f aca="false">'2012'!$Z9</f>
        <v>14.455614856</v>
      </c>
      <c r="L6" s="12" t="n">
        <f aca="false">'2013'!$Z9</f>
        <v>14.455614856</v>
      </c>
      <c r="M6" s="12" t="n">
        <f aca="false">'2014'!$Z9</f>
        <v>14.455614856</v>
      </c>
      <c r="N6" s="12" t="n">
        <f aca="false">'2015'!$Z9</f>
        <v>14.455614856</v>
      </c>
      <c r="O6" s="12" t="n">
        <f aca="false">'2016'!$Z9</f>
        <v>14.455614856</v>
      </c>
      <c r="P6" s="12" t="n">
        <f aca="false">'2017'!$Z9</f>
        <v>14.455614856</v>
      </c>
      <c r="Q6" s="12" t="n">
        <f aca="false">'2018'!$Z9</f>
        <v>14.455614856</v>
      </c>
      <c r="R6" s="12" t="n">
        <f aca="false">'2019'!$Z9</f>
        <v>14.455614856</v>
      </c>
      <c r="S6" s="12" t="n">
        <f aca="false">'2020'!$Z9</f>
        <v>14.455614856</v>
      </c>
      <c r="T6" s="12" t="n">
        <f aca="false">'2021'!$Z9</f>
        <v>14.455614856</v>
      </c>
      <c r="U6" s="12" t="n">
        <f aca="false">'2022'!$Z9</f>
        <v>14.455614856</v>
      </c>
      <c r="V6" s="12" t="n">
        <f aca="false">'2023'!$Z9</f>
        <v>14.455614856</v>
      </c>
      <c r="W6" s="12" t="n">
        <f aca="false">'2024'!$Z9</f>
        <v>14.455614856</v>
      </c>
      <c r="X6" s="13" t="n">
        <f aca="false">'2025'!$Z9</f>
        <v>14.455614856</v>
      </c>
      <c r="Y6" s="14"/>
      <c r="Z6" s="15"/>
      <c r="AA6" s="15"/>
      <c r="AB6" s="15"/>
      <c r="AC6" s="15"/>
    </row>
    <row r="7" customFormat="false" ht="12.75" hidden="false" customHeight="false" outlineLevel="0" collapsed="false">
      <c r="A7" s="16"/>
      <c r="B7" s="10" t="s">
        <v>8</v>
      </c>
      <c r="C7" s="11"/>
      <c r="D7" s="12" t="n">
        <f aca="false">'2005'!$Z10</f>
        <v>0.5687596676</v>
      </c>
      <c r="E7" s="12" t="n">
        <f aca="false">'2006'!$Z10</f>
        <v>0.50932226</v>
      </c>
      <c r="F7" s="12" t="n">
        <f aca="false">'2007'!$Z10</f>
        <v>0.543582591732689</v>
      </c>
      <c r="G7" s="12" t="n">
        <f aca="false">'2008'!$Z10</f>
        <v>0.531695099666964</v>
      </c>
      <c r="H7" s="12" t="n">
        <f aca="false">'2009'!$Z10</f>
        <v>0.524130331988776</v>
      </c>
      <c r="I7" s="12" t="n">
        <f aca="false">'2010'!$Z10</f>
        <v>0.513323521019935</v>
      </c>
      <c r="J7" s="12" t="n">
        <f aca="false">'2011'!$Z10</f>
        <v>0.500355347857326</v>
      </c>
      <c r="K7" s="12" t="n">
        <f aca="false">'2012'!$Z10</f>
        <v>0.483064450307181</v>
      </c>
      <c r="L7" s="12" t="n">
        <f aca="false">'2013'!$Z10</f>
        <v>0.464692871660152</v>
      </c>
      <c r="M7" s="12" t="n">
        <f aca="false">'2014'!$Z10</f>
        <v>0.453886060691311</v>
      </c>
      <c r="N7" s="12" t="n">
        <f aca="false">'2015'!$Z10</f>
        <v>0.440917887528702</v>
      </c>
      <c r="O7" s="12" t="n">
        <f aca="false">'2016'!$Z10</f>
        <v>0.432272438753629</v>
      </c>
      <c r="P7" s="12" t="n">
        <f aca="false">'2017'!$Z10</f>
        <v>0.421465627784789</v>
      </c>
      <c r="Q7" s="12" t="n">
        <f aca="false">'2018'!$Z10</f>
        <v>0.411739497912832</v>
      </c>
      <c r="R7" s="12" t="n">
        <f aca="false">'2019'!$Z10</f>
        <v>0.403094049137759</v>
      </c>
      <c r="S7" s="12" t="n">
        <f aca="false">'2020'!$Z10</f>
        <v>0.394448600362687</v>
      </c>
      <c r="T7" s="12" t="n">
        <f aca="false">'2021'!$Z10</f>
        <v>0.385803151587614</v>
      </c>
      <c r="U7" s="12" t="n">
        <f aca="false">'2022'!$Z10</f>
        <v>0.377157702812542</v>
      </c>
      <c r="V7" s="12" t="n">
        <f aca="false">'2023'!$Z10</f>
        <v>0.371754297328121</v>
      </c>
      <c r="W7" s="12" t="n">
        <f aca="false">'2024'!$Z10</f>
        <v>0.365270210746817</v>
      </c>
      <c r="X7" s="13" t="n">
        <f aca="false">'2025'!$Z10</f>
        <v>0.358786124165512</v>
      </c>
      <c r="Y7" s="14"/>
      <c r="Z7" s="15"/>
      <c r="AA7" s="15"/>
      <c r="AB7" s="15"/>
      <c r="AC7" s="15"/>
    </row>
    <row r="8" customFormat="false" ht="12.75" hidden="false" customHeight="false" outlineLevel="0" collapsed="false">
      <c r="A8" s="10" t="s">
        <v>9</v>
      </c>
      <c r="B8" s="10" t="s">
        <v>10</v>
      </c>
      <c r="C8" s="11"/>
      <c r="D8" s="12" t="n">
        <f aca="false">'2005'!$Z11</f>
        <v>20.9172688397208</v>
      </c>
      <c r="E8" s="12" t="n">
        <f aca="false">'2006'!$Z11</f>
        <v>20.692020794544</v>
      </c>
      <c r="F8" s="12" t="n">
        <f aca="false">'2007'!$Z11</f>
        <v>34.1184954750137</v>
      </c>
      <c r="G8" s="12" t="n">
        <f aca="false">'2008'!$Z11</f>
        <v>32.4704057567478</v>
      </c>
      <c r="H8" s="12" t="n">
        <f aca="false">'2009'!$Z11</f>
        <v>33.2918664230136</v>
      </c>
      <c r="I8" s="12" t="n">
        <f aca="false">'2010'!$Z11</f>
        <v>31.8835810892086</v>
      </c>
      <c r="J8" s="12" t="n">
        <f aca="false">'2011'!$Z11</f>
        <v>31.8392361212867</v>
      </c>
      <c r="K8" s="12" t="n">
        <f aca="false">'2012'!$Z11</f>
        <v>33.2542087609053</v>
      </c>
      <c r="L8" s="12" t="n">
        <f aca="false">'2013'!$Z11</f>
        <v>29.7055508451007</v>
      </c>
      <c r="M8" s="12" t="n">
        <f aca="false">'2014'!$Z11</f>
        <v>29.4761383525808</v>
      </c>
      <c r="N8" s="12" t="n">
        <f aca="false">'2015'!$Z11</f>
        <v>27.6672829314771</v>
      </c>
      <c r="O8" s="12" t="n">
        <f aca="false">'2016'!$Z11</f>
        <v>27.4024284743405</v>
      </c>
      <c r="P8" s="12" t="n">
        <f aca="false">'2017'!$Z11</f>
        <v>26.7252596927288</v>
      </c>
      <c r="Q8" s="12" t="n">
        <f aca="false">'2018'!$Z11</f>
        <v>28.1864909914128</v>
      </c>
      <c r="R8" s="12" t="n">
        <f aca="false">'2019'!$Z11</f>
        <v>28.0505452679929</v>
      </c>
      <c r="S8" s="12" t="n">
        <f aca="false">'2020'!$Z11</f>
        <v>26.4714219001096</v>
      </c>
      <c r="T8" s="12" t="n">
        <f aca="false">'2021'!$Z11</f>
        <v>25.0946350399927</v>
      </c>
      <c r="U8" s="12" t="n">
        <f aca="false">'2022'!$Z11</f>
        <v>24.5594168565247</v>
      </c>
      <c r="V8" s="12" t="n">
        <f aca="false">'2023'!$Z11</f>
        <v>23.5931293679028</v>
      </c>
      <c r="W8" s="12" t="n">
        <f aca="false">'2024'!$Z11</f>
        <v>22.9395369925667</v>
      </c>
      <c r="X8" s="13" t="n">
        <f aca="false">'2025'!$Z11</f>
        <v>22.7566890678506</v>
      </c>
      <c r="Y8" s="14"/>
      <c r="Z8" s="15"/>
      <c r="AA8" s="15"/>
      <c r="AB8" s="15"/>
      <c r="AC8" s="15"/>
    </row>
    <row r="9" customFormat="false" ht="12.75" hidden="false" customHeight="false" outlineLevel="0" collapsed="false">
      <c r="A9" s="16"/>
      <c r="B9" s="10" t="s">
        <v>11</v>
      </c>
      <c r="C9" s="11"/>
      <c r="D9" s="12" t="n">
        <f aca="false">'2005'!$Z12</f>
        <v>0.0659916</v>
      </c>
      <c r="E9" s="12" t="n">
        <f aca="false">'2006'!$Z12</f>
        <v>0.4911568</v>
      </c>
      <c r="F9" s="12" t="n">
        <f aca="false">'2007'!$Z12</f>
        <v>0.765080700813199</v>
      </c>
      <c r="G9" s="12" t="n">
        <f aca="false">'2008'!$Z12</f>
        <v>0.569193159184666</v>
      </c>
      <c r="H9" s="12" t="n">
        <f aca="false">'2009'!$Z12</f>
        <v>0.7572730579697</v>
      </c>
      <c r="I9" s="12" t="n">
        <f aca="false">'2010'!$Z12</f>
        <v>0.791562401449007</v>
      </c>
      <c r="J9" s="12" t="n">
        <f aca="false">'2011'!$Z12</f>
        <v>0.946236142971555</v>
      </c>
      <c r="K9" s="12" t="n">
        <f aca="false">'2012'!$Z12</f>
        <v>1.07785936883535</v>
      </c>
      <c r="L9" s="12" t="n">
        <f aca="false">'2013'!$Z12</f>
        <v>1.0569359628997</v>
      </c>
      <c r="M9" s="12" t="n">
        <f aca="false">'2014'!$Z12</f>
        <v>1.08959594672727</v>
      </c>
      <c r="N9" s="12" t="n">
        <f aca="false">'2015'!$Z12</f>
        <v>1.50066037128558</v>
      </c>
      <c r="O9" s="12" t="n">
        <f aca="false">'2016'!$Z12</f>
        <v>2.09825349126806</v>
      </c>
      <c r="P9" s="12" t="n">
        <f aca="false">'2017'!$Z12</f>
        <v>2.10694009331424</v>
      </c>
      <c r="Q9" s="12" t="n">
        <f aca="false">'2018'!$Z12</f>
        <v>2.23740434705051</v>
      </c>
      <c r="R9" s="12" t="n">
        <f aca="false">'2019'!$Z12</f>
        <v>2.24753123858879</v>
      </c>
      <c r="S9" s="12" t="n">
        <f aca="false">'2020'!$Z12</f>
        <v>1.88438477559776</v>
      </c>
      <c r="T9" s="12" t="n">
        <f aca="false">'2021'!$Z12</f>
        <v>1.82902680154869</v>
      </c>
      <c r="U9" s="12" t="n">
        <f aca="false">'2022'!$Z12</f>
        <v>1.84496757422976</v>
      </c>
      <c r="V9" s="12" t="n">
        <f aca="false">'2023'!$Z12</f>
        <v>1.84193778365885</v>
      </c>
      <c r="W9" s="12" t="n">
        <f aca="false">'2024'!$Z12</f>
        <v>1.66285320230181</v>
      </c>
      <c r="X9" s="13" t="n">
        <f aca="false">'2025'!$Z12</f>
        <v>0.658736523867096</v>
      </c>
      <c r="Y9" s="14"/>
      <c r="Z9" s="15"/>
      <c r="AA9" s="15"/>
      <c r="AB9" s="15"/>
      <c r="AC9" s="15"/>
    </row>
    <row r="10" customFormat="false" ht="12.75" hidden="false" customHeight="false" outlineLevel="0" collapsed="false">
      <c r="A10" s="16"/>
      <c r="B10" s="10" t="s">
        <v>12</v>
      </c>
      <c r="C10" s="11"/>
      <c r="D10" s="12" t="n">
        <f aca="false">'2005'!$Z13</f>
        <v>95.5312335489906</v>
      </c>
      <c r="E10" s="12" t="n">
        <f aca="false">'2006'!$Z13</f>
        <v>106.397411486192</v>
      </c>
      <c r="F10" s="12" t="n">
        <f aca="false">'2007'!$Z13</f>
        <v>123.470747972585</v>
      </c>
      <c r="G10" s="12" t="n">
        <f aca="false">'2008'!$Z13</f>
        <v>116.125795553487</v>
      </c>
      <c r="H10" s="12" t="n">
        <f aca="false">'2009'!$Z13</f>
        <v>111.751366725616</v>
      </c>
      <c r="I10" s="12" t="n">
        <f aca="false">'2010'!$Z13</f>
        <v>102.144419841724</v>
      </c>
      <c r="J10" s="12" t="n">
        <f aca="false">'2011'!$Z13</f>
        <v>92.1580262214136</v>
      </c>
      <c r="K10" s="12" t="n">
        <f aca="false">'2012'!$Z13</f>
        <v>95.1787051511654</v>
      </c>
      <c r="L10" s="12" t="n">
        <f aca="false">'2013'!$Z13</f>
        <v>75.2419159297303</v>
      </c>
      <c r="M10" s="12" t="n">
        <f aca="false">'2014'!$Z13</f>
        <v>76.3452921684621</v>
      </c>
      <c r="N10" s="12" t="n">
        <f aca="false">'2015'!$Z13</f>
        <v>76.7762252592064</v>
      </c>
      <c r="O10" s="12" t="n">
        <f aca="false">'2016'!$Z13</f>
        <v>75.7590971953252</v>
      </c>
      <c r="P10" s="12" t="n">
        <f aca="false">'2017'!$Z13</f>
        <v>74.5981005123318</v>
      </c>
      <c r="Q10" s="12" t="n">
        <f aca="false">'2018'!$Z13</f>
        <v>81.1163911075406</v>
      </c>
      <c r="R10" s="12" t="n">
        <f aca="false">'2019'!$Z13</f>
        <v>86.2587082530651</v>
      </c>
      <c r="S10" s="12" t="n">
        <f aca="false">'2020'!$Z13</f>
        <v>91.6858999984594</v>
      </c>
      <c r="T10" s="12" t="n">
        <f aca="false">'2021'!$Z13</f>
        <v>97.2433504235631</v>
      </c>
      <c r="U10" s="12" t="n">
        <f aca="false">'2022'!$Z13</f>
        <v>98.4059199786155</v>
      </c>
      <c r="V10" s="12" t="n">
        <f aca="false">'2023'!$Z13</f>
        <v>98.0200908992854</v>
      </c>
      <c r="W10" s="12" t="n">
        <f aca="false">'2024'!$Z13</f>
        <v>93.7724224342675</v>
      </c>
      <c r="X10" s="13" t="n">
        <f aca="false">'2025'!$Z13</f>
        <v>91.1325485659818</v>
      </c>
      <c r="Y10" s="14"/>
      <c r="Z10" s="15"/>
      <c r="AA10" s="15"/>
      <c r="AB10" s="15"/>
      <c r="AC10" s="15"/>
    </row>
    <row r="11" customFormat="false" ht="12.75" hidden="false" customHeight="false" outlineLevel="0" collapsed="false">
      <c r="A11" s="16"/>
      <c r="B11" s="10" t="s">
        <v>13</v>
      </c>
      <c r="C11" s="11"/>
      <c r="D11" s="12" t="n">
        <f aca="false">'2005'!$Z14</f>
        <v>198.146928509815</v>
      </c>
      <c r="E11" s="12" t="n">
        <f aca="false">'2006'!$Z14</f>
        <v>196.173744501553</v>
      </c>
      <c r="F11" s="12" t="n">
        <f aca="false">'2007'!$Z14</f>
        <v>178.268885177002</v>
      </c>
      <c r="G11" s="12" t="n">
        <f aca="false">'2008'!$Z14</f>
        <v>179.026488564007</v>
      </c>
      <c r="H11" s="12" t="n">
        <f aca="false">'2009'!$Z14</f>
        <v>176.25044174495</v>
      </c>
      <c r="I11" s="12" t="n">
        <f aca="false">'2010'!$Z14</f>
        <v>177.824542597788</v>
      </c>
      <c r="J11" s="12" t="n">
        <f aca="false">'2011'!$Z14</f>
        <v>178.330188414936</v>
      </c>
      <c r="K11" s="12" t="n">
        <f aca="false">'2012'!$Z14</f>
        <v>171.59908425867</v>
      </c>
      <c r="L11" s="12" t="n">
        <f aca="false">'2013'!$Z14</f>
        <v>175.831095838085</v>
      </c>
      <c r="M11" s="12" t="n">
        <f aca="false">'2014'!$Z14</f>
        <v>172.622167970704</v>
      </c>
      <c r="N11" s="12" t="n">
        <f aca="false">'2015'!$Z14</f>
        <v>171.228662450213</v>
      </c>
      <c r="O11" s="12" t="n">
        <f aca="false">'2016'!$Z14</f>
        <v>167.377992541307</v>
      </c>
      <c r="P11" s="12" t="n">
        <f aca="false">'2017'!$Z14</f>
        <v>166.090154968827</v>
      </c>
      <c r="Q11" s="12" t="n">
        <f aca="false">'2018'!$Z14</f>
        <v>159.880859517845</v>
      </c>
      <c r="R11" s="12" t="n">
        <f aca="false">'2019'!$Z14</f>
        <v>157.740255169823</v>
      </c>
      <c r="S11" s="12" t="n">
        <f aca="false">'2020'!$Z14</f>
        <v>157.793177485425</v>
      </c>
      <c r="T11" s="12" t="n">
        <f aca="false">'2021'!$Z14</f>
        <v>158.714128584121</v>
      </c>
      <c r="U11" s="12" t="n">
        <f aca="false">'2022'!$Z14</f>
        <v>157.744779653105</v>
      </c>
      <c r="V11" s="12" t="n">
        <f aca="false">'2023'!$Z14</f>
        <v>157.875376683815</v>
      </c>
      <c r="W11" s="12" t="n">
        <f aca="false">'2024'!$Z14</f>
        <v>156.75898027479</v>
      </c>
      <c r="X11" s="13" t="n">
        <f aca="false">'2025'!$Z14</f>
        <v>158.084351627813</v>
      </c>
      <c r="Y11" s="14"/>
      <c r="Z11" s="15"/>
      <c r="AA11" s="15"/>
      <c r="AB11" s="15"/>
      <c r="AC11" s="15"/>
    </row>
    <row r="12" customFormat="false" ht="12.75" hidden="false" customHeight="false" outlineLevel="0" collapsed="false">
      <c r="A12" s="17"/>
      <c r="B12" s="18" t="s">
        <v>14</v>
      </c>
      <c r="C12" s="19" t="s">
        <v>15</v>
      </c>
      <c r="D12" s="12" t="n">
        <f aca="false">'2005'!$Z15</f>
        <v>0.542237689223615</v>
      </c>
      <c r="E12" s="12" t="n">
        <f aca="false">'2006'!$Z15</f>
        <v>0.589341310680766</v>
      </c>
      <c r="F12" s="12" t="n">
        <f aca="false">'2007'!$Z15</f>
        <v>0.589341310680766</v>
      </c>
      <c r="G12" s="12" t="n">
        <f aca="false">'2008'!$Z15</f>
        <v>0.589341310680766</v>
      </c>
      <c r="H12" s="12" t="n">
        <f aca="false">'2009'!$Z15</f>
        <v>0.589341310680766</v>
      </c>
      <c r="I12" s="12" t="n">
        <f aca="false">'2010'!$Z15</f>
        <v>0.589341310680766</v>
      </c>
      <c r="J12" s="12" t="n">
        <f aca="false">'2011'!$Z15</f>
        <v>0.589341310680766</v>
      </c>
      <c r="K12" s="12" t="n">
        <f aca="false">'2012'!$Z15</f>
        <v>0.589341310680766</v>
      </c>
      <c r="L12" s="12" t="n">
        <f aca="false">'2013'!$Z15</f>
        <v>0.589341310680766</v>
      </c>
      <c r="M12" s="12" t="n">
        <f aca="false">'2014'!$Z15</f>
        <v>0.589341310680766</v>
      </c>
      <c r="N12" s="12" t="n">
        <f aca="false">'2015'!$Z15</f>
        <v>0.589341310680766</v>
      </c>
      <c r="O12" s="12" t="n">
        <f aca="false">'2016'!$Z15</f>
        <v>0.589341310680766</v>
      </c>
      <c r="P12" s="12" t="n">
        <f aca="false">'2017'!$Z15</f>
        <v>0.589341310680766</v>
      </c>
      <c r="Q12" s="12" t="n">
        <f aca="false">'2018'!$Z15</f>
        <v>0.589341310680766</v>
      </c>
      <c r="R12" s="12" t="n">
        <f aca="false">'2019'!$Z15</f>
        <v>0.589341310680766</v>
      </c>
      <c r="S12" s="12" t="n">
        <f aca="false">'2020'!$Z15</f>
        <v>0.589341310680766</v>
      </c>
      <c r="T12" s="12" t="n">
        <f aca="false">'2021'!$Z15</f>
        <v>0.589341310680766</v>
      </c>
      <c r="U12" s="12" t="n">
        <f aca="false">'2022'!$Z15</f>
        <v>0.589341310680766</v>
      </c>
      <c r="V12" s="12" t="n">
        <f aca="false">'2023'!$Z15</f>
        <v>0.589341310680766</v>
      </c>
      <c r="W12" s="12" t="n">
        <f aca="false">'2024'!$Z15</f>
        <v>0.589341310680766</v>
      </c>
      <c r="X12" s="13" t="n">
        <f aca="false">'2025'!$Z15</f>
        <v>0.589341310680766</v>
      </c>
      <c r="Y12" s="14"/>
      <c r="Z12" s="15"/>
      <c r="AA12" s="15"/>
      <c r="AB12" s="15"/>
      <c r="AC12" s="15"/>
    </row>
    <row r="13" customFormat="false" ht="12.75" hidden="false" customHeight="false" outlineLevel="0" collapsed="false">
      <c r="A13" s="17"/>
      <c r="B13" s="17"/>
      <c r="C13" s="19" t="s">
        <v>16</v>
      </c>
      <c r="D13" s="12" t="n">
        <f aca="false">'2005'!$Z16</f>
        <v>20.2624388075593</v>
      </c>
      <c r="E13" s="12" t="n">
        <f aca="false">'2006'!$Z16</f>
        <v>17.3490853524486</v>
      </c>
      <c r="F13" s="12" t="n">
        <f aca="false">'2007'!$Z16</f>
        <v>21.6830284505613</v>
      </c>
      <c r="G13" s="12" t="n">
        <f aca="false">'2008'!$Z16</f>
        <v>21.6965284505613</v>
      </c>
      <c r="H13" s="12" t="n">
        <f aca="false">'2009'!$Z16</f>
        <v>21.7100284505613</v>
      </c>
      <c r="I13" s="12" t="n">
        <f aca="false">'2010'!$Z16</f>
        <v>21.7100284505613</v>
      </c>
      <c r="J13" s="12" t="n">
        <f aca="false">'2011'!$Z16</f>
        <v>21.7100284505613</v>
      </c>
      <c r="K13" s="12" t="n">
        <f aca="false">'2012'!$Z16</f>
        <v>21.7100284505613</v>
      </c>
      <c r="L13" s="12" t="n">
        <f aca="false">'2013'!$Z16</f>
        <v>21.7100284505613</v>
      </c>
      <c r="M13" s="12" t="n">
        <f aca="false">'2014'!$Z16</f>
        <v>21.7100284505613</v>
      </c>
      <c r="N13" s="12" t="n">
        <f aca="false">'2015'!$Z16</f>
        <v>21.7100284505613</v>
      </c>
      <c r="O13" s="12" t="n">
        <f aca="false">'2016'!$Z16</f>
        <v>21.7100284505613</v>
      </c>
      <c r="P13" s="12" t="n">
        <f aca="false">'2017'!$Z16</f>
        <v>21.7100284505613</v>
      </c>
      <c r="Q13" s="12" t="n">
        <f aca="false">'2018'!$Z16</f>
        <v>21.7100284505613</v>
      </c>
      <c r="R13" s="12" t="n">
        <f aca="false">'2019'!$Z16</f>
        <v>21.7100284505613</v>
      </c>
      <c r="S13" s="12" t="n">
        <f aca="false">'2020'!$Z16</f>
        <v>21.7100284505613</v>
      </c>
      <c r="T13" s="12" t="n">
        <f aca="false">'2021'!$Z16</f>
        <v>21.7100284505613</v>
      </c>
      <c r="U13" s="12" t="n">
        <f aca="false">'2022'!$Z16</f>
        <v>21.7100284505613</v>
      </c>
      <c r="V13" s="12" t="n">
        <f aca="false">'2023'!$Z16</f>
        <v>21.7100284505613</v>
      </c>
      <c r="W13" s="12" t="n">
        <f aca="false">'2024'!$Z16</f>
        <v>21.7100284505613</v>
      </c>
      <c r="X13" s="13" t="n">
        <f aca="false">'2025'!$Z16</f>
        <v>21.7100284505613</v>
      </c>
      <c r="Y13" s="14"/>
      <c r="Z13" s="15"/>
      <c r="AA13" s="15"/>
      <c r="AB13" s="15"/>
      <c r="AC13" s="15"/>
    </row>
    <row r="14" customFormat="false" ht="12.75" hidden="false" customHeight="false" outlineLevel="0" collapsed="false">
      <c r="A14" s="16"/>
      <c r="B14" s="10" t="s">
        <v>17</v>
      </c>
      <c r="C14" s="11"/>
      <c r="D14" s="12" t="n">
        <f aca="false">'2005'!$Z17</f>
        <v>23.8914</v>
      </c>
      <c r="E14" s="12" t="n">
        <f aca="false">'2006'!$Z17</f>
        <v>22.0728868295724</v>
      </c>
      <c r="F14" s="12" t="n">
        <f aca="false">'2007'!$Z17</f>
        <v>25.1551707018869</v>
      </c>
      <c r="G14" s="12" t="n">
        <f aca="false">'2008'!$Z17</f>
        <v>25.6152507018869</v>
      </c>
      <c r="H14" s="12" t="n">
        <f aca="false">'2009'!$Z17</f>
        <v>27.781730701887</v>
      </c>
      <c r="I14" s="12" t="n">
        <f aca="false">'2010'!$Z17</f>
        <v>30.0130107018869</v>
      </c>
      <c r="J14" s="12" t="n">
        <f aca="false">'2011'!$Z17</f>
        <v>32.0246907018869</v>
      </c>
      <c r="K14" s="12" t="n">
        <f aca="false">'2012'!$Z17</f>
        <v>33.399170701887</v>
      </c>
      <c r="L14" s="12" t="n">
        <f aca="false">'2013'!$Z17</f>
        <v>39.0000507018869</v>
      </c>
      <c r="M14" s="12" t="n">
        <f aca="false">'2014'!$Z17</f>
        <v>39.143330701887</v>
      </c>
      <c r="N14" s="12" t="n">
        <f aca="false">'2015'!$Z17</f>
        <v>39.0842907018869</v>
      </c>
      <c r="O14" s="12" t="n">
        <f aca="false">'2016'!$Z17</f>
        <v>39.694130701887</v>
      </c>
      <c r="P14" s="12" t="n">
        <f aca="false">'2017'!$Z17</f>
        <v>39.281570701887</v>
      </c>
      <c r="Q14" s="12" t="n">
        <f aca="false">'2018'!$Z17</f>
        <v>38.177810701887</v>
      </c>
      <c r="R14" s="12" t="n">
        <f aca="false">'2019'!$Z17</f>
        <v>37.0380507018869</v>
      </c>
      <c r="S14" s="12" t="n">
        <f aca="false">'2020'!$Z17</f>
        <v>35.492210701887</v>
      </c>
      <c r="T14" s="12" t="n">
        <f aca="false">'2021'!$Z17</f>
        <v>32.6453307018869</v>
      </c>
      <c r="U14" s="12" t="n">
        <f aca="false">'2022'!$Z17</f>
        <v>33.0723483018869</v>
      </c>
      <c r="V14" s="12" t="n">
        <f aca="false">'2023'!$Z17</f>
        <v>31.8077763018869</v>
      </c>
      <c r="W14" s="12" t="n">
        <f aca="false">'2024'!$Z17</f>
        <v>34.0746963018869</v>
      </c>
      <c r="X14" s="13" t="n">
        <f aca="false">'2025'!$Z17</f>
        <v>35.4614163018869</v>
      </c>
      <c r="Y14" s="14"/>
      <c r="Z14" s="15"/>
      <c r="AA14" s="15"/>
      <c r="AB14" s="15"/>
      <c r="AC14" s="15"/>
    </row>
    <row r="15" customFormat="false" ht="12.75" hidden="false" customHeight="false" outlineLevel="0" collapsed="false">
      <c r="A15" s="16"/>
      <c r="B15" s="10" t="s">
        <v>18</v>
      </c>
      <c r="C15" s="11"/>
      <c r="D15" s="12" t="n">
        <f aca="false">'2005'!$Z18</f>
        <v>0.11901</v>
      </c>
      <c r="E15" s="12" t="n">
        <f aca="false">'2006'!$Z18</f>
        <v>0.11862</v>
      </c>
      <c r="F15" s="12" t="n">
        <f aca="false">'2007'!$Z18</f>
        <v>0.115003338754909</v>
      </c>
      <c r="G15" s="12" t="n">
        <f aca="false">'2008'!$Z18</f>
        <v>0.109059817870229</v>
      </c>
      <c r="H15" s="12" t="n">
        <f aca="false">'2009'!$Z18</f>
        <v>0.110477514717282</v>
      </c>
      <c r="I15" s="12" t="n">
        <f aca="false">'2010'!$Z18</f>
        <v>0.107395876905162</v>
      </c>
      <c r="J15" s="12" t="n">
        <f aca="false">'2011'!$Z18</f>
        <v>0.0999536940632251</v>
      </c>
      <c r="K15" s="12" t="n">
        <f aca="false">'2012'!$Z18</f>
        <v>0.0974051438894359</v>
      </c>
      <c r="L15" s="12" t="n">
        <f aca="false">'2013'!$Z18</f>
        <v>0.0950082975391928</v>
      </c>
      <c r="M15" s="12" t="n">
        <f aca="false">'2014'!$Z18</f>
        <v>0.0929242927888784</v>
      </c>
      <c r="N15" s="12" t="n">
        <f aca="false">'2015'!$Z18</f>
        <v>0.0909460487675144</v>
      </c>
      <c r="O15" s="12" t="n">
        <f aca="false">'2016'!$Z18</f>
        <v>0.0889180443674237</v>
      </c>
      <c r="P15" s="12" t="n">
        <f aca="false">'2017'!$Z18</f>
        <v>0.0875739150183269</v>
      </c>
      <c r="Q15" s="12" t="n">
        <f aca="false">'2018'!$Z18</f>
        <v>0.0853298701131183</v>
      </c>
      <c r="R15" s="12" t="n">
        <f aca="false">'2019'!$Z18</f>
        <v>0.0844093754939499</v>
      </c>
      <c r="S15" s="12" t="n">
        <f aca="false">'2020'!$Z18</f>
        <v>0.0833775285601757</v>
      </c>
      <c r="T15" s="12" t="n">
        <f aca="false">'2021'!$Z18</f>
        <v>0.0827725396251831</v>
      </c>
      <c r="U15" s="12" t="n">
        <f aca="false">'2022'!$Z18</f>
        <v>0.0819724178898692</v>
      </c>
      <c r="V15" s="12" t="n">
        <f aca="false">'2023'!$Z18</f>
        <v>0.079947953241207</v>
      </c>
      <c r="W15" s="12" t="n">
        <f aca="false">'2024'!$Z18</f>
        <v>0.0785808616155781</v>
      </c>
      <c r="X15" s="13" t="n">
        <f aca="false">'2025'!$Z18</f>
        <v>0.0779827837359634</v>
      </c>
      <c r="Y15" s="14"/>
      <c r="Z15" s="15"/>
      <c r="AA15" s="15"/>
      <c r="AB15" s="15"/>
      <c r="AC15" s="15"/>
    </row>
    <row r="16" customFormat="false" ht="12.75" hidden="false" customHeight="false" outlineLevel="0" collapsed="false">
      <c r="A16" s="10" t="s">
        <v>19</v>
      </c>
      <c r="B16" s="10" t="s">
        <v>20</v>
      </c>
      <c r="C16" s="11"/>
      <c r="D16" s="12" t="n">
        <f aca="false">'2005'!$Z19</f>
        <v>12.06440645</v>
      </c>
      <c r="E16" s="12" t="n">
        <f aca="false">'2006'!$Z19</f>
        <v>12.3487039</v>
      </c>
      <c r="F16" s="12" t="n">
        <f aca="false">'2007'!$Z19</f>
        <v>12.3487039</v>
      </c>
      <c r="G16" s="12" t="n">
        <f aca="false">'2008'!$Z19</f>
        <v>12.3487039</v>
      </c>
      <c r="H16" s="12" t="n">
        <f aca="false">'2009'!$Z19</f>
        <v>12.3487039</v>
      </c>
      <c r="I16" s="12" t="n">
        <f aca="false">'2010'!$Z19</f>
        <v>12.3487039</v>
      </c>
      <c r="J16" s="12" t="n">
        <f aca="false">'2011'!$Z19</f>
        <v>12.3487039</v>
      </c>
      <c r="K16" s="12" t="n">
        <f aca="false">'2012'!$Z19</f>
        <v>12.3487039</v>
      </c>
      <c r="L16" s="12" t="n">
        <f aca="false">'2013'!$Z19</f>
        <v>12.3487039</v>
      </c>
      <c r="M16" s="12" t="n">
        <f aca="false">'2014'!$Z19</f>
        <v>12.3487039</v>
      </c>
      <c r="N16" s="12" t="n">
        <f aca="false">'2015'!$Z19</f>
        <v>12.3487039</v>
      </c>
      <c r="O16" s="12" t="n">
        <f aca="false">'2016'!$Z19</f>
        <v>12.3487039</v>
      </c>
      <c r="P16" s="12" t="n">
        <f aca="false">'2017'!$Z19</f>
        <v>12.3487039</v>
      </c>
      <c r="Q16" s="12" t="n">
        <f aca="false">'2018'!$Z19</f>
        <v>12.3487039</v>
      </c>
      <c r="R16" s="12" t="n">
        <f aca="false">'2019'!$Z19</f>
        <v>12.3487039</v>
      </c>
      <c r="S16" s="12" t="n">
        <f aca="false">'2020'!$Z19</f>
        <v>12.3487039</v>
      </c>
      <c r="T16" s="12" t="n">
        <f aca="false">'2021'!$Z19</f>
        <v>12.3487039</v>
      </c>
      <c r="U16" s="12" t="n">
        <f aca="false">'2022'!$Z19</f>
        <v>12.3487039</v>
      </c>
      <c r="V16" s="12" t="n">
        <f aca="false">'2023'!$Z19</f>
        <v>12.3487039</v>
      </c>
      <c r="W16" s="12" t="n">
        <f aca="false">'2024'!$Z19</f>
        <v>12.3487039</v>
      </c>
      <c r="X16" s="13" t="n">
        <f aca="false">'2025'!$Z19</f>
        <v>12.3487039</v>
      </c>
      <c r="Y16" s="14"/>
      <c r="Z16" s="15"/>
      <c r="AA16" s="15"/>
      <c r="AB16" s="15"/>
      <c r="AC16" s="15"/>
    </row>
    <row r="17" customFormat="false" ht="12.75" hidden="false" customHeight="false" outlineLevel="0" collapsed="false">
      <c r="A17" s="17"/>
      <c r="B17" s="18" t="s">
        <v>21</v>
      </c>
      <c r="C17" s="19" t="s">
        <v>22</v>
      </c>
      <c r="D17" s="12" t="n">
        <f aca="false">'2005'!$Z20</f>
        <v>162.3000151775</v>
      </c>
      <c r="E17" s="12" t="n">
        <f aca="false">'2006'!$Z20</f>
        <v>167.7211099855</v>
      </c>
      <c r="F17" s="12" t="n">
        <f aca="false">'2007'!$Z20</f>
        <v>169.204877854933</v>
      </c>
      <c r="G17" s="12" t="n">
        <f aca="false">'2008'!$Z20</f>
        <v>169.269859166355</v>
      </c>
      <c r="H17" s="12" t="n">
        <f aca="false">'2009'!$Z20</f>
        <v>172.547911618001</v>
      </c>
      <c r="I17" s="12" t="n">
        <f aca="false">'2010'!$Z20</f>
        <v>175.000404309295</v>
      </c>
      <c r="J17" s="12" t="n">
        <f aca="false">'2011'!$Z20</f>
        <v>176.25374082998</v>
      </c>
      <c r="K17" s="12" t="n">
        <f aca="false">'2012'!$Z20</f>
        <v>177.517600043972</v>
      </c>
      <c r="L17" s="12" t="n">
        <f aca="false">'2013'!$Z20</f>
        <v>178.811012850142</v>
      </c>
      <c r="M17" s="12" t="n">
        <f aca="false">'2014'!$Z20</f>
        <v>180.410456559423</v>
      </c>
      <c r="N17" s="12" t="n">
        <f aca="false">'2015'!$Z20</f>
        <v>182.109479704295</v>
      </c>
      <c r="O17" s="12" t="n">
        <f aca="false">'2016'!$Z20</f>
        <v>183.771481811343</v>
      </c>
      <c r="P17" s="12" t="n">
        <f aca="false">'2017'!$Z20</f>
        <v>185.428609635735</v>
      </c>
      <c r="Q17" s="12" t="n">
        <f aca="false">'2018'!$Z20</f>
        <v>187.072541624015</v>
      </c>
      <c r="R17" s="12" t="n">
        <f aca="false">'2019'!$Z20</f>
        <v>189.107136157067</v>
      </c>
      <c r="S17" s="12" t="n">
        <f aca="false">'2020'!$Z20</f>
        <v>191.293142522787</v>
      </c>
      <c r="T17" s="12" t="n">
        <f aca="false">'2021'!$Z20</f>
        <v>193.614073603715</v>
      </c>
      <c r="U17" s="12" t="n">
        <f aca="false">'2022'!$Z20</f>
        <v>195.979387507243</v>
      </c>
      <c r="V17" s="12" t="n">
        <f aca="false">'2023'!$Z20</f>
        <v>198.06092087257</v>
      </c>
      <c r="W17" s="12" t="n">
        <f aca="false">'2024'!$Z20</f>
        <v>200.463869575892</v>
      </c>
      <c r="X17" s="13" t="n">
        <f aca="false">'2025'!$Z20</f>
        <v>203.199168032323</v>
      </c>
      <c r="Y17" s="14"/>
      <c r="Z17" s="15"/>
      <c r="AA17" s="15"/>
      <c r="AB17" s="15"/>
      <c r="AC17" s="15"/>
    </row>
    <row r="18" customFormat="false" ht="12.75" hidden="false" customHeight="false" outlineLevel="0" collapsed="false">
      <c r="A18" s="17"/>
      <c r="B18" s="17"/>
      <c r="C18" s="19" t="s">
        <v>23</v>
      </c>
      <c r="D18" s="12" t="n">
        <f aca="false">'2005'!$Z21</f>
        <v>3.136797054</v>
      </c>
      <c r="E18" s="12" t="n">
        <f aca="false">'2006'!$Z21</f>
        <v>3.06474393</v>
      </c>
      <c r="F18" s="12" t="n">
        <f aca="false">'2007'!$Z21</f>
        <v>3.053</v>
      </c>
      <c r="G18" s="12" t="n">
        <f aca="false">'2008'!$Z21</f>
        <v>3.057</v>
      </c>
      <c r="H18" s="12" t="n">
        <f aca="false">'2009'!$Z21</f>
        <v>3.064</v>
      </c>
      <c r="I18" s="12" t="n">
        <f aca="false">'2010'!$Z21</f>
        <v>3.077</v>
      </c>
      <c r="J18" s="12" t="n">
        <f aca="false">'2011'!$Z21</f>
        <v>3.096</v>
      </c>
      <c r="K18" s="12" t="n">
        <f aca="false">'2012'!$Z21</f>
        <v>3.101</v>
      </c>
      <c r="L18" s="12" t="n">
        <f aca="false">'2013'!$Z21</f>
        <v>3.116</v>
      </c>
      <c r="M18" s="12" t="n">
        <f aca="false">'2014'!$Z21</f>
        <v>3.139</v>
      </c>
      <c r="N18" s="12" t="n">
        <f aca="false">'2015'!$Z21</f>
        <v>3.168</v>
      </c>
      <c r="O18" s="12" t="n">
        <f aca="false">'2016'!$Z21</f>
        <v>3.2</v>
      </c>
      <c r="P18" s="12" t="n">
        <f aca="false">'2017'!$Z21</f>
        <v>3.232</v>
      </c>
      <c r="Q18" s="12" t="n">
        <f aca="false">'2018'!$Z21</f>
        <v>3.266</v>
      </c>
      <c r="R18" s="12" t="n">
        <f aca="false">'2019'!$Z21</f>
        <v>3.299</v>
      </c>
      <c r="S18" s="12" t="n">
        <f aca="false">'2020'!$Z21</f>
        <v>3.339</v>
      </c>
      <c r="T18" s="12" t="n">
        <f aca="false">'2021'!$Z21</f>
        <v>3.383</v>
      </c>
      <c r="U18" s="12" t="n">
        <f aca="false">'2022'!$Z21</f>
        <v>3.429</v>
      </c>
      <c r="V18" s="12" t="n">
        <f aca="false">'2023'!$Z21</f>
        <v>3.484</v>
      </c>
      <c r="W18" s="12" t="n">
        <f aca="false">'2024'!$Z21</f>
        <v>3.529</v>
      </c>
      <c r="X18" s="13" t="n">
        <f aca="false">'2025'!$Z21</f>
        <v>3.581</v>
      </c>
      <c r="Y18" s="14"/>
      <c r="Z18" s="15"/>
      <c r="AA18" s="15"/>
      <c r="AB18" s="15"/>
      <c r="AC18" s="15"/>
    </row>
    <row r="19" customFormat="false" ht="12.75" hidden="false" customHeight="false" outlineLevel="0" collapsed="false">
      <c r="A19" s="17"/>
      <c r="B19" s="17"/>
      <c r="C19" s="19" t="s">
        <v>24</v>
      </c>
      <c r="D19" s="12" t="n">
        <f aca="false">'2005'!$Z22</f>
        <v>1.18744887728158</v>
      </c>
      <c r="E19" s="12" t="n">
        <f aca="false">'2006'!$Z22</f>
        <v>1.2227445627032</v>
      </c>
      <c r="F19" s="12" t="n">
        <f aca="false">'2007'!$Z22</f>
        <v>1.62719874408175</v>
      </c>
      <c r="G19" s="12" t="n">
        <f aca="false">'2008'!$Z22</f>
        <v>1.63809944272596</v>
      </c>
      <c r="H19" s="12" t="n">
        <f aca="false">'2009'!$Z22</f>
        <v>1.64021401051487</v>
      </c>
      <c r="I19" s="12" t="n">
        <f aca="false">'2010'!$Z22</f>
        <v>1.63336345667599</v>
      </c>
      <c r="J19" s="12" t="n">
        <f aca="false">'2011'!$Z22</f>
        <v>1.62223205966132</v>
      </c>
      <c r="K19" s="12" t="n">
        <f aca="false">'2012'!$Z22</f>
        <v>1.63885548516552</v>
      </c>
      <c r="L19" s="12" t="n">
        <f aca="false">'2013'!$Z22</f>
        <v>1.6636097277479</v>
      </c>
      <c r="M19" s="12" t="n">
        <f aca="false">'2014'!$Z22</f>
        <v>1.69107007231285</v>
      </c>
      <c r="N19" s="12" t="n">
        <f aca="false">'2015'!$Z22</f>
        <v>1.719641939397</v>
      </c>
      <c r="O19" s="12" t="n">
        <f aca="false">'2016'!$Z22</f>
        <v>1.74873396084806</v>
      </c>
      <c r="P19" s="12" t="n">
        <f aca="false">'2017'!$Z22</f>
        <v>1.77829012263898</v>
      </c>
      <c r="Q19" s="12" t="n">
        <f aca="false">'2018'!$Z22</f>
        <v>1.80859534284224</v>
      </c>
      <c r="R19" s="12" t="n">
        <f aca="false">'2019'!$Z22</f>
        <v>1.83921778190048</v>
      </c>
      <c r="S19" s="12" t="n">
        <f aca="false">'2020'!$Z22</f>
        <v>1.87039203648666</v>
      </c>
      <c r="T19" s="12" t="n">
        <f aca="false">'2021'!$Z22</f>
        <v>1.8946940001354</v>
      </c>
      <c r="U19" s="12" t="n">
        <f aca="false">'2022'!$Z22</f>
        <v>1.91930580078657</v>
      </c>
      <c r="V19" s="12" t="n">
        <f aca="false">'2023'!$Z22</f>
        <v>1.94419737701039</v>
      </c>
      <c r="W19" s="12" t="n">
        <f aca="false">'2024'!$Z22</f>
        <v>1.96949821021248</v>
      </c>
      <c r="X19" s="13" t="n">
        <f aca="false">'2025'!$Z22</f>
        <v>1.99474065281075</v>
      </c>
      <c r="Y19" s="14"/>
      <c r="Z19" s="15"/>
      <c r="AA19" s="15"/>
      <c r="AB19" s="15"/>
      <c r="AC19" s="15"/>
    </row>
    <row r="20" customFormat="false" ht="12.75" hidden="false" customHeight="false" outlineLevel="0" collapsed="false">
      <c r="A20" s="17"/>
      <c r="B20" s="17"/>
      <c r="C20" s="19" t="s">
        <v>25</v>
      </c>
      <c r="D20" s="12" t="n">
        <f aca="false">'2005'!$Z23</f>
        <v>36.4394106587184</v>
      </c>
      <c r="E20" s="12" t="n">
        <f aca="false">'2006'!$Z23</f>
        <v>36.6166698032968</v>
      </c>
      <c r="F20" s="12" t="n">
        <f aca="false">'2007'!$Z23</f>
        <v>36.7704136698535</v>
      </c>
      <c r="G20" s="12" t="n">
        <f aca="false">'2008'!$Z23</f>
        <v>37.0167408010019</v>
      </c>
      <c r="H20" s="12" t="n">
        <f aca="false">'2009'!$Z23</f>
        <v>37.0645244737794</v>
      </c>
      <c r="I20" s="12" t="n">
        <f aca="false">'2010'!$Z23</f>
        <v>36.9097199672989</v>
      </c>
      <c r="J20" s="12" t="n">
        <f aca="false">'2011'!$Z23</f>
        <v>36.6581796594899</v>
      </c>
      <c r="K20" s="12" t="n">
        <f aca="false">'2012'!$Z23</f>
        <v>37.0338253724815</v>
      </c>
      <c r="L20" s="12" t="n">
        <f aca="false">'2013'!$Z23</f>
        <v>37.5932061753172</v>
      </c>
      <c r="M20" s="12" t="n">
        <f aca="false">'2014'!$Z23</f>
        <v>38.2137377685491</v>
      </c>
      <c r="N20" s="12" t="n">
        <f aca="false">'2015'!$Z23</f>
        <v>38.8593868484942</v>
      </c>
      <c r="O20" s="12" t="n">
        <f aca="false">'2016'!$Z23</f>
        <v>39.5167900496326</v>
      </c>
      <c r="P20" s="12" t="n">
        <f aca="false">'2017'!$Z23</f>
        <v>40.1846816022153</v>
      </c>
      <c r="Q20" s="12" t="n">
        <f aca="false">'2018'!$Z23</f>
        <v>40.8694999056235</v>
      </c>
      <c r="R20" s="12" t="n">
        <f aca="false">'2019'!$Z23</f>
        <v>41.5614865211777</v>
      </c>
      <c r="S20" s="12" t="n">
        <f aca="false">'2020'!$Z23</f>
        <v>42.2659427169265</v>
      </c>
      <c r="T20" s="12" t="n">
        <f aca="false">'2021'!$Z23</f>
        <v>42.815103204915</v>
      </c>
      <c r="U20" s="12" t="n">
        <f aca="false">'2022'!$Z23</f>
        <v>43.3712651945889</v>
      </c>
      <c r="V20" s="12" t="n">
        <f aca="false">'2023'!$Z23</f>
        <v>43.9337493766676</v>
      </c>
      <c r="W20" s="12" t="n">
        <f aca="false">'2024'!$Z23</f>
        <v>44.5054816905085</v>
      </c>
      <c r="X20" s="13" t="n">
        <f aca="false">'2025'!$Z23</f>
        <v>45.0758945302136</v>
      </c>
      <c r="Y20" s="14"/>
      <c r="Z20" s="15"/>
      <c r="AA20" s="15"/>
      <c r="AB20" s="15"/>
      <c r="AC20" s="15"/>
    </row>
    <row r="21" customFormat="false" ht="12.75" hidden="false" customHeight="false" outlineLevel="0" collapsed="false">
      <c r="A21" s="17"/>
      <c r="B21" s="17"/>
      <c r="C21" s="19" t="s">
        <v>26</v>
      </c>
      <c r="D21" s="12" t="n">
        <f aca="false">'2005'!$Z24</f>
        <v>5.73826514</v>
      </c>
      <c r="E21" s="12" t="n">
        <f aca="false">'2006'!$Z24</f>
        <v>4.980734104</v>
      </c>
      <c r="F21" s="12" t="n">
        <f aca="false">'2007'!$Z24</f>
        <v>4.87997171368931</v>
      </c>
      <c r="G21" s="12" t="n">
        <f aca="false">'2008'!$Z24</f>
        <v>4.74601204556735</v>
      </c>
      <c r="H21" s="12" t="n">
        <f aca="false">'2009'!$Z24</f>
        <v>4.57729072751002</v>
      </c>
      <c r="I21" s="12" t="n">
        <f aca="false">'2010'!$Z24</f>
        <v>4.35806419041948</v>
      </c>
      <c r="J21" s="12" t="n">
        <f aca="false">'2011'!$Z24</f>
        <v>4.3574717344413</v>
      </c>
      <c r="K21" s="12" t="n">
        <f aca="false">'2012'!$Z24</f>
        <v>4.35734601912521</v>
      </c>
      <c r="L21" s="12" t="n">
        <f aca="false">'2013'!$Z24</f>
        <v>4.35860758891668</v>
      </c>
      <c r="M21" s="12" t="n">
        <f aca="false">'2014'!$Z24</f>
        <v>4.3581108473387</v>
      </c>
      <c r="N21" s="12" t="n">
        <f aca="false">'2015'!$Z24</f>
        <v>4.35813151462588</v>
      </c>
      <c r="O21" s="12" t="n">
        <f aca="false">'2016'!$Z24</f>
        <v>4.35724044292069</v>
      </c>
      <c r="P21" s="12" t="n">
        <f aca="false">'2017'!$Z24</f>
        <v>4.35824753732162</v>
      </c>
      <c r="Q21" s="12" t="n">
        <f aca="false">'2018'!$Z24</f>
        <v>4.35729385283784</v>
      </c>
      <c r="R21" s="12" t="n">
        <f aca="false">'2019'!$Z24</f>
        <v>4.35603883662777</v>
      </c>
      <c r="S21" s="12" t="n">
        <f aca="false">'2020'!$Z24</f>
        <v>4.3569374741189</v>
      </c>
      <c r="T21" s="12" t="n">
        <f aca="false">'2021'!$Z24</f>
        <v>4.35687593261295</v>
      </c>
      <c r="U21" s="12" t="n">
        <f aca="false">'2022'!$Z24</f>
        <v>4.35626328057242</v>
      </c>
      <c r="V21" s="12" t="n">
        <f aca="false">'2023'!$Z24</f>
        <v>4.35673955084793</v>
      </c>
      <c r="W21" s="12" t="n">
        <f aca="false">'2024'!$Z24</f>
        <v>4.35401488571294</v>
      </c>
      <c r="X21" s="13" t="n">
        <f aca="false">'2025'!$Z24</f>
        <v>4.35517434653884</v>
      </c>
      <c r="Y21" s="14"/>
      <c r="Z21" s="15"/>
      <c r="AA21" s="15"/>
      <c r="AB21" s="15"/>
      <c r="AC21" s="15"/>
    </row>
    <row r="22" customFormat="false" ht="12.75" hidden="false" customHeight="false" outlineLevel="0" collapsed="false">
      <c r="A22" s="17"/>
      <c r="B22" s="17"/>
      <c r="C22" s="19" t="s">
        <v>27</v>
      </c>
      <c r="D22" s="12" t="n">
        <f aca="false">'2005'!$Z25</f>
        <v>3.725578026</v>
      </c>
      <c r="E22" s="12" t="n">
        <f aca="false">'2006'!$Z25</f>
        <v>1.73866626</v>
      </c>
      <c r="F22" s="12" t="n">
        <f aca="false">'2007'!$Z25</f>
        <v>2.097102516</v>
      </c>
      <c r="G22" s="12" t="n">
        <f aca="false">'2008'!$Z25</f>
        <v>2.097102516</v>
      </c>
      <c r="H22" s="12" t="n">
        <f aca="false">'2009'!$Z25</f>
        <v>2.097102516</v>
      </c>
      <c r="I22" s="12" t="n">
        <f aca="false">'2010'!$Z25</f>
        <v>2.097102516</v>
      </c>
      <c r="J22" s="12" t="n">
        <f aca="false">'2011'!$Z25</f>
        <v>2.097102516</v>
      </c>
      <c r="K22" s="12" t="n">
        <f aca="false">'2012'!$Z25</f>
        <v>2.097102516</v>
      </c>
      <c r="L22" s="12" t="n">
        <f aca="false">'2013'!$Z25</f>
        <v>2.097102516</v>
      </c>
      <c r="M22" s="12" t="n">
        <f aca="false">'2014'!$Z25</f>
        <v>2.097102516</v>
      </c>
      <c r="N22" s="12" t="n">
        <f aca="false">'2015'!$Z25</f>
        <v>2.097102516</v>
      </c>
      <c r="O22" s="12" t="n">
        <f aca="false">'2016'!$Z25</f>
        <v>2.097102516</v>
      </c>
      <c r="P22" s="12" t="n">
        <f aca="false">'2017'!$Z25</f>
        <v>2.097102516</v>
      </c>
      <c r="Q22" s="12" t="n">
        <f aca="false">'2018'!$Z25</f>
        <v>2.097102516</v>
      </c>
      <c r="R22" s="12" t="n">
        <f aca="false">'2019'!$Z25</f>
        <v>2.097102516</v>
      </c>
      <c r="S22" s="12" t="n">
        <f aca="false">'2020'!$Z25</f>
        <v>2.097102516</v>
      </c>
      <c r="T22" s="12" t="n">
        <f aca="false">'2021'!$Z25</f>
        <v>2.097102516</v>
      </c>
      <c r="U22" s="12" t="n">
        <f aca="false">'2022'!$Z25</f>
        <v>2.097102516</v>
      </c>
      <c r="V22" s="12" t="n">
        <f aca="false">'2023'!$Z25</f>
        <v>2.097102516</v>
      </c>
      <c r="W22" s="12" t="n">
        <f aca="false">'2024'!$Z25</f>
        <v>2.097102516</v>
      </c>
      <c r="X22" s="13" t="n">
        <f aca="false">'2025'!$Z25</f>
        <v>2.097102516</v>
      </c>
      <c r="Y22" s="14"/>
      <c r="Z22" s="15"/>
      <c r="AA22" s="15"/>
      <c r="AB22" s="15"/>
      <c r="AC22" s="15"/>
    </row>
    <row r="23" customFormat="false" ht="12.75" hidden="false" customHeight="false" outlineLevel="0" collapsed="false">
      <c r="A23" s="17"/>
      <c r="B23" s="18" t="s">
        <v>28</v>
      </c>
      <c r="C23" s="19" t="s">
        <v>29</v>
      </c>
      <c r="D23" s="12" t="n">
        <f aca="false">'2005'!$Z26</f>
        <v>27.8457868479205</v>
      </c>
      <c r="E23" s="12" t="n">
        <f aca="false">'2006'!$Z26</f>
        <v>29.1116043574088</v>
      </c>
      <c r="F23" s="12" t="n">
        <f aca="false">'2007'!$Z26</f>
        <v>30.205</v>
      </c>
      <c r="G23" s="12" t="n">
        <f aca="false">'2008'!$Z26</f>
        <v>29.164</v>
      </c>
      <c r="H23" s="12" t="n">
        <f aca="false">'2009'!$Z26</f>
        <v>29.885</v>
      </c>
      <c r="I23" s="12" t="n">
        <f aca="false">'2010'!$Z26</f>
        <v>30.528</v>
      </c>
      <c r="J23" s="12" t="n">
        <f aca="false">'2011'!$Z26</f>
        <v>30.799</v>
      </c>
      <c r="K23" s="12" t="n">
        <f aca="false">'2012'!$Z26</f>
        <v>31.21</v>
      </c>
      <c r="L23" s="12" t="n">
        <f aca="false">'2013'!$Z26</f>
        <v>31.127</v>
      </c>
      <c r="M23" s="12" t="n">
        <f aca="false">'2014'!$Z26</f>
        <v>30.916</v>
      </c>
      <c r="N23" s="12" t="n">
        <f aca="false">'2015'!$Z26</f>
        <v>30.535</v>
      </c>
      <c r="O23" s="12" t="n">
        <f aca="false">'2016'!$Z26</f>
        <v>30.206</v>
      </c>
      <c r="P23" s="12" t="n">
        <f aca="false">'2017'!$Z26</f>
        <v>29.925</v>
      </c>
      <c r="Q23" s="12" t="n">
        <f aca="false">'2018'!$Z26</f>
        <v>30.053</v>
      </c>
      <c r="R23" s="12" t="n">
        <f aca="false">'2019'!$Z26</f>
        <v>29.838</v>
      </c>
      <c r="S23" s="12" t="n">
        <f aca="false">'2020'!$Z26</f>
        <v>29.703</v>
      </c>
      <c r="T23" s="12" t="n">
        <f aca="false">'2021'!$Z26</f>
        <v>29.488</v>
      </c>
      <c r="U23" s="12" t="n">
        <f aca="false">'2022'!$Z26</f>
        <v>29.462</v>
      </c>
      <c r="V23" s="12" t="n">
        <f aca="false">'2023'!$Z26</f>
        <v>29.277</v>
      </c>
      <c r="W23" s="12" t="n">
        <f aca="false">'2024'!$Z26</f>
        <v>29.206</v>
      </c>
      <c r="X23" s="13" t="n">
        <f aca="false">'2025'!$Z26</f>
        <v>29.311</v>
      </c>
      <c r="Y23" s="14"/>
      <c r="Z23" s="15"/>
      <c r="AA23" s="15"/>
      <c r="AB23" s="15"/>
      <c r="AC23" s="15"/>
    </row>
    <row r="24" customFormat="false" ht="12.75" hidden="false" customHeight="false" outlineLevel="0" collapsed="false">
      <c r="A24" s="17"/>
      <c r="B24" s="17"/>
      <c r="C24" s="19" t="s">
        <v>30</v>
      </c>
      <c r="D24" s="12" t="n">
        <f aca="false">'2005'!$Z27</f>
        <v>70.5208492547389</v>
      </c>
      <c r="E24" s="12" t="n">
        <f aca="false">'2006'!$Z27</f>
        <v>72.9756196183546</v>
      </c>
      <c r="F24" s="12" t="n">
        <f aca="false">'2007'!$Z27</f>
        <v>73.98</v>
      </c>
      <c r="G24" s="12" t="n">
        <f aca="false">'2008'!$Z27</f>
        <v>71.577</v>
      </c>
      <c r="H24" s="12" t="n">
        <f aca="false">'2009'!$Z27</f>
        <v>71.623</v>
      </c>
      <c r="I24" s="12" t="n">
        <f aca="false">'2010'!$Z27</f>
        <v>71.545</v>
      </c>
      <c r="J24" s="12" t="n">
        <f aca="false">'2011'!$Z27</f>
        <v>70.89</v>
      </c>
      <c r="K24" s="12" t="n">
        <f aca="false">'2012'!$Z27</f>
        <v>70.358</v>
      </c>
      <c r="L24" s="12" t="n">
        <f aca="false">'2013'!$Z27</f>
        <v>69.366</v>
      </c>
      <c r="M24" s="12" t="n">
        <f aca="false">'2014'!$Z27</f>
        <v>67.899</v>
      </c>
      <c r="N24" s="12" t="n">
        <f aca="false">'2015'!$Z27</f>
        <v>66.249</v>
      </c>
      <c r="O24" s="12" t="n">
        <f aca="false">'2016'!$Z27</f>
        <v>64.842</v>
      </c>
      <c r="P24" s="12" t="n">
        <f aca="false">'2017'!$Z27</f>
        <v>63.516</v>
      </c>
      <c r="Q24" s="12" t="n">
        <f aca="false">'2018'!$Z27</f>
        <v>62.803</v>
      </c>
      <c r="R24" s="12" t="n">
        <f aca="false">'2019'!$Z27</f>
        <v>62.035</v>
      </c>
      <c r="S24" s="12" t="n">
        <f aca="false">'2020'!$Z27</f>
        <v>61.672</v>
      </c>
      <c r="T24" s="12" t="n">
        <f aca="false">'2021'!$Z27</f>
        <v>61.35</v>
      </c>
      <c r="U24" s="12" t="n">
        <f aca="false">'2022'!$Z27</f>
        <v>61.24</v>
      </c>
      <c r="V24" s="12" t="n">
        <f aca="false">'2023'!$Z27</f>
        <v>60.911</v>
      </c>
      <c r="W24" s="12" t="n">
        <f aca="false">'2024'!$Z27</f>
        <v>60.558</v>
      </c>
      <c r="X24" s="13" t="n">
        <f aca="false">'2025'!$Z27</f>
        <v>60.784</v>
      </c>
      <c r="Y24" s="14"/>
      <c r="Z24" s="15"/>
      <c r="AA24" s="15"/>
      <c r="AB24" s="15"/>
      <c r="AC24" s="15"/>
    </row>
    <row r="25" customFormat="false" ht="12.75" hidden="false" customHeight="false" outlineLevel="0" collapsed="false">
      <c r="A25" s="17"/>
      <c r="B25" s="17"/>
      <c r="C25" s="19" t="s">
        <v>31</v>
      </c>
      <c r="D25" s="12" t="n">
        <f aca="false">'2005'!$Z28</f>
        <v>6.85525995386</v>
      </c>
      <c r="E25" s="12" t="n">
        <f aca="false">'2006'!$Z28</f>
        <v>6.82684810932</v>
      </c>
      <c r="F25" s="12" t="n">
        <f aca="false">'2007'!$Z28</f>
        <v>6.898</v>
      </c>
      <c r="G25" s="12" t="n">
        <f aca="false">'2008'!$Z28</f>
        <v>6.712</v>
      </c>
      <c r="H25" s="12" t="n">
        <f aca="false">'2009'!$Z28</f>
        <v>6.572</v>
      </c>
      <c r="I25" s="12" t="n">
        <f aca="false">'2010'!$Z28</f>
        <v>6.366</v>
      </c>
      <c r="J25" s="12" t="n">
        <f aca="false">'2011'!$Z28</f>
        <v>6.21</v>
      </c>
      <c r="K25" s="12" t="n">
        <f aca="false">'2012'!$Z28</f>
        <v>6.145</v>
      </c>
      <c r="L25" s="12" t="n">
        <f aca="false">'2013'!$Z28</f>
        <v>6.153</v>
      </c>
      <c r="M25" s="12" t="n">
        <f aca="false">'2014'!$Z28</f>
        <v>6.142</v>
      </c>
      <c r="N25" s="12" t="n">
        <f aca="false">'2015'!$Z28</f>
        <v>6.119</v>
      </c>
      <c r="O25" s="12" t="n">
        <f aca="false">'2016'!$Z28</f>
        <v>6.088</v>
      </c>
      <c r="P25" s="12" t="n">
        <f aca="false">'2017'!$Z28</f>
        <v>6.054</v>
      </c>
      <c r="Q25" s="12" t="n">
        <f aca="false">'2018'!$Z28</f>
        <v>6.056</v>
      </c>
      <c r="R25" s="12" t="n">
        <f aca="false">'2019'!$Z28</f>
        <v>6.025</v>
      </c>
      <c r="S25" s="12" t="n">
        <f aca="false">'2020'!$Z28</f>
        <v>6.053</v>
      </c>
      <c r="T25" s="12" t="n">
        <f aca="false">'2021'!$Z28</f>
        <v>6.102</v>
      </c>
      <c r="U25" s="12" t="n">
        <f aca="false">'2022'!$Z28</f>
        <v>6.152</v>
      </c>
      <c r="V25" s="12" t="n">
        <f aca="false">'2023'!$Z28</f>
        <v>6.183</v>
      </c>
      <c r="W25" s="12" t="n">
        <f aca="false">'2024'!$Z28</f>
        <v>6.214</v>
      </c>
      <c r="X25" s="13" t="n">
        <f aca="false">'2025'!$Z28</f>
        <v>6.295</v>
      </c>
      <c r="Y25" s="14"/>
      <c r="Z25" s="15"/>
      <c r="AA25" s="15"/>
      <c r="AB25" s="15"/>
      <c r="AC25" s="15"/>
    </row>
    <row r="26" customFormat="false" ht="12.75" hidden="false" customHeight="false" outlineLevel="0" collapsed="false">
      <c r="A26" s="17"/>
      <c r="B26" s="18" t="s">
        <v>32</v>
      </c>
      <c r="C26" s="19" t="s">
        <v>33</v>
      </c>
      <c r="D26" s="12" t="n">
        <f aca="false">'2005'!$Z29</f>
        <v>5.99252383337294</v>
      </c>
      <c r="E26" s="12" t="n">
        <f aca="false">'2006'!$Z29</f>
        <v>6.12046936186527</v>
      </c>
      <c r="F26" s="12" t="n">
        <f aca="false">'2007'!$Z29</f>
        <v>6.345</v>
      </c>
      <c r="G26" s="12" t="n">
        <f aca="false">'2008'!$Z29</f>
        <v>6.083</v>
      </c>
      <c r="H26" s="12" t="n">
        <f aca="false">'2009'!$Z29</f>
        <v>5.92</v>
      </c>
      <c r="I26" s="12" t="n">
        <f aca="false">'2010'!$Z29</f>
        <v>5.679</v>
      </c>
      <c r="J26" s="12" t="n">
        <f aca="false">'2011'!$Z29</f>
        <v>5.429</v>
      </c>
      <c r="K26" s="12" t="n">
        <f aca="false">'2012'!$Z29</f>
        <v>5.182</v>
      </c>
      <c r="L26" s="12" t="n">
        <f aca="false">'2013'!$Z29</f>
        <v>4.886</v>
      </c>
      <c r="M26" s="12" t="n">
        <f aca="false">'2014'!$Z29</f>
        <v>4.804</v>
      </c>
      <c r="N26" s="12" t="n">
        <f aca="false">'2015'!$Z29</f>
        <v>4.704</v>
      </c>
      <c r="O26" s="12" t="n">
        <f aca="false">'2016'!$Z29</f>
        <v>4.616</v>
      </c>
      <c r="P26" s="12" t="n">
        <f aca="false">'2017'!$Z29</f>
        <v>4.521</v>
      </c>
      <c r="Q26" s="12" t="n">
        <f aca="false">'2018'!$Z29</f>
        <v>4.46</v>
      </c>
      <c r="R26" s="12" t="n">
        <f aca="false">'2019'!$Z29</f>
        <v>4.373</v>
      </c>
      <c r="S26" s="12" t="n">
        <f aca="false">'2020'!$Z29</f>
        <v>4.296</v>
      </c>
      <c r="T26" s="12" t="n">
        <f aca="false">'2021'!$Z29</f>
        <v>4.222</v>
      </c>
      <c r="U26" s="12" t="n">
        <f aca="false">'2022'!$Z29</f>
        <v>4.165</v>
      </c>
      <c r="V26" s="12" t="n">
        <f aca="false">'2023'!$Z29</f>
        <v>4.107</v>
      </c>
      <c r="W26" s="12" t="n">
        <f aca="false">'2024'!$Z29</f>
        <v>4.061</v>
      </c>
      <c r="X26" s="13" t="n">
        <f aca="false">'2025'!$Z29</f>
        <v>4.04</v>
      </c>
      <c r="Y26" s="14"/>
      <c r="Z26" s="15"/>
      <c r="AA26" s="15"/>
      <c r="AB26" s="15"/>
      <c r="AC26" s="15"/>
    </row>
    <row r="27" s="20" customFormat="true" ht="12.75" hidden="false" customHeight="false" outlineLevel="0" collapsed="false">
      <c r="A27" s="17"/>
      <c r="B27" s="17"/>
      <c r="C27" s="19" t="s">
        <v>34</v>
      </c>
      <c r="D27" s="12" t="n">
        <f aca="false">'2005'!$Z30</f>
        <v>10.6015923142491</v>
      </c>
      <c r="E27" s="12" t="n">
        <f aca="false">'2006'!$Z30</f>
        <v>11.2995312010519</v>
      </c>
      <c r="F27" s="12" t="n">
        <f aca="false">'2007'!$Z30</f>
        <v>12.073</v>
      </c>
      <c r="G27" s="12" t="n">
        <f aca="false">'2008'!$Z30</f>
        <v>11.794</v>
      </c>
      <c r="H27" s="12" t="n">
        <f aca="false">'2009'!$Z30</f>
        <v>11.603</v>
      </c>
      <c r="I27" s="12" t="n">
        <f aca="false">'2010'!$Z30</f>
        <v>11.223</v>
      </c>
      <c r="J27" s="12" t="n">
        <f aca="false">'2011'!$Z30</f>
        <v>10.834</v>
      </c>
      <c r="K27" s="12" t="n">
        <f aca="false">'2012'!$Z30</f>
        <v>10.548</v>
      </c>
      <c r="L27" s="12" t="n">
        <f aca="false">'2013'!$Z30</f>
        <v>10.218</v>
      </c>
      <c r="M27" s="12" t="n">
        <f aca="false">'2014'!$Z30</f>
        <v>10.22</v>
      </c>
      <c r="N27" s="12" t="n">
        <f aca="false">'2015'!$Z30</f>
        <v>10.208</v>
      </c>
      <c r="O27" s="12" t="n">
        <f aca="false">'2016'!$Z30</f>
        <v>10.145</v>
      </c>
      <c r="P27" s="12" t="n">
        <f aca="false">'2017'!$Z30</f>
        <v>10.069</v>
      </c>
      <c r="Q27" s="12" t="n">
        <f aca="false">'2018'!$Z30</f>
        <v>10.012</v>
      </c>
      <c r="R27" s="12" t="n">
        <f aca="false">'2019'!$Z30</f>
        <v>10.032</v>
      </c>
      <c r="S27" s="12" t="n">
        <f aca="false">'2020'!$Z30</f>
        <v>10.055</v>
      </c>
      <c r="T27" s="12" t="n">
        <f aca="false">'2021'!$Z30</f>
        <v>10.064</v>
      </c>
      <c r="U27" s="12" t="n">
        <f aca="false">'2022'!$Z30</f>
        <v>10.105</v>
      </c>
      <c r="V27" s="12" t="n">
        <f aca="false">'2023'!$Z30</f>
        <v>10.027</v>
      </c>
      <c r="W27" s="12" t="n">
        <f aca="false">'2024'!$Z30</f>
        <v>10.103</v>
      </c>
      <c r="X27" s="13" t="n">
        <f aca="false">'2025'!$Z30</f>
        <v>10.244</v>
      </c>
      <c r="Y27" s="14"/>
      <c r="Z27" s="15"/>
      <c r="AA27" s="15"/>
      <c r="AB27" s="15"/>
      <c r="AC27" s="15"/>
    </row>
    <row r="28" customFormat="false" ht="12.75" hidden="false" customHeight="false" outlineLevel="0" collapsed="false">
      <c r="A28" s="16"/>
      <c r="B28" s="10" t="s">
        <v>35</v>
      </c>
      <c r="C28" s="11"/>
      <c r="D28" s="12" t="n">
        <f aca="false">'2005'!$Z31</f>
        <v>87.8384660639514</v>
      </c>
      <c r="E28" s="12" t="n">
        <f aca="false">'2006'!$Z31</f>
        <v>86.3267110644615</v>
      </c>
      <c r="F28" s="12" t="n">
        <f aca="false">'2007'!$Z31</f>
        <v>89.073</v>
      </c>
      <c r="G28" s="12" t="n">
        <f aca="false">'2008'!$Z31</f>
        <v>87.136</v>
      </c>
      <c r="H28" s="12" t="n">
        <f aca="false">'2009'!$Z31</f>
        <v>85.627</v>
      </c>
      <c r="I28" s="12" t="n">
        <f aca="false">'2010'!$Z31</f>
        <v>84.183</v>
      </c>
      <c r="J28" s="12" t="n">
        <f aca="false">'2011'!$Z31</f>
        <v>82.493</v>
      </c>
      <c r="K28" s="12" t="n">
        <f aca="false">'2012'!$Z31</f>
        <v>80.229</v>
      </c>
      <c r="L28" s="12" t="n">
        <f aca="false">'2013'!$Z31</f>
        <v>77.76</v>
      </c>
      <c r="M28" s="12" t="n">
        <f aca="false">'2014'!$Z31</f>
        <v>76.666</v>
      </c>
      <c r="N28" s="12" t="n">
        <f aca="false">'2015'!$Z31</f>
        <v>75.577</v>
      </c>
      <c r="O28" s="12" t="n">
        <f aca="false">'2016'!$Z31</f>
        <v>74.45</v>
      </c>
      <c r="P28" s="12" t="n">
        <f aca="false">'2017'!$Z31</f>
        <v>73.273</v>
      </c>
      <c r="Q28" s="12" t="n">
        <f aca="false">'2018'!$Z31</f>
        <v>72.213</v>
      </c>
      <c r="R28" s="12" t="n">
        <f aca="false">'2019'!$Z31</f>
        <v>71.207</v>
      </c>
      <c r="S28" s="12" t="n">
        <f aca="false">'2020'!$Z31</f>
        <v>70.229</v>
      </c>
      <c r="T28" s="12" t="n">
        <f aca="false">'2021'!$Z31</f>
        <v>69.372</v>
      </c>
      <c r="U28" s="12" t="n">
        <f aca="false">'2022'!$Z31</f>
        <v>68.567</v>
      </c>
      <c r="V28" s="12" t="n">
        <f aca="false">'2023'!$Z31</f>
        <v>67.972</v>
      </c>
      <c r="W28" s="12" t="n">
        <f aca="false">'2024'!$Z31</f>
        <v>67.345</v>
      </c>
      <c r="X28" s="13" t="n">
        <f aca="false">'2025'!$Z31</f>
        <v>66.864</v>
      </c>
      <c r="Y28" s="14"/>
      <c r="Z28" s="15"/>
      <c r="AA28" s="15"/>
      <c r="AB28" s="15"/>
      <c r="AC28" s="15"/>
    </row>
    <row r="29" customFormat="false" ht="12.75" hidden="false" customHeight="false" outlineLevel="0" collapsed="false">
      <c r="A29" s="28" t="s">
        <v>2</v>
      </c>
      <c r="B29" s="27"/>
      <c r="C29" s="27"/>
      <c r="D29" s="23" t="n">
        <f aca="false">'2005'!$Z32</f>
        <v>843.273677397397</v>
      </c>
      <c r="E29" s="23" t="n">
        <f aca="false">'2006'!$Z32</f>
        <v>849.982376671652</v>
      </c>
      <c r="F29" s="23" t="n">
        <f aca="false">'2007'!$Z32</f>
        <v>879.714782892504</v>
      </c>
      <c r="G29" s="23" t="n">
        <f aca="false">'2008'!$Z32</f>
        <v>867.380215149274</v>
      </c>
      <c r="H29" s="23" t="n">
        <f aca="false">'2009'!$Z32</f>
        <v>866.118428299829</v>
      </c>
      <c r="I29" s="23" t="n">
        <f aca="false">'2010'!$Z32</f>
        <v>861.071099372453</v>
      </c>
      <c r="J29" s="23" t="n">
        <f aca="false">'2011'!$Z32</f>
        <v>853.817861645934</v>
      </c>
      <c r="K29" s="23" t="n">
        <f aca="false">'2012'!$Z32</f>
        <v>853.569680246586</v>
      </c>
      <c r="L29" s="23" t="n">
        <f aca="false">'2013'!$Z32</f>
        <v>839.582987918174</v>
      </c>
      <c r="M29" s="23" t="n">
        <f aca="false">'2014'!$Z32</f>
        <v>837.330148382177</v>
      </c>
      <c r="N29" s="23" t="n">
        <f aca="false">'2015'!$Z32</f>
        <v>834.81970495029</v>
      </c>
      <c r="O29" s="23" t="n">
        <f aca="false">'2016'!$Z32</f>
        <v>832.2169531694</v>
      </c>
      <c r="P29" s="23" t="n">
        <f aca="false">'2017'!$Z32</f>
        <v>829.144248866044</v>
      </c>
      <c r="Q29" s="23" t="n">
        <f aca="false">'2018'!$Z32</f>
        <v>831.812226115281</v>
      </c>
      <c r="R29" s="23" t="n">
        <f aca="false">'2019'!$Z32</f>
        <v>835.381964619817</v>
      </c>
      <c r="S29" s="23" t="n">
        <f aca="false">'2020'!$Z32</f>
        <v>839.498455544928</v>
      </c>
      <c r="T29" s="23" t="n">
        <f aca="false">'2021'!$Z32</f>
        <v>843.315251828811</v>
      </c>
      <c r="U29" s="23" t="n">
        <f aca="false">'2022'!$Z32</f>
        <v>842.348380509995</v>
      </c>
      <c r="V29" s="23" t="n">
        <f aca="false">'2023'!$Z32</f>
        <v>841.561084431774</v>
      </c>
      <c r="W29" s="23" t="n">
        <f aca="false">'2024'!$Z32</f>
        <v>839.698758251303</v>
      </c>
      <c r="X29" s="24" t="n">
        <f aca="false">'2025'!$Z32</f>
        <v>841.723541560199</v>
      </c>
      <c r="Y29" s="25"/>
      <c r="Z29" s="26"/>
      <c r="AA29" s="26"/>
      <c r="AB29" s="26"/>
      <c r="AC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A7" colorId="64" zoomScale="100" zoomScaleNormal="100" zoomScalePageLayoutView="100" workbookViewId="0">
      <selection pane="topLeft" activeCell="AD32" activeCellId="0" sqref="A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0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29.6856735</v>
      </c>
      <c r="F7" s="48" t="n">
        <v>0</v>
      </c>
      <c r="G7" s="48" t="n">
        <v>0</v>
      </c>
      <c r="H7" s="48" t="n">
        <v>-57.1258515</v>
      </c>
      <c r="I7" s="48" t="n">
        <v>-137.685128616</v>
      </c>
      <c r="J7" s="48" t="n">
        <v>0</v>
      </c>
      <c r="K7" s="48" t="n">
        <v>-84.2151118</v>
      </c>
      <c r="L7" s="48" t="n">
        <v>-22.0574232</v>
      </c>
      <c r="M7" s="48" t="n">
        <v>0</v>
      </c>
      <c r="N7" s="48" t="n">
        <v>-6.688216</v>
      </c>
      <c r="O7" s="48" t="n">
        <v>-15.34707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6.5668703839999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6.5668703839999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27.959523842895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27.959523842895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27.959523842895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06782727343842</v>
      </c>
      <c r="AB9" s="46" t="n">
        <v>0.354877622787074</v>
      </c>
      <c r="AC9" s="46" t="n">
        <v>0</v>
      </c>
      <c r="AD9" s="46" t="n">
        <v>0</v>
      </c>
      <c r="AE9" s="49" t="n">
        <f aca="false">SUM(Z9:AD9)</f>
        <v>15.8783197522255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9218076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1564</v>
      </c>
      <c r="O10" s="48" t="n">
        <v>0</v>
      </c>
      <c r="P10" s="46" t="n">
        <v>0.5579775916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5687596676</v>
      </c>
      <c r="AA10" s="46" t="n">
        <v>0.143590951329818</v>
      </c>
      <c r="AB10" s="46" t="n">
        <v>0</v>
      </c>
      <c r="AC10" s="46" t="n">
        <v>0</v>
      </c>
      <c r="AD10" s="46" t="n">
        <v>-0.557346</v>
      </c>
      <c r="AE10" s="49" t="n">
        <f aca="false">SUM(Z10:AD10)</f>
        <v>0.155004618929818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.04969227</v>
      </c>
      <c r="E11" s="47" t="n">
        <v>0</v>
      </c>
      <c r="F11" s="48" t="n">
        <v>0</v>
      </c>
      <c r="G11" s="48" t="n">
        <v>0</v>
      </c>
      <c r="H11" s="48" t="n">
        <v>0.69397747858</v>
      </c>
      <c r="I11" s="48" t="n">
        <v>0.764672694809509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2.9E-005</v>
      </c>
      <c r="O11" s="48" t="n">
        <v>0</v>
      </c>
      <c r="P11" s="46" t="n">
        <v>4.13064926043472</v>
      </c>
      <c r="Q11" s="47" t="n">
        <v>3.7028311</v>
      </c>
      <c r="R11" s="48" t="n">
        <v>6.577167394</v>
      </c>
      <c r="S11" s="48" t="n">
        <v>0.760552194696</v>
      </c>
      <c r="T11" s="48" t="n">
        <v>4.01288944458433</v>
      </c>
      <c r="U11" s="48" t="n">
        <v>0.171888542616269</v>
      </c>
      <c r="V11" s="48" t="n">
        <v>0.05291946</v>
      </c>
      <c r="W11" s="48" t="n">
        <v>0</v>
      </c>
      <c r="X11" s="48" t="n">
        <v>0</v>
      </c>
      <c r="Y11" s="48" t="n">
        <v>0</v>
      </c>
      <c r="Z11" s="46" t="n">
        <f aca="false">SUM(D11:Y11)</f>
        <v>20.9172688397208</v>
      </c>
      <c r="AA11" s="46" t="n">
        <v>0.824922260525512</v>
      </c>
      <c r="AB11" s="46" t="n">
        <v>-19.1753982548544</v>
      </c>
      <c r="AC11" s="46" t="n">
        <v>0</v>
      </c>
      <c r="AD11" s="46" t="n">
        <v>0</v>
      </c>
      <c r="AE11" s="49" t="n">
        <f aca="false">SUM(Z11:AD11)</f>
        <v>2.56679284539194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.0659916</v>
      </c>
      <c r="X12" s="48" t="n">
        <v>0</v>
      </c>
      <c r="Y12" s="48" t="n">
        <v>0</v>
      </c>
      <c r="Z12" s="46" t="n">
        <f aca="false">SUM(D12:Y12)</f>
        <v>0.0659916</v>
      </c>
      <c r="AA12" s="46" t="n">
        <v>0</v>
      </c>
      <c r="AB12" s="46" t="n">
        <v>-0.0659916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67.0778510051874</v>
      </c>
      <c r="E13" s="47" t="n">
        <v>0</v>
      </c>
      <c r="F13" s="48" t="n">
        <v>0</v>
      </c>
      <c r="G13" s="48" t="n">
        <v>0.000751982454397548</v>
      </c>
      <c r="H13" s="48" t="n">
        <v>7.0958255960672</v>
      </c>
      <c r="I13" s="48" t="n">
        <v>0.125187566882132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4.9156231993545</v>
      </c>
      <c r="Q13" s="47" t="n">
        <v>2.66633729213283</v>
      </c>
      <c r="R13" s="48" t="n">
        <v>3.64471591632413</v>
      </c>
      <c r="S13" s="48" t="n">
        <v>0</v>
      </c>
      <c r="T13" s="48" t="n">
        <v>0</v>
      </c>
      <c r="U13" s="48" t="n">
        <v>0.00494099058798763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95.5312335489906</v>
      </c>
      <c r="AA13" s="46" t="n">
        <v>-37.6069628380988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57.9242707108917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85.6358471165992</v>
      </c>
      <c r="E14" s="47" t="n">
        <v>0</v>
      </c>
      <c r="F14" s="48" t="n">
        <v>0</v>
      </c>
      <c r="G14" s="48" t="n">
        <v>0.00108801754560245</v>
      </c>
      <c r="H14" s="48" t="n">
        <v>7.14813396206868</v>
      </c>
      <c r="I14" s="48" t="n">
        <v>0.265851745983093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58.1684976800048</v>
      </c>
      <c r="Q14" s="47" t="n">
        <v>7.27429670786717</v>
      </c>
      <c r="R14" s="48" t="n">
        <v>6.38226223367587</v>
      </c>
      <c r="S14" s="48" t="n">
        <v>0</v>
      </c>
      <c r="T14" s="48" t="n">
        <v>31.708426979755</v>
      </c>
      <c r="U14" s="48" t="n">
        <v>1.56252406631517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98.146928509815</v>
      </c>
      <c r="AA14" s="46" t="n">
        <v>-61.0648503088051</v>
      </c>
      <c r="AB14" s="46" t="n">
        <v>-103.293498545865</v>
      </c>
      <c r="AC14" s="46" t="n">
        <v>0</v>
      </c>
      <c r="AD14" s="46" t="n">
        <v>0</v>
      </c>
      <c r="AE14" s="49" t="n">
        <f aca="false">SUM(Z14:AD14)</f>
        <v>33.7885796551448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62476490177008</v>
      </c>
      <c r="I15" s="53" t="n">
        <v>0.00641276300796131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21040530919632</v>
      </c>
      <c r="Q15" s="52" t="n">
        <v>0.0058</v>
      </c>
      <c r="R15" s="53" t="n">
        <v>0.248784701708701</v>
      </c>
      <c r="S15" s="53" t="n">
        <v>0</v>
      </c>
      <c r="T15" s="53" t="n">
        <v>0</v>
      </c>
      <c r="U15" s="53" t="n">
        <v>0.0339520445696203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42237689223615</v>
      </c>
      <c r="AA15" s="51" t="n">
        <v>-0.00960174</v>
      </c>
      <c r="AB15" s="51" t="n">
        <v>-3.3311169788</v>
      </c>
      <c r="AC15" s="51" t="n">
        <v>0</v>
      </c>
      <c r="AD15" s="51" t="n">
        <v>0</v>
      </c>
      <c r="AE15" s="49" t="n">
        <f aca="false">SUM(Z15:AD15)</f>
        <v>-2.79848102957639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120819171006174</v>
      </c>
      <c r="E16" s="52" t="n">
        <v>0</v>
      </c>
      <c r="F16" s="53" t="n">
        <v>0</v>
      </c>
      <c r="G16" s="53" t="n">
        <v>0</v>
      </c>
      <c r="H16" s="53" t="n">
        <v>0.650182118763215</v>
      </c>
      <c r="I16" s="53" t="n">
        <v>0.015033665618869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573447</v>
      </c>
      <c r="P16" s="51" t="n">
        <v>13.3574629397485</v>
      </c>
      <c r="Q16" s="52" t="n">
        <v>0</v>
      </c>
      <c r="R16" s="53" t="n">
        <v>2.12714387429396</v>
      </c>
      <c r="S16" s="53" t="n">
        <v>0</v>
      </c>
      <c r="T16" s="53" t="n">
        <v>0.7861282152486</v>
      </c>
      <c r="U16" s="53" t="n">
        <v>1.63222182288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0.2624388075593</v>
      </c>
      <c r="AA16" s="51" t="n">
        <v>-5.95342240984858</v>
      </c>
      <c r="AB16" s="51" t="n">
        <v>-2.48991949824156</v>
      </c>
      <c r="AC16" s="51" t="n">
        <v>0</v>
      </c>
      <c r="AD16" s="51" t="n">
        <v>0</v>
      </c>
      <c r="AE16" s="49" t="n">
        <f aca="false">SUM(Z16:AD16)</f>
        <v>11.8190968994691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23.8104</v>
      </c>
      <c r="Y17" s="48" t="n">
        <v>0.081</v>
      </c>
      <c r="Z17" s="46" t="n">
        <f aca="false">SUM(D17:Y17)</f>
        <v>23.8914</v>
      </c>
      <c r="AA17" s="46" t="n">
        <v>-23.8914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11901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11901</v>
      </c>
      <c r="AA18" s="46" t="n">
        <v>6.63131232484154</v>
      </c>
      <c r="AB18" s="46" t="n">
        <v>25.6695641452952</v>
      </c>
      <c r="AC18" s="46" t="n">
        <v>0</v>
      </c>
      <c r="AD18" s="46" t="n">
        <v>0.02229384</v>
      </c>
      <c r="AE18" s="49" t="n">
        <f aca="false">SUM(Z18:AD18)</f>
        <v>32.4421803101367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21515595</v>
      </c>
      <c r="I19" s="48" t="n">
        <v>0</v>
      </c>
      <c r="J19" s="48" t="n">
        <v>0.849250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06440645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06440645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9.68596286</v>
      </c>
      <c r="J20" s="53" t="n">
        <v>0.013746</v>
      </c>
      <c r="K20" s="53" t="n">
        <v>82.1107283175</v>
      </c>
      <c r="L20" s="53" t="n">
        <v>0</v>
      </c>
      <c r="M20" s="53" t="n">
        <v>0</v>
      </c>
      <c r="N20" s="53" t="n">
        <v>0.489578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62.3000151775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62.3000151775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136764204</v>
      </c>
      <c r="J21" s="53" t="n">
        <v>0</v>
      </c>
      <c r="K21" s="53" t="n">
        <v>3.285E-005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136797054</v>
      </c>
      <c r="AA21" s="51" t="n">
        <v>1.35072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487517054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.00739125</v>
      </c>
      <c r="L22" s="53" t="n">
        <v>1.10259250928158</v>
      </c>
      <c r="M22" s="53" t="n">
        <v>0.077465118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18744887728158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18744887728158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6.4140346907184</v>
      </c>
      <c r="M23" s="53" t="n">
        <v>0.025375968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6.4394106587184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6.4394106587184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3793358</v>
      </c>
      <c r="I24" s="53" t="n">
        <v>4.35814134</v>
      </c>
      <c r="J24" s="53" t="n">
        <v>0.000696</v>
      </c>
      <c r="K24" s="53" t="n">
        <v>0</v>
      </c>
      <c r="L24" s="53" t="n">
        <v>0</v>
      </c>
      <c r="M24" s="53" t="n">
        <v>0</v>
      </c>
      <c r="N24" s="53" t="n">
        <v>9.2E-005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5.73826514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5.73826514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1.270767372</v>
      </c>
      <c r="J25" s="53" t="n">
        <v>0</v>
      </c>
      <c r="K25" s="53" t="n">
        <v>0.00745695</v>
      </c>
      <c r="L25" s="53" t="n">
        <v>2.4427512</v>
      </c>
      <c r="M25" s="53" t="n">
        <v>0.004602504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3.72557802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3.72557802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1.7868685</v>
      </c>
      <c r="E26" s="52" t="n">
        <v>0</v>
      </c>
      <c r="F26" s="53" t="n">
        <v>0</v>
      </c>
      <c r="G26" s="53" t="n">
        <v>0</v>
      </c>
      <c r="H26" s="53" t="n">
        <v>0.88539765</v>
      </c>
      <c r="I26" s="53" t="n">
        <v>20.21130231436</v>
      </c>
      <c r="J26" s="53" t="n">
        <v>0.0082128</v>
      </c>
      <c r="K26" s="53" t="n">
        <v>0.058473</v>
      </c>
      <c r="L26" s="53" t="n">
        <v>0</v>
      </c>
      <c r="M26" s="53" t="n">
        <v>0</v>
      </c>
      <c r="N26" s="53" t="n">
        <v>0.153594</v>
      </c>
      <c r="O26" s="53" t="n">
        <v>0</v>
      </c>
      <c r="P26" s="51" t="n">
        <v>2.24823132304049</v>
      </c>
      <c r="Q26" s="52" t="n">
        <v>1.9343</v>
      </c>
      <c r="R26" s="53" t="n">
        <v>0.09828</v>
      </c>
      <c r="S26" s="53" t="n">
        <v>0</v>
      </c>
      <c r="T26" s="53" t="n">
        <v>0</v>
      </c>
      <c r="U26" s="53" t="n">
        <v>0.10292726052</v>
      </c>
      <c r="V26" s="53" t="n">
        <v>0</v>
      </c>
      <c r="W26" s="53" t="n">
        <v>0.3582</v>
      </c>
      <c r="X26" s="53" t="n">
        <v>0</v>
      </c>
      <c r="Y26" s="53" t="n">
        <v>0</v>
      </c>
      <c r="Z26" s="46" t="n">
        <f aca="false">SUM(D26:Y26)</f>
        <v>27.8457868479205</v>
      </c>
      <c r="AA26" s="51" t="n">
        <v>6.91631381681964</v>
      </c>
      <c r="AB26" s="51" t="n">
        <v>1.985</v>
      </c>
      <c r="AC26" s="51" t="n">
        <v>0</v>
      </c>
      <c r="AD26" s="51" t="n">
        <v>0</v>
      </c>
      <c r="AE26" s="49" t="n">
        <f aca="false">SUM(Z26:AD26)</f>
        <v>36.7471006647401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8.95240742899382</v>
      </c>
      <c r="E27" s="52" t="n">
        <v>0</v>
      </c>
      <c r="F27" s="53" t="n">
        <v>0</v>
      </c>
      <c r="G27" s="53" t="n">
        <v>7.9607792</v>
      </c>
      <c r="H27" s="53" t="n">
        <v>6.06885647448983</v>
      </c>
      <c r="I27" s="53" t="n">
        <v>10.0226176574272</v>
      </c>
      <c r="J27" s="53" t="n">
        <v>0.0125976</v>
      </c>
      <c r="K27" s="53" t="n">
        <v>0.0206298</v>
      </c>
      <c r="L27" s="53" t="n">
        <v>0</v>
      </c>
      <c r="M27" s="53" t="n">
        <v>0</v>
      </c>
      <c r="N27" s="53" t="n">
        <v>1.47844</v>
      </c>
      <c r="O27" s="53" t="n">
        <v>0</v>
      </c>
      <c r="P27" s="51" t="n">
        <v>29.6841721085209</v>
      </c>
      <c r="Q27" s="52" t="n">
        <v>0</v>
      </c>
      <c r="R27" s="53" t="n">
        <v>3.44845446021635</v>
      </c>
      <c r="S27" s="53" t="n">
        <v>0</v>
      </c>
      <c r="T27" s="53" t="n">
        <v>1.66239811573743</v>
      </c>
      <c r="U27" s="53" t="n">
        <v>0.0600330699771662</v>
      </c>
      <c r="V27" s="53" t="n">
        <v>0</v>
      </c>
      <c r="W27" s="53" t="n">
        <v>1.1494633393762</v>
      </c>
      <c r="X27" s="53" t="n">
        <v>0</v>
      </c>
      <c r="Y27" s="53" t="n">
        <v>0</v>
      </c>
      <c r="Z27" s="46" t="n">
        <f aca="false">SUM(D27:Y27)</f>
        <v>70.5208492547389</v>
      </c>
      <c r="AA27" s="51" t="n">
        <v>35.9267579747378</v>
      </c>
      <c r="AB27" s="51" t="n">
        <v>6.63674949066153</v>
      </c>
      <c r="AC27" s="51" t="n">
        <v>0</v>
      </c>
      <c r="AD27" s="51" t="n">
        <v>0.0182222118049496</v>
      </c>
      <c r="AE27" s="49" t="n">
        <f aca="false">SUM(Z27:AD27)</f>
        <v>113.102578931943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6.33823428</v>
      </c>
      <c r="J28" s="53" t="n">
        <v>0.0008352</v>
      </c>
      <c r="K28" s="53" t="n">
        <v>0.0266085</v>
      </c>
      <c r="L28" s="53" t="n">
        <v>0</v>
      </c>
      <c r="M28" s="53" t="n">
        <v>0</v>
      </c>
      <c r="N28" s="53" t="n">
        <v>0.224112</v>
      </c>
      <c r="O28" s="53" t="n">
        <v>0</v>
      </c>
      <c r="P28" s="51" t="n">
        <v>0.26546997386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85525995386</v>
      </c>
      <c r="AA28" s="51" t="n">
        <v>1.2744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8.12965995386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341724561547763</v>
      </c>
      <c r="H29" s="53" t="n">
        <v>0.0313745282192393</v>
      </c>
      <c r="I29" s="53" t="n">
        <v>1.99722437820483</v>
      </c>
      <c r="J29" s="53" t="n">
        <v>0.0526621053585415</v>
      </c>
      <c r="K29" s="53" t="n">
        <v>0</v>
      </c>
      <c r="L29" s="53" t="n">
        <v>0</v>
      </c>
      <c r="M29" s="53" t="n">
        <v>0</v>
      </c>
      <c r="N29" s="53" t="n">
        <v>0.0477685042186132</v>
      </c>
      <c r="O29" s="53" t="n">
        <v>0</v>
      </c>
      <c r="P29" s="51" t="n">
        <v>2.92341170494197</v>
      </c>
      <c r="Q29" s="52" t="n">
        <v>0</v>
      </c>
      <c r="R29" s="53" t="n">
        <v>0.81628415627497</v>
      </c>
      <c r="S29" s="53" t="n">
        <v>0</v>
      </c>
      <c r="T29" s="53" t="n">
        <v>0</v>
      </c>
      <c r="U29" s="53" t="n">
        <v>0</v>
      </c>
      <c r="V29" s="53" t="n">
        <v>0.089626</v>
      </c>
      <c r="W29" s="53" t="n">
        <v>0</v>
      </c>
      <c r="X29" s="53" t="n">
        <v>0</v>
      </c>
      <c r="Y29" s="53" t="n">
        <v>0</v>
      </c>
      <c r="Z29" s="46" t="n">
        <f aca="false">SUM(D29:Y29)</f>
        <v>5.99252383337294</v>
      </c>
      <c r="AA29" s="51" t="n">
        <v>9.35292878557823</v>
      </c>
      <c r="AB29" s="51" t="n">
        <v>10.1164698944309</v>
      </c>
      <c r="AC29" s="51" t="n">
        <v>0</v>
      </c>
      <c r="AD29" s="51" t="n">
        <v>0.0258414974097525</v>
      </c>
      <c r="AE29" s="49" t="n">
        <f aca="false">SUM(Z29:AD29)</f>
        <v>25.4877640107918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312822254452237</v>
      </c>
      <c r="H30" s="53" t="n">
        <v>0.0892290854965731</v>
      </c>
      <c r="I30" s="53" t="n">
        <v>1.77162630353039</v>
      </c>
      <c r="J30" s="53" t="n">
        <v>0.0482080610414585</v>
      </c>
      <c r="K30" s="53" t="n">
        <v>0</v>
      </c>
      <c r="L30" s="53" t="n">
        <v>0</v>
      </c>
      <c r="M30" s="53" t="n">
        <v>0</v>
      </c>
      <c r="N30" s="53" t="n">
        <v>0.169892455781387</v>
      </c>
      <c r="O30" s="53" t="n">
        <v>0</v>
      </c>
      <c r="P30" s="51" t="n">
        <v>6.53534943830032</v>
      </c>
      <c r="Q30" s="52" t="n">
        <v>0</v>
      </c>
      <c r="R30" s="53" t="n">
        <v>0</v>
      </c>
      <c r="S30" s="53" t="n">
        <v>0</v>
      </c>
      <c r="T30" s="53" t="n">
        <v>1.39411233478933</v>
      </c>
      <c r="U30" s="53" t="n">
        <v>0.561892409864428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0.6015923142491</v>
      </c>
      <c r="AA30" s="51" t="n">
        <v>28.0248646880774</v>
      </c>
      <c r="AB30" s="51" t="n">
        <v>19.5058485822001</v>
      </c>
      <c r="AC30" s="51" t="n">
        <v>0</v>
      </c>
      <c r="AD30" s="51" t="n">
        <v>0.0155048984458515</v>
      </c>
      <c r="AE30" s="49" t="n">
        <f aca="false">SUM(Z30:AD30)</f>
        <v>58.1478104829725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8031</v>
      </c>
      <c r="E31" s="47" t="n">
        <v>0</v>
      </c>
      <c r="F31" s="48" t="n">
        <v>0</v>
      </c>
      <c r="G31" s="48" t="n">
        <v>0.6865439184</v>
      </c>
      <c r="H31" s="48" t="n">
        <v>0.0485042304</v>
      </c>
      <c r="I31" s="48" t="n">
        <v>23.863456153152</v>
      </c>
      <c r="J31" s="48" t="n">
        <v>0.1445742336</v>
      </c>
      <c r="K31" s="48" t="n">
        <v>1.2504171825</v>
      </c>
      <c r="L31" s="48" t="n">
        <v>0</v>
      </c>
      <c r="M31" s="48" t="n">
        <v>0</v>
      </c>
      <c r="N31" s="48" t="n">
        <v>0.66724104</v>
      </c>
      <c r="O31" s="48" t="n">
        <v>0</v>
      </c>
      <c r="P31" s="46" t="n">
        <v>29.0488942578994</v>
      </c>
      <c r="Q31" s="47" t="n">
        <v>2.90145</v>
      </c>
      <c r="R31" s="48" t="n">
        <v>26.399876048</v>
      </c>
      <c r="S31" s="48" t="n">
        <v>0</v>
      </c>
      <c r="T31" s="48" t="n">
        <v>0</v>
      </c>
      <c r="U31" s="48" t="n">
        <v>0</v>
      </c>
      <c r="V31" s="48" t="n">
        <v>0.268878</v>
      </c>
      <c r="W31" s="48" t="n">
        <v>2.5506</v>
      </c>
      <c r="X31" s="48" t="n">
        <v>0</v>
      </c>
      <c r="Y31" s="48" t="n">
        <v>0</v>
      </c>
      <c r="Z31" s="46" t="n">
        <f aca="false">SUM(D31:Y31)</f>
        <v>87.8384660639514</v>
      </c>
      <c r="AA31" s="46" t="n">
        <v>37.6179747031804</v>
      </c>
      <c r="AB31" s="46" t="n">
        <v>64.0793109911012</v>
      </c>
      <c r="AC31" s="46" t="n">
        <v>0</v>
      </c>
      <c r="AD31" s="46" t="n">
        <v>0.475483552339446</v>
      </c>
      <c r="AE31" s="49" t="n">
        <f aca="false">SUM(Z31:AD31)</f>
        <v>190.011235310572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63.631516491787</v>
      </c>
      <c r="E32" s="54" t="n">
        <f aca="false">SUM(E7:E31)</f>
        <v>329.6856735</v>
      </c>
      <c r="F32" s="54" t="n">
        <f aca="false">SUM(F7:F31)</f>
        <v>0</v>
      </c>
      <c r="G32" s="54" t="n">
        <f aca="false">SUM(G7:G31)</f>
        <v>8.7146178</v>
      </c>
      <c r="H32" s="54" t="n">
        <f aca="false">SUM(H7:H31)</f>
        <v>-21.1140442768976</v>
      </c>
      <c r="I32" s="54" t="n">
        <f aca="false">SUM(I7:I31)</f>
        <v>16.159747914976</v>
      </c>
      <c r="J32" s="54" t="n">
        <f aca="false">SUM(J7:J31)</f>
        <v>1.1307825</v>
      </c>
      <c r="K32" s="54" t="n">
        <f aca="false">SUM(K7:K31)</f>
        <v>-0.733373949999998</v>
      </c>
      <c r="L32" s="54" t="n">
        <f aca="false">SUM(L7:L31)</f>
        <v>17.9019552</v>
      </c>
      <c r="M32" s="54" t="n">
        <f aca="false">SUM(M7:M31)</f>
        <v>0.10744359</v>
      </c>
      <c r="N32" s="54" t="n">
        <f aca="false">SUM(N7:N31)</f>
        <v>-3.455905</v>
      </c>
      <c r="O32" s="54" t="n">
        <f aca="false">SUM(O7:O31)</f>
        <v>-1.55431223447522E-015</v>
      </c>
      <c r="P32" s="54" t="n">
        <f aca="false">SUM(P7:P31)</f>
        <v>190.13531385152</v>
      </c>
      <c r="Q32" s="54" t="n">
        <f aca="false">SUM(Q7:Q31)</f>
        <v>18.4850151</v>
      </c>
      <c r="R32" s="54" t="n">
        <f aca="false">SUM(R7:R31)</f>
        <v>49.742968784494</v>
      </c>
      <c r="S32" s="54" t="n">
        <f aca="false">SUM(S7:S31)</f>
        <v>0.760552194696</v>
      </c>
      <c r="T32" s="54" t="n">
        <f aca="false">SUM(T7:T31)</f>
        <v>39.5639550901147</v>
      </c>
      <c r="U32" s="54" t="n">
        <f aca="false">SUM(U7:U31)</f>
        <v>4.13038020733065</v>
      </c>
      <c r="V32" s="54" t="n">
        <f aca="false">SUM(V7:V31)</f>
        <v>0.41142346</v>
      </c>
      <c r="W32" s="54" t="n">
        <f aca="false">SUM(W7:W31)</f>
        <v>4.1242549393762</v>
      </c>
      <c r="X32" s="54" t="n">
        <f aca="false">SUM(X7:X31)</f>
        <v>23.8104</v>
      </c>
      <c r="Y32" s="54" t="n">
        <f aca="false">SUM(Y7:Y31)</f>
        <v>0.081</v>
      </c>
      <c r="Z32" s="54" t="n">
        <f aca="false">SUM(Z7:Z31)</f>
        <v>843.273677397397</v>
      </c>
      <c r="AA32" s="54" t="n">
        <f aca="false">SUM(AA7:AA31)</f>
        <v>0.605375481776184</v>
      </c>
      <c r="AB32" s="54" t="n">
        <f aca="false">SUM(AB7:AB31)</f>
        <v>-0.00810415128471928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43.870948727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0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40.1824902</v>
      </c>
      <c r="F7" s="48" t="n">
        <v>0</v>
      </c>
      <c r="G7" s="48" t="n">
        <v>0</v>
      </c>
      <c r="H7" s="48" t="n">
        <v>-59.7854184</v>
      </c>
      <c r="I7" s="48" t="n">
        <v>-140.843198412</v>
      </c>
      <c r="J7" s="48" t="n">
        <v>0</v>
      </c>
      <c r="K7" s="48" t="n">
        <v>-87.5832474</v>
      </c>
      <c r="L7" s="48" t="n">
        <v>-26.4386388</v>
      </c>
      <c r="M7" s="48" t="n">
        <v>0</v>
      </c>
      <c r="N7" s="48" t="n">
        <v>-7.65026</v>
      </c>
      <c r="O7" s="48" t="n">
        <v>-16.11563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660951880000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660951880000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28.4932102167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28.4932102167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28.4932102167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1938405</v>
      </c>
      <c r="I9" s="48" t="n">
        <v>0.009612624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4.346329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975325674</v>
      </c>
      <c r="AA9" s="46" t="n">
        <v>1.11869887343842</v>
      </c>
      <c r="AB9" s="46" t="n">
        <v>0.354877622787074</v>
      </c>
      <c r="AC9" s="46" t="n">
        <v>0</v>
      </c>
      <c r="AD9" s="46" t="n">
        <v>0</v>
      </c>
      <c r="AE9" s="49" t="n">
        <f aca="false">SUM(Z9:AD9)</f>
        <v>16.4489021702255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735294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1472</v>
      </c>
      <c r="O10" s="48" t="n">
        <v>0</v>
      </c>
      <c r="P10" s="46" t="n">
        <v>0.50049732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50932226</v>
      </c>
      <c r="AA10" s="46" t="n">
        <v>0.143590951329818</v>
      </c>
      <c r="AB10" s="46" t="n">
        <v>0</v>
      </c>
      <c r="AC10" s="46" t="n">
        <v>0</v>
      </c>
      <c r="AD10" s="46" t="n">
        <v>-0.49907</v>
      </c>
      <c r="AE10" s="49" t="n">
        <f aca="false">SUM(Z10:AD10)</f>
        <v>0.153843211329818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.1162453505</v>
      </c>
      <c r="E11" s="47" t="n">
        <v>0</v>
      </c>
      <c r="F11" s="48" t="n">
        <v>0</v>
      </c>
      <c r="G11" s="48" t="n">
        <v>0</v>
      </c>
      <c r="H11" s="48" t="n">
        <v>0.50962200622347</v>
      </c>
      <c r="I11" s="48" t="n">
        <v>0.6082887931145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5E-007</v>
      </c>
      <c r="O11" s="48" t="n">
        <v>0</v>
      </c>
      <c r="P11" s="46" t="n">
        <v>4.58232445926924</v>
      </c>
      <c r="Q11" s="47" t="n">
        <v>3.6824383865</v>
      </c>
      <c r="R11" s="48" t="n">
        <v>6.76460081292549</v>
      </c>
      <c r="S11" s="48" t="n">
        <v>0.9700051116</v>
      </c>
      <c r="T11" s="48" t="n">
        <v>3.19640910406489</v>
      </c>
      <c r="U11" s="48" t="n">
        <v>0.216483741546405</v>
      </c>
      <c r="V11" s="48" t="n">
        <v>0.0456025288</v>
      </c>
      <c r="W11" s="48" t="n">
        <v>0</v>
      </c>
      <c r="X11" s="48" t="n">
        <v>0</v>
      </c>
      <c r="Y11" s="48" t="n">
        <v>0</v>
      </c>
      <c r="Z11" s="46" t="n">
        <f aca="false">SUM(D11:Y11)</f>
        <v>20.692020794544</v>
      </c>
      <c r="AA11" s="46" t="n">
        <v>0.824922260525512</v>
      </c>
      <c r="AB11" s="46" t="n">
        <v>-20.2567748461644</v>
      </c>
      <c r="AC11" s="46" t="n">
        <v>0</v>
      </c>
      <c r="AD11" s="46" t="n">
        <v>0</v>
      </c>
      <c r="AE11" s="49" t="n">
        <f aca="false">SUM(Z11:AD11)</f>
        <v>1.2601682089051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.4911568</v>
      </c>
      <c r="X12" s="48" t="n">
        <v>0</v>
      </c>
      <c r="Y12" s="48" t="n">
        <v>0</v>
      </c>
      <c r="Z12" s="46" t="n">
        <f aca="false">SUM(D12:Y12)</f>
        <v>0.4911568</v>
      </c>
      <c r="AA12" s="46" t="n">
        <v>0</v>
      </c>
      <c r="AB12" s="46" t="n">
        <v>-0.4911568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74.6341156004469</v>
      </c>
      <c r="E13" s="47" t="n">
        <v>0</v>
      </c>
      <c r="F13" s="48" t="n">
        <v>0</v>
      </c>
      <c r="G13" s="48" t="n">
        <v>0</v>
      </c>
      <c r="H13" s="48" t="n">
        <v>5.37276495025743</v>
      </c>
      <c r="I13" s="48" t="n">
        <v>0.33851920180359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17.8187201134364</v>
      </c>
      <c r="Q13" s="47" t="n">
        <v>4.06684145409663</v>
      </c>
      <c r="R13" s="48" t="n">
        <v>4.15970618542458</v>
      </c>
      <c r="S13" s="48" t="n">
        <v>0</v>
      </c>
      <c r="T13" s="48" t="n">
        <v>0</v>
      </c>
      <c r="U13" s="48" t="n">
        <v>0.00674398072617936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106.397411486192</v>
      </c>
      <c r="AA13" s="46" t="n">
        <v>-41.9231810531672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64.4742304330245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92.5362889114363</v>
      </c>
      <c r="E14" s="47" t="n">
        <v>0</v>
      </c>
      <c r="F14" s="48" t="n">
        <v>0</v>
      </c>
      <c r="G14" s="48" t="n">
        <v>0</v>
      </c>
      <c r="H14" s="48" t="n">
        <v>5.65223513860046</v>
      </c>
      <c r="I14" s="48" t="n">
        <v>0.321384074676311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.000108</v>
      </c>
      <c r="O14" s="48" t="n">
        <v>0</v>
      </c>
      <c r="P14" s="46" t="n">
        <v>53.0051084049141</v>
      </c>
      <c r="Q14" s="47" t="n">
        <v>6.03398677443639</v>
      </c>
      <c r="R14" s="48" t="n">
        <v>4.02989395741542</v>
      </c>
      <c r="S14" s="48" t="n">
        <v>0</v>
      </c>
      <c r="T14" s="48" t="n">
        <v>33.2766695340192</v>
      </c>
      <c r="U14" s="48" t="n">
        <v>1.31806970605448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96.173744501553</v>
      </c>
      <c r="AA14" s="46" t="n">
        <v>-61.4166057582879</v>
      </c>
      <c r="AB14" s="46" t="n">
        <v>-102.358499113058</v>
      </c>
      <c r="AC14" s="46" t="n">
        <v>0</v>
      </c>
      <c r="AD14" s="46" t="n">
        <v>0</v>
      </c>
      <c r="AE14" s="49" t="n">
        <f aca="false">SUM(Z14:AD14)</f>
        <v>32.3986396302064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0.6072920993854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14688872482113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17.3490853524486</v>
      </c>
      <c r="AA16" s="51" t="n">
        <v>-5.74890723581837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9.2430729114302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21.9886468295724</v>
      </c>
      <c r="Y17" s="48" t="n">
        <v>0.08424</v>
      </c>
      <c r="Z17" s="46" t="n">
        <f aca="false">SUM(D17:Y17)</f>
        <v>22.0728868295724</v>
      </c>
      <c r="AA17" s="46" t="n">
        <v>-22.0728868295724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11862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11862</v>
      </c>
      <c r="AA18" s="46" t="n">
        <v>6.03934518892736</v>
      </c>
      <c r="AB18" s="46" t="n">
        <v>25.6055860199317</v>
      </c>
      <c r="AC18" s="46" t="n">
        <v>0</v>
      </c>
      <c r="AD18" s="46" t="n">
        <v>0.0199628</v>
      </c>
      <c r="AE18" s="49" t="n">
        <f aca="false">SUM(Z18:AD18)</f>
        <v>31.783514008859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86.422188468</v>
      </c>
      <c r="J20" s="53" t="n">
        <v>0.005394</v>
      </c>
      <c r="K20" s="53" t="n">
        <v>80.6301899865</v>
      </c>
      <c r="L20" s="53" t="n">
        <v>0</v>
      </c>
      <c r="M20" s="53" t="n">
        <v>0</v>
      </c>
      <c r="N20" s="53" t="n">
        <v>0.512164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0.151173531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67.7211099855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67.7211099855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06438258</v>
      </c>
      <c r="J21" s="53" t="n">
        <v>0</v>
      </c>
      <c r="K21" s="53" t="n">
        <v>0.00036135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06474393</v>
      </c>
      <c r="AA21" s="51" t="n">
        <v>1.35252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41726393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.0003285</v>
      </c>
      <c r="L22" s="53" t="n">
        <v>1.1302104927032</v>
      </c>
      <c r="M22" s="53" t="n">
        <v>0.09220557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2227445627032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2227445627032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6.6150527072968</v>
      </c>
      <c r="M23" s="53" t="n">
        <v>0.001617096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6.6166698032968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6.6166698032968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2814506</v>
      </c>
      <c r="I24" s="53" t="n">
        <v>3.698995104</v>
      </c>
      <c r="J24" s="53" t="n">
        <v>0.0001044</v>
      </c>
      <c r="K24" s="53" t="n">
        <v>0</v>
      </c>
      <c r="L24" s="53" t="n">
        <v>0</v>
      </c>
      <c r="M24" s="53" t="n">
        <v>0</v>
      </c>
      <c r="N24" s="53" t="n">
        <v>0.000184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980734104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980734104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631563744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1.7386662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1.7386662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0042745</v>
      </c>
      <c r="E26" s="52" t="n">
        <v>0</v>
      </c>
      <c r="F26" s="53" t="n">
        <v>0</v>
      </c>
      <c r="G26" s="53" t="n">
        <v>0</v>
      </c>
      <c r="H26" s="53" t="n">
        <v>0.98946165</v>
      </c>
      <c r="I26" s="53" t="n">
        <v>21.199566192</v>
      </c>
      <c r="J26" s="53" t="n">
        <v>0.0072732</v>
      </c>
      <c r="K26" s="53" t="n">
        <v>0.02302785</v>
      </c>
      <c r="L26" s="53" t="n">
        <v>0</v>
      </c>
      <c r="M26" s="53" t="n">
        <v>0</v>
      </c>
      <c r="N26" s="53" t="n">
        <v>0.148396</v>
      </c>
      <c r="O26" s="53" t="n">
        <v>0</v>
      </c>
      <c r="P26" s="51" t="n">
        <v>2.00942176011828</v>
      </c>
      <c r="Q26" s="52" t="n">
        <v>1.93662</v>
      </c>
      <c r="R26" s="53" t="n">
        <v>0.09828</v>
      </c>
      <c r="S26" s="53" t="n">
        <v>0</v>
      </c>
      <c r="T26" s="53" t="n">
        <v>0</v>
      </c>
      <c r="U26" s="53" t="n">
        <v>0.332583205290474</v>
      </c>
      <c r="V26" s="53" t="n">
        <v>0</v>
      </c>
      <c r="W26" s="53" t="n">
        <v>0.3627</v>
      </c>
      <c r="X26" s="53" t="n">
        <v>0</v>
      </c>
      <c r="Y26" s="53" t="n">
        <v>0</v>
      </c>
      <c r="Z26" s="46" t="n">
        <f aca="false">SUM(D26:Y26)</f>
        <v>29.1116043574088</v>
      </c>
      <c r="AA26" s="51" t="n">
        <v>7.14233955550772</v>
      </c>
      <c r="AB26" s="51" t="n">
        <v>1.985</v>
      </c>
      <c r="AC26" s="51" t="n">
        <v>0</v>
      </c>
      <c r="AD26" s="51" t="n">
        <v>0</v>
      </c>
      <c r="AE26" s="49" t="n">
        <f aca="false">SUM(Z26:AD26)</f>
        <v>38.2389439129165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9.18908511742755</v>
      </c>
      <c r="E27" s="52" t="n">
        <v>0</v>
      </c>
      <c r="F27" s="53" t="n">
        <v>0</v>
      </c>
      <c r="G27" s="53" t="n">
        <v>8.4469768</v>
      </c>
      <c r="H27" s="53" t="n">
        <v>8.54131274249452</v>
      </c>
      <c r="I27" s="53" t="n">
        <v>9.12998980694425</v>
      </c>
      <c r="J27" s="53" t="n">
        <v>0.0182004</v>
      </c>
      <c r="K27" s="53" t="n">
        <v>0.25115305</v>
      </c>
      <c r="L27" s="53" t="n">
        <v>0</v>
      </c>
      <c r="M27" s="53" t="n">
        <v>0</v>
      </c>
      <c r="N27" s="53" t="n">
        <v>1.481844</v>
      </c>
      <c r="O27" s="53" t="n">
        <v>0</v>
      </c>
      <c r="P27" s="51" t="n">
        <v>29.5602645938918</v>
      </c>
      <c r="Q27" s="52" t="n">
        <v>0</v>
      </c>
      <c r="R27" s="53" t="n">
        <v>3.49818321508162</v>
      </c>
      <c r="S27" s="53" t="n">
        <v>0</v>
      </c>
      <c r="T27" s="53" t="n">
        <v>1.66239811573743</v>
      </c>
      <c r="U27" s="53" t="n">
        <v>0.0445708831152869</v>
      </c>
      <c r="V27" s="53" t="n">
        <v>0</v>
      </c>
      <c r="W27" s="53" t="n">
        <v>1.15164089366213</v>
      </c>
      <c r="X27" s="53" t="n">
        <v>0</v>
      </c>
      <c r="Y27" s="53" t="n">
        <v>0</v>
      </c>
      <c r="Z27" s="46" t="n">
        <f aca="false">SUM(D27:Y27)</f>
        <v>72.9756196183546</v>
      </c>
      <c r="AA27" s="51" t="n">
        <v>36.1493687850237</v>
      </c>
      <c r="AB27" s="51" t="n">
        <v>6.63674949066153</v>
      </c>
      <c r="AC27" s="51" t="n">
        <v>0</v>
      </c>
      <c r="AD27" s="51" t="n">
        <v>0.0182222118049496</v>
      </c>
      <c r="AE27" s="49" t="n">
        <f aca="false">SUM(Z27:AD27)</f>
        <v>115.779960105845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6.18740934</v>
      </c>
      <c r="J28" s="53" t="n">
        <v>0.0010788</v>
      </c>
      <c r="K28" s="53" t="n">
        <v>0.02650995</v>
      </c>
      <c r="L28" s="53" t="n">
        <v>0</v>
      </c>
      <c r="M28" s="53" t="n">
        <v>0</v>
      </c>
      <c r="N28" s="53" t="n">
        <v>0.2484</v>
      </c>
      <c r="O28" s="53" t="n">
        <v>0</v>
      </c>
      <c r="P28" s="51" t="n">
        <v>0.36345001932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82684810932</v>
      </c>
      <c r="AA28" s="51" t="n">
        <v>1.359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8.18584810932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457883214434566</v>
      </c>
      <c r="H29" s="53" t="n">
        <v>0.126143475008049</v>
      </c>
      <c r="I29" s="53" t="n">
        <v>1.60759702621142</v>
      </c>
      <c r="J29" s="53" t="n">
        <v>0.030646028219832</v>
      </c>
      <c r="K29" s="53" t="n">
        <v>0</v>
      </c>
      <c r="L29" s="53" t="n">
        <v>0</v>
      </c>
      <c r="M29" s="53" t="n">
        <v>0</v>
      </c>
      <c r="N29" s="53" t="n">
        <v>0.0462532411010423</v>
      </c>
      <c r="O29" s="53" t="n">
        <v>0</v>
      </c>
      <c r="P29" s="51" t="n">
        <v>3.25826325918057</v>
      </c>
      <c r="Q29" s="52" t="n">
        <v>0</v>
      </c>
      <c r="R29" s="53" t="n">
        <v>0.951615</v>
      </c>
      <c r="S29" s="53" t="n">
        <v>0</v>
      </c>
      <c r="T29" s="53" t="n">
        <v>0</v>
      </c>
      <c r="U29" s="53" t="n">
        <v>0</v>
      </c>
      <c r="V29" s="53" t="n">
        <v>0.0953725</v>
      </c>
      <c r="W29" s="53" t="n">
        <v>0</v>
      </c>
      <c r="X29" s="53" t="n">
        <v>0</v>
      </c>
      <c r="Y29" s="53" t="n">
        <v>0</v>
      </c>
      <c r="Z29" s="46" t="n">
        <f aca="false">SUM(D29:Y29)</f>
        <v>6.12046936186527</v>
      </c>
      <c r="AA29" s="51" t="n">
        <v>9.50555613143347</v>
      </c>
      <c r="AB29" s="51" t="n">
        <v>10.0888403736715</v>
      </c>
      <c r="AC29" s="51" t="n">
        <v>0</v>
      </c>
      <c r="AD29" s="51" t="n">
        <v>0.0230442494097525</v>
      </c>
      <c r="AE29" s="49" t="n">
        <f aca="false">SUM(Z29:AD29)</f>
        <v>25.73791011638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419156465565434</v>
      </c>
      <c r="H30" s="53" t="n">
        <v>0.125859784276062</v>
      </c>
      <c r="I30" s="53" t="n">
        <v>1.4335187526971</v>
      </c>
      <c r="J30" s="53" t="n">
        <v>0.028054054980168</v>
      </c>
      <c r="K30" s="53" t="n">
        <v>0</v>
      </c>
      <c r="L30" s="53" t="n">
        <v>0</v>
      </c>
      <c r="M30" s="53" t="n">
        <v>0</v>
      </c>
      <c r="N30" s="53" t="n">
        <v>0.164503302898958</v>
      </c>
      <c r="O30" s="53" t="n">
        <v>0</v>
      </c>
      <c r="P30" s="51" t="n">
        <v>7.35542224543326</v>
      </c>
      <c r="Q30" s="52" t="n">
        <v>0</v>
      </c>
      <c r="R30" s="53" t="n">
        <v>1.21705745082787E-005</v>
      </c>
      <c r="S30" s="53" t="n">
        <v>0</v>
      </c>
      <c r="T30" s="53" t="n">
        <v>1.56958009386268</v>
      </c>
      <c r="U30" s="53" t="n">
        <v>0.618389231673533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1.2995312010519</v>
      </c>
      <c r="AA30" s="51" t="n">
        <v>29.0803291438998</v>
      </c>
      <c r="AB30" s="51" t="n">
        <v>19.4525753303686</v>
      </c>
      <c r="AC30" s="51" t="n">
        <v>0</v>
      </c>
      <c r="AD30" s="51" t="n">
        <v>0.0138265496458515</v>
      </c>
      <c r="AE30" s="49" t="n">
        <f aca="false">SUM(Z30:AD30)</f>
        <v>59.8462622249662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41215</v>
      </c>
      <c r="E31" s="47" t="n">
        <v>0</v>
      </c>
      <c r="F31" s="48" t="n">
        <v>0</v>
      </c>
      <c r="G31" s="48" t="n">
        <v>0.6358402032</v>
      </c>
      <c r="H31" s="48" t="n">
        <v>0.1950146352</v>
      </c>
      <c r="I31" s="48" t="n">
        <v>21.196988574048</v>
      </c>
      <c r="J31" s="48" t="n">
        <v>0.1308903168</v>
      </c>
      <c r="K31" s="48" t="n">
        <v>1.2278709135</v>
      </c>
      <c r="L31" s="48" t="n">
        <v>0</v>
      </c>
      <c r="M31" s="48" t="n">
        <v>0</v>
      </c>
      <c r="N31" s="48" t="n">
        <v>0.688681456</v>
      </c>
      <c r="O31" s="48" t="n">
        <v>0</v>
      </c>
      <c r="P31" s="46" t="n">
        <v>28.1182924177135</v>
      </c>
      <c r="Q31" s="47" t="n">
        <v>2.90493</v>
      </c>
      <c r="R31" s="48" t="n">
        <v>27.923863548</v>
      </c>
      <c r="S31" s="48" t="n">
        <v>0</v>
      </c>
      <c r="T31" s="48" t="n">
        <v>0</v>
      </c>
      <c r="U31" s="48" t="n">
        <v>0</v>
      </c>
      <c r="V31" s="48" t="n">
        <v>0.2861175</v>
      </c>
      <c r="W31" s="48" t="n">
        <v>3.0141</v>
      </c>
      <c r="X31" s="48" t="n">
        <v>0</v>
      </c>
      <c r="Y31" s="48" t="n">
        <v>0</v>
      </c>
      <c r="Z31" s="46" t="n">
        <f aca="false">SUM(D31:Y31)</f>
        <v>86.3267110644615</v>
      </c>
      <c r="AA31" s="46" t="n">
        <v>38.0863009912923</v>
      </c>
      <c r="AB31" s="46" t="n">
        <v>63.9043012622379</v>
      </c>
      <c r="AC31" s="46" t="n">
        <v>0</v>
      </c>
      <c r="AD31" s="46" t="n">
        <v>0.424014189139446</v>
      </c>
      <c r="AE31" s="49" t="n">
        <f aca="false">SUM(Z31:AD31)</f>
        <v>188.741327507131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78.539006362383</v>
      </c>
      <c r="E32" s="54" t="n">
        <f aca="false">SUM(E7:E31)</f>
        <v>340.1824902</v>
      </c>
      <c r="F32" s="54" t="n">
        <f aca="false">SUM(F7:F31)</f>
        <v>0</v>
      </c>
      <c r="G32" s="54" t="n">
        <f aca="false">SUM(G7:G31)</f>
        <v>9.0915874</v>
      </c>
      <c r="H32" s="54" t="n">
        <f aca="false">SUM(H7:H31)</f>
        <v>-23.8295935925335</v>
      </c>
      <c r="I32" s="54" t="n">
        <f aca="false">SUM(I7:I31)</f>
        <v>15.0252406959388</v>
      </c>
      <c r="J32" s="54" t="n">
        <f aca="false">SUM(J7:J31)</f>
        <v>0.8452137</v>
      </c>
      <c r="K32" s="54" t="n">
        <f aca="false">SUM(K7:K31)</f>
        <v>-5.41720295000002</v>
      </c>
      <c r="L32" s="54" t="n">
        <f aca="false">SUM(L7:L31)</f>
        <v>12.4034856</v>
      </c>
      <c r="M32" s="54" t="n">
        <f aca="false">SUM(M7:M31)</f>
        <v>0.097461132</v>
      </c>
      <c r="N32" s="54" t="n">
        <f aca="false">SUM(N7:N31)</f>
        <v>-4.3582535</v>
      </c>
      <c r="O32" s="54" t="n">
        <f aca="false">SUM(O7:O31)</f>
        <v>1.11022302462516E-015</v>
      </c>
      <c r="P32" s="54" t="n">
        <f aca="false">SUM(P7:P31)</f>
        <v>186.060062695303</v>
      </c>
      <c r="Q32" s="54" t="n">
        <f aca="false">SUM(Q7:Q31)</f>
        <v>18.624816615033</v>
      </c>
      <c r="R32" s="54" t="n">
        <f aca="false">SUM(R7:R31)</f>
        <v>49.7662405365001</v>
      </c>
      <c r="S32" s="54" t="n">
        <f aca="false">SUM(S7:S31)</f>
        <v>1.1211786426</v>
      </c>
      <c r="T32" s="54" t="n">
        <f aca="false">SUM(T7:T31)</f>
        <v>40.5994880357375</v>
      </c>
      <c r="U32" s="54" t="n">
        <f aca="false">SUM(U7:U31)</f>
        <v>3.71157804665586</v>
      </c>
      <c r="V32" s="54" t="n">
        <f aca="false">SUM(V7:V31)</f>
        <v>0.4270925288</v>
      </c>
      <c r="W32" s="54" t="n">
        <f aca="false">SUM(W7:W31)</f>
        <v>5.01959769366213</v>
      </c>
      <c r="X32" s="54" t="n">
        <f aca="false">SUM(X7:X31)</f>
        <v>21.9886468295724</v>
      </c>
      <c r="Y32" s="54" t="n">
        <f aca="false">SUM(Y7:Y31)</f>
        <v>0.08424</v>
      </c>
      <c r="Z32" s="54" t="n">
        <f aca="false">SUM(Z7:Z31)</f>
        <v>849.982376671652</v>
      </c>
      <c r="AA32" s="54" t="n">
        <f aca="false">SUM(AA7:AA31)</f>
        <v>-0.391148128269224</v>
      </c>
      <c r="AB32" s="54" t="n">
        <f aca="false">SUM(AB7:AB31)</f>
        <v>-0.74825676796442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48.842971775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A7" colorId="64" zoomScale="100" zoomScaleNormal="100" zoomScalePageLayoutView="100" workbookViewId="0">
      <selection pane="topLeft" activeCell="AE30" activeCellId="0" sqref="AE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9" t="s">
        <v>40</v>
      </c>
      <c r="B1" s="30" t="n">
        <v>2007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4.25" hidden="false" customHeight="false" outlineLevel="0" collapsed="false">
      <c r="A3" s="32" t="s">
        <v>3</v>
      </c>
      <c r="B3" s="33"/>
      <c r="C3" s="33"/>
      <c r="D3" s="34" t="s">
        <v>41</v>
      </c>
      <c r="E3" s="35" t="s">
        <v>42</v>
      </c>
      <c r="F3" s="35" t="s">
        <v>4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7"/>
    </row>
    <row r="4" customFormat="false" ht="14.25" hidden="false" customHeight="false" outlineLevel="0" collapsed="false">
      <c r="A4" s="38"/>
      <c r="B4" s="39"/>
      <c r="C4" s="39"/>
      <c r="D4" s="40" t="s">
        <v>4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40" t="s">
        <v>39</v>
      </c>
      <c r="AA4" s="40" t="s">
        <v>38</v>
      </c>
      <c r="AB4" s="40" t="s">
        <v>37</v>
      </c>
      <c r="AC4" s="40" t="s">
        <v>45</v>
      </c>
      <c r="AD4" s="40" t="s">
        <v>36</v>
      </c>
      <c r="AE4" s="41" t="s">
        <v>2</v>
      </c>
    </row>
    <row r="5" customFormat="false" ht="14.25" hidden="false" customHeight="false" outlineLevel="0" collapsed="false">
      <c r="A5" s="38"/>
      <c r="B5" s="39"/>
      <c r="C5" s="39"/>
      <c r="D5" s="40" t="s">
        <v>46</v>
      </c>
      <c r="E5" s="40" t="s">
        <v>47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40" t="s">
        <v>48</v>
      </c>
      <c r="Q5" s="40" t="s">
        <v>49</v>
      </c>
      <c r="R5" s="36"/>
      <c r="S5" s="36"/>
      <c r="T5" s="36"/>
      <c r="U5" s="36"/>
      <c r="V5" s="36"/>
      <c r="W5" s="36"/>
      <c r="X5" s="36"/>
      <c r="Y5" s="36"/>
      <c r="Z5" s="42"/>
      <c r="AA5" s="42"/>
      <c r="AB5" s="42"/>
      <c r="AC5" s="42"/>
      <c r="AD5" s="42"/>
      <c r="AE5" s="43"/>
    </row>
    <row r="6" customFormat="false" ht="14.25" hidden="false" customHeight="false" outlineLevel="0" collapsed="false">
      <c r="A6" s="44" t="s">
        <v>50</v>
      </c>
      <c r="B6" s="44" t="s">
        <v>51</v>
      </c>
      <c r="C6" s="34" t="s">
        <v>52</v>
      </c>
      <c r="D6" s="42"/>
      <c r="E6" s="40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5" t="s">
        <v>62</v>
      </c>
      <c r="O6" s="45" t="s">
        <v>63</v>
      </c>
      <c r="P6" s="42"/>
      <c r="Q6" s="40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42"/>
      <c r="AA6" s="42"/>
      <c r="AB6" s="42"/>
      <c r="AC6" s="42"/>
      <c r="AD6" s="42"/>
      <c r="AE6" s="43"/>
    </row>
    <row r="7" customFormat="false" ht="12.75" hidden="false" customHeight="false" outlineLevel="0" collapsed="false">
      <c r="A7" s="10" t="s">
        <v>4</v>
      </c>
      <c r="B7" s="10" t="s">
        <v>5</v>
      </c>
      <c r="C7" s="11"/>
      <c r="D7" s="46" t="n">
        <v>0</v>
      </c>
      <c r="E7" s="47" t="n">
        <v>334.009344748564</v>
      </c>
      <c r="F7" s="48" t="n">
        <v>0</v>
      </c>
      <c r="G7" s="48" t="n">
        <v>0</v>
      </c>
      <c r="H7" s="48" t="n">
        <v>-58.7005181059221</v>
      </c>
      <c r="I7" s="48" t="n">
        <v>-138.287377419769</v>
      </c>
      <c r="J7" s="48" t="n">
        <v>0</v>
      </c>
      <c r="K7" s="48" t="n">
        <v>-85.9939118495682</v>
      </c>
      <c r="L7" s="48" t="n">
        <v>-25.9588681840744</v>
      </c>
      <c r="M7" s="48" t="n">
        <v>0</v>
      </c>
      <c r="N7" s="48" t="n">
        <v>-7.51143401958715</v>
      </c>
      <c r="O7" s="48" t="n">
        <v>-15.8231885520162</v>
      </c>
      <c r="P7" s="46" t="n">
        <v>0</v>
      </c>
      <c r="Q7" s="47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6" t="n">
        <f aca="false">SUM(D7:Y7)</f>
        <v>1.73404661762774</v>
      </c>
      <c r="AA7" s="46" t="n">
        <v>0</v>
      </c>
      <c r="AB7" s="46" t="n">
        <v>0</v>
      </c>
      <c r="AC7" s="46" t="n">
        <v>0</v>
      </c>
      <c r="AD7" s="46" t="n">
        <v>0</v>
      </c>
      <c r="AE7" s="49" t="n">
        <f aca="false">SUM(Z7:AD7)</f>
        <v>1.73404661762774</v>
      </c>
      <c r="AF7" s="50"/>
    </row>
    <row r="8" customFormat="false" ht="12.75" hidden="false" customHeight="false" outlineLevel="0" collapsed="false">
      <c r="A8" s="16"/>
      <c r="B8" s="10" t="s">
        <v>6</v>
      </c>
      <c r="C8" s="11"/>
      <c r="D8" s="46" t="n">
        <v>0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6" t="n">
        <v>30.2605173012889</v>
      </c>
      <c r="Q8" s="47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6" t="n">
        <f aca="false">SUM(D8:Y8)</f>
        <v>30.2605173012889</v>
      </c>
      <c r="AA8" s="46" t="n">
        <v>0</v>
      </c>
      <c r="AB8" s="46" t="n">
        <v>0</v>
      </c>
      <c r="AC8" s="46" t="n">
        <v>0</v>
      </c>
      <c r="AD8" s="46" t="n">
        <v>0</v>
      </c>
      <c r="AE8" s="49" t="n">
        <f aca="false">SUM(Z8:AD8)</f>
        <v>30.2605173012889</v>
      </c>
    </row>
    <row r="9" customFormat="false" ht="12.75" hidden="false" customHeight="false" outlineLevel="0" collapsed="false">
      <c r="A9" s="16"/>
      <c r="B9" s="10" t="s">
        <v>7</v>
      </c>
      <c r="C9" s="11"/>
      <c r="D9" s="46" t="n">
        <v>0</v>
      </c>
      <c r="E9" s="47" t="n">
        <v>0</v>
      </c>
      <c r="F9" s="48" t="n">
        <v>0</v>
      </c>
      <c r="G9" s="48" t="n">
        <v>0</v>
      </c>
      <c r="H9" s="48" t="n">
        <v>0.6795867</v>
      </c>
      <c r="I9" s="48" t="n">
        <v>0.00240315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3.773625</v>
      </c>
      <c r="P9" s="46" t="n">
        <v>0</v>
      </c>
      <c r="Q9" s="47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6" t="n">
        <f aca="false">SUM(D9:Y9)</f>
        <v>14.455614856</v>
      </c>
      <c r="AA9" s="46" t="n">
        <v>1.3327114608</v>
      </c>
      <c r="AB9" s="46" t="n">
        <v>0.353784</v>
      </c>
      <c r="AC9" s="46" t="n">
        <v>0</v>
      </c>
      <c r="AD9" s="46" t="n">
        <v>0</v>
      </c>
      <c r="AE9" s="49" t="n">
        <f aca="false">SUM(Z9:AD9)</f>
        <v>16.1421103168</v>
      </c>
    </row>
    <row r="10" customFormat="false" ht="12.75" hidden="false" customHeight="false" outlineLevel="0" collapsed="false">
      <c r="A10" s="16"/>
      <c r="B10" s="10" t="s">
        <v>8</v>
      </c>
      <c r="C10" s="11"/>
      <c r="D10" s="46" t="n">
        <v>0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.00584345345042254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0624509448346337</v>
      </c>
      <c r="O10" s="48" t="n">
        <v>0</v>
      </c>
      <c r="P10" s="46" t="n">
        <v>0.531494043798803</v>
      </c>
      <c r="Q10" s="47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6" t="n">
        <f aca="false">SUM(D10:Y10)</f>
        <v>0.543582591732689</v>
      </c>
      <c r="AA10" s="46" t="n">
        <v>0.147148627111525</v>
      </c>
      <c r="AB10" s="46" t="n">
        <v>0</v>
      </c>
      <c r="AC10" s="46" t="n">
        <v>0</v>
      </c>
      <c r="AD10" s="46" t="n">
        <v>-0.52312</v>
      </c>
      <c r="AE10" s="49" t="n">
        <f aca="false">SUM(Z10:AD10)</f>
        <v>0.167611218844214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/>
      <c r="D11" s="46" t="n">
        <v>0</v>
      </c>
      <c r="E11" s="47" t="n">
        <v>0</v>
      </c>
      <c r="F11" s="48" t="n">
        <v>0</v>
      </c>
      <c r="G11" s="48" t="n">
        <v>0</v>
      </c>
      <c r="H11" s="48" t="n">
        <v>0.78412304819016</v>
      </c>
      <c r="I11" s="48" t="n">
        <v>1.232111507911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6" t="n">
        <v>14.8789773911944</v>
      </c>
      <c r="Q11" s="47" t="n">
        <v>4.65520307436454</v>
      </c>
      <c r="R11" s="48" t="n">
        <v>9.7854438818368</v>
      </c>
      <c r="S11" s="48" t="n">
        <v>0</v>
      </c>
      <c r="T11" s="48" t="n">
        <v>1.98068700455239</v>
      </c>
      <c r="U11" s="48" t="n">
        <v>0.759949603296828</v>
      </c>
      <c r="V11" s="48" t="n">
        <v>0.041999963667522</v>
      </c>
      <c r="W11" s="48" t="n">
        <v>0</v>
      </c>
      <c r="X11" s="48" t="n">
        <v>0</v>
      </c>
      <c r="Y11" s="48" t="n">
        <v>0</v>
      </c>
      <c r="Z11" s="46" t="n">
        <f aca="false">SUM(D11:Y11)</f>
        <v>34.1184954750137</v>
      </c>
      <c r="AA11" s="46" t="n">
        <v>0.824922260525512</v>
      </c>
      <c r="AB11" s="46" t="n">
        <v>-31.6696414397698</v>
      </c>
      <c r="AC11" s="46" t="n">
        <v>0</v>
      </c>
      <c r="AD11" s="46" t="n">
        <v>0</v>
      </c>
      <c r="AE11" s="49" t="n">
        <f aca="false">SUM(Z11:AD11)</f>
        <v>3.27377629576942</v>
      </c>
    </row>
    <row r="12" customFormat="false" ht="12.75" hidden="false" customHeight="false" outlineLevel="0" collapsed="false">
      <c r="A12" s="16"/>
      <c r="B12" s="10" t="s">
        <v>11</v>
      </c>
      <c r="C12" s="11"/>
      <c r="D12" s="46" t="n">
        <v>0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6" t="n">
        <v>0</v>
      </c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.765080700813199</v>
      </c>
      <c r="X12" s="48" t="n">
        <v>0</v>
      </c>
      <c r="Y12" s="48" t="n">
        <v>0</v>
      </c>
      <c r="Z12" s="46" t="n">
        <f aca="false">SUM(D12:Y12)</f>
        <v>0.765080700813199</v>
      </c>
      <c r="AA12" s="46" t="n">
        <v>0.27291960517409</v>
      </c>
      <c r="AB12" s="46" t="n">
        <v>-1.03800030598729</v>
      </c>
      <c r="AC12" s="46" t="n">
        <v>0</v>
      </c>
      <c r="AD12" s="46" t="n">
        <v>0</v>
      </c>
      <c r="AE12" s="49" t="n">
        <f aca="false">SUM(Z12:AD12)</f>
        <v>0</v>
      </c>
    </row>
    <row r="13" customFormat="false" ht="12.75" hidden="false" customHeight="false" outlineLevel="0" collapsed="false">
      <c r="A13" s="16"/>
      <c r="B13" s="10" t="s">
        <v>12</v>
      </c>
      <c r="C13" s="11"/>
      <c r="D13" s="46" t="n">
        <v>109.899660802873</v>
      </c>
      <c r="E13" s="47" t="n">
        <v>0</v>
      </c>
      <c r="F13" s="48" t="n">
        <v>0</v>
      </c>
      <c r="G13" s="48" t="n">
        <v>0</v>
      </c>
      <c r="H13" s="48" t="n">
        <v>3.36699005668255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6" t="n">
        <v>5.44434851900318</v>
      </c>
      <c r="Q13" s="47" t="n">
        <v>3.35093031639469</v>
      </c>
      <c r="R13" s="48" t="n">
        <v>1.40881827763083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6" t="n">
        <f aca="false">SUM(D13:Y13)</f>
        <v>123.470747972585</v>
      </c>
      <c r="AA13" s="46" t="n">
        <v>-49.1521189165372</v>
      </c>
      <c r="AB13" s="46" t="n">
        <v>0</v>
      </c>
      <c r="AC13" s="46" t="n">
        <v>0</v>
      </c>
      <c r="AD13" s="46" t="n">
        <v>0</v>
      </c>
      <c r="AE13" s="49" t="n">
        <f aca="false">SUM(Z13:AD13)</f>
        <v>74.3186290560474</v>
      </c>
    </row>
    <row r="14" customFormat="false" ht="12.75" hidden="false" customHeight="false" outlineLevel="0" collapsed="false">
      <c r="A14" s="16"/>
      <c r="B14" s="10" t="s">
        <v>13</v>
      </c>
      <c r="C14" s="11"/>
      <c r="D14" s="46" t="n">
        <v>66.6294423287968</v>
      </c>
      <c r="E14" s="47" t="n">
        <v>0</v>
      </c>
      <c r="F14" s="48" t="n">
        <v>0</v>
      </c>
      <c r="G14" s="48" t="n">
        <v>0</v>
      </c>
      <c r="H14" s="48" t="n">
        <v>4.83290389887946</v>
      </c>
      <c r="I14" s="48" t="n">
        <v>0.27064355823271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6" t="n">
        <v>51.8218702483777</v>
      </c>
      <c r="Q14" s="47" t="n">
        <v>8.83003463708919</v>
      </c>
      <c r="R14" s="48" t="n">
        <v>12.1310073256468</v>
      </c>
      <c r="S14" s="48" t="n">
        <v>0</v>
      </c>
      <c r="T14" s="48" t="n">
        <v>32.4798070980723</v>
      </c>
      <c r="U14" s="48" t="n">
        <v>1.27317608190682</v>
      </c>
      <c r="V14" s="48" t="n">
        <v>0</v>
      </c>
      <c r="W14" s="48" t="n">
        <v>0</v>
      </c>
      <c r="X14" s="48" t="n">
        <v>0</v>
      </c>
      <c r="Y14" s="48" t="n">
        <v>0</v>
      </c>
      <c r="Z14" s="46" t="n">
        <f aca="false">SUM(D14:Y14)</f>
        <v>178.268885177002</v>
      </c>
      <c r="AA14" s="46" t="n">
        <v>-52.9308730952403</v>
      </c>
      <c r="AB14" s="46" t="n">
        <v>-98.8122546586499</v>
      </c>
      <c r="AC14" s="46" t="n">
        <v>0</v>
      </c>
      <c r="AD14" s="46" t="n">
        <v>0</v>
      </c>
      <c r="AE14" s="49" t="n">
        <f aca="false">SUM(Z14:AD14)</f>
        <v>26.5257574231115</v>
      </c>
    </row>
    <row r="15" customFormat="false" ht="12.75" hidden="false" customHeight="false" outlineLevel="0" collapsed="false">
      <c r="A15" s="17"/>
      <c r="B15" s="18" t="s">
        <v>14</v>
      </c>
      <c r="C15" s="19" t="s">
        <v>15</v>
      </c>
      <c r="D15" s="51" t="n">
        <v>0</v>
      </c>
      <c r="E15" s="52" t="n">
        <v>0</v>
      </c>
      <c r="F15" s="53" t="n">
        <v>0</v>
      </c>
      <c r="G15" s="53" t="n">
        <v>0</v>
      </c>
      <c r="H15" s="53" t="n">
        <v>0.021471</v>
      </c>
      <c r="I15" s="53" t="n">
        <v>0.000289160254218255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 t="n">
        <v>0.269175785940214</v>
      </c>
      <c r="Q15" s="52" t="n">
        <v>0</v>
      </c>
      <c r="R15" s="53" t="n">
        <v>0.270556791057958</v>
      </c>
      <c r="S15" s="53" t="n">
        <v>0</v>
      </c>
      <c r="T15" s="53" t="n">
        <v>0</v>
      </c>
      <c r="U15" s="53" t="n">
        <v>0.0278485734283757</v>
      </c>
      <c r="V15" s="53" t="n">
        <v>0</v>
      </c>
      <c r="W15" s="53" t="n">
        <v>0</v>
      </c>
      <c r="X15" s="53" t="n">
        <v>0</v>
      </c>
      <c r="Y15" s="53" t="n">
        <v>0</v>
      </c>
      <c r="Z15" s="46" t="n">
        <f aca="false">SUM(D15:Y15)</f>
        <v>0.589341310680766</v>
      </c>
      <c r="AA15" s="51" t="n">
        <v>-0.0315391328014617</v>
      </c>
      <c r="AB15" s="51" t="n">
        <v>-3.3126509032</v>
      </c>
      <c r="AC15" s="51" t="n">
        <v>0</v>
      </c>
      <c r="AD15" s="51" t="n">
        <v>0</v>
      </c>
      <c r="AE15" s="49" t="n">
        <f aca="false">SUM(Z15:AD15)</f>
        <v>-2.7548487253207</v>
      </c>
    </row>
    <row r="16" customFormat="false" ht="12.75" hidden="false" customHeight="false" outlineLevel="0" collapsed="false">
      <c r="A16" s="17"/>
      <c r="B16" s="17"/>
      <c r="C16" s="19" t="s">
        <v>16</v>
      </c>
      <c r="D16" s="51" t="n">
        <v>0.054875382572446</v>
      </c>
      <c r="E16" s="52" t="n">
        <v>0</v>
      </c>
      <c r="F16" s="53" t="n">
        <v>0</v>
      </c>
      <c r="G16" s="53" t="n">
        <v>0</v>
      </c>
      <c r="H16" s="53" t="n">
        <v>0.795973375406496</v>
      </c>
      <c r="I16" s="53" t="n">
        <v>0.0107927261893614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.769303</v>
      </c>
      <c r="P16" s="51" t="n">
        <v>14.7025036931942</v>
      </c>
      <c r="Q16" s="52" t="n">
        <v>0</v>
      </c>
      <c r="R16" s="53" t="n">
        <v>2.0695288560205</v>
      </c>
      <c r="S16" s="53" t="n">
        <v>0</v>
      </c>
      <c r="T16" s="53" t="n">
        <v>0.89443118805327</v>
      </c>
      <c r="U16" s="53" t="n">
        <v>1.38562022912506</v>
      </c>
      <c r="V16" s="53" t="n">
        <v>0</v>
      </c>
      <c r="W16" s="53" t="n">
        <v>0</v>
      </c>
      <c r="X16" s="53" t="n">
        <v>0</v>
      </c>
      <c r="Y16" s="53" t="n">
        <v>0</v>
      </c>
      <c r="Z16" s="46" t="n">
        <f aca="false">SUM(D16:Y16)</f>
        <v>21.6830284505613</v>
      </c>
      <c r="AA16" s="51" t="n">
        <v>-8.35173348949695</v>
      </c>
      <c r="AB16" s="51" t="n">
        <v>-2.3571052052</v>
      </c>
      <c r="AC16" s="51" t="n">
        <v>0</v>
      </c>
      <c r="AD16" s="51" t="n">
        <v>0</v>
      </c>
      <c r="AE16" s="49" t="n">
        <f aca="false">SUM(Z16:AD16)</f>
        <v>10.9741897558644</v>
      </c>
    </row>
    <row r="17" customFormat="false" ht="12.75" hidden="false" customHeight="false" outlineLevel="0" collapsed="false">
      <c r="A17" s="16"/>
      <c r="B17" s="10" t="s">
        <v>17</v>
      </c>
      <c r="C17" s="11"/>
      <c r="D17" s="46" t="n">
        <v>0</v>
      </c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6" t="n">
        <v>0</v>
      </c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25.0435944000001</v>
      </c>
      <c r="Y17" s="48" t="n">
        <v>0.111576301886793</v>
      </c>
      <c r="Z17" s="46" t="n">
        <f aca="false">SUM(D17:Y17)</f>
        <v>25.1551707018869</v>
      </c>
      <c r="AA17" s="46" t="n">
        <v>-25.1551707018869</v>
      </c>
      <c r="AB17" s="46" t="n">
        <v>0</v>
      </c>
      <c r="AC17" s="46" t="n">
        <v>0</v>
      </c>
      <c r="AD17" s="46" t="n">
        <v>0</v>
      </c>
      <c r="AE17" s="49" t="n">
        <f aca="false">SUM(Z17:AD17)</f>
        <v>0</v>
      </c>
    </row>
    <row r="18" customFormat="false" ht="12.75" hidden="false" customHeight="false" outlineLevel="0" collapsed="false">
      <c r="A18" s="16"/>
      <c r="B18" s="10" t="s">
        <v>18</v>
      </c>
      <c r="C18" s="11"/>
      <c r="D18" s="46" t="n">
        <v>0</v>
      </c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6" t="n">
        <v>0.115003338754909</v>
      </c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6" t="n">
        <f aca="false">SUM(D18:Y18)</f>
        <v>0.115003338754909</v>
      </c>
      <c r="AA18" s="46" t="n">
        <v>9.34274193548387</v>
      </c>
      <c r="AB18" s="46" t="n">
        <v>27.14</v>
      </c>
      <c r="AC18" s="46" t="n">
        <v>0</v>
      </c>
      <c r="AD18" s="46" t="n">
        <v>0.02012</v>
      </c>
      <c r="AE18" s="49" t="n">
        <f aca="false">SUM(Z18:AD18)</f>
        <v>36.6178652742388</v>
      </c>
    </row>
    <row r="19" customFormat="false" ht="12.75" hidden="false" customHeight="false" outlineLevel="0" collapsed="false">
      <c r="A19" s="10" t="s">
        <v>19</v>
      </c>
      <c r="B19" s="10" t="s">
        <v>20</v>
      </c>
      <c r="C19" s="11"/>
      <c r="D19" s="46" t="n">
        <v>0</v>
      </c>
      <c r="E19" s="47" t="n">
        <v>0</v>
      </c>
      <c r="F19" s="48" t="n">
        <v>0</v>
      </c>
      <c r="G19" s="48" t="n">
        <v>0</v>
      </c>
      <c r="H19" s="48" t="n">
        <v>11.7251314</v>
      </c>
      <c r="I19" s="48" t="n">
        <v>0</v>
      </c>
      <c r="J19" s="48" t="n">
        <v>0.6235725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6" t="n">
        <v>0</v>
      </c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6" t="n">
        <f aca="false">SUM(D19:Y19)</f>
        <v>12.3487039</v>
      </c>
      <c r="AA19" s="46" t="n">
        <v>0</v>
      </c>
      <c r="AB19" s="46" t="n">
        <v>0</v>
      </c>
      <c r="AC19" s="46" t="n">
        <v>0</v>
      </c>
      <c r="AD19" s="46" t="n">
        <v>0</v>
      </c>
      <c r="AE19" s="49" t="n">
        <f aca="false">SUM(Z19:AD19)</f>
        <v>12.3487039</v>
      </c>
    </row>
    <row r="20" customFormat="false" ht="12.75" hidden="false" customHeight="false" outlineLevel="0" collapsed="false">
      <c r="A20" s="17"/>
      <c r="B20" s="18" t="s">
        <v>21</v>
      </c>
      <c r="C20" s="19" t="s">
        <v>22</v>
      </c>
      <c r="D20" s="51" t="n">
        <v>0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75.0847241576533</v>
      </c>
      <c r="J20" s="53" t="n">
        <v>0</v>
      </c>
      <c r="K20" s="53" t="n">
        <v>93.9701536972795</v>
      </c>
      <c r="L20" s="53" t="n">
        <v>0</v>
      </c>
      <c r="M20" s="53" t="n">
        <v>0</v>
      </c>
      <c r="N20" s="53" t="n">
        <v>0</v>
      </c>
      <c r="O20" s="53" t="n">
        <v>0</v>
      </c>
      <c r="P20" s="51" t="n">
        <v>0</v>
      </c>
      <c r="Q20" s="52" t="n">
        <v>0</v>
      </c>
      <c r="R20" s="53" t="n">
        <v>0</v>
      </c>
      <c r="S20" s="53" t="n">
        <v>0.15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46" t="n">
        <f aca="false">SUM(D20:Y20)</f>
        <v>169.204877854933</v>
      </c>
      <c r="AA20" s="51" t="n">
        <v>0</v>
      </c>
      <c r="AB20" s="51" t="n">
        <v>0</v>
      </c>
      <c r="AC20" s="51" t="n">
        <v>0</v>
      </c>
      <c r="AD20" s="51" t="n">
        <v>0</v>
      </c>
      <c r="AE20" s="49" t="n">
        <f aca="false">SUM(Z20:AD20)</f>
        <v>169.204877854933</v>
      </c>
    </row>
    <row r="21" customFormat="false" ht="12.75" hidden="false" customHeight="false" outlineLevel="0" collapsed="false">
      <c r="A21" s="17"/>
      <c r="B21" s="17"/>
      <c r="C21" s="19" t="s">
        <v>23</v>
      </c>
      <c r="D21" s="51" t="n">
        <v>0</v>
      </c>
      <c r="E21" s="52" t="n">
        <v>0</v>
      </c>
      <c r="F21" s="53" t="n">
        <v>0</v>
      </c>
      <c r="G21" s="53" t="n">
        <v>0</v>
      </c>
      <c r="H21" s="53" t="n">
        <v>0</v>
      </c>
      <c r="I21" s="53" t="n">
        <v>3.053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 t="n">
        <v>0</v>
      </c>
      <c r="Q21" s="52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46" t="n">
        <f aca="false">SUM(D21:Y21)</f>
        <v>3.053</v>
      </c>
      <c r="AA21" s="51" t="n">
        <v>1.353</v>
      </c>
      <c r="AB21" s="51" t="n">
        <v>0</v>
      </c>
      <c r="AC21" s="51" t="n">
        <v>0</v>
      </c>
      <c r="AD21" s="51" t="n">
        <v>0</v>
      </c>
      <c r="AE21" s="49" t="n">
        <f aca="false">SUM(Z21:AD21)</f>
        <v>4.406</v>
      </c>
    </row>
    <row r="22" customFormat="false" ht="12.75" hidden="false" customHeight="false" outlineLevel="0" collapsed="false">
      <c r="A22" s="17"/>
      <c r="B22" s="17"/>
      <c r="C22" s="19" t="s">
        <v>24</v>
      </c>
      <c r="D22" s="51" t="n">
        <v>0</v>
      </c>
      <c r="E22" s="52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.034654781617005</v>
      </c>
      <c r="K22" s="53" t="n">
        <v>0.0231617016703384</v>
      </c>
      <c r="L22" s="53" t="n">
        <v>1.46950783582092</v>
      </c>
      <c r="M22" s="53" t="n">
        <v>0.0998744249734884</v>
      </c>
      <c r="N22" s="53" t="n">
        <v>0</v>
      </c>
      <c r="O22" s="53" t="n">
        <v>0</v>
      </c>
      <c r="P22" s="51" t="n">
        <v>0</v>
      </c>
      <c r="Q22" s="52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46" t="n">
        <f aca="false">SUM(D22:Y22)</f>
        <v>1.62719874408175</v>
      </c>
      <c r="AA22" s="51" t="n">
        <v>0</v>
      </c>
      <c r="AB22" s="51" t="n">
        <v>0</v>
      </c>
      <c r="AC22" s="51" t="n">
        <v>0</v>
      </c>
      <c r="AD22" s="51" t="n">
        <v>0</v>
      </c>
      <c r="AE22" s="49" t="n">
        <f aca="false">SUM(Z22:AD22)</f>
        <v>1.62719874408175</v>
      </c>
    </row>
    <row r="23" customFormat="false" ht="12.75" hidden="false" customHeight="false" outlineLevel="0" collapsed="false">
      <c r="A23" s="17"/>
      <c r="B23" s="17"/>
      <c r="C23" s="19" t="s">
        <v>25</v>
      </c>
      <c r="D23" s="51" t="n">
        <v>0</v>
      </c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6.7704136698535</v>
      </c>
      <c r="M23" s="53" t="n">
        <v>0</v>
      </c>
      <c r="N23" s="53" t="n">
        <v>0</v>
      </c>
      <c r="O23" s="53" t="n">
        <v>0</v>
      </c>
      <c r="P23" s="51" t="n">
        <v>0</v>
      </c>
      <c r="Q23" s="52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46" t="n">
        <f aca="false">SUM(D23:Y23)</f>
        <v>36.7704136698535</v>
      </c>
      <c r="AA23" s="51" t="n">
        <v>0</v>
      </c>
      <c r="AB23" s="51" t="n">
        <v>0</v>
      </c>
      <c r="AC23" s="51" t="n">
        <v>0</v>
      </c>
      <c r="AD23" s="51" t="n">
        <v>0</v>
      </c>
      <c r="AE23" s="49" t="n">
        <f aca="false">SUM(Z23:AD23)</f>
        <v>36.7704136698535</v>
      </c>
    </row>
    <row r="24" customFormat="false" ht="12.75" hidden="false" customHeight="false" outlineLevel="0" collapsed="false">
      <c r="A24" s="17"/>
      <c r="B24" s="17"/>
      <c r="C24" s="19" t="s">
        <v>26</v>
      </c>
      <c r="D24" s="51" t="n">
        <v>0</v>
      </c>
      <c r="E24" s="52" t="n">
        <v>0</v>
      </c>
      <c r="F24" s="53" t="n">
        <v>0</v>
      </c>
      <c r="G24" s="53" t="n">
        <v>0</v>
      </c>
      <c r="H24" s="53" t="n">
        <v>1.57420350722152</v>
      </c>
      <c r="I24" s="53" t="n">
        <v>3.30576820646779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1" t="n">
        <v>0</v>
      </c>
      <c r="Q24" s="52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46" t="n">
        <f aca="false">SUM(D24:Y24)</f>
        <v>4.87997171368931</v>
      </c>
      <c r="AA24" s="51" t="n">
        <v>0</v>
      </c>
      <c r="AB24" s="51" t="n">
        <v>0</v>
      </c>
      <c r="AC24" s="51" t="n">
        <v>0</v>
      </c>
      <c r="AD24" s="51" t="n">
        <v>0</v>
      </c>
      <c r="AE24" s="49" t="n">
        <f aca="false">SUM(Z24:AD24)</f>
        <v>4.87997171368931</v>
      </c>
    </row>
    <row r="25" customFormat="false" ht="12.75" hidden="false" customHeight="false" outlineLevel="0" collapsed="false">
      <c r="A25" s="17"/>
      <c r="B25" s="17"/>
      <c r="C25" s="19" t="s">
        <v>27</v>
      </c>
      <c r="D25" s="51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.99</v>
      </c>
      <c r="J25" s="53" t="n">
        <v>0</v>
      </c>
      <c r="K25" s="53" t="n">
        <v>0.00660285</v>
      </c>
      <c r="L25" s="53" t="n">
        <v>1.0968612</v>
      </c>
      <c r="M25" s="53" t="n">
        <v>0.003638466</v>
      </c>
      <c r="N25" s="53" t="n">
        <v>0</v>
      </c>
      <c r="O25" s="53" t="n">
        <v>0</v>
      </c>
      <c r="P25" s="51" t="n">
        <v>0</v>
      </c>
      <c r="Q25" s="52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46" t="n">
        <f aca="false">SUM(D25:Y25)</f>
        <v>2.097102516</v>
      </c>
      <c r="AA25" s="51" t="n">
        <v>0</v>
      </c>
      <c r="AB25" s="51" t="n">
        <v>0</v>
      </c>
      <c r="AC25" s="51" t="n">
        <v>0</v>
      </c>
      <c r="AD25" s="51" t="n">
        <v>0</v>
      </c>
      <c r="AE25" s="49" t="n">
        <f aca="false">SUM(Z25:AD25)</f>
        <v>2.097102516</v>
      </c>
    </row>
    <row r="26" customFormat="false" ht="12.75" hidden="false" customHeight="false" outlineLevel="0" collapsed="false">
      <c r="A26" s="17"/>
      <c r="B26" s="18" t="s">
        <v>28</v>
      </c>
      <c r="C26" s="19" t="s">
        <v>29</v>
      </c>
      <c r="D26" s="51" t="n">
        <v>2.218</v>
      </c>
      <c r="E26" s="52" t="n">
        <v>0</v>
      </c>
      <c r="F26" s="53" t="n">
        <v>0</v>
      </c>
      <c r="G26" s="53" t="n">
        <v>0</v>
      </c>
      <c r="H26" s="53" t="n">
        <v>1.077</v>
      </c>
      <c r="I26" s="53" t="n">
        <v>21.605</v>
      </c>
      <c r="J26" s="53" t="n">
        <v>0.007</v>
      </c>
      <c r="K26" s="53" t="n">
        <v>0.023</v>
      </c>
      <c r="L26" s="53" t="n">
        <v>0</v>
      </c>
      <c r="M26" s="53" t="n">
        <v>0</v>
      </c>
      <c r="N26" s="53" t="n">
        <v>0.159</v>
      </c>
      <c r="O26" s="53" t="n">
        <v>0</v>
      </c>
      <c r="P26" s="51" t="n">
        <v>2.206</v>
      </c>
      <c r="Q26" s="52" t="n">
        <v>2.07</v>
      </c>
      <c r="R26" s="53" t="n">
        <v>0.108</v>
      </c>
      <c r="S26" s="53" t="n">
        <v>0</v>
      </c>
      <c r="T26" s="53" t="n">
        <v>0</v>
      </c>
      <c r="U26" s="53" t="n">
        <v>0.361</v>
      </c>
      <c r="V26" s="53" t="n">
        <v>0</v>
      </c>
      <c r="W26" s="53" t="n">
        <v>0.371</v>
      </c>
      <c r="X26" s="53" t="n">
        <v>0</v>
      </c>
      <c r="Y26" s="53" t="n">
        <v>0</v>
      </c>
      <c r="Z26" s="46" t="n">
        <f aca="false">SUM(D26:Y26)</f>
        <v>30.205</v>
      </c>
      <c r="AA26" s="51" t="n">
        <v>7.125</v>
      </c>
      <c r="AB26" s="51" t="n">
        <v>2.188</v>
      </c>
      <c r="AC26" s="51" t="n">
        <v>0</v>
      </c>
      <c r="AD26" s="51" t="n">
        <v>0</v>
      </c>
      <c r="AE26" s="49" t="n">
        <f aca="false">SUM(Z26:AD26)</f>
        <v>39.518</v>
      </c>
    </row>
    <row r="27" customFormat="false" ht="12.75" hidden="false" customHeight="false" outlineLevel="0" collapsed="false">
      <c r="A27" s="17"/>
      <c r="B27" s="17"/>
      <c r="C27" s="19" t="s">
        <v>30</v>
      </c>
      <c r="D27" s="51" t="n">
        <v>9.179</v>
      </c>
      <c r="E27" s="52" t="n">
        <v>0</v>
      </c>
      <c r="F27" s="53" t="n">
        <v>0</v>
      </c>
      <c r="G27" s="53" t="n">
        <v>8.392</v>
      </c>
      <c r="H27" s="53" t="n">
        <v>8.523</v>
      </c>
      <c r="I27" s="53" t="n">
        <v>9.275</v>
      </c>
      <c r="J27" s="53" t="n">
        <v>0.018</v>
      </c>
      <c r="K27" s="53" t="n">
        <v>0.251</v>
      </c>
      <c r="L27" s="53" t="n">
        <v>0</v>
      </c>
      <c r="M27" s="53" t="n">
        <v>0</v>
      </c>
      <c r="N27" s="53" t="n">
        <v>1.517</v>
      </c>
      <c r="O27" s="53" t="n">
        <v>0</v>
      </c>
      <c r="P27" s="51" t="n">
        <v>30.402</v>
      </c>
      <c r="Q27" s="52" t="n">
        <v>0</v>
      </c>
      <c r="R27" s="53" t="n">
        <v>3.557</v>
      </c>
      <c r="S27" s="53" t="n">
        <v>0</v>
      </c>
      <c r="T27" s="53" t="n">
        <v>1.665</v>
      </c>
      <c r="U27" s="53" t="n">
        <v>0.045</v>
      </c>
      <c r="V27" s="53" t="n">
        <v>0</v>
      </c>
      <c r="W27" s="53" t="n">
        <v>1.156</v>
      </c>
      <c r="X27" s="53" t="n">
        <v>0</v>
      </c>
      <c r="Y27" s="53" t="n">
        <v>0</v>
      </c>
      <c r="Z27" s="46" t="n">
        <f aca="false">SUM(D27:Y27)</f>
        <v>73.98</v>
      </c>
      <c r="AA27" s="51" t="n">
        <v>35.66</v>
      </c>
      <c r="AB27" s="51" t="n">
        <v>6.74</v>
      </c>
      <c r="AC27" s="51" t="n">
        <v>0</v>
      </c>
      <c r="AD27" s="51" t="n">
        <v>0.019</v>
      </c>
      <c r="AE27" s="49" t="n">
        <f aca="false">SUM(Z27:AD27)</f>
        <v>116.399</v>
      </c>
    </row>
    <row r="28" customFormat="false" ht="12.75" hidden="false" customHeight="false" outlineLevel="0" collapsed="false">
      <c r="A28" s="17"/>
      <c r="B28" s="17"/>
      <c r="C28" s="19" t="s">
        <v>31</v>
      </c>
      <c r="D28" s="51" t="n">
        <v>0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6.232</v>
      </c>
      <c r="J28" s="53" t="n">
        <v>0.001</v>
      </c>
      <c r="K28" s="53" t="n">
        <v>0.027</v>
      </c>
      <c r="L28" s="53" t="n">
        <v>0</v>
      </c>
      <c r="M28" s="53" t="n">
        <v>0</v>
      </c>
      <c r="N28" s="53" t="n">
        <v>0.252</v>
      </c>
      <c r="O28" s="53" t="n">
        <v>0</v>
      </c>
      <c r="P28" s="51" t="n">
        <v>0.386</v>
      </c>
      <c r="Q28" s="52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46" t="n">
        <f aca="false">SUM(D28:Y28)</f>
        <v>6.898</v>
      </c>
      <c r="AA28" s="51" t="n">
        <v>1.371</v>
      </c>
      <c r="AB28" s="51" t="n">
        <v>0</v>
      </c>
      <c r="AC28" s="51" t="n">
        <v>0</v>
      </c>
      <c r="AD28" s="51" t="n">
        <v>0</v>
      </c>
      <c r="AE28" s="49" t="n">
        <f aca="false">SUM(Z28:AD28)</f>
        <v>8.269</v>
      </c>
    </row>
    <row r="29" customFormat="false" ht="12.75" hidden="false" customHeight="false" outlineLevel="0" collapsed="false">
      <c r="A29" s="17"/>
      <c r="B29" s="18" t="s">
        <v>32</v>
      </c>
      <c r="C29" s="19" t="s">
        <v>33</v>
      </c>
      <c r="D29" s="51" t="n">
        <v>0</v>
      </c>
      <c r="E29" s="52" t="n">
        <v>0</v>
      </c>
      <c r="F29" s="53" t="n">
        <v>0</v>
      </c>
      <c r="G29" s="53" t="n">
        <v>0.005</v>
      </c>
      <c r="H29" s="53" t="n">
        <v>0.128</v>
      </c>
      <c r="I29" s="53" t="n">
        <v>1.64</v>
      </c>
      <c r="J29" s="53" t="n">
        <v>0.032</v>
      </c>
      <c r="K29" s="53" t="n">
        <v>0</v>
      </c>
      <c r="L29" s="53" t="n">
        <v>0</v>
      </c>
      <c r="M29" s="53" t="n">
        <v>0</v>
      </c>
      <c r="N29" s="53" t="n">
        <v>0.046</v>
      </c>
      <c r="O29" s="53" t="n">
        <v>0</v>
      </c>
      <c r="P29" s="51" t="n">
        <v>3.39</v>
      </c>
      <c r="Q29" s="52" t="n">
        <v>0</v>
      </c>
      <c r="R29" s="53" t="n">
        <v>1.009</v>
      </c>
      <c r="S29" s="53" t="n">
        <v>0</v>
      </c>
      <c r="T29" s="53" t="n">
        <v>0</v>
      </c>
      <c r="U29" s="53" t="n">
        <v>0</v>
      </c>
      <c r="V29" s="53" t="n">
        <v>0.095</v>
      </c>
      <c r="W29" s="53" t="n">
        <v>0</v>
      </c>
      <c r="X29" s="53" t="n">
        <v>0</v>
      </c>
      <c r="Y29" s="53" t="n">
        <v>0</v>
      </c>
      <c r="Z29" s="46" t="n">
        <f aca="false">SUM(D29:Y29)</f>
        <v>6.345</v>
      </c>
      <c r="AA29" s="51" t="n">
        <v>9.296</v>
      </c>
      <c r="AB29" s="51" t="n">
        <v>10.589</v>
      </c>
      <c r="AC29" s="51" t="n">
        <v>0</v>
      </c>
      <c r="AD29" s="51" t="n">
        <v>0.024</v>
      </c>
      <c r="AE29" s="49" t="n">
        <f aca="false">SUM(Z29:AD29)</f>
        <v>26.254</v>
      </c>
    </row>
    <row r="30" customFormat="false" ht="12.75" hidden="false" customHeight="false" outlineLevel="0" collapsed="false">
      <c r="A30" s="17"/>
      <c r="B30" s="17"/>
      <c r="C30" s="19" t="s">
        <v>34</v>
      </c>
      <c r="D30" s="51" t="n">
        <v>0</v>
      </c>
      <c r="E30" s="52" t="n">
        <v>0</v>
      </c>
      <c r="F30" s="53" t="n">
        <v>0</v>
      </c>
      <c r="G30" s="53" t="n">
        <v>0.004</v>
      </c>
      <c r="H30" s="53" t="n">
        <v>0.132</v>
      </c>
      <c r="I30" s="53" t="n">
        <v>1.5</v>
      </c>
      <c r="J30" s="53" t="n">
        <v>0.03</v>
      </c>
      <c r="K30" s="53" t="n">
        <v>0</v>
      </c>
      <c r="L30" s="53" t="n">
        <v>0</v>
      </c>
      <c r="M30" s="53" t="n">
        <v>0</v>
      </c>
      <c r="N30" s="53" t="n">
        <v>0.173</v>
      </c>
      <c r="O30" s="53" t="n">
        <v>0</v>
      </c>
      <c r="P30" s="51" t="n">
        <v>8.044</v>
      </c>
      <c r="Q30" s="52" t="n">
        <v>0</v>
      </c>
      <c r="R30" s="53" t="n">
        <v>0</v>
      </c>
      <c r="S30" s="53" t="n">
        <v>0</v>
      </c>
      <c r="T30" s="53" t="n">
        <v>1.57</v>
      </c>
      <c r="U30" s="53" t="n">
        <v>0.62</v>
      </c>
      <c r="V30" s="53" t="n">
        <v>0</v>
      </c>
      <c r="W30" s="53" t="n">
        <v>0</v>
      </c>
      <c r="X30" s="53" t="n">
        <v>0</v>
      </c>
      <c r="Y30" s="53" t="n">
        <v>0</v>
      </c>
      <c r="Z30" s="46" t="n">
        <f aca="false">SUM(D30:Y30)</f>
        <v>12.073</v>
      </c>
      <c r="AA30" s="51" t="n">
        <v>29.163</v>
      </c>
      <c r="AB30" s="51" t="n">
        <v>21.644</v>
      </c>
      <c r="AC30" s="51" t="n">
        <v>0</v>
      </c>
      <c r="AD30" s="51" t="n">
        <v>0.015</v>
      </c>
      <c r="AE30" s="49" t="n">
        <f aca="false">SUM(Z30:AD30)</f>
        <v>62.895</v>
      </c>
    </row>
    <row r="31" customFormat="false" ht="12.75" hidden="false" customHeight="false" outlineLevel="0" collapsed="false">
      <c r="A31" s="16"/>
      <c r="B31" s="10" t="s">
        <v>35</v>
      </c>
      <c r="C31" s="11"/>
      <c r="D31" s="46" t="n">
        <v>0.005</v>
      </c>
      <c r="E31" s="47" t="n">
        <v>0</v>
      </c>
      <c r="F31" s="48" t="n">
        <v>0</v>
      </c>
      <c r="G31" s="48" t="n">
        <v>0.641</v>
      </c>
      <c r="H31" s="48" t="n">
        <v>0.197</v>
      </c>
      <c r="I31" s="48" t="n">
        <v>21.362</v>
      </c>
      <c r="J31" s="48" t="n">
        <v>0.132</v>
      </c>
      <c r="K31" s="48" t="n">
        <v>1.167</v>
      </c>
      <c r="L31" s="48" t="n">
        <v>0</v>
      </c>
      <c r="M31" s="48" t="n">
        <v>0</v>
      </c>
      <c r="N31" s="48" t="n">
        <v>0.723</v>
      </c>
      <c r="O31" s="48" t="n">
        <v>0</v>
      </c>
      <c r="P31" s="46" t="n">
        <v>29.941</v>
      </c>
      <c r="Q31" s="47" t="n">
        <v>3.12</v>
      </c>
      <c r="R31" s="48" t="n">
        <v>28.258</v>
      </c>
      <c r="S31" s="48" t="n">
        <v>0</v>
      </c>
      <c r="T31" s="48" t="n">
        <v>0</v>
      </c>
      <c r="U31" s="48" t="n">
        <v>0</v>
      </c>
      <c r="V31" s="48" t="n">
        <v>0.29</v>
      </c>
      <c r="W31" s="48" t="n">
        <v>3.237</v>
      </c>
      <c r="X31" s="48" t="n">
        <v>0</v>
      </c>
      <c r="Y31" s="48" t="n">
        <v>0</v>
      </c>
      <c r="Z31" s="46" t="n">
        <f aca="false">SUM(D31:Y31)</f>
        <v>89.073</v>
      </c>
      <c r="AA31" s="46" t="n">
        <v>38.895</v>
      </c>
      <c r="AB31" s="46" t="n">
        <v>68.91</v>
      </c>
      <c r="AC31" s="46" t="n">
        <v>0</v>
      </c>
      <c r="AD31" s="46" t="n">
        <v>0.445</v>
      </c>
      <c r="AE31" s="49" t="n">
        <f aca="false">SUM(Z31:AD31)</f>
        <v>197.323</v>
      </c>
    </row>
    <row r="32" customFormat="false" ht="12.75" hidden="false" customHeight="false" outlineLevel="0" collapsed="false">
      <c r="A32" s="21" t="s">
        <v>2</v>
      </c>
      <c r="B32" s="22"/>
      <c r="C32" s="22"/>
      <c r="D32" s="54" t="n">
        <f aca="false">SUM(D7:D31)</f>
        <v>187.985978514242</v>
      </c>
      <c r="E32" s="54" t="n">
        <f aca="false">SUM(E7:E31)</f>
        <v>334.009344748564</v>
      </c>
      <c r="F32" s="54" t="n">
        <f aca="false">SUM(F7:F31)</f>
        <v>0</v>
      </c>
      <c r="G32" s="54" t="n">
        <f aca="false">SUM(G7:G31)</f>
        <v>9.042</v>
      </c>
      <c r="H32" s="54" t="n">
        <f aca="false">SUM(H7:H31)</f>
        <v>-24.8631351195419</v>
      </c>
      <c r="I32" s="54" t="n">
        <f aca="false">SUM(I7:I31)</f>
        <v>7.28219850639008</v>
      </c>
      <c r="J32" s="54" t="n">
        <f aca="false">SUM(J7:J31)</f>
        <v>0.878227281617005</v>
      </c>
      <c r="K32" s="54" t="n">
        <f aca="false">SUM(K7:K31)</f>
        <v>9.4740063993816</v>
      </c>
      <c r="L32" s="54" t="n">
        <f aca="false">SUM(L7:L31)</f>
        <v>13.3779145216001</v>
      </c>
      <c r="M32" s="54" t="n">
        <f aca="false">SUM(M7:M31)</f>
        <v>0.103512890973488</v>
      </c>
      <c r="N32" s="54" t="n">
        <f aca="false">SUM(N7:N31)</f>
        <v>-4.63518892510369</v>
      </c>
      <c r="O32" s="54" t="n">
        <f aca="false">SUM(O7:O31)</f>
        <v>-0.280260552016179</v>
      </c>
      <c r="P32" s="54" t="n">
        <f aca="false">SUM(P7:P31)</f>
        <v>192.392890321552</v>
      </c>
      <c r="Q32" s="54" t="n">
        <f aca="false">SUM(Q7:Q31)</f>
        <v>22.0261680278484</v>
      </c>
      <c r="R32" s="54" t="n">
        <f aca="false">SUM(R7:R31)</f>
        <v>58.5973551321929</v>
      </c>
      <c r="S32" s="54" t="n">
        <f aca="false">SUM(S7:S31)</f>
        <v>0.15</v>
      </c>
      <c r="T32" s="54" t="n">
        <f aca="false">SUM(T7:T31)</f>
        <v>38.589925290678</v>
      </c>
      <c r="U32" s="54" t="n">
        <f aca="false">SUM(U7:U31)</f>
        <v>4.47259448775708</v>
      </c>
      <c r="V32" s="54" t="n">
        <f aca="false">SUM(V7:V31)</f>
        <v>0.426999963667522</v>
      </c>
      <c r="W32" s="54" t="n">
        <f aca="false">SUM(W7:W31)</f>
        <v>5.5290807008132</v>
      </c>
      <c r="X32" s="54" t="n">
        <f aca="false">SUM(X7:X31)</f>
        <v>25.0435944000001</v>
      </c>
      <c r="Y32" s="54" t="n">
        <f aca="false">SUM(Y7:Y31)</f>
        <v>0.111576301886793</v>
      </c>
      <c r="Z32" s="54" t="n">
        <f aca="false">SUM(Z7:Z31)</f>
        <v>879.714782892504</v>
      </c>
      <c r="AA32" s="54" t="n">
        <f aca="false">SUM(AA7:AA31)</f>
        <v>-0.837991446867784</v>
      </c>
      <c r="AB32" s="54" t="n">
        <f aca="false">SUM(AB7:AB31)</f>
        <v>0.375131487193003</v>
      </c>
      <c r="AC32" s="54" t="n">
        <f aca="false">SUM(AC7:AC31)</f>
        <v>0</v>
      </c>
      <c r="AD32" s="54" t="n">
        <f aca="false">SUM(AD7:AD31)</f>
        <v>0</v>
      </c>
      <c r="AE32" s="54" t="n">
        <f aca="false">SUM(AE7:AE31)</f>
        <v>879.251922932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8:53:53Z</dcterms:created>
  <dc:creator>Rikke Rønnest</dc:creator>
  <dc:description/>
  <dc:language>en-US</dc:language>
  <cp:lastModifiedBy>Andreas Panduro</cp:lastModifiedBy>
  <dcterms:modified xsi:type="dcterms:W3CDTF">2008-08-26T07:45:59Z</dcterms:modified>
  <cp:revision>0</cp:revision>
  <dc:subject/>
  <dc:title>Regneark med nationale 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okumentEmneord">
    <vt:lpwstr>5;#CO2;#12;#Energibesparelser;#9;#Politik</vt:lpwstr>
  </property>
</Properties>
</file>