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Hovedtotal" sheetId="2" state="visible" r:id="rId3"/>
    <sheet name="Bygas" sheetId="3" state="visible" r:id="rId4"/>
    <sheet name="Fjernvarme" sheetId="4" state="visible" r:id="rId5"/>
    <sheet name="Elektricitet" sheetId="5" state="visible" r:id="rId6"/>
    <sheet name="Brændsel Total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72">
  <si>
    <t xml:space="preserve">AKH</t>
  </si>
  <si>
    <t xml:space="preserve">Udtræk af Sammenfatningsmodellen, UNFCCC format</t>
  </si>
  <si>
    <t xml:space="preserve">Hovedtotal</t>
  </si>
  <si>
    <t xml:space="preserve">PJ</t>
  </si>
  <si>
    <t xml:space="preserve">Olie- og gassektor</t>
  </si>
  <si>
    <t xml:space="preserve">Raffinaderier</t>
  </si>
  <si>
    <t xml:space="preserve">Nordsø</t>
  </si>
  <si>
    <t xml:space="preserve">Egetforbrug</t>
  </si>
  <si>
    <t xml:space="preserve">Flaring</t>
  </si>
  <si>
    <t xml:space="preserve">Raffinaderiers egetforbrug</t>
  </si>
  <si>
    <t xml:space="preserve">Gasværker</t>
  </si>
  <si>
    <t xml:space="preserve">El- og fjernvarmesektor</t>
  </si>
  <si>
    <t xml:space="preserve">Fjernvarmeværker</t>
  </si>
  <si>
    <t xml:space="preserve">Geotermianlæg</t>
  </si>
  <si>
    <t xml:space="preserve">Kondensproduktion</t>
  </si>
  <si>
    <t xml:space="preserve">Kraftvarmeproduktion</t>
  </si>
  <si>
    <t xml:space="preserve">Vind- og vandkraft</t>
  </si>
  <si>
    <t xml:space="preserve">Nettab mv.</t>
  </si>
  <si>
    <t xml:space="preserve">Endelig energiforbrug i alt</t>
  </si>
  <si>
    <t xml:space="preserve">Ikke-energiformål</t>
  </si>
  <si>
    <t xml:space="preserve">Transport</t>
  </si>
  <si>
    <t xml:space="preserve">Vej</t>
  </si>
  <si>
    <t xml:space="preserve">Jernbaner</t>
  </si>
  <si>
    <t xml:space="preserve">Indenrigsluftfart</t>
  </si>
  <si>
    <t xml:space="preserve">Søfart</t>
  </si>
  <si>
    <t xml:space="preserve">Forsvaret</t>
  </si>
  <si>
    <t xml:space="preserve">Produktionserhverv</t>
  </si>
  <si>
    <t xml:space="preserve">Landbrug mv.</t>
  </si>
  <si>
    <t xml:space="preserve">Fremstillingsvirksomhed</t>
  </si>
  <si>
    <t xml:space="preserve">Bygge- &amp; anlægsvirksomhed</t>
  </si>
  <si>
    <t xml:space="preserve">Servicevirksomhed</t>
  </si>
  <si>
    <t xml:space="preserve">Offentlig</t>
  </si>
  <si>
    <t xml:space="preserve">Privat</t>
  </si>
  <si>
    <t xml:space="preserve">Husholdninger</t>
  </si>
  <si>
    <t xml:space="preserve">Bygas</t>
  </si>
  <si>
    <t xml:space="preserve">Fjernvarme</t>
  </si>
  <si>
    <t xml:space="preserve">Elektricitet</t>
  </si>
  <si>
    <t xml:space="preserve">Brændsel Total</t>
  </si>
  <si>
    <t xml:space="preserve">År</t>
  </si>
  <si>
    <t xml:space="preserve">Energi2</t>
  </si>
  <si>
    <t xml:space="preserve">Energi1</t>
  </si>
  <si>
    <t xml:space="preserve">Energi</t>
  </si>
  <si>
    <t xml:space="preserve">Brændsel</t>
  </si>
  <si>
    <t xml:space="preserve">Lokal varme fra KV</t>
  </si>
  <si>
    <t xml:space="preserve">Kul &amp; Koks</t>
  </si>
  <si>
    <t xml:space="preserve">Olie &gt;</t>
  </si>
  <si>
    <t xml:space="preserve">Naturgas</t>
  </si>
  <si>
    <t xml:space="preserve">VE &gt;</t>
  </si>
  <si>
    <t xml:space="preserve">Sektor4</t>
  </si>
  <si>
    <t xml:space="preserve">Sektor3</t>
  </si>
  <si>
    <t xml:space="preserve">Sektor2</t>
  </si>
  <si>
    <t xml:space="preserve">Sektor</t>
  </si>
  <si>
    <t xml:space="preserve">Råolie</t>
  </si>
  <si>
    <t xml:space="preserve">Orimulsion</t>
  </si>
  <si>
    <t xml:space="preserve">Petrokoks</t>
  </si>
  <si>
    <t xml:space="preserve">Fuelolie og Spildolie</t>
  </si>
  <si>
    <t xml:space="preserve">Gas &amp; dieselolie</t>
  </si>
  <si>
    <t xml:space="preserve">Petroleum</t>
  </si>
  <si>
    <t xml:space="preserve">Benzin og LVN</t>
  </si>
  <si>
    <t xml:space="preserve">JP1 og JP4</t>
  </si>
  <si>
    <t xml:space="preserve">Flyvebenzin</t>
  </si>
  <si>
    <t xml:space="preserve">LPG</t>
  </si>
  <si>
    <t xml:space="preserve">Raffinaderigas</t>
  </si>
  <si>
    <t xml:space="preserve">Halm</t>
  </si>
  <si>
    <t xml:space="preserve">Træ</t>
  </si>
  <si>
    <t xml:space="preserve">Energiafgrøder</t>
  </si>
  <si>
    <t xml:space="preserve">Affald</t>
  </si>
  <si>
    <t xml:space="preserve">Biogas</t>
  </si>
  <si>
    <t xml:space="preserve">Solenergi</t>
  </si>
  <si>
    <t xml:space="preserve">Omgivelsesvarme</t>
  </si>
  <si>
    <t xml:space="preserve">Vindenergi</t>
  </si>
  <si>
    <t xml:space="preserve">Anden 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\ ##0.00;[RED]\-#\ ##0.00;&quot;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sz val="11"/>
      <color rgb="FF8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n">
        <v>39469</v>
      </c>
      <c r="B1" s="0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56"/>
    <col collapsed="false" customWidth="true" hidden="false" outlineLevel="0" max="3" min="3" style="0" width="17.85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7" min="17" style="0" width="9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0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31.8172773899033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31.8172773899033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31.8172773899033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41229432491944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41229432491944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41229432491944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571566420995604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610852184068385</v>
      </c>
      <c r="P11" s="49" t="n">
        <v>0</v>
      </c>
      <c r="Q11" s="47" t="n">
        <v>0.519870913616324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531695099666964</v>
      </c>
      <c r="AB11" s="47" t="n">
        <v>0.143930665087217</v>
      </c>
      <c r="AC11" s="47" t="n">
        <v>0</v>
      </c>
      <c r="AD11" s="47" t="n">
        <v>0</v>
      </c>
      <c r="AE11" s="47" t="n">
        <v>-0.51168</v>
      </c>
      <c r="AF11" s="50" t="n">
        <f aca="false">SUM(AA11:AE11)</f>
        <v>0.163945764754181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17309115739251</v>
      </c>
      <c r="J12" s="49" t="n">
        <v>2.39052426615834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11.5197953330966</v>
      </c>
      <c r="R12" s="48" t="n">
        <v>4.67849670876457</v>
      </c>
      <c r="S12" s="49" t="n">
        <v>10.120192294411</v>
      </c>
      <c r="T12" s="49" t="n">
        <v>0</v>
      </c>
      <c r="U12" s="49" t="n">
        <v>1.88239169362778</v>
      </c>
      <c r="V12" s="49" t="n">
        <v>0.663914339629516</v>
      </c>
      <c r="W12" s="49" t="n">
        <v>0.041999963667522</v>
      </c>
      <c r="X12" s="49" t="n">
        <v>0</v>
      </c>
      <c r="Y12" s="49" t="n">
        <v>0</v>
      </c>
      <c r="Z12" s="49" t="n">
        <v>0</v>
      </c>
      <c r="AA12" s="47" t="n">
        <f aca="false">SUM(E12:Z12)</f>
        <v>32.4704057567478</v>
      </c>
      <c r="AB12" s="47" t="n">
        <v>0.824922260525512</v>
      </c>
      <c r="AC12" s="47" t="n">
        <v>-30.1524644982039</v>
      </c>
      <c r="AD12" s="47" t="n">
        <v>0</v>
      </c>
      <c r="AE12" s="47" t="n">
        <v>0</v>
      </c>
      <c r="AF12" s="50" t="n">
        <f aca="false">SUM(AA12:AE12)</f>
        <v>3.14286351906946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.569193159184666</v>
      </c>
      <c r="Y13" s="49" t="n">
        <v>0</v>
      </c>
      <c r="Z13" s="49" t="n">
        <v>0</v>
      </c>
      <c r="AA13" s="47" t="n">
        <f aca="false">SUM(E13:Z13)</f>
        <v>0.569193159184666</v>
      </c>
      <c r="AB13" s="47" t="n">
        <v>0.502830683253049</v>
      </c>
      <c r="AC13" s="47" t="n">
        <v>-1.07202384243771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141.29035052813</v>
      </c>
      <c r="F14" s="48" t="n">
        <v>0</v>
      </c>
      <c r="G14" s="49" t="n">
        <v>0</v>
      </c>
      <c r="H14" s="49" t="n">
        <v>0</v>
      </c>
      <c r="I14" s="49" t="n">
        <v>5.12041725133992</v>
      </c>
      <c r="J14" s="49" t="n">
        <v>0.00140682593004304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8.6953998608221</v>
      </c>
      <c r="R14" s="48" t="n">
        <v>6.61161291571202</v>
      </c>
      <c r="S14" s="49" t="n">
        <v>4.91497106737403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166.634158449309</v>
      </c>
      <c r="AB14" s="47" t="n">
        <v>-66.6398950719036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99.994263377405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76.2848838234138</v>
      </c>
      <c r="F15" s="48" t="n">
        <v>0</v>
      </c>
      <c r="G15" s="49" t="n">
        <v>0</v>
      </c>
      <c r="H15" s="49" t="n">
        <v>0</v>
      </c>
      <c r="I15" s="49" t="n">
        <v>2.98140441957518</v>
      </c>
      <c r="J15" s="49" t="n">
        <v>0.266859705602868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47.4763881092201</v>
      </c>
      <c r="R15" s="48" t="n">
        <v>7.46022660446852</v>
      </c>
      <c r="S15" s="49" t="n">
        <v>11.053397890311</v>
      </c>
      <c r="T15" s="49" t="n">
        <v>0</v>
      </c>
      <c r="U15" s="49" t="n">
        <v>32.0821091076095</v>
      </c>
      <c r="V15" s="49" t="n">
        <v>1.42121890380561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79.026488564007</v>
      </c>
      <c r="AB15" s="47" t="n">
        <v>-53.4241033604229</v>
      </c>
      <c r="AC15" s="47" t="n">
        <v>-99.0858811350126</v>
      </c>
      <c r="AD15" s="47" t="n">
        <v>0</v>
      </c>
      <c r="AE15" s="47" t="n">
        <v>0</v>
      </c>
      <c r="AF15" s="50" t="n">
        <f aca="false">SUM(AA15:AE15)</f>
        <v>26.5165040685712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25.5036744000001</v>
      </c>
      <c r="Z16" s="49" t="n">
        <v>0.111576301886793</v>
      </c>
      <c r="AA16" s="47" t="n">
        <f aca="false">SUM(E16:Z16)</f>
        <v>25.6152507018869</v>
      </c>
      <c r="AB16" s="47" t="n">
        <v>-25.6152507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109059817870229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109059817870229</v>
      </c>
      <c r="AB17" s="47" t="n">
        <v>9.20356989247311</v>
      </c>
      <c r="AC17" s="47" t="n">
        <v>26.866</v>
      </c>
      <c r="AD17" s="47" t="n">
        <v>0</v>
      </c>
      <c r="AE17" s="47" t="n">
        <v>0.01968</v>
      </c>
      <c r="AF17" s="50" t="n">
        <f aca="false">SUM(AA17:AE17)</f>
        <v>36.1983097103433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4.4083405088253</v>
      </c>
      <c r="K19" s="55" t="n">
        <v>0</v>
      </c>
      <c r="L19" s="55" t="n">
        <v>93.4991786575299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0.15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77.429519166355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77.429519166355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057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057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41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48869360064806</v>
      </c>
      <c r="L21" s="55" t="n">
        <v>0.0233168632514997</v>
      </c>
      <c r="M21" s="55" t="n">
        <v>1.47935215393624</v>
      </c>
      <c r="N21" s="55" t="n">
        <v>0.100543489531742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63809944272596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63809944272596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53099018719504</v>
      </c>
      <c r="J22" s="55" t="n">
        <v>3.21502185837231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74601204556735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74601204556735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168</v>
      </c>
      <c r="F24" s="54" t="n">
        <v>0</v>
      </c>
      <c r="G24" s="55" t="n">
        <v>0</v>
      </c>
      <c r="H24" s="55" t="n">
        <v>0</v>
      </c>
      <c r="I24" s="55" t="n">
        <v>1.054663</v>
      </c>
      <c r="J24" s="55" t="n">
        <v>20.816</v>
      </c>
      <c r="K24" s="55" t="n">
        <v>0.007</v>
      </c>
      <c r="L24" s="55" t="n">
        <v>0.022</v>
      </c>
      <c r="M24" s="55" t="n">
        <v>0</v>
      </c>
      <c r="N24" s="55" t="n">
        <v>0</v>
      </c>
      <c r="O24" s="55" t="n">
        <v>0.154</v>
      </c>
      <c r="P24" s="55" t="n">
        <v>0</v>
      </c>
      <c r="Q24" s="53" t="n">
        <v>5.54280885369906</v>
      </c>
      <c r="R24" s="54" t="n">
        <v>2.01</v>
      </c>
      <c r="S24" s="55" t="n">
        <v>0.105</v>
      </c>
      <c r="T24" s="55" t="n">
        <v>0</v>
      </c>
      <c r="U24" s="55" t="n">
        <v>0</v>
      </c>
      <c r="V24" s="55" t="n">
        <v>1.01938061795048</v>
      </c>
      <c r="W24" s="55" t="n">
        <v>0</v>
      </c>
      <c r="X24" s="55" t="n">
        <v>0.36</v>
      </c>
      <c r="Y24" s="55" t="n">
        <v>0</v>
      </c>
      <c r="Z24" s="55" t="n">
        <v>0</v>
      </c>
      <c r="AA24" s="53" t="n">
        <f aca="false">SUM(E24:Z24)</f>
        <v>33.2588524716495</v>
      </c>
      <c r="AB24" s="53" t="n">
        <v>5.274253846</v>
      </c>
      <c r="AC24" s="53" t="n">
        <v>1.87961216</v>
      </c>
      <c r="AD24" s="53" t="n">
        <v>0</v>
      </c>
      <c r="AE24" s="53" t="n">
        <v>0</v>
      </c>
      <c r="AF24" s="63" t="n">
        <f aca="false">SUM(AA24:AE24)</f>
        <v>40.4127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68687538257245</v>
      </c>
      <c r="F25" s="54" t="n">
        <v>0</v>
      </c>
      <c r="G25" s="55" t="n">
        <v>0</v>
      </c>
      <c r="H25" s="55" t="n">
        <v>8.001</v>
      </c>
      <c r="I25" s="55" t="n">
        <v>8.86144473302075</v>
      </c>
      <c r="J25" s="55" t="n">
        <v>8.84578275092475</v>
      </c>
      <c r="K25" s="55" t="n">
        <v>0.017</v>
      </c>
      <c r="L25" s="55" t="n">
        <v>0.24</v>
      </c>
      <c r="M25" s="55" t="n">
        <v>0</v>
      </c>
      <c r="N25" s="55" t="n">
        <v>0</v>
      </c>
      <c r="O25" s="55" t="n">
        <v>1.501</v>
      </c>
      <c r="P25" s="55" t="n">
        <v>0</v>
      </c>
      <c r="Q25" s="53" t="n">
        <v>39.0815809992631</v>
      </c>
      <c r="R25" s="54" t="n">
        <v>0</v>
      </c>
      <c r="S25" s="55" t="n">
        <v>5.69108564707846</v>
      </c>
      <c r="T25" s="55" t="n">
        <v>0</v>
      </c>
      <c r="U25" s="55" t="n">
        <v>1.665</v>
      </c>
      <c r="V25" s="55" t="n">
        <v>0.0873780594149332</v>
      </c>
      <c r="W25" s="55" t="n">
        <v>0</v>
      </c>
      <c r="X25" s="55" t="n">
        <v>1.089</v>
      </c>
      <c r="Y25" s="55" t="n">
        <v>0</v>
      </c>
      <c r="Z25" s="55" t="n">
        <v>0</v>
      </c>
      <c r="AA25" s="53" t="n">
        <f aca="false">SUM(E25:Z25)</f>
        <v>83.7671475722744</v>
      </c>
      <c r="AB25" s="53" t="n">
        <v>30.05023018</v>
      </c>
      <c r="AC25" s="53" t="n">
        <v>4.348077696</v>
      </c>
      <c r="AD25" s="53" t="n">
        <v>0</v>
      </c>
      <c r="AE25" s="53" t="n">
        <v>0.018</v>
      </c>
      <c r="AF25" s="63" t="n">
        <f aca="false">SUM(AA25:AE25)</f>
        <v>118.183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6.055</v>
      </c>
      <c r="K26" s="55" t="n">
        <v>0.001</v>
      </c>
      <c r="L26" s="55" t="n">
        <v>0.026</v>
      </c>
      <c r="M26" s="55" t="n">
        <v>0</v>
      </c>
      <c r="N26" s="55" t="n">
        <v>0</v>
      </c>
      <c r="O26" s="55" t="n">
        <v>0.249</v>
      </c>
      <c r="P26" s="55" t="n">
        <v>0</v>
      </c>
      <c r="Q26" s="53" t="n">
        <v>0.381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712</v>
      </c>
      <c r="AB26" s="53" t="n">
        <v>1.369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8.081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5</v>
      </c>
      <c r="I27" s="55" t="n">
        <v>0.12</v>
      </c>
      <c r="J27" s="55" t="n">
        <v>1.537</v>
      </c>
      <c r="K27" s="55" t="n">
        <v>0.03</v>
      </c>
      <c r="L27" s="55" t="n">
        <v>0</v>
      </c>
      <c r="M27" s="55" t="n">
        <v>0</v>
      </c>
      <c r="N27" s="55" t="n">
        <v>0</v>
      </c>
      <c r="O27" s="55" t="n">
        <v>0.044</v>
      </c>
      <c r="P27" s="55" t="n">
        <v>0</v>
      </c>
      <c r="Q27" s="53" t="n">
        <v>3.907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6.74943716768985</v>
      </c>
      <c r="AB27" s="53" t="n">
        <v>8.8519677392</v>
      </c>
      <c r="AC27" s="53" t="n">
        <v>10.014465552</v>
      </c>
      <c r="AD27" s="53" t="n">
        <v>0</v>
      </c>
      <c r="AE27" s="53" t="n">
        <v>0.023</v>
      </c>
      <c r="AF27" s="63" t="n">
        <f aca="false">SUM(AA27:AE27)</f>
        <v>25.6388704588899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4</v>
      </c>
      <c r="I28" s="55" t="n">
        <v>0.18833664238575</v>
      </c>
      <c r="J28" s="55" t="n">
        <v>1.41129913551883</v>
      </c>
      <c r="K28" s="55" t="n">
        <v>0.028</v>
      </c>
      <c r="L28" s="55" t="n">
        <v>0</v>
      </c>
      <c r="M28" s="55" t="n">
        <v>0</v>
      </c>
      <c r="N28" s="55" t="n">
        <v>0</v>
      </c>
      <c r="O28" s="55" t="n">
        <v>0.169</v>
      </c>
      <c r="P28" s="55" t="n">
        <v>0</v>
      </c>
      <c r="Q28" s="53" t="n">
        <v>8.246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3.8422012360283</v>
      </c>
      <c r="AB28" s="53" t="n">
        <v>28.5825197673016</v>
      </c>
      <c r="AC28" s="53" t="n">
        <v>20.829720464</v>
      </c>
      <c r="AD28" s="53" t="n">
        <v>0</v>
      </c>
      <c r="AE28" s="53" t="n">
        <v>0.015</v>
      </c>
      <c r="AF28" s="63" t="n">
        <f aca="false">SUM(AA28:AE28)</f>
        <v>63.269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5</v>
      </c>
      <c r="F29" s="48" t="n">
        <v>0</v>
      </c>
      <c r="G29" s="49" t="n">
        <v>0</v>
      </c>
      <c r="H29" s="49" t="n">
        <v>0.588</v>
      </c>
      <c r="I29" s="49" t="n">
        <v>0.18</v>
      </c>
      <c r="J29" s="49" t="n">
        <v>19.608</v>
      </c>
      <c r="K29" s="49" t="n">
        <v>0.121</v>
      </c>
      <c r="L29" s="49" t="n">
        <v>1.071</v>
      </c>
      <c r="M29" s="49" t="n">
        <v>0</v>
      </c>
      <c r="N29" s="49" t="n">
        <v>0</v>
      </c>
      <c r="O29" s="49" t="n">
        <v>0.709</v>
      </c>
      <c r="P29" s="49" t="n">
        <v>0</v>
      </c>
      <c r="Q29" s="47" t="n">
        <v>30.9059283136</v>
      </c>
      <c r="R29" s="48" t="n">
        <v>3.17</v>
      </c>
      <c r="S29" s="49" t="n">
        <v>28.712</v>
      </c>
      <c r="T29" s="49" t="n">
        <v>0</v>
      </c>
      <c r="U29" s="49" t="n">
        <v>0</v>
      </c>
      <c r="V29" s="49" t="n">
        <v>0</v>
      </c>
      <c r="W29" s="49" t="n">
        <v>0.294</v>
      </c>
      <c r="X29" s="49" t="n">
        <v>3.289</v>
      </c>
      <c r="Y29" s="49" t="n">
        <v>0</v>
      </c>
      <c r="Z29" s="49" t="n">
        <v>0</v>
      </c>
      <c r="AA29" s="47" t="n">
        <f aca="false">SUM(E29:Z29)</f>
        <v>88.6529283136</v>
      </c>
      <c r="AB29" s="47" t="n">
        <v>37.7406794452</v>
      </c>
      <c r="AC29" s="47" t="n">
        <v>67.7999180196</v>
      </c>
      <c r="AD29" s="47" t="n">
        <v>0</v>
      </c>
      <c r="AE29" s="47" t="n">
        <v>0.436</v>
      </c>
      <c r="AF29" s="50" t="n">
        <f aca="false">SUM(AA29:AE29)</f>
        <v>194.629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228.435109734117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7.97</v>
      </c>
      <c r="I30" s="61" t="n">
        <f aca="false">SUM(I7:I29)</f>
        <v>-25.0854526150129</v>
      </c>
      <c r="J30" s="61" t="n">
        <f aca="false">SUM(J7:J29)</f>
        <v>14.3229764517737</v>
      </c>
      <c r="K30" s="61" t="n">
        <f aca="false">SUM(K7:K29)</f>
        <v>0.862459436006481</v>
      </c>
      <c r="L30" s="61" t="n">
        <f aca="false">SUM(L7:L29)</f>
        <v>8.89418652121322</v>
      </c>
      <c r="M30" s="61" t="n">
        <f aca="false">SUM(M7:M29)</f>
        <v>-23.3826548301381</v>
      </c>
      <c r="N30" s="61" t="n">
        <f aca="false">SUM(N7:N29)</f>
        <v>0.104181955531742</v>
      </c>
      <c r="O30" s="61" t="n">
        <f aca="false">SUM(O7:O29)</f>
        <v>-4.67932549774647</v>
      </c>
      <c r="P30" s="61" t="n">
        <f aca="false">SUM(P7:P29)</f>
        <v>-0.280260552016179</v>
      </c>
      <c r="Q30" s="59" t="n">
        <f aca="false">SUM(Q7:Q29)</f>
        <v>195.614765228583</v>
      </c>
      <c r="R30" s="60" t="n">
        <f aca="false">SUM(R7:R29)</f>
        <v>23.9303362289451</v>
      </c>
      <c r="S30" s="61" t="n">
        <f aca="false">SUM(S7:S29)</f>
        <v>61.6056468991746</v>
      </c>
      <c r="T30" s="61" t="n">
        <f aca="false">SUM(T7:T29)</f>
        <v>0.15</v>
      </c>
      <c r="U30" s="61" t="n">
        <f aca="false">SUM(U7:U29)</f>
        <v>38.0939319892906</v>
      </c>
      <c r="V30" s="61" t="n">
        <f aca="false">SUM(V7:V29)</f>
        <v>4.52510204598856</v>
      </c>
      <c r="W30" s="61" t="n">
        <f aca="false">SUM(W7:W29)</f>
        <v>0.430999963667522</v>
      </c>
      <c r="X30" s="61" t="n">
        <f aca="false">SUM(X7:X29)</f>
        <v>5.30719315918467</v>
      </c>
      <c r="Y30" s="61" t="n">
        <f aca="false">SUM(Y7:Y29)</f>
        <v>25.5036744000001</v>
      </c>
      <c r="Z30" s="61" t="n">
        <f aca="false">SUM(Z7:Z29)</f>
        <v>0.111576301886793</v>
      </c>
      <c r="AA30" s="59" t="n">
        <f aca="false">SUM(E30:Z30)</f>
        <v>896.443791569013</v>
      </c>
      <c r="AB30" s="59" t="n">
        <f aca="false">SUM(AB7:AB29)</f>
        <v>-21.044356794373</v>
      </c>
      <c r="AC30" s="59" t="n">
        <f aca="false">SUM(AC7:AC29)</f>
        <v>0.242658415945832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75.642093190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7"/>
    <col collapsed="false" customWidth="true" hidden="false" outlineLevel="0" max="3" min="3" style="0" width="18.28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0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32.5923633190118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32.5923633190118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32.5923633190118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83742895703544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83742895703544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83742895703544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563434378420464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602161197709689</v>
      </c>
      <c r="P11" s="49" t="n">
        <v>0</v>
      </c>
      <c r="Q11" s="47" t="n">
        <v>0.512474376227474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524130331988776</v>
      </c>
      <c r="AB11" s="47" t="n">
        <v>0.141882871071749</v>
      </c>
      <c r="AC11" s="47" t="n">
        <v>0</v>
      </c>
      <c r="AD11" s="47" t="n">
        <v>0</v>
      </c>
      <c r="AE11" s="47" t="n">
        <v>-0.5044</v>
      </c>
      <c r="AF11" s="50" t="n">
        <f aca="false">SUM(AA11:AE11)</f>
        <v>0.161613203060524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66747797808584</v>
      </c>
      <c r="J12" s="49" t="n">
        <v>3.81224487706729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10.631327800997</v>
      </c>
      <c r="R12" s="48" t="n">
        <v>4.66181412895439</v>
      </c>
      <c r="S12" s="49" t="n">
        <v>9.78326696216758</v>
      </c>
      <c r="T12" s="49" t="n">
        <v>0</v>
      </c>
      <c r="U12" s="49" t="n">
        <v>1.96993161025099</v>
      </c>
      <c r="V12" s="49" t="n">
        <v>0.723803101822993</v>
      </c>
      <c r="W12" s="49" t="n">
        <v>0.041999963667522</v>
      </c>
      <c r="X12" s="49" t="n">
        <v>0</v>
      </c>
      <c r="Y12" s="49" t="n">
        <v>0</v>
      </c>
      <c r="Z12" s="49" t="n">
        <v>0</v>
      </c>
      <c r="AA12" s="47" t="n">
        <f aca="false">SUM(E12:Z12)</f>
        <v>33.2918664230136</v>
      </c>
      <c r="AB12" s="47" t="n">
        <v>0.824922260525512</v>
      </c>
      <c r="AC12" s="47" t="n">
        <v>-30.47904423173</v>
      </c>
      <c r="AD12" s="47" t="n">
        <v>0</v>
      </c>
      <c r="AE12" s="47" t="n">
        <v>0</v>
      </c>
      <c r="AF12" s="50" t="n">
        <f aca="false">SUM(AA12:AE12)</f>
        <v>3.6377444518092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.7572730579697</v>
      </c>
      <c r="Y13" s="49" t="n">
        <v>0</v>
      </c>
      <c r="Z13" s="49" t="n">
        <v>0</v>
      </c>
      <c r="AA13" s="47" t="n">
        <f aca="false">SUM(E13:Z13)</f>
        <v>0.7572730579697</v>
      </c>
      <c r="AB13" s="47" t="n">
        <v>1.02199908189184</v>
      </c>
      <c r="AC13" s="47" t="n">
        <v>-1.77927213986154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113.333111233741</v>
      </c>
      <c r="F14" s="48" t="n">
        <v>0</v>
      </c>
      <c r="G14" s="49" t="n">
        <v>0</v>
      </c>
      <c r="H14" s="49" t="n">
        <v>0</v>
      </c>
      <c r="I14" s="49" t="n">
        <v>3.35170607093043</v>
      </c>
      <c r="J14" s="49" t="n">
        <v>0.000549047316325608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4.42179395053599</v>
      </c>
      <c r="R14" s="48" t="n">
        <v>4.71813585183431</v>
      </c>
      <c r="S14" s="49" t="n">
        <v>2.31625441313693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128.141550567495</v>
      </c>
      <c r="AB14" s="47" t="n">
        <v>-51.3102013265724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76.8313492409226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60.3499862432732</v>
      </c>
      <c r="F15" s="48" t="n">
        <v>0</v>
      </c>
      <c r="G15" s="49" t="n">
        <v>0</v>
      </c>
      <c r="H15" s="49" t="n">
        <v>0</v>
      </c>
      <c r="I15" s="49" t="n">
        <v>4.25878348438095</v>
      </c>
      <c r="J15" s="49" t="n">
        <v>0.265718463010866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53.1780655218486</v>
      </c>
      <c r="R15" s="48" t="n">
        <v>9.92481389439024</v>
      </c>
      <c r="S15" s="49" t="n">
        <v>14.4306016366181</v>
      </c>
      <c r="T15" s="49" t="n">
        <v>0</v>
      </c>
      <c r="U15" s="49" t="n">
        <v>31.9619899591274</v>
      </c>
      <c r="V15" s="49" t="n">
        <v>1.88048254230093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76.25044174495</v>
      </c>
      <c r="AB15" s="47" t="n">
        <v>-53.3035035033952</v>
      </c>
      <c r="AC15" s="47" t="n">
        <v>-97.5232358447703</v>
      </c>
      <c r="AD15" s="47" t="n">
        <v>0</v>
      </c>
      <c r="AE15" s="47" t="n">
        <v>0</v>
      </c>
      <c r="AF15" s="50" t="n">
        <f aca="false">SUM(AA15:AE15)</f>
        <v>25.4237023967848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27.6701544000002</v>
      </c>
      <c r="Z16" s="49" t="n">
        <v>0.111576301886793</v>
      </c>
      <c r="AA16" s="47" t="n">
        <f aca="false">SUM(E16:Z16)</f>
        <v>27.781730701887</v>
      </c>
      <c r="AB16" s="47" t="n">
        <v>-27.781730701887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110477514717282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110477514717282</v>
      </c>
      <c r="AB17" s="47" t="n">
        <v>9.19190322580646</v>
      </c>
      <c r="AC17" s="47" t="n">
        <v>26.7905</v>
      </c>
      <c r="AD17" s="47" t="n">
        <v>0</v>
      </c>
      <c r="AE17" s="47" t="n">
        <v>0.0194</v>
      </c>
      <c r="AF17" s="50" t="n">
        <f aca="false">SUM(AA17:AE17)</f>
        <v>36.1122807405237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6.656200283167</v>
      </c>
      <c r="K19" s="55" t="n">
        <v>0</v>
      </c>
      <c r="L19" s="55" t="n">
        <v>94.5293713348337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0.15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80.707571618001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80.707571618001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064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064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417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49319703854743</v>
      </c>
      <c r="L21" s="55" t="n">
        <v>0.0233469622105031</v>
      </c>
      <c r="M21" s="55" t="n">
        <v>1.48126180015891</v>
      </c>
      <c r="N21" s="55" t="n">
        <v>0.100673277759979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64021401051487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64021401051487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7656329576782</v>
      </c>
      <c r="J22" s="55" t="n">
        <v>3.1007274317422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57729072751002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57729072751002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254</v>
      </c>
      <c r="F24" s="54" t="n">
        <v>0</v>
      </c>
      <c r="G24" s="55" t="n">
        <v>0</v>
      </c>
      <c r="H24" s="55" t="n">
        <v>0</v>
      </c>
      <c r="I24" s="55" t="n">
        <v>1.078663</v>
      </c>
      <c r="J24" s="55" t="n">
        <v>21.289</v>
      </c>
      <c r="K24" s="55" t="n">
        <v>0.007</v>
      </c>
      <c r="L24" s="55" t="n">
        <v>0.023</v>
      </c>
      <c r="M24" s="55" t="n">
        <v>0</v>
      </c>
      <c r="N24" s="55" t="n">
        <v>0</v>
      </c>
      <c r="O24" s="55" t="n">
        <v>0.157</v>
      </c>
      <c r="P24" s="55" t="n">
        <v>0</v>
      </c>
      <c r="Q24" s="53" t="n">
        <v>5.57980885369906</v>
      </c>
      <c r="R24" s="54" t="n">
        <v>2.079</v>
      </c>
      <c r="S24" s="55" t="n">
        <v>0.108</v>
      </c>
      <c r="T24" s="55" t="n">
        <v>0</v>
      </c>
      <c r="U24" s="55" t="n">
        <v>0</v>
      </c>
      <c r="V24" s="55" t="n">
        <v>1.04488061795048</v>
      </c>
      <c r="W24" s="55" t="n">
        <v>0</v>
      </c>
      <c r="X24" s="55" t="n">
        <v>0.373</v>
      </c>
      <c r="Y24" s="55" t="n">
        <v>0</v>
      </c>
      <c r="Z24" s="55" t="n">
        <v>0</v>
      </c>
      <c r="AA24" s="53" t="n">
        <f aca="false">SUM(E24:Z24)</f>
        <v>33.9933524716495</v>
      </c>
      <c r="AB24" s="53" t="n">
        <v>5.256453846</v>
      </c>
      <c r="AC24" s="53" t="n">
        <v>1.94061216</v>
      </c>
      <c r="AD24" s="53" t="n">
        <v>0</v>
      </c>
      <c r="AE24" s="53" t="n">
        <v>0</v>
      </c>
      <c r="AF24" s="63" t="n">
        <f aca="false">SUM(AA24:AE24)</f>
        <v>41.190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73587538257245</v>
      </c>
      <c r="F25" s="54" t="n">
        <v>0</v>
      </c>
      <c r="G25" s="55" t="n">
        <v>0</v>
      </c>
      <c r="H25" s="55" t="n">
        <v>8.004</v>
      </c>
      <c r="I25" s="55" t="n">
        <v>8.86344473302075</v>
      </c>
      <c r="J25" s="55" t="n">
        <v>8.84778275092475</v>
      </c>
      <c r="K25" s="55" t="n">
        <v>0.017</v>
      </c>
      <c r="L25" s="55" t="n">
        <v>0.24</v>
      </c>
      <c r="M25" s="55" t="n">
        <v>0</v>
      </c>
      <c r="N25" s="55" t="n">
        <v>0</v>
      </c>
      <c r="O25" s="55" t="n">
        <v>1.501</v>
      </c>
      <c r="P25" s="55" t="n">
        <v>0</v>
      </c>
      <c r="Q25" s="53" t="n">
        <v>39.0825809992631</v>
      </c>
      <c r="R25" s="54" t="n">
        <v>0</v>
      </c>
      <c r="S25" s="55" t="n">
        <v>5.68308564707846</v>
      </c>
      <c r="T25" s="55" t="n">
        <v>0</v>
      </c>
      <c r="U25" s="55" t="n">
        <v>1.665</v>
      </c>
      <c r="V25" s="55" t="n">
        <v>0.0863780594149332</v>
      </c>
      <c r="W25" s="55" t="n">
        <v>0</v>
      </c>
      <c r="X25" s="55" t="n">
        <v>1.087</v>
      </c>
      <c r="Y25" s="55" t="n">
        <v>0</v>
      </c>
      <c r="Z25" s="55" t="n">
        <v>0</v>
      </c>
      <c r="AA25" s="53" t="n">
        <f aca="false">SUM(E25:Z25)</f>
        <v>83.8131475722744</v>
      </c>
      <c r="AB25" s="53" t="n">
        <v>29.70423018</v>
      </c>
      <c r="AC25" s="53" t="n">
        <v>4.393077696</v>
      </c>
      <c r="AD25" s="53" t="n">
        <v>0</v>
      </c>
      <c r="AE25" s="53" t="n">
        <v>0.018</v>
      </c>
      <c r="AF25" s="63" t="n">
        <f aca="false">SUM(AA25:AE25)</f>
        <v>117.928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919</v>
      </c>
      <c r="K26" s="55" t="n">
        <v>0.001</v>
      </c>
      <c r="L26" s="55" t="n">
        <v>0.026</v>
      </c>
      <c r="M26" s="55" t="n">
        <v>0</v>
      </c>
      <c r="N26" s="55" t="n">
        <v>0</v>
      </c>
      <c r="O26" s="55" t="n">
        <v>0.247</v>
      </c>
      <c r="P26" s="55" t="n">
        <v>0</v>
      </c>
      <c r="Q26" s="53" t="n">
        <v>0.379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572</v>
      </c>
      <c r="AB26" s="53" t="n">
        <v>1.368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94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5</v>
      </c>
      <c r="I27" s="55" t="n">
        <v>0.115</v>
      </c>
      <c r="J27" s="55" t="n">
        <v>1.464</v>
      </c>
      <c r="K27" s="55" t="n">
        <v>0.028</v>
      </c>
      <c r="L27" s="55" t="n">
        <v>0</v>
      </c>
      <c r="M27" s="55" t="n">
        <v>0</v>
      </c>
      <c r="N27" s="55" t="n">
        <v>0</v>
      </c>
      <c r="O27" s="55" t="n">
        <v>0.042</v>
      </c>
      <c r="P27" s="55" t="n">
        <v>0</v>
      </c>
      <c r="Q27" s="53" t="n">
        <v>3.826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6.58643716768985</v>
      </c>
      <c r="AB27" s="53" t="n">
        <v>8.6629677392</v>
      </c>
      <c r="AC27" s="53" t="n">
        <v>9.842465552</v>
      </c>
      <c r="AD27" s="53" t="n">
        <v>0</v>
      </c>
      <c r="AE27" s="53" t="n">
        <v>0.022</v>
      </c>
      <c r="AF27" s="63" t="n">
        <f aca="false">SUM(AA27:AE27)</f>
        <v>25.1138704588899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4</v>
      </c>
      <c r="I28" s="55" t="n">
        <v>0.18133664238575</v>
      </c>
      <c r="J28" s="55" t="n">
        <v>1.33129913551883</v>
      </c>
      <c r="K28" s="55" t="n">
        <v>0.026</v>
      </c>
      <c r="L28" s="55" t="n">
        <v>0</v>
      </c>
      <c r="M28" s="55" t="n">
        <v>0</v>
      </c>
      <c r="N28" s="55" t="n">
        <v>0</v>
      </c>
      <c r="O28" s="55" t="n">
        <v>0.167</v>
      </c>
      <c r="P28" s="55" t="n">
        <v>0</v>
      </c>
      <c r="Q28" s="53" t="n">
        <v>8.146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3.6512012360283</v>
      </c>
      <c r="AB28" s="53" t="n">
        <v>28.7035197673016</v>
      </c>
      <c r="AC28" s="53" t="n">
        <v>20.792720464</v>
      </c>
      <c r="AD28" s="53" t="n">
        <v>0</v>
      </c>
      <c r="AE28" s="53" t="n">
        <v>0.015</v>
      </c>
      <c r="AF28" s="63" t="n">
        <f aca="false">SUM(AA28:AE28)</f>
        <v>63.162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5</v>
      </c>
      <c r="F29" s="48" t="n">
        <v>0</v>
      </c>
      <c r="G29" s="49" t="n">
        <v>0</v>
      </c>
      <c r="H29" s="49" t="n">
        <v>0.534</v>
      </c>
      <c r="I29" s="49" t="n">
        <v>0.164</v>
      </c>
      <c r="J29" s="49" t="n">
        <v>17.785</v>
      </c>
      <c r="K29" s="49" t="n">
        <v>0.11</v>
      </c>
      <c r="L29" s="49" t="n">
        <v>0.972</v>
      </c>
      <c r="M29" s="49" t="n">
        <v>0</v>
      </c>
      <c r="N29" s="49" t="n">
        <v>0</v>
      </c>
      <c r="O29" s="49" t="n">
        <v>0.698</v>
      </c>
      <c r="P29" s="49" t="n">
        <v>0</v>
      </c>
      <c r="Q29" s="47" t="n">
        <v>30.4489283136</v>
      </c>
      <c r="R29" s="48" t="n">
        <v>3.256</v>
      </c>
      <c r="S29" s="49" t="n">
        <v>29.49</v>
      </c>
      <c r="T29" s="49" t="n">
        <v>0</v>
      </c>
      <c r="U29" s="49" t="n">
        <v>0</v>
      </c>
      <c r="V29" s="49" t="n">
        <v>0</v>
      </c>
      <c r="W29" s="49" t="n">
        <v>0.302</v>
      </c>
      <c r="X29" s="49" t="n">
        <v>3.379</v>
      </c>
      <c r="Y29" s="49" t="n">
        <v>0</v>
      </c>
      <c r="Z29" s="49" t="n">
        <v>0</v>
      </c>
      <c r="AA29" s="47" t="n">
        <f aca="false">SUM(E29:Z29)</f>
        <v>87.1439283136</v>
      </c>
      <c r="AB29" s="47" t="n">
        <v>38.0146794452</v>
      </c>
      <c r="AC29" s="47" t="n">
        <v>67.6529180196</v>
      </c>
      <c r="AD29" s="47" t="n">
        <v>0</v>
      </c>
      <c r="AE29" s="47" t="n">
        <v>0.43</v>
      </c>
      <c r="AF29" s="50" t="n">
        <f aca="false">SUM(AA29:AE29)</f>
        <v>193.241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84.677972859587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7.919</v>
      </c>
      <c r="I30" s="61" t="n">
        <f aca="false">SUM(I7:I29)</f>
        <v>-25.1388248013506</v>
      </c>
      <c r="J30" s="61" t="n">
        <f aca="false">SUM(J7:J29)</f>
        <v>16.2461820687628</v>
      </c>
      <c r="K30" s="61" t="n">
        <f aca="false">SUM(K7:K29)</f>
        <v>0.847504470385474</v>
      </c>
      <c r="L30" s="61" t="n">
        <f aca="false">SUM(L7:L29)</f>
        <v>9.82640929747597</v>
      </c>
      <c r="M30" s="61" t="n">
        <f aca="false">SUM(M7:M29)</f>
        <v>-23.3807451839155</v>
      </c>
      <c r="N30" s="61" t="n">
        <f aca="false">SUM(N7:N29)</f>
        <v>0.104311743759979</v>
      </c>
      <c r="O30" s="61" t="n">
        <f aca="false">SUM(O7:O29)</f>
        <v>-4.69341240761005</v>
      </c>
      <c r="P30" s="61" t="n">
        <f aca="false">SUM(P7:P29)</f>
        <v>-0.280260552016179</v>
      </c>
      <c r="Q30" s="59" t="n">
        <f aca="false">SUM(Q7:Q29)</f>
        <v>196.746610919508</v>
      </c>
      <c r="R30" s="60" t="n">
        <f aca="false">SUM(R7:R29)</f>
        <v>24.6397638751789</v>
      </c>
      <c r="S30" s="61" t="n">
        <f aca="false">SUM(S7:S29)</f>
        <v>62.8202086590011</v>
      </c>
      <c r="T30" s="61" t="n">
        <f aca="false">SUM(T7:T29)</f>
        <v>0.15</v>
      </c>
      <c r="U30" s="61" t="n">
        <f aca="false">SUM(U7:U29)</f>
        <v>38.0613527574317</v>
      </c>
      <c r="V30" s="61" t="n">
        <f aca="false">SUM(V7:V29)</f>
        <v>5.06875444667736</v>
      </c>
      <c r="W30" s="61" t="n">
        <f aca="false">SUM(W7:W29)</f>
        <v>0.438999963667522</v>
      </c>
      <c r="X30" s="61" t="n">
        <f aca="false">SUM(X7:X29)</f>
        <v>5.5962730579697</v>
      </c>
      <c r="Y30" s="61" t="n">
        <f aca="false">SUM(Y7:Y29)</f>
        <v>27.6701544000002</v>
      </c>
      <c r="Z30" s="61" t="n">
        <f aca="false">SUM(Z7:Z29)</f>
        <v>0.111576301886793</v>
      </c>
      <c r="AA30" s="59" t="n">
        <f aca="false">SUM(E30:Z30)</f>
        <v>861.441176624964</v>
      </c>
      <c r="AB30" s="59" t="n">
        <f aca="false">SUM(AB7:AB29)</f>
        <v>-7.41388925405742</v>
      </c>
      <c r="AC30" s="59" t="n">
        <f aca="false">SUM(AC7:AC29)</f>
        <v>0.445975675238142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54.473263046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34.3558737679111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34.3558737679111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34.3558737679111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79906220354458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79906220354458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79906220354458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551817174741691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589745502911551</v>
      </c>
      <c r="P11" s="49" t="n">
        <v>0</v>
      </c>
      <c r="Q11" s="47" t="n">
        <v>0.501907894243402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513323521019935</v>
      </c>
      <c r="AB11" s="47" t="n">
        <v>0.138957451049651</v>
      </c>
      <c r="AC11" s="47" t="n">
        <v>0</v>
      </c>
      <c r="AD11" s="47" t="n">
        <v>0</v>
      </c>
      <c r="AE11" s="47" t="n">
        <v>-0.494</v>
      </c>
      <c r="AF11" s="50" t="n">
        <f aca="false">SUM(AA11:AE11)</f>
        <v>0.158280972069586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31157656463982</v>
      </c>
      <c r="J12" s="49" t="n">
        <v>3.33080360776638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9.14414378126962</v>
      </c>
      <c r="R12" s="48" t="n">
        <v>4.58523714680505</v>
      </c>
      <c r="S12" s="49" t="n">
        <v>9.62174855071425</v>
      </c>
      <c r="T12" s="49" t="n">
        <v>0</v>
      </c>
      <c r="U12" s="49" t="n">
        <v>3.11219070966983</v>
      </c>
      <c r="V12" s="49" t="n">
        <v>0.736379856777518</v>
      </c>
      <c r="W12" s="49" t="n">
        <v>0.0415008715660928</v>
      </c>
      <c r="X12" s="49" t="n">
        <v>0</v>
      </c>
      <c r="Y12" s="49" t="n">
        <v>0</v>
      </c>
      <c r="Z12" s="49" t="n">
        <v>0</v>
      </c>
      <c r="AA12" s="47" t="n">
        <f aca="false">SUM(E12:Z12)</f>
        <v>31.8835810892086</v>
      </c>
      <c r="AB12" s="47" t="n">
        <v>0.824922260525512</v>
      </c>
      <c r="AC12" s="47" t="n">
        <v>-29.0077302012751</v>
      </c>
      <c r="AD12" s="47" t="n">
        <v>0</v>
      </c>
      <c r="AE12" s="47" t="n">
        <v>0</v>
      </c>
      <c r="AF12" s="50" t="n">
        <f aca="false">SUM(AA12:AE12)</f>
        <v>3.70077314845897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.791562401449007</v>
      </c>
      <c r="Y13" s="49" t="n">
        <v>0</v>
      </c>
      <c r="Z13" s="49" t="n">
        <v>0</v>
      </c>
      <c r="AA13" s="47" t="n">
        <f aca="false">SUM(E13:Z13)</f>
        <v>0.791562401449007</v>
      </c>
      <c r="AB13" s="47" t="n">
        <v>1.31977969940389</v>
      </c>
      <c r="AC13" s="47" t="n">
        <v>-2.1113421008529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105.980700873431</v>
      </c>
      <c r="F14" s="48" t="n">
        <v>0</v>
      </c>
      <c r="G14" s="49" t="n">
        <v>0</v>
      </c>
      <c r="H14" s="49" t="n">
        <v>0</v>
      </c>
      <c r="I14" s="49" t="n">
        <v>2.47433495946933</v>
      </c>
      <c r="J14" s="49" t="n">
        <v>0.000428218819042113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4.84380359364335</v>
      </c>
      <c r="R14" s="48" t="n">
        <v>4.92357517383233</v>
      </c>
      <c r="S14" s="49" t="n">
        <v>4.039212584428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122.262055403623</v>
      </c>
      <c r="AB14" s="47" t="n">
        <v>-49.7346644447763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72.527390958847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64.8049209929441</v>
      </c>
      <c r="F15" s="48" t="n">
        <v>0</v>
      </c>
      <c r="G15" s="49" t="n">
        <v>0</v>
      </c>
      <c r="H15" s="49" t="n">
        <v>0</v>
      </c>
      <c r="I15" s="49" t="n">
        <v>1.60234188259226</v>
      </c>
      <c r="J15" s="49" t="n">
        <v>0.265759513545853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51.0102488166529</v>
      </c>
      <c r="R15" s="48" t="n">
        <v>11.3124306727895</v>
      </c>
      <c r="S15" s="49" t="n">
        <v>14.3716742159614</v>
      </c>
      <c r="T15" s="49" t="n">
        <v>0</v>
      </c>
      <c r="U15" s="49" t="n">
        <v>31.9206483949721</v>
      </c>
      <c r="V15" s="49" t="n">
        <v>2.5365181083304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77.824542597788</v>
      </c>
      <c r="AB15" s="47" t="n">
        <v>-54.1124094651708</v>
      </c>
      <c r="AC15" s="47" t="n">
        <v>-98.3005632960952</v>
      </c>
      <c r="AD15" s="47" t="n">
        <v>0</v>
      </c>
      <c r="AE15" s="47" t="n">
        <v>0</v>
      </c>
      <c r="AF15" s="50" t="n">
        <f aca="false">SUM(AA15:AE15)</f>
        <v>25.4115698365225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29.9014344000001</v>
      </c>
      <c r="Z16" s="49" t="n">
        <v>0.111576301886793</v>
      </c>
      <c r="AA16" s="47" t="n">
        <f aca="false">SUM(E16:Z16)</f>
        <v>30.0130107018869</v>
      </c>
      <c r="AB16" s="47" t="n">
        <v>-30.0130107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107395876905162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107395876905162</v>
      </c>
      <c r="AB17" s="47" t="n">
        <v>9.16013978494622</v>
      </c>
      <c r="AC17" s="47" t="n">
        <v>26.7175</v>
      </c>
      <c r="AD17" s="47" t="n">
        <v>0</v>
      </c>
      <c r="AE17" s="47" t="n">
        <v>0.019</v>
      </c>
      <c r="AF17" s="50" t="n">
        <f aca="false">SUM(AA17:AE17)</f>
        <v>36.0040356618514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4.3310005182665</v>
      </c>
      <c r="K19" s="55" t="n">
        <v>0</v>
      </c>
      <c r="L19" s="55" t="n">
        <v>89.3945405432441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0.0625232477845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83.160064309295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83.160064309295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077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077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43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47860727512084</v>
      </c>
      <c r="L21" s="55" t="n">
        <v>0.0232494507756708</v>
      </c>
      <c r="M21" s="55" t="n">
        <v>1.47507512961079</v>
      </c>
      <c r="N21" s="55" t="n">
        <v>0.100252803538317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63336345667599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63336345667599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84420069686</v>
      </c>
      <c r="J22" s="55" t="n">
        <v>2.95221998972262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806419041948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806419041948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339</v>
      </c>
      <c r="F24" s="54" t="n">
        <v>0</v>
      </c>
      <c r="G24" s="55" t="n">
        <v>0</v>
      </c>
      <c r="H24" s="55" t="n">
        <v>0</v>
      </c>
      <c r="I24" s="55" t="n">
        <v>1.098663</v>
      </c>
      <c r="J24" s="55" t="n">
        <v>21.696</v>
      </c>
      <c r="K24" s="55" t="n">
        <v>0.007</v>
      </c>
      <c r="L24" s="55" t="n">
        <v>0.023</v>
      </c>
      <c r="M24" s="55" t="n">
        <v>0</v>
      </c>
      <c r="N24" s="55" t="n">
        <v>0</v>
      </c>
      <c r="O24" s="55" t="n">
        <v>0.159</v>
      </c>
      <c r="P24" s="55" t="n">
        <v>0</v>
      </c>
      <c r="Q24" s="53" t="n">
        <v>5.61280885369906</v>
      </c>
      <c r="R24" s="54" t="n">
        <v>2.147</v>
      </c>
      <c r="S24" s="55" t="n">
        <v>0.112</v>
      </c>
      <c r="T24" s="55" t="n">
        <v>0</v>
      </c>
      <c r="U24" s="55" t="n">
        <v>0</v>
      </c>
      <c r="V24" s="55" t="n">
        <v>1.05688061795048</v>
      </c>
      <c r="W24" s="55" t="n">
        <v>0</v>
      </c>
      <c r="X24" s="55" t="n">
        <v>0.385</v>
      </c>
      <c r="Y24" s="55" t="n">
        <v>0</v>
      </c>
      <c r="Z24" s="55" t="n">
        <v>0</v>
      </c>
      <c r="AA24" s="53" t="n">
        <f aca="false">SUM(E24:Z24)</f>
        <v>34.6363524716495</v>
      </c>
      <c r="AB24" s="53" t="n">
        <v>5.306453846</v>
      </c>
      <c r="AC24" s="53" t="n">
        <v>2.00161216</v>
      </c>
      <c r="AD24" s="53" t="n">
        <v>0</v>
      </c>
      <c r="AE24" s="53" t="n">
        <v>0</v>
      </c>
      <c r="AF24" s="63" t="n">
        <f aca="false">SUM(AA24:AE24)</f>
        <v>41.944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77087538257245</v>
      </c>
      <c r="F25" s="54" t="n">
        <v>0</v>
      </c>
      <c r="G25" s="55" t="n">
        <v>0</v>
      </c>
      <c r="H25" s="55" t="n">
        <v>7.981</v>
      </c>
      <c r="I25" s="55" t="n">
        <v>8.84144473302075</v>
      </c>
      <c r="J25" s="55" t="n">
        <v>8.82378275092475</v>
      </c>
      <c r="K25" s="55" t="n">
        <v>0.017</v>
      </c>
      <c r="L25" s="55" t="n">
        <v>0.239</v>
      </c>
      <c r="M25" s="55" t="n">
        <v>0</v>
      </c>
      <c r="N25" s="55" t="n">
        <v>0</v>
      </c>
      <c r="O25" s="55" t="n">
        <v>1.5</v>
      </c>
      <c r="P25" s="55" t="n">
        <v>0</v>
      </c>
      <c r="Q25" s="53" t="n">
        <v>39.0585809992631</v>
      </c>
      <c r="R25" s="54" t="n">
        <v>0</v>
      </c>
      <c r="S25" s="55" t="n">
        <v>5.67008564707846</v>
      </c>
      <c r="T25" s="55" t="n">
        <v>0</v>
      </c>
      <c r="U25" s="55" t="n">
        <v>1.665</v>
      </c>
      <c r="V25" s="55" t="n">
        <v>0.0863780594149332</v>
      </c>
      <c r="W25" s="55" t="n">
        <v>0</v>
      </c>
      <c r="X25" s="55" t="n">
        <v>1.082</v>
      </c>
      <c r="Y25" s="55" t="n">
        <v>0</v>
      </c>
      <c r="Z25" s="55" t="n">
        <v>0</v>
      </c>
      <c r="AA25" s="53" t="n">
        <f aca="false">SUM(E25:Z25)</f>
        <v>83.7351475722744</v>
      </c>
      <c r="AB25" s="53" t="n">
        <v>29.13223018</v>
      </c>
      <c r="AC25" s="53" t="n">
        <v>4.433077696</v>
      </c>
      <c r="AD25" s="53" t="n">
        <v>0</v>
      </c>
      <c r="AE25" s="53" t="n">
        <v>0.018</v>
      </c>
      <c r="AF25" s="63" t="n">
        <f aca="false">SUM(AA25:AE25)</f>
        <v>117.318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719</v>
      </c>
      <c r="K26" s="55" t="n">
        <v>0.001</v>
      </c>
      <c r="L26" s="55" t="n">
        <v>0.025</v>
      </c>
      <c r="M26" s="55" t="n">
        <v>0</v>
      </c>
      <c r="N26" s="55" t="n">
        <v>0</v>
      </c>
      <c r="O26" s="55" t="n">
        <v>0.245</v>
      </c>
      <c r="P26" s="55" t="n">
        <v>0</v>
      </c>
      <c r="Q26" s="53" t="n">
        <v>0.376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366</v>
      </c>
      <c r="AB26" s="53" t="n">
        <v>1.362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728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4</v>
      </c>
      <c r="I27" s="55" t="n">
        <v>0.107</v>
      </c>
      <c r="J27" s="55" t="n">
        <v>1.359</v>
      </c>
      <c r="K27" s="55" t="n">
        <v>0.026</v>
      </c>
      <c r="L27" s="55" t="n">
        <v>0</v>
      </c>
      <c r="M27" s="55" t="n">
        <v>0</v>
      </c>
      <c r="N27" s="55" t="n">
        <v>0</v>
      </c>
      <c r="O27" s="55" t="n">
        <v>0.041</v>
      </c>
      <c r="P27" s="55" t="n">
        <v>0</v>
      </c>
      <c r="Q27" s="53" t="n">
        <v>3.702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6.34543716768985</v>
      </c>
      <c r="AB27" s="53" t="n">
        <v>8.4549677392</v>
      </c>
      <c r="AC27" s="53" t="n">
        <v>9.638465552</v>
      </c>
      <c r="AD27" s="53" t="n">
        <v>0</v>
      </c>
      <c r="AE27" s="53" t="n">
        <v>0.021</v>
      </c>
      <c r="AF27" s="63" t="n">
        <f aca="false">SUM(AA27:AE27)</f>
        <v>24.4598704588899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3</v>
      </c>
      <c r="I28" s="55" t="n">
        <v>0.16933664238575</v>
      </c>
      <c r="J28" s="55" t="n">
        <v>1.19329913551883</v>
      </c>
      <c r="K28" s="55" t="n">
        <v>0.023</v>
      </c>
      <c r="L28" s="55" t="n">
        <v>0</v>
      </c>
      <c r="M28" s="55" t="n">
        <v>0</v>
      </c>
      <c r="N28" s="55" t="n">
        <v>0</v>
      </c>
      <c r="O28" s="55" t="n">
        <v>0.163</v>
      </c>
      <c r="P28" s="55" t="n">
        <v>0</v>
      </c>
      <c r="Q28" s="53" t="n">
        <v>7.924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3.2712012360283</v>
      </c>
      <c r="AB28" s="53" t="n">
        <v>28.7045197673016</v>
      </c>
      <c r="AC28" s="53" t="n">
        <v>20.543720464</v>
      </c>
      <c r="AD28" s="53" t="n">
        <v>0</v>
      </c>
      <c r="AE28" s="53" t="n">
        <v>0.014</v>
      </c>
      <c r="AF28" s="63" t="n">
        <f aca="false">SUM(AA28:AE28)</f>
        <v>62.533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6</v>
      </c>
      <c r="F29" s="48" t="n">
        <v>0</v>
      </c>
      <c r="G29" s="49" t="n">
        <v>0</v>
      </c>
      <c r="H29" s="49" t="n">
        <v>0.478</v>
      </c>
      <c r="I29" s="49" t="n">
        <v>0.147</v>
      </c>
      <c r="J29" s="49" t="n">
        <v>15.934</v>
      </c>
      <c r="K29" s="49" t="n">
        <v>0.098</v>
      </c>
      <c r="L29" s="49" t="n">
        <v>0.87</v>
      </c>
      <c r="M29" s="49" t="n">
        <v>0</v>
      </c>
      <c r="N29" s="49" t="n">
        <v>0</v>
      </c>
      <c r="O29" s="49" t="n">
        <v>0.686</v>
      </c>
      <c r="P29" s="49" t="n">
        <v>0</v>
      </c>
      <c r="Q29" s="47" t="n">
        <v>29.9249283136</v>
      </c>
      <c r="R29" s="48" t="n">
        <v>3.357</v>
      </c>
      <c r="S29" s="49" t="n">
        <v>30.404</v>
      </c>
      <c r="T29" s="49" t="n">
        <v>0</v>
      </c>
      <c r="U29" s="49" t="n">
        <v>0</v>
      </c>
      <c r="V29" s="49" t="n">
        <v>0</v>
      </c>
      <c r="W29" s="49" t="n">
        <v>0.312</v>
      </c>
      <c r="X29" s="49" t="n">
        <v>3.483</v>
      </c>
      <c r="Y29" s="49" t="n">
        <v>0</v>
      </c>
      <c r="Z29" s="49" t="n">
        <v>0</v>
      </c>
      <c r="AA29" s="47" t="n">
        <f aca="false">SUM(E29:Z29)</f>
        <v>85.6999283136</v>
      </c>
      <c r="AB29" s="47" t="n">
        <v>38.3236794452</v>
      </c>
      <c r="AC29" s="47" t="n">
        <v>67.7779180196</v>
      </c>
      <c r="AD29" s="47" t="n">
        <v>0</v>
      </c>
      <c r="AE29" s="47" t="n">
        <v>0.422</v>
      </c>
      <c r="AF29" s="50" t="n">
        <f aca="false">SUM(AA29:AE29)</f>
        <v>192.223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81.901497248948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7.838</v>
      </c>
      <c r="I30" s="61" t="n">
        <f aca="false">SUM(I7:I29)</f>
        <v>-29.1382580231173</v>
      </c>
      <c r="J30" s="61" t="n">
        <f aca="false">SUM(J7:J29)</f>
        <v>11.3928376425427</v>
      </c>
      <c r="K30" s="61" t="n">
        <f aca="false">SUM(K7:K29)</f>
        <v>0.830358572751208</v>
      </c>
      <c r="L30" s="61" t="n">
        <f aca="false">SUM(L7:L29)</f>
        <v>4.58748099445158</v>
      </c>
      <c r="M30" s="61" t="n">
        <f aca="false">SUM(M7:M29)</f>
        <v>-23.3869318544636</v>
      </c>
      <c r="N30" s="61" t="n">
        <f aca="false">SUM(N7:N29)</f>
        <v>0.103891269538317</v>
      </c>
      <c r="O30" s="61" t="n">
        <f aca="false">SUM(O7:O29)</f>
        <v>-4.71153656455804</v>
      </c>
      <c r="P30" s="61" t="n">
        <f aca="false">SUM(P7:P29)</f>
        <v>-0.280260552016179</v>
      </c>
      <c r="Q30" s="59" t="n">
        <f aca="false">SUM(Q7:Q29)</f>
        <v>194.361115413304</v>
      </c>
      <c r="R30" s="60" t="n">
        <f aca="false">SUM(R7:R29)</f>
        <v>26.3252429934269</v>
      </c>
      <c r="S30" s="61" t="n">
        <f aca="false">SUM(S7:S29)</f>
        <v>65.2277209981821</v>
      </c>
      <c r="T30" s="61" t="n">
        <f aca="false">SUM(T7:T29)</f>
        <v>10.0625232477845</v>
      </c>
      <c r="U30" s="61" t="n">
        <f aca="false">SUM(U7:U29)</f>
        <v>39.1622702926952</v>
      </c>
      <c r="V30" s="61" t="n">
        <f aca="false">SUM(V7:V29)</f>
        <v>5.74936676766135</v>
      </c>
      <c r="W30" s="61" t="n">
        <f aca="false">SUM(W7:W29)</f>
        <v>0.448500871566093</v>
      </c>
      <c r="X30" s="61" t="n">
        <f aca="false">SUM(X7:X29)</f>
        <v>5.74156240144901</v>
      </c>
      <c r="Y30" s="61" t="n">
        <f aca="false">SUM(Y7:Y29)</f>
        <v>29.9014344000001</v>
      </c>
      <c r="Z30" s="61" t="n">
        <f aca="false">SUM(Z7:Z29)</f>
        <v>0.111576301886793</v>
      </c>
      <c r="AA30" s="59" t="n">
        <f aca="false">SUM(E30:Z30)</f>
        <v>860.237737170598</v>
      </c>
      <c r="AB30" s="59" t="n">
        <f aca="false">SUM(AB7:AB29)</f>
        <v>-9.04144657740713</v>
      </c>
      <c r="AC30" s="59" t="n">
        <f aca="false">SUM(AC7:AC29)</f>
        <v>0.507892293376848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51.704182886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7"/>
    <col collapsed="false" customWidth="true" hidden="false" outlineLevel="0" max="3" min="3" style="0" width="17.14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36.3417130670761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36.3417130670761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36.3417130670761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73162972771214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73162972771214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73162972771214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537876530327164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574846669153785</v>
      </c>
      <c r="P11" s="49" t="n">
        <v>0</v>
      </c>
      <c r="Q11" s="47" t="n">
        <v>0.489228115862516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500355347857326</v>
      </c>
      <c r="AB11" s="47" t="n">
        <v>0.135446947023133</v>
      </c>
      <c r="AC11" s="47" t="n">
        <v>0</v>
      </c>
      <c r="AD11" s="47" t="n">
        <v>0</v>
      </c>
      <c r="AE11" s="47" t="n">
        <v>-0.48152</v>
      </c>
      <c r="AF11" s="50" t="n">
        <f aca="false">SUM(AA11:AE11)</f>
        <v>0.154282294880459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62537993615501</v>
      </c>
      <c r="J12" s="49" t="n">
        <v>4.42374722532006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7.18850371712521</v>
      </c>
      <c r="R12" s="48" t="n">
        <v>4.4915021090676</v>
      </c>
      <c r="S12" s="49" t="n">
        <v>9.42278050824388</v>
      </c>
      <c r="T12" s="49" t="n">
        <v>0</v>
      </c>
      <c r="U12" s="49" t="n">
        <v>3.91357364288858</v>
      </c>
      <c r="V12" s="49" t="n">
        <v>0.734824159478193</v>
      </c>
      <c r="W12" s="49" t="n">
        <v>0.0389248230081652</v>
      </c>
      <c r="X12" s="49" t="n">
        <v>0</v>
      </c>
      <c r="Y12" s="49" t="n">
        <v>0</v>
      </c>
      <c r="Z12" s="49" t="n">
        <v>0</v>
      </c>
      <c r="AA12" s="47" t="n">
        <f aca="false">SUM(E12:Z12)</f>
        <v>31.8392361212867</v>
      </c>
      <c r="AB12" s="47" t="n">
        <v>0.824922260525512</v>
      </c>
      <c r="AC12" s="47" t="n">
        <v>-28.7413462147237</v>
      </c>
      <c r="AD12" s="47" t="n">
        <v>0</v>
      </c>
      <c r="AE12" s="47" t="n">
        <v>0</v>
      </c>
      <c r="AF12" s="50" t="n">
        <f aca="false">SUM(AA12:AE12)</f>
        <v>3.92281216708845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.946236142971555</v>
      </c>
      <c r="Y13" s="49" t="n">
        <v>0</v>
      </c>
      <c r="Z13" s="49" t="n">
        <v>0</v>
      </c>
      <c r="AA13" s="47" t="n">
        <f aca="false">SUM(E13:Z13)</f>
        <v>0.946236142971555</v>
      </c>
      <c r="AB13" s="47" t="n">
        <v>1.14516368531789</v>
      </c>
      <c r="AC13" s="47" t="n">
        <v>-2.09139982828945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111.184131287997</v>
      </c>
      <c r="F14" s="48" t="n">
        <v>0</v>
      </c>
      <c r="G14" s="49" t="n">
        <v>0</v>
      </c>
      <c r="H14" s="49" t="n">
        <v>0</v>
      </c>
      <c r="I14" s="49" t="n">
        <v>2.95169664554193</v>
      </c>
      <c r="J14" s="49" t="n">
        <v>0.00171344270587791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2.14557464359359</v>
      </c>
      <c r="R14" s="48" t="n">
        <v>4.26545980457598</v>
      </c>
      <c r="S14" s="49" t="n">
        <v>3.24819453496539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123.79677035938</v>
      </c>
      <c r="AB14" s="47" t="n">
        <v>-50.547768694887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73.2490016644925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71.3976805886805</v>
      </c>
      <c r="F15" s="48" t="n">
        <v>0</v>
      </c>
      <c r="G15" s="49" t="n">
        <v>0</v>
      </c>
      <c r="H15" s="49" t="n">
        <v>0</v>
      </c>
      <c r="I15" s="49" t="n">
        <v>1.62469017106227</v>
      </c>
      <c r="J15" s="49" t="n">
        <v>0.265650469331314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46.009505971784</v>
      </c>
      <c r="R15" s="48" t="n">
        <v>9.59825476432462</v>
      </c>
      <c r="S15" s="49" t="n">
        <v>14.3314652548532</v>
      </c>
      <c r="T15" s="49" t="n">
        <v>0</v>
      </c>
      <c r="U15" s="49" t="n">
        <v>31.795968146851</v>
      </c>
      <c r="V15" s="49" t="n">
        <v>3.30697304804923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78.330188414936</v>
      </c>
      <c r="AB15" s="47" t="n">
        <v>-55.3156305133698</v>
      </c>
      <c r="AC15" s="47" t="n">
        <v>-97.6603808960281</v>
      </c>
      <c r="AD15" s="47" t="n">
        <v>0</v>
      </c>
      <c r="AE15" s="47" t="n">
        <v>0</v>
      </c>
      <c r="AF15" s="50" t="n">
        <f aca="false">SUM(AA15:AE15)</f>
        <v>25.3541770055383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1.9131144000001</v>
      </c>
      <c r="Z16" s="49" t="n">
        <v>0.111576301886793</v>
      </c>
      <c r="AA16" s="47" t="n">
        <f aca="false">SUM(E16:Z16)</f>
        <v>32.0246907018869</v>
      </c>
      <c r="AB16" s="47" t="n">
        <v>-32.0246907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999536940632251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999536940632251</v>
      </c>
      <c r="AB17" s="47" t="n">
        <v>9.12288172043009</v>
      </c>
      <c r="AC17" s="47" t="n">
        <v>26.50325</v>
      </c>
      <c r="AD17" s="47" t="n">
        <v>0</v>
      </c>
      <c r="AE17" s="47" t="n">
        <v>0.01852</v>
      </c>
      <c r="AF17" s="50" t="n">
        <f aca="false">SUM(AA17:AE17)</f>
        <v>35.7446054144933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5.1600109067867</v>
      </c>
      <c r="K19" s="55" t="n">
        <v>0</v>
      </c>
      <c r="L19" s="55" t="n">
        <v>89.7467998254691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0.1345900977238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84.41340082998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84.41340082998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096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096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449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45490051317559</v>
      </c>
      <c r="L21" s="55" t="n">
        <v>0.0230910054119649</v>
      </c>
      <c r="M21" s="55" t="n">
        <v>1.46502246997338</v>
      </c>
      <c r="N21" s="55" t="n">
        <v>0.0995695791442254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62223205966132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62223205966132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65308354836</v>
      </c>
      <c r="J22" s="55" t="n">
        <v>2.95181865089295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74717344413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74717344413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385</v>
      </c>
      <c r="F24" s="54" t="n">
        <v>0</v>
      </c>
      <c r="G24" s="55" t="n">
        <v>0</v>
      </c>
      <c r="H24" s="55" t="n">
        <v>0</v>
      </c>
      <c r="I24" s="55" t="n">
        <v>1.105663</v>
      </c>
      <c r="J24" s="55" t="n">
        <v>21.83</v>
      </c>
      <c r="K24" s="55" t="n">
        <v>0.007</v>
      </c>
      <c r="L24" s="55" t="n">
        <v>0.024</v>
      </c>
      <c r="M24" s="55" t="n">
        <v>0</v>
      </c>
      <c r="N24" s="55" t="n">
        <v>0</v>
      </c>
      <c r="O24" s="55" t="n">
        <v>0.162</v>
      </c>
      <c r="P24" s="55" t="n">
        <v>0</v>
      </c>
      <c r="Q24" s="53" t="n">
        <v>5.64880885369906</v>
      </c>
      <c r="R24" s="54" t="n">
        <v>2.179</v>
      </c>
      <c r="S24" s="55" t="n">
        <v>0.113</v>
      </c>
      <c r="T24" s="55" t="n">
        <v>0</v>
      </c>
      <c r="U24" s="55" t="n">
        <v>0</v>
      </c>
      <c r="V24" s="55" t="n">
        <v>1.06288061795048</v>
      </c>
      <c r="W24" s="55" t="n">
        <v>0</v>
      </c>
      <c r="X24" s="55" t="n">
        <v>0.39</v>
      </c>
      <c r="Y24" s="55" t="n">
        <v>0</v>
      </c>
      <c r="Z24" s="55" t="n">
        <v>0</v>
      </c>
      <c r="AA24" s="53" t="n">
        <f aca="false">SUM(E24:Z24)</f>
        <v>34.9073524716495</v>
      </c>
      <c r="AB24" s="53" t="n">
        <v>5.387453846</v>
      </c>
      <c r="AC24" s="53" t="n">
        <v>2.03061216</v>
      </c>
      <c r="AD24" s="53" t="n">
        <v>0</v>
      </c>
      <c r="AE24" s="53" t="n">
        <v>0</v>
      </c>
      <c r="AF24" s="63" t="n">
        <f aca="false">SUM(AA24:AE24)</f>
        <v>42.325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65187538257245</v>
      </c>
      <c r="F25" s="54" t="n">
        <v>0</v>
      </c>
      <c r="G25" s="55" t="n">
        <v>0</v>
      </c>
      <c r="H25" s="55" t="n">
        <v>7.84</v>
      </c>
      <c r="I25" s="55" t="n">
        <v>8.69844473302075</v>
      </c>
      <c r="J25" s="55" t="n">
        <v>8.66778275092475</v>
      </c>
      <c r="K25" s="55" t="n">
        <v>0.017</v>
      </c>
      <c r="L25" s="55" t="n">
        <v>0.235</v>
      </c>
      <c r="M25" s="55" t="n">
        <v>0</v>
      </c>
      <c r="N25" s="55" t="n">
        <v>0</v>
      </c>
      <c r="O25" s="55" t="n">
        <v>1.499</v>
      </c>
      <c r="P25" s="55" t="n">
        <v>0</v>
      </c>
      <c r="Q25" s="53" t="n">
        <v>39.0395809992631</v>
      </c>
      <c r="R25" s="54" t="n">
        <v>0</v>
      </c>
      <c r="S25" s="55" t="n">
        <v>5.61608564707846</v>
      </c>
      <c r="T25" s="55" t="n">
        <v>0</v>
      </c>
      <c r="U25" s="55" t="n">
        <v>1.665</v>
      </c>
      <c r="V25" s="55" t="n">
        <v>0.0863780594149332</v>
      </c>
      <c r="W25" s="55" t="n">
        <v>0</v>
      </c>
      <c r="X25" s="55" t="n">
        <v>1.064</v>
      </c>
      <c r="Y25" s="55" t="n">
        <v>0</v>
      </c>
      <c r="Z25" s="55" t="n">
        <v>0</v>
      </c>
      <c r="AA25" s="53" t="n">
        <f aca="false">SUM(E25:Z25)</f>
        <v>83.0801475722744</v>
      </c>
      <c r="AB25" s="53" t="n">
        <v>28.32223018</v>
      </c>
      <c r="AC25" s="53" t="n">
        <v>4.354077696</v>
      </c>
      <c r="AD25" s="53" t="n">
        <v>0</v>
      </c>
      <c r="AE25" s="53" t="n">
        <v>0.018</v>
      </c>
      <c r="AF25" s="63" t="n">
        <f aca="false">SUM(AA25:AE25)</f>
        <v>115.774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566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45</v>
      </c>
      <c r="P26" s="55" t="n">
        <v>0</v>
      </c>
      <c r="Q26" s="53" t="n">
        <v>0.374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21</v>
      </c>
      <c r="AB26" s="53" t="n">
        <v>1.36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57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4</v>
      </c>
      <c r="I27" s="55" t="n">
        <v>0.098</v>
      </c>
      <c r="J27" s="55" t="n">
        <v>1.245</v>
      </c>
      <c r="K27" s="55" t="n">
        <v>0.024</v>
      </c>
      <c r="L27" s="55" t="n">
        <v>0</v>
      </c>
      <c r="M27" s="55" t="n">
        <v>0</v>
      </c>
      <c r="N27" s="55" t="n">
        <v>0</v>
      </c>
      <c r="O27" s="55" t="n">
        <v>0.039</v>
      </c>
      <c r="P27" s="55" t="n">
        <v>0</v>
      </c>
      <c r="Q27" s="53" t="n">
        <v>3.579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6.09543716768985</v>
      </c>
      <c r="AB27" s="53" t="n">
        <v>8.2909677392</v>
      </c>
      <c r="AC27" s="53" t="n">
        <v>9.369465552</v>
      </c>
      <c r="AD27" s="53" t="n">
        <v>0</v>
      </c>
      <c r="AE27" s="53" t="n">
        <v>0.02</v>
      </c>
      <c r="AF27" s="63" t="n">
        <f aca="false">SUM(AA27:AE27)</f>
        <v>23.775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3</v>
      </c>
      <c r="I28" s="55" t="n">
        <v>0.15633664238575</v>
      </c>
      <c r="J28" s="55" t="n">
        <v>1.05129913551883</v>
      </c>
      <c r="K28" s="55" t="n">
        <v>0.021</v>
      </c>
      <c r="L28" s="55" t="n">
        <v>0</v>
      </c>
      <c r="M28" s="55" t="n">
        <v>0</v>
      </c>
      <c r="N28" s="55" t="n">
        <v>0</v>
      </c>
      <c r="O28" s="55" t="n">
        <v>0.158</v>
      </c>
      <c r="P28" s="55" t="n">
        <v>0</v>
      </c>
      <c r="Q28" s="53" t="n">
        <v>7.697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8822012360283</v>
      </c>
      <c r="AB28" s="53" t="n">
        <v>28.6985197673016</v>
      </c>
      <c r="AC28" s="53" t="n">
        <v>20.277720464</v>
      </c>
      <c r="AD28" s="53" t="n">
        <v>0</v>
      </c>
      <c r="AE28" s="53" t="n">
        <v>0.014</v>
      </c>
      <c r="AF28" s="63" t="n">
        <f aca="false">SUM(AA28:AE28)</f>
        <v>61.872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7</v>
      </c>
      <c r="F29" s="48" t="n">
        <v>0</v>
      </c>
      <c r="G29" s="49" t="n">
        <v>0</v>
      </c>
      <c r="H29" s="49" t="n">
        <v>0.433</v>
      </c>
      <c r="I29" s="49" t="n">
        <v>0.133</v>
      </c>
      <c r="J29" s="49" t="n">
        <v>14.439</v>
      </c>
      <c r="K29" s="49" t="n">
        <v>0.089</v>
      </c>
      <c r="L29" s="49" t="n">
        <v>0.789</v>
      </c>
      <c r="M29" s="49" t="n">
        <v>0</v>
      </c>
      <c r="N29" s="49" t="n">
        <v>0</v>
      </c>
      <c r="O29" s="49" t="n">
        <v>0.668</v>
      </c>
      <c r="P29" s="49" t="n">
        <v>0</v>
      </c>
      <c r="Q29" s="47" t="n">
        <v>29.1989283136</v>
      </c>
      <c r="R29" s="48" t="n">
        <v>3.42</v>
      </c>
      <c r="S29" s="49" t="n">
        <v>30.968</v>
      </c>
      <c r="T29" s="49" t="n">
        <v>0</v>
      </c>
      <c r="U29" s="49" t="n">
        <v>0</v>
      </c>
      <c r="V29" s="49" t="n">
        <v>0</v>
      </c>
      <c r="W29" s="49" t="n">
        <v>0.317</v>
      </c>
      <c r="X29" s="49" t="n">
        <v>3.548</v>
      </c>
      <c r="Y29" s="49" t="n">
        <v>0</v>
      </c>
      <c r="Z29" s="49" t="n">
        <v>0</v>
      </c>
      <c r="AA29" s="47" t="n">
        <f aca="false">SUM(E29:Z29)</f>
        <v>84.0099283136</v>
      </c>
      <c r="AB29" s="47" t="n">
        <v>38.7276794452</v>
      </c>
      <c r="AC29" s="47" t="n">
        <v>67.5539180196</v>
      </c>
      <c r="AD29" s="47" t="n">
        <v>0</v>
      </c>
      <c r="AE29" s="47" t="n">
        <v>0.411</v>
      </c>
      <c r="AF29" s="50" t="n">
        <f aca="false">SUM(AA29:AE29)</f>
        <v>190.702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93.62568725925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7.652</v>
      </c>
      <c r="I30" s="61" t="n">
        <f aca="false">SUM(I7:I29)</f>
        <v>-28.496935794208</v>
      </c>
      <c r="J30" s="61" t="n">
        <f aca="false">SUM(J7:J29)</f>
        <v>11.4084270830151</v>
      </c>
      <c r="K30" s="61" t="n">
        <f aca="false">SUM(K7:K29)</f>
        <v>0.817121505131756</v>
      </c>
      <c r="L30" s="61" t="n">
        <f aca="false">SUM(L7:L29)</f>
        <v>4.85458183131288</v>
      </c>
      <c r="M30" s="61" t="n">
        <f aca="false">SUM(M7:M29)</f>
        <v>-23.396984514101</v>
      </c>
      <c r="N30" s="61" t="n">
        <f aca="false">SUM(N7:N29)</f>
        <v>0.103208045144225</v>
      </c>
      <c r="O30" s="61" t="n">
        <f aca="false">SUM(O7:O29)</f>
        <v>-4.73468555289561</v>
      </c>
      <c r="P30" s="61" t="n">
        <f aca="false">SUM(P7:P29)</f>
        <v>-0.280260552016179</v>
      </c>
      <c r="Q30" s="59" t="n">
        <f aca="false">SUM(Q7:Q29)</f>
        <v>185.543788416351</v>
      </c>
      <c r="R30" s="60" t="n">
        <f aca="false">SUM(R7:R29)</f>
        <v>23.9542166779682</v>
      </c>
      <c r="S30" s="61" t="n">
        <f aca="false">SUM(S7:S29)</f>
        <v>64.7085259451409</v>
      </c>
      <c r="T30" s="61" t="n">
        <f aca="false">SUM(T7:T29)</f>
        <v>10.1345900977238</v>
      </c>
      <c r="U30" s="61" t="n">
        <f aca="false">SUM(U7:U29)</f>
        <v>39.8389729777929</v>
      </c>
      <c r="V30" s="61" t="n">
        <f aca="false">SUM(V7:V29)</f>
        <v>6.52426601008086</v>
      </c>
      <c r="W30" s="61" t="n">
        <f aca="false">SUM(W7:W29)</f>
        <v>0.450924823008165</v>
      </c>
      <c r="X30" s="61" t="n">
        <f aca="false">SUM(X7:X29)</f>
        <v>5.94823614297156</v>
      </c>
      <c r="Y30" s="61" t="n">
        <f aca="false">SUM(Y7:Y29)</f>
        <v>31.9131144000001</v>
      </c>
      <c r="Z30" s="61" t="n">
        <f aca="false">SUM(Z7:Z29)</f>
        <v>0.111576301886793</v>
      </c>
      <c r="AA30" s="59" t="n">
        <f aca="false">SUM(E30:Z30)</f>
        <v>864.689715852122</v>
      </c>
      <c r="AB30" s="59" t="n">
        <f aca="false">SUM(AB7:AB29)</f>
        <v>-13.7818364583455</v>
      </c>
      <c r="AC30" s="59" t="n">
        <f aca="false">SUM(AC7:AC29)</f>
        <v>0.411150952558662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51.319030346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99"/>
    <col collapsed="false" customWidth="true" hidden="false" outlineLevel="0" max="3" min="3" style="0" width="18.41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7" min="17" style="0" width="9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38.2247178393117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38.2247178393117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38.2247178393117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72116606766917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72116606766917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72116606766917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519289004441129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554981557476765</v>
      </c>
      <c r="P11" s="49" t="n">
        <v>0</v>
      </c>
      <c r="Q11" s="47" t="n">
        <v>0.472321744688002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483064450307181</v>
      </c>
      <c r="AB11" s="47" t="n">
        <v>0.130766274987777</v>
      </c>
      <c r="AC11" s="47" t="n">
        <v>0</v>
      </c>
      <c r="AD11" s="47" t="n">
        <v>0</v>
      </c>
      <c r="AE11" s="47" t="n">
        <v>-0.46488</v>
      </c>
      <c r="AF11" s="50" t="n">
        <f aca="false">SUM(AA11:AE11)</f>
        <v>0.148950725294957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82017854291653</v>
      </c>
      <c r="J12" s="49" t="n">
        <v>4.83755240062695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7.96987484467542</v>
      </c>
      <c r="R12" s="48" t="n">
        <v>4.46519235387158</v>
      </c>
      <c r="S12" s="49" t="n">
        <v>9.35034030958338</v>
      </c>
      <c r="T12" s="49" t="n">
        <v>0</v>
      </c>
      <c r="U12" s="49" t="n">
        <v>4.03080191458813</v>
      </c>
      <c r="V12" s="49" t="n">
        <v>0.743687334251824</v>
      </c>
      <c r="W12" s="49" t="n">
        <v>0.036581060391528</v>
      </c>
      <c r="X12" s="49" t="n">
        <v>0</v>
      </c>
      <c r="Y12" s="49" t="n">
        <v>0</v>
      </c>
      <c r="Z12" s="49" t="n">
        <v>0</v>
      </c>
      <c r="AA12" s="47" t="n">
        <f aca="false">SUM(E12:Z12)</f>
        <v>33.2542087609053</v>
      </c>
      <c r="AB12" s="47" t="n">
        <v>0.824922260525512</v>
      </c>
      <c r="AC12" s="47" t="n">
        <v>-29.9915640086625</v>
      </c>
      <c r="AD12" s="47" t="n">
        <v>0</v>
      </c>
      <c r="AE12" s="47" t="n">
        <v>0</v>
      </c>
      <c r="AF12" s="50" t="n">
        <f aca="false">SUM(AA12:AE12)</f>
        <v>4.08756701276838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.07785936883535</v>
      </c>
      <c r="Y13" s="49" t="n">
        <v>0</v>
      </c>
      <c r="Z13" s="49" t="n">
        <v>0</v>
      </c>
      <c r="AA13" s="47" t="n">
        <f aca="false">SUM(E13:Z13)</f>
        <v>1.07785936883535</v>
      </c>
      <c r="AB13" s="47" t="n">
        <v>1.44666019947983</v>
      </c>
      <c r="AC13" s="47" t="n">
        <v>-2.52451956831518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87.4407288160717</v>
      </c>
      <c r="F14" s="48" t="n">
        <v>0</v>
      </c>
      <c r="G14" s="49" t="n">
        <v>0</v>
      </c>
      <c r="H14" s="49" t="n">
        <v>0</v>
      </c>
      <c r="I14" s="49" t="n">
        <v>2.23064388172264</v>
      </c>
      <c r="J14" s="49" t="n">
        <v>0.00131513927900222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2.1242624399619</v>
      </c>
      <c r="R14" s="48" t="n">
        <v>3.78832699807423</v>
      </c>
      <c r="S14" s="49" t="n">
        <v>3.20003797838136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98.7853152534908</v>
      </c>
      <c r="AB14" s="47" t="n">
        <v>-40.7251794450167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58.0601358084741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65.769301508262</v>
      </c>
      <c r="F15" s="48" t="n">
        <v>0</v>
      </c>
      <c r="G15" s="49" t="n">
        <v>0</v>
      </c>
      <c r="H15" s="49" t="n">
        <v>0</v>
      </c>
      <c r="I15" s="49" t="n">
        <v>1.45802176132209</v>
      </c>
      <c r="J15" s="49" t="n">
        <v>0.293695476122207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42.4014667494688</v>
      </c>
      <c r="R15" s="48" t="n">
        <v>9.09575614200488</v>
      </c>
      <c r="S15" s="49" t="n">
        <v>13.8884750225419</v>
      </c>
      <c r="T15" s="49" t="n">
        <v>0</v>
      </c>
      <c r="U15" s="49" t="n">
        <v>34.5027071992021</v>
      </c>
      <c r="V15" s="49" t="n">
        <v>4.18966039974644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71.59908425867</v>
      </c>
      <c r="AB15" s="47" t="n">
        <v>-52.9238729997384</v>
      </c>
      <c r="AC15" s="47" t="n">
        <v>-94.713805271701</v>
      </c>
      <c r="AD15" s="47" t="n">
        <v>0</v>
      </c>
      <c r="AE15" s="47" t="n">
        <v>0</v>
      </c>
      <c r="AF15" s="50" t="n">
        <f aca="false">SUM(AA15:AE15)</f>
        <v>23.961405987231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3.2875944000002</v>
      </c>
      <c r="Z16" s="49" t="n">
        <v>0.111576301886793</v>
      </c>
      <c r="AA16" s="47" t="n">
        <f aca="false">SUM(E16:Z16)</f>
        <v>33.399170701887</v>
      </c>
      <c r="AB16" s="47" t="n">
        <v>-33.399170701887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974051438894359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974051438894359</v>
      </c>
      <c r="AB17" s="47" t="n">
        <v>9.14320430107526</v>
      </c>
      <c r="AC17" s="47" t="n">
        <v>26.248</v>
      </c>
      <c r="AD17" s="47" t="n">
        <v>0</v>
      </c>
      <c r="AE17" s="47" t="n">
        <v>0.01788</v>
      </c>
      <c r="AF17" s="50" t="n">
        <f aca="false">SUM(AA17:AE17)</f>
        <v>35.5064894449647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5.9588239772233</v>
      </c>
      <c r="K19" s="55" t="n">
        <v>0</v>
      </c>
      <c r="L19" s="55" t="n">
        <v>90.1391740642205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0.2072620025284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85.677260043972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85.677260043972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101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101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454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49030375956267</v>
      </c>
      <c r="L21" s="55" t="n">
        <v>0.0233276248314843</v>
      </c>
      <c r="M21" s="55" t="n">
        <v>1.48003492873138</v>
      </c>
      <c r="N21" s="55" t="n">
        <v>0.100589894007029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63885548516552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63885548516552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61252972896</v>
      </c>
      <c r="J22" s="55" t="n">
        <v>2.95173348939624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734601912521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734601912521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441</v>
      </c>
      <c r="F24" s="54" t="n">
        <v>0</v>
      </c>
      <c r="G24" s="55" t="n">
        <v>0</v>
      </c>
      <c r="H24" s="55" t="n">
        <v>0</v>
      </c>
      <c r="I24" s="55" t="n">
        <v>1.117663</v>
      </c>
      <c r="J24" s="55" t="n">
        <v>22.066</v>
      </c>
      <c r="K24" s="55" t="n">
        <v>0.008</v>
      </c>
      <c r="L24" s="55" t="n">
        <v>0.024</v>
      </c>
      <c r="M24" s="55" t="n">
        <v>0</v>
      </c>
      <c r="N24" s="55" t="n">
        <v>0</v>
      </c>
      <c r="O24" s="55" t="n">
        <v>0.165</v>
      </c>
      <c r="P24" s="55" t="n">
        <v>0</v>
      </c>
      <c r="Q24" s="53" t="n">
        <v>5.69480885369906</v>
      </c>
      <c r="R24" s="54" t="n">
        <v>2.219</v>
      </c>
      <c r="S24" s="55" t="n">
        <v>0.115</v>
      </c>
      <c r="T24" s="55" t="n">
        <v>0</v>
      </c>
      <c r="U24" s="55" t="n">
        <v>0</v>
      </c>
      <c r="V24" s="55" t="n">
        <v>1.06988061795048</v>
      </c>
      <c r="W24" s="55" t="n">
        <v>0</v>
      </c>
      <c r="X24" s="55" t="n">
        <v>0.398</v>
      </c>
      <c r="Y24" s="55" t="n">
        <v>0</v>
      </c>
      <c r="Z24" s="55" t="n">
        <v>0</v>
      </c>
      <c r="AA24" s="53" t="n">
        <f aca="false">SUM(E24:Z24)</f>
        <v>35.3183524716495</v>
      </c>
      <c r="AB24" s="53" t="n">
        <v>5.492453846</v>
      </c>
      <c r="AC24" s="53" t="n">
        <v>2.06861216</v>
      </c>
      <c r="AD24" s="53" t="n">
        <v>0</v>
      </c>
      <c r="AE24" s="53" t="n">
        <v>0</v>
      </c>
      <c r="AF24" s="63" t="n">
        <f aca="false">SUM(AA24:AE24)</f>
        <v>42.879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56787538257245</v>
      </c>
      <c r="F25" s="54" t="n">
        <v>0</v>
      </c>
      <c r="G25" s="55" t="n">
        <v>0</v>
      </c>
      <c r="H25" s="55" t="n">
        <v>7.72</v>
      </c>
      <c r="I25" s="55" t="n">
        <v>8.57544473302075</v>
      </c>
      <c r="J25" s="55" t="n">
        <v>8.53478275092475</v>
      </c>
      <c r="K25" s="55" t="n">
        <v>0.016</v>
      </c>
      <c r="L25" s="55" t="n">
        <v>0.231</v>
      </c>
      <c r="M25" s="55" t="n">
        <v>0</v>
      </c>
      <c r="N25" s="55" t="n">
        <v>0</v>
      </c>
      <c r="O25" s="55" t="n">
        <v>1.498</v>
      </c>
      <c r="P25" s="55" t="n">
        <v>0</v>
      </c>
      <c r="Q25" s="53" t="n">
        <v>39.0325809992631</v>
      </c>
      <c r="R25" s="54" t="n">
        <v>0</v>
      </c>
      <c r="S25" s="55" t="n">
        <v>5.57208564707846</v>
      </c>
      <c r="T25" s="55" t="n">
        <v>0</v>
      </c>
      <c r="U25" s="55" t="n">
        <v>1.665</v>
      </c>
      <c r="V25" s="55" t="n">
        <v>0.0853780594149332</v>
      </c>
      <c r="W25" s="55" t="n">
        <v>0</v>
      </c>
      <c r="X25" s="55" t="n">
        <v>1.05</v>
      </c>
      <c r="Y25" s="55" t="n">
        <v>0</v>
      </c>
      <c r="Z25" s="55" t="n">
        <v>0</v>
      </c>
      <c r="AA25" s="53" t="n">
        <f aca="false">SUM(E25:Z25)</f>
        <v>82.5481475722744</v>
      </c>
      <c r="AB25" s="53" t="n">
        <v>27.51923018</v>
      </c>
      <c r="AC25" s="53" t="n">
        <v>4.257077696</v>
      </c>
      <c r="AD25" s="53" t="n">
        <v>0</v>
      </c>
      <c r="AE25" s="53" t="n">
        <v>0.018</v>
      </c>
      <c r="AF25" s="63" t="n">
        <f aca="false">SUM(AA25:AE25)</f>
        <v>114.342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495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47</v>
      </c>
      <c r="P26" s="55" t="n">
        <v>0</v>
      </c>
      <c r="Q26" s="53" t="n">
        <v>0.378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145</v>
      </c>
      <c r="AB26" s="53" t="n">
        <v>1.363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508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4</v>
      </c>
      <c r="I27" s="55" t="n">
        <v>0.089</v>
      </c>
      <c r="J27" s="55" t="n">
        <v>1.135</v>
      </c>
      <c r="K27" s="55" t="n">
        <v>0.022</v>
      </c>
      <c r="L27" s="55" t="n">
        <v>0</v>
      </c>
      <c r="M27" s="55" t="n">
        <v>0</v>
      </c>
      <c r="N27" s="55" t="n">
        <v>0</v>
      </c>
      <c r="O27" s="55" t="n">
        <v>0.037</v>
      </c>
      <c r="P27" s="55" t="n">
        <v>0</v>
      </c>
      <c r="Q27" s="53" t="n">
        <v>3.455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5.84843716768985</v>
      </c>
      <c r="AB27" s="53" t="n">
        <v>8.1439677392</v>
      </c>
      <c r="AC27" s="53" t="n">
        <v>9.141465552</v>
      </c>
      <c r="AD27" s="53" t="n">
        <v>0</v>
      </c>
      <c r="AE27" s="53" t="n">
        <v>0.019</v>
      </c>
      <c r="AF27" s="63" t="n">
        <f aca="false">SUM(AA27:AE27)</f>
        <v>23.152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3</v>
      </c>
      <c r="I28" s="55" t="n">
        <v>0.14533664238575</v>
      </c>
      <c r="J28" s="55" t="n">
        <v>0.929299135518829</v>
      </c>
      <c r="K28" s="55" t="n">
        <v>0.018</v>
      </c>
      <c r="L28" s="55" t="n">
        <v>0</v>
      </c>
      <c r="M28" s="55" t="n">
        <v>0</v>
      </c>
      <c r="N28" s="55" t="n">
        <v>0</v>
      </c>
      <c r="O28" s="55" t="n">
        <v>0.154</v>
      </c>
      <c r="P28" s="55" t="n">
        <v>0</v>
      </c>
      <c r="Q28" s="53" t="n">
        <v>7.551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5962012360283</v>
      </c>
      <c r="AB28" s="53" t="n">
        <v>28.8575197673016</v>
      </c>
      <c r="AC28" s="53" t="n">
        <v>20.234720464</v>
      </c>
      <c r="AD28" s="53" t="n">
        <v>0</v>
      </c>
      <c r="AE28" s="53" t="n">
        <v>0.013</v>
      </c>
      <c r="AF28" s="63" t="n">
        <f aca="false">SUM(AA28:AE28)</f>
        <v>61.701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8</v>
      </c>
      <c r="F29" s="48" t="n">
        <v>0</v>
      </c>
      <c r="G29" s="49" t="n">
        <v>0</v>
      </c>
      <c r="H29" s="49" t="n">
        <v>0.388</v>
      </c>
      <c r="I29" s="49" t="n">
        <v>0.119</v>
      </c>
      <c r="J29" s="49" t="n">
        <v>12.93</v>
      </c>
      <c r="K29" s="49" t="n">
        <v>0.08</v>
      </c>
      <c r="L29" s="49" t="n">
        <v>0.706</v>
      </c>
      <c r="M29" s="49" t="n">
        <v>0</v>
      </c>
      <c r="N29" s="49" t="n">
        <v>0</v>
      </c>
      <c r="O29" s="49" t="n">
        <v>0.645</v>
      </c>
      <c r="P29" s="49" t="n">
        <v>0</v>
      </c>
      <c r="Q29" s="47" t="n">
        <v>28.2309283136</v>
      </c>
      <c r="R29" s="48" t="n">
        <v>3.454</v>
      </c>
      <c r="S29" s="49" t="n">
        <v>31.28</v>
      </c>
      <c r="T29" s="49" t="n">
        <v>0</v>
      </c>
      <c r="U29" s="49" t="n">
        <v>0</v>
      </c>
      <c r="V29" s="49" t="n">
        <v>0</v>
      </c>
      <c r="W29" s="49" t="n">
        <v>0.321</v>
      </c>
      <c r="X29" s="49" t="n">
        <v>3.584</v>
      </c>
      <c r="Y29" s="49" t="n">
        <v>0</v>
      </c>
      <c r="Z29" s="49" t="n">
        <v>0</v>
      </c>
      <c r="AA29" s="47" t="n">
        <f aca="false">SUM(E29:Z29)</f>
        <v>81.7459283136</v>
      </c>
      <c r="AB29" s="47" t="n">
        <v>39.6736794452</v>
      </c>
      <c r="AC29" s="47" t="n">
        <v>66.9029180196</v>
      </c>
      <c r="AD29" s="47" t="n">
        <v>0</v>
      </c>
      <c r="AE29" s="47" t="n">
        <v>0.397</v>
      </c>
      <c r="AF29" s="50" t="n">
        <f aca="false">SUM(AA29:AE29)</f>
        <v>188.719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64.226905706906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7.487</v>
      </c>
      <c r="I30" s="61" t="n">
        <f aca="false">SUM(I7:I29)</f>
        <v>-29.3348989148254</v>
      </c>
      <c r="J30" s="61" t="n">
        <f aca="false">SUM(J7:J29)</f>
        <v>10.944420995367</v>
      </c>
      <c r="K30" s="61" t="n">
        <f aca="false">SUM(K7:K29)</f>
        <v>0.803475537595627</v>
      </c>
      <c r="L30" s="61" t="n">
        <f aca="false">SUM(L7:L29)</f>
        <v>5.16019268948372</v>
      </c>
      <c r="M30" s="61" t="n">
        <f aca="false">SUM(M7:M29)</f>
        <v>-23.381972055343</v>
      </c>
      <c r="N30" s="61" t="n">
        <f aca="false">SUM(N7:N29)</f>
        <v>0.104228360007029</v>
      </c>
      <c r="O30" s="61" t="n">
        <f aca="false">SUM(O7:O29)</f>
        <v>-4.75988420401238</v>
      </c>
      <c r="P30" s="61" t="n">
        <f aca="false">SUM(P7:P29)</f>
        <v>-0.280260552016179</v>
      </c>
      <c r="Q30" s="59" t="n">
        <f aca="false">SUM(Q7:Q29)</f>
        <v>183.353894308799</v>
      </c>
      <c r="R30" s="60" t="n">
        <f aca="false">SUM(R7:R29)</f>
        <v>23.0222754939507</v>
      </c>
      <c r="S30" s="61" t="n">
        <f aca="false">SUM(S7:S29)</f>
        <v>64.4149389575851</v>
      </c>
      <c r="T30" s="61" t="n">
        <f aca="false">SUM(T7:T29)</f>
        <v>10.2072620025284</v>
      </c>
      <c r="U30" s="61" t="n">
        <f aca="false">SUM(U7:U29)</f>
        <v>42.6629403018435</v>
      </c>
      <c r="V30" s="61" t="n">
        <f aca="false">SUM(V7:V29)</f>
        <v>7.4218165365517</v>
      </c>
      <c r="W30" s="61" t="n">
        <f aca="false">SUM(W7:W29)</f>
        <v>0.452581060391528</v>
      </c>
      <c r="X30" s="61" t="n">
        <f aca="false">SUM(X7:X29)</f>
        <v>6.10985936883535</v>
      </c>
      <c r="Y30" s="61" t="n">
        <f aca="false">SUM(Y7:Y29)</f>
        <v>33.2875944000002</v>
      </c>
      <c r="Z30" s="61" t="n">
        <f aca="false">SUM(Z7:Z29)</f>
        <v>0.111576301886793</v>
      </c>
      <c r="AA30" s="59" t="n">
        <f aca="false">SUM(E30:Z30)</f>
        <v>836.023291044099</v>
      </c>
      <c r="AB30" s="59" t="n">
        <f aca="false">SUM(AB7:AB29)</f>
        <v>-2.36183127207205</v>
      </c>
      <c r="AC30" s="59" t="n">
        <f aca="false">SUM(AC7:AC29)</f>
        <v>0.438139042921371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34.099598814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7" min="17" style="0" width="9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0.2004634782779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0.2004634782779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0.2004634782779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72116606766917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72116606766917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72116606766917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99539758187215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53387487631993</v>
      </c>
      <c r="P11" s="49" t="n">
        <v>0</v>
      </c>
      <c r="Q11" s="47" t="n">
        <v>0.45435872531508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464692871660152</v>
      </c>
      <c r="AB11" s="47" t="n">
        <v>0.12579306095021</v>
      </c>
      <c r="AC11" s="47" t="n">
        <v>0</v>
      </c>
      <c r="AD11" s="47" t="n">
        <v>0</v>
      </c>
      <c r="AE11" s="47" t="n">
        <v>-0.4472</v>
      </c>
      <c r="AF11" s="50" t="n">
        <f aca="false">SUM(AA11:AE11)</f>
        <v>0.143285932610362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20013874591158</v>
      </c>
      <c r="J12" s="49" t="n">
        <v>2.79800302862153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7.37370632954248</v>
      </c>
      <c r="R12" s="48" t="n">
        <v>4.3917518089307</v>
      </c>
      <c r="S12" s="49" t="n">
        <v>9.14834033649313</v>
      </c>
      <c r="T12" s="49" t="n">
        <v>0</v>
      </c>
      <c r="U12" s="49" t="n">
        <v>4.02449440484115</v>
      </c>
      <c r="V12" s="49" t="n">
        <v>0.733929831142102</v>
      </c>
      <c r="W12" s="49" t="n">
        <v>0.0351863596180248</v>
      </c>
      <c r="X12" s="49" t="n">
        <v>0</v>
      </c>
      <c r="Y12" s="49" t="n">
        <v>0</v>
      </c>
      <c r="Z12" s="49" t="n">
        <v>0</v>
      </c>
      <c r="AA12" s="47" t="n">
        <f aca="false">SUM(E12:Z12)</f>
        <v>29.7055508451007</v>
      </c>
      <c r="AB12" s="47" t="n">
        <v>0.824922260525512</v>
      </c>
      <c r="AC12" s="47" t="n">
        <v>-26.8296992723832</v>
      </c>
      <c r="AD12" s="47" t="n">
        <v>0</v>
      </c>
      <c r="AE12" s="47" t="n">
        <v>0</v>
      </c>
      <c r="AF12" s="50" t="n">
        <f aca="false">SUM(AA12:AE12)</f>
        <v>3.700773833243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.0569359628997</v>
      </c>
      <c r="Y13" s="49" t="n">
        <v>0</v>
      </c>
      <c r="Z13" s="49" t="n">
        <v>0</v>
      </c>
      <c r="AA13" s="47" t="n">
        <f aca="false">SUM(E13:Z13)</f>
        <v>1.0569359628997</v>
      </c>
      <c r="AB13" s="47" t="n">
        <v>0.7569013505824</v>
      </c>
      <c r="AC13" s="47" t="n">
        <v>-1.8138373134821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79.1408080206023</v>
      </c>
      <c r="F14" s="48" t="n">
        <v>0</v>
      </c>
      <c r="G14" s="49" t="n">
        <v>0</v>
      </c>
      <c r="H14" s="49" t="n">
        <v>0</v>
      </c>
      <c r="I14" s="49" t="n">
        <v>2.13535642610852</v>
      </c>
      <c r="J14" s="49" t="n">
        <v>0.00216956502105188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2.12430799059764</v>
      </c>
      <c r="R14" s="48" t="n">
        <v>3.57138693781799</v>
      </c>
      <c r="S14" s="49" t="n">
        <v>3.20496055026722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90.1789894904148</v>
      </c>
      <c r="AB14" s="47" t="n">
        <v>-37.1382366742043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53.0407528162105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69.6962803305987</v>
      </c>
      <c r="F15" s="48" t="n">
        <v>0</v>
      </c>
      <c r="G15" s="49" t="n">
        <v>0</v>
      </c>
      <c r="H15" s="49" t="n">
        <v>0</v>
      </c>
      <c r="I15" s="49" t="n">
        <v>1.55992721584292</v>
      </c>
      <c r="J15" s="49" t="n">
        <v>0.291066473666013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41.5060177671482</v>
      </c>
      <c r="R15" s="48" t="n">
        <v>9.24254484348384</v>
      </c>
      <c r="S15" s="49" t="n">
        <v>14.5072342343855</v>
      </c>
      <c r="T15" s="49" t="n">
        <v>0</v>
      </c>
      <c r="U15" s="49" t="n">
        <v>34.1813951731118</v>
      </c>
      <c r="V15" s="49" t="n">
        <v>4.84662979984802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75.831095838085</v>
      </c>
      <c r="AB15" s="47" t="n">
        <v>-54.2449742838664</v>
      </c>
      <c r="AC15" s="47" t="n">
        <v>-96.7570865217992</v>
      </c>
      <c r="AD15" s="47" t="n">
        <v>0</v>
      </c>
      <c r="AE15" s="47" t="n">
        <v>0</v>
      </c>
      <c r="AF15" s="50" t="n">
        <f aca="false">SUM(AA15:AE15)</f>
        <v>24.8290350324194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8.8884744000001</v>
      </c>
      <c r="Z16" s="49" t="n">
        <v>0.111576301886793</v>
      </c>
      <c r="AA16" s="47" t="n">
        <f aca="false">SUM(E16:Z16)</f>
        <v>39.0000507018869</v>
      </c>
      <c r="AB16" s="47" t="n">
        <v>-39.0000507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950082975391928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950082975391928</v>
      </c>
      <c r="AB17" s="47" t="n">
        <v>9.0984193548387</v>
      </c>
      <c r="AC17" s="47" t="n">
        <v>25.8515</v>
      </c>
      <c r="AD17" s="47" t="n">
        <v>0</v>
      </c>
      <c r="AE17" s="47" t="n">
        <v>0.0172</v>
      </c>
      <c r="AF17" s="50" t="n">
        <f aca="false">SUM(AA17:AE17)</f>
        <v>35.0621276523779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6.7380980014709</v>
      </c>
      <c r="K19" s="55" t="n">
        <v>0</v>
      </c>
      <c r="L19" s="55" t="n">
        <v>90.5789416097881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0.2816332388832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86.970672850142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86.970672850142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116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116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469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5430233719583</v>
      </c>
      <c r="L21" s="55" t="n">
        <v>0.0236799790745376</v>
      </c>
      <c r="M21" s="55" t="n">
        <v>1.50239025169172</v>
      </c>
      <c r="N21" s="55" t="n">
        <v>0.102109263262051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6636097277479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6636097277479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601949265967</v>
      </c>
      <c r="J22" s="55" t="n">
        <v>2.95258809625701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860758891668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860758891668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463</v>
      </c>
      <c r="F24" s="54" t="n">
        <v>0</v>
      </c>
      <c r="G24" s="55" t="n">
        <v>0</v>
      </c>
      <c r="H24" s="55" t="n">
        <v>0</v>
      </c>
      <c r="I24" s="55" t="n">
        <v>1.111663</v>
      </c>
      <c r="J24" s="55" t="n">
        <v>21.954</v>
      </c>
      <c r="K24" s="55" t="n">
        <v>0.008</v>
      </c>
      <c r="L24" s="55" t="n">
        <v>0.024</v>
      </c>
      <c r="M24" s="55" t="n">
        <v>0</v>
      </c>
      <c r="N24" s="55" t="n">
        <v>0</v>
      </c>
      <c r="O24" s="55" t="n">
        <v>0.165</v>
      </c>
      <c r="P24" s="55" t="n">
        <v>0</v>
      </c>
      <c r="Q24" s="53" t="n">
        <v>5.69380885369906</v>
      </c>
      <c r="R24" s="54" t="n">
        <v>2.229</v>
      </c>
      <c r="S24" s="55" t="n">
        <v>0.116</v>
      </c>
      <c r="T24" s="55" t="n">
        <v>0</v>
      </c>
      <c r="U24" s="55" t="n">
        <v>0</v>
      </c>
      <c r="V24" s="55" t="n">
        <v>1.07188061795048</v>
      </c>
      <c r="W24" s="55" t="n">
        <v>0</v>
      </c>
      <c r="X24" s="55" t="n">
        <v>0.399</v>
      </c>
      <c r="Y24" s="55" t="n">
        <v>0</v>
      </c>
      <c r="Z24" s="55" t="n">
        <v>0</v>
      </c>
      <c r="AA24" s="53" t="n">
        <f aca="false">SUM(E24:Z24)</f>
        <v>35.2353524716495</v>
      </c>
      <c r="AB24" s="53" t="n">
        <v>5.593453846</v>
      </c>
      <c r="AC24" s="53" t="n">
        <v>2.07361216</v>
      </c>
      <c r="AD24" s="53" t="n">
        <v>0</v>
      </c>
      <c r="AE24" s="53" t="n">
        <v>0</v>
      </c>
      <c r="AF24" s="63" t="n">
        <f aca="false">SUM(AA24:AE24)</f>
        <v>42.902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40787538257245</v>
      </c>
      <c r="F25" s="54" t="n">
        <v>0</v>
      </c>
      <c r="G25" s="55" t="n">
        <v>0</v>
      </c>
      <c r="H25" s="55" t="n">
        <v>7.56</v>
      </c>
      <c r="I25" s="55" t="n">
        <v>8.41344473302075</v>
      </c>
      <c r="J25" s="55" t="n">
        <v>8.35778275092475</v>
      </c>
      <c r="K25" s="55" t="n">
        <v>0.016</v>
      </c>
      <c r="L25" s="55" t="n">
        <v>0.226</v>
      </c>
      <c r="M25" s="55" t="n">
        <v>0</v>
      </c>
      <c r="N25" s="55" t="n">
        <v>0</v>
      </c>
      <c r="O25" s="55" t="n">
        <v>1.488</v>
      </c>
      <c r="P25" s="55" t="n">
        <v>0</v>
      </c>
      <c r="Q25" s="53" t="n">
        <v>38.8185809992631</v>
      </c>
      <c r="R25" s="54" t="n">
        <v>0</v>
      </c>
      <c r="S25" s="55" t="n">
        <v>5.49408564707846</v>
      </c>
      <c r="T25" s="55" t="n">
        <v>0</v>
      </c>
      <c r="U25" s="55" t="n">
        <v>1.665</v>
      </c>
      <c r="V25" s="55" t="n">
        <v>0.0843780594149332</v>
      </c>
      <c r="W25" s="55" t="n">
        <v>0</v>
      </c>
      <c r="X25" s="55" t="n">
        <v>1.025</v>
      </c>
      <c r="Y25" s="55" t="n">
        <v>0</v>
      </c>
      <c r="Z25" s="55" t="n">
        <v>0</v>
      </c>
      <c r="AA25" s="53" t="n">
        <f aca="false">SUM(E25:Z25)</f>
        <v>81.5561475722744</v>
      </c>
      <c r="AB25" s="53" t="n">
        <v>26.76023018</v>
      </c>
      <c r="AC25" s="53" t="n">
        <v>4.176077696</v>
      </c>
      <c r="AD25" s="53" t="n">
        <v>0</v>
      </c>
      <c r="AE25" s="53" t="n">
        <v>0.018</v>
      </c>
      <c r="AF25" s="63" t="n">
        <f aca="false">SUM(AA25:AE25)</f>
        <v>112.510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49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52</v>
      </c>
      <c r="P26" s="55" t="n">
        <v>0</v>
      </c>
      <c r="Q26" s="53" t="n">
        <v>0.386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153</v>
      </c>
      <c r="AB26" s="53" t="n">
        <v>1.376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529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3</v>
      </c>
      <c r="I27" s="55" t="n">
        <v>0.079</v>
      </c>
      <c r="J27" s="55" t="n">
        <v>1.011</v>
      </c>
      <c r="K27" s="55" t="n">
        <v>0.019</v>
      </c>
      <c r="L27" s="55" t="n">
        <v>0</v>
      </c>
      <c r="M27" s="55" t="n">
        <v>0</v>
      </c>
      <c r="N27" s="55" t="n">
        <v>0</v>
      </c>
      <c r="O27" s="55" t="n">
        <v>0.035</v>
      </c>
      <c r="P27" s="55" t="n">
        <v>0</v>
      </c>
      <c r="Q27" s="53" t="n">
        <v>3.299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5.55243716768985</v>
      </c>
      <c r="AB27" s="53" t="n">
        <v>7.9909677392</v>
      </c>
      <c r="AC27" s="53" t="n">
        <v>8.803465552</v>
      </c>
      <c r="AD27" s="53" t="n">
        <v>0</v>
      </c>
      <c r="AE27" s="53" t="n">
        <v>0.018</v>
      </c>
      <c r="AF27" s="63" t="n">
        <f aca="false">SUM(AA27:AE27)</f>
        <v>22.364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433664238575</v>
      </c>
      <c r="J28" s="55" t="n">
        <v>0.799299135518829</v>
      </c>
      <c r="K28" s="55" t="n">
        <v>0.016</v>
      </c>
      <c r="L28" s="55" t="n">
        <v>0</v>
      </c>
      <c r="M28" s="55" t="n">
        <v>0</v>
      </c>
      <c r="N28" s="55" t="n">
        <v>0</v>
      </c>
      <c r="O28" s="55" t="n">
        <v>0.151</v>
      </c>
      <c r="P28" s="55" t="n">
        <v>0</v>
      </c>
      <c r="Q28" s="53" t="n">
        <v>7.368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2662012360283</v>
      </c>
      <c r="AB28" s="53" t="n">
        <v>29.0555197673016</v>
      </c>
      <c r="AC28" s="53" t="n">
        <v>20.039720464</v>
      </c>
      <c r="AD28" s="53" t="n">
        <v>0</v>
      </c>
      <c r="AE28" s="53" t="n">
        <v>0.013</v>
      </c>
      <c r="AF28" s="63" t="n">
        <f aca="false">SUM(AA28:AE28)</f>
        <v>61.374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5</v>
      </c>
      <c r="F29" s="48" t="n">
        <v>0</v>
      </c>
      <c r="G29" s="49" t="n">
        <v>0</v>
      </c>
      <c r="H29" s="49" t="n">
        <v>0.343</v>
      </c>
      <c r="I29" s="49" t="n">
        <v>0.105</v>
      </c>
      <c r="J29" s="49" t="n">
        <v>11.444</v>
      </c>
      <c r="K29" s="49" t="n">
        <v>0.071</v>
      </c>
      <c r="L29" s="49" t="n">
        <v>0.625</v>
      </c>
      <c r="M29" s="49" t="n">
        <v>0</v>
      </c>
      <c r="N29" s="49" t="n">
        <v>0</v>
      </c>
      <c r="O29" s="49" t="n">
        <v>0.619</v>
      </c>
      <c r="P29" s="49" t="n">
        <v>0</v>
      </c>
      <c r="Q29" s="47" t="n">
        <v>27.1769283136</v>
      </c>
      <c r="R29" s="48" t="n">
        <v>3.476</v>
      </c>
      <c r="S29" s="49" t="n">
        <v>31.482</v>
      </c>
      <c r="T29" s="49" t="n">
        <v>0</v>
      </c>
      <c r="U29" s="49" t="n">
        <v>0</v>
      </c>
      <c r="V29" s="49" t="n">
        <v>0</v>
      </c>
      <c r="W29" s="49" t="n">
        <v>0.323</v>
      </c>
      <c r="X29" s="49" t="n">
        <v>3.607</v>
      </c>
      <c r="Y29" s="49" t="n">
        <v>0</v>
      </c>
      <c r="Z29" s="49" t="n">
        <v>0</v>
      </c>
      <c r="AA29" s="47" t="n">
        <f aca="false">SUM(E29:Z29)</f>
        <v>79.2769283136</v>
      </c>
      <c r="AB29" s="47" t="n">
        <v>39.6726794452</v>
      </c>
      <c r="AC29" s="47" t="n">
        <v>65.9609180196</v>
      </c>
      <c r="AD29" s="47" t="n">
        <v>0</v>
      </c>
      <c r="AE29" s="47" t="n">
        <v>0.381</v>
      </c>
      <c r="AF29" s="50" t="n">
        <f aca="false">SUM(AA29:AE29)</f>
        <v>185.291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59.712963733774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7.28</v>
      </c>
      <c r="I30" s="61" t="n">
        <f aca="false">SUM(I7:I29)</f>
        <v>-30.1509137499929</v>
      </c>
      <c r="J30" s="61" t="n">
        <f aca="false">SUM(J7:J29)</f>
        <v>7.66402818529329</v>
      </c>
      <c r="K30" s="61" t="n">
        <f aca="false">SUM(K7:K29)</f>
        <v>0.790002733719583</v>
      </c>
      <c r="L30" s="61" t="n">
        <f aca="false">SUM(L7:L29)</f>
        <v>5.51431258929445</v>
      </c>
      <c r="M30" s="61" t="n">
        <f aca="false">SUM(M7:M29)</f>
        <v>-23.3596167323826</v>
      </c>
      <c r="N30" s="61" t="n">
        <f aca="false">SUM(N7:N29)</f>
        <v>0.105747729262051</v>
      </c>
      <c r="O30" s="61" t="n">
        <f aca="false">SUM(O7:O29)</f>
        <v>-4.79609527082395</v>
      </c>
      <c r="P30" s="61" t="n">
        <f aca="false">SUM(P7:P29)</f>
        <v>-0.280260552016179</v>
      </c>
      <c r="Q30" s="59" t="n">
        <f aca="false">SUM(Q7:Q29)</f>
        <v>182.217708135224</v>
      </c>
      <c r="R30" s="60" t="n">
        <f aca="false">SUM(R7:R29)</f>
        <v>22.9106835902325</v>
      </c>
      <c r="S30" s="61" t="n">
        <f aca="false">SUM(S7:S29)</f>
        <v>64.9616207682243</v>
      </c>
      <c r="T30" s="61" t="n">
        <f aca="false">SUM(T7:T29)</f>
        <v>10.2816332388832</v>
      </c>
      <c r="U30" s="61" t="n">
        <f aca="false">SUM(U7:U29)</f>
        <v>42.3353207660062</v>
      </c>
      <c r="V30" s="61" t="n">
        <f aca="false">SUM(V7:V29)</f>
        <v>8.07002843354356</v>
      </c>
      <c r="W30" s="61" t="n">
        <f aca="false">SUM(W7:W29)</f>
        <v>0.453186359618025</v>
      </c>
      <c r="X30" s="61" t="n">
        <f aca="false">SUM(X7:X29)</f>
        <v>6.0879359628997</v>
      </c>
      <c r="Y30" s="61" t="n">
        <f aca="false">SUM(Y7:Y29)</f>
        <v>38.8884744000001</v>
      </c>
      <c r="Z30" s="61" t="n">
        <f aca="false">SUM(Z7:Z29)</f>
        <v>0.111576301886793</v>
      </c>
      <c r="AA30" s="59" t="n">
        <f aca="false">SUM(E30:Z30)</f>
        <v>832.80768137121</v>
      </c>
      <c r="AB30" s="59" t="n">
        <f aca="false">SUM(AB7:AB29)</f>
        <v>-7.03738679455914</v>
      </c>
      <c r="AC30" s="59" t="n">
        <f aca="false">SUM(AC7:AC29)</f>
        <v>0.319904783935433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26.090199360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0.7125999898422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0.7125999898422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0.7125999898422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72116606766917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72116606766917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72116606766917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87922554508443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521459181521792</v>
      </c>
      <c r="P11" s="49" t="n">
        <v>0</v>
      </c>
      <c r="Q11" s="47" t="n">
        <v>0.443792243331008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453886060691311</v>
      </c>
      <c r="AB11" s="47" t="n">
        <v>0.122867640928112</v>
      </c>
      <c r="AC11" s="47" t="n">
        <v>0</v>
      </c>
      <c r="AD11" s="47" t="n">
        <v>0</v>
      </c>
      <c r="AE11" s="47" t="n">
        <v>-0.4368</v>
      </c>
      <c r="AF11" s="50" t="n">
        <f aca="false">SUM(AA11:AE11)</f>
        <v>0.139953701619423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14835282795112</v>
      </c>
      <c r="J12" s="49" t="n">
        <v>2.76747155777502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7.44804997940949</v>
      </c>
      <c r="R12" s="48" t="n">
        <v>4.32519159513156</v>
      </c>
      <c r="S12" s="49" t="n">
        <v>9.00231071639166</v>
      </c>
      <c r="T12" s="49" t="n">
        <v>0</v>
      </c>
      <c r="U12" s="49" t="n">
        <v>4.02407163193696</v>
      </c>
      <c r="V12" s="49" t="n">
        <v>0.726997100090852</v>
      </c>
      <c r="W12" s="49" t="n">
        <v>0.0336929438941421</v>
      </c>
      <c r="X12" s="49" t="n">
        <v>0</v>
      </c>
      <c r="Y12" s="49" t="n">
        <v>0</v>
      </c>
      <c r="Z12" s="49" t="n">
        <v>0</v>
      </c>
      <c r="AA12" s="47" t="n">
        <f aca="false">SUM(E12:Z12)</f>
        <v>29.4761383525808</v>
      </c>
      <c r="AB12" s="47" t="n">
        <v>0.824922260525512</v>
      </c>
      <c r="AC12" s="47" t="n">
        <v>-26.6307838926307</v>
      </c>
      <c r="AD12" s="47" t="n">
        <v>0</v>
      </c>
      <c r="AE12" s="47" t="n">
        <v>0</v>
      </c>
      <c r="AF12" s="50" t="n">
        <f aca="false">SUM(AA12:AE12)</f>
        <v>3.67027672047564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.08959594672727</v>
      </c>
      <c r="Y13" s="49" t="n">
        <v>0</v>
      </c>
      <c r="Z13" s="49" t="n">
        <v>0</v>
      </c>
      <c r="AA13" s="47" t="n">
        <f aca="false">SUM(E13:Z13)</f>
        <v>1.08959594672727</v>
      </c>
      <c r="AB13" s="47" t="n">
        <v>0.784324963722395</v>
      </c>
      <c r="AC13" s="47" t="n">
        <v>-1.87392091044967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71.7533186757985</v>
      </c>
      <c r="F14" s="48" t="n">
        <v>0</v>
      </c>
      <c r="G14" s="49" t="n">
        <v>0</v>
      </c>
      <c r="H14" s="49" t="n">
        <v>0</v>
      </c>
      <c r="I14" s="49" t="n">
        <v>1.86021850711576</v>
      </c>
      <c r="J14" s="49" t="n">
        <v>0.00156558731036195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2.07872959854127</v>
      </c>
      <c r="R14" s="48" t="n">
        <v>3.35285967215316</v>
      </c>
      <c r="S14" s="49" t="n">
        <v>3.13019153943652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82.1768835803556</v>
      </c>
      <c r="AB14" s="47" t="n">
        <v>-33.946018276463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48.2308653038926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68.1790756978121</v>
      </c>
      <c r="F15" s="48" t="n">
        <v>0</v>
      </c>
      <c r="G15" s="49" t="n">
        <v>0</v>
      </c>
      <c r="H15" s="49" t="n">
        <v>0</v>
      </c>
      <c r="I15" s="49" t="n">
        <v>1.52079119519215</v>
      </c>
      <c r="J15" s="49" t="n">
        <v>0.290040644865073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9.8728334217186</v>
      </c>
      <c r="R15" s="48" t="n">
        <v>9.15502833359503</v>
      </c>
      <c r="S15" s="49" t="n">
        <v>14.2914156485205</v>
      </c>
      <c r="T15" s="49" t="n">
        <v>0</v>
      </c>
      <c r="U15" s="49" t="n">
        <v>34.0300315994807</v>
      </c>
      <c r="V15" s="49" t="n">
        <v>5.28295142951974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72.622167970704</v>
      </c>
      <c r="AB15" s="47" t="n">
        <v>-53.1357591487431</v>
      </c>
      <c r="AC15" s="47" t="n">
        <v>-95.1346985368326</v>
      </c>
      <c r="AD15" s="47" t="n">
        <v>0</v>
      </c>
      <c r="AE15" s="47" t="n">
        <v>0</v>
      </c>
      <c r="AF15" s="50" t="n">
        <f aca="false">SUM(AA15:AE15)</f>
        <v>24.3517102851281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9.0317544000002</v>
      </c>
      <c r="Z16" s="49" t="n">
        <v>0.111576301886793</v>
      </c>
      <c r="AA16" s="47" t="n">
        <f aca="false">SUM(E16:Z16)</f>
        <v>39.143330701887</v>
      </c>
      <c r="AB16" s="47" t="n">
        <v>-39.143330701887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929242927888784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929242927888784</v>
      </c>
      <c r="AB17" s="47" t="n">
        <v>9.06740860215054</v>
      </c>
      <c r="AC17" s="47" t="n">
        <v>25.4955</v>
      </c>
      <c r="AD17" s="47" t="n">
        <v>0</v>
      </c>
      <c r="AE17" s="47" t="n">
        <v>0.0168</v>
      </c>
      <c r="AF17" s="50" t="n">
        <f aca="false">SUM(AA17:AE17)</f>
        <v>34.6726328949394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7.6302395505007</v>
      </c>
      <c r="K19" s="55" t="n">
        <v>0</v>
      </c>
      <c r="L19" s="55" t="n">
        <v>91.1942757567558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0.3736012521668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88.570116559423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88.570116559423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139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139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492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60150622462073</v>
      </c>
      <c r="L21" s="55" t="n">
        <v>0.0240708522305619</v>
      </c>
      <c r="M21" s="55" t="n">
        <v>1.52718942982489</v>
      </c>
      <c r="N21" s="55" t="n">
        <v>0.103794728011194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69107007231285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69107007231285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85925149842</v>
      </c>
      <c r="J22" s="55" t="n">
        <v>2.95225159584028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81108473387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81108473387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507</v>
      </c>
      <c r="F24" s="54" t="n">
        <v>0</v>
      </c>
      <c r="G24" s="55" t="n">
        <v>0</v>
      </c>
      <c r="H24" s="55" t="n">
        <v>0</v>
      </c>
      <c r="I24" s="55" t="n">
        <v>1.100663</v>
      </c>
      <c r="J24" s="55" t="n">
        <v>21.729</v>
      </c>
      <c r="K24" s="55" t="n">
        <v>0.007</v>
      </c>
      <c r="L24" s="55" t="n">
        <v>0.023</v>
      </c>
      <c r="M24" s="55" t="n">
        <v>0</v>
      </c>
      <c r="N24" s="55" t="n">
        <v>0</v>
      </c>
      <c r="O24" s="55" t="n">
        <v>0.163</v>
      </c>
      <c r="P24" s="55" t="n">
        <v>0</v>
      </c>
      <c r="Q24" s="53" t="n">
        <v>5.66880885369906</v>
      </c>
      <c r="R24" s="54" t="n">
        <v>2.236</v>
      </c>
      <c r="S24" s="55" t="n">
        <v>0.116</v>
      </c>
      <c r="T24" s="55" t="n">
        <v>0</v>
      </c>
      <c r="U24" s="55" t="n">
        <v>0</v>
      </c>
      <c r="V24" s="55" t="n">
        <v>1.07288061795048</v>
      </c>
      <c r="W24" s="55" t="n">
        <v>0</v>
      </c>
      <c r="X24" s="55" t="n">
        <v>0.401</v>
      </c>
      <c r="Y24" s="55" t="n">
        <v>0</v>
      </c>
      <c r="Z24" s="55" t="n">
        <v>0</v>
      </c>
      <c r="AA24" s="53" t="n">
        <f aca="false">SUM(E24:Z24)</f>
        <v>35.0243524716495</v>
      </c>
      <c r="AB24" s="53" t="n">
        <v>5.658453846</v>
      </c>
      <c r="AC24" s="53" t="n">
        <v>2.08061216</v>
      </c>
      <c r="AD24" s="53" t="n">
        <v>0</v>
      </c>
      <c r="AE24" s="53" t="n">
        <v>0</v>
      </c>
      <c r="AF24" s="63" t="n">
        <f aca="false">SUM(AA24:AE24)</f>
        <v>42.763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44187538257245</v>
      </c>
      <c r="F25" s="54" t="n">
        <v>0</v>
      </c>
      <c r="G25" s="55" t="n">
        <v>0</v>
      </c>
      <c r="H25" s="55" t="n">
        <v>7.386</v>
      </c>
      <c r="I25" s="55" t="n">
        <v>8.23744473302075</v>
      </c>
      <c r="J25" s="55" t="n">
        <v>8.16578275092475</v>
      </c>
      <c r="K25" s="55" t="n">
        <v>0.016</v>
      </c>
      <c r="L25" s="55" t="n">
        <v>0.221</v>
      </c>
      <c r="M25" s="55" t="n">
        <v>0</v>
      </c>
      <c r="N25" s="55" t="n">
        <v>0</v>
      </c>
      <c r="O25" s="55" t="n">
        <v>1.448</v>
      </c>
      <c r="P25" s="55" t="n">
        <v>0</v>
      </c>
      <c r="Q25" s="53" t="n">
        <v>38.0315809992631</v>
      </c>
      <c r="R25" s="54" t="n">
        <v>0</v>
      </c>
      <c r="S25" s="55" t="n">
        <v>5.39908564707846</v>
      </c>
      <c r="T25" s="55" t="n">
        <v>0</v>
      </c>
      <c r="U25" s="55" t="n">
        <v>1.665</v>
      </c>
      <c r="V25" s="55" t="n">
        <v>0.0833780594149332</v>
      </c>
      <c r="W25" s="55" t="n">
        <v>0</v>
      </c>
      <c r="X25" s="55" t="n">
        <v>0.994</v>
      </c>
      <c r="Y25" s="55" t="n">
        <v>0</v>
      </c>
      <c r="Z25" s="55" t="n">
        <v>0</v>
      </c>
      <c r="AA25" s="53" t="n">
        <f aca="false">SUM(E25:Z25)</f>
        <v>80.0891475722744</v>
      </c>
      <c r="AB25" s="53" t="n">
        <v>26.62323018</v>
      </c>
      <c r="AC25" s="53" t="n">
        <v>4.050077696</v>
      </c>
      <c r="AD25" s="53" t="n">
        <v>0</v>
      </c>
      <c r="AE25" s="53" t="n">
        <v>0.018</v>
      </c>
      <c r="AF25" s="63" t="n">
        <f aca="false">SUM(AA25:AE25)</f>
        <v>110.780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474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54</v>
      </c>
      <c r="P26" s="55" t="n">
        <v>0</v>
      </c>
      <c r="Q26" s="53" t="n">
        <v>0.389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142</v>
      </c>
      <c r="AB26" s="53" t="n">
        <v>1.361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503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3</v>
      </c>
      <c r="I27" s="55" t="n">
        <v>0.077</v>
      </c>
      <c r="J27" s="55" t="n">
        <v>0.987</v>
      </c>
      <c r="K27" s="55" t="n">
        <v>0.019</v>
      </c>
      <c r="L27" s="55" t="n">
        <v>0</v>
      </c>
      <c r="M27" s="55" t="n">
        <v>0</v>
      </c>
      <c r="N27" s="55" t="n">
        <v>0</v>
      </c>
      <c r="O27" s="55" t="n">
        <v>0.035</v>
      </c>
      <c r="P27" s="55" t="n">
        <v>0</v>
      </c>
      <c r="Q27" s="53" t="n">
        <v>3.243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5.47043716768985</v>
      </c>
      <c r="AB27" s="53" t="n">
        <v>8.0439677392</v>
      </c>
      <c r="AC27" s="53" t="n">
        <v>8.610465552</v>
      </c>
      <c r="AD27" s="53" t="n">
        <v>0</v>
      </c>
      <c r="AE27" s="53" t="n">
        <v>0.018</v>
      </c>
      <c r="AF27" s="63" t="n">
        <f aca="false">SUM(AA27:AE27)</f>
        <v>22.1428704588899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433664238575</v>
      </c>
      <c r="J28" s="55" t="n">
        <v>0.806299135518829</v>
      </c>
      <c r="K28" s="55" t="n">
        <v>0.016</v>
      </c>
      <c r="L28" s="55" t="n">
        <v>0</v>
      </c>
      <c r="M28" s="55" t="n">
        <v>0</v>
      </c>
      <c r="N28" s="55" t="n">
        <v>0</v>
      </c>
      <c r="O28" s="55" t="n">
        <v>0.15</v>
      </c>
      <c r="P28" s="55" t="n">
        <v>0</v>
      </c>
      <c r="Q28" s="53" t="n">
        <v>7.364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2682012360283</v>
      </c>
      <c r="AB28" s="53" t="n">
        <v>29.0935197673016</v>
      </c>
      <c r="AC28" s="53" t="n">
        <v>19.914720464</v>
      </c>
      <c r="AD28" s="53" t="n">
        <v>0</v>
      </c>
      <c r="AE28" s="53" t="n">
        <v>0.013</v>
      </c>
      <c r="AF28" s="63" t="n">
        <f aca="false">SUM(AA28:AE28)</f>
        <v>61.289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5</v>
      </c>
      <c r="F29" s="48" t="n">
        <v>0</v>
      </c>
      <c r="G29" s="49" t="n">
        <v>0</v>
      </c>
      <c r="H29" s="49" t="n">
        <v>0.321</v>
      </c>
      <c r="I29" s="49" t="n">
        <v>0.098</v>
      </c>
      <c r="J29" s="49" t="n">
        <v>10.702</v>
      </c>
      <c r="K29" s="49" t="n">
        <v>0.066</v>
      </c>
      <c r="L29" s="49" t="n">
        <v>0.585</v>
      </c>
      <c r="M29" s="49" t="n">
        <v>0</v>
      </c>
      <c r="N29" s="49" t="n">
        <v>0</v>
      </c>
      <c r="O29" s="49" t="n">
        <v>0.604</v>
      </c>
      <c r="P29" s="49" t="n">
        <v>0</v>
      </c>
      <c r="Q29" s="47" t="n">
        <v>26.5229283136</v>
      </c>
      <c r="R29" s="48" t="n">
        <v>3.511</v>
      </c>
      <c r="S29" s="49" t="n">
        <v>31.799</v>
      </c>
      <c r="T29" s="49" t="n">
        <v>0</v>
      </c>
      <c r="U29" s="49" t="n">
        <v>0</v>
      </c>
      <c r="V29" s="49" t="n">
        <v>0</v>
      </c>
      <c r="W29" s="49" t="n">
        <v>0.326</v>
      </c>
      <c r="X29" s="49" t="n">
        <v>3.643</v>
      </c>
      <c r="Y29" s="49" t="n">
        <v>0</v>
      </c>
      <c r="Z29" s="49" t="n">
        <v>0</v>
      </c>
      <c r="AA29" s="47" t="n">
        <f aca="false">SUM(E29:Z29)</f>
        <v>78.1829283136</v>
      </c>
      <c r="AB29" s="47" t="n">
        <v>39.2676794452</v>
      </c>
      <c r="AC29" s="47" t="n">
        <v>64.9949180196</v>
      </c>
      <c r="AD29" s="47" t="n">
        <v>0</v>
      </c>
      <c r="AE29" s="47" t="n">
        <v>0.371</v>
      </c>
      <c r="AF29" s="50" t="n">
        <f aca="false">SUM(AA29:AE29)</f>
        <v>182.816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50.886269756183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7.084</v>
      </c>
      <c r="I30" s="61" t="n">
        <f aca="false">SUM(I7:I29)</f>
        <v>-30.7131338487582</v>
      </c>
      <c r="J30" s="61" t="n">
        <f aca="false">SUM(J7:J29)</f>
        <v>7.35455578451137</v>
      </c>
      <c r="K30" s="61" t="n">
        <f aca="false">SUM(K7:K29)</f>
        <v>0.784587562246207</v>
      </c>
      <c r="L30" s="61" t="n">
        <f aca="false">SUM(L7:L29)</f>
        <v>6.08403760941811</v>
      </c>
      <c r="M30" s="61" t="n">
        <f aca="false">SUM(M7:M29)</f>
        <v>-23.3348175542495</v>
      </c>
      <c r="N30" s="61" t="n">
        <f aca="false">SUM(N7:N29)</f>
        <v>0.107433194011194</v>
      </c>
      <c r="O30" s="61" t="n">
        <f aca="false">SUM(O7:O29)</f>
        <v>-4.85221942777193</v>
      </c>
      <c r="P30" s="61" t="n">
        <f aca="false">SUM(P7:P29)</f>
        <v>-0.280260552016179</v>
      </c>
      <c r="Q30" s="59" t="n">
        <f aca="false">SUM(Q7:Q29)</f>
        <v>179.589775072435</v>
      </c>
      <c r="R30" s="60" t="n">
        <f aca="false">SUM(R7:R29)</f>
        <v>22.5800796008798</v>
      </c>
      <c r="S30" s="61" t="n">
        <f aca="false">SUM(S7:S29)</f>
        <v>64.7470035514271</v>
      </c>
      <c r="T30" s="61" t="n">
        <f aca="false">SUM(T7:T29)</f>
        <v>10.3736012521668</v>
      </c>
      <c r="U30" s="61" t="n">
        <f aca="false">SUM(U7:U29)</f>
        <v>42.1835344194709</v>
      </c>
      <c r="V30" s="61" t="n">
        <f aca="false">SUM(V7:V29)</f>
        <v>8.49941733216402</v>
      </c>
      <c r="W30" s="61" t="n">
        <f aca="false">SUM(W7:W29)</f>
        <v>0.454692943894142</v>
      </c>
      <c r="X30" s="61" t="n">
        <f aca="false">SUM(X7:X29)</f>
        <v>6.12759594672727</v>
      </c>
      <c r="Y30" s="61" t="n">
        <f aca="false">SUM(Y7:Y29)</f>
        <v>39.0317544000002</v>
      </c>
      <c r="Z30" s="61" t="n">
        <f aca="false">SUM(Z7:Z29)</f>
        <v>0.111576301886793</v>
      </c>
      <c r="AA30" s="59" t="n">
        <f aca="false">SUM(E30:Z30)</f>
        <v>820.828828093191</v>
      </c>
      <c r="AB30" s="59" t="n">
        <f aca="false">SUM(AB7:AB29)</f>
        <v>-3.28674582126493</v>
      </c>
      <c r="AC30" s="59" t="n">
        <f aca="false">SUM(AC7:AC29)</f>
        <v>0.322124551687069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17.864206823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1.4892416422428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1.4892416422428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1.4892416422428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72116606766917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72116606766917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72116606766917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73981910093916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506560347764027</v>
      </c>
      <c r="P11" s="49" t="n">
        <v>0</v>
      </c>
      <c r="Q11" s="47" t="n">
        <v>0.431112464950123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440917887528702</v>
      </c>
      <c r="AB11" s="47" t="n">
        <v>0.119357136901595</v>
      </c>
      <c r="AC11" s="47" t="n">
        <v>0</v>
      </c>
      <c r="AD11" s="47" t="n">
        <v>0</v>
      </c>
      <c r="AE11" s="47" t="n">
        <v>-0.42432</v>
      </c>
      <c r="AF11" s="50" t="n">
        <f aca="false">SUM(AA11:AE11)</f>
        <v>0.135955024430297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0.99631924999668</v>
      </c>
      <c r="J12" s="49" t="n">
        <v>2.34969907834452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6.57531021357384</v>
      </c>
      <c r="R12" s="48" t="n">
        <v>4.25184838088842</v>
      </c>
      <c r="S12" s="49" t="n">
        <v>8.82353119993992</v>
      </c>
      <c r="T12" s="49" t="n">
        <v>0</v>
      </c>
      <c r="U12" s="49" t="n">
        <v>3.91807381012584</v>
      </c>
      <c r="V12" s="49" t="n">
        <v>0.719765249638921</v>
      </c>
      <c r="W12" s="49" t="n">
        <v>0.0327357489689887</v>
      </c>
      <c r="X12" s="49" t="n">
        <v>0</v>
      </c>
      <c r="Y12" s="49" t="n">
        <v>0</v>
      </c>
      <c r="Z12" s="49" t="n">
        <v>0</v>
      </c>
      <c r="AA12" s="47" t="n">
        <f aca="false">SUM(E12:Z12)</f>
        <v>27.6672829314771</v>
      </c>
      <c r="AB12" s="47" t="n">
        <v>0.824922260525512</v>
      </c>
      <c r="AC12" s="47" t="n">
        <v>-24.9732027343655</v>
      </c>
      <c r="AD12" s="47" t="n">
        <v>0</v>
      </c>
      <c r="AE12" s="47" t="n">
        <v>0</v>
      </c>
      <c r="AF12" s="50" t="n">
        <f aca="false">SUM(AA12:AE12)</f>
        <v>3.51900245763717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.50066037128558</v>
      </c>
      <c r="Y13" s="49" t="n">
        <v>0</v>
      </c>
      <c r="Z13" s="49" t="n">
        <v>0</v>
      </c>
      <c r="AA13" s="47" t="n">
        <f aca="false">SUM(E13:Z13)</f>
        <v>1.50066037128558</v>
      </c>
      <c r="AB13" s="47" t="n">
        <v>0.875408975445224</v>
      </c>
      <c r="AC13" s="47" t="n">
        <v>-2.3760693467308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75.9779580198412</v>
      </c>
      <c r="F14" s="48" t="n">
        <v>0</v>
      </c>
      <c r="G14" s="49" t="n">
        <v>0</v>
      </c>
      <c r="H14" s="49" t="n">
        <v>0</v>
      </c>
      <c r="I14" s="49" t="n">
        <v>2.37697864040155</v>
      </c>
      <c r="J14" s="49" t="n">
        <v>0.0182793690309915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2.18752513258583</v>
      </c>
      <c r="R14" s="48" t="n">
        <v>3.52385895822133</v>
      </c>
      <c r="S14" s="49" t="n">
        <v>3.30773904755658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87.3923391676375</v>
      </c>
      <c r="AB14" s="47" t="n">
        <v>-36.0360370446878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51.3563021229497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65.9924889849905</v>
      </c>
      <c r="F15" s="48" t="n">
        <v>0</v>
      </c>
      <c r="G15" s="49" t="n">
        <v>0</v>
      </c>
      <c r="H15" s="49" t="n">
        <v>0</v>
      </c>
      <c r="I15" s="49" t="n">
        <v>1.46288573902026</v>
      </c>
      <c r="J15" s="49" t="n">
        <v>0.301658093540928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9.6156872579549</v>
      </c>
      <c r="R15" s="48" t="n">
        <v>9.08399161939856</v>
      </c>
      <c r="S15" s="49" t="n">
        <v>14.0787850803419</v>
      </c>
      <c r="T15" s="49" t="n">
        <v>0</v>
      </c>
      <c r="U15" s="49" t="n">
        <v>35.1470241427466</v>
      </c>
      <c r="V15" s="49" t="n">
        <v>5.54614153221901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71.228662450213</v>
      </c>
      <c r="AB15" s="47" t="n">
        <v>-52.5999710303909</v>
      </c>
      <c r="AC15" s="47" t="n">
        <v>-94.5514723826851</v>
      </c>
      <c r="AD15" s="47" t="n">
        <v>0</v>
      </c>
      <c r="AE15" s="47" t="n">
        <v>0</v>
      </c>
      <c r="AF15" s="50" t="n">
        <f aca="false">SUM(AA15:AE15)</f>
        <v>24.0772190371367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8.9727144000002</v>
      </c>
      <c r="Z16" s="49" t="n">
        <v>0.111576301886793</v>
      </c>
      <c r="AA16" s="47" t="n">
        <f aca="false">SUM(E16:Z16)</f>
        <v>39.0842907018869</v>
      </c>
      <c r="AB16" s="47" t="n">
        <v>-39.0842907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909460487675144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909460487675144</v>
      </c>
      <c r="AB17" s="47" t="n">
        <v>9.02789247311829</v>
      </c>
      <c r="AC17" s="47" t="n">
        <v>25.10975</v>
      </c>
      <c r="AD17" s="47" t="n">
        <v>0</v>
      </c>
      <c r="AE17" s="47" t="n">
        <v>0.01632</v>
      </c>
      <c r="AF17" s="50" t="n">
        <f aca="false">SUM(AA17:AE17)</f>
        <v>34.2449085218858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7.9468430335497</v>
      </c>
      <c r="K19" s="55" t="n">
        <v>0</v>
      </c>
      <c r="L19" s="55" t="n">
        <v>91.1896664714419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1.7606301993034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90.269139704295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90.269139704295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168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168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521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66235630933179</v>
      </c>
      <c r="L21" s="55" t="n">
        <v>0.0244775469038306</v>
      </c>
      <c r="M21" s="55" t="n">
        <v>1.55299241345973</v>
      </c>
      <c r="N21" s="55" t="n">
        <v>0.105548415940112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719641939397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719641939397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86591844607</v>
      </c>
      <c r="J22" s="55" t="n">
        <v>2.9522655961798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813151462588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813151462588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536</v>
      </c>
      <c r="F24" s="54" t="n">
        <v>0</v>
      </c>
      <c r="G24" s="55" t="n">
        <v>0</v>
      </c>
      <c r="H24" s="55" t="n">
        <v>0</v>
      </c>
      <c r="I24" s="55" t="n">
        <v>1.083663</v>
      </c>
      <c r="J24" s="55" t="n">
        <v>21.383</v>
      </c>
      <c r="K24" s="55" t="n">
        <v>0.007</v>
      </c>
      <c r="L24" s="55" t="n">
        <v>0.023</v>
      </c>
      <c r="M24" s="55" t="n">
        <v>0</v>
      </c>
      <c r="N24" s="55" t="n">
        <v>0</v>
      </c>
      <c r="O24" s="55" t="n">
        <v>0.16</v>
      </c>
      <c r="P24" s="55" t="n">
        <v>0</v>
      </c>
      <c r="Q24" s="53" t="n">
        <v>5.63080885369906</v>
      </c>
      <c r="R24" s="54" t="n">
        <v>2.232</v>
      </c>
      <c r="S24" s="55" t="n">
        <v>0.116</v>
      </c>
      <c r="T24" s="55" t="n">
        <v>0</v>
      </c>
      <c r="U24" s="55" t="n">
        <v>0</v>
      </c>
      <c r="V24" s="55" t="n">
        <v>1.07188061795048</v>
      </c>
      <c r="W24" s="55" t="n">
        <v>0</v>
      </c>
      <c r="X24" s="55" t="n">
        <v>0.4</v>
      </c>
      <c r="Y24" s="55" t="n">
        <v>0</v>
      </c>
      <c r="Z24" s="55" t="n">
        <v>0</v>
      </c>
      <c r="AA24" s="53" t="n">
        <f aca="false">SUM(E24:Z24)</f>
        <v>34.6433524716495</v>
      </c>
      <c r="AB24" s="53" t="n">
        <v>5.734453846</v>
      </c>
      <c r="AC24" s="53" t="n">
        <v>2.07461216</v>
      </c>
      <c r="AD24" s="53" t="n">
        <v>0</v>
      </c>
      <c r="AE24" s="53" t="n">
        <v>0</v>
      </c>
      <c r="AF24" s="63" t="n">
        <f aca="false">SUM(AA24:AE24)</f>
        <v>42.452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44287538257245</v>
      </c>
      <c r="F25" s="54" t="n">
        <v>0</v>
      </c>
      <c r="G25" s="55" t="n">
        <v>0</v>
      </c>
      <c r="H25" s="55" t="n">
        <v>7.19</v>
      </c>
      <c r="I25" s="55" t="n">
        <v>8.03744473302075</v>
      </c>
      <c r="J25" s="55" t="n">
        <v>7.94978275092475</v>
      </c>
      <c r="K25" s="55" t="n">
        <v>0.015</v>
      </c>
      <c r="L25" s="55" t="n">
        <v>0.215</v>
      </c>
      <c r="M25" s="55" t="n">
        <v>0</v>
      </c>
      <c r="N25" s="55" t="n">
        <v>0</v>
      </c>
      <c r="O25" s="55" t="n">
        <v>1.406</v>
      </c>
      <c r="P25" s="55" t="n">
        <v>0</v>
      </c>
      <c r="Q25" s="53" t="n">
        <v>37.1905809992631</v>
      </c>
      <c r="R25" s="54" t="n">
        <v>0</v>
      </c>
      <c r="S25" s="55" t="n">
        <v>5.28808564707846</v>
      </c>
      <c r="T25" s="55" t="n">
        <v>0</v>
      </c>
      <c r="U25" s="55" t="n">
        <v>1.665</v>
      </c>
      <c r="V25" s="55" t="n">
        <v>0.0813780594149332</v>
      </c>
      <c r="W25" s="55" t="n">
        <v>0</v>
      </c>
      <c r="X25" s="55" t="n">
        <v>0.958</v>
      </c>
      <c r="Y25" s="55" t="n">
        <v>0</v>
      </c>
      <c r="Z25" s="55" t="n">
        <v>0</v>
      </c>
      <c r="AA25" s="53" t="n">
        <f aca="false">SUM(E25:Z25)</f>
        <v>78.4391475722744</v>
      </c>
      <c r="AB25" s="53" t="n">
        <v>26.51323018</v>
      </c>
      <c r="AC25" s="53" t="n">
        <v>3.920077696</v>
      </c>
      <c r="AD25" s="53" t="n">
        <v>0</v>
      </c>
      <c r="AE25" s="53" t="n">
        <v>0.017</v>
      </c>
      <c r="AF25" s="63" t="n">
        <f aca="false">SUM(AA25:AE25)</f>
        <v>108.889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447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56</v>
      </c>
      <c r="P26" s="55" t="n">
        <v>0</v>
      </c>
      <c r="Q26" s="53" t="n">
        <v>0.391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119</v>
      </c>
      <c r="AB26" s="53" t="n">
        <v>1.35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469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3</v>
      </c>
      <c r="I27" s="55" t="n">
        <v>0.075</v>
      </c>
      <c r="J27" s="55" t="n">
        <v>0.958</v>
      </c>
      <c r="K27" s="55" t="n">
        <v>0.018</v>
      </c>
      <c r="L27" s="55" t="n">
        <v>0</v>
      </c>
      <c r="M27" s="55" t="n">
        <v>0</v>
      </c>
      <c r="N27" s="55" t="n">
        <v>0</v>
      </c>
      <c r="O27" s="55" t="n">
        <v>0.034</v>
      </c>
      <c r="P27" s="55" t="n">
        <v>0</v>
      </c>
      <c r="Q27" s="53" t="n">
        <v>3.176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5.37043716768985</v>
      </c>
      <c r="AB27" s="53" t="n">
        <v>8.1119677392</v>
      </c>
      <c r="AC27" s="53" t="n">
        <v>8.385465552</v>
      </c>
      <c r="AD27" s="53" t="n">
        <v>0</v>
      </c>
      <c r="AE27" s="53" t="n">
        <v>0.017</v>
      </c>
      <c r="AF27" s="63" t="n">
        <f aca="false">SUM(AA27:AE27)</f>
        <v>21.884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533664238575</v>
      </c>
      <c r="J28" s="55" t="n">
        <v>0.809299135518829</v>
      </c>
      <c r="K28" s="55" t="n">
        <v>0.016</v>
      </c>
      <c r="L28" s="55" t="n">
        <v>0</v>
      </c>
      <c r="M28" s="55" t="n">
        <v>0</v>
      </c>
      <c r="N28" s="55" t="n">
        <v>0</v>
      </c>
      <c r="O28" s="55" t="n">
        <v>0.15</v>
      </c>
      <c r="P28" s="55" t="n">
        <v>0</v>
      </c>
      <c r="Q28" s="53" t="n">
        <v>7.348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2562012360283</v>
      </c>
      <c r="AB28" s="53" t="n">
        <v>29.1685197673016</v>
      </c>
      <c r="AC28" s="53" t="n">
        <v>19.754720464</v>
      </c>
      <c r="AD28" s="53" t="n">
        <v>0</v>
      </c>
      <c r="AE28" s="53" t="n">
        <v>0.013</v>
      </c>
      <c r="AF28" s="63" t="n">
        <f aca="false">SUM(AA28:AE28)</f>
        <v>61.192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6</v>
      </c>
      <c r="F29" s="48" t="n">
        <v>0</v>
      </c>
      <c r="G29" s="49" t="n">
        <v>0</v>
      </c>
      <c r="H29" s="49" t="n">
        <v>0.299</v>
      </c>
      <c r="I29" s="49" t="n">
        <v>0.092</v>
      </c>
      <c r="J29" s="49" t="n">
        <v>9.97</v>
      </c>
      <c r="K29" s="49" t="n">
        <v>0.062</v>
      </c>
      <c r="L29" s="49" t="n">
        <v>0.545</v>
      </c>
      <c r="M29" s="49" t="n">
        <v>0</v>
      </c>
      <c r="N29" s="49" t="n">
        <v>0</v>
      </c>
      <c r="O29" s="49" t="n">
        <v>0.587</v>
      </c>
      <c r="P29" s="49" t="n">
        <v>0</v>
      </c>
      <c r="Q29" s="47" t="n">
        <v>25.8439283136</v>
      </c>
      <c r="R29" s="48" t="n">
        <v>3.548</v>
      </c>
      <c r="S29" s="49" t="n">
        <v>32.131</v>
      </c>
      <c r="T29" s="49" t="n">
        <v>0</v>
      </c>
      <c r="U29" s="49" t="n">
        <v>0</v>
      </c>
      <c r="V29" s="49" t="n">
        <v>0</v>
      </c>
      <c r="W29" s="49" t="n">
        <v>0.329</v>
      </c>
      <c r="X29" s="49" t="n">
        <v>3.681</v>
      </c>
      <c r="Y29" s="49" t="n">
        <v>0</v>
      </c>
      <c r="Z29" s="49" t="n">
        <v>0</v>
      </c>
      <c r="AA29" s="47" t="n">
        <f aca="false">SUM(E29:Z29)</f>
        <v>77.0939283136</v>
      </c>
      <c r="AB29" s="47" t="n">
        <v>38.6666794452</v>
      </c>
      <c r="AC29" s="47" t="n">
        <v>63.9949180196</v>
      </c>
      <c r="AD29" s="47" t="n">
        <v>0</v>
      </c>
      <c r="AE29" s="47" t="n">
        <v>0.361</v>
      </c>
      <c r="AF29" s="50" t="n">
        <f aca="false">SUM(AA29:AE29)</f>
        <v>180.116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52.955322387404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6.866</v>
      </c>
      <c r="I30" s="61" t="n">
        <f aca="false">SUM(I7:I29)</f>
        <v>-30.630306082651</v>
      </c>
      <c r="J30" s="61" t="n">
        <f aca="false">SUM(J7:J29)</f>
        <v>5.96359261242175</v>
      </c>
      <c r="K30" s="61" t="n">
        <f aca="false">SUM(K7:K29)</f>
        <v>0.779196063093318</v>
      </c>
      <c r="L30" s="61" t="n">
        <f aca="false">SUM(L7:L29)</f>
        <v>6.03383501877746</v>
      </c>
      <c r="M30" s="61" t="n">
        <f aca="false">SUM(M7:M29)</f>
        <v>-23.3090145706146</v>
      </c>
      <c r="N30" s="61" t="n">
        <f aca="false">SUM(N7:N29)</f>
        <v>0.109186881940112</v>
      </c>
      <c r="O30" s="61" t="n">
        <f aca="false">SUM(O7:O29)</f>
        <v>-4.91336841610951</v>
      </c>
      <c r="P30" s="61" t="n">
        <f aca="false">SUM(P7:P29)</f>
        <v>-0.280260552016179</v>
      </c>
      <c r="Q30" s="59" t="n">
        <f aca="false">SUM(Q7:Q29)</f>
        <v>177.691668306879</v>
      </c>
      <c r="R30" s="60" t="n">
        <f aca="false">SUM(R7:R29)</f>
        <v>22.6396989585083</v>
      </c>
      <c r="S30" s="61" t="n">
        <f aca="false">SUM(S7:S29)</f>
        <v>64.7541409749169</v>
      </c>
      <c r="T30" s="61" t="n">
        <f aca="false">SUM(T7:T29)</f>
        <v>11.7606301993034</v>
      </c>
      <c r="U30" s="61" t="n">
        <f aca="false">SUM(U7:U29)</f>
        <v>43.1945291409257</v>
      </c>
      <c r="V30" s="61" t="n">
        <f aca="false">SUM(V7:V29)</f>
        <v>8.75237558441137</v>
      </c>
      <c r="W30" s="61" t="n">
        <f aca="false">SUM(W7:W29)</f>
        <v>0.456735748968989</v>
      </c>
      <c r="X30" s="61" t="n">
        <f aca="false">SUM(X7:X29)</f>
        <v>6.53966037128558</v>
      </c>
      <c r="Y30" s="61" t="n">
        <f aca="false">SUM(Y7:Y29)</f>
        <v>38.9727144000002</v>
      </c>
      <c r="Z30" s="61" t="n">
        <f aca="false">SUM(Z7:Z29)</f>
        <v>0.111576301886793</v>
      </c>
      <c r="AA30" s="59" t="n">
        <f aca="false">SUM(E30:Z30)</f>
        <v>822.457258077896</v>
      </c>
      <c r="AB30" s="59" t="n">
        <f aca="false">SUM(AB7:AB29)</f>
        <v>-5.23687909247336</v>
      </c>
      <c r="AC30" s="59" t="n">
        <f aca="false">SUM(AC7:AC29)</f>
        <v>0.154033427818643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17.374412413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7"/>
    <col collapsed="false" customWidth="true" hidden="false" outlineLevel="0" max="3" min="3" style="0" width="17.28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7" min="17" style="0" width="9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3.4877763665369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3.4877763665369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3.4877763665369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72116606766917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72116606766917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72116606766917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64688147150898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96627791925516</v>
      </c>
      <c r="P11" s="49" t="n">
        <v>0</v>
      </c>
      <c r="Q11" s="47" t="n">
        <v>0.422659279362865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432272438753629</v>
      </c>
      <c r="AB11" s="47" t="n">
        <v>0.117016800883916</v>
      </c>
      <c r="AC11" s="47" t="n">
        <v>0</v>
      </c>
      <c r="AD11" s="47" t="n">
        <v>0</v>
      </c>
      <c r="AE11" s="47" t="n">
        <v>-0.416</v>
      </c>
      <c r="AF11" s="50" t="n">
        <f aca="false">SUM(AA11:AE11)</f>
        <v>0.133289239637546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02452920895628</v>
      </c>
      <c r="J12" s="49" t="n">
        <v>2.19313257950211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6.68796442790968</v>
      </c>
      <c r="R12" s="48" t="n">
        <v>4.18343230247189</v>
      </c>
      <c r="S12" s="49" t="n">
        <v>8.68592346725573</v>
      </c>
      <c r="T12" s="49" t="n">
        <v>0</v>
      </c>
      <c r="U12" s="49" t="n">
        <v>3.89108318871624</v>
      </c>
      <c r="V12" s="49" t="n">
        <v>0.704892140809643</v>
      </c>
      <c r="W12" s="49" t="n">
        <v>0.0314711587189812</v>
      </c>
      <c r="X12" s="49" t="n">
        <v>0</v>
      </c>
      <c r="Y12" s="49" t="n">
        <v>0</v>
      </c>
      <c r="Z12" s="49" t="n">
        <v>0</v>
      </c>
      <c r="AA12" s="47" t="n">
        <f aca="false">SUM(E12:Z12)</f>
        <v>27.4024284743405</v>
      </c>
      <c r="AB12" s="47" t="n">
        <v>0.824922260525512</v>
      </c>
      <c r="AC12" s="47" t="n">
        <v>-24.7418253439181</v>
      </c>
      <c r="AD12" s="47" t="n">
        <v>0</v>
      </c>
      <c r="AE12" s="47" t="n">
        <v>0</v>
      </c>
      <c r="AF12" s="50" t="n">
        <f aca="false">SUM(AA12:AE12)</f>
        <v>3.48552539094794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2.09825349126806</v>
      </c>
      <c r="Y13" s="49" t="n">
        <v>0</v>
      </c>
      <c r="Z13" s="49" t="n">
        <v>0</v>
      </c>
      <c r="AA13" s="47" t="n">
        <f aca="false">SUM(E13:Z13)</f>
        <v>2.09825349126806</v>
      </c>
      <c r="AB13" s="47" t="n">
        <v>0.882807560023458</v>
      </c>
      <c r="AC13" s="47" t="n">
        <v>-2.98106105129151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61.9876542613771</v>
      </c>
      <c r="F14" s="48" t="n">
        <v>0</v>
      </c>
      <c r="G14" s="49" t="n">
        <v>0</v>
      </c>
      <c r="H14" s="49" t="n">
        <v>0</v>
      </c>
      <c r="I14" s="49" t="n">
        <v>2.21532587838783</v>
      </c>
      <c r="J14" s="49" t="n">
        <v>0.0605137659603523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1.93084177713615</v>
      </c>
      <c r="R14" s="48" t="n">
        <v>1.4954810496144</v>
      </c>
      <c r="S14" s="49" t="n">
        <v>26.0422645807896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93.7320813132654</v>
      </c>
      <c r="AB14" s="47" t="n">
        <v>-38.9476581604283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54.7844231528371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61.6315771323076</v>
      </c>
      <c r="F15" s="48" t="n">
        <v>0</v>
      </c>
      <c r="G15" s="49" t="n">
        <v>0</v>
      </c>
      <c r="H15" s="49" t="n">
        <v>0</v>
      </c>
      <c r="I15" s="49" t="n">
        <v>1.29322695202517</v>
      </c>
      <c r="J15" s="49" t="n">
        <v>0.298101746235589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8.4269266215103</v>
      </c>
      <c r="R15" s="48" t="n">
        <v>8.82482285091528</v>
      </c>
      <c r="S15" s="49" t="n">
        <v>16.3499850829982</v>
      </c>
      <c r="T15" s="49" t="n">
        <v>0</v>
      </c>
      <c r="U15" s="49" t="n">
        <v>34.7330358012133</v>
      </c>
      <c r="V15" s="49" t="n">
        <v>5.82031635410174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67.377992541307</v>
      </c>
      <c r="AB15" s="47" t="n">
        <v>-51.4595673559397</v>
      </c>
      <c r="AC15" s="47" t="n">
        <v>-92.5075243949614</v>
      </c>
      <c r="AD15" s="47" t="n">
        <v>0</v>
      </c>
      <c r="AE15" s="47" t="n">
        <v>0</v>
      </c>
      <c r="AF15" s="50" t="n">
        <f aca="false">SUM(AA15:AE15)</f>
        <v>23.410900790406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9.5825544000002</v>
      </c>
      <c r="Z16" s="49" t="n">
        <v>0.111576301886793</v>
      </c>
      <c r="AA16" s="47" t="n">
        <f aca="false">SUM(E16:Z16)</f>
        <v>39.694130701887</v>
      </c>
      <c r="AB16" s="47" t="n">
        <v>-39.694130701887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889180443674237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889180443674237</v>
      </c>
      <c r="AB17" s="47" t="n">
        <v>8.97768817204302</v>
      </c>
      <c r="AC17" s="47" t="n">
        <v>24.74875</v>
      </c>
      <c r="AD17" s="47" t="n">
        <v>0</v>
      </c>
      <c r="AE17" s="47" t="n">
        <v>0.016</v>
      </c>
      <c r="AF17" s="50" t="n">
        <f aca="false">SUM(AA17:AE17)</f>
        <v>33.8313562164104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8.2221591432213</v>
      </c>
      <c r="K19" s="55" t="n">
        <v>0</v>
      </c>
      <c r="L19" s="55" t="n">
        <v>91.1679182815209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3.1690643866008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91.931141811343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91.931141811343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2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2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553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7243141773458</v>
      </c>
      <c r="L21" s="55" t="n">
        <v>0.0248916455038248</v>
      </c>
      <c r="M21" s="55" t="n">
        <v>1.57926514359654</v>
      </c>
      <c r="N21" s="55" t="n">
        <v>0.107334029974236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74873396084806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74873396084806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57847247593</v>
      </c>
      <c r="J22" s="55" t="n">
        <v>2.95166197044475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724044292069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724044292069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57</v>
      </c>
      <c r="F24" s="54" t="n">
        <v>0</v>
      </c>
      <c r="G24" s="55" t="n">
        <v>0</v>
      </c>
      <c r="H24" s="55" t="n">
        <v>0</v>
      </c>
      <c r="I24" s="55" t="n">
        <v>1.067663</v>
      </c>
      <c r="J24" s="55" t="n">
        <v>21.072</v>
      </c>
      <c r="K24" s="55" t="n">
        <v>0.007</v>
      </c>
      <c r="L24" s="55" t="n">
        <v>0.023</v>
      </c>
      <c r="M24" s="55" t="n">
        <v>0</v>
      </c>
      <c r="N24" s="55" t="n">
        <v>0</v>
      </c>
      <c r="O24" s="55" t="n">
        <v>0.158</v>
      </c>
      <c r="P24" s="55" t="n">
        <v>0</v>
      </c>
      <c r="Q24" s="53" t="n">
        <v>5.59880885369906</v>
      </c>
      <c r="R24" s="54" t="n">
        <v>2.23</v>
      </c>
      <c r="S24" s="55" t="n">
        <v>0.116</v>
      </c>
      <c r="T24" s="55" t="n">
        <v>0</v>
      </c>
      <c r="U24" s="55" t="n">
        <v>0</v>
      </c>
      <c r="V24" s="55" t="n">
        <v>1.07188061795048</v>
      </c>
      <c r="W24" s="55" t="n">
        <v>0</v>
      </c>
      <c r="X24" s="55" t="n">
        <v>0.4</v>
      </c>
      <c r="Y24" s="55" t="n">
        <v>0</v>
      </c>
      <c r="Z24" s="55" t="n">
        <v>0</v>
      </c>
      <c r="AA24" s="53" t="n">
        <f aca="false">SUM(E24:Z24)</f>
        <v>34.3143524716495</v>
      </c>
      <c r="AB24" s="53" t="n">
        <v>5.813453846</v>
      </c>
      <c r="AC24" s="53" t="n">
        <v>2.07161216</v>
      </c>
      <c r="AD24" s="53" t="n">
        <v>0</v>
      </c>
      <c r="AE24" s="53" t="n">
        <v>0</v>
      </c>
      <c r="AF24" s="63" t="n">
        <f aca="false">SUM(AA24:AE24)</f>
        <v>42.199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45187538257245</v>
      </c>
      <c r="F25" s="54" t="n">
        <v>0</v>
      </c>
      <c r="G25" s="55" t="n">
        <v>0</v>
      </c>
      <c r="H25" s="55" t="n">
        <v>7.011</v>
      </c>
      <c r="I25" s="55" t="n">
        <v>7.85544473302075</v>
      </c>
      <c r="J25" s="55" t="n">
        <v>7.75078275092475</v>
      </c>
      <c r="K25" s="55" t="n">
        <v>0.015</v>
      </c>
      <c r="L25" s="55" t="n">
        <v>0.21</v>
      </c>
      <c r="M25" s="55" t="n">
        <v>0</v>
      </c>
      <c r="N25" s="55" t="n">
        <v>0</v>
      </c>
      <c r="O25" s="55" t="n">
        <v>1.372</v>
      </c>
      <c r="P25" s="55" t="n">
        <v>0</v>
      </c>
      <c r="Q25" s="53" t="n">
        <v>36.4955809992631</v>
      </c>
      <c r="R25" s="54" t="n">
        <v>0</v>
      </c>
      <c r="S25" s="55" t="n">
        <v>5.19708564707846</v>
      </c>
      <c r="T25" s="55" t="n">
        <v>0</v>
      </c>
      <c r="U25" s="55" t="n">
        <v>1.665</v>
      </c>
      <c r="V25" s="55" t="n">
        <v>0.0803780594149332</v>
      </c>
      <c r="W25" s="55" t="n">
        <v>0</v>
      </c>
      <c r="X25" s="55" t="n">
        <v>0.928</v>
      </c>
      <c r="Y25" s="55" t="n">
        <v>0</v>
      </c>
      <c r="Z25" s="55" t="n">
        <v>0</v>
      </c>
      <c r="AA25" s="53" t="n">
        <f aca="false">SUM(E25:Z25)</f>
        <v>77.0321475722744</v>
      </c>
      <c r="AB25" s="53" t="n">
        <v>26.52723018</v>
      </c>
      <c r="AC25" s="53" t="n">
        <v>3.804077696</v>
      </c>
      <c r="AD25" s="53" t="n">
        <v>0</v>
      </c>
      <c r="AE25" s="53" t="n">
        <v>0.017</v>
      </c>
      <c r="AF25" s="63" t="n">
        <f aca="false">SUM(AA25:AE25)</f>
        <v>107.380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413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57</v>
      </c>
      <c r="P26" s="55" t="n">
        <v>0</v>
      </c>
      <c r="Q26" s="53" t="n">
        <v>0.393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088</v>
      </c>
      <c r="AB26" s="53" t="n">
        <v>1.341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429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3</v>
      </c>
      <c r="I27" s="55" t="n">
        <v>0.073</v>
      </c>
      <c r="J27" s="55" t="n">
        <v>0.932</v>
      </c>
      <c r="K27" s="55" t="n">
        <v>0.018</v>
      </c>
      <c r="L27" s="55" t="n">
        <v>0</v>
      </c>
      <c r="M27" s="55" t="n">
        <v>0</v>
      </c>
      <c r="N27" s="55" t="n">
        <v>0</v>
      </c>
      <c r="O27" s="55" t="n">
        <v>0.033</v>
      </c>
      <c r="P27" s="55" t="n">
        <v>0</v>
      </c>
      <c r="Q27" s="53" t="n">
        <v>3.117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5.28243716768985</v>
      </c>
      <c r="AB27" s="53" t="n">
        <v>8.1829677392</v>
      </c>
      <c r="AC27" s="53" t="n">
        <v>8.191465552</v>
      </c>
      <c r="AD27" s="53" t="n">
        <v>0</v>
      </c>
      <c r="AE27" s="53" t="n">
        <v>0.017</v>
      </c>
      <c r="AF27" s="63" t="n">
        <f aca="false">SUM(AA27:AE27)</f>
        <v>21.673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433664238575</v>
      </c>
      <c r="J28" s="55" t="n">
        <v>0.801299135518829</v>
      </c>
      <c r="K28" s="55" t="n">
        <v>0.016</v>
      </c>
      <c r="L28" s="55" t="n">
        <v>0</v>
      </c>
      <c r="M28" s="55" t="n">
        <v>0</v>
      </c>
      <c r="N28" s="55" t="n">
        <v>0</v>
      </c>
      <c r="O28" s="55" t="n">
        <v>0.149</v>
      </c>
      <c r="P28" s="55" t="n">
        <v>0</v>
      </c>
      <c r="Q28" s="53" t="n">
        <v>7.295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1932012360283</v>
      </c>
      <c r="AB28" s="53" t="n">
        <v>29.2055197673016</v>
      </c>
      <c r="AC28" s="53" t="n">
        <v>19.512720464</v>
      </c>
      <c r="AD28" s="53" t="n">
        <v>0</v>
      </c>
      <c r="AE28" s="53" t="n">
        <v>0.013</v>
      </c>
      <c r="AF28" s="63" t="n">
        <f aca="false">SUM(AA28:AE28)</f>
        <v>60.924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6</v>
      </c>
      <c r="F29" s="48" t="n">
        <v>0</v>
      </c>
      <c r="G29" s="49" t="n">
        <v>0</v>
      </c>
      <c r="H29" s="49" t="n">
        <v>0.277</v>
      </c>
      <c r="I29" s="49" t="n">
        <v>0.085</v>
      </c>
      <c r="J29" s="49" t="n">
        <v>9.217</v>
      </c>
      <c r="K29" s="49" t="n">
        <v>0.057</v>
      </c>
      <c r="L29" s="49" t="n">
        <v>0.503</v>
      </c>
      <c r="M29" s="49" t="n">
        <v>0</v>
      </c>
      <c r="N29" s="49" t="n">
        <v>0</v>
      </c>
      <c r="O29" s="49" t="n">
        <v>0.573</v>
      </c>
      <c r="P29" s="49" t="n">
        <v>0</v>
      </c>
      <c r="Q29" s="47" t="n">
        <v>25.2719283136</v>
      </c>
      <c r="R29" s="48" t="n">
        <v>3.574</v>
      </c>
      <c r="S29" s="49" t="n">
        <v>32.363</v>
      </c>
      <c r="T29" s="49" t="n">
        <v>0</v>
      </c>
      <c r="U29" s="49" t="n">
        <v>0</v>
      </c>
      <c r="V29" s="49" t="n">
        <v>0</v>
      </c>
      <c r="W29" s="49" t="n">
        <v>0.332</v>
      </c>
      <c r="X29" s="49" t="n">
        <v>3.708</v>
      </c>
      <c r="Y29" s="49" t="n">
        <v>0</v>
      </c>
      <c r="Z29" s="49" t="n">
        <v>0</v>
      </c>
      <c r="AA29" s="47" t="n">
        <f aca="false">SUM(E29:Z29)</f>
        <v>75.9669283136</v>
      </c>
      <c r="AB29" s="47" t="n">
        <v>37.8726794452</v>
      </c>
      <c r="AC29" s="47" t="n">
        <v>63.1409180196</v>
      </c>
      <c r="AD29" s="47" t="n">
        <v>0</v>
      </c>
      <c r="AE29" s="47" t="n">
        <v>0.353</v>
      </c>
      <c r="AF29" s="50" t="n">
        <f aca="false">SUM(AA29:AE29)</f>
        <v>177.333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34.647106776257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6.665</v>
      </c>
      <c r="I30" s="61" t="n">
        <f aca="false">SUM(I7:I29)</f>
        <v>-31.1416951186704</v>
      </c>
      <c r="J30" s="61" t="n">
        <f aca="false">SUM(J7:J29)</f>
        <v>4.82132370951054</v>
      </c>
      <c r="K30" s="61" t="n">
        <f aca="false">SUM(K7:K29)</f>
        <v>0.774815641773458</v>
      </c>
      <c r="L30" s="61" t="n">
        <f aca="false">SUM(L7:L29)</f>
        <v>5.96550092745653</v>
      </c>
      <c r="M30" s="61" t="n">
        <f aca="false">SUM(M7:M29)</f>
        <v>-23.2827418404778</v>
      </c>
      <c r="N30" s="61" t="n">
        <f aca="false">SUM(N7:N29)</f>
        <v>0.110972495974236</v>
      </c>
      <c r="O30" s="61" t="n">
        <f aca="false">SUM(O7:O29)</f>
        <v>-4.9644677416679</v>
      </c>
      <c r="P30" s="61" t="n">
        <f aca="false">SUM(P7:P29)</f>
        <v>-0.280260552016179</v>
      </c>
      <c r="Q30" s="59" t="n">
        <f aca="false">SUM(Q7:Q29)</f>
        <v>176.937932063627</v>
      </c>
      <c r="R30" s="60" t="n">
        <f aca="false">SUM(R7:R29)</f>
        <v>20.3077362030016</v>
      </c>
      <c r="S30" s="61" t="n">
        <f aca="false">SUM(S7:S29)</f>
        <v>89.763258778122</v>
      </c>
      <c r="T30" s="61" t="n">
        <f aca="false">SUM(T7:T29)</f>
        <v>13.1690643866008</v>
      </c>
      <c r="U30" s="61" t="n">
        <f aca="false">SUM(U7:U29)</f>
        <v>42.7535501779828</v>
      </c>
      <c r="V30" s="61" t="n">
        <f aca="false">SUM(V7:V29)</f>
        <v>9.01067729746482</v>
      </c>
      <c r="W30" s="61" t="n">
        <f aca="false">SUM(W7:W29)</f>
        <v>0.458471158718981</v>
      </c>
      <c r="X30" s="61" t="n">
        <f aca="false">SUM(X7:X29)</f>
        <v>7.13425349126806</v>
      </c>
      <c r="Y30" s="61" t="n">
        <f aca="false">SUM(Y7:Y29)</f>
        <v>39.5825544000002</v>
      </c>
      <c r="Z30" s="61" t="n">
        <f aca="false">SUM(Z7:Z29)</f>
        <v>0.111576301886793</v>
      </c>
      <c r="AA30" s="59" t="n">
        <f aca="false">SUM(E30:Z30)</f>
        <v>826.553973305377</v>
      </c>
      <c r="AB30" s="59" t="n">
        <f aca="false">SUM(AB7:AB29)</f>
        <v>-8.26508258627748</v>
      </c>
      <c r="AC30" s="59" t="n">
        <f aca="false">SUM(AC7:AC29)</f>
        <v>0.054367101429017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18.343257820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7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4.5585168053713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4.5585168053713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4.5585168053713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72116606766917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72116606766917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72116606766917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53070943472126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84212097127378</v>
      </c>
      <c r="P11" s="49" t="n">
        <v>0</v>
      </c>
      <c r="Q11" s="47" t="n">
        <v>0.412092797378794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421465627784789</v>
      </c>
      <c r="AB11" s="47" t="n">
        <v>0.114091380861818</v>
      </c>
      <c r="AC11" s="47" t="n">
        <v>0</v>
      </c>
      <c r="AD11" s="47" t="n">
        <v>0</v>
      </c>
      <c r="AE11" s="47" t="n">
        <v>-0.4056</v>
      </c>
      <c r="AF11" s="50" t="n">
        <f aca="false">SUM(AA11:AE11)</f>
        <v>0.129957008646607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0.967057860229602</v>
      </c>
      <c r="J12" s="49" t="n">
        <v>2.10494240826875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6.33408561920153</v>
      </c>
      <c r="R12" s="48" t="n">
        <v>4.11848881877372</v>
      </c>
      <c r="S12" s="49" t="n">
        <v>8.5482865251454</v>
      </c>
      <c r="T12" s="49" t="n">
        <v>0</v>
      </c>
      <c r="U12" s="49" t="n">
        <v>3.92376371780552</v>
      </c>
      <c r="V12" s="49" t="n">
        <v>0.698029884578654</v>
      </c>
      <c r="W12" s="49" t="n">
        <v>0.0306048587256749</v>
      </c>
      <c r="X12" s="49" t="n">
        <v>0</v>
      </c>
      <c r="Y12" s="49" t="n">
        <v>0</v>
      </c>
      <c r="Z12" s="49" t="n">
        <v>0</v>
      </c>
      <c r="AA12" s="47" t="n">
        <f aca="false">SUM(E12:Z12)</f>
        <v>26.7252596927288</v>
      </c>
      <c r="AB12" s="47" t="n">
        <v>0.824922260525512</v>
      </c>
      <c r="AC12" s="47" t="n">
        <v>-24.095082102598</v>
      </c>
      <c r="AD12" s="47" t="n">
        <v>0</v>
      </c>
      <c r="AE12" s="47" t="n">
        <v>0</v>
      </c>
      <c r="AF12" s="50" t="n">
        <f aca="false">SUM(AA12:AE12)</f>
        <v>3.45509985065635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2.10694009331424</v>
      </c>
      <c r="Y13" s="49" t="n">
        <v>0</v>
      </c>
      <c r="Z13" s="49" t="n">
        <v>0</v>
      </c>
      <c r="AA13" s="47" t="n">
        <f aca="false">SUM(E13:Z13)</f>
        <v>2.10694009331424</v>
      </c>
      <c r="AB13" s="47" t="n">
        <v>0.859972117689448</v>
      </c>
      <c r="AC13" s="47" t="n">
        <v>-2.96691221100368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64.762486274508</v>
      </c>
      <c r="F14" s="48" t="n">
        <v>0</v>
      </c>
      <c r="G14" s="49" t="n">
        <v>0</v>
      </c>
      <c r="H14" s="49" t="n">
        <v>0</v>
      </c>
      <c r="I14" s="49" t="n">
        <v>2.5485827407983</v>
      </c>
      <c r="J14" s="49" t="n">
        <v>0.0798764612453135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1.93159142054067</v>
      </c>
      <c r="R14" s="48" t="n">
        <v>1.55342156967694</v>
      </c>
      <c r="S14" s="49" t="n">
        <v>26.4748056559334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97.3507641227026</v>
      </c>
      <c r="AB14" s="47" t="n">
        <v>-40.3953177048337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56.9554464178689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61.2543096038091</v>
      </c>
      <c r="F15" s="48" t="n">
        <v>0</v>
      </c>
      <c r="G15" s="49" t="n">
        <v>0</v>
      </c>
      <c r="H15" s="49" t="n">
        <v>0</v>
      </c>
      <c r="I15" s="49" t="n">
        <v>1.282523155872</v>
      </c>
      <c r="J15" s="49" t="n">
        <v>0.287512287674599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8.3802967134018</v>
      </c>
      <c r="R15" s="48" t="n">
        <v>8.79839076572632</v>
      </c>
      <c r="S15" s="49" t="n">
        <v>16.3071964291311</v>
      </c>
      <c r="T15" s="49" t="n">
        <v>0</v>
      </c>
      <c r="U15" s="49" t="n">
        <v>33.7087990677285</v>
      </c>
      <c r="V15" s="49" t="n">
        <v>6.07112694548312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66.090154968827</v>
      </c>
      <c r="AB15" s="47" t="n">
        <v>-52.039118657031</v>
      </c>
      <c r="AC15" s="47" t="n">
        <v>-91.4494681912968</v>
      </c>
      <c r="AD15" s="47" t="n">
        <v>0</v>
      </c>
      <c r="AE15" s="47" t="n">
        <v>0</v>
      </c>
      <c r="AF15" s="50" t="n">
        <f aca="false">SUM(AA15:AE15)</f>
        <v>22.6015681204987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9.1699944000002</v>
      </c>
      <c r="Z16" s="49" t="n">
        <v>0.111576301886793</v>
      </c>
      <c r="AA16" s="47" t="n">
        <f aca="false">SUM(E16:Z16)</f>
        <v>39.281570701887</v>
      </c>
      <c r="AB16" s="47" t="n">
        <v>-39.281570701887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875739150183269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875739150183269</v>
      </c>
      <c r="AB17" s="47" t="n">
        <v>8.95420430107527</v>
      </c>
      <c r="AC17" s="47" t="n">
        <v>24.39825</v>
      </c>
      <c r="AD17" s="47" t="n">
        <v>0</v>
      </c>
      <c r="AE17" s="47" t="n">
        <v>0.0156</v>
      </c>
      <c r="AF17" s="50" t="n">
        <f aca="false">SUM(AA17:AE17)</f>
        <v>33.4556282160936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8.4769832191591</v>
      </c>
      <c r="K19" s="55" t="n">
        <v>0</v>
      </c>
      <c r="L19" s="55" t="n">
        <v>91.1386376938586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4.6006487227178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93.588269635736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93.588269635736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232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232</v>
      </c>
      <c r="AB20" s="53" t="n">
        <v>1.399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631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78726053445348</v>
      </c>
      <c r="L21" s="55" t="n">
        <v>0.0253123507215565</v>
      </c>
      <c r="M21" s="55" t="n">
        <v>1.60595703449587</v>
      </c>
      <c r="N21" s="55" t="n">
        <v>0.109148132077024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77829012263898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77829012263898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90334557584</v>
      </c>
      <c r="J22" s="55" t="n">
        <v>2.95234419174579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824753732162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824753732162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603</v>
      </c>
      <c r="F24" s="54" t="n">
        <v>0</v>
      </c>
      <c r="G24" s="55" t="n">
        <v>0</v>
      </c>
      <c r="H24" s="55" t="n">
        <v>0</v>
      </c>
      <c r="I24" s="55" t="n">
        <v>1.054663</v>
      </c>
      <c r="J24" s="55" t="n">
        <v>20.8</v>
      </c>
      <c r="K24" s="55" t="n">
        <v>0.007</v>
      </c>
      <c r="L24" s="55" t="n">
        <v>0.022</v>
      </c>
      <c r="M24" s="55" t="n">
        <v>0</v>
      </c>
      <c r="N24" s="55" t="n">
        <v>0</v>
      </c>
      <c r="O24" s="55" t="n">
        <v>0.156</v>
      </c>
      <c r="P24" s="55" t="n">
        <v>0</v>
      </c>
      <c r="Q24" s="53" t="n">
        <v>5.56980885369906</v>
      </c>
      <c r="R24" s="54" t="n">
        <v>2.233</v>
      </c>
      <c r="S24" s="55" t="n">
        <v>0.116</v>
      </c>
      <c r="T24" s="55" t="n">
        <v>0</v>
      </c>
      <c r="U24" s="55" t="n">
        <v>0</v>
      </c>
      <c r="V24" s="55" t="n">
        <v>1.07188061795048</v>
      </c>
      <c r="W24" s="55" t="n">
        <v>0</v>
      </c>
      <c r="X24" s="55" t="n">
        <v>0.4</v>
      </c>
      <c r="Y24" s="55" t="n">
        <v>0</v>
      </c>
      <c r="Z24" s="55" t="n">
        <v>0</v>
      </c>
      <c r="AA24" s="53" t="n">
        <f aca="false">SUM(E24:Z24)</f>
        <v>34.0333524716495</v>
      </c>
      <c r="AB24" s="53" t="n">
        <v>5.903453846</v>
      </c>
      <c r="AC24" s="53" t="n">
        <v>2.07261216</v>
      </c>
      <c r="AD24" s="53" t="n">
        <v>0</v>
      </c>
      <c r="AE24" s="53" t="n">
        <v>0</v>
      </c>
      <c r="AF24" s="63" t="n">
        <f aca="false">SUM(AA24:AE24)</f>
        <v>42.0094184776496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46287538257245</v>
      </c>
      <c r="F25" s="54" t="n">
        <v>0</v>
      </c>
      <c r="G25" s="55" t="n">
        <v>0</v>
      </c>
      <c r="H25" s="55" t="n">
        <v>6.845</v>
      </c>
      <c r="I25" s="55" t="n">
        <v>7.68744473302075</v>
      </c>
      <c r="J25" s="55" t="n">
        <v>7.56778275092475</v>
      </c>
      <c r="K25" s="55" t="n">
        <v>0.015</v>
      </c>
      <c r="L25" s="55" t="n">
        <v>0.205</v>
      </c>
      <c r="M25" s="55" t="n">
        <v>0</v>
      </c>
      <c r="N25" s="55" t="n">
        <v>0</v>
      </c>
      <c r="O25" s="55" t="n">
        <v>1.338</v>
      </c>
      <c r="P25" s="55" t="n">
        <v>0</v>
      </c>
      <c r="Q25" s="53" t="n">
        <v>35.8255809992631</v>
      </c>
      <c r="R25" s="54" t="n">
        <v>0</v>
      </c>
      <c r="S25" s="55" t="n">
        <v>5.11408564707846</v>
      </c>
      <c r="T25" s="55" t="n">
        <v>0</v>
      </c>
      <c r="U25" s="55" t="n">
        <v>1.665</v>
      </c>
      <c r="V25" s="55" t="n">
        <v>0.0793780594149332</v>
      </c>
      <c r="W25" s="55" t="n">
        <v>0</v>
      </c>
      <c r="X25" s="55" t="n">
        <v>0.901</v>
      </c>
      <c r="Y25" s="55" t="n">
        <v>0</v>
      </c>
      <c r="Z25" s="55" t="n">
        <v>0</v>
      </c>
      <c r="AA25" s="53" t="n">
        <f aca="false">SUM(E25:Z25)</f>
        <v>75.7061475722744</v>
      </c>
      <c r="AB25" s="53" t="n">
        <v>26.59723018</v>
      </c>
      <c r="AC25" s="53" t="n">
        <v>3.695077696</v>
      </c>
      <c r="AD25" s="53" t="n">
        <v>0</v>
      </c>
      <c r="AE25" s="53" t="n">
        <v>0.016</v>
      </c>
      <c r="AF25" s="63" t="n">
        <f aca="false">SUM(AA25:AE25)</f>
        <v>106.014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377</v>
      </c>
      <c r="K26" s="55" t="n">
        <v>0.001</v>
      </c>
      <c r="L26" s="55" t="n">
        <v>0.023</v>
      </c>
      <c r="M26" s="55" t="n">
        <v>0</v>
      </c>
      <c r="N26" s="55" t="n">
        <v>0</v>
      </c>
      <c r="O26" s="55" t="n">
        <v>0.258</v>
      </c>
      <c r="P26" s="55" t="n">
        <v>0</v>
      </c>
      <c r="Q26" s="53" t="n">
        <v>0.395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054</v>
      </c>
      <c r="AB26" s="53" t="n">
        <v>1.336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39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3</v>
      </c>
      <c r="I27" s="55" t="n">
        <v>0.071</v>
      </c>
      <c r="J27" s="55" t="n">
        <v>0.901</v>
      </c>
      <c r="K27" s="55" t="n">
        <v>0.017</v>
      </c>
      <c r="L27" s="55" t="n">
        <v>0</v>
      </c>
      <c r="M27" s="55" t="n">
        <v>0</v>
      </c>
      <c r="N27" s="55" t="n">
        <v>0</v>
      </c>
      <c r="O27" s="55" t="n">
        <v>0.032</v>
      </c>
      <c r="P27" s="55" t="n">
        <v>0</v>
      </c>
      <c r="Q27" s="53" t="n">
        <v>3.057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5.18743716768985</v>
      </c>
      <c r="AB27" s="53" t="n">
        <v>8.2769677392</v>
      </c>
      <c r="AC27" s="53" t="n">
        <v>8.000465552</v>
      </c>
      <c r="AD27" s="53" t="n">
        <v>0</v>
      </c>
      <c r="AE27" s="53" t="n">
        <v>0.017</v>
      </c>
      <c r="AF27" s="63" t="n">
        <f aca="false">SUM(AA27:AE27)</f>
        <v>21.481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333664238575</v>
      </c>
      <c r="J28" s="55" t="n">
        <v>0.786299135518829</v>
      </c>
      <c r="K28" s="55" t="n">
        <v>0.015</v>
      </c>
      <c r="L28" s="55" t="n">
        <v>0</v>
      </c>
      <c r="M28" s="55" t="n">
        <v>0</v>
      </c>
      <c r="N28" s="55" t="n">
        <v>0</v>
      </c>
      <c r="O28" s="55" t="n">
        <v>0.148</v>
      </c>
      <c r="P28" s="55" t="n">
        <v>0</v>
      </c>
      <c r="Q28" s="53" t="n">
        <v>7.237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1172012360283</v>
      </c>
      <c r="AB28" s="53" t="n">
        <v>29.2605197673016</v>
      </c>
      <c r="AC28" s="53" t="n">
        <v>19.281720464</v>
      </c>
      <c r="AD28" s="53" t="n">
        <v>0</v>
      </c>
      <c r="AE28" s="53" t="n">
        <v>0.013</v>
      </c>
      <c r="AF28" s="63" t="n">
        <f aca="false">SUM(AA28:AE28)</f>
        <v>60.672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6</v>
      </c>
      <c r="F29" s="48" t="n">
        <v>0</v>
      </c>
      <c r="G29" s="49" t="n">
        <v>0</v>
      </c>
      <c r="H29" s="49" t="n">
        <v>0.253</v>
      </c>
      <c r="I29" s="49" t="n">
        <v>0.078</v>
      </c>
      <c r="J29" s="49" t="n">
        <v>8.44</v>
      </c>
      <c r="K29" s="49" t="n">
        <v>0.052</v>
      </c>
      <c r="L29" s="49" t="n">
        <v>0.461</v>
      </c>
      <c r="M29" s="49" t="n">
        <v>0</v>
      </c>
      <c r="N29" s="49" t="n">
        <v>0</v>
      </c>
      <c r="O29" s="49" t="n">
        <v>0.559</v>
      </c>
      <c r="P29" s="49" t="n">
        <v>0</v>
      </c>
      <c r="Q29" s="47" t="n">
        <v>24.6839283136</v>
      </c>
      <c r="R29" s="48" t="n">
        <v>3.599</v>
      </c>
      <c r="S29" s="49" t="n">
        <v>32.59</v>
      </c>
      <c r="T29" s="49" t="n">
        <v>0</v>
      </c>
      <c r="U29" s="49" t="n">
        <v>0</v>
      </c>
      <c r="V29" s="49" t="n">
        <v>0</v>
      </c>
      <c r="W29" s="49" t="n">
        <v>0.334</v>
      </c>
      <c r="X29" s="49" t="n">
        <v>3.734</v>
      </c>
      <c r="Y29" s="49" t="n">
        <v>0</v>
      </c>
      <c r="Z29" s="49" t="n">
        <v>0</v>
      </c>
      <c r="AA29" s="47" t="n">
        <f aca="false">SUM(E29:Z29)</f>
        <v>74.7899283136</v>
      </c>
      <c r="AB29" s="47" t="n">
        <v>37.2636794452</v>
      </c>
      <c r="AC29" s="47" t="n">
        <v>62.2969180196</v>
      </c>
      <c r="AD29" s="47" t="n">
        <v>0</v>
      </c>
      <c r="AE29" s="47" t="n">
        <v>0.344</v>
      </c>
      <c r="AF29" s="50" t="n">
        <f aca="false">SUM(AA29:AE29)</f>
        <v>174.694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37.08867126089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6.475</v>
      </c>
      <c r="I30" s="61" t="n">
        <f aca="false">SUM(I7:I29)</f>
        <v>-31.0672885280399</v>
      </c>
      <c r="J30" s="61" t="n">
        <f aca="false">SUM(J7:J29)</f>
        <v>3.71529690020316</v>
      </c>
      <c r="K30" s="61" t="n">
        <f aca="false">SUM(K7:K29)</f>
        <v>0.768445105344535</v>
      </c>
      <c r="L30" s="61" t="n">
        <f aca="false">SUM(L7:L29)</f>
        <v>5.88764104501191</v>
      </c>
      <c r="M30" s="61" t="n">
        <f aca="false">SUM(M7:M29)</f>
        <v>-23.2560499495785</v>
      </c>
      <c r="N30" s="61" t="n">
        <f aca="false">SUM(N7:N29)</f>
        <v>0.112786598077024</v>
      </c>
      <c r="O30" s="61" t="n">
        <f aca="false">SUM(O7:O29)</f>
        <v>-5.01559189861588</v>
      </c>
      <c r="P30" s="61" t="n">
        <f aca="false">SUM(P7:P29)</f>
        <v>-0.280260552016179</v>
      </c>
      <c r="Q30" s="59" t="n">
        <f aca="false">SUM(Q7:Q29)</f>
        <v>176.194002817716</v>
      </c>
      <c r="R30" s="60" t="n">
        <f aca="false">SUM(R7:R29)</f>
        <v>20.302301154177</v>
      </c>
      <c r="S30" s="61" t="n">
        <f aca="false">SUM(S7:S29)</f>
        <v>90.1593742572883</v>
      </c>
      <c r="T30" s="61" t="n">
        <f aca="false">SUM(T7:T29)</f>
        <v>14.6006487227178</v>
      </c>
      <c r="U30" s="61" t="n">
        <f aca="false">SUM(U7:U29)</f>
        <v>41.7619939735873</v>
      </c>
      <c r="V30" s="61" t="n">
        <f aca="false">SUM(V7:V29)</f>
        <v>9.2536256326152</v>
      </c>
      <c r="W30" s="61" t="n">
        <f aca="false">SUM(W7:W29)</f>
        <v>0.459604858725675</v>
      </c>
      <c r="X30" s="61" t="n">
        <f aca="false">SUM(X7:X29)</f>
        <v>7.14194009331423</v>
      </c>
      <c r="Y30" s="61" t="n">
        <f aca="false">SUM(Y7:Y29)</f>
        <v>39.1699944000002</v>
      </c>
      <c r="Z30" s="61" t="n">
        <f aca="false">SUM(Z7:Z29)</f>
        <v>0.111576301886793</v>
      </c>
      <c r="AA30" s="59" t="n">
        <f aca="false">SUM(E30:Z30)</f>
        <v>827.593056941869</v>
      </c>
      <c r="AB30" s="59" t="n">
        <f aca="false">SUM(AB7:AB29)</f>
        <v>-10.1879781650981</v>
      </c>
      <c r="AC30" s="59" t="n">
        <f aca="false">SUM(AC7:AC29)</f>
        <v>0.0488153867015331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17.453894163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0" t="s">
        <v>3</v>
      </c>
      <c r="Y2" s="3"/>
      <c r="Z2" s="3"/>
      <c r="AA2" s="3"/>
      <c r="AB2" s="3"/>
      <c r="AC2" s="3"/>
    </row>
    <row r="3" customFormat="false" ht="12.75" hidden="false" customHeight="false" outlineLevel="0" collapsed="false">
      <c r="A3" s="4"/>
      <c r="B3" s="5"/>
      <c r="C3" s="6"/>
      <c r="D3" s="7" t="n">
        <f aca="false">'2005'!B$1</f>
        <v>2005</v>
      </c>
      <c r="E3" s="7" t="n">
        <f aca="false">'2006'!B$1</f>
        <v>2006</v>
      </c>
      <c r="F3" s="7" t="n">
        <f aca="false">'2007'!B$1</f>
        <v>2007</v>
      </c>
      <c r="G3" s="7" t="n">
        <f aca="false">'2008'!B$1</f>
        <v>2008</v>
      </c>
      <c r="H3" s="7" t="n">
        <f aca="false">'2009'!B$1</f>
        <v>2009</v>
      </c>
      <c r="I3" s="7" t="n">
        <f aca="false">'2010'!B$1</f>
        <v>2010</v>
      </c>
      <c r="J3" s="7" t="n">
        <f aca="false">'2011'!B$1</f>
        <v>2011</v>
      </c>
      <c r="K3" s="7" t="n">
        <f aca="false">'2012'!B$1</f>
        <v>2012</v>
      </c>
      <c r="L3" s="7" t="n">
        <f aca="false">'2013'!B$1</f>
        <v>2013</v>
      </c>
      <c r="M3" s="7" t="n">
        <f aca="false">'2014'!B$1</f>
        <v>2014</v>
      </c>
      <c r="N3" s="7" t="n">
        <f aca="false">'2015'!B$1</f>
        <v>2015</v>
      </c>
      <c r="O3" s="7" t="n">
        <f aca="false">'2016'!B$1</f>
        <v>2016</v>
      </c>
      <c r="P3" s="7" t="n">
        <f aca="false">'2017'!B$1</f>
        <v>2017</v>
      </c>
      <c r="Q3" s="7" t="n">
        <f aca="false">'2018'!B$1</f>
        <v>2018</v>
      </c>
      <c r="R3" s="7" t="n">
        <f aca="false">'2019'!B$1</f>
        <v>2019</v>
      </c>
      <c r="S3" s="7" t="n">
        <f aca="false">'2020'!B$1</f>
        <v>2020</v>
      </c>
      <c r="T3" s="7" t="n">
        <f aca="false">'2021'!B$1</f>
        <v>2021</v>
      </c>
      <c r="U3" s="7" t="n">
        <f aca="false">'2022'!B$1</f>
        <v>2022</v>
      </c>
      <c r="V3" s="7" t="n">
        <f aca="false">'2023'!B$1</f>
        <v>2023</v>
      </c>
      <c r="W3" s="7" t="n">
        <f aca="false">'2024'!B$1</f>
        <v>2024</v>
      </c>
      <c r="X3" s="7" t="n">
        <f aca="false">'2025'!B$1</f>
        <v>2025</v>
      </c>
      <c r="Y3" s="3"/>
      <c r="Z3" s="3"/>
      <c r="AA3" s="3"/>
      <c r="AB3" s="3"/>
      <c r="AC3" s="3"/>
    </row>
    <row r="4" customFormat="false" ht="12.75" hidden="false" customHeight="false" outlineLevel="0" collapsed="false">
      <c r="A4" s="8" t="s">
        <v>4</v>
      </c>
      <c r="B4" s="8" t="s">
        <v>5</v>
      </c>
      <c r="C4" s="9"/>
      <c r="D4" s="10" t="n">
        <f aca="false">'2005'!$AF7</f>
        <v>6.56687038399994</v>
      </c>
      <c r="E4" s="10" t="n">
        <f aca="false">'2006'!$AF7</f>
        <v>1.76609518800004</v>
      </c>
      <c r="F4" s="10" t="n">
        <f aca="false">'2007'!$AF7</f>
        <v>1.73404661762774</v>
      </c>
      <c r="G4" s="10" t="n">
        <f aca="false">'2008'!$AF7</f>
        <v>1.73404661762774</v>
      </c>
      <c r="H4" s="10" t="n">
        <f aca="false">'2009'!$AF7</f>
        <v>1.73404661762774</v>
      </c>
      <c r="I4" s="10" t="n">
        <f aca="false">'2010'!$AF7</f>
        <v>1.73404661762774</v>
      </c>
      <c r="J4" s="10" t="n">
        <f aca="false">'2011'!$AF7</f>
        <v>1.73404661762774</v>
      </c>
      <c r="K4" s="10" t="n">
        <f aca="false">'2012'!$AF7</f>
        <v>1.73404661762774</v>
      </c>
      <c r="L4" s="10" t="n">
        <f aca="false">'2013'!$AF7</f>
        <v>1.73404661762774</v>
      </c>
      <c r="M4" s="10" t="n">
        <f aca="false">'2014'!$AF7</f>
        <v>1.73404661762774</v>
      </c>
      <c r="N4" s="10" t="n">
        <f aca="false">'2015'!$AF7</f>
        <v>1.73404661762774</v>
      </c>
      <c r="O4" s="10" t="n">
        <f aca="false">'2016'!$AF7</f>
        <v>1.73404661762774</v>
      </c>
      <c r="P4" s="10" t="n">
        <f aca="false">'2017'!$AF7</f>
        <v>1.73404661762774</v>
      </c>
      <c r="Q4" s="10" t="n">
        <f aca="false">'2018'!$AF7</f>
        <v>1.73404661762774</v>
      </c>
      <c r="R4" s="10" t="n">
        <f aca="false">'2019'!$AF7</f>
        <v>1.73404661762774</v>
      </c>
      <c r="S4" s="10" t="n">
        <f aca="false">'2020'!$AF7</f>
        <v>1.73404661762774</v>
      </c>
      <c r="T4" s="10" t="n">
        <f aca="false">'2021'!$AF7</f>
        <v>1.73404661762774</v>
      </c>
      <c r="U4" s="10" t="n">
        <f aca="false">'2022'!$AF7</f>
        <v>1.73404661762774</v>
      </c>
      <c r="V4" s="10" t="n">
        <f aca="false">'2023'!$AF7</f>
        <v>1.73404661762774</v>
      </c>
      <c r="W4" s="10" t="n">
        <f aca="false">'2024'!$AF7</f>
        <v>1.73404661762774</v>
      </c>
      <c r="X4" s="10" t="n">
        <f aca="false">'2025'!$AF7</f>
        <v>1.73404661762774</v>
      </c>
      <c r="Y4" s="11"/>
      <c r="Z4" s="11"/>
      <c r="AA4" s="11"/>
      <c r="AB4" s="11"/>
      <c r="AC4" s="11"/>
    </row>
    <row r="5" customFormat="false" ht="12.75" hidden="false" customHeight="false" outlineLevel="0" collapsed="false">
      <c r="A5" s="12"/>
      <c r="B5" s="13" t="s">
        <v>6</v>
      </c>
      <c r="C5" s="14" t="s">
        <v>7</v>
      </c>
      <c r="D5" s="10" t="n">
        <f aca="false">'2005'!$AF8</f>
        <v>27.959523842895</v>
      </c>
      <c r="E5" s="10" t="n">
        <f aca="false">'2006'!$AF8</f>
        <v>28.4932102167</v>
      </c>
      <c r="F5" s="10" t="n">
        <f aca="false">'2007'!$AF8</f>
        <v>30.2605173012889</v>
      </c>
      <c r="G5" s="10" t="n">
        <f aca="false">'2008'!$AF8</f>
        <v>31.8172773899033</v>
      </c>
      <c r="H5" s="10" t="n">
        <f aca="false">'2009'!$AF8</f>
        <v>32.5923633190118</v>
      </c>
      <c r="I5" s="10" t="n">
        <f aca="false">'2010'!$AF8</f>
        <v>34.3558737679111</v>
      </c>
      <c r="J5" s="10" t="n">
        <f aca="false">'2011'!$AF8</f>
        <v>36.3417130670761</v>
      </c>
      <c r="K5" s="10" t="n">
        <f aca="false">'2012'!$AF8</f>
        <v>38.2247178393117</v>
      </c>
      <c r="L5" s="10" t="n">
        <f aca="false">'2013'!$AF8</f>
        <v>40.2004634782779</v>
      </c>
      <c r="M5" s="10" t="n">
        <f aca="false">'2014'!$AF8</f>
        <v>40.7125999898422</v>
      </c>
      <c r="N5" s="10" t="n">
        <f aca="false">'2015'!$AF8</f>
        <v>41.4892416422428</v>
      </c>
      <c r="O5" s="10" t="n">
        <f aca="false">'2016'!$AF8</f>
        <v>43.4877763665369</v>
      </c>
      <c r="P5" s="10" t="n">
        <f aca="false">'2017'!$AF8</f>
        <v>44.5585168053713</v>
      </c>
      <c r="Q5" s="10" t="n">
        <f aca="false">'2018'!$AF8</f>
        <v>45.8104317053299</v>
      </c>
      <c r="R5" s="10" t="n">
        <f aca="false">'2019'!$AF8</f>
        <v>46.9516536161855</v>
      </c>
      <c r="S5" s="10" t="n">
        <f aca="false">'2020'!$AF8</f>
        <v>47.6252821533377</v>
      </c>
      <c r="T5" s="10" t="n">
        <f aca="false">'2021'!$AF8</f>
        <v>47.7236201942372</v>
      </c>
      <c r="U5" s="10" t="n">
        <f aca="false">'2022'!$AF8</f>
        <v>44.5807585908696</v>
      </c>
      <c r="V5" s="10" t="n">
        <f aca="false">'2023'!$AF8</f>
        <v>44.7796263166893</v>
      </c>
      <c r="W5" s="10" t="n">
        <f aca="false">'2024'!$AF8</f>
        <v>44.802715959932</v>
      </c>
      <c r="X5" s="10" t="n">
        <f aca="false">'2025'!$AF8</f>
        <v>44.5142153521415</v>
      </c>
      <c r="Y5" s="11"/>
      <c r="Z5" s="11"/>
      <c r="AA5" s="11"/>
      <c r="AB5" s="11"/>
      <c r="AC5" s="11"/>
    </row>
    <row r="6" customFormat="false" ht="12.75" hidden="false" customHeight="false" outlineLevel="0" collapsed="false">
      <c r="A6" s="12"/>
      <c r="B6" s="12"/>
      <c r="C6" s="14" t="s">
        <v>8</v>
      </c>
      <c r="D6" s="10" t="n">
        <f aca="false">'2005'!$AF9</f>
        <v>7.31059725595</v>
      </c>
      <c r="E6" s="10" t="n">
        <f aca="false">'2006'!$AF9</f>
        <v>7.14642152298</v>
      </c>
      <c r="F6" s="10" t="n">
        <f aca="false">'2007'!$AF9</f>
        <v>7.06931880128893</v>
      </c>
      <c r="G6" s="10" t="n">
        <f aca="false">'2008'!$AF9</f>
        <v>7.41229432491944</v>
      </c>
      <c r="H6" s="10" t="n">
        <f aca="false">'2009'!$AF9</f>
        <v>7.83742895703544</v>
      </c>
      <c r="I6" s="10" t="n">
        <f aca="false">'2010'!$AF9</f>
        <v>7.79906220354458</v>
      </c>
      <c r="J6" s="10" t="n">
        <f aca="false">'2011'!$AF9</f>
        <v>7.73162972771214</v>
      </c>
      <c r="K6" s="10" t="n">
        <f aca="false">'2012'!$AF9</f>
        <v>7.72116606766917</v>
      </c>
      <c r="L6" s="10" t="n">
        <f aca="false">'2013'!$AF9</f>
        <v>7.72116606766917</v>
      </c>
      <c r="M6" s="10" t="n">
        <f aca="false">'2014'!$AF9</f>
        <v>7.72116606766917</v>
      </c>
      <c r="N6" s="10" t="n">
        <f aca="false">'2015'!$AF9</f>
        <v>7.72116606766917</v>
      </c>
      <c r="O6" s="10" t="n">
        <f aca="false">'2016'!$AF9</f>
        <v>7.72116606766917</v>
      </c>
      <c r="P6" s="10" t="n">
        <f aca="false">'2017'!$AF9</f>
        <v>7.72116606766917</v>
      </c>
      <c r="Q6" s="10" t="n">
        <f aca="false">'2018'!$AF9</f>
        <v>7.46020206766917</v>
      </c>
      <c r="R6" s="10" t="n">
        <f aca="false">'2019'!$AF9</f>
        <v>7.46020206766917</v>
      </c>
      <c r="S6" s="10" t="n">
        <f aca="false">'2020'!$AF9</f>
        <v>7.46020206766917</v>
      </c>
      <c r="T6" s="10" t="n">
        <f aca="false">'2021'!$AF9</f>
        <v>7.42144777121375</v>
      </c>
      <c r="U6" s="10" t="n">
        <f aca="false">'2022'!$AF9</f>
        <v>5.25120716970999</v>
      </c>
      <c r="V6" s="10" t="n">
        <f aca="false">'2023'!$AF9</f>
        <v>5.25120716970999</v>
      </c>
      <c r="W6" s="10" t="n">
        <f aca="false">'2024'!$AF9</f>
        <v>5.25120716970999</v>
      </c>
      <c r="X6" s="10" t="n">
        <f aca="false">'2025'!$AF9</f>
        <v>5.25120716970999</v>
      </c>
      <c r="Y6" s="11"/>
      <c r="Z6" s="11"/>
      <c r="AA6" s="11"/>
      <c r="AB6" s="11"/>
      <c r="AC6" s="11"/>
    </row>
    <row r="7" customFormat="false" ht="12.75" hidden="false" customHeight="false" outlineLevel="0" collapsed="false">
      <c r="A7" s="15"/>
      <c r="B7" s="16" t="s">
        <v>9</v>
      </c>
      <c r="C7" s="17"/>
      <c r="D7" s="10" t="n">
        <f aca="false">'2005'!$AF10</f>
        <v>15.4727801522255</v>
      </c>
      <c r="E7" s="10" t="n">
        <f aca="false">'2006'!$AF10</f>
        <v>16.0849315702255</v>
      </c>
      <c r="F7" s="10" t="n">
        <f aca="false">'2007'!$AF10</f>
        <v>15.7781397168</v>
      </c>
      <c r="G7" s="10" t="n">
        <f aca="false">'2008'!$AF10</f>
        <v>15.7781397168</v>
      </c>
      <c r="H7" s="10" t="n">
        <f aca="false">'2009'!$AF10</f>
        <v>15.7781397168</v>
      </c>
      <c r="I7" s="10" t="n">
        <f aca="false">'2010'!$AF10</f>
        <v>15.7781397168</v>
      </c>
      <c r="J7" s="10" t="n">
        <f aca="false">'2011'!$AF10</f>
        <v>15.7781397168</v>
      </c>
      <c r="K7" s="10" t="n">
        <f aca="false">'2012'!$AF10</f>
        <v>15.7781397168</v>
      </c>
      <c r="L7" s="10" t="n">
        <f aca="false">'2013'!$AF10</f>
        <v>15.7781397168</v>
      </c>
      <c r="M7" s="10" t="n">
        <f aca="false">'2014'!$AF10</f>
        <v>15.7781397168</v>
      </c>
      <c r="N7" s="10" t="n">
        <f aca="false">'2015'!$AF10</f>
        <v>15.7781397168</v>
      </c>
      <c r="O7" s="10" t="n">
        <f aca="false">'2016'!$AF10</f>
        <v>15.7781397168</v>
      </c>
      <c r="P7" s="10" t="n">
        <f aca="false">'2017'!$AF10</f>
        <v>15.7781397168</v>
      </c>
      <c r="Q7" s="10" t="n">
        <f aca="false">'2018'!$AF10</f>
        <v>15.7781397168</v>
      </c>
      <c r="R7" s="10" t="n">
        <f aca="false">'2019'!$AF10</f>
        <v>15.7781397168</v>
      </c>
      <c r="S7" s="10" t="n">
        <f aca="false">'2020'!$AF10</f>
        <v>15.7781397168</v>
      </c>
      <c r="T7" s="10" t="n">
        <f aca="false">'2021'!$AF10</f>
        <v>15.7781397168</v>
      </c>
      <c r="U7" s="10" t="n">
        <f aca="false">'2022'!$AF10</f>
        <v>15.7781397168</v>
      </c>
      <c r="V7" s="10" t="n">
        <f aca="false">'2023'!$AF10</f>
        <v>15.7781397168</v>
      </c>
      <c r="W7" s="10" t="n">
        <f aca="false">'2024'!$AF10</f>
        <v>15.7781397168</v>
      </c>
      <c r="X7" s="10" t="n">
        <f aca="false">'2025'!$AF10</f>
        <v>15.7781397168</v>
      </c>
      <c r="Y7" s="11"/>
      <c r="Z7" s="11"/>
      <c r="AA7" s="11"/>
      <c r="AB7" s="11"/>
      <c r="AC7" s="11"/>
    </row>
    <row r="8" customFormat="false" ht="12.75" hidden="false" customHeight="false" outlineLevel="0" collapsed="false">
      <c r="A8" s="15"/>
      <c r="B8" s="16" t="s">
        <v>10</v>
      </c>
      <c r="C8" s="17"/>
      <c r="D8" s="10" t="n">
        <f aca="false">'2005'!$AF11</f>
        <v>0.155004618929818</v>
      </c>
      <c r="E8" s="10" t="n">
        <f aca="false">'2006'!$AF11</f>
        <v>0.153843211329818</v>
      </c>
      <c r="F8" s="10" t="n">
        <f aca="false">'2007'!$AF11</f>
        <v>0.167611218844214</v>
      </c>
      <c r="G8" s="10" t="n">
        <f aca="false">'2008'!$AF11</f>
        <v>0.163945764754181</v>
      </c>
      <c r="H8" s="10" t="n">
        <f aca="false">'2009'!$AF11</f>
        <v>0.161613203060524</v>
      </c>
      <c r="I8" s="10" t="n">
        <f aca="false">'2010'!$AF11</f>
        <v>0.158280972069586</v>
      </c>
      <c r="J8" s="10" t="n">
        <f aca="false">'2011'!$AF11</f>
        <v>0.154282294880459</v>
      </c>
      <c r="K8" s="10" t="n">
        <f aca="false">'2012'!$AF11</f>
        <v>0.148950725294957</v>
      </c>
      <c r="L8" s="10" t="n">
        <f aca="false">'2013'!$AF11</f>
        <v>0.143285932610362</v>
      </c>
      <c r="M8" s="10" t="n">
        <f aca="false">'2014'!$AF11</f>
        <v>0.139953701619423</v>
      </c>
      <c r="N8" s="10" t="n">
        <f aca="false">'2015'!$AF11</f>
        <v>0.135955024430297</v>
      </c>
      <c r="O8" s="10" t="n">
        <f aca="false">'2016'!$AF11</f>
        <v>0.133289239637546</v>
      </c>
      <c r="P8" s="10" t="n">
        <f aca="false">'2017'!$AF11</f>
        <v>0.129957008646607</v>
      </c>
      <c r="Q8" s="10" t="n">
        <f aca="false">'2018'!$AF11</f>
        <v>0.126958000754762</v>
      </c>
      <c r="R8" s="10" t="n">
        <f aca="false">'2019'!$AF11</f>
        <v>0.124292215962011</v>
      </c>
      <c r="S8" s="10" t="n">
        <f aca="false">'2020'!$AF11</f>
        <v>0.12162643116926</v>
      </c>
      <c r="T8" s="10" t="n">
        <f aca="false">'2021'!$AF11</f>
        <v>0.11896064637651</v>
      </c>
      <c r="U8" s="10" t="n">
        <f aca="false">'2022'!$AF11</f>
        <v>0.116294861583759</v>
      </c>
      <c r="V8" s="10" t="n">
        <f aca="false">'2023'!$AF11</f>
        <v>0.114628746088289</v>
      </c>
      <c r="W8" s="10" t="n">
        <f aca="false">'2024'!$AF11</f>
        <v>0.112629407493726</v>
      </c>
      <c r="X8" s="10" t="n">
        <f aca="false">'2025'!$AF11</f>
        <v>0.110630068899163</v>
      </c>
      <c r="Y8" s="11"/>
      <c r="Z8" s="11"/>
      <c r="AA8" s="11"/>
      <c r="AB8" s="11"/>
      <c r="AC8" s="11"/>
    </row>
    <row r="9" customFormat="false" ht="12.75" hidden="false" customHeight="false" outlineLevel="0" collapsed="false">
      <c r="A9" s="16" t="s">
        <v>11</v>
      </c>
      <c r="B9" s="16" t="s">
        <v>12</v>
      </c>
      <c r="C9" s="17"/>
      <c r="D9" s="10" t="n">
        <f aca="false">'2005'!$AF12</f>
        <v>2.56679284539194</v>
      </c>
      <c r="E9" s="10" t="n">
        <f aca="false">'2006'!$AF12</f>
        <v>1.2601682089051</v>
      </c>
      <c r="F9" s="10" t="n">
        <f aca="false">'2007'!$AF12</f>
        <v>3.27377629576942</v>
      </c>
      <c r="G9" s="10" t="n">
        <f aca="false">'2008'!$AF12</f>
        <v>3.14286351906946</v>
      </c>
      <c r="H9" s="10" t="n">
        <f aca="false">'2009'!$AF12</f>
        <v>3.6377444518092</v>
      </c>
      <c r="I9" s="10" t="n">
        <f aca="false">'2010'!$AF12</f>
        <v>3.70077314845897</v>
      </c>
      <c r="J9" s="10" t="n">
        <f aca="false">'2011'!$AF12</f>
        <v>3.92281216708845</v>
      </c>
      <c r="K9" s="10" t="n">
        <f aca="false">'2012'!$AF12</f>
        <v>4.08756701276838</v>
      </c>
      <c r="L9" s="10" t="n">
        <f aca="false">'2013'!$AF12</f>
        <v>3.700773833243</v>
      </c>
      <c r="M9" s="10" t="n">
        <f aca="false">'2014'!$AF12</f>
        <v>3.67027672047564</v>
      </c>
      <c r="N9" s="10" t="n">
        <f aca="false">'2015'!$AF12</f>
        <v>3.51900245763717</v>
      </c>
      <c r="O9" s="10" t="n">
        <f aca="false">'2016'!$AF12</f>
        <v>3.48552539094794</v>
      </c>
      <c r="P9" s="10" t="n">
        <f aca="false">'2017'!$AF12</f>
        <v>3.45509985065635</v>
      </c>
      <c r="Q9" s="10" t="n">
        <f aca="false">'2018'!$AF12</f>
        <v>3.54440207087906</v>
      </c>
      <c r="R9" s="10" t="n">
        <f aca="false">'2019'!$AF12</f>
        <v>3.53198664589385</v>
      </c>
      <c r="S9" s="10" t="n">
        <f aca="false">'2020'!$AF12</f>
        <v>3.36110172397272</v>
      </c>
      <c r="T9" s="10" t="n">
        <f aca="false">'2021'!$AF12</f>
        <v>3.28186100588677</v>
      </c>
      <c r="U9" s="10" t="n">
        <f aca="false">'2022'!$AF12</f>
        <v>3.23613379425958</v>
      </c>
      <c r="V9" s="10" t="n">
        <f aca="false">'2023'!$AF12</f>
        <v>3.17454468781007</v>
      </c>
      <c r="W9" s="10" t="n">
        <f aca="false">'2024'!$AF12</f>
        <v>3.04720351464468</v>
      </c>
      <c r="X9" s="10" t="n">
        <f aca="false">'2025'!$AF12</f>
        <v>3.03896696090684</v>
      </c>
      <c r="Y9" s="11"/>
      <c r="Z9" s="11"/>
      <c r="AA9" s="11"/>
      <c r="AB9" s="11"/>
      <c r="AC9" s="11"/>
    </row>
    <row r="10" customFormat="false" ht="12.75" hidden="false" customHeight="false" outlineLevel="0" collapsed="false">
      <c r="A10" s="15"/>
      <c r="B10" s="16" t="s">
        <v>13</v>
      </c>
      <c r="C10" s="17"/>
      <c r="D10" s="10" t="n">
        <f aca="false">'2005'!$AF13</f>
        <v>0</v>
      </c>
      <c r="E10" s="10" t="n">
        <f aca="false">'2006'!$AF13</f>
        <v>0</v>
      </c>
      <c r="F10" s="10" t="n">
        <f aca="false">'2007'!$AF13</f>
        <v>0</v>
      </c>
      <c r="G10" s="10" t="n">
        <f aca="false">'2008'!$AF13</f>
        <v>0</v>
      </c>
      <c r="H10" s="10" t="n">
        <f aca="false">'2009'!$AF13</f>
        <v>0</v>
      </c>
      <c r="I10" s="10" t="n">
        <f aca="false">'2010'!$AF13</f>
        <v>0</v>
      </c>
      <c r="J10" s="10" t="n">
        <f aca="false">'2011'!$AF13</f>
        <v>0</v>
      </c>
      <c r="K10" s="10" t="n">
        <f aca="false">'2012'!$AF13</f>
        <v>0</v>
      </c>
      <c r="L10" s="10" t="n">
        <f aca="false">'2013'!$AF13</f>
        <v>0</v>
      </c>
      <c r="M10" s="10" t="n">
        <f aca="false">'2014'!$AF13</f>
        <v>0</v>
      </c>
      <c r="N10" s="10" t="n">
        <f aca="false">'2015'!$AF13</f>
        <v>0</v>
      </c>
      <c r="O10" s="10" t="n">
        <f aca="false">'2016'!$AF13</f>
        <v>0</v>
      </c>
      <c r="P10" s="10" t="n">
        <f aca="false">'2017'!$AF13</f>
        <v>0</v>
      </c>
      <c r="Q10" s="10" t="n">
        <f aca="false">'2018'!$AF13</f>
        <v>0</v>
      </c>
      <c r="R10" s="10" t="n">
        <f aca="false">'2019'!$AF13</f>
        <v>0</v>
      </c>
      <c r="S10" s="10" t="n">
        <f aca="false">'2020'!$AF13</f>
        <v>0</v>
      </c>
      <c r="T10" s="10" t="n">
        <f aca="false">'2021'!$AF13</f>
        <v>0</v>
      </c>
      <c r="U10" s="10" t="n">
        <f aca="false">'2022'!$AF13</f>
        <v>0</v>
      </c>
      <c r="V10" s="10" t="n">
        <f aca="false">'2023'!$AF13</f>
        <v>0</v>
      </c>
      <c r="W10" s="10" t="n">
        <f aca="false">'2024'!$AF13</f>
        <v>0</v>
      </c>
      <c r="X10" s="10" t="n">
        <f aca="false">'2025'!$AF13</f>
        <v>0</v>
      </c>
      <c r="Y10" s="11"/>
      <c r="Z10" s="11"/>
      <c r="AA10" s="11"/>
      <c r="AB10" s="11"/>
      <c r="AC10" s="11"/>
    </row>
    <row r="11" customFormat="false" ht="12.75" hidden="false" customHeight="false" outlineLevel="0" collapsed="false">
      <c r="A11" s="15"/>
      <c r="B11" s="16" t="s">
        <v>14</v>
      </c>
      <c r="C11" s="17"/>
      <c r="D11" s="10" t="n">
        <f aca="false">'2005'!$AF14</f>
        <v>49.4233288783183</v>
      </c>
      <c r="E11" s="10" t="n">
        <f aca="false">'2006'!$AF14</f>
        <v>101.182042003385</v>
      </c>
      <c r="F11" s="10" t="n">
        <f aca="false">'2007'!$AF14</f>
        <v>105.953268751463</v>
      </c>
      <c r="G11" s="10" t="n">
        <f aca="false">'2008'!$AF14</f>
        <v>99.994263377405</v>
      </c>
      <c r="H11" s="10" t="n">
        <f aca="false">'2009'!$AF14</f>
        <v>76.8313492409226</v>
      </c>
      <c r="I11" s="10" t="n">
        <f aca="false">'2010'!$AF14</f>
        <v>72.527390958847</v>
      </c>
      <c r="J11" s="10" t="n">
        <f aca="false">'2011'!$AF14</f>
        <v>73.2490016644925</v>
      </c>
      <c r="K11" s="10" t="n">
        <f aca="false">'2012'!$AF14</f>
        <v>58.0601358084741</v>
      </c>
      <c r="L11" s="10" t="n">
        <f aca="false">'2013'!$AF14</f>
        <v>53.0407528162105</v>
      </c>
      <c r="M11" s="10" t="n">
        <f aca="false">'2014'!$AF14</f>
        <v>48.2308653038926</v>
      </c>
      <c r="N11" s="10" t="n">
        <f aca="false">'2015'!$AF14</f>
        <v>51.3563021229497</v>
      </c>
      <c r="O11" s="10" t="n">
        <f aca="false">'2016'!$AF14</f>
        <v>54.7844231528371</v>
      </c>
      <c r="P11" s="10" t="n">
        <f aca="false">'2017'!$AF14</f>
        <v>56.9554464178689</v>
      </c>
      <c r="Q11" s="10" t="n">
        <f aca="false">'2018'!$AF14</f>
        <v>48.9412226804539</v>
      </c>
      <c r="R11" s="10" t="n">
        <f aca="false">'2019'!$AF14</f>
        <v>45.2728163844179</v>
      </c>
      <c r="S11" s="10" t="n">
        <f aca="false">'2020'!$AF14</f>
        <v>47.3042508746571</v>
      </c>
      <c r="T11" s="10" t="n">
        <f aca="false">'2021'!$AF14</f>
        <v>50.2365142856015</v>
      </c>
      <c r="U11" s="10" t="n">
        <f aca="false">'2022'!$AF14</f>
        <v>47.091912069956</v>
      </c>
      <c r="V11" s="10" t="n">
        <f aca="false">'2023'!$AF14</f>
        <v>53.2267177983736</v>
      </c>
      <c r="W11" s="10" t="n">
        <f aca="false">'2024'!$AF14</f>
        <v>54.6134508564409</v>
      </c>
      <c r="X11" s="10" t="n">
        <f aca="false">'2025'!$AF14</f>
        <v>52.0397629107415</v>
      </c>
      <c r="Y11" s="11"/>
      <c r="Z11" s="11"/>
      <c r="AA11" s="11"/>
      <c r="AB11" s="11"/>
      <c r="AC11" s="11"/>
    </row>
    <row r="12" customFormat="false" ht="12.75" hidden="false" customHeight="false" outlineLevel="0" collapsed="false">
      <c r="A12" s="15"/>
      <c r="B12" s="16" t="s">
        <v>15</v>
      </c>
      <c r="C12" s="17"/>
      <c r="D12" s="10" t="n">
        <f aca="false">'2005'!$AF15</f>
        <v>33.7885796551448</v>
      </c>
      <c r="E12" s="10" t="n">
        <f aca="false">'2006'!$AF15</f>
        <v>32.3986396302064</v>
      </c>
      <c r="F12" s="10" t="n">
        <f aca="false">'2007'!$AF15</f>
        <v>26.5257574231115</v>
      </c>
      <c r="G12" s="10" t="n">
        <f aca="false">'2008'!$AF15</f>
        <v>26.5165040685712</v>
      </c>
      <c r="H12" s="10" t="n">
        <f aca="false">'2009'!$AF15</f>
        <v>25.4237023967848</v>
      </c>
      <c r="I12" s="10" t="n">
        <f aca="false">'2010'!$AF15</f>
        <v>25.4115698365225</v>
      </c>
      <c r="J12" s="10" t="n">
        <f aca="false">'2011'!$AF15</f>
        <v>25.3541770055383</v>
      </c>
      <c r="K12" s="10" t="n">
        <f aca="false">'2012'!$AF15</f>
        <v>23.961405987231</v>
      </c>
      <c r="L12" s="10" t="n">
        <f aca="false">'2013'!$AF15</f>
        <v>24.8290350324194</v>
      </c>
      <c r="M12" s="10" t="n">
        <f aca="false">'2014'!$AF15</f>
        <v>24.3517102851281</v>
      </c>
      <c r="N12" s="10" t="n">
        <f aca="false">'2015'!$AF15</f>
        <v>24.0772190371367</v>
      </c>
      <c r="O12" s="10" t="n">
        <f aca="false">'2016'!$AF15</f>
        <v>23.410900790406</v>
      </c>
      <c r="P12" s="10" t="n">
        <f aca="false">'2017'!$AF15</f>
        <v>22.6015681204987</v>
      </c>
      <c r="Q12" s="10" t="n">
        <f aca="false">'2018'!$AF15</f>
        <v>20.6583542352606</v>
      </c>
      <c r="R12" s="10" t="n">
        <f aca="false">'2019'!$AF15</f>
        <v>20.1484728428839</v>
      </c>
      <c r="S12" s="10" t="n">
        <f aca="false">'2020'!$AF15</f>
        <v>19.6545637537488</v>
      </c>
      <c r="T12" s="10" t="n">
        <f aca="false">'2021'!$AF15</f>
        <v>19.4772453009225</v>
      </c>
      <c r="U12" s="10" t="n">
        <f aca="false">'2022'!$AF15</f>
        <v>19.3646881532522</v>
      </c>
      <c r="V12" s="10" t="n">
        <f aca="false">'2023'!$AF15</f>
        <v>19.2566959447235</v>
      </c>
      <c r="W12" s="10" t="n">
        <f aca="false">'2024'!$AF15</f>
        <v>18.4465057731704</v>
      </c>
      <c r="X12" s="10" t="n">
        <f aca="false">'2025'!$AF15</f>
        <v>18.3808268451559</v>
      </c>
      <c r="Y12" s="11"/>
      <c r="Z12" s="11"/>
      <c r="AA12" s="11"/>
      <c r="AB12" s="11"/>
      <c r="AC12" s="11"/>
    </row>
    <row r="13" customFormat="false" ht="12.75" hidden="false" customHeight="false" outlineLevel="0" collapsed="false">
      <c r="A13" s="15"/>
      <c r="B13" s="16" t="s">
        <v>16</v>
      </c>
      <c r="C13" s="17"/>
      <c r="D13" s="10" t="n">
        <f aca="false">'2005'!$AF16</f>
        <v>0</v>
      </c>
      <c r="E13" s="10" t="n">
        <f aca="false">'2006'!$AF16</f>
        <v>0</v>
      </c>
      <c r="F13" s="10" t="n">
        <f aca="false">'2007'!$AF16</f>
        <v>0</v>
      </c>
      <c r="G13" s="10" t="n">
        <f aca="false">'2008'!$AF16</f>
        <v>0</v>
      </c>
      <c r="H13" s="10" t="n">
        <f aca="false">'2009'!$AF16</f>
        <v>0</v>
      </c>
      <c r="I13" s="10" t="n">
        <f aca="false">'2010'!$AF16</f>
        <v>0</v>
      </c>
      <c r="J13" s="10" t="n">
        <f aca="false">'2011'!$AF16</f>
        <v>0</v>
      </c>
      <c r="K13" s="10" t="n">
        <f aca="false">'2012'!$AF16</f>
        <v>0</v>
      </c>
      <c r="L13" s="10" t="n">
        <f aca="false">'2013'!$AF16</f>
        <v>0</v>
      </c>
      <c r="M13" s="10" t="n">
        <f aca="false">'2014'!$AF16</f>
        <v>0</v>
      </c>
      <c r="N13" s="10" t="n">
        <f aca="false">'2015'!$AF16</f>
        <v>0</v>
      </c>
      <c r="O13" s="10" t="n">
        <f aca="false">'2016'!$AF16</f>
        <v>0</v>
      </c>
      <c r="P13" s="10" t="n">
        <f aca="false">'2017'!$AF16</f>
        <v>0</v>
      </c>
      <c r="Q13" s="10" t="n">
        <f aca="false">'2018'!$AF16</f>
        <v>0</v>
      </c>
      <c r="R13" s="10" t="n">
        <f aca="false">'2019'!$AF16</f>
        <v>0</v>
      </c>
      <c r="S13" s="10" t="n">
        <f aca="false">'2020'!$AF16</f>
        <v>0</v>
      </c>
      <c r="T13" s="10" t="n">
        <f aca="false">'2021'!$AF16</f>
        <v>0</v>
      </c>
      <c r="U13" s="10" t="n">
        <f aca="false">'2022'!$AF16</f>
        <v>0</v>
      </c>
      <c r="V13" s="10" t="n">
        <f aca="false">'2023'!$AF16</f>
        <v>0</v>
      </c>
      <c r="W13" s="10" t="n">
        <f aca="false">'2024'!$AF16</f>
        <v>0</v>
      </c>
      <c r="X13" s="10" t="n">
        <f aca="false">'2025'!$AF16</f>
        <v>0</v>
      </c>
      <c r="Y13" s="11"/>
      <c r="Z13" s="11"/>
      <c r="AA13" s="11"/>
      <c r="AB13" s="11"/>
      <c r="AC13" s="11"/>
    </row>
    <row r="14" customFormat="false" ht="12.75" hidden="false" customHeight="false" outlineLevel="0" collapsed="false">
      <c r="A14" s="15"/>
      <c r="B14" s="16" t="s">
        <v>17</v>
      </c>
      <c r="C14" s="17"/>
      <c r="D14" s="10" t="n">
        <f aca="false">'2005'!$AF17</f>
        <v>32.4421803101367</v>
      </c>
      <c r="E14" s="10" t="n">
        <f aca="false">'2006'!$AF17</f>
        <v>31.783514008859</v>
      </c>
      <c r="F14" s="10" t="n">
        <f aca="false">'2007'!$AF17</f>
        <v>36.6178652742388</v>
      </c>
      <c r="G14" s="10" t="n">
        <f aca="false">'2008'!$AF17</f>
        <v>36.1983097103433</v>
      </c>
      <c r="H14" s="10" t="n">
        <f aca="false">'2009'!$AF17</f>
        <v>36.1122807405237</v>
      </c>
      <c r="I14" s="10" t="n">
        <f aca="false">'2010'!$AF17</f>
        <v>36.0040356618514</v>
      </c>
      <c r="J14" s="10" t="n">
        <f aca="false">'2011'!$AF17</f>
        <v>35.7446054144933</v>
      </c>
      <c r="K14" s="10" t="n">
        <f aca="false">'2012'!$AF17</f>
        <v>35.5064894449647</v>
      </c>
      <c r="L14" s="10" t="n">
        <f aca="false">'2013'!$AF17</f>
        <v>35.0621276523779</v>
      </c>
      <c r="M14" s="10" t="n">
        <f aca="false">'2014'!$AF17</f>
        <v>34.6726328949394</v>
      </c>
      <c r="N14" s="10" t="n">
        <f aca="false">'2015'!$AF17</f>
        <v>34.2449085218858</v>
      </c>
      <c r="O14" s="10" t="n">
        <f aca="false">'2016'!$AF17</f>
        <v>33.8313562164104</v>
      </c>
      <c r="P14" s="10" t="n">
        <f aca="false">'2017'!$AF17</f>
        <v>33.4556282160936</v>
      </c>
      <c r="Q14" s="10" t="n">
        <f aca="false">'2018'!$AF17</f>
        <v>33.2075967518336</v>
      </c>
      <c r="R14" s="10" t="n">
        <f aca="false">'2019'!$AF17</f>
        <v>32.9951546443111</v>
      </c>
      <c r="S14" s="10" t="n">
        <f aca="false">'2020'!$AF17</f>
        <v>32.8014506468397</v>
      </c>
      <c r="T14" s="10" t="n">
        <f aca="false">'2021'!$AF17</f>
        <v>32.5810337224209</v>
      </c>
      <c r="U14" s="10" t="n">
        <f aca="false">'2022'!$AF17</f>
        <v>32.4157227404705</v>
      </c>
      <c r="V14" s="10" t="n">
        <f aca="false">'2023'!$AF17</f>
        <v>32.1231837596928</v>
      </c>
      <c r="W14" s="10" t="n">
        <f aca="false">'2024'!$AF17</f>
        <v>31.9737460229059</v>
      </c>
      <c r="X14" s="10" t="n">
        <f aca="false">'2025'!$AF17</f>
        <v>31.9453541815854</v>
      </c>
      <c r="Y14" s="11"/>
      <c r="Z14" s="11"/>
      <c r="AA14" s="11"/>
      <c r="AB14" s="11"/>
      <c r="AC14" s="11"/>
    </row>
    <row r="15" customFormat="false" ht="12.75" hidden="false" customHeight="false" outlineLevel="0" collapsed="false">
      <c r="A15" s="16" t="s">
        <v>18</v>
      </c>
      <c r="B15" s="16" t="s">
        <v>19</v>
      </c>
      <c r="C15" s="17"/>
      <c r="D15" s="10" t="n">
        <f aca="false">'2005'!$AF18</f>
        <v>12.06440645</v>
      </c>
      <c r="E15" s="10" t="n">
        <f aca="false">'2006'!$AF18</f>
        <v>12.3487039</v>
      </c>
      <c r="F15" s="10" t="n">
        <f aca="false">'2007'!$AF18</f>
        <v>12.3487039</v>
      </c>
      <c r="G15" s="10" t="n">
        <f aca="false">'2008'!$AF18</f>
        <v>12.3487039</v>
      </c>
      <c r="H15" s="10" t="n">
        <f aca="false">'2009'!$AF18</f>
        <v>12.3487039</v>
      </c>
      <c r="I15" s="10" t="n">
        <f aca="false">'2010'!$AF18</f>
        <v>12.3487039</v>
      </c>
      <c r="J15" s="10" t="n">
        <f aca="false">'2011'!$AF18</f>
        <v>12.3487039</v>
      </c>
      <c r="K15" s="10" t="n">
        <f aca="false">'2012'!$AF18</f>
        <v>12.3487039</v>
      </c>
      <c r="L15" s="10" t="n">
        <f aca="false">'2013'!$AF18</f>
        <v>12.3487039</v>
      </c>
      <c r="M15" s="10" t="n">
        <f aca="false">'2014'!$AF18</f>
        <v>12.3487039</v>
      </c>
      <c r="N15" s="10" t="n">
        <f aca="false">'2015'!$AF18</f>
        <v>12.3487039</v>
      </c>
      <c r="O15" s="10" t="n">
        <f aca="false">'2016'!$AF18</f>
        <v>12.3487039</v>
      </c>
      <c r="P15" s="10" t="n">
        <f aca="false">'2017'!$AF18</f>
        <v>12.3487039</v>
      </c>
      <c r="Q15" s="10" t="n">
        <f aca="false">'2018'!$AF18</f>
        <v>12.3487039</v>
      </c>
      <c r="R15" s="10" t="n">
        <f aca="false">'2019'!$AF18</f>
        <v>12.3487039</v>
      </c>
      <c r="S15" s="10" t="n">
        <f aca="false">'2020'!$AF18</f>
        <v>12.3487039</v>
      </c>
      <c r="T15" s="10" t="n">
        <f aca="false">'2021'!$AF18</f>
        <v>12.3487039</v>
      </c>
      <c r="U15" s="10" t="n">
        <f aca="false">'2022'!$AF18</f>
        <v>12.3487039</v>
      </c>
      <c r="V15" s="10" t="n">
        <f aca="false">'2023'!$AF18</f>
        <v>12.3487039</v>
      </c>
      <c r="W15" s="10" t="n">
        <f aca="false">'2024'!$AF18</f>
        <v>12.3487039</v>
      </c>
      <c r="X15" s="10" t="n">
        <f aca="false">'2025'!$AF18</f>
        <v>12.3487039</v>
      </c>
      <c r="Y15" s="11"/>
      <c r="Z15" s="11"/>
      <c r="AA15" s="11"/>
      <c r="AB15" s="11"/>
      <c r="AC15" s="11"/>
    </row>
    <row r="16" customFormat="false" ht="12.75" hidden="false" customHeight="false" outlineLevel="0" collapsed="false">
      <c r="A16" s="12"/>
      <c r="B16" s="13" t="s">
        <v>20</v>
      </c>
      <c r="C16" s="14" t="s">
        <v>21</v>
      </c>
      <c r="D16" s="10" t="n">
        <f aca="false">'2005'!$AF19</f>
        <v>168.8171751775</v>
      </c>
      <c r="E16" s="10" t="n">
        <f aca="false">'2006'!$AF19</f>
        <v>174.2382699855</v>
      </c>
      <c r="F16" s="10" t="n">
        <f aca="false">'2007'!$AF19</f>
        <v>175.722037854933</v>
      </c>
      <c r="G16" s="10" t="n">
        <f aca="false">'2008'!$AF19</f>
        <v>177.429519166355</v>
      </c>
      <c r="H16" s="10" t="n">
        <f aca="false">'2009'!$AF19</f>
        <v>180.707571618001</v>
      </c>
      <c r="I16" s="10" t="n">
        <f aca="false">'2010'!$AF19</f>
        <v>183.160064309295</v>
      </c>
      <c r="J16" s="10" t="n">
        <f aca="false">'2011'!$AF19</f>
        <v>184.41340082998</v>
      </c>
      <c r="K16" s="10" t="n">
        <f aca="false">'2012'!$AF19</f>
        <v>185.677260043972</v>
      </c>
      <c r="L16" s="10" t="n">
        <f aca="false">'2013'!$AF19</f>
        <v>186.970672850142</v>
      </c>
      <c r="M16" s="10" t="n">
        <f aca="false">'2014'!$AF19</f>
        <v>188.570116559423</v>
      </c>
      <c r="N16" s="10" t="n">
        <f aca="false">'2015'!$AF19</f>
        <v>190.269139704295</v>
      </c>
      <c r="O16" s="10" t="n">
        <f aca="false">'2016'!$AF19</f>
        <v>191.931141811343</v>
      </c>
      <c r="P16" s="10" t="n">
        <f aca="false">'2017'!$AF19</f>
        <v>193.588269635736</v>
      </c>
      <c r="Q16" s="10" t="n">
        <f aca="false">'2018'!$AF19</f>
        <v>195.232201624015</v>
      </c>
      <c r="R16" s="10" t="n">
        <f aca="false">'2019'!$AF19</f>
        <v>197.266796157067</v>
      </c>
      <c r="S16" s="10" t="n">
        <f aca="false">'2020'!$AF19</f>
        <v>199.452802522787</v>
      </c>
      <c r="T16" s="10" t="n">
        <f aca="false">'2021'!$AF19</f>
        <v>201.773733603715</v>
      </c>
      <c r="U16" s="10" t="n">
        <f aca="false">'2022'!$AF19</f>
        <v>204.139047507243</v>
      </c>
      <c r="V16" s="10" t="n">
        <f aca="false">'2023'!$AF19</f>
        <v>206.22058087257</v>
      </c>
      <c r="W16" s="10" t="n">
        <f aca="false">'2024'!$AF19</f>
        <v>208.623529575892</v>
      </c>
      <c r="X16" s="10" t="n">
        <f aca="false">'2025'!$AF19</f>
        <v>211.358828032323</v>
      </c>
      <c r="Y16" s="11"/>
      <c r="Z16" s="11"/>
      <c r="AA16" s="11"/>
      <c r="AB16" s="11"/>
      <c r="AC16" s="11"/>
    </row>
    <row r="17" customFormat="false" ht="12.75" hidden="false" customHeight="false" outlineLevel="0" collapsed="false">
      <c r="A17" s="12"/>
      <c r="B17" s="12"/>
      <c r="C17" s="14" t="s">
        <v>22</v>
      </c>
      <c r="D17" s="10" t="n">
        <f aca="false">'2005'!$AF20</f>
        <v>4.487517054</v>
      </c>
      <c r="E17" s="10" t="n">
        <f aca="false">'2006'!$AF20</f>
        <v>4.41726393</v>
      </c>
      <c r="F17" s="10" t="n">
        <f aca="false">'2007'!$AF20</f>
        <v>4.406</v>
      </c>
      <c r="G17" s="10" t="n">
        <f aca="false">'2008'!$AF20</f>
        <v>4.41</v>
      </c>
      <c r="H17" s="10" t="n">
        <f aca="false">'2009'!$AF20</f>
        <v>4.417</v>
      </c>
      <c r="I17" s="10" t="n">
        <f aca="false">'2010'!$AF20</f>
        <v>4.43</v>
      </c>
      <c r="J17" s="10" t="n">
        <f aca="false">'2011'!$AF20</f>
        <v>4.449</v>
      </c>
      <c r="K17" s="10" t="n">
        <f aca="false">'2012'!$AF20</f>
        <v>4.454</v>
      </c>
      <c r="L17" s="10" t="n">
        <f aca="false">'2013'!$AF20</f>
        <v>4.469</v>
      </c>
      <c r="M17" s="10" t="n">
        <f aca="false">'2014'!$AF20</f>
        <v>4.492</v>
      </c>
      <c r="N17" s="10" t="n">
        <f aca="false">'2015'!$AF20</f>
        <v>4.521</v>
      </c>
      <c r="O17" s="10" t="n">
        <f aca="false">'2016'!$AF20</f>
        <v>4.553</v>
      </c>
      <c r="P17" s="10" t="n">
        <f aca="false">'2017'!$AF20</f>
        <v>4.631</v>
      </c>
      <c r="Q17" s="10" t="n">
        <f aca="false">'2018'!$AF20</f>
        <v>4.665</v>
      </c>
      <c r="R17" s="10" t="n">
        <f aca="false">'2019'!$AF20</f>
        <v>4.698</v>
      </c>
      <c r="S17" s="10" t="n">
        <f aca="false">'2020'!$AF20</f>
        <v>4.738</v>
      </c>
      <c r="T17" s="10" t="n">
        <f aca="false">'2021'!$AF20</f>
        <v>4.782</v>
      </c>
      <c r="U17" s="10" t="n">
        <f aca="false">'2022'!$AF20</f>
        <v>4.828</v>
      </c>
      <c r="V17" s="10" t="n">
        <f aca="false">'2023'!$AF20</f>
        <v>4.883</v>
      </c>
      <c r="W17" s="10" t="n">
        <f aca="false">'2024'!$AF20</f>
        <v>4.928</v>
      </c>
      <c r="X17" s="10" t="n">
        <f aca="false">'2025'!$AF20</f>
        <v>4.98</v>
      </c>
      <c r="Y17" s="11"/>
      <c r="Z17" s="11"/>
      <c r="AA17" s="11"/>
      <c r="AB17" s="11"/>
      <c r="AC17" s="11"/>
    </row>
    <row r="18" customFormat="false" ht="12.75" hidden="false" customHeight="false" outlineLevel="0" collapsed="false">
      <c r="A18" s="12"/>
      <c r="B18" s="12"/>
      <c r="C18" s="14" t="s">
        <v>23</v>
      </c>
      <c r="D18" s="10" t="n">
        <f aca="false">'2005'!$AF21</f>
        <v>1.18744887728158</v>
      </c>
      <c r="E18" s="10" t="n">
        <f aca="false">'2006'!$AF21</f>
        <v>1.2227445627032</v>
      </c>
      <c r="F18" s="10" t="n">
        <f aca="false">'2007'!$AF21</f>
        <v>1.62719874408175</v>
      </c>
      <c r="G18" s="10" t="n">
        <f aca="false">'2008'!$AF21</f>
        <v>1.63809944272596</v>
      </c>
      <c r="H18" s="10" t="n">
        <f aca="false">'2009'!$AF21</f>
        <v>1.64021401051487</v>
      </c>
      <c r="I18" s="10" t="n">
        <f aca="false">'2010'!$AF21</f>
        <v>1.63336345667599</v>
      </c>
      <c r="J18" s="10" t="n">
        <f aca="false">'2011'!$AF21</f>
        <v>1.62223205966132</v>
      </c>
      <c r="K18" s="10" t="n">
        <f aca="false">'2012'!$AF21</f>
        <v>1.63885548516552</v>
      </c>
      <c r="L18" s="10" t="n">
        <f aca="false">'2013'!$AF21</f>
        <v>1.6636097277479</v>
      </c>
      <c r="M18" s="10" t="n">
        <f aca="false">'2014'!$AF21</f>
        <v>1.69107007231285</v>
      </c>
      <c r="N18" s="10" t="n">
        <f aca="false">'2015'!$AF21</f>
        <v>1.719641939397</v>
      </c>
      <c r="O18" s="10" t="n">
        <f aca="false">'2016'!$AF21</f>
        <v>1.74873396084806</v>
      </c>
      <c r="P18" s="10" t="n">
        <f aca="false">'2017'!$AF21</f>
        <v>1.77829012263898</v>
      </c>
      <c r="Q18" s="10" t="n">
        <f aca="false">'2018'!$AF21</f>
        <v>1.80859534284224</v>
      </c>
      <c r="R18" s="10" t="n">
        <f aca="false">'2019'!$AF21</f>
        <v>1.83921778190048</v>
      </c>
      <c r="S18" s="10" t="n">
        <f aca="false">'2020'!$AF21</f>
        <v>1.87039203648666</v>
      </c>
      <c r="T18" s="10" t="n">
        <f aca="false">'2021'!$AF21</f>
        <v>1.8946940001354</v>
      </c>
      <c r="U18" s="10" t="n">
        <f aca="false">'2022'!$AF21</f>
        <v>1.91930580078657</v>
      </c>
      <c r="V18" s="10" t="n">
        <f aca="false">'2023'!$AF21</f>
        <v>1.94419737701039</v>
      </c>
      <c r="W18" s="10" t="n">
        <f aca="false">'2024'!$AF21</f>
        <v>1.96949821021248</v>
      </c>
      <c r="X18" s="10" t="n">
        <f aca="false">'2025'!$AF21</f>
        <v>1.99474065281075</v>
      </c>
      <c r="Y18" s="11"/>
      <c r="Z18" s="11"/>
      <c r="AA18" s="11"/>
      <c r="AB18" s="11"/>
      <c r="AC18" s="11"/>
    </row>
    <row r="19" customFormat="false" ht="12.75" hidden="false" customHeight="false" outlineLevel="0" collapsed="false">
      <c r="A19" s="12"/>
      <c r="B19" s="12"/>
      <c r="C19" s="14" t="s">
        <v>24</v>
      </c>
      <c r="D19" s="10" t="n">
        <f aca="false">'2005'!$AF22</f>
        <v>5.73826514</v>
      </c>
      <c r="E19" s="10" t="n">
        <f aca="false">'2006'!$AF22</f>
        <v>4.980734104</v>
      </c>
      <c r="F19" s="10" t="n">
        <f aca="false">'2007'!$AF22</f>
        <v>4.87997171368931</v>
      </c>
      <c r="G19" s="10" t="n">
        <f aca="false">'2008'!$AF22</f>
        <v>4.74601204556735</v>
      </c>
      <c r="H19" s="10" t="n">
        <f aca="false">'2009'!$AF22</f>
        <v>4.57729072751002</v>
      </c>
      <c r="I19" s="10" t="n">
        <f aca="false">'2010'!$AF22</f>
        <v>4.35806419041948</v>
      </c>
      <c r="J19" s="10" t="n">
        <f aca="false">'2011'!$AF22</f>
        <v>4.3574717344413</v>
      </c>
      <c r="K19" s="10" t="n">
        <f aca="false">'2012'!$AF22</f>
        <v>4.35734601912521</v>
      </c>
      <c r="L19" s="10" t="n">
        <f aca="false">'2013'!$AF22</f>
        <v>4.35860758891668</v>
      </c>
      <c r="M19" s="10" t="n">
        <f aca="false">'2014'!$AF22</f>
        <v>4.3581108473387</v>
      </c>
      <c r="N19" s="10" t="n">
        <f aca="false">'2015'!$AF22</f>
        <v>4.35813151462588</v>
      </c>
      <c r="O19" s="10" t="n">
        <f aca="false">'2016'!$AF22</f>
        <v>4.35724044292069</v>
      </c>
      <c r="P19" s="10" t="n">
        <f aca="false">'2017'!$AF22</f>
        <v>4.35824753732162</v>
      </c>
      <c r="Q19" s="10" t="n">
        <f aca="false">'2018'!$AF22</f>
        <v>4.35729385283784</v>
      </c>
      <c r="R19" s="10" t="n">
        <f aca="false">'2019'!$AF22</f>
        <v>4.35603883662777</v>
      </c>
      <c r="S19" s="10" t="n">
        <f aca="false">'2020'!$AF22</f>
        <v>4.3569374741189</v>
      </c>
      <c r="T19" s="10" t="n">
        <f aca="false">'2021'!$AF22</f>
        <v>4.35687593261295</v>
      </c>
      <c r="U19" s="10" t="n">
        <f aca="false">'2022'!$AF22</f>
        <v>4.35626328057242</v>
      </c>
      <c r="V19" s="10" t="n">
        <f aca="false">'2023'!$AF22</f>
        <v>4.35673955084793</v>
      </c>
      <c r="W19" s="10" t="n">
        <f aca="false">'2024'!$AF22</f>
        <v>4.35401488571294</v>
      </c>
      <c r="X19" s="10" t="n">
        <f aca="false">'2025'!$AF22</f>
        <v>4.35517434653884</v>
      </c>
      <c r="Y19" s="11"/>
      <c r="Z19" s="11"/>
      <c r="AA19" s="11"/>
      <c r="AB19" s="11"/>
      <c r="AC19" s="11"/>
    </row>
    <row r="20" customFormat="false" ht="12.75" hidden="false" customHeight="false" outlineLevel="0" collapsed="false">
      <c r="A20" s="12"/>
      <c r="B20" s="12"/>
      <c r="C20" s="14" t="s">
        <v>25</v>
      </c>
      <c r="D20" s="10" t="n">
        <f aca="false">'2005'!$AF23</f>
        <v>3.725578026</v>
      </c>
      <c r="E20" s="10" t="n">
        <f aca="false">'2006'!$AF23</f>
        <v>1.73866626</v>
      </c>
      <c r="F20" s="10" t="n">
        <f aca="false">'2007'!$AF23</f>
        <v>2.097102516</v>
      </c>
      <c r="G20" s="10" t="n">
        <f aca="false">'2008'!$AF23</f>
        <v>2.097102516</v>
      </c>
      <c r="H20" s="10" t="n">
        <f aca="false">'2009'!$AF23</f>
        <v>2.097102516</v>
      </c>
      <c r="I20" s="10" t="n">
        <f aca="false">'2010'!$AF23</f>
        <v>2.097102516</v>
      </c>
      <c r="J20" s="10" t="n">
        <f aca="false">'2011'!$AF23</f>
        <v>2.097102516</v>
      </c>
      <c r="K20" s="10" t="n">
        <f aca="false">'2012'!$AF23</f>
        <v>2.097102516</v>
      </c>
      <c r="L20" s="10" t="n">
        <f aca="false">'2013'!$AF23</f>
        <v>2.097102516</v>
      </c>
      <c r="M20" s="10" t="n">
        <f aca="false">'2014'!$AF23</f>
        <v>2.097102516</v>
      </c>
      <c r="N20" s="10" t="n">
        <f aca="false">'2015'!$AF23</f>
        <v>2.097102516</v>
      </c>
      <c r="O20" s="10" t="n">
        <f aca="false">'2016'!$AF23</f>
        <v>2.097102516</v>
      </c>
      <c r="P20" s="10" t="n">
        <f aca="false">'2017'!$AF23</f>
        <v>2.097102516</v>
      </c>
      <c r="Q20" s="10" t="n">
        <f aca="false">'2018'!$AF23</f>
        <v>2.097102516</v>
      </c>
      <c r="R20" s="10" t="n">
        <f aca="false">'2019'!$AF23</f>
        <v>2.097102516</v>
      </c>
      <c r="S20" s="10" t="n">
        <f aca="false">'2020'!$AF23</f>
        <v>2.097102516</v>
      </c>
      <c r="T20" s="10" t="n">
        <f aca="false">'2021'!$AF23</f>
        <v>2.097102516</v>
      </c>
      <c r="U20" s="10" t="n">
        <f aca="false">'2022'!$AF23</f>
        <v>2.097102516</v>
      </c>
      <c r="V20" s="10" t="n">
        <f aca="false">'2023'!$AF23</f>
        <v>2.097102516</v>
      </c>
      <c r="W20" s="10" t="n">
        <f aca="false">'2024'!$AF23</f>
        <v>2.097102516</v>
      </c>
      <c r="X20" s="10" t="n">
        <f aca="false">'2025'!$AF23</f>
        <v>2.097102516</v>
      </c>
      <c r="Y20" s="11"/>
      <c r="Z20" s="11"/>
      <c r="AA20" s="11"/>
      <c r="AB20" s="11"/>
      <c r="AC20" s="11"/>
    </row>
    <row r="21" customFormat="false" ht="12.75" hidden="false" customHeight="false" outlineLevel="0" collapsed="false">
      <c r="A21" s="12"/>
      <c r="B21" s="13" t="s">
        <v>26</v>
      </c>
      <c r="C21" s="14" t="s">
        <v>27</v>
      </c>
      <c r="D21" s="10" t="n">
        <f aca="false">'2005'!$AF24</f>
        <v>39.4417605279264</v>
      </c>
      <c r="E21" s="10" t="n">
        <f aca="false">'2006'!$AF24</f>
        <v>39.4459246891345</v>
      </c>
      <c r="F21" s="10" t="n">
        <f aca="false">'2007'!$AF24</f>
        <v>41.5850184776495</v>
      </c>
      <c r="G21" s="10" t="n">
        <f aca="false">'2008'!$AF24</f>
        <v>40.4127184776495</v>
      </c>
      <c r="H21" s="10" t="n">
        <f aca="false">'2009'!$AF24</f>
        <v>41.1904184776495</v>
      </c>
      <c r="I21" s="10" t="n">
        <f aca="false">'2010'!$AF24</f>
        <v>41.9444184776495</v>
      </c>
      <c r="J21" s="10" t="n">
        <f aca="false">'2011'!$AF24</f>
        <v>42.3254184776495</v>
      </c>
      <c r="K21" s="10" t="n">
        <f aca="false">'2012'!$AF24</f>
        <v>42.8794184776495</v>
      </c>
      <c r="L21" s="10" t="n">
        <f aca="false">'2013'!$AF24</f>
        <v>42.9024184776495</v>
      </c>
      <c r="M21" s="10" t="n">
        <f aca="false">'2014'!$AF24</f>
        <v>42.7634184776495</v>
      </c>
      <c r="N21" s="10" t="n">
        <f aca="false">'2015'!$AF24</f>
        <v>42.4524184776495</v>
      </c>
      <c r="O21" s="10" t="n">
        <f aca="false">'2016'!$AF24</f>
        <v>42.1994184776495</v>
      </c>
      <c r="P21" s="10" t="n">
        <f aca="false">'2017'!$AF24</f>
        <v>42.0094184776496</v>
      </c>
      <c r="Q21" s="10" t="n">
        <f aca="false">'2018'!$AF24</f>
        <v>42.2814184776495</v>
      </c>
      <c r="R21" s="10" t="n">
        <f aca="false">'2019'!$AF24</f>
        <v>42.1924184776495</v>
      </c>
      <c r="S21" s="10" t="n">
        <f aca="false">'2020'!$AF24</f>
        <v>42.1844184776495</v>
      </c>
      <c r="T21" s="10" t="n">
        <f aca="false">'2021'!$AF24</f>
        <v>42.0804184776495</v>
      </c>
      <c r="U21" s="10" t="n">
        <f aca="false">'2022'!$AF24</f>
        <v>42.1824184776495</v>
      </c>
      <c r="V21" s="10" t="n">
        <f aca="false">'2023'!$AF24</f>
        <v>42.1094184776495</v>
      </c>
      <c r="W21" s="10" t="n">
        <f aca="false">'2024'!$AF24</f>
        <v>42.1534184776495</v>
      </c>
      <c r="X21" s="10" t="n">
        <f aca="false">'2025'!$AF24</f>
        <v>42.4044184776495</v>
      </c>
      <c r="Y21" s="11"/>
      <c r="Z21" s="11"/>
      <c r="AA21" s="11"/>
      <c r="AB21" s="11"/>
      <c r="AC21" s="11"/>
    </row>
    <row r="22" customFormat="false" ht="12.75" hidden="false" customHeight="false" outlineLevel="0" collapsed="false">
      <c r="A22" s="12"/>
      <c r="B22" s="12"/>
      <c r="C22" s="14" t="s">
        <v>28</v>
      </c>
      <c r="D22" s="10" t="n">
        <f aca="false">'2005'!$AF25</f>
        <v>118.160538780478</v>
      </c>
      <c r="E22" s="10" t="n">
        <f aca="false">'2006'!$AF25</f>
        <v>120.092336411116</v>
      </c>
      <c r="F22" s="10" t="n">
        <f aca="false">'2007'!$AF25</f>
        <v>121.582455448274</v>
      </c>
      <c r="G22" s="10" t="n">
        <f aca="false">'2008'!$AF25</f>
        <v>118.183455448274</v>
      </c>
      <c r="H22" s="10" t="n">
        <f aca="false">'2009'!$AF25</f>
        <v>117.928455448274</v>
      </c>
      <c r="I22" s="10" t="n">
        <f aca="false">'2010'!$AF25</f>
        <v>117.318455448274</v>
      </c>
      <c r="J22" s="10" t="n">
        <f aca="false">'2011'!$AF25</f>
        <v>115.774455448274</v>
      </c>
      <c r="K22" s="10" t="n">
        <f aca="false">'2012'!$AF25</f>
        <v>114.342455448274</v>
      </c>
      <c r="L22" s="10" t="n">
        <f aca="false">'2013'!$AF25</f>
        <v>112.510455448274</v>
      </c>
      <c r="M22" s="10" t="n">
        <f aca="false">'2014'!$AF25</f>
        <v>110.780455448274</v>
      </c>
      <c r="N22" s="10" t="n">
        <f aca="false">'2015'!$AF25</f>
        <v>108.889455448274</v>
      </c>
      <c r="O22" s="10" t="n">
        <f aca="false">'2016'!$AF25</f>
        <v>107.380455448274</v>
      </c>
      <c r="P22" s="10" t="n">
        <f aca="false">'2017'!$AF25</f>
        <v>106.014455448274</v>
      </c>
      <c r="Q22" s="10" t="n">
        <f aca="false">'2018'!$AF25</f>
        <v>105.374455448274</v>
      </c>
      <c r="R22" s="10" t="n">
        <f aca="false">'2019'!$AF25</f>
        <v>104.758455448274</v>
      </c>
      <c r="S22" s="10" t="n">
        <f aca="false">'2020'!$AF25</f>
        <v>104.734455448274</v>
      </c>
      <c r="T22" s="10" t="n">
        <f aca="false">'2021'!$AF25</f>
        <v>104.777455448274</v>
      </c>
      <c r="U22" s="10" t="n">
        <f aca="false">'2022'!$AF25</f>
        <v>105.062455448274</v>
      </c>
      <c r="V22" s="10" t="n">
        <f aca="false">'2023'!$AF25</f>
        <v>104.987455448274</v>
      </c>
      <c r="W22" s="10" t="n">
        <f aca="false">'2024'!$AF25</f>
        <v>104.760455448274</v>
      </c>
      <c r="X22" s="10" t="n">
        <f aca="false">'2025'!$AF25</f>
        <v>105.439455448274</v>
      </c>
      <c r="Y22" s="11"/>
      <c r="Z22" s="11"/>
      <c r="AA22" s="11"/>
      <c r="AB22" s="11"/>
      <c r="AC22" s="11"/>
    </row>
    <row r="23" customFormat="false" ht="12.75" hidden="false" customHeight="false" outlineLevel="0" collapsed="false">
      <c r="A23" s="12"/>
      <c r="B23" s="12"/>
      <c r="C23" s="14" t="s">
        <v>29</v>
      </c>
      <c r="D23" s="10" t="n">
        <f aca="false">'2005'!$AF26</f>
        <v>8.12965995386</v>
      </c>
      <c r="E23" s="10" t="n">
        <f aca="false">'2006'!$AF26</f>
        <v>8.18584810932</v>
      </c>
      <c r="F23" s="10" t="n">
        <f aca="false">'2007'!$AF26</f>
        <v>8.269</v>
      </c>
      <c r="G23" s="10" t="n">
        <f aca="false">'2008'!$AF26</f>
        <v>8.081</v>
      </c>
      <c r="H23" s="10" t="n">
        <f aca="false">'2009'!$AF26</f>
        <v>7.94</v>
      </c>
      <c r="I23" s="10" t="n">
        <f aca="false">'2010'!$AF26</f>
        <v>7.728</v>
      </c>
      <c r="J23" s="10" t="n">
        <f aca="false">'2011'!$AF26</f>
        <v>7.57</v>
      </c>
      <c r="K23" s="10" t="n">
        <f aca="false">'2012'!$AF26</f>
        <v>7.508</v>
      </c>
      <c r="L23" s="10" t="n">
        <f aca="false">'2013'!$AF26</f>
        <v>7.529</v>
      </c>
      <c r="M23" s="10" t="n">
        <f aca="false">'2014'!$AF26</f>
        <v>7.503</v>
      </c>
      <c r="N23" s="10" t="n">
        <f aca="false">'2015'!$AF26</f>
        <v>7.469</v>
      </c>
      <c r="O23" s="10" t="n">
        <f aca="false">'2016'!$AF26</f>
        <v>7.429</v>
      </c>
      <c r="P23" s="10" t="n">
        <f aca="false">'2017'!$AF26</f>
        <v>7.39</v>
      </c>
      <c r="Q23" s="10" t="n">
        <f aca="false">'2018'!$AF26</f>
        <v>7.393</v>
      </c>
      <c r="R23" s="10" t="n">
        <f aca="false">'2019'!$AF26</f>
        <v>7.36</v>
      </c>
      <c r="S23" s="10" t="n">
        <f aca="false">'2020'!$AF26</f>
        <v>7.392</v>
      </c>
      <c r="T23" s="10" t="n">
        <f aca="false">'2021'!$AF26</f>
        <v>7.449</v>
      </c>
      <c r="U23" s="10" t="n">
        <f aca="false">'2022'!$AF26</f>
        <v>7.507</v>
      </c>
      <c r="V23" s="10" t="n">
        <f aca="false">'2023'!$AF26</f>
        <v>7.547</v>
      </c>
      <c r="W23" s="10" t="n">
        <f aca="false">'2024'!$AF26</f>
        <v>7.586</v>
      </c>
      <c r="X23" s="10" t="n">
        <f aca="false">'2025'!$AF26</f>
        <v>7.68</v>
      </c>
      <c r="Y23" s="11"/>
      <c r="Z23" s="11"/>
      <c r="AA23" s="11"/>
      <c r="AB23" s="11"/>
      <c r="AC23" s="11"/>
    </row>
    <row r="24" customFormat="false" ht="12.75" hidden="false" customHeight="false" outlineLevel="0" collapsed="false">
      <c r="A24" s="12"/>
      <c r="B24" s="13" t="s">
        <v>30</v>
      </c>
      <c r="C24" s="14" t="s">
        <v>31</v>
      </c>
      <c r="D24" s="10" t="n">
        <f aca="false">'2005'!$AF27</f>
        <v>25.6563778861836</v>
      </c>
      <c r="E24" s="10" t="n">
        <f aca="false">'2006'!$AF27</f>
        <v>25.9167805752698</v>
      </c>
      <c r="F24" s="10" t="n">
        <f aca="false">'2007'!$AF27</f>
        <v>26.4328704588898</v>
      </c>
      <c r="G24" s="10" t="n">
        <f aca="false">'2008'!$AF27</f>
        <v>25.6388704588899</v>
      </c>
      <c r="H24" s="10" t="n">
        <f aca="false">'2009'!$AF27</f>
        <v>25.1138704588899</v>
      </c>
      <c r="I24" s="10" t="n">
        <f aca="false">'2010'!$AF27</f>
        <v>24.4598704588899</v>
      </c>
      <c r="J24" s="10" t="n">
        <f aca="false">'2011'!$AF27</f>
        <v>23.7758704588898</v>
      </c>
      <c r="K24" s="10" t="n">
        <f aca="false">'2012'!$AF27</f>
        <v>23.1528704588898</v>
      </c>
      <c r="L24" s="10" t="n">
        <f aca="false">'2013'!$AF27</f>
        <v>22.3648704588898</v>
      </c>
      <c r="M24" s="10" t="n">
        <f aca="false">'2014'!$AF27</f>
        <v>22.1428704588899</v>
      </c>
      <c r="N24" s="10" t="n">
        <f aca="false">'2015'!$AF27</f>
        <v>21.8848704588898</v>
      </c>
      <c r="O24" s="10" t="n">
        <f aca="false">'2016'!$AF27</f>
        <v>21.6738704588898</v>
      </c>
      <c r="P24" s="10" t="n">
        <f aca="false">'2017'!$AF27</f>
        <v>21.4818704588898</v>
      </c>
      <c r="Q24" s="10" t="n">
        <f aca="false">'2018'!$AF27</f>
        <v>21.3948704588898</v>
      </c>
      <c r="R24" s="10" t="n">
        <f aca="false">'2019'!$AF27</f>
        <v>21.2278704588899</v>
      </c>
      <c r="S24" s="10" t="n">
        <f aca="false">'2020'!$AF27</f>
        <v>21.0668704588899</v>
      </c>
      <c r="T24" s="10" t="n">
        <f aca="false">'2021'!$AF27</f>
        <v>20.8828704588898</v>
      </c>
      <c r="U24" s="10" t="n">
        <f aca="false">'2022'!$AF27</f>
        <v>20.7428704588899</v>
      </c>
      <c r="V24" s="10" t="n">
        <f aca="false">'2023'!$AF27</f>
        <v>20.5718704588898</v>
      </c>
      <c r="W24" s="10" t="n">
        <f aca="false">'2024'!$AF27</f>
        <v>20.4168704588899</v>
      </c>
      <c r="X24" s="10" t="n">
        <f aca="false">'2025'!$AF27</f>
        <v>20.3408704588899</v>
      </c>
      <c r="Y24" s="11"/>
      <c r="Z24" s="11"/>
      <c r="AA24" s="11"/>
      <c r="AB24" s="11"/>
      <c r="AC24" s="11"/>
    </row>
    <row r="25" customFormat="false" ht="12.75" hidden="false" customHeight="false" outlineLevel="0" collapsed="false">
      <c r="A25" s="12"/>
      <c r="B25" s="12"/>
      <c r="C25" s="14" t="s">
        <v>32</v>
      </c>
      <c r="D25" s="10" t="n">
        <f aca="false">'2005'!$AF28</f>
        <v>59.3466523239519</v>
      </c>
      <c r="E25" s="10" t="n">
        <f aca="false">'2006'!$AF28</f>
        <v>60.7097036922961</v>
      </c>
      <c r="F25" s="10" t="n">
        <f aca="false">'2007'!$AF28</f>
        <v>63.7584414673299</v>
      </c>
      <c r="G25" s="10" t="n">
        <f aca="false">'2008'!$AF28</f>
        <v>63.2694414673299</v>
      </c>
      <c r="H25" s="10" t="n">
        <f aca="false">'2009'!$AF28</f>
        <v>63.1624414673299</v>
      </c>
      <c r="I25" s="10" t="n">
        <f aca="false">'2010'!$AF28</f>
        <v>62.5334414673299</v>
      </c>
      <c r="J25" s="10" t="n">
        <f aca="false">'2011'!$AF28</f>
        <v>61.8724414673299</v>
      </c>
      <c r="K25" s="10" t="n">
        <f aca="false">'2012'!$AF28</f>
        <v>61.7014414673299</v>
      </c>
      <c r="L25" s="10" t="n">
        <f aca="false">'2013'!$AF28</f>
        <v>61.3744414673299</v>
      </c>
      <c r="M25" s="10" t="n">
        <f aca="false">'2014'!$AF28</f>
        <v>61.2894414673299</v>
      </c>
      <c r="N25" s="10" t="n">
        <f aca="false">'2015'!$AF28</f>
        <v>61.1924414673299</v>
      </c>
      <c r="O25" s="10" t="n">
        <f aca="false">'2016'!$AF28</f>
        <v>60.9244414673299</v>
      </c>
      <c r="P25" s="10" t="n">
        <f aca="false">'2017'!$AF28</f>
        <v>60.6724414673299</v>
      </c>
      <c r="Q25" s="10" t="n">
        <f aca="false">'2018'!$AF28</f>
        <v>60.5014414673299</v>
      </c>
      <c r="R25" s="10" t="n">
        <f aca="false">'2019'!$AF28</f>
        <v>60.7244414673299</v>
      </c>
      <c r="S25" s="10" t="n">
        <f aca="false">'2020'!$AF28</f>
        <v>61.0174414673299</v>
      </c>
      <c r="T25" s="10" t="n">
        <f aca="false">'2021'!$AF28</f>
        <v>61.2174414673299</v>
      </c>
      <c r="U25" s="10" t="n">
        <f aca="false">'2022'!$AF28</f>
        <v>61.5444414673299</v>
      </c>
      <c r="V25" s="10" t="n">
        <f aca="false">'2023'!$AF28</f>
        <v>61.2464414673299</v>
      </c>
      <c r="W25" s="10" t="n">
        <f aca="false">'2024'!$AF28</f>
        <v>61.5344414673299</v>
      </c>
      <c r="X25" s="10" t="n">
        <f aca="false">'2025'!$AF28</f>
        <v>62.2364414673299</v>
      </c>
      <c r="Y25" s="11"/>
      <c r="Z25" s="11"/>
      <c r="AA25" s="11"/>
      <c r="AB25" s="11"/>
      <c r="AC25" s="11"/>
    </row>
    <row r="26" customFormat="false" ht="12.75" hidden="false" customHeight="false" outlineLevel="0" collapsed="false">
      <c r="A26" s="15"/>
      <c r="B26" s="16" t="s">
        <v>33</v>
      </c>
      <c r="C26" s="17"/>
      <c r="D26" s="10" t="n">
        <f aca="false">'2005'!$AF29</f>
        <v>190.317315352372</v>
      </c>
      <c r="E26" s="10" t="n">
        <f aca="false">'2006'!$AF29</f>
        <v>189.031853285531</v>
      </c>
      <c r="F26" s="10" t="n">
        <f aca="false">'2007'!$AF29</f>
        <v>197.6135257784</v>
      </c>
      <c r="G26" s="10" t="n">
        <f aca="false">'2008'!$AF29</f>
        <v>194.6295257784</v>
      </c>
      <c r="H26" s="10" t="n">
        <f aca="false">'2009'!$AF29</f>
        <v>193.2415257784</v>
      </c>
      <c r="I26" s="10" t="n">
        <f aca="false">'2010'!$AF29</f>
        <v>192.2235257784</v>
      </c>
      <c r="J26" s="10" t="n">
        <f aca="false">'2011'!$AF29</f>
        <v>190.7025257784</v>
      </c>
      <c r="K26" s="10" t="n">
        <f aca="false">'2012'!$AF29</f>
        <v>188.7195257784</v>
      </c>
      <c r="L26" s="10" t="n">
        <f aca="false">'2013'!$AF29</f>
        <v>185.2915257784</v>
      </c>
      <c r="M26" s="10" t="n">
        <f aca="false">'2014'!$AF29</f>
        <v>182.8165257784</v>
      </c>
      <c r="N26" s="10" t="n">
        <f aca="false">'2015'!$AF29</f>
        <v>180.1165257784</v>
      </c>
      <c r="O26" s="10" t="n">
        <f aca="false">'2016'!$AF29</f>
        <v>177.3335257784</v>
      </c>
      <c r="P26" s="10" t="n">
        <f aca="false">'2017'!$AF29</f>
        <v>174.6945257784</v>
      </c>
      <c r="Q26" s="10" t="n">
        <f aca="false">'2018'!$AF29</f>
        <v>172.9435257784</v>
      </c>
      <c r="R26" s="10" t="n">
        <f aca="false">'2019'!$AF29</f>
        <v>171.1745257784</v>
      </c>
      <c r="S26" s="10" t="n">
        <f aca="false">'2020'!$AF29</f>
        <v>169.3355257784</v>
      </c>
      <c r="T26" s="10" t="n">
        <f aca="false">'2021'!$AF29</f>
        <v>167.3765257784</v>
      </c>
      <c r="U26" s="10" t="n">
        <f aca="false">'2022'!$AF29</f>
        <v>165.7465257784</v>
      </c>
      <c r="V26" s="10" t="n">
        <f aca="false">'2023'!$AF29</f>
        <v>163.9215257784</v>
      </c>
      <c r="W26" s="10" t="n">
        <f aca="false">'2024'!$AF29</f>
        <v>162.3705257784</v>
      </c>
      <c r="X26" s="10" t="n">
        <f aca="false">'2025'!$AF29</f>
        <v>161.3845257784</v>
      </c>
      <c r="Y26" s="11"/>
      <c r="Z26" s="11"/>
      <c r="AA26" s="11"/>
      <c r="AB26" s="11"/>
      <c r="AC26" s="11"/>
    </row>
    <row r="27" s="22" customFormat="true" ht="12.75" hidden="false" customHeight="false" outlineLevel="0" collapsed="false">
      <c r="A27" s="18" t="s">
        <v>2</v>
      </c>
      <c r="B27" s="19"/>
      <c r="C27" s="19"/>
      <c r="D27" s="20" t="n">
        <f aca="false">'2005'!$AF30</f>
        <v>812.758353492546</v>
      </c>
      <c r="E27" s="20" t="n">
        <f aca="false">'2006'!$AF30</f>
        <v>862.597695065462</v>
      </c>
      <c r="F27" s="20" t="n">
        <f aca="false">'2007'!$AF30</f>
        <v>887.70262775968</v>
      </c>
      <c r="G27" s="20" t="n">
        <f aca="false">'2008'!$AF30</f>
        <v>875.642093190586</v>
      </c>
      <c r="H27" s="20" t="n">
        <f aca="false">'2009'!$AF30</f>
        <v>854.473263046145</v>
      </c>
      <c r="I27" s="20" t="n">
        <f aca="false">'2010'!$AF30</f>
        <v>851.704182886567</v>
      </c>
      <c r="J27" s="20" t="n">
        <f aca="false">'2011'!$AF30</f>
        <v>851.319030346335</v>
      </c>
      <c r="K27" s="20" t="n">
        <f aca="false">'2012'!$AF30</f>
        <v>834.099598814948</v>
      </c>
      <c r="L27" s="20" t="n">
        <f aca="false">'2013'!$AF30</f>
        <v>826.090199360586</v>
      </c>
      <c r="M27" s="20" t="n">
        <f aca="false">'2014'!$AF30</f>
        <v>817.864206823613</v>
      </c>
      <c r="N27" s="20" t="n">
        <f aca="false">'2015'!$AF30</f>
        <v>817.374412413241</v>
      </c>
      <c r="O27" s="20" t="n">
        <f aca="false">'2016'!$AF30</f>
        <v>818.343257820528</v>
      </c>
      <c r="P27" s="20" t="n">
        <f aca="false">'2017'!$AF30</f>
        <v>817.453894163472</v>
      </c>
      <c r="Q27" s="20" t="n">
        <f aca="false">'2018'!$AF30</f>
        <v>807.658962712848</v>
      </c>
      <c r="R27" s="20" t="n">
        <f aca="false">'2019'!$AF30</f>
        <v>804.04033557389</v>
      </c>
      <c r="S27" s="20" t="n">
        <f aca="false">'2020'!$AF30</f>
        <v>806.435314065759</v>
      </c>
      <c r="T27" s="20" t="n">
        <f aca="false">'2021'!$AF30</f>
        <v>809.389690844094</v>
      </c>
      <c r="U27" s="20" t="n">
        <f aca="false">'2022'!$AF30</f>
        <v>802.043038349676</v>
      </c>
      <c r="V27" s="20" t="n">
        <f aca="false">'2023'!$AF30</f>
        <v>807.672826604488</v>
      </c>
      <c r="W27" s="20" t="n">
        <f aca="false">'2024'!$AF30</f>
        <v>808.902205757086</v>
      </c>
      <c r="X27" s="20" t="n">
        <f aca="false">'2025'!$AF30</f>
        <v>809.413410901784</v>
      </c>
      <c r="Y27" s="21"/>
      <c r="Z27" s="21"/>
      <c r="AA27" s="21"/>
      <c r="AB27" s="21"/>
      <c r="AC27" s="21"/>
    </row>
    <row r="28" customFormat="false" ht="12.75" hidden="false" customHeight="false" outlineLevel="0" collapsed="false">
      <c r="Y28" s="3"/>
      <c r="Z28" s="3"/>
      <c r="AA28" s="3"/>
      <c r="AB28" s="3"/>
      <c r="AC28" s="3"/>
    </row>
    <row r="29" customFormat="false" ht="12.75" hidden="false" customHeight="false" outlineLevel="0" collapsed="false">
      <c r="Y29" s="3"/>
      <c r="Z29" s="3"/>
      <c r="AA29" s="3"/>
      <c r="AB29" s="3"/>
      <c r="AC29" s="3"/>
    </row>
    <row r="30" customFormat="false" ht="12.75" hidden="false" customHeight="false" outlineLevel="0" collapsed="false">
      <c r="Y30" s="3"/>
      <c r="Z30" s="3"/>
      <c r="AA30" s="3"/>
      <c r="AB30" s="3"/>
      <c r="AC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8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5.8104317053299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5.8104317053299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5.8104317053299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46020206766917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46020206766917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46020206766917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4261546016123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73037971809054</v>
      </c>
      <c r="P11" s="49" t="n">
        <v>0</v>
      </c>
      <c r="Q11" s="47" t="n">
        <v>0.402582963593129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411739497912832</v>
      </c>
      <c r="AB11" s="47" t="n">
        <v>0.11145850284193</v>
      </c>
      <c r="AC11" s="47" t="n">
        <v>0</v>
      </c>
      <c r="AD11" s="47" t="n">
        <v>0</v>
      </c>
      <c r="AE11" s="47" t="n">
        <v>-0.39624</v>
      </c>
      <c r="AF11" s="50" t="n">
        <f aca="false">SUM(AA11:AE11)</f>
        <v>0.126958000754762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07813881253387</v>
      </c>
      <c r="J12" s="49" t="n">
        <v>2.31495830822063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7.51419255301654</v>
      </c>
      <c r="R12" s="48" t="n">
        <v>4.07075077660047</v>
      </c>
      <c r="S12" s="49" t="n">
        <v>8.48101179008095</v>
      </c>
      <c r="T12" s="49" t="n">
        <v>0</v>
      </c>
      <c r="U12" s="49" t="n">
        <v>3.99200723310548</v>
      </c>
      <c r="V12" s="49" t="n">
        <v>0.706052036757535</v>
      </c>
      <c r="W12" s="49" t="n">
        <v>0.0293794810972734</v>
      </c>
      <c r="X12" s="49" t="n">
        <v>0</v>
      </c>
      <c r="Y12" s="49" t="n">
        <v>0</v>
      </c>
      <c r="Z12" s="49" t="n">
        <v>0</v>
      </c>
      <c r="AA12" s="47" t="n">
        <f aca="false">SUM(E12:Z12)</f>
        <v>28.1864909914128</v>
      </c>
      <c r="AB12" s="47" t="n">
        <v>0.824922260525512</v>
      </c>
      <c r="AC12" s="47" t="n">
        <v>-25.4670111810592</v>
      </c>
      <c r="AD12" s="47" t="n">
        <v>0</v>
      </c>
      <c r="AE12" s="47" t="n">
        <v>0</v>
      </c>
      <c r="AF12" s="50" t="n">
        <f aca="false">SUM(AA12:AE12)</f>
        <v>3.54440207087906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2.23740434705051</v>
      </c>
      <c r="Y13" s="49" t="n">
        <v>0</v>
      </c>
      <c r="Z13" s="49" t="n">
        <v>0</v>
      </c>
      <c r="AA13" s="47" t="n">
        <f aca="false">SUM(E13:Z13)</f>
        <v>2.23740434705051</v>
      </c>
      <c r="AB13" s="47" t="n">
        <v>0.881863621092254</v>
      </c>
      <c r="AC13" s="47" t="n">
        <v>-3.11926796814276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54.4590626215502</v>
      </c>
      <c r="F14" s="48" t="n">
        <v>0</v>
      </c>
      <c r="G14" s="49" t="n">
        <v>0</v>
      </c>
      <c r="H14" s="49" t="n">
        <v>0</v>
      </c>
      <c r="I14" s="49" t="n">
        <v>1.51618755517743</v>
      </c>
      <c r="J14" s="49" t="n">
        <v>0.0329662310499811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1.78004327596265</v>
      </c>
      <c r="R14" s="48" t="n">
        <v>1.29603528857393</v>
      </c>
      <c r="S14" s="49" t="n">
        <v>24.970687339864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84.0549823121782</v>
      </c>
      <c r="AB14" s="47" t="n">
        <v>-35.1137596317242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48.9412226804539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58.2330697677215</v>
      </c>
      <c r="F15" s="48" t="n">
        <v>0</v>
      </c>
      <c r="G15" s="49" t="n">
        <v>0</v>
      </c>
      <c r="H15" s="49" t="n">
        <v>0</v>
      </c>
      <c r="I15" s="49" t="n">
        <v>1.20089657794094</v>
      </c>
      <c r="J15" s="49" t="n">
        <v>0.290041292464977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4.8887769469517</v>
      </c>
      <c r="R15" s="48" t="n">
        <v>8.57529668454498</v>
      </c>
      <c r="S15" s="49" t="n">
        <v>16.5712143700048</v>
      </c>
      <c r="T15" s="49" t="n">
        <v>0</v>
      </c>
      <c r="U15" s="49" t="n">
        <v>33.8131683709622</v>
      </c>
      <c r="V15" s="49" t="n">
        <v>6.30839550725423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59.880859517845</v>
      </c>
      <c r="AB15" s="47" t="n">
        <v>-50.7230499054535</v>
      </c>
      <c r="AC15" s="47" t="n">
        <v>-88.4994553771311</v>
      </c>
      <c r="AD15" s="47" t="n">
        <v>0</v>
      </c>
      <c r="AE15" s="47" t="n">
        <v>0</v>
      </c>
      <c r="AF15" s="50" t="n">
        <f aca="false">SUM(AA15:AE15)</f>
        <v>20.6583542352606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8.0662344000002</v>
      </c>
      <c r="Z16" s="49" t="n">
        <v>0.111576301886793</v>
      </c>
      <c r="AA16" s="47" t="n">
        <f aca="false">SUM(E16:Z16)</f>
        <v>38.177810701887</v>
      </c>
      <c r="AB16" s="47" t="n">
        <v>-38.177810701887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853298701131183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853298701131183</v>
      </c>
      <c r="AB17" s="47" t="n">
        <v>8.98852688172043</v>
      </c>
      <c r="AC17" s="47" t="n">
        <v>24.1185</v>
      </c>
      <c r="AD17" s="47" t="n">
        <v>0</v>
      </c>
      <c r="AE17" s="47" t="n">
        <v>0.01524</v>
      </c>
      <c r="AF17" s="50" t="n">
        <f aca="false">SUM(AA17:AE17)</f>
        <v>33.2075967518336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8.7064273660444</v>
      </c>
      <c r="K19" s="55" t="n">
        <v>0</v>
      </c>
      <c r="L19" s="55" t="n">
        <v>91.099208735798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6.054565522173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95.232201624015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95.232201624015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266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266</v>
      </c>
      <c r="AB20" s="53" t="n">
        <v>1.399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665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85180217645137</v>
      </c>
      <c r="L21" s="55" t="n">
        <v>0.0257437181079651</v>
      </c>
      <c r="M21" s="55" t="n">
        <v>1.63332539298124</v>
      </c>
      <c r="N21" s="55" t="n">
        <v>0.111008209988529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80859534284224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80859534284224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59570169033</v>
      </c>
      <c r="J22" s="55" t="n">
        <v>2.95169815114751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729385283784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729385283784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666</v>
      </c>
      <c r="F24" s="54" t="n">
        <v>0</v>
      </c>
      <c r="G24" s="55" t="n">
        <v>0</v>
      </c>
      <c r="H24" s="55" t="n">
        <v>0</v>
      </c>
      <c r="I24" s="55" t="n">
        <v>1.055663</v>
      </c>
      <c r="J24" s="55" t="n">
        <v>20.822</v>
      </c>
      <c r="K24" s="55" t="n">
        <v>0.007</v>
      </c>
      <c r="L24" s="55" t="n">
        <v>0.022</v>
      </c>
      <c r="M24" s="55" t="n">
        <v>0</v>
      </c>
      <c r="N24" s="55" t="n">
        <v>0</v>
      </c>
      <c r="O24" s="55" t="n">
        <v>0.156</v>
      </c>
      <c r="P24" s="55" t="n">
        <v>0</v>
      </c>
      <c r="Q24" s="53" t="n">
        <v>5.57180885369906</v>
      </c>
      <c r="R24" s="54" t="n">
        <v>2.261</v>
      </c>
      <c r="S24" s="55" t="n">
        <v>0.118</v>
      </c>
      <c r="T24" s="55" t="n">
        <v>0</v>
      </c>
      <c r="U24" s="55" t="n">
        <v>0</v>
      </c>
      <c r="V24" s="55" t="n">
        <v>1.07688061795048</v>
      </c>
      <c r="W24" s="55" t="n">
        <v>0</v>
      </c>
      <c r="X24" s="55" t="n">
        <v>0.405</v>
      </c>
      <c r="Y24" s="55" t="n">
        <v>0</v>
      </c>
      <c r="Z24" s="55" t="n">
        <v>0</v>
      </c>
      <c r="AA24" s="53" t="n">
        <f aca="false">SUM(E24:Z24)</f>
        <v>34.1613524716495</v>
      </c>
      <c r="AB24" s="53" t="n">
        <v>6.018453846</v>
      </c>
      <c r="AC24" s="53" t="n">
        <v>2.10161216</v>
      </c>
      <c r="AD24" s="53" t="n">
        <v>0</v>
      </c>
      <c r="AE24" s="53" t="n">
        <v>0</v>
      </c>
      <c r="AF24" s="63" t="n">
        <f aca="false">SUM(AA24:AE24)</f>
        <v>42.281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57187538257245</v>
      </c>
      <c r="F25" s="54" t="n">
        <v>0</v>
      </c>
      <c r="G25" s="55" t="n">
        <v>0</v>
      </c>
      <c r="H25" s="55" t="n">
        <v>6.752</v>
      </c>
      <c r="I25" s="55" t="n">
        <v>7.59344473302075</v>
      </c>
      <c r="J25" s="55" t="n">
        <v>7.46578275092475</v>
      </c>
      <c r="K25" s="55" t="n">
        <v>0.014</v>
      </c>
      <c r="L25" s="55" t="n">
        <v>0.202</v>
      </c>
      <c r="M25" s="55" t="n">
        <v>0</v>
      </c>
      <c r="N25" s="55" t="n">
        <v>0</v>
      </c>
      <c r="O25" s="55" t="n">
        <v>1.316</v>
      </c>
      <c r="P25" s="55" t="n">
        <v>0</v>
      </c>
      <c r="Q25" s="53" t="n">
        <v>35.3725809992631</v>
      </c>
      <c r="R25" s="54" t="n">
        <v>0</v>
      </c>
      <c r="S25" s="55" t="n">
        <v>5.07308564707846</v>
      </c>
      <c r="T25" s="55" t="n">
        <v>0</v>
      </c>
      <c r="U25" s="55" t="n">
        <v>1.665</v>
      </c>
      <c r="V25" s="55" t="n">
        <v>0.0793780594149332</v>
      </c>
      <c r="W25" s="55" t="n">
        <v>0</v>
      </c>
      <c r="X25" s="55" t="n">
        <v>0.888</v>
      </c>
      <c r="Y25" s="55" t="n">
        <v>0</v>
      </c>
      <c r="Z25" s="55" t="n">
        <v>0</v>
      </c>
      <c r="AA25" s="53" t="n">
        <f aca="false">SUM(E25:Z25)</f>
        <v>74.9931475722744</v>
      </c>
      <c r="AB25" s="53" t="n">
        <v>26.74723018</v>
      </c>
      <c r="AC25" s="53" t="n">
        <v>3.618077696</v>
      </c>
      <c r="AD25" s="53" t="n">
        <v>0</v>
      </c>
      <c r="AE25" s="53" t="n">
        <v>0.016</v>
      </c>
      <c r="AF25" s="63" t="n">
        <f aca="false">SUM(AA25:AE25)</f>
        <v>105.374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373</v>
      </c>
      <c r="K26" s="55" t="n">
        <v>0.001</v>
      </c>
      <c r="L26" s="55" t="n">
        <v>0.023</v>
      </c>
      <c r="M26" s="55" t="n">
        <v>0</v>
      </c>
      <c r="N26" s="55" t="n">
        <v>0</v>
      </c>
      <c r="O26" s="55" t="n">
        <v>0.26</v>
      </c>
      <c r="P26" s="55" t="n">
        <v>0</v>
      </c>
      <c r="Q26" s="53" t="n">
        <v>0.399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056</v>
      </c>
      <c r="AB26" s="53" t="n">
        <v>1.337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393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3</v>
      </c>
      <c r="I27" s="55" t="n">
        <v>0.069</v>
      </c>
      <c r="J27" s="55" t="n">
        <v>0.881</v>
      </c>
      <c r="K27" s="55" t="n">
        <v>0.017</v>
      </c>
      <c r="L27" s="55" t="n">
        <v>0</v>
      </c>
      <c r="M27" s="55" t="n">
        <v>0</v>
      </c>
      <c r="N27" s="55" t="n">
        <v>0</v>
      </c>
      <c r="O27" s="55" t="n">
        <v>0.032</v>
      </c>
      <c r="P27" s="55" t="n">
        <v>0</v>
      </c>
      <c r="Q27" s="53" t="n">
        <v>3.018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5.12643716768985</v>
      </c>
      <c r="AB27" s="53" t="n">
        <v>8.3739677392</v>
      </c>
      <c r="AC27" s="53" t="n">
        <v>7.878465552</v>
      </c>
      <c r="AD27" s="53" t="n">
        <v>0</v>
      </c>
      <c r="AE27" s="53" t="n">
        <v>0.016</v>
      </c>
      <c r="AF27" s="63" t="n">
        <f aca="false">SUM(AA27:AE27)</f>
        <v>21.394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233664238575</v>
      </c>
      <c r="J28" s="55" t="n">
        <v>0.775299135518829</v>
      </c>
      <c r="K28" s="55" t="n">
        <v>0.015</v>
      </c>
      <c r="L28" s="55" t="n">
        <v>0</v>
      </c>
      <c r="M28" s="55" t="n">
        <v>0</v>
      </c>
      <c r="N28" s="55" t="n">
        <v>0</v>
      </c>
      <c r="O28" s="55" t="n">
        <v>0.147</v>
      </c>
      <c r="P28" s="55" t="n">
        <v>0</v>
      </c>
      <c r="Q28" s="53" t="n">
        <v>7.193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0602012360283</v>
      </c>
      <c r="AB28" s="53" t="n">
        <v>29.3265197673016</v>
      </c>
      <c r="AC28" s="53" t="n">
        <v>19.101720464</v>
      </c>
      <c r="AD28" s="53" t="n">
        <v>0</v>
      </c>
      <c r="AE28" s="53" t="n">
        <v>0.013</v>
      </c>
      <c r="AF28" s="63" t="n">
        <f aca="false">SUM(AA28:AE28)</f>
        <v>60.501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6</v>
      </c>
      <c r="F29" s="48" t="n">
        <v>0</v>
      </c>
      <c r="G29" s="49" t="n">
        <v>0</v>
      </c>
      <c r="H29" s="49" t="n">
        <v>0.231</v>
      </c>
      <c r="I29" s="49" t="n">
        <v>0.071</v>
      </c>
      <c r="J29" s="49" t="n">
        <v>7.684</v>
      </c>
      <c r="K29" s="49" t="n">
        <v>0.047</v>
      </c>
      <c r="L29" s="49" t="n">
        <v>0.42</v>
      </c>
      <c r="M29" s="49" t="n">
        <v>0</v>
      </c>
      <c r="N29" s="49" t="n">
        <v>0</v>
      </c>
      <c r="O29" s="49" t="n">
        <v>0.546</v>
      </c>
      <c r="P29" s="49" t="n">
        <v>0</v>
      </c>
      <c r="Q29" s="47" t="n">
        <v>24.1349283136</v>
      </c>
      <c r="R29" s="48" t="n">
        <v>3.628</v>
      </c>
      <c r="S29" s="49" t="n">
        <v>32.86</v>
      </c>
      <c r="T29" s="49" t="n">
        <v>0</v>
      </c>
      <c r="U29" s="49" t="n">
        <v>0</v>
      </c>
      <c r="V29" s="49" t="n">
        <v>0</v>
      </c>
      <c r="W29" s="49" t="n">
        <v>0.337</v>
      </c>
      <c r="X29" s="49" t="n">
        <v>3.765</v>
      </c>
      <c r="Y29" s="49" t="n">
        <v>0</v>
      </c>
      <c r="Z29" s="49" t="n">
        <v>0</v>
      </c>
      <c r="AA29" s="47" t="n">
        <f aca="false">SUM(E29:Z29)</f>
        <v>73.7299283136</v>
      </c>
      <c r="AB29" s="47" t="n">
        <v>37.3236794452</v>
      </c>
      <c r="AC29" s="47" t="n">
        <v>61.5539180196</v>
      </c>
      <c r="AD29" s="47" t="n">
        <v>0</v>
      </c>
      <c r="AE29" s="47" t="n">
        <v>0.336</v>
      </c>
      <c r="AF29" s="50" t="n">
        <f aca="false">SUM(AA29:AE29)</f>
        <v>172.943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23.936007771844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6.36</v>
      </c>
      <c r="I30" s="61" t="n">
        <f aca="false">SUM(I7:I29)</f>
        <v>-32.173536983173</v>
      </c>
      <c r="J30" s="61" t="n">
        <f aca="false">SUM(J7:J29)</f>
        <v>3.27262512620397</v>
      </c>
      <c r="K30" s="61" t="n">
        <f aca="false">SUM(K7:K29)</f>
        <v>0.763090521764514</v>
      </c>
      <c r="L30" s="61" t="n">
        <f aca="false">SUM(L7:L29)</f>
        <v>5.80464345433773</v>
      </c>
      <c r="M30" s="61" t="n">
        <f aca="false">SUM(M7:M29)</f>
        <v>-23.2286815910931</v>
      </c>
      <c r="N30" s="61" t="n">
        <f aca="false">SUM(N7:N29)</f>
        <v>0.114646675988529</v>
      </c>
      <c r="O30" s="61" t="n">
        <f aca="false">SUM(O7:O29)</f>
        <v>-5.04970363986906</v>
      </c>
      <c r="P30" s="61" t="n">
        <f aca="false">SUM(P7:P29)</f>
        <v>-0.280260552016179</v>
      </c>
      <c r="Q30" s="59" t="n">
        <f aca="false">SUM(Q7:Q29)</f>
        <v>173.631238861771</v>
      </c>
      <c r="R30" s="60" t="n">
        <f aca="false">SUM(R7:R29)</f>
        <v>19.8310827497194</v>
      </c>
      <c r="S30" s="61" t="n">
        <f aca="false">SUM(S7:S29)</f>
        <v>89.0829991470281</v>
      </c>
      <c r="T30" s="61" t="n">
        <f aca="false">SUM(T7:T29)</f>
        <v>16.054565522173</v>
      </c>
      <c r="U30" s="61" t="n">
        <f aca="false">SUM(U7:U29)</f>
        <v>41.934606792121</v>
      </c>
      <c r="V30" s="61" t="n">
        <f aca="false">SUM(V7:V29)</f>
        <v>9.5039163465652</v>
      </c>
      <c r="W30" s="61" t="n">
        <f aca="false">SUM(W7:W29)</f>
        <v>0.461379481097273</v>
      </c>
      <c r="X30" s="61" t="n">
        <f aca="false">SUM(X7:X29)</f>
        <v>7.29540434705051</v>
      </c>
      <c r="Y30" s="61" t="n">
        <f aca="false">SUM(Y7:Y29)</f>
        <v>38.0662344000002</v>
      </c>
      <c r="Z30" s="61" t="n">
        <f aca="false">SUM(Z7:Z29)</f>
        <v>0.111576301886793</v>
      </c>
      <c r="AA30" s="59" t="n">
        <f aca="false">SUM(E30:Z30)</f>
        <v>809.501179481964</v>
      </c>
      <c r="AB30" s="59" t="n">
        <f aca="false">SUM(AB7:AB29)</f>
        <v>-1.94401013438301</v>
      </c>
      <c r="AC30" s="59" t="n">
        <f aca="false">SUM(AC7:AC29)</f>
        <v>0.101793365266903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07.658962712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41"/>
    <col collapsed="false" customWidth="true" hidden="false" outlineLevel="0" max="3" min="3" style="0" width="18.14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1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6.9516536161855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6.9516536161855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6.9516536161855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46020206766917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46020206766917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46020206766917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33321697218212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63105415970544</v>
      </c>
      <c r="P11" s="49" t="n">
        <v>0</v>
      </c>
      <c r="Q11" s="47" t="n">
        <v>0.394129778005872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403094049137759</v>
      </c>
      <c r="AB11" s="47" t="n">
        <v>0.109118166824252</v>
      </c>
      <c r="AC11" s="47" t="n">
        <v>0</v>
      </c>
      <c r="AD11" s="47" t="n">
        <v>0</v>
      </c>
      <c r="AE11" s="47" t="n">
        <v>-0.38792</v>
      </c>
      <c r="AF11" s="50" t="n">
        <f aca="false">SUM(AA11:AE11)</f>
        <v>0.124292215962011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1.0060927883051</v>
      </c>
      <c r="J12" s="49" t="n">
        <v>2.59641596232688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7.30119946385769</v>
      </c>
      <c r="R12" s="48" t="n">
        <v>4.02188296422918</v>
      </c>
      <c r="S12" s="49" t="n">
        <v>8.40748954884159</v>
      </c>
      <c r="T12" s="49" t="n">
        <v>0</v>
      </c>
      <c r="U12" s="49" t="n">
        <v>3.97430842236519</v>
      </c>
      <c r="V12" s="49" t="n">
        <v>0.714769927271624</v>
      </c>
      <c r="W12" s="49" t="n">
        <v>0.0283861907956088</v>
      </c>
      <c r="X12" s="49" t="n">
        <v>0</v>
      </c>
      <c r="Y12" s="49" t="n">
        <v>0</v>
      </c>
      <c r="Z12" s="49" t="n">
        <v>0</v>
      </c>
      <c r="AA12" s="47" t="n">
        <f aca="false">SUM(E12:Z12)</f>
        <v>28.0505452679929</v>
      </c>
      <c r="AB12" s="47" t="n">
        <v>0.824922260525512</v>
      </c>
      <c r="AC12" s="47" t="n">
        <v>-25.3434808826245</v>
      </c>
      <c r="AD12" s="47" t="n">
        <v>0</v>
      </c>
      <c r="AE12" s="47" t="n">
        <v>0</v>
      </c>
      <c r="AF12" s="50" t="n">
        <f aca="false">SUM(AA12:AE12)</f>
        <v>3.53198664589385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2.24753123858879</v>
      </c>
      <c r="Y13" s="49" t="n">
        <v>0</v>
      </c>
      <c r="Z13" s="49" t="n">
        <v>0</v>
      </c>
      <c r="AA13" s="47" t="n">
        <f aca="false">SUM(E13:Z13)</f>
        <v>2.24753123858879</v>
      </c>
      <c r="AB13" s="47" t="n">
        <v>0.934256338804864</v>
      </c>
      <c r="AC13" s="47" t="n">
        <v>-3.18178757739366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49.510689475902</v>
      </c>
      <c r="F14" s="48" t="n">
        <v>0</v>
      </c>
      <c r="G14" s="49" t="n">
        <v>0</v>
      </c>
      <c r="H14" s="49" t="n">
        <v>0</v>
      </c>
      <c r="I14" s="49" t="n">
        <v>1.73946217619555</v>
      </c>
      <c r="J14" s="49" t="n">
        <v>0.0558506908117315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1.75811728661566</v>
      </c>
      <c r="R14" s="48" t="n">
        <v>1.20658294792076</v>
      </c>
      <c r="S14" s="49" t="n">
        <v>23.6780245729286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77.9487271503742</v>
      </c>
      <c r="AB14" s="47" t="n">
        <v>-32.6759107659563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45.2728163844179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56.6272749878951</v>
      </c>
      <c r="F15" s="48" t="n">
        <v>0</v>
      </c>
      <c r="G15" s="49" t="n">
        <v>0</v>
      </c>
      <c r="H15" s="49" t="n">
        <v>0</v>
      </c>
      <c r="I15" s="49" t="n">
        <v>1.16472879002724</v>
      </c>
      <c r="J15" s="49" t="n">
        <v>0.297457439742773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4.58978327435</v>
      </c>
      <c r="R15" s="48" t="n">
        <v>8.04653618468428</v>
      </c>
      <c r="S15" s="49" t="n">
        <v>16.2852265768351</v>
      </c>
      <c r="T15" s="49" t="n">
        <v>0</v>
      </c>
      <c r="U15" s="49" t="n">
        <v>34.0980145303185</v>
      </c>
      <c r="V15" s="49" t="n">
        <v>6.63123338596994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57.740255169823</v>
      </c>
      <c r="AB15" s="47" t="n">
        <v>-50.2354899645578</v>
      </c>
      <c r="AC15" s="47" t="n">
        <v>-87.3562923623813</v>
      </c>
      <c r="AD15" s="47" t="n">
        <v>0</v>
      </c>
      <c r="AE15" s="47" t="n">
        <v>0</v>
      </c>
      <c r="AF15" s="50" t="n">
        <f aca="false">SUM(AA15:AE15)</f>
        <v>20.1484728428839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6.9264744000002</v>
      </c>
      <c r="Z16" s="49" t="n">
        <v>0.111576301886793</v>
      </c>
      <c r="AA16" s="47" t="n">
        <f aca="false">SUM(E16:Z16)</f>
        <v>37.0380507018869</v>
      </c>
      <c r="AB16" s="47" t="n">
        <v>-37.0380507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844093754939499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844093754939499</v>
      </c>
      <c r="AB17" s="47" t="n">
        <v>9.0300752688172</v>
      </c>
      <c r="AC17" s="47" t="n">
        <v>23.86575</v>
      </c>
      <c r="AD17" s="47" t="n">
        <v>0</v>
      </c>
      <c r="AE17" s="47" t="n">
        <v>0.01492</v>
      </c>
      <c r="AF17" s="50" t="n">
        <f aca="false">SUM(AA17:AE17)</f>
        <v>32.9951546443111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9.0859797502535</v>
      </c>
      <c r="K19" s="55" t="n">
        <v>0</v>
      </c>
      <c r="L19" s="55" t="n">
        <v>91.2407634578219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7.5680529489915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97.266796157067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97.266796157067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299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299</v>
      </c>
      <c r="AB20" s="53" t="n">
        <v>1.399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698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91701940587726</v>
      </c>
      <c r="L21" s="55" t="n">
        <v>0.0261796008177229</v>
      </c>
      <c r="M21" s="55" t="n">
        <v>1.66098022882209</v>
      </c>
      <c r="N21" s="55" t="n">
        <v>0.112887758201893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83921778190048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83921778190048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19085284378</v>
      </c>
      <c r="J22" s="55" t="n">
        <v>2.950847983784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603883662777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603883662777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703</v>
      </c>
      <c r="F24" s="54" t="n">
        <v>0</v>
      </c>
      <c r="G24" s="55" t="n">
        <v>0</v>
      </c>
      <c r="H24" s="55" t="n">
        <v>0</v>
      </c>
      <c r="I24" s="55" t="n">
        <v>1.043663</v>
      </c>
      <c r="J24" s="55" t="n">
        <v>20.598</v>
      </c>
      <c r="K24" s="55" t="n">
        <v>0.007</v>
      </c>
      <c r="L24" s="55" t="n">
        <v>0.022</v>
      </c>
      <c r="M24" s="55" t="n">
        <v>0</v>
      </c>
      <c r="N24" s="55" t="n">
        <v>0</v>
      </c>
      <c r="O24" s="55" t="n">
        <v>0.155</v>
      </c>
      <c r="P24" s="55" t="n">
        <v>0</v>
      </c>
      <c r="Q24" s="53" t="n">
        <v>5.54880885369906</v>
      </c>
      <c r="R24" s="54" t="n">
        <v>2.267</v>
      </c>
      <c r="S24" s="55" t="n">
        <v>0.118</v>
      </c>
      <c r="T24" s="55" t="n">
        <v>0</v>
      </c>
      <c r="U24" s="55" t="n">
        <v>0</v>
      </c>
      <c r="V24" s="55" t="n">
        <v>1.07788061795048</v>
      </c>
      <c r="W24" s="55" t="n">
        <v>0</v>
      </c>
      <c r="X24" s="55" t="n">
        <v>0.406</v>
      </c>
      <c r="Y24" s="55" t="n">
        <v>0</v>
      </c>
      <c r="Z24" s="55" t="n">
        <v>0</v>
      </c>
      <c r="AA24" s="53" t="n">
        <f aca="false">SUM(E24:Z24)</f>
        <v>33.9463524716495</v>
      </c>
      <c r="AB24" s="53" t="n">
        <v>6.141453846</v>
      </c>
      <c r="AC24" s="53" t="n">
        <v>2.10461216</v>
      </c>
      <c r="AD24" s="53" t="n">
        <v>0</v>
      </c>
      <c r="AE24" s="53" t="n">
        <v>0</v>
      </c>
      <c r="AF24" s="63" t="n">
        <f aca="false">SUM(AA24:AE24)</f>
        <v>42.192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63987538257245</v>
      </c>
      <c r="F25" s="54" t="n">
        <v>0</v>
      </c>
      <c r="G25" s="55" t="n">
        <v>0</v>
      </c>
      <c r="H25" s="55" t="n">
        <v>6.648</v>
      </c>
      <c r="I25" s="55" t="n">
        <v>7.48744473302075</v>
      </c>
      <c r="J25" s="55" t="n">
        <v>7.34978275092475</v>
      </c>
      <c r="K25" s="55" t="n">
        <v>0.014</v>
      </c>
      <c r="L25" s="55" t="n">
        <v>0.199</v>
      </c>
      <c r="M25" s="55" t="n">
        <v>0</v>
      </c>
      <c r="N25" s="55" t="n">
        <v>0</v>
      </c>
      <c r="O25" s="55" t="n">
        <v>1.295</v>
      </c>
      <c r="P25" s="55" t="n">
        <v>0</v>
      </c>
      <c r="Q25" s="53" t="n">
        <v>34.9535809992631</v>
      </c>
      <c r="R25" s="54" t="n">
        <v>0</v>
      </c>
      <c r="S25" s="55" t="n">
        <v>5.02308564707846</v>
      </c>
      <c r="T25" s="55" t="n">
        <v>0</v>
      </c>
      <c r="U25" s="55" t="n">
        <v>1.665</v>
      </c>
      <c r="V25" s="55" t="n">
        <v>0.0783780594149332</v>
      </c>
      <c r="W25" s="55" t="n">
        <v>0</v>
      </c>
      <c r="X25" s="55" t="n">
        <v>0.872</v>
      </c>
      <c r="Y25" s="55" t="n">
        <v>0</v>
      </c>
      <c r="Z25" s="55" t="n">
        <v>0</v>
      </c>
      <c r="AA25" s="53" t="n">
        <f aca="false">SUM(E25:Z25)</f>
        <v>74.2251475722744</v>
      </c>
      <c r="AB25" s="53" t="n">
        <v>26.95723018</v>
      </c>
      <c r="AC25" s="53" t="n">
        <v>3.560077696</v>
      </c>
      <c r="AD25" s="53" t="n">
        <v>0</v>
      </c>
      <c r="AE25" s="53" t="n">
        <v>0.016</v>
      </c>
      <c r="AF25" s="63" t="n">
        <f aca="false">SUM(AA25:AE25)</f>
        <v>104.758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338</v>
      </c>
      <c r="K26" s="55" t="n">
        <v>0.001</v>
      </c>
      <c r="L26" s="55" t="n">
        <v>0.023</v>
      </c>
      <c r="M26" s="55" t="n">
        <v>0</v>
      </c>
      <c r="N26" s="55" t="n">
        <v>0</v>
      </c>
      <c r="O26" s="55" t="n">
        <v>0.262</v>
      </c>
      <c r="P26" s="55" t="n">
        <v>0</v>
      </c>
      <c r="Q26" s="53" t="n">
        <v>0.401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025</v>
      </c>
      <c r="AB26" s="53" t="n">
        <v>1.335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36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3</v>
      </c>
      <c r="I27" s="55" t="n">
        <v>0.067</v>
      </c>
      <c r="J27" s="55" t="n">
        <v>0.853</v>
      </c>
      <c r="K27" s="55" t="n">
        <v>0.016</v>
      </c>
      <c r="L27" s="55" t="n">
        <v>0</v>
      </c>
      <c r="M27" s="55" t="n">
        <v>0</v>
      </c>
      <c r="N27" s="55" t="n">
        <v>0</v>
      </c>
      <c r="O27" s="55" t="n">
        <v>0.031</v>
      </c>
      <c r="P27" s="55" t="n">
        <v>0</v>
      </c>
      <c r="Q27" s="53" t="n">
        <v>2.963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5.03943716768985</v>
      </c>
      <c r="AB27" s="53" t="n">
        <v>8.4729677392</v>
      </c>
      <c r="AC27" s="53" t="n">
        <v>7.699465552</v>
      </c>
      <c r="AD27" s="53" t="n">
        <v>0</v>
      </c>
      <c r="AE27" s="53" t="n">
        <v>0.016</v>
      </c>
      <c r="AF27" s="63" t="n">
        <f aca="false">SUM(AA27:AE27)</f>
        <v>21.2278704588899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233664238575</v>
      </c>
      <c r="J28" s="55" t="n">
        <v>0.774299135518829</v>
      </c>
      <c r="K28" s="55" t="n">
        <v>0.015</v>
      </c>
      <c r="L28" s="55" t="n">
        <v>0</v>
      </c>
      <c r="M28" s="55" t="n">
        <v>0</v>
      </c>
      <c r="N28" s="55" t="n">
        <v>0</v>
      </c>
      <c r="O28" s="55" t="n">
        <v>0.147</v>
      </c>
      <c r="P28" s="55" t="n">
        <v>0</v>
      </c>
      <c r="Q28" s="53" t="n">
        <v>7.214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0802012360283</v>
      </c>
      <c r="AB28" s="53" t="n">
        <v>29.5415197673016</v>
      </c>
      <c r="AC28" s="53" t="n">
        <v>19.089720464</v>
      </c>
      <c r="AD28" s="53" t="n">
        <v>0</v>
      </c>
      <c r="AE28" s="53" t="n">
        <v>0.013</v>
      </c>
      <c r="AF28" s="63" t="n">
        <f aca="false">SUM(AA28:AE28)</f>
        <v>60.724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6</v>
      </c>
      <c r="F29" s="48" t="n">
        <v>0</v>
      </c>
      <c r="G29" s="49" t="n">
        <v>0</v>
      </c>
      <c r="H29" s="49" t="n">
        <v>0.209</v>
      </c>
      <c r="I29" s="49" t="n">
        <v>0.064</v>
      </c>
      <c r="J29" s="49" t="n">
        <v>6.96</v>
      </c>
      <c r="K29" s="49" t="n">
        <v>0.043</v>
      </c>
      <c r="L29" s="49" t="n">
        <v>0.38</v>
      </c>
      <c r="M29" s="49" t="n">
        <v>0</v>
      </c>
      <c r="N29" s="49" t="n">
        <v>0</v>
      </c>
      <c r="O29" s="49" t="n">
        <v>0.533</v>
      </c>
      <c r="P29" s="49" t="n">
        <v>0</v>
      </c>
      <c r="Q29" s="47" t="n">
        <v>23.6049283136</v>
      </c>
      <c r="R29" s="48" t="n">
        <v>3.658</v>
      </c>
      <c r="S29" s="49" t="n">
        <v>33.13</v>
      </c>
      <c r="T29" s="49" t="n">
        <v>0</v>
      </c>
      <c r="U29" s="49" t="n">
        <v>0</v>
      </c>
      <c r="V29" s="49" t="n">
        <v>0</v>
      </c>
      <c r="W29" s="49" t="n">
        <v>0.34</v>
      </c>
      <c r="X29" s="49" t="n">
        <v>3.796</v>
      </c>
      <c r="Y29" s="49" t="n">
        <v>0</v>
      </c>
      <c r="Z29" s="49" t="n">
        <v>0</v>
      </c>
      <c r="AA29" s="47" t="n">
        <f aca="false">SUM(E29:Z29)</f>
        <v>72.7239283136</v>
      </c>
      <c r="AB29" s="47" t="n">
        <v>37.3006794452</v>
      </c>
      <c r="AC29" s="47" t="n">
        <v>60.8219180196</v>
      </c>
      <c r="AD29" s="47" t="n">
        <v>0</v>
      </c>
      <c r="AE29" s="47" t="n">
        <v>0.328</v>
      </c>
      <c r="AF29" s="50" t="n">
        <f aca="false">SUM(AA29:AE29)</f>
        <v>171.174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17.48683984637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6.234</v>
      </c>
      <c r="I30" s="61" t="n">
        <f aca="false">SUM(I7:I29)</f>
        <v>-32.1858810231439</v>
      </c>
      <c r="J30" s="61" t="n">
        <f aca="false">SUM(J7:J29)</f>
        <v>2.86799266656596</v>
      </c>
      <c r="K30" s="61" t="n">
        <f aca="false">SUM(K7:K29)</f>
        <v>0.758742694058773</v>
      </c>
      <c r="L30" s="61" t="n">
        <f aca="false">SUM(L7:L29)</f>
        <v>5.90363405907136</v>
      </c>
      <c r="M30" s="61" t="n">
        <f aca="false">SUM(M7:M29)</f>
        <v>-23.2010267552523</v>
      </c>
      <c r="N30" s="61" t="n">
        <f aca="false">SUM(N7:N29)</f>
        <v>0.116526224201893</v>
      </c>
      <c r="O30" s="61" t="n">
        <f aca="false">SUM(O7:O29)</f>
        <v>-5.08380296542745</v>
      </c>
      <c r="P30" s="61" t="n">
        <f aca="false">SUM(P7:P29)</f>
        <v>-0.280260552016179</v>
      </c>
      <c r="Q30" s="59" t="n">
        <f aca="false">SUM(Q7:Q29)</f>
        <v>173.225174341312</v>
      </c>
      <c r="R30" s="60" t="n">
        <f aca="false">SUM(R7:R29)</f>
        <v>19.2000020968342</v>
      </c>
      <c r="S30" s="61" t="n">
        <f aca="false">SUM(S7:S29)</f>
        <v>87.6508263456837</v>
      </c>
      <c r="T30" s="61" t="n">
        <f aca="false">SUM(T7:T29)</f>
        <v>17.5680529489915</v>
      </c>
      <c r="U30" s="61" t="n">
        <f aca="false">SUM(U7:U29)</f>
        <v>42.2017541407369</v>
      </c>
      <c r="V30" s="61" t="n">
        <f aca="false">SUM(V7:V29)</f>
        <v>9.835472115795</v>
      </c>
      <c r="W30" s="61" t="n">
        <f aca="false">SUM(W7:W29)</f>
        <v>0.463386190795609</v>
      </c>
      <c r="X30" s="61" t="n">
        <f aca="false">SUM(X7:X29)</f>
        <v>7.32153123858879</v>
      </c>
      <c r="Y30" s="61" t="n">
        <f aca="false">SUM(Y7:Y29)</f>
        <v>36.9264744000002</v>
      </c>
      <c r="Z30" s="61" t="n">
        <f aca="false">SUM(Z7:Z29)</f>
        <v>0.111576301886793</v>
      </c>
      <c r="AA30" s="59" t="n">
        <f aca="false">SUM(E30:Z30)</f>
        <v>801.130359063617</v>
      </c>
      <c r="AB30" s="59" t="n">
        <f aca="false">SUM(AB7:AB29)</f>
        <v>2.83475944107239</v>
      </c>
      <c r="AC30" s="59" t="n">
        <f aca="false">SUM(AC7:AC29)</f>
        <v>0.0752170692004992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04.04033557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56"/>
    <col collapsed="false" customWidth="true" hidden="false" outlineLevel="0" max="3" min="3" style="0" width="18.14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2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7.6252821533377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7.6252821533377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7.6252821533377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46020206766917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46020206766917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46020206766917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24027934275194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53172860132034</v>
      </c>
      <c r="P11" s="49" t="n">
        <v>0</v>
      </c>
      <c r="Q11" s="47" t="n">
        <v>0.385676592418615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394448600362687</v>
      </c>
      <c r="AB11" s="47" t="n">
        <v>0.106777830806574</v>
      </c>
      <c r="AC11" s="47" t="n">
        <v>0</v>
      </c>
      <c r="AD11" s="47" t="n">
        <v>0</v>
      </c>
      <c r="AE11" s="47" t="n">
        <v>-0.3796</v>
      </c>
      <c r="AF11" s="50" t="n">
        <f aca="false">SUM(AA11:AE11)</f>
        <v>0.12162643116926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0.932765977339688</v>
      </c>
      <c r="J12" s="49" t="n">
        <v>1.76825688455115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7.00895784185364</v>
      </c>
      <c r="R12" s="48" t="n">
        <v>3.97531304532168</v>
      </c>
      <c r="S12" s="49" t="n">
        <v>8.31052791917769</v>
      </c>
      <c r="T12" s="49" t="n">
        <v>0</v>
      </c>
      <c r="U12" s="49" t="n">
        <v>3.76000042621857</v>
      </c>
      <c r="V12" s="49" t="n">
        <v>0.688760383232719</v>
      </c>
      <c r="W12" s="49" t="n">
        <v>0.0268394224144904</v>
      </c>
      <c r="X12" s="49" t="n">
        <v>0</v>
      </c>
      <c r="Y12" s="49" t="n">
        <v>0</v>
      </c>
      <c r="Z12" s="49" t="n">
        <v>0</v>
      </c>
      <c r="AA12" s="47" t="n">
        <f aca="false">SUM(E12:Z12)</f>
        <v>26.4714219001096</v>
      </c>
      <c r="AB12" s="47" t="n">
        <v>0.824922260525512</v>
      </c>
      <c r="AC12" s="47" t="n">
        <v>-23.9352424366624</v>
      </c>
      <c r="AD12" s="47" t="n">
        <v>0</v>
      </c>
      <c r="AE12" s="47" t="n">
        <v>0</v>
      </c>
      <c r="AF12" s="50" t="n">
        <f aca="false">SUM(AA12:AE12)</f>
        <v>3.36110172397272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.88438477559776</v>
      </c>
      <c r="Y13" s="49" t="n">
        <v>0</v>
      </c>
      <c r="Z13" s="49" t="n">
        <v>0</v>
      </c>
      <c r="AA13" s="47" t="n">
        <f aca="false">SUM(E13:Z13)</f>
        <v>1.88438477559776</v>
      </c>
      <c r="AB13" s="47" t="n">
        <v>1.00334631937421</v>
      </c>
      <c r="AC13" s="47" t="n">
        <v>-2.88773109497197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49.7376232964504</v>
      </c>
      <c r="F14" s="48" t="n">
        <v>0</v>
      </c>
      <c r="G14" s="49" t="n">
        <v>0</v>
      </c>
      <c r="H14" s="49" t="n">
        <v>0</v>
      </c>
      <c r="I14" s="49" t="n">
        <v>1.65909539469878</v>
      </c>
      <c r="J14" s="49" t="n">
        <v>0.0576038104890821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1.7646085791577</v>
      </c>
      <c r="R14" s="48" t="n">
        <v>0.882304289578852</v>
      </c>
      <c r="S14" s="49" t="n">
        <v>27.3691174024015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81.4703527727764</v>
      </c>
      <c r="AB14" s="47" t="n">
        <v>-34.1661018981193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47.3042508746571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52.0005181331325</v>
      </c>
      <c r="F15" s="48" t="n">
        <v>0</v>
      </c>
      <c r="G15" s="49" t="n">
        <v>0</v>
      </c>
      <c r="H15" s="49" t="n">
        <v>0</v>
      </c>
      <c r="I15" s="49" t="n">
        <v>0.88954543660959</v>
      </c>
      <c r="J15" s="49" t="n">
        <v>0.322886914428346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4.1665852006659</v>
      </c>
      <c r="R15" s="48" t="n">
        <v>7.02602926269823</v>
      </c>
      <c r="S15" s="49" t="n">
        <v>19.8054689520263</v>
      </c>
      <c r="T15" s="49" t="n">
        <v>0</v>
      </c>
      <c r="U15" s="49" t="n">
        <v>36.5587624979647</v>
      </c>
      <c r="V15" s="49" t="n">
        <v>7.02338108789921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57.793177485425</v>
      </c>
      <c r="AB15" s="47" t="n">
        <v>-50.2511028282819</v>
      </c>
      <c r="AC15" s="47" t="n">
        <v>-87.8875109033941</v>
      </c>
      <c r="AD15" s="47" t="n">
        <v>0</v>
      </c>
      <c r="AE15" s="47" t="n">
        <v>0</v>
      </c>
      <c r="AF15" s="50" t="n">
        <f aca="false">SUM(AA15:AE15)</f>
        <v>19.6545637537488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5.3806344000002</v>
      </c>
      <c r="Z16" s="49" t="n">
        <v>0.111576301886793</v>
      </c>
      <c r="AA16" s="47" t="n">
        <f aca="false">SUM(E16:Z16)</f>
        <v>35.492210701887</v>
      </c>
      <c r="AB16" s="47" t="n">
        <v>-35.492210701887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833775285601757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833775285601757</v>
      </c>
      <c r="AB17" s="47" t="n">
        <v>9.07847311827956</v>
      </c>
      <c r="AC17" s="47" t="n">
        <v>23.625</v>
      </c>
      <c r="AD17" s="47" t="n">
        <v>0</v>
      </c>
      <c r="AE17" s="47" t="n">
        <v>0.0146</v>
      </c>
      <c r="AF17" s="50" t="n">
        <f aca="false">SUM(AA17:AE17)</f>
        <v>32.8014506468397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9.5091305411758</v>
      </c>
      <c r="K19" s="55" t="n">
        <v>0</v>
      </c>
      <c r="L19" s="55" t="n">
        <v>91.4423577293328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9.1293142522787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99.452802522787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99.452802522787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339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339</v>
      </c>
      <c r="AB20" s="53" t="n">
        <v>1.399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738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98341184802277</v>
      </c>
      <c r="L21" s="55" t="n">
        <v>0.0266233381221834</v>
      </c>
      <c r="M21" s="55" t="n">
        <v>1.68913340406075</v>
      </c>
      <c r="N21" s="55" t="n">
        <v>0.114801175823493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87039203648666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87039203648666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48073941961</v>
      </c>
      <c r="J22" s="55" t="n">
        <v>2.95145673469929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69374741189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69374741189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74</v>
      </c>
      <c r="F24" s="54" t="n">
        <v>0</v>
      </c>
      <c r="G24" s="55" t="n">
        <v>0</v>
      </c>
      <c r="H24" s="55" t="n">
        <v>0</v>
      </c>
      <c r="I24" s="55" t="n">
        <v>1.035663</v>
      </c>
      <c r="J24" s="55" t="n">
        <v>20.435</v>
      </c>
      <c r="K24" s="55" t="n">
        <v>0.007</v>
      </c>
      <c r="L24" s="55" t="n">
        <v>0.022</v>
      </c>
      <c r="M24" s="55" t="n">
        <v>0</v>
      </c>
      <c r="N24" s="55" t="n">
        <v>0</v>
      </c>
      <c r="O24" s="55" t="n">
        <v>0.154</v>
      </c>
      <c r="P24" s="55" t="n">
        <v>0</v>
      </c>
      <c r="Q24" s="53" t="n">
        <v>5.53580885369906</v>
      </c>
      <c r="R24" s="54" t="n">
        <v>2.276</v>
      </c>
      <c r="S24" s="55" t="n">
        <v>0.118</v>
      </c>
      <c r="T24" s="55" t="n">
        <v>0</v>
      </c>
      <c r="U24" s="55" t="n">
        <v>0</v>
      </c>
      <c r="V24" s="55" t="n">
        <v>1.07988061795048</v>
      </c>
      <c r="W24" s="55" t="n">
        <v>0</v>
      </c>
      <c r="X24" s="55" t="n">
        <v>0.408</v>
      </c>
      <c r="Y24" s="55" t="n">
        <v>0</v>
      </c>
      <c r="Z24" s="55" t="n">
        <v>0</v>
      </c>
      <c r="AA24" s="53" t="n">
        <f aca="false">SUM(E24:Z24)</f>
        <v>33.8113524716495</v>
      </c>
      <c r="AB24" s="53" t="n">
        <v>6.259453846</v>
      </c>
      <c r="AC24" s="53" t="n">
        <v>2.11361216</v>
      </c>
      <c r="AD24" s="53" t="n">
        <v>0</v>
      </c>
      <c r="AE24" s="53" t="n">
        <v>0</v>
      </c>
      <c r="AF24" s="63" t="n">
        <f aca="false">SUM(AA24:AE24)</f>
        <v>42.184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74487538257245</v>
      </c>
      <c r="F25" s="54" t="n">
        <v>0</v>
      </c>
      <c r="G25" s="55" t="n">
        <v>0</v>
      </c>
      <c r="H25" s="55" t="n">
        <v>6.581</v>
      </c>
      <c r="I25" s="55" t="n">
        <v>7.41944473302075</v>
      </c>
      <c r="J25" s="55" t="n">
        <v>7.27578275092475</v>
      </c>
      <c r="K25" s="55" t="n">
        <v>0.014</v>
      </c>
      <c r="L25" s="55" t="n">
        <v>0.197</v>
      </c>
      <c r="M25" s="55" t="n">
        <v>0</v>
      </c>
      <c r="N25" s="55" t="n">
        <v>0</v>
      </c>
      <c r="O25" s="55" t="n">
        <v>1.284</v>
      </c>
      <c r="P25" s="55" t="n">
        <v>0</v>
      </c>
      <c r="Q25" s="53" t="n">
        <v>34.7405809992631</v>
      </c>
      <c r="R25" s="54" t="n">
        <v>0</v>
      </c>
      <c r="S25" s="55" t="n">
        <v>4.99808564707846</v>
      </c>
      <c r="T25" s="55" t="n">
        <v>0</v>
      </c>
      <c r="U25" s="55" t="n">
        <v>1.665</v>
      </c>
      <c r="V25" s="55" t="n">
        <v>0.0783780594149332</v>
      </c>
      <c r="W25" s="55" t="n">
        <v>0</v>
      </c>
      <c r="X25" s="55" t="n">
        <v>0.864</v>
      </c>
      <c r="Y25" s="55" t="n">
        <v>0</v>
      </c>
      <c r="Z25" s="55" t="n">
        <v>0</v>
      </c>
      <c r="AA25" s="53" t="n">
        <f aca="false">SUM(E25:Z25)</f>
        <v>73.8621475722744</v>
      </c>
      <c r="AB25" s="53" t="n">
        <v>27.31623018</v>
      </c>
      <c r="AC25" s="53" t="n">
        <v>3.540077696</v>
      </c>
      <c r="AD25" s="53" t="n">
        <v>0</v>
      </c>
      <c r="AE25" s="53" t="n">
        <v>0.016</v>
      </c>
      <c r="AF25" s="63" t="n">
        <f aca="false">SUM(AA25:AE25)</f>
        <v>104.734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358</v>
      </c>
      <c r="K26" s="55" t="n">
        <v>0.001</v>
      </c>
      <c r="L26" s="55" t="n">
        <v>0.023</v>
      </c>
      <c r="M26" s="55" t="n">
        <v>0</v>
      </c>
      <c r="N26" s="55" t="n">
        <v>0</v>
      </c>
      <c r="O26" s="55" t="n">
        <v>0.265</v>
      </c>
      <c r="P26" s="55" t="n">
        <v>0</v>
      </c>
      <c r="Q26" s="53" t="n">
        <v>0.406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053</v>
      </c>
      <c r="AB26" s="53" t="n">
        <v>1.339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392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3</v>
      </c>
      <c r="I27" s="55" t="n">
        <v>0.065</v>
      </c>
      <c r="J27" s="55" t="n">
        <v>0.829</v>
      </c>
      <c r="K27" s="55" t="n">
        <v>0.016</v>
      </c>
      <c r="L27" s="55" t="n">
        <v>0</v>
      </c>
      <c r="M27" s="55" t="n">
        <v>0</v>
      </c>
      <c r="N27" s="55" t="n">
        <v>0</v>
      </c>
      <c r="O27" s="55" t="n">
        <v>0.03</v>
      </c>
      <c r="P27" s="55" t="n">
        <v>0</v>
      </c>
      <c r="Q27" s="53" t="n">
        <v>2.913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4.96243716768985</v>
      </c>
      <c r="AB27" s="53" t="n">
        <v>8.5509677392</v>
      </c>
      <c r="AC27" s="53" t="n">
        <v>7.537465552</v>
      </c>
      <c r="AD27" s="53" t="n">
        <v>0</v>
      </c>
      <c r="AE27" s="53" t="n">
        <v>0.016</v>
      </c>
      <c r="AF27" s="63" t="n">
        <f aca="false">SUM(AA27:AE27)</f>
        <v>21.0668704588899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233664238575</v>
      </c>
      <c r="J28" s="55" t="n">
        <v>0.775299135518829</v>
      </c>
      <c r="K28" s="55" t="n">
        <v>0.015</v>
      </c>
      <c r="L28" s="55" t="n">
        <v>0</v>
      </c>
      <c r="M28" s="55" t="n">
        <v>0</v>
      </c>
      <c r="N28" s="55" t="n">
        <v>0</v>
      </c>
      <c r="O28" s="55" t="n">
        <v>0.148</v>
      </c>
      <c r="P28" s="55" t="n">
        <v>0</v>
      </c>
      <c r="Q28" s="53" t="n">
        <v>7.235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1032012360283</v>
      </c>
      <c r="AB28" s="53" t="n">
        <v>29.8265197673016</v>
      </c>
      <c r="AC28" s="53" t="n">
        <v>19.074720464</v>
      </c>
      <c r="AD28" s="53" t="n">
        <v>0</v>
      </c>
      <c r="AE28" s="53" t="n">
        <v>0.013</v>
      </c>
      <c r="AF28" s="63" t="n">
        <f aca="false">SUM(AA28:AE28)</f>
        <v>61.017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7</v>
      </c>
      <c r="F29" s="48" t="n">
        <v>0</v>
      </c>
      <c r="G29" s="49" t="n">
        <v>0</v>
      </c>
      <c r="H29" s="49" t="n">
        <v>0.188</v>
      </c>
      <c r="I29" s="49" t="n">
        <v>0.058</v>
      </c>
      <c r="J29" s="49" t="n">
        <v>6.258</v>
      </c>
      <c r="K29" s="49" t="n">
        <v>0.039</v>
      </c>
      <c r="L29" s="49" t="n">
        <v>0.342</v>
      </c>
      <c r="M29" s="49" t="n">
        <v>0</v>
      </c>
      <c r="N29" s="49" t="n">
        <v>0</v>
      </c>
      <c r="O29" s="49" t="n">
        <v>0.521</v>
      </c>
      <c r="P29" s="49" t="n">
        <v>0</v>
      </c>
      <c r="Q29" s="47" t="n">
        <v>23.0849283136</v>
      </c>
      <c r="R29" s="48" t="n">
        <v>3.687</v>
      </c>
      <c r="S29" s="49" t="n">
        <v>33.393</v>
      </c>
      <c r="T29" s="49" t="n">
        <v>0</v>
      </c>
      <c r="U29" s="49" t="n">
        <v>0</v>
      </c>
      <c r="V29" s="49" t="n">
        <v>0</v>
      </c>
      <c r="W29" s="49" t="n">
        <v>0.342</v>
      </c>
      <c r="X29" s="49" t="n">
        <v>3.826</v>
      </c>
      <c r="Y29" s="49" t="n">
        <v>0</v>
      </c>
      <c r="Z29" s="49" t="n">
        <v>0</v>
      </c>
      <c r="AA29" s="47" t="n">
        <f aca="false">SUM(E29:Z29)</f>
        <v>71.7459283136</v>
      </c>
      <c r="AB29" s="47" t="n">
        <v>37.1816794452</v>
      </c>
      <c r="AC29" s="47" t="n">
        <v>60.0879180196</v>
      </c>
      <c r="AD29" s="47" t="n">
        <v>0</v>
      </c>
      <c r="AE29" s="47" t="n">
        <v>0.32</v>
      </c>
      <c r="AF29" s="50" t="n">
        <f aca="false">SUM(AA29:AE29)</f>
        <v>169.335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13.230016812155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6.146</v>
      </c>
      <c r="I30" s="61" t="n">
        <f aca="false">SUM(I7:I29)</f>
        <v>-32.6984680824479</v>
      </c>
      <c r="J30" s="61" t="n">
        <f aca="false">SUM(J7:J29)</f>
        <v>1.58868278736134</v>
      </c>
      <c r="K30" s="61" t="n">
        <f aca="false">SUM(K7:K29)</f>
        <v>0.755406618480228</v>
      </c>
      <c r="L30" s="61" t="n">
        <f aca="false">SUM(L7:L29)</f>
        <v>6.06567206788676</v>
      </c>
      <c r="M30" s="61" t="n">
        <f aca="false">SUM(M7:M29)</f>
        <v>-23.1728735800136</v>
      </c>
      <c r="N30" s="61" t="n">
        <f aca="false">SUM(N7:N29)</f>
        <v>0.118439641823493</v>
      </c>
      <c r="O30" s="61" t="n">
        <f aca="false">SUM(O7:O29)</f>
        <v>-5.10490229098583</v>
      </c>
      <c r="P30" s="61" t="n">
        <f aca="false">SUM(P7:P29)</f>
        <v>-0.280260552016179</v>
      </c>
      <c r="Q30" s="59" t="n">
        <f aca="false">SUM(Q7:Q29)</f>
        <v>172.410369442797</v>
      </c>
      <c r="R30" s="60" t="n">
        <f aca="false">SUM(R7:R29)</f>
        <v>17.8466465975988</v>
      </c>
      <c r="S30" s="61" t="n">
        <f aca="false">SUM(S7:S29)</f>
        <v>95.003199920684</v>
      </c>
      <c r="T30" s="61" t="n">
        <f aca="false">SUM(T7:T29)</f>
        <v>19.1293142522787</v>
      </c>
      <c r="U30" s="61" t="n">
        <f aca="false">SUM(U7:U29)</f>
        <v>44.4481941122365</v>
      </c>
      <c r="V30" s="61" t="n">
        <f aca="false">SUM(V7:V29)</f>
        <v>10.2036102736854</v>
      </c>
      <c r="W30" s="61" t="n">
        <f aca="false">SUM(W7:W29)</f>
        <v>0.46383942241449</v>
      </c>
      <c r="X30" s="61" t="n">
        <f aca="false">SUM(X7:X29)</f>
        <v>6.98238477559776</v>
      </c>
      <c r="Y30" s="61" t="n">
        <f aca="false">SUM(Y7:Y29)</f>
        <v>35.3806344000002</v>
      </c>
      <c r="Z30" s="61" t="n">
        <f aca="false">SUM(Z7:Z29)</f>
        <v>0.111576301886793</v>
      </c>
      <c r="AA30" s="59" t="n">
        <f aca="false">SUM(E30:Z30)</f>
        <v>802.636827669988</v>
      </c>
      <c r="AB30" s="59" t="n">
        <f aca="false">SUM(AB7:AB29)</f>
        <v>3.71494293919933</v>
      </c>
      <c r="AC30" s="59" t="n">
        <f aca="false">SUM(AC7:AC29)</f>
        <v>0.0835434565715094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06.435314065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56"/>
    <col collapsed="false" customWidth="true" hidden="false" outlineLevel="0" max="3" min="3" style="0" width="18.14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7" min="17" style="0" width="9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21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7.7236201942372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7.7236201942372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7.7236201942372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42144777121375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42144777121375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42144777121375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14734171332176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43240304293523</v>
      </c>
      <c r="P11" s="49" t="n">
        <v>0</v>
      </c>
      <c r="Q11" s="47" t="n">
        <v>0.377223406831357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385803151587614</v>
      </c>
      <c r="AB11" s="47" t="n">
        <v>0.104437494788895</v>
      </c>
      <c r="AC11" s="47" t="n">
        <v>0</v>
      </c>
      <c r="AD11" s="47" t="n">
        <v>0</v>
      </c>
      <c r="AE11" s="47" t="n">
        <v>-0.37128</v>
      </c>
      <c r="AF11" s="50" t="n">
        <f aca="false">SUM(AA11:AE11)</f>
        <v>0.11896064637651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0.913387557026085</v>
      </c>
      <c r="J12" s="49" t="n">
        <v>1.62472123145921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5.95516324769034</v>
      </c>
      <c r="R12" s="48" t="n">
        <v>3.9319727263794</v>
      </c>
      <c r="S12" s="49" t="n">
        <v>8.22476208447116</v>
      </c>
      <c r="T12" s="49" t="n">
        <v>0</v>
      </c>
      <c r="U12" s="49" t="n">
        <v>3.7362204029307</v>
      </c>
      <c r="V12" s="49" t="n">
        <v>0.681674173972551</v>
      </c>
      <c r="W12" s="49" t="n">
        <v>0.026733616063308</v>
      </c>
      <c r="X12" s="49" t="n">
        <v>0</v>
      </c>
      <c r="Y12" s="49" t="n">
        <v>0</v>
      </c>
      <c r="Z12" s="49" t="n">
        <v>0</v>
      </c>
      <c r="AA12" s="47" t="n">
        <f aca="false">SUM(E12:Z12)</f>
        <v>25.0946350399927</v>
      </c>
      <c r="AB12" s="47" t="n">
        <v>0.824922260525512</v>
      </c>
      <c r="AC12" s="47" t="n">
        <v>-22.6376962946315</v>
      </c>
      <c r="AD12" s="47" t="n">
        <v>0</v>
      </c>
      <c r="AE12" s="47" t="n">
        <v>0</v>
      </c>
      <c r="AF12" s="50" t="n">
        <f aca="false">SUM(AA12:AE12)</f>
        <v>3.28186100588677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.82902680154869</v>
      </c>
      <c r="Y13" s="49" t="n">
        <v>0</v>
      </c>
      <c r="Z13" s="49" t="n">
        <v>0</v>
      </c>
      <c r="AA13" s="47" t="n">
        <f aca="false">SUM(E13:Z13)</f>
        <v>1.82902680154869</v>
      </c>
      <c r="AB13" s="47" t="n">
        <v>0.94333134478355</v>
      </c>
      <c r="AC13" s="47" t="n">
        <v>-2.77235814633224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53.0182221258817</v>
      </c>
      <c r="F14" s="48" t="n">
        <v>0</v>
      </c>
      <c r="G14" s="49" t="n">
        <v>0</v>
      </c>
      <c r="H14" s="49" t="n">
        <v>0</v>
      </c>
      <c r="I14" s="49" t="n">
        <v>2.13976626538394</v>
      </c>
      <c r="J14" s="49" t="n">
        <v>0.107098900425761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1.85257765014322</v>
      </c>
      <c r="R14" s="48" t="n">
        <v>1.2990859720279</v>
      </c>
      <c r="S14" s="49" t="n">
        <v>28.0018663940197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86.4186173078822</v>
      </c>
      <c r="AB14" s="47" t="n">
        <v>-36.1821030222807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50.2365142856015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51.5172209788213</v>
      </c>
      <c r="F15" s="48" t="n">
        <v>0</v>
      </c>
      <c r="G15" s="49" t="n">
        <v>0</v>
      </c>
      <c r="H15" s="49" t="n">
        <v>0</v>
      </c>
      <c r="I15" s="49" t="n">
        <v>0.876587721898027</v>
      </c>
      <c r="J15" s="49" t="n">
        <v>0.326774596089668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4.9788244404528</v>
      </c>
      <c r="R15" s="48" t="n">
        <v>6.97739428832902</v>
      </c>
      <c r="S15" s="49" t="n">
        <v>19.7610907389373</v>
      </c>
      <c r="T15" s="49" t="n">
        <v>0</v>
      </c>
      <c r="U15" s="49" t="n">
        <v>37.2767549298192</v>
      </c>
      <c r="V15" s="49" t="n">
        <v>6.99948088977325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58.714128584121</v>
      </c>
      <c r="AB15" s="47" t="n">
        <v>-51.1061568334378</v>
      </c>
      <c r="AC15" s="47" t="n">
        <v>-88.1307264497603</v>
      </c>
      <c r="AD15" s="47" t="n">
        <v>0</v>
      </c>
      <c r="AE15" s="47" t="n">
        <v>0</v>
      </c>
      <c r="AF15" s="50" t="n">
        <f aca="false">SUM(AA15:AE15)</f>
        <v>19.4772453009225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2.5337544000001</v>
      </c>
      <c r="Z16" s="49" t="n">
        <v>0.111576301886793</v>
      </c>
      <c r="AA16" s="47" t="n">
        <f aca="false">SUM(E16:Z16)</f>
        <v>32.6453307018869</v>
      </c>
      <c r="AB16" s="47" t="n">
        <v>-32.6453307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827725396251831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827725396251831</v>
      </c>
      <c r="AB17" s="47" t="n">
        <v>9.10173118279568</v>
      </c>
      <c r="AC17" s="47" t="n">
        <v>23.38225</v>
      </c>
      <c r="AD17" s="47" t="n">
        <v>0</v>
      </c>
      <c r="AE17" s="47" t="n">
        <v>0.01428</v>
      </c>
      <c r="AF17" s="50" t="n">
        <f aca="false">SUM(AA17:AE17)</f>
        <v>32.5810337224209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90.5518452928046</v>
      </c>
      <c r="K19" s="55" t="n">
        <v>0</v>
      </c>
      <c r="L19" s="55" t="n">
        <v>92.4884809505392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9.3614073603715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201.773733603715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201.773733603715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383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383</v>
      </c>
      <c r="AB20" s="53" t="n">
        <v>1.399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782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403516823280212</v>
      </c>
      <c r="L21" s="55" t="n">
        <v>0.0269692545838835</v>
      </c>
      <c r="M21" s="55" t="n">
        <v>1.71108027818265</v>
      </c>
      <c r="N21" s="55" t="n">
        <v>0.116292785040851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8946940001354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8946940001354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46088708025</v>
      </c>
      <c r="J22" s="55" t="n">
        <v>2.95141504553269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687593261295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687593261295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77</v>
      </c>
      <c r="F24" s="54" t="n">
        <v>0</v>
      </c>
      <c r="G24" s="55" t="n">
        <v>0</v>
      </c>
      <c r="H24" s="55" t="n">
        <v>0</v>
      </c>
      <c r="I24" s="55" t="n">
        <v>1.024663</v>
      </c>
      <c r="J24" s="55" t="n">
        <v>20.216</v>
      </c>
      <c r="K24" s="55" t="n">
        <v>0.007</v>
      </c>
      <c r="L24" s="55" t="n">
        <v>0.022</v>
      </c>
      <c r="M24" s="55" t="n">
        <v>0</v>
      </c>
      <c r="N24" s="55" t="n">
        <v>0</v>
      </c>
      <c r="O24" s="55" t="n">
        <v>0.152</v>
      </c>
      <c r="P24" s="55" t="n">
        <v>0</v>
      </c>
      <c r="Q24" s="53" t="n">
        <v>5.51680885369906</v>
      </c>
      <c r="R24" s="54" t="n">
        <v>2.28</v>
      </c>
      <c r="S24" s="55" t="n">
        <v>0.119</v>
      </c>
      <c r="T24" s="55" t="n">
        <v>0</v>
      </c>
      <c r="U24" s="55" t="n">
        <v>0</v>
      </c>
      <c r="V24" s="55" t="n">
        <v>1.07988061795048</v>
      </c>
      <c r="W24" s="55" t="n">
        <v>0</v>
      </c>
      <c r="X24" s="55" t="n">
        <v>0.409</v>
      </c>
      <c r="Y24" s="55" t="n">
        <v>0</v>
      </c>
      <c r="Z24" s="55" t="n">
        <v>0</v>
      </c>
      <c r="AA24" s="53" t="n">
        <f aca="false">SUM(E24:Z24)</f>
        <v>33.5963524716495</v>
      </c>
      <c r="AB24" s="53" t="n">
        <v>6.367453846</v>
      </c>
      <c r="AC24" s="53" t="n">
        <v>2.11661216</v>
      </c>
      <c r="AD24" s="53" t="n">
        <v>0</v>
      </c>
      <c r="AE24" s="53" t="n">
        <v>0</v>
      </c>
      <c r="AF24" s="63" t="n">
        <f aca="false">SUM(AA24:AE24)</f>
        <v>42.080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83687538257245</v>
      </c>
      <c r="F25" s="54" t="n">
        <v>0</v>
      </c>
      <c r="G25" s="55" t="n">
        <v>0</v>
      </c>
      <c r="H25" s="55" t="n">
        <v>6.516</v>
      </c>
      <c r="I25" s="55" t="n">
        <v>7.35344473302075</v>
      </c>
      <c r="J25" s="55" t="n">
        <v>7.20378275092475</v>
      </c>
      <c r="K25" s="55" t="n">
        <v>0.014</v>
      </c>
      <c r="L25" s="55" t="n">
        <v>0.195</v>
      </c>
      <c r="M25" s="55" t="n">
        <v>0</v>
      </c>
      <c r="N25" s="55" t="n">
        <v>0</v>
      </c>
      <c r="O25" s="55" t="n">
        <v>1.276</v>
      </c>
      <c r="P25" s="55" t="n">
        <v>0</v>
      </c>
      <c r="Q25" s="53" t="n">
        <v>34.5725809992631</v>
      </c>
      <c r="R25" s="54" t="n">
        <v>0</v>
      </c>
      <c r="S25" s="55" t="n">
        <v>4.97408564707846</v>
      </c>
      <c r="T25" s="55" t="n">
        <v>0</v>
      </c>
      <c r="U25" s="55" t="n">
        <v>1.665</v>
      </c>
      <c r="V25" s="55" t="n">
        <v>0.0773780594149332</v>
      </c>
      <c r="W25" s="55" t="n">
        <v>0</v>
      </c>
      <c r="X25" s="55" t="n">
        <v>0.856</v>
      </c>
      <c r="Y25" s="55" t="n">
        <v>0</v>
      </c>
      <c r="Z25" s="55" t="n">
        <v>0</v>
      </c>
      <c r="AA25" s="53" t="n">
        <f aca="false">SUM(E25:Z25)</f>
        <v>73.5401475722744</v>
      </c>
      <c r="AB25" s="53" t="n">
        <v>27.69323018</v>
      </c>
      <c r="AC25" s="53" t="n">
        <v>3.528077696</v>
      </c>
      <c r="AD25" s="53" t="n">
        <v>0</v>
      </c>
      <c r="AE25" s="53" t="n">
        <v>0.016</v>
      </c>
      <c r="AF25" s="63" t="n">
        <f aca="false">SUM(AA25:AE25)</f>
        <v>104.777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397</v>
      </c>
      <c r="K26" s="55" t="n">
        <v>0.001</v>
      </c>
      <c r="L26" s="55" t="n">
        <v>0.023</v>
      </c>
      <c r="M26" s="55" t="n">
        <v>0</v>
      </c>
      <c r="N26" s="55" t="n">
        <v>0</v>
      </c>
      <c r="O26" s="55" t="n">
        <v>0.269</v>
      </c>
      <c r="P26" s="55" t="n">
        <v>0</v>
      </c>
      <c r="Q26" s="53" t="n">
        <v>0.412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102</v>
      </c>
      <c r="AB26" s="53" t="n">
        <v>1.347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449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3</v>
      </c>
      <c r="I27" s="55" t="n">
        <v>0.063</v>
      </c>
      <c r="J27" s="55" t="n">
        <v>0.807</v>
      </c>
      <c r="K27" s="55" t="n">
        <v>0.016</v>
      </c>
      <c r="L27" s="55" t="n">
        <v>0</v>
      </c>
      <c r="M27" s="55" t="n">
        <v>0</v>
      </c>
      <c r="N27" s="55" t="n">
        <v>0</v>
      </c>
      <c r="O27" s="55" t="n">
        <v>0.03</v>
      </c>
      <c r="P27" s="55" t="n">
        <v>0</v>
      </c>
      <c r="Q27" s="53" t="n">
        <v>2.863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4.88843716768985</v>
      </c>
      <c r="AB27" s="53" t="n">
        <v>8.6079677392</v>
      </c>
      <c r="AC27" s="53" t="n">
        <v>7.371465552</v>
      </c>
      <c r="AD27" s="53" t="n">
        <v>0</v>
      </c>
      <c r="AE27" s="53" t="n">
        <v>0.015</v>
      </c>
      <c r="AF27" s="63" t="n">
        <f aca="false">SUM(AA27:AE27)</f>
        <v>20.882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233664238575</v>
      </c>
      <c r="J28" s="55" t="n">
        <v>0.777299135518829</v>
      </c>
      <c r="K28" s="55" t="n">
        <v>0.015</v>
      </c>
      <c r="L28" s="55" t="n">
        <v>0</v>
      </c>
      <c r="M28" s="55" t="n">
        <v>0</v>
      </c>
      <c r="N28" s="55" t="n">
        <v>0</v>
      </c>
      <c r="O28" s="55" t="n">
        <v>0.148</v>
      </c>
      <c r="P28" s="55" t="n">
        <v>0</v>
      </c>
      <c r="Q28" s="53" t="n">
        <v>7.242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1122012360283</v>
      </c>
      <c r="AB28" s="53" t="n">
        <v>30.0825197673016</v>
      </c>
      <c r="AC28" s="53" t="n">
        <v>19.009720464</v>
      </c>
      <c r="AD28" s="53" t="n">
        <v>0</v>
      </c>
      <c r="AE28" s="53" t="n">
        <v>0.013</v>
      </c>
      <c r="AF28" s="63" t="n">
        <f aca="false">SUM(AA28:AE28)</f>
        <v>61.217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7</v>
      </c>
      <c r="F29" s="48" t="n">
        <v>0</v>
      </c>
      <c r="G29" s="49" t="n">
        <v>0</v>
      </c>
      <c r="H29" s="49" t="n">
        <v>0.168</v>
      </c>
      <c r="I29" s="49" t="n">
        <v>0.052</v>
      </c>
      <c r="J29" s="49" t="n">
        <v>5.609</v>
      </c>
      <c r="K29" s="49" t="n">
        <v>0.035</v>
      </c>
      <c r="L29" s="49" t="n">
        <v>0.306</v>
      </c>
      <c r="M29" s="49" t="n">
        <v>0</v>
      </c>
      <c r="N29" s="49" t="n">
        <v>0</v>
      </c>
      <c r="O29" s="49" t="n">
        <v>0.509</v>
      </c>
      <c r="P29" s="49" t="n">
        <v>0</v>
      </c>
      <c r="Q29" s="47" t="n">
        <v>22.6079283136</v>
      </c>
      <c r="R29" s="48" t="n">
        <v>3.718</v>
      </c>
      <c r="S29" s="49" t="n">
        <v>33.674</v>
      </c>
      <c r="T29" s="49" t="n">
        <v>0</v>
      </c>
      <c r="U29" s="49" t="n">
        <v>0</v>
      </c>
      <c r="V29" s="49" t="n">
        <v>0</v>
      </c>
      <c r="W29" s="49" t="n">
        <v>0.345</v>
      </c>
      <c r="X29" s="49" t="n">
        <v>3.858</v>
      </c>
      <c r="Y29" s="49" t="n">
        <v>0</v>
      </c>
      <c r="Z29" s="49" t="n">
        <v>0</v>
      </c>
      <c r="AA29" s="47" t="n">
        <f aca="false">SUM(E29:Z29)</f>
        <v>70.8889283136</v>
      </c>
      <c r="AB29" s="47" t="n">
        <v>36.7736794452</v>
      </c>
      <c r="AC29" s="47" t="n">
        <v>59.4009180196</v>
      </c>
      <c r="AD29" s="47" t="n">
        <v>0</v>
      </c>
      <c r="AE29" s="47" t="n">
        <v>0.313</v>
      </c>
      <c r="AF29" s="50" t="n">
        <f aca="false">SUM(AA29:AE29)</f>
        <v>167.376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16.149318487275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6.061</v>
      </c>
      <c r="I30" s="61" t="n">
        <f aca="false">SUM(I7:I29)</f>
        <v>-32.3351531991273</v>
      </c>
      <c r="J30" s="61" t="n">
        <f aca="false">SUM(J7:J29)</f>
        <v>1.66411003070014</v>
      </c>
      <c r="K30" s="61" t="n">
        <f aca="false">SUM(K7:K29)</f>
        <v>0.751924182328021</v>
      </c>
      <c r="L30" s="61" t="n">
        <f aca="false">SUM(L7:L29)</f>
        <v>7.07414120555486</v>
      </c>
      <c r="M30" s="61" t="n">
        <f aca="false">SUM(M7:M29)</f>
        <v>-23.1509267058917</v>
      </c>
      <c r="N30" s="61" t="n">
        <f aca="false">SUM(N7:N29)</f>
        <v>0.119931251040851</v>
      </c>
      <c r="O30" s="61" t="n">
        <f aca="false">SUM(O7:O29)</f>
        <v>-5.12300161654422</v>
      </c>
      <c r="P30" s="61" t="n">
        <f aca="false">SUM(P7:P29)</f>
        <v>-0.280260552016179</v>
      </c>
      <c r="Q30" s="59" t="n">
        <f aca="false">SUM(Q7:Q29)</f>
        <v>171.606308729328</v>
      </c>
      <c r="R30" s="60" t="n">
        <f aca="false">SUM(R7:R29)</f>
        <v>18.2064529867363</v>
      </c>
      <c r="S30" s="61" t="n">
        <f aca="false">SUM(S7:S29)</f>
        <v>95.7638048645066</v>
      </c>
      <c r="T30" s="61" t="n">
        <f aca="false">SUM(T7:T29)</f>
        <v>19.3614073603715</v>
      </c>
      <c r="U30" s="61" t="n">
        <f aca="false">SUM(U7:U29)</f>
        <v>45.1424065208032</v>
      </c>
      <c r="V30" s="61" t="n">
        <f aca="false">SUM(V7:V29)</f>
        <v>10.1716238662992</v>
      </c>
      <c r="W30" s="61" t="n">
        <f aca="false">SUM(W7:W29)</f>
        <v>0.466733616063308</v>
      </c>
      <c r="X30" s="61" t="n">
        <f aca="false">SUM(X7:X29)</f>
        <v>6.95202680154869</v>
      </c>
      <c r="Y30" s="61" t="n">
        <f aca="false">SUM(Y7:Y29)</f>
        <v>32.5337544000001</v>
      </c>
      <c r="Z30" s="61" t="n">
        <f aca="false">SUM(Z7:Z29)</f>
        <v>0.111576301886793</v>
      </c>
      <c r="AA30" s="59" t="n">
        <f aca="false">SUM(E30:Z30)</f>
        <v>805.256523279428</v>
      </c>
      <c r="AB30" s="59" t="n">
        <f aca="false">SUM(AB7:AB29)</f>
        <v>4.04967056378977</v>
      </c>
      <c r="AC30" s="59" t="n">
        <f aca="false">SUM(AC7:AC29)</f>
        <v>0.083497000875959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09.389690844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2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4.5807585908696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4.5807585908696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4.5807585908696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5.25120716970999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5.25120716970999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5.25120716970999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405440408389159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33307748455013</v>
      </c>
      <c r="P11" s="49" t="n">
        <v>0</v>
      </c>
      <c r="Q11" s="47" t="n">
        <v>0.3687702212441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377157702812542</v>
      </c>
      <c r="AB11" s="47" t="n">
        <v>0.102097158771217</v>
      </c>
      <c r="AC11" s="47" t="n">
        <v>0</v>
      </c>
      <c r="AD11" s="47" t="n">
        <v>0</v>
      </c>
      <c r="AE11" s="47" t="n">
        <v>-0.36296</v>
      </c>
      <c r="AF11" s="50" t="n">
        <f aca="false">SUM(AA11:AE11)</f>
        <v>0.116294861583759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0.856193963245714</v>
      </c>
      <c r="J12" s="49" t="n">
        <v>1.52652853230026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5.67485194641329</v>
      </c>
      <c r="R12" s="48" t="n">
        <v>3.89880698267074</v>
      </c>
      <c r="S12" s="49" t="n">
        <v>8.17060409936021</v>
      </c>
      <c r="T12" s="49" t="n">
        <v>0</v>
      </c>
      <c r="U12" s="49" t="n">
        <v>3.72780024842692</v>
      </c>
      <c r="V12" s="49" t="n">
        <v>0.67800117569685</v>
      </c>
      <c r="W12" s="49" t="n">
        <v>0.0266299084107427</v>
      </c>
      <c r="X12" s="49" t="n">
        <v>0</v>
      </c>
      <c r="Y12" s="49" t="n">
        <v>0</v>
      </c>
      <c r="Z12" s="49" t="n">
        <v>0</v>
      </c>
      <c r="AA12" s="47" t="n">
        <f aca="false">SUM(E12:Z12)</f>
        <v>24.5594168565247</v>
      </c>
      <c r="AB12" s="47" t="n">
        <v>0.824922260525512</v>
      </c>
      <c r="AC12" s="47" t="n">
        <v>-22.1482053227907</v>
      </c>
      <c r="AD12" s="47" t="n">
        <v>0</v>
      </c>
      <c r="AE12" s="47" t="n">
        <v>0</v>
      </c>
      <c r="AF12" s="50" t="n">
        <f aca="false">SUM(AA12:AE12)</f>
        <v>3.23613379425958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.84496757422976</v>
      </c>
      <c r="Y13" s="49" t="n">
        <v>0</v>
      </c>
      <c r="Z13" s="49" t="n">
        <v>0</v>
      </c>
      <c r="AA13" s="47" t="n">
        <f aca="false">SUM(E13:Z13)</f>
        <v>1.84496757422976</v>
      </c>
      <c r="AB13" s="47" t="n">
        <v>0.921838116396667</v>
      </c>
      <c r="AC13" s="47" t="n">
        <v>-2.76680569062643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48.8880342395332</v>
      </c>
      <c r="F14" s="48" t="n">
        <v>0</v>
      </c>
      <c r="G14" s="49" t="n">
        <v>0</v>
      </c>
      <c r="H14" s="49" t="n">
        <v>0</v>
      </c>
      <c r="I14" s="49" t="n">
        <v>1.8215839793655</v>
      </c>
      <c r="J14" s="49" t="n">
        <v>0.110015573942722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1.75219008378662</v>
      </c>
      <c r="R14" s="48" t="n">
        <v>1.25231578844609</v>
      </c>
      <c r="S14" s="49" t="n">
        <v>27.2257331824538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81.049872847528</v>
      </c>
      <c r="AB14" s="47" t="n">
        <v>-33.957960777572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47.091912069956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51.1217788684548</v>
      </c>
      <c r="F15" s="48" t="n">
        <v>0</v>
      </c>
      <c r="G15" s="49" t="n">
        <v>0</v>
      </c>
      <c r="H15" s="49" t="n">
        <v>0</v>
      </c>
      <c r="I15" s="49" t="n">
        <v>0.868659630779023</v>
      </c>
      <c r="J15" s="49" t="n">
        <v>0.325968833792056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4.6665092332512</v>
      </c>
      <c r="R15" s="48" t="n">
        <v>6.9477080889596</v>
      </c>
      <c r="S15" s="49" t="n">
        <v>19.6488516734259</v>
      </c>
      <c r="T15" s="49" t="n">
        <v>0</v>
      </c>
      <c r="U15" s="49" t="n">
        <v>37.1755060464967</v>
      </c>
      <c r="V15" s="49" t="n">
        <v>6.98979727794608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57.744779653105</v>
      </c>
      <c r="AB15" s="47" t="n">
        <v>-50.7786786001984</v>
      </c>
      <c r="AC15" s="47" t="n">
        <v>-87.6014128996546</v>
      </c>
      <c r="AD15" s="47" t="n">
        <v>0</v>
      </c>
      <c r="AE15" s="47" t="n">
        <v>0</v>
      </c>
      <c r="AF15" s="50" t="n">
        <f aca="false">SUM(AA15:AE15)</f>
        <v>19.3646881532522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2.9607720000001</v>
      </c>
      <c r="Z16" s="49" t="n">
        <v>0.111576301886793</v>
      </c>
      <c r="AA16" s="47" t="n">
        <f aca="false">SUM(E16:Z16)</f>
        <v>33.0723483018869</v>
      </c>
      <c r="AB16" s="47" t="n">
        <v>-33.0723483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819724178898692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819724178898692</v>
      </c>
      <c r="AB17" s="47" t="n">
        <v>9.14629032258065</v>
      </c>
      <c r="AC17" s="47" t="n">
        <v>23.1735</v>
      </c>
      <c r="AD17" s="47" t="n">
        <v>0</v>
      </c>
      <c r="AE17" s="47" t="n">
        <v>0.01396</v>
      </c>
      <c r="AF17" s="50" t="n">
        <f aca="false">SUM(AA17:AE17)</f>
        <v>32.4157227404705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91.6016308191197</v>
      </c>
      <c r="K19" s="55" t="n">
        <v>0</v>
      </c>
      <c r="L19" s="55" t="n">
        <v>93.5674779373995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9.5979387507243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204.139047507243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204.139047507243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429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429</v>
      </c>
      <c r="AB20" s="53" t="n">
        <v>1.399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828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408758448372842</v>
      </c>
      <c r="L21" s="55" t="n">
        <v>0.0273195812949417</v>
      </c>
      <c r="M21" s="55" t="n">
        <v>1.73330696317862</v>
      </c>
      <c r="N21" s="55" t="n">
        <v>0.117803411475721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91930580078657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91930580078657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26325499395</v>
      </c>
      <c r="J22" s="55" t="n">
        <v>2.95100002557847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626328057242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626328057242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813</v>
      </c>
      <c r="F24" s="54" t="n">
        <v>0</v>
      </c>
      <c r="G24" s="55" t="n">
        <v>0</v>
      </c>
      <c r="H24" s="55" t="n">
        <v>0</v>
      </c>
      <c r="I24" s="55" t="n">
        <v>1.020663</v>
      </c>
      <c r="J24" s="55" t="n">
        <v>20.135</v>
      </c>
      <c r="K24" s="55" t="n">
        <v>0.007</v>
      </c>
      <c r="L24" s="55" t="n">
        <v>0.022</v>
      </c>
      <c r="M24" s="55" t="n">
        <v>0</v>
      </c>
      <c r="N24" s="55" t="n">
        <v>0</v>
      </c>
      <c r="O24" s="55" t="n">
        <v>0.152</v>
      </c>
      <c r="P24" s="55" t="n">
        <v>0</v>
      </c>
      <c r="Q24" s="53" t="n">
        <v>5.51180885369906</v>
      </c>
      <c r="R24" s="54" t="n">
        <v>2.296</v>
      </c>
      <c r="S24" s="55" t="n">
        <v>0.119</v>
      </c>
      <c r="T24" s="55" t="n">
        <v>0</v>
      </c>
      <c r="U24" s="55" t="n">
        <v>0</v>
      </c>
      <c r="V24" s="55" t="n">
        <v>1.08288061795048</v>
      </c>
      <c r="W24" s="55" t="n">
        <v>0</v>
      </c>
      <c r="X24" s="55" t="n">
        <v>0.411</v>
      </c>
      <c r="Y24" s="55" t="n">
        <v>0</v>
      </c>
      <c r="Z24" s="55" t="n">
        <v>0</v>
      </c>
      <c r="AA24" s="53" t="n">
        <f aca="false">SUM(E24:Z24)</f>
        <v>33.5703524716495</v>
      </c>
      <c r="AB24" s="53" t="n">
        <v>6.480453846</v>
      </c>
      <c r="AC24" s="53" t="n">
        <v>2.13161216</v>
      </c>
      <c r="AD24" s="53" t="n">
        <v>0</v>
      </c>
      <c r="AE24" s="53" t="n">
        <v>0</v>
      </c>
      <c r="AF24" s="63" t="n">
        <f aca="false">SUM(AA24:AE24)</f>
        <v>42.182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8.96887538257245</v>
      </c>
      <c r="F25" s="54" t="n">
        <v>0</v>
      </c>
      <c r="G25" s="55" t="n">
        <v>0</v>
      </c>
      <c r="H25" s="55" t="n">
        <v>6.48</v>
      </c>
      <c r="I25" s="55" t="n">
        <v>7.31644473302075</v>
      </c>
      <c r="J25" s="55" t="n">
        <v>7.16478275092475</v>
      </c>
      <c r="K25" s="55" t="n">
        <v>0.014</v>
      </c>
      <c r="L25" s="55" t="n">
        <v>0.194</v>
      </c>
      <c r="M25" s="55" t="n">
        <v>0</v>
      </c>
      <c r="N25" s="55" t="n">
        <v>0</v>
      </c>
      <c r="O25" s="55" t="n">
        <v>1.27</v>
      </c>
      <c r="P25" s="55" t="n">
        <v>0</v>
      </c>
      <c r="Q25" s="53" t="n">
        <v>34.4655809992631</v>
      </c>
      <c r="R25" s="54" t="n">
        <v>0</v>
      </c>
      <c r="S25" s="55" t="n">
        <v>4.96208564707846</v>
      </c>
      <c r="T25" s="55" t="n">
        <v>0</v>
      </c>
      <c r="U25" s="55" t="n">
        <v>1.665</v>
      </c>
      <c r="V25" s="55" t="n">
        <v>0.0773780594149332</v>
      </c>
      <c r="W25" s="55" t="n">
        <v>0</v>
      </c>
      <c r="X25" s="55" t="n">
        <v>0.852</v>
      </c>
      <c r="Y25" s="55" t="n">
        <v>0</v>
      </c>
      <c r="Z25" s="55" t="n">
        <v>0</v>
      </c>
      <c r="AA25" s="53" t="n">
        <f aca="false">SUM(E25:Z25)</f>
        <v>73.4301475722744</v>
      </c>
      <c r="AB25" s="53" t="n">
        <v>28.09423018</v>
      </c>
      <c r="AC25" s="53" t="n">
        <v>3.523077696</v>
      </c>
      <c r="AD25" s="53" t="n">
        <v>0</v>
      </c>
      <c r="AE25" s="53" t="n">
        <v>0.015</v>
      </c>
      <c r="AF25" s="63" t="n">
        <f aca="false">SUM(AA25:AE25)</f>
        <v>105.062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436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73</v>
      </c>
      <c r="P26" s="55" t="n">
        <v>0</v>
      </c>
      <c r="Q26" s="53" t="n">
        <v>0.418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152</v>
      </c>
      <c r="AB26" s="53" t="n">
        <v>1.355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507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2</v>
      </c>
      <c r="I27" s="55" t="n">
        <v>0.062</v>
      </c>
      <c r="J27" s="55" t="n">
        <v>0.791</v>
      </c>
      <c r="K27" s="55" t="n">
        <v>0.015</v>
      </c>
      <c r="L27" s="55" t="n">
        <v>0</v>
      </c>
      <c r="M27" s="55" t="n">
        <v>0</v>
      </c>
      <c r="N27" s="55" t="n">
        <v>0</v>
      </c>
      <c r="O27" s="55" t="n">
        <v>0.029</v>
      </c>
      <c r="P27" s="55" t="n">
        <v>0</v>
      </c>
      <c r="Q27" s="53" t="n">
        <v>2.826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4.83143716768985</v>
      </c>
      <c r="AB27" s="53" t="n">
        <v>8.6559677392</v>
      </c>
      <c r="AC27" s="53" t="n">
        <v>7.240465552</v>
      </c>
      <c r="AD27" s="53" t="n">
        <v>0</v>
      </c>
      <c r="AE27" s="53" t="n">
        <v>0.015</v>
      </c>
      <c r="AF27" s="63" t="n">
        <f aca="false">SUM(AA27:AE27)</f>
        <v>20.7428704588899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333664238575</v>
      </c>
      <c r="J28" s="55" t="n">
        <v>0.786299135518829</v>
      </c>
      <c r="K28" s="55" t="n">
        <v>0.015</v>
      </c>
      <c r="L28" s="55" t="n">
        <v>0</v>
      </c>
      <c r="M28" s="55" t="n">
        <v>0</v>
      </c>
      <c r="N28" s="55" t="n">
        <v>0</v>
      </c>
      <c r="O28" s="55" t="n">
        <v>0.149</v>
      </c>
      <c r="P28" s="55" t="n">
        <v>0</v>
      </c>
      <c r="Q28" s="53" t="n">
        <v>7.272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1532012360283</v>
      </c>
      <c r="AB28" s="53" t="n">
        <v>30.3685197673016</v>
      </c>
      <c r="AC28" s="53" t="n">
        <v>19.009720464</v>
      </c>
      <c r="AD28" s="53" t="n">
        <v>0</v>
      </c>
      <c r="AE28" s="53" t="n">
        <v>0.013</v>
      </c>
      <c r="AF28" s="63" t="n">
        <f aca="false">SUM(AA28:AE28)</f>
        <v>61.544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4</v>
      </c>
      <c r="F29" s="48" t="n">
        <v>0</v>
      </c>
      <c r="G29" s="49" t="n">
        <v>0</v>
      </c>
      <c r="H29" s="49" t="n">
        <v>0.15</v>
      </c>
      <c r="I29" s="49" t="n">
        <v>0.046</v>
      </c>
      <c r="J29" s="49" t="n">
        <v>4.986</v>
      </c>
      <c r="K29" s="49" t="n">
        <v>0.031</v>
      </c>
      <c r="L29" s="49" t="n">
        <v>0.272</v>
      </c>
      <c r="M29" s="49" t="n">
        <v>0</v>
      </c>
      <c r="N29" s="49" t="n">
        <v>0</v>
      </c>
      <c r="O29" s="49" t="n">
        <v>0.498</v>
      </c>
      <c r="P29" s="49" t="n">
        <v>0</v>
      </c>
      <c r="Q29" s="47" t="n">
        <v>22.1489283136</v>
      </c>
      <c r="R29" s="48" t="n">
        <v>3.75</v>
      </c>
      <c r="S29" s="49" t="n">
        <v>33.959</v>
      </c>
      <c r="T29" s="49" t="n">
        <v>0</v>
      </c>
      <c r="U29" s="49" t="n">
        <v>0</v>
      </c>
      <c r="V29" s="49" t="n">
        <v>0</v>
      </c>
      <c r="W29" s="49" t="n">
        <v>0.348</v>
      </c>
      <c r="X29" s="49" t="n">
        <v>3.891</v>
      </c>
      <c r="Y29" s="49" t="n">
        <v>0</v>
      </c>
      <c r="Z29" s="49" t="n">
        <v>0</v>
      </c>
      <c r="AA29" s="47" t="n">
        <f aca="false">SUM(E29:Z29)</f>
        <v>70.0839283136</v>
      </c>
      <c r="AB29" s="47" t="n">
        <v>36.6236794452</v>
      </c>
      <c r="AC29" s="47" t="n">
        <v>58.7329180196</v>
      </c>
      <c r="AD29" s="47" t="n">
        <v>0</v>
      </c>
      <c r="AE29" s="47" t="n">
        <v>0.306</v>
      </c>
      <c r="AF29" s="50" t="n">
        <f aca="false">SUM(AA29:AE29)</f>
        <v>165.746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11.79568849056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6.006</v>
      </c>
      <c r="I30" s="61" t="n">
        <f aca="false">SUM(I7:I29)</f>
        <v>-32.7656548021314</v>
      </c>
      <c r="J30" s="61" t="n">
        <f aca="false">SUM(J7:J29)</f>
        <v>1.95230581149196</v>
      </c>
      <c r="K30" s="61" t="n">
        <f aca="false">SUM(K7:K29)</f>
        <v>0.747448344837284</v>
      </c>
      <c r="L30" s="61" t="n">
        <f aca="false">SUM(L7:L29)</f>
        <v>8.11948851912617</v>
      </c>
      <c r="M30" s="61" t="n">
        <f aca="false">SUM(M7:M29)</f>
        <v>-23.1287000208957</v>
      </c>
      <c r="N30" s="61" t="n">
        <f aca="false">SUM(N7:N29)</f>
        <v>0.121441877475721</v>
      </c>
      <c r="O30" s="61" t="n">
        <f aca="false">SUM(O7:O29)</f>
        <v>-5.1361009421026</v>
      </c>
      <c r="P30" s="61" t="n">
        <f aca="false">SUM(P7:P29)</f>
        <v>-0.280260552016179</v>
      </c>
      <c r="Q30" s="59" t="n">
        <f aca="false">SUM(Q7:Q29)</f>
        <v>165.018939142299</v>
      </c>
      <c r="R30" s="60" t="n">
        <f aca="false">SUM(R7:R29)</f>
        <v>18.1448308600764</v>
      </c>
      <c r="S30" s="61" t="n">
        <f aca="false">SUM(S7:S29)</f>
        <v>95.0942746023184</v>
      </c>
      <c r="T30" s="61" t="n">
        <f aca="false">SUM(T7:T29)</f>
        <v>19.5979387507243</v>
      </c>
      <c r="U30" s="61" t="n">
        <f aca="false">SUM(U7:U29)</f>
        <v>45.0327374829769</v>
      </c>
      <c r="V30" s="61" t="n">
        <f aca="false">SUM(V7:V29)</f>
        <v>10.1612672561964</v>
      </c>
      <c r="W30" s="61" t="n">
        <f aca="false">SUM(W7:W29)</f>
        <v>0.469629908410743</v>
      </c>
      <c r="X30" s="61" t="n">
        <f aca="false">SUM(X7:X29)</f>
        <v>6.99896757422976</v>
      </c>
      <c r="Y30" s="61" t="n">
        <f aca="false">SUM(Y7:Y29)</f>
        <v>32.9607720000001</v>
      </c>
      <c r="Z30" s="61" t="n">
        <f aca="false">SUM(Z7:Z29)</f>
        <v>0.111576301886793</v>
      </c>
      <c r="AA30" s="59" t="n">
        <f aca="false">SUM(E30:Z30)</f>
        <v>795.031935354029</v>
      </c>
      <c r="AB30" s="59" t="n">
        <f aca="false">SUM(AB7:AB29)</f>
        <v>6.90099901711839</v>
      </c>
      <c r="AC30" s="59" t="n">
        <f aca="false">SUM(AC7:AC29)</f>
        <v>0.110103978528268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02.043038349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2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4.7796263166893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4.7796263166893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4.7796263166893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5.25120716970999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5.25120716970999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5.25120716970999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399631806549772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27099901055944</v>
      </c>
      <c r="P11" s="49" t="n">
        <v>0</v>
      </c>
      <c r="Q11" s="47" t="n">
        <v>0.363486980252064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371754297328121</v>
      </c>
      <c r="AB11" s="47" t="n">
        <v>0.100634448760168</v>
      </c>
      <c r="AC11" s="47" t="n">
        <v>0</v>
      </c>
      <c r="AD11" s="47" t="n">
        <v>0</v>
      </c>
      <c r="AE11" s="47" t="n">
        <v>-0.35776</v>
      </c>
      <c r="AF11" s="50" t="n">
        <f aca="false">SUM(AA11:AE11)</f>
        <v>0.114628746088289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0.816598338571905</v>
      </c>
      <c r="J12" s="49" t="n">
        <v>1.43488267071204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5.01397385073255</v>
      </c>
      <c r="R12" s="48" t="n">
        <v>3.85152250244745</v>
      </c>
      <c r="S12" s="49" t="n">
        <v>8.07554246256296</v>
      </c>
      <c r="T12" s="49" t="n">
        <v>0</v>
      </c>
      <c r="U12" s="49" t="n">
        <v>3.70360899227166</v>
      </c>
      <c r="V12" s="49" t="n">
        <v>0.670545479285259</v>
      </c>
      <c r="W12" s="49" t="n">
        <v>0.0264550713189318</v>
      </c>
      <c r="X12" s="49" t="n">
        <v>0</v>
      </c>
      <c r="Y12" s="49" t="n">
        <v>0</v>
      </c>
      <c r="Z12" s="49" t="n">
        <v>0</v>
      </c>
      <c r="AA12" s="47" t="n">
        <f aca="false">SUM(E12:Z12)</f>
        <v>23.5931293679028</v>
      </c>
      <c r="AB12" s="47" t="n">
        <v>0.824922260525512</v>
      </c>
      <c r="AC12" s="47" t="n">
        <v>-21.2435069406182</v>
      </c>
      <c r="AD12" s="47" t="n">
        <v>0</v>
      </c>
      <c r="AE12" s="47" t="n">
        <v>0</v>
      </c>
      <c r="AF12" s="50" t="n">
        <f aca="false">SUM(AA12:AE12)</f>
        <v>3.17454468781007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.84193778365885</v>
      </c>
      <c r="Y13" s="49" t="n">
        <v>0</v>
      </c>
      <c r="Z13" s="49" t="n">
        <v>0</v>
      </c>
      <c r="AA13" s="47" t="n">
        <f aca="false">SUM(E13:Z13)</f>
        <v>1.84193778365885</v>
      </c>
      <c r="AB13" s="47" t="n">
        <v>0.892070571461972</v>
      </c>
      <c r="AC13" s="47" t="n">
        <v>-2.73400835512083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52.653498723006</v>
      </c>
      <c r="F14" s="48" t="n">
        <v>0</v>
      </c>
      <c r="G14" s="49" t="n">
        <v>0</v>
      </c>
      <c r="H14" s="49" t="n">
        <v>0</v>
      </c>
      <c r="I14" s="49" t="n">
        <v>2.07665142093653</v>
      </c>
      <c r="J14" s="49" t="n">
        <v>0.152874661475909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1.68530473033532</v>
      </c>
      <c r="R14" s="48" t="n">
        <v>1.1836470358792</v>
      </c>
      <c r="S14" s="49" t="n">
        <v>34.5776383450945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92.3296149167274</v>
      </c>
      <c r="AB14" s="47" t="n">
        <v>-39.1028971183538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53.2267177983736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49.8246069123419</v>
      </c>
      <c r="F15" s="48" t="n">
        <v>0</v>
      </c>
      <c r="G15" s="49" t="n">
        <v>0</v>
      </c>
      <c r="H15" s="49" t="n">
        <v>0</v>
      </c>
      <c r="I15" s="49" t="n">
        <v>0.700903090023131</v>
      </c>
      <c r="J15" s="49" t="n">
        <v>0.325494094021658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3.5000852196611</v>
      </c>
      <c r="R15" s="48" t="n">
        <v>6.90074004095892</v>
      </c>
      <c r="S15" s="49" t="n">
        <v>22.544202336669</v>
      </c>
      <c r="T15" s="49" t="n">
        <v>0</v>
      </c>
      <c r="U15" s="49" t="n">
        <v>37.1008599263182</v>
      </c>
      <c r="V15" s="49" t="n">
        <v>6.97848506382152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57.875376683815</v>
      </c>
      <c r="AB15" s="47" t="n">
        <v>-51.3722596588557</v>
      </c>
      <c r="AC15" s="47" t="n">
        <v>-87.2464210802362</v>
      </c>
      <c r="AD15" s="47" t="n">
        <v>0</v>
      </c>
      <c r="AE15" s="47" t="n">
        <v>0</v>
      </c>
      <c r="AF15" s="50" t="n">
        <f aca="false">SUM(AA15:AE15)</f>
        <v>19.2566959447235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1.6962000000001</v>
      </c>
      <c r="Z16" s="49" t="n">
        <v>0.111576301886793</v>
      </c>
      <c r="AA16" s="47" t="n">
        <f aca="false">SUM(E16:Z16)</f>
        <v>31.8077763018869</v>
      </c>
      <c r="AB16" s="47" t="n">
        <v>-31.8077763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79947953241207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79947953241207</v>
      </c>
      <c r="AB17" s="47" t="n">
        <v>9.12122580645161</v>
      </c>
      <c r="AC17" s="47" t="n">
        <v>22.90825</v>
      </c>
      <c r="AD17" s="47" t="n">
        <v>0</v>
      </c>
      <c r="AE17" s="47" t="n">
        <v>0.01376</v>
      </c>
      <c r="AF17" s="50" t="n">
        <f aca="false">SUM(AA17:AE17)</f>
        <v>32.1231837596928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92.5316656059469</v>
      </c>
      <c r="K19" s="55" t="n">
        <v>0</v>
      </c>
      <c r="L19" s="55" t="n">
        <v>94.5108231793662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19.806092087257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206.22058087257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206.22058087257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484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484</v>
      </c>
      <c r="AB20" s="53" t="n">
        <v>1.399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883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414059657836509</v>
      </c>
      <c r="L21" s="55" t="n">
        <v>0.0276738903581077</v>
      </c>
      <c r="M21" s="55" t="n">
        <v>1.75578631085503</v>
      </c>
      <c r="N21" s="55" t="n">
        <v>0.119331210013594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94419737701039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94419737701039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541689242918</v>
      </c>
      <c r="J22" s="55" t="n">
        <v>2.95132265841875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673955084793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673955084793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84</v>
      </c>
      <c r="F24" s="54" t="n">
        <v>0</v>
      </c>
      <c r="G24" s="55" t="n">
        <v>0</v>
      </c>
      <c r="H24" s="55" t="n">
        <v>0</v>
      </c>
      <c r="I24" s="55" t="n">
        <v>1.011663</v>
      </c>
      <c r="J24" s="55" t="n">
        <v>19.943</v>
      </c>
      <c r="K24" s="55" t="n">
        <v>0.007</v>
      </c>
      <c r="L24" s="55" t="n">
        <v>0.021</v>
      </c>
      <c r="M24" s="55" t="n">
        <v>0</v>
      </c>
      <c r="N24" s="55" t="n">
        <v>0</v>
      </c>
      <c r="O24" s="55" t="n">
        <v>0.151</v>
      </c>
      <c r="P24" s="55" t="n">
        <v>0</v>
      </c>
      <c r="Q24" s="53" t="n">
        <v>5.49480885369906</v>
      </c>
      <c r="R24" s="54" t="n">
        <v>2.301</v>
      </c>
      <c r="S24" s="55" t="n">
        <v>0.12</v>
      </c>
      <c r="T24" s="55" t="n">
        <v>0</v>
      </c>
      <c r="U24" s="55" t="n">
        <v>0</v>
      </c>
      <c r="V24" s="55" t="n">
        <v>1.08388061795048</v>
      </c>
      <c r="W24" s="55" t="n">
        <v>0</v>
      </c>
      <c r="X24" s="55" t="n">
        <v>0.412</v>
      </c>
      <c r="Y24" s="55" t="n">
        <v>0</v>
      </c>
      <c r="Z24" s="55" t="n">
        <v>0</v>
      </c>
      <c r="AA24" s="53" t="n">
        <f aca="false">SUM(E24:Z24)</f>
        <v>33.3853524716495</v>
      </c>
      <c r="AB24" s="53" t="n">
        <v>6.589453846</v>
      </c>
      <c r="AC24" s="53" t="n">
        <v>2.13461216</v>
      </c>
      <c r="AD24" s="53" t="n">
        <v>0</v>
      </c>
      <c r="AE24" s="53" t="n">
        <v>0</v>
      </c>
      <c r="AF24" s="63" t="n">
        <f aca="false">SUM(AA24:AE24)</f>
        <v>42.109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9.05287538257245</v>
      </c>
      <c r="F25" s="54" t="n">
        <v>0</v>
      </c>
      <c r="G25" s="55" t="n">
        <v>0</v>
      </c>
      <c r="H25" s="55" t="n">
        <v>6.417</v>
      </c>
      <c r="I25" s="55" t="n">
        <v>7.25244473302075</v>
      </c>
      <c r="J25" s="55" t="n">
        <v>7.09478275092475</v>
      </c>
      <c r="K25" s="55" t="n">
        <v>0.014</v>
      </c>
      <c r="L25" s="55" t="n">
        <v>0.192</v>
      </c>
      <c r="M25" s="55" t="n">
        <v>0</v>
      </c>
      <c r="N25" s="55" t="n">
        <v>0</v>
      </c>
      <c r="O25" s="55" t="n">
        <v>1.262</v>
      </c>
      <c r="P25" s="55" t="n">
        <v>0</v>
      </c>
      <c r="Q25" s="53" t="n">
        <v>34.2935809992631</v>
      </c>
      <c r="R25" s="54" t="n">
        <v>0</v>
      </c>
      <c r="S25" s="55" t="n">
        <v>4.93608564707846</v>
      </c>
      <c r="T25" s="55" t="n">
        <v>0</v>
      </c>
      <c r="U25" s="55" t="n">
        <v>1.665</v>
      </c>
      <c r="V25" s="55" t="n">
        <v>0.0773780594149332</v>
      </c>
      <c r="W25" s="55" t="n">
        <v>0</v>
      </c>
      <c r="X25" s="55" t="n">
        <v>0.844</v>
      </c>
      <c r="Y25" s="55" t="n">
        <v>0</v>
      </c>
      <c r="Z25" s="55" t="n">
        <v>0</v>
      </c>
      <c r="AA25" s="53" t="n">
        <f aca="false">SUM(E25:Z25)</f>
        <v>73.1011475722744</v>
      </c>
      <c r="AB25" s="53" t="n">
        <v>28.37123018</v>
      </c>
      <c r="AC25" s="53" t="n">
        <v>3.500077696</v>
      </c>
      <c r="AD25" s="53" t="n">
        <v>0</v>
      </c>
      <c r="AE25" s="53" t="n">
        <v>0.015</v>
      </c>
      <c r="AF25" s="63" t="n">
        <f aca="false">SUM(AA25:AE25)</f>
        <v>104.987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461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75</v>
      </c>
      <c r="P26" s="55" t="n">
        <v>0</v>
      </c>
      <c r="Q26" s="53" t="n">
        <v>0.422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183</v>
      </c>
      <c r="AB26" s="53" t="n">
        <v>1.364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547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2</v>
      </c>
      <c r="I27" s="55" t="n">
        <v>0.061</v>
      </c>
      <c r="J27" s="55" t="n">
        <v>0.776</v>
      </c>
      <c r="K27" s="55" t="n">
        <v>0.015</v>
      </c>
      <c r="L27" s="55" t="n">
        <v>0</v>
      </c>
      <c r="M27" s="55" t="n">
        <v>0</v>
      </c>
      <c r="N27" s="55" t="n">
        <v>0</v>
      </c>
      <c r="O27" s="55" t="n">
        <v>0.028</v>
      </c>
      <c r="P27" s="55" t="n">
        <v>0</v>
      </c>
      <c r="Q27" s="53" t="n">
        <v>2.785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4.77343716768985</v>
      </c>
      <c r="AB27" s="53" t="n">
        <v>8.6899677392</v>
      </c>
      <c r="AC27" s="53" t="n">
        <v>7.093465552</v>
      </c>
      <c r="AD27" s="53" t="n">
        <v>0</v>
      </c>
      <c r="AE27" s="53" t="n">
        <v>0.015</v>
      </c>
      <c r="AF27" s="63" t="n">
        <f aca="false">SUM(AA27:AE27)</f>
        <v>20.571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233664238575</v>
      </c>
      <c r="J28" s="55" t="n">
        <v>0.777299135518829</v>
      </c>
      <c r="K28" s="55" t="n">
        <v>0.015</v>
      </c>
      <c r="L28" s="55" t="n">
        <v>0</v>
      </c>
      <c r="M28" s="55" t="n">
        <v>0</v>
      </c>
      <c r="N28" s="55" t="n">
        <v>0</v>
      </c>
      <c r="O28" s="55" t="n">
        <v>0.147</v>
      </c>
      <c r="P28" s="55" t="n">
        <v>0</v>
      </c>
      <c r="Q28" s="53" t="n">
        <v>7.206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0752012360283</v>
      </c>
      <c r="AB28" s="53" t="n">
        <v>30.4205197673016</v>
      </c>
      <c r="AC28" s="53" t="n">
        <v>18.737720464</v>
      </c>
      <c r="AD28" s="53" t="n">
        <v>0</v>
      </c>
      <c r="AE28" s="53" t="n">
        <v>0.013</v>
      </c>
      <c r="AF28" s="63" t="n">
        <f aca="false">SUM(AA28:AE28)</f>
        <v>61.246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5</v>
      </c>
      <c r="F29" s="48" t="n">
        <v>0</v>
      </c>
      <c r="G29" s="49" t="n">
        <v>0</v>
      </c>
      <c r="H29" s="49" t="n">
        <v>0.133</v>
      </c>
      <c r="I29" s="49" t="n">
        <v>0.041</v>
      </c>
      <c r="J29" s="49" t="n">
        <v>4.431</v>
      </c>
      <c r="K29" s="49" t="n">
        <v>0.027</v>
      </c>
      <c r="L29" s="49" t="n">
        <v>0.242</v>
      </c>
      <c r="M29" s="49" t="n">
        <v>0</v>
      </c>
      <c r="N29" s="49" t="n">
        <v>0</v>
      </c>
      <c r="O29" s="49" t="n">
        <v>0.489</v>
      </c>
      <c r="P29" s="49" t="n">
        <v>0</v>
      </c>
      <c r="Q29" s="47" t="n">
        <v>21.7609283136</v>
      </c>
      <c r="R29" s="48" t="n">
        <v>3.787</v>
      </c>
      <c r="S29" s="49" t="n">
        <v>34.292</v>
      </c>
      <c r="T29" s="49" t="n">
        <v>0</v>
      </c>
      <c r="U29" s="49" t="n">
        <v>0</v>
      </c>
      <c r="V29" s="49" t="n">
        <v>0</v>
      </c>
      <c r="W29" s="49" t="n">
        <v>0.352</v>
      </c>
      <c r="X29" s="49" t="n">
        <v>3.929</v>
      </c>
      <c r="Y29" s="49" t="n">
        <v>0</v>
      </c>
      <c r="Z29" s="49" t="n">
        <v>0</v>
      </c>
      <c r="AA29" s="47" t="n">
        <f aca="false">SUM(E29:Z29)</f>
        <v>69.4889283136</v>
      </c>
      <c r="AB29" s="47" t="n">
        <v>35.9586794452</v>
      </c>
      <c r="AC29" s="47" t="n">
        <v>58.1729180196</v>
      </c>
      <c r="AD29" s="47" t="n">
        <v>0</v>
      </c>
      <c r="AE29" s="47" t="n">
        <v>0.301</v>
      </c>
      <c r="AF29" s="50" t="n">
        <f aca="false">SUM(AA29:AE29)</f>
        <v>163.921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14.37598101792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5.926</v>
      </c>
      <c r="I30" s="61" t="n">
        <f aca="false">SUM(I7:I29)</f>
        <v>-32.7977858885549</v>
      </c>
      <c r="J30" s="61" t="n">
        <f aca="false">SUM(J7:J29)</f>
        <v>2.07234363131562</v>
      </c>
      <c r="K30" s="61" t="n">
        <f aca="false">SUM(K7:K29)</f>
        <v>0.743978465783651</v>
      </c>
      <c r="L30" s="61" t="n">
        <f aca="false">SUM(L7:L29)</f>
        <v>9.03018807015607</v>
      </c>
      <c r="M30" s="61" t="n">
        <f aca="false">SUM(M7:M29)</f>
        <v>-23.1062206732193</v>
      </c>
      <c r="N30" s="61" t="n">
        <f aca="false">SUM(N7:N29)</f>
        <v>0.122969676013594</v>
      </c>
      <c r="O30" s="61" t="n">
        <f aca="false">SUM(O7:O29)</f>
        <v>-5.15516302057659</v>
      </c>
      <c r="P30" s="61" t="n">
        <f aca="false">SUM(P7:P29)</f>
        <v>-0.280260552016179</v>
      </c>
      <c r="Q30" s="59" t="n">
        <f aca="false">SUM(Q7:Q29)</f>
        <v>162.636311699756</v>
      </c>
      <c r="R30" s="60" t="n">
        <f aca="false">SUM(R7:R29)</f>
        <v>18.0239095792856</v>
      </c>
      <c r="S30" s="61" t="n">
        <f aca="false">SUM(S7:S29)</f>
        <v>105.554468791405</v>
      </c>
      <c r="T30" s="61" t="n">
        <f aca="false">SUM(T7:T29)</f>
        <v>19.806092087257</v>
      </c>
      <c r="U30" s="61" t="n">
        <f aca="false">SUM(U7:U29)</f>
        <v>44.9339001066431</v>
      </c>
      <c r="V30" s="61" t="n">
        <f aca="false">SUM(V7:V29)</f>
        <v>10.1434993456602</v>
      </c>
      <c r="W30" s="61" t="n">
        <f aca="false">SUM(W7:W29)</f>
        <v>0.473455071318932</v>
      </c>
      <c r="X30" s="61" t="n">
        <f aca="false">SUM(X7:X29)</f>
        <v>7.02693778365885</v>
      </c>
      <c r="Y30" s="61" t="n">
        <f aca="false">SUM(Y7:Y29)</f>
        <v>31.6962000000001</v>
      </c>
      <c r="Z30" s="61" t="n">
        <f aca="false">SUM(Z7:Z29)</f>
        <v>0.111576301886793</v>
      </c>
      <c r="AA30" s="59" t="n">
        <f aca="false">SUM(E30:Z30)</f>
        <v>805.347726242258</v>
      </c>
      <c r="AB30" s="59" t="n">
        <f aca="false">SUM(AB7:AB29)</f>
        <v>2.18675884660446</v>
      </c>
      <c r="AC30" s="59" t="n">
        <f aca="false">SUM(AC7:AC29)</f>
        <v>0.138341515624761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07.672826604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28"/>
    <col collapsed="false" customWidth="true" hidden="false" outlineLevel="0" max="3" min="3" style="0" width="17.85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2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4.802715959932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4.802715959932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4.802715959932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5.25120716970999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5.25120716970999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5.25120716970999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392661484342509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19650484177061</v>
      </c>
      <c r="P11" s="49" t="n">
        <v>0</v>
      </c>
      <c r="Q11" s="47" t="n">
        <v>0.357147091061621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365270210746817</v>
      </c>
      <c r="AB11" s="47" t="n">
        <v>0.0988791967469093</v>
      </c>
      <c r="AC11" s="47" t="n">
        <v>0</v>
      </c>
      <c r="AD11" s="47" t="n">
        <v>0</v>
      </c>
      <c r="AE11" s="47" t="n">
        <v>-0.35152</v>
      </c>
      <c r="AF11" s="50" t="n">
        <f aca="false">SUM(AA11:AE11)</f>
        <v>0.112629407493726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0.781146931782875</v>
      </c>
      <c r="J12" s="49" t="n">
        <v>1.36561091300317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4.83024931236169</v>
      </c>
      <c r="R12" s="48" t="n">
        <v>3.82291208641339</v>
      </c>
      <c r="S12" s="49" t="n">
        <v>8.028104468757</v>
      </c>
      <c r="T12" s="49" t="n">
        <v>0</v>
      </c>
      <c r="U12" s="49" t="n">
        <v>3.46059508387565</v>
      </c>
      <c r="V12" s="49" t="n">
        <v>0.624535003116608</v>
      </c>
      <c r="W12" s="49" t="n">
        <v>0.0263831932563005</v>
      </c>
      <c r="X12" s="49" t="n">
        <v>0</v>
      </c>
      <c r="Y12" s="49" t="n">
        <v>0</v>
      </c>
      <c r="Z12" s="49" t="n">
        <v>0</v>
      </c>
      <c r="AA12" s="47" t="n">
        <f aca="false">SUM(E12:Z12)</f>
        <v>22.9395369925667</v>
      </c>
      <c r="AB12" s="47" t="n">
        <v>0.824922260525512</v>
      </c>
      <c r="AC12" s="47" t="n">
        <v>-20.7172557384475</v>
      </c>
      <c r="AD12" s="47" t="n">
        <v>0</v>
      </c>
      <c r="AE12" s="47" t="n">
        <v>0</v>
      </c>
      <c r="AF12" s="50" t="n">
        <f aca="false">SUM(AA12:AE12)</f>
        <v>3.04720351464468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.66285320230181</v>
      </c>
      <c r="Y13" s="49" t="n">
        <v>0</v>
      </c>
      <c r="Z13" s="49" t="n">
        <v>0</v>
      </c>
      <c r="AA13" s="47" t="n">
        <f aca="false">SUM(E13:Z13)</f>
        <v>1.66285320230181</v>
      </c>
      <c r="AB13" s="47" t="n">
        <v>0.821924228750443</v>
      </c>
      <c r="AC13" s="47" t="n">
        <v>-2.48477743105225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52.5108023388371</v>
      </c>
      <c r="F14" s="48" t="n">
        <v>0</v>
      </c>
      <c r="G14" s="49" t="n">
        <v>0</v>
      </c>
      <c r="H14" s="49" t="n">
        <v>0</v>
      </c>
      <c r="I14" s="49" t="n">
        <v>2.17800872967006</v>
      </c>
      <c r="J14" s="49" t="n">
        <v>0.197931160625271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2.16882710407745</v>
      </c>
      <c r="R14" s="48" t="n">
        <v>1.42060472060577</v>
      </c>
      <c r="S14" s="49" t="n">
        <v>36.3667549224243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94.8429289762399</v>
      </c>
      <c r="AB14" s="47" t="n">
        <v>-40.229478119799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54.6134508564409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47.9569312281819</v>
      </c>
      <c r="F15" s="48" t="n">
        <v>0</v>
      </c>
      <c r="G15" s="49" t="n">
        <v>0</v>
      </c>
      <c r="H15" s="49" t="n">
        <v>0</v>
      </c>
      <c r="I15" s="49" t="n">
        <v>0.576769450256885</v>
      </c>
      <c r="J15" s="49" t="n">
        <v>0.32853283682981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2.0101477378221</v>
      </c>
      <c r="R15" s="48" t="n">
        <v>6.27958727732322</v>
      </c>
      <c r="S15" s="49" t="n">
        <v>25.3174357958838</v>
      </c>
      <c r="T15" s="49" t="n">
        <v>0</v>
      </c>
      <c r="U15" s="49" t="n">
        <v>37.3826241119258</v>
      </c>
      <c r="V15" s="49" t="n">
        <v>6.90695183656681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56.75898027479</v>
      </c>
      <c r="AB15" s="47" t="n">
        <v>-51.1500996907012</v>
      </c>
      <c r="AC15" s="47" t="n">
        <v>-87.1623748109187</v>
      </c>
      <c r="AD15" s="47" t="n">
        <v>0</v>
      </c>
      <c r="AE15" s="47" t="n">
        <v>0</v>
      </c>
      <c r="AF15" s="50" t="n">
        <f aca="false">SUM(AA15:AE15)</f>
        <v>18.4465057731704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3.9631200000001</v>
      </c>
      <c r="Z16" s="49" t="n">
        <v>0.111576301886793</v>
      </c>
      <c r="AA16" s="47" t="n">
        <f aca="false">SUM(E16:Z16)</f>
        <v>34.0746963018869</v>
      </c>
      <c r="AB16" s="47" t="n">
        <v>-34.0746963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785808616155781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785808616155781</v>
      </c>
      <c r="AB17" s="47" t="n">
        <v>9.14764516129033</v>
      </c>
      <c r="AC17" s="47" t="n">
        <v>22.734</v>
      </c>
      <c r="AD17" s="47" t="n">
        <v>0</v>
      </c>
      <c r="AE17" s="47" t="n">
        <v>0.01352</v>
      </c>
      <c r="AF17" s="50" t="n">
        <f aca="false">SUM(AA17:AE17)</f>
        <v>31.9737460229059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93.5740664195826</v>
      </c>
      <c r="K19" s="55" t="n">
        <v>0</v>
      </c>
      <c r="L19" s="55" t="n">
        <v>95.63107619872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20.0463869575892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208.623529575892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208.623529575892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529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529</v>
      </c>
      <c r="AB20" s="53" t="n">
        <v>1.399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928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419448027588733</v>
      </c>
      <c r="L21" s="55" t="n">
        <v>0.028034024824023</v>
      </c>
      <c r="M21" s="55" t="n">
        <v>1.77863525464785</v>
      </c>
      <c r="N21" s="55" t="n">
        <v>0.120884127981728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96949821021248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96949821021248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45379575371</v>
      </c>
      <c r="J22" s="55" t="n">
        <v>2.94947692817584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401488571294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401488571294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878</v>
      </c>
      <c r="F24" s="54" t="n">
        <v>0</v>
      </c>
      <c r="G24" s="55" t="n">
        <v>0</v>
      </c>
      <c r="H24" s="55" t="n">
        <v>0</v>
      </c>
      <c r="I24" s="55" t="n">
        <v>1.005663</v>
      </c>
      <c r="J24" s="55" t="n">
        <v>19.833</v>
      </c>
      <c r="K24" s="55" t="n">
        <v>0.007</v>
      </c>
      <c r="L24" s="55" t="n">
        <v>0.021</v>
      </c>
      <c r="M24" s="55" t="n">
        <v>0</v>
      </c>
      <c r="N24" s="55" t="n">
        <v>0</v>
      </c>
      <c r="O24" s="55" t="n">
        <v>0.15</v>
      </c>
      <c r="P24" s="55" t="n">
        <v>0</v>
      </c>
      <c r="Q24" s="53" t="n">
        <v>5.48880885369906</v>
      </c>
      <c r="R24" s="54" t="n">
        <v>2.311</v>
      </c>
      <c r="S24" s="55" t="n">
        <v>0.12</v>
      </c>
      <c r="T24" s="55" t="n">
        <v>0</v>
      </c>
      <c r="U24" s="55" t="n">
        <v>0</v>
      </c>
      <c r="V24" s="55" t="n">
        <v>1.08588061795048</v>
      </c>
      <c r="W24" s="55" t="n">
        <v>0</v>
      </c>
      <c r="X24" s="55" t="n">
        <v>0.414</v>
      </c>
      <c r="Y24" s="55" t="n">
        <v>0</v>
      </c>
      <c r="Z24" s="55" t="n">
        <v>0</v>
      </c>
      <c r="AA24" s="53" t="n">
        <f aca="false">SUM(E24:Z24)</f>
        <v>33.3143524716495</v>
      </c>
      <c r="AB24" s="53" t="n">
        <v>6.694453846</v>
      </c>
      <c r="AC24" s="53" t="n">
        <v>2.14461216</v>
      </c>
      <c r="AD24" s="53" t="n">
        <v>0</v>
      </c>
      <c r="AE24" s="53" t="n">
        <v>0</v>
      </c>
      <c r="AF24" s="63" t="n">
        <f aca="false">SUM(AA24:AE24)</f>
        <v>42.153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9.15287538257245</v>
      </c>
      <c r="F25" s="54" t="n">
        <v>0</v>
      </c>
      <c r="G25" s="55" t="n">
        <v>0</v>
      </c>
      <c r="H25" s="55" t="n">
        <v>6.359</v>
      </c>
      <c r="I25" s="55" t="n">
        <v>7.19344473302075</v>
      </c>
      <c r="J25" s="55" t="n">
        <v>7.03078275092475</v>
      </c>
      <c r="K25" s="55" t="n">
        <v>0.014</v>
      </c>
      <c r="L25" s="55" t="n">
        <v>0.19</v>
      </c>
      <c r="M25" s="55" t="n">
        <v>0</v>
      </c>
      <c r="N25" s="55" t="n">
        <v>0</v>
      </c>
      <c r="O25" s="55" t="n">
        <v>1.251</v>
      </c>
      <c r="P25" s="55" t="n">
        <v>0</v>
      </c>
      <c r="Q25" s="53" t="n">
        <v>34.0735809992631</v>
      </c>
      <c r="R25" s="54" t="n">
        <v>0</v>
      </c>
      <c r="S25" s="55" t="n">
        <v>4.90708564707846</v>
      </c>
      <c r="T25" s="55" t="n">
        <v>0</v>
      </c>
      <c r="U25" s="55" t="n">
        <v>1.665</v>
      </c>
      <c r="V25" s="55" t="n">
        <v>0.0773780594149332</v>
      </c>
      <c r="W25" s="55" t="n">
        <v>0</v>
      </c>
      <c r="X25" s="55" t="n">
        <v>0.834</v>
      </c>
      <c r="Y25" s="55" t="n">
        <v>0</v>
      </c>
      <c r="Z25" s="55" t="n">
        <v>0</v>
      </c>
      <c r="AA25" s="53" t="n">
        <f aca="false">SUM(E25:Z25)</f>
        <v>72.7481475722744</v>
      </c>
      <c r="AB25" s="53" t="n">
        <v>28.54123018</v>
      </c>
      <c r="AC25" s="53" t="n">
        <v>3.456077696</v>
      </c>
      <c r="AD25" s="53" t="n">
        <v>0</v>
      </c>
      <c r="AE25" s="53" t="n">
        <v>0.015</v>
      </c>
      <c r="AF25" s="63" t="n">
        <f aca="false">SUM(AA25:AE25)</f>
        <v>104.760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486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78</v>
      </c>
      <c r="P26" s="55" t="n">
        <v>0</v>
      </c>
      <c r="Q26" s="53" t="n">
        <v>0.425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214</v>
      </c>
      <c r="AB26" s="53" t="n">
        <v>1.372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586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2</v>
      </c>
      <c r="I27" s="55" t="n">
        <v>0.06</v>
      </c>
      <c r="J27" s="55" t="n">
        <v>0.765</v>
      </c>
      <c r="K27" s="55" t="n">
        <v>0.015</v>
      </c>
      <c r="L27" s="55" t="n">
        <v>0</v>
      </c>
      <c r="M27" s="55" t="n">
        <v>0</v>
      </c>
      <c r="N27" s="55" t="n">
        <v>0</v>
      </c>
      <c r="O27" s="55" t="n">
        <v>0.028</v>
      </c>
      <c r="P27" s="55" t="n">
        <v>0</v>
      </c>
      <c r="Q27" s="53" t="n">
        <v>2.751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4.72743716768985</v>
      </c>
      <c r="AB27" s="53" t="n">
        <v>8.7069677392</v>
      </c>
      <c r="AC27" s="53" t="n">
        <v>6.967465552</v>
      </c>
      <c r="AD27" s="53" t="n">
        <v>0</v>
      </c>
      <c r="AE27" s="53" t="n">
        <v>0.015</v>
      </c>
      <c r="AF27" s="63" t="n">
        <f aca="false">SUM(AA27:AE27)</f>
        <v>20.4168704588899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433664238575</v>
      </c>
      <c r="J28" s="55" t="n">
        <v>0.797299135518829</v>
      </c>
      <c r="K28" s="55" t="n">
        <v>0.016</v>
      </c>
      <c r="L28" s="55" t="n">
        <v>0</v>
      </c>
      <c r="M28" s="55" t="n">
        <v>0</v>
      </c>
      <c r="N28" s="55" t="n">
        <v>0</v>
      </c>
      <c r="O28" s="55" t="n">
        <v>0.148</v>
      </c>
      <c r="P28" s="55" t="n">
        <v>0</v>
      </c>
      <c r="Q28" s="53" t="n">
        <v>7.258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1512012360283</v>
      </c>
      <c r="AB28" s="53" t="n">
        <v>30.6005197673016</v>
      </c>
      <c r="AC28" s="53" t="n">
        <v>18.769720464</v>
      </c>
      <c r="AD28" s="53" t="n">
        <v>0</v>
      </c>
      <c r="AE28" s="53" t="n">
        <v>0.013</v>
      </c>
      <c r="AF28" s="63" t="n">
        <f aca="false">SUM(AA28:AE28)</f>
        <v>61.534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5</v>
      </c>
      <c r="F29" s="48" t="n">
        <v>0</v>
      </c>
      <c r="G29" s="49" t="n">
        <v>0</v>
      </c>
      <c r="H29" s="49" t="n">
        <v>0.117</v>
      </c>
      <c r="I29" s="49" t="n">
        <v>0.036</v>
      </c>
      <c r="J29" s="49" t="n">
        <v>3.894</v>
      </c>
      <c r="K29" s="49" t="n">
        <v>0.024</v>
      </c>
      <c r="L29" s="49" t="n">
        <v>0.213</v>
      </c>
      <c r="M29" s="49" t="n">
        <v>0</v>
      </c>
      <c r="N29" s="49" t="n">
        <v>0</v>
      </c>
      <c r="O29" s="49" t="n">
        <v>0.479</v>
      </c>
      <c r="P29" s="49" t="n">
        <v>0</v>
      </c>
      <c r="Q29" s="47" t="n">
        <v>21.3649283136</v>
      </c>
      <c r="R29" s="48" t="n">
        <v>3.82</v>
      </c>
      <c r="S29" s="49" t="n">
        <v>34.591</v>
      </c>
      <c r="T29" s="49" t="n">
        <v>0</v>
      </c>
      <c r="U29" s="49" t="n">
        <v>0</v>
      </c>
      <c r="V29" s="49" t="n">
        <v>0</v>
      </c>
      <c r="W29" s="49" t="n">
        <v>0.355</v>
      </c>
      <c r="X29" s="49" t="n">
        <v>3.963</v>
      </c>
      <c r="Y29" s="49" t="n">
        <v>0</v>
      </c>
      <c r="Z29" s="49" t="n">
        <v>0</v>
      </c>
      <c r="AA29" s="47" t="n">
        <f aca="false">SUM(E29:Z29)</f>
        <v>68.8619283136</v>
      </c>
      <c r="AB29" s="47" t="n">
        <v>35.6516794452</v>
      </c>
      <c r="AC29" s="47" t="n">
        <v>57.5619180196</v>
      </c>
      <c r="AD29" s="47" t="n">
        <v>0</v>
      </c>
      <c r="AE29" s="47" t="n">
        <v>0.295</v>
      </c>
      <c r="AF29" s="50" t="n">
        <f aca="false">SUM(AA29:AE29)</f>
        <v>162.370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12.503608949591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5.852</v>
      </c>
      <c r="I30" s="61" t="n">
        <f aca="false">SUM(I7:I29)</f>
        <v>-32.9258925612687</v>
      </c>
      <c r="J30" s="61" t="n">
        <f aca="false">SUM(J7:J29)</f>
        <v>2.45965249573501</v>
      </c>
      <c r="K30" s="61" t="n">
        <f aca="false">SUM(K7:K29)</f>
        <v>0.742517302758873</v>
      </c>
      <c r="L30" s="61" t="n">
        <f aca="false">SUM(L7:L29)</f>
        <v>10.1198012239758</v>
      </c>
      <c r="M30" s="61" t="n">
        <f aca="false">SUM(M7:M29)</f>
        <v>-23.0833717294265</v>
      </c>
      <c r="N30" s="61" t="n">
        <f aca="false">SUM(N7:N29)</f>
        <v>0.124522593981728</v>
      </c>
      <c r="O30" s="61" t="n">
        <f aca="false">SUM(O7:O29)</f>
        <v>-5.17323751474538</v>
      </c>
      <c r="P30" s="61" t="n">
        <f aca="false">SUM(P7:P29)</f>
        <v>-0.280260552016179</v>
      </c>
      <c r="Q30" s="59" t="n">
        <f aca="false">SUM(Q7:Q29)</f>
        <v>160.860554715715</v>
      </c>
      <c r="R30" s="60" t="n">
        <f aca="false">SUM(R7:R29)</f>
        <v>17.6541040843424</v>
      </c>
      <c r="S30" s="61" t="n">
        <f aca="false">SUM(S7:S29)</f>
        <v>110.339380834144</v>
      </c>
      <c r="T30" s="61" t="n">
        <f aca="false">SUM(T7:T29)</f>
        <v>20.0463869575892</v>
      </c>
      <c r="U30" s="61" t="n">
        <f aca="false">SUM(U7:U29)</f>
        <v>44.9726503838548</v>
      </c>
      <c r="V30" s="61" t="n">
        <f aca="false">SUM(V7:V29)</f>
        <v>10.0279556422369</v>
      </c>
      <c r="W30" s="61" t="n">
        <f aca="false">SUM(W7:W29)</f>
        <v>0.4763831932563</v>
      </c>
      <c r="X30" s="61" t="n">
        <f aca="false">SUM(X7:X29)</f>
        <v>6.87385320230181</v>
      </c>
      <c r="Y30" s="61" t="n">
        <f aca="false">SUM(Y7:Y29)</f>
        <v>33.9631200000001</v>
      </c>
      <c r="Z30" s="61" t="n">
        <f aca="false">SUM(Z7:Z29)</f>
        <v>0.111576301886793</v>
      </c>
      <c r="AA30" s="59" t="n">
        <f aca="false">SUM(E30:Z30)</f>
        <v>809.674650272477</v>
      </c>
      <c r="AB30" s="59" t="n">
        <f aca="false">SUM(AB7:AB29)</f>
        <v>-0.857064426572377</v>
      </c>
      <c r="AC30" s="59" t="n">
        <f aca="false">SUM(AC7:AC29)</f>
        <v>0.0846199111815962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08.902205757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2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44.5142153521415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44.5142153521415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44.5142153521415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5.25120716970999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5.25120716970999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5.25120716970999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385691162135245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412201067298179</v>
      </c>
      <c r="P11" s="49" t="n">
        <v>0</v>
      </c>
      <c r="Q11" s="47" t="n">
        <v>0.350807201871178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358786124165512</v>
      </c>
      <c r="AB11" s="47" t="n">
        <v>0.0971239447336506</v>
      </c>
      <c r="AC11" s="47" t="n">
        <v>0</v>
      </c>
      <c r="AD11" s="47" t="n">
        <v>0</v>
      </c>
      <c r="AE11" s="47" t="n">
        <v>-0.34528</v>
      </c>
      <c r="AF11" s="50" t="n">
        <f aca="false">SUM(AA11:AE11)</f>
        <v>0.110630068899163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0.710911891420405</v>
      </c>
      <c r="J12" s="49" t="n">
        <v>1.18217861798287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4.85366740069786</v>
      </c>
      <c r="R12" s="48" t="n">
        <v>3.82244115613072</v>
      </c>
      <c r="S12" s="49" t="n">
        <v>8.01840823460135</v>
      </c>
      <c r="T12" s="49" t="n">
        <v>0</v>
      </c>
      <c r="U12" s="49" t="n">
        <v>3.51043218730128</v>
      </c>
      <c r="V12" s="49" t="n">
        <v>0.632311207128245</v>
      </c>
      <c r="W12" s="49" t="n">
        <v>0.0263383725878889</v>
      </c>
      <c r="X12" s="49" t="n">
        <v>0</v>
      </c>
      <c r="Y12" s="49" t="n">
        <v>0</v>
      </c>
      <c r="Z12" s="49" t="n">
        <v>0</v>
      </c>
      <c r="AA12" s="47" t="n">
        <f aca="false">SUM(E12:Z12)</f>
        <v>22.7566890678506</v>
      </c>
      <c r="AB12" s="47" t="n">
        <v>0.824922260525512</v>
      </c>
      <c r="AC12" s="47" t="n">
        <v>-20.5426443674693</v>
      </c>
      <c r="AD12" s="47" t="n">
        <v>0</v>
      </c>
      <c r="AE12" s="47" t="n">
        <v>0</v>
      </c>
      <c r="AF12" s="50" t="n">
        <f aca="false">SUM(AA12:AE12)</f>
        <v>3.03896696090684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.658736523867096</v>
      </c>
      <c r="Y13" s="49" t="n">
        <v>0</v>
      </c>
      <c r="Z13" s="49" t="n">
        <v>0</v>
      </c>
      <c r="AA13" s="47" t="n">
        <f aca="false">SUM(E13:Z13)</f>
        <v>0.658736523867096</v>
      </c>
      <c r="AB13" s="47" t="n">
        <v>0.613434138134653</v>
      </c>
      <c r="AC13" s="47" t="n">
        <v>-1.27217066200175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50.0333274850813</v>
      </c>
      <c r="F14" s="48" t="n">
        <v>0</v>
      </c>
      <c r="G14" s="49" t="n">
        <v>0</v>
      </c>
      <c r="H14" s="49" t="n">
        <v>0</v>
      </c>
      <c r="I14" s="49" t="n">
        <v>1.61755534593442</v>
      </c>
      <c r="J14" s="49" t="n">
        <v>0.138870554743861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2.01686399796386</v>
      </c>
      <c r="R14" s="48" t="n">
        <v>1.34015220732781</v>
      </c>
      <c r="S14" s="49" t="n">
        <v>35.5053060035608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90.6520755946121</v>
      </c>
      <c r="AB14" s="47" t="n">
        <v>-38.6123126838706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52.0397629107415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48.6697293613128</v>
      </c>
      <c r="F15" s="48" t="n">
        <v>0</v>
      </c>
      <c r="G15" s="49" t="n">
        <v>0</v>
      </c>
      <c r="H15" s="49" t="n">
        <v>0</v>
      </c>
      <c r="I15" s="49" t="n">
        <v>0.567703115026102</v>
      </c>
      <c r="J15" s="49" t="n">
        <v>0.332153027815865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31.5063478729679</v>
      </c>
      <c r="R15" s="48" t="n">
        <v>6.37335829815514</v>
      </c>
      <c r="S15" s="49" t="n">
        <v>25.9989982558479</v>
      </c>
      <c r="T15" s="49" t="n">
        <v>0</v>
      </c>
      <c r="U15" s="49" t="n">
        <v>37.7300869742011</v>
      </c>
      <c r="V15" s="49" t="n">
        <v>6.90597472248657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58.084351627813</v>
      </c>
      <c r="AB15" s="47" t="n">
        <v>-51.6982209531861</v>
      </c>
      <c r="AC15" s="47" t="n">
        <v>-88.0053038294714</v>
      </c>
      <c r="AD15" s="47" t="n">
        <v>0</v>
      </c>
      <c r="AE15" s="47" t="n">
        <v>0</v>
      </c>
      <c r="AF15" s="50" t="n">
        <f aca="false">SUM(AA15:AE15)</f>
        <v>18.3808268451559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35.3498400000001</v>
      </c>
      <c r="Z16" s="49" t="n">
        <v>0.111576301886793</v>
      </c>
      <c r="AA16" s="47" t="n">
        <f aca="false">SUM(E16:Z16)</f>
        <v>35.4614163018869</v>
      </c>
      <c r="AB16" s="47" t="n">
        <v>-35.4614163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0779827837359634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0779827837359634</v>
      </c>
      <c r="AB17" s="47" t="n">
        <v>9.23059139784947</v>
      </c>
      <c r="AC17" s="47" t="n">
        <v>22.6235</v>
      </c>
      <c r="AD17" s="47" t="n">
        <v>0</v>
      </c>
      <c r="AE17" s="47" t="n">
        <v>0.01328</v>
      </c>
      <c r="AF17" s="50" t="n">
        <f aca="false">SUM(AA17:AE17)</f>
        <v>31.9453541815854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94.7551792098775</v>
      </c>
      <c r="K19" s="55" t="n">
        <v>0</v>
      </c>
      <c r="L19" s="55" t="n">
        <v>96.9117320192129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20.3199168032323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211.358828032323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211.358828032323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581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581</v>
      </c>
      <c r="AB20" s="53" t="n">
        <v>1.399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98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424823961775658</v>
      </c>
      <c r="L21" s="55" t="n">
        <v>0.0283933281525305</v>
      </c>
      <c r="M21" s="55" t="n">
        <v>1.80143146643719</v>
      </c>
      <c r="N21" s="55" t="n">
        <v>0.12243346204347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99474065281075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99474065281075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40491198169251</v>
      </c>
      <c r="J22" s="55" t="n">
        <v>2.95026236484634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35517434653884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35517434653884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925</v>
      </c>
      <c r="F24" s="54" t="n">
        <v>0</v>
      </c>
      <c r="G24" s="55" t="n">
        <v>0</v>
      </c>
      <c r="H24" s="55" t="n">
        <v>0</v>
      </c>
      <c r="I24" s="55" t="n">
        <v>1.006663</v>
      </c>
      <c r="J24" s="55" t="n">
        <v>19.854</v>
      </c>
      <c r="K24" s="55" t="n">
        <v>0.007</v>
      </c>
      <c r="L24" s="55" t="n">
        <v>0.021</v>
      </c>
      <c r="M24" s="55" t="n">
        <v>0</v>
      </c>
      <c r="N24" s="55" t="n">
        <v>0</v>
      </c>
      <c r="O24" s="55" t="n">
        <v>0.15</v>
      </c>
      <c r="P24" s="55" t="n">
        <v>0</v>
      </c>
      <c r="Q24" s="53" t="n">
        <v>5.49280885369906</v>
      </c>
      <c r="R24" s="54" t="n">
        <v>2.334</v>
      </c>
      <c r="S24" s="55" t="n">
        <v>0.121</v>
      </c>
      <c r="T24" s="55" t="n">
        <v>0</v>
      </c>
      <c r="U24" s="55" t="n">
        <v>0</v>
      </c>
      <c r="V24" s="55" t="n">
        <v>1.08988061795048</v>
      </c>
      <c r="W24" s="55" t="n">
        <v>0</v>
      </c>
      <c r="X24" s="55" t="n">
        <v>0.418</v>
      </c>
      <c r="Y24" s="55" t="n">
        <v>0</v>
      </c>
      <c r="Z24" s="55" t="n">
        <v>0</v>
      </c>
      <c r="AA24" s="53" t="n">
        <f aca="false">SUM(E24:Z24)</f>
        <v>33.4193524716495</v>
      </c>
      <c r="AB24" s="53" t="n">
        <v>6.817453846</v>
      </c>
      <c r="AC24" s="53" t="n">
        <v>2.16761216</v>
      </c>
      <c r="AD24" s="53" t="n">
        <v>0</v>
      </c>
      <c r="AE24" s="53" t="n">
        <v>0</v>
      </c>
      <c r="AF24" s="63" t="n">
        <f aca="false">SUM(AA24:AE24)</f>
        <v>42.4044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9.32887538257245</v>
      </c>
      <c r="F25" s="54" t="n">
        <v>0</v>
      </c>
      <c r="G25" s="55" t="n">
        <v>0</v>
      </c>
      <c r="H25" s="55" t="n">
        <v>6.368</v>
      </c>
      <c r="I25" s="55" t="n">
        <v>7.20244473302075</v>
      </c>
      <c r="J25" s="55" t="n">
        <v>7.03978275092475</v>
      </c>
      <c r="K25" s="55" t="n">
        <v>0.014</v>
      </c>
      <c r="L25" s="55" t="n">
        <v>0.191</v>
      </c>
      <c r="M25" s="55" t="n">
        <v>0</v>
      </c>
      <c r="N25" s="55" t="n">
        <v>0</v>
      </c>
      <c r="O25" s="55" t="n">
        <v>1.251</v>
      </c>
      <c r="P25" s="55" t="n">
        <v>0</v>
      </c>
      <c r="Q25" s="53" t="n">
        <v>34.0835809992631</v>
      </c>
      <c r="R25" s="54" t="n">
        <v>0</v>
      </c>
      <c r="S25" s="55" t="n">
        <v>4.91608564707846</v>
      </c>
      <c r="T25" s="55" t="n">
        <v>0</v>
      </c>
      <c r="U25" s="55" t="n">
        <v>1.665</v>
      </c>
      <c r="V25" s="55" t="n">
        <v>0.0773780594149332</v>
      </c>
      <c r="W25" s="55" t="n">
        <v>0</v>
      </c>
      <c r="X25" s="55" t="n">
        <v>0.837</v>
      </c>
      <c r="Y25" s="55" t="n">
        <v>0</v>
      </c>
      <c r="Z25" s="55" t="n">
        <v>0</v>
      </c>
      <c r="AA25" s="53" t="n">
        <f aca="false">SUM(E25:Z25)</f>
        <v>72.9741475722744</v>
      </c>
      <c r="AB25" s="53" t="n">
        <v>28.98323018</v>
      </c>
      <c r="AC25" s="53" t="n">
        <v>3.467077696</v>
      </c>
      <c r="AD25" s="53" t="n">
        <v>0</v>
      </c>
      <c r="AE25" s="53" t="n">
        <v>0.015</v>
      </c>
      <c r="AF25" s="63" t="n">
        <f aca="false">SUM(AA25:AE25)</f>
        <v>105.439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5.556</v>
      </c>
      <c r="K26" s="55" t="n">
        <v>0.001</v>
      </c>
      <c r="L26" s="55" t="n">
        <v>0.024</v>
      </c>
      <c r="M26" s="55" t="n">
        <v>0</v>
      </c>
      <c r="N26" s="55" t="n">
        <v>0</v>
      </c>
      <c r="O26" s="55" t="n">
        <v>0.282</v>
      </c>
      <c r="P26" s="55" t="n">
        <v>0</v>
      </c>
      <c r="Q26" s="53" t="n">
        <v>0.432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295</v>
      </c>
      <c r="AB26" s="53" t="n">
        <v>1.385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7.68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2</v>
      </c>
      <c r="I27" s="55" t="n">
        <v>0.06</v>
      </c>
      <c r="J27" s="55" t="n">
        <v>0.763</v>
      </c>
      <c r="K27" s="55" t="n">
        <v>0.015</v>
      </c>
      <c r="L27" s="55" t="n">
        <v>0</v>
      </c>
      <c r="M27" s="55" t="n">
        <v>0</v>
      </c>
      <c r="N27" s="55" t="n">
        <v>0</v>
      </c>
      <c r="O27" s="55" t="n">
        <v>0.028</v>
      </c>
      <c r="P27" s="55" t="n">
        <v>0</v>
      </c>
      <c r="Q27" s="53" t="n">
        <v>2.732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4.70643716768985</v>
      </c>
      <c r="AB27" s="53" t="n">
        <v>8.7429677392</v>
      </c>
      <c r="AC27" s="53" t="n">
        <v>6.877465552</v>
      </c>
      <c r="AD27" s="53" t="n">
        <v>0</v>
      </c>
      <c r="AE27" s="53" t="n">
        <v>0.014</v>
      </c>
      <c r="AF27" s="63" t="n">
        <f aca="false">SUM(AA27:AE27)</f>
        <v>20.3408704588899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2</v>
      </c>
      <c r="I28" s="55" t="n">
        <v>0.13633664238575</v>
      </c>
      <c r="J28" s="55" t="n">
        <v>0.829299135518829</v>
      </c>
      <c r="K28" s="55" t="n">
        <v>0.016</v>
      </c>
      <c r="L28" s="55" t="n">
        <v>0</v>
      </c>
      <c r="M28" s="55" t="n">
        <v>0</v>
      </c>
      <c r="N28" s="55" t="n">
        <v>0</v>
      </c>
      <c r="O28" s="55" t="n">
        <v>0.15</v>
      </c>
      <c r="P28" s="55" t="n">
        <v>0</v>
      </c>
      <c r="Q28" s="53" t="n">
        <v>7.363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2.2922012360283</v>
      </c>
      <c r="AB28" s="53" t="n">
        <v>30.9975197673016</v>
      </c>
      <c r="AC28" s="53" t="n">
        <v>18.933720464</v>
      </c>
      <c r="AD28" s="53" t="n">
        <v>0</v>
      </c>
      <c r="AE28" s="53" t="n">
        <v>0.013</v>
      </c>
      <c r="AF28" s="63" t="n">
        <f aca="false">SUM(AA28:AE28)</f>
        <v>62.236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5</v>
      </c>
      <c r="F29" s="48" t="n">
        <v>0</v>
      </c>
      <c r="G29" s="49" t="n">
        <v>0</v>
      </c>
      <c r="H29" s="49" t="n">
        <v>0.102</v>
      </c>
      <c r="I29" s="49" t="n">
        <v>0.031</v>
      </c>
      <c r="J29" s="49" t="n">
        <v>3.408</v>
      </c>
      <c r="K29" s="49" t="n">
        <v>0.021</v>
      </c>
      <c r="L29" s="49" t="n">
        <v>0.186</v>
      </c>
      <c r="M29" s="49" t="n">
        <v>0</v>
      </c>
      <c r="N29" s="49" t="n">
        <v>0</v>
      </c>
      <c r="O29" s="49" t="n">
        <v>0.471</v>
      </c>
      <c r="P29" s="49" t="n">
        <v>0</v>
      </c>
      <c r="Q29" s="47" t="n">
        <v>21.0189283136</v>
      </c>
      <c r="R29" s="48" t="n">
        <v>3.856</v>
      </c>
      <c r="S29" s="49" t="n">
        <v>34.923</v>
      </c>
      <c r="T29" s="49" t="n">
        <v>0</v>
      </c>
      <c r="U29" s="49" t="n">
        <v>0</v>
      </c>
      <c r="V29" s="49" t="n">
        <v>0</v>
      </c>
      <c r="W29" s="49" t="n">
        <v>0.358</v>
      </c>
      <c r="X29" s="49" t="n">
        <v>4.001</v>
      </c>
      <c r="Y29" s="49" t="n">
        <v>0</v>
      </c>
      <c r="Z29" s="49" t="n">
        <v>0</v>
      </c>
      <c r="AA29" s="47" t="n">
        <f aca="false">SUM(E29:Z29)</f>
        <v>68.3809283136</v>
      </c>
      <c r="AB29" s="47" t="n">
        <v>35.6906794452</v>
      </c>
      <c r="AC29" s="47" t="n">
        <v>57.0229180196</v>
      </c>
      <c r="AD29" s="47" t="n">
        <v>0</v>
      </c>
      <c r="AE29" s="47" t="n">
        <v>0.29</v>
      </c>
      <c r="AF29" s="50" t="n">
        <f aca="false">SUM(AA29:AE29)</f>
        <v>161.384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10.961932228967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5.846</v>
      </c>
      <c r="I30" s="61" t="n">
        <f aca="false">SUM(I7:I29)</f>
        <v>-33.5582732964422</v>
      </c>
      <c r="J30" s="61" t="n">
        <f aca="false">SUM(J7:J29)</f>
        <v>3.0986083095627</v>
      </c>
      <c r="K30" s="61" t="n">
        <f aca="false">SUM(K7:K29)</f>
        <v>0.740054896177566</v>
      </c>
      <c r="L30" s="61" t="n">
        <f aca="false">SUM(L7:L29)</f>
        <v>11.3748163477972</v>
      </c>
      <c r="M30" s="61" t="n">
        <f aca="false">SUM(M7:M29)</f>
        <v>-23.0605755176372</v>
      </c>
      <c r="N30" s="61" t="n">
        <f aca="false">SUM(N7:N29)</f>
        <v>0.12607192804347</v>
      </c>
      <c r="O30" s="61" t="n">
        <f aca="false">SUM(O7:O29)</f>
        <v>-5.17531200891417</v>
      </c>
      <c r="P30" s="61" t="n">
        <f aca="false">SUM(P7:P29)</f>
        <v>-0.280260552016179</v>
      </c>
      <c r="Q30" s="59" t="n">
        <f aca="false">SUM(Q7:Q29)</f>
        <v>159.693771258223</v>
      </c>
      <c r="R30" s="60" t="n">
        <f aca="false">SUM(R7:R29)</f>
        <v>17.7259516616137</v>
      </c>
      <c r="S30" s="61" t="n">
        <f aca="false">SUM(S7:S29)</f>
        <v>110.491798141089</v>
      </c>
      <c r="T30" s="61" t="n">
        <f aca="false">SUM(T7:T29)</f>
        <v>20.3199168032323</v>
      </c>
      <c r="U30" s="61" t="n">
        <f aca="false">SUM(U7:U29)</f>
        <v>45.3699503495557</v>
      </c>
      <c r="V30" s="61" t="n">
        <f aca="false">SUM(V7:V29)</f>
        <v>10.0387547321682</v>
      </c>
      <c r="W30" s="61" t="n">
        <f aca="false">SUM(W7:W29)</f>
        <v>0.479338372587889</v>
      </c>
      <c r="X30" s="61" t="n">
        <f aca="false">SUM(X7:X29)</f>
        <v>5.9147365238671</v>
      </c>
      <c r="Y30" s="61" t="n">
        <f aca="false">SUM(Y7:Y29)</f>
        <v>35.3498400000001</v>
      </c>
      <c r="Z30" s="61" t="n">
        <f aca="false">SUM(Z7:Z29)</f>
        <v>0.111576301886793</v>
      </c>
      <c r="AA30" s="59" t="n">
        <f aca="false">SUM(E30:Z30)</f>
        <v>809.578041228325</v>
      </c>
      <c r="AB30" s="59" t="n">
        <f aca="false">SUM(AB7:AB29)</f>
        <v>-0.252039359198731</v>
      </c>
      <c r="AC30" s="59" t="n">
        <f aca="false">SUM(AC7:AC29)</f>
        <v>0.087409032657563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09.413410901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0" t="s">
        <v>3</v>
      </c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4"/>
      <c r="B3" s="5"/>
      <c r="C3" s="6"/>
      <c r="D3" s="7" t="n">
        <f aca="false">'2005'!B$1</f>
        <v>2005</v>
      </c>
      <c r="E3" s="7" t="n">
        <f aca="false">'2006'!B$1</f>
        <v>2006</v>
      </c>
      <c r="F3" s="7" t="n">
        <f aca="false">'2007'!B$1</f>
        <v>2007</v>
      </c>
      <c r="G3" s="7" t="n">
        <f aca="false">'2008'!B$1</f>
        <v>2008</v>
      </c>
      <c r="H3" s="7" t="n">
        <f aca="false">'2009'!B$1</f>
        <v>2009</v>
      </c>
      <c r="I3" s="7" t="n">
        <f aca="false">'2010'!B$1</f>
        <v>2010</v>
      </c>
      <c r="J3" s="7" t="n">
        <f aca="false">'2011'!B$1</f>
        <v>2011</v>
      </c>
      <c r="K3" s="7" t="n">
        <f aca="false">'2012'!B$1</f>
        <v>2012</v>
      </c>
      <c r="L3" s="7" t="n">
        <f aca="false">'2013'!B$1</f>
        <v>2013</v>
      </c>
      <c r="M3" s="7" t="n">
        <f aca="false">'2014'!B$1</f>
        <v>2014</v>
      </c>
      <c r="N3" s="7" t="n">
        <f aca="false">'2015'!B$1</f>
        <v>2015</v>
      </c>
      <c r="O3" s="7" t="n">
        <f aca="false">'2016'!B$1</f>
        <v>2016</v>
      </c>
      <c r="P3" s="7" t="n">
        <f aca="false">'2017'!B$1</f>
        <v>2017</v>
      </c>
      <c r="Q3" s="7" t="n">
        <f aca="false">'2018'!B$1</f>
        <v>2018</v>
      </c>
      <c r="R3" s="7" t="n">
        <f aca="false">'2019'!B$1</f>
        <v>2019</v>
      </c>
      <c r="S3" s="7" t="n">
        <f aca="false">'2020'!B$1</f>
        <v>2020</v>
      </c>
      <c r="T3" s="7" t="n">
        <f aca="false">'2021'!B$1</f>
        <v>2021</v>
      </c>
      <c r="U3" s="7" t="n">
        <f aca="false">'2022'!B$1</f>
        <v>2022</v>
      </c>
      <c r="V3" s="7" t="n">
        <f aca="false">'2023'!B$1</f>
        <v>2023</v>
      </c>
      <c r="W3" s="7" t="n">
        <f aca="false">'2024'!B$1</f>
        <v>2024</v>
      </c>
      <c r="X3" s="4" t="n">
        <f aca="false">'2025'!B$1</f>
        <v>2025</v>
      </c>
      <c r="Y3" s="23"/>
      <c r="Z3" s="3"/>
      <c r="AA3" s="3"/>
      <c r="AB3" s="3"/>
      <c r="AC3" s="3"/>
      <c r="AD3" s="3"/>
    </row>
    <row r="4" customFormat="false" ht="12.75" hidden="false" customHeight="false" outlineLevel="0" collapsed="false">
      <c r="A4" s="8" t="s">
        <v>4</v>
      </c>
      <c r="B4" s="8" t="s">
        <v>5</v>
      </c>
      <c r="C4" s="9"/>
      <c r="D4" s="10" t="n">
        <f aca="false">'2005'!$AE7</f>
        <v>0</v>
      </c>
      <c r="E4" s="10" t="n">
        <f aca="false">'2006'!$AE7</f>
        <v>0</v>
      </c>
      <c r="F4" s="10" t="n">
        <f aca="false">'2007'!$AE7</f>
        <v>0</v>
      </c>
      <c r="G4" s="10" t="n">
        <f aca="false">'2008'!$AE7</f>
        <v>0</v>
      </c>
      <c r="H4" s="10" t="n">
        <f aca="false">'2009'!$AE7</f>
        <v>0</v>
      </c>
      <c r="I4" s="10" t="n">
        <f aca="false">'2010'!$AE7</f>
        <v>0</v>
      </c>
      <c r="J4" s="10" t="n">
        <f aca="false">'2011'!$AE7</f>
        <v>0</v>
      </c>
      <c r="K4" s="10" t="n">
        <f aca="false">'2012'!$AE7</f>
        <v>0</v>
      </c>
      <c r="L4" s="10" t="n">
        <f aca="false">'2013'!$AE7</f>
        <v>0</v>
      </c>
      <c r="M4" s="10" t="n">
        <f aca="false">'2014'!$AE7</f>
        <v>0</v>
      </c>
      <c r="N4" s="10" t="n">
        <f aca="false">'2015'!$AE7</f>
        <v>0</v>
      </c>
      <c r="O4" s="10" t="n">
        <f aca="false">'2016'!$AE7</f>
        <v>0</v>
      </c>
      <c r="P4" s="10" t="n">
        <f aca="false">'2017'!$AE7</f>
        <v>0</v>
      </c>
      <c r="Q4" s="10" t="n">
        <f aca="false">'2018'!$AE7</f>
        <v>0</v>
      </c>
      <c r="R4" s="10" t="n">
        <f aca="false">'2019'!$AE7</f>
        <v>0</v>
      </c>
      <c r="S4" s="10" t="n">
        <f aca="false">'2020'!$AE7</f>
        <v>0</v>
      </c>
      <c r="T4" s="10" t="n">
        <f aca="false">'2021'!$AE7</f>
        <v>0</v>
      </c>
      <c r="U4" s="10" t="n">
        <f aca="false">'2022'!$AE7</f>
        <v>0</v>
      </c>
      <c r="V4" s="10" t="n">
        <f aca="false">'2023'!$AE7</f>
        <v>0</v>
      </c>
      <c r="W4" s="10" t="n">
        <f aca="false">'2024'!$AE7</f>
        <v>0</v>
      </c>
      <c r="X4" s="24" t="n">
        <f aca="false">'2025'!$AE7</f>
        <v>0</v>
      </c>
      <c r="Y4" s="25"/>
      <c r="Z4" s="11"/>
      <c r="AA4" s="11"/>
      <c r="AB4" s="11"/>
      <c r="AC4" s="11"/>
      <c r="AD4" s="3"/>
    </row>
    <row r="5" customFormat="false" ht="12.75" hidden="false" customHeight="false" outlineLevel="0" collapsed="false">
      <c r="A5" s="12"/>
      <c r="B5" s="13" t="s">
        <v>6</v>
      </c>
      <c r="C5" s="14" t="s">
        <v>7</v>
      </c>
      <c r="D5" s="10" t="n">
        <f aca="false">'2005'!$AE8</f>
        <v>0</v>
      </c>
      <c r="E5" s="10" t="n">
        <f aca="false">'2006'!$AE8</f>
        <v>0</v>
      </c>
      <c r="F5" s="10" t="n">
        <f aca="false">'2007'!$AE8</f>
        <v>0</v>
      </c>
      <c r="G5" s="10" t="n">
        <f aca="false">'2008'!$AE8</f>
        <v>0</v>
      </c>
      <c r="H5" s="10" t="n">
        <f aca="false">'2009'!$AE8</f>
        <v>0</v>
      </c>
      <c r="I5" s="10" t="n">
        <f aca="false">'2010'!$AE8</f>
        <v>0</v>
      </c>
      <c r="J5" s="10" t="n">
        <f aca="false">'2011'!$AE8</f>
        <v>0</v>
      </c>
      <c r="K5" s="10" t="n">
        <f aca="false">'2012'!$AE8</f>
        <v>0</v>
      </c>
      <c r="L5" s="10" t="n">
        <f aca="false">'2013'!$AE8</f>
        <v>0</v>
      </c>
      <c r="M5" s="10" t="n">
        <f aca="false">'2014'!$AE8</f>
        <v>0</v>
      </c>
      <c r="N5" s="10" t="n">
        <f aca="false">'2015'!$AE8</f>
        <v>0</v>
      </c>
      <c r="O5" s="10" t="n">
        <f aca="false">'2016'!$AE8</f>
        <v>0</v>
      </c>
      <c r="P5" s="10" t="n">
        <f aca="false">'2017'!$AE8</f>
        <v>0</v>
      </c>
      <c r="Q5" s="10" t="n">
        <f aca="false">'2018'!$AE8</f>
        <v>0</v>
      </c>
      <c r="R5" s="10" t="n">
        <f aca="false">'2019'!$AE8</f>
        <v>0</v>
      </c>
      <c r="S5" s="10" t="n">
        <f aca="false">'2020'!$AE8</f>
        <v>0</v>
      </c>
      <c r="T5" s="10" t="n">
        <f aca="false">'2021'!$AE8</f>
        <v>0</v>
      </c>
      <c r="U5" s="10" t="n">
        <f aca="false">'2022'!$AE8</f>
        <v>0</v>
      </c>
      <c r="V5" s="10" t="n">
        <f aca="false">'2023'!$AE8</f>
        <v>0</v>
      </c>
      <c r="W5" s="10" t="n">
        <f aca="false">'2024'!$AE8</f>
        <v>0</v>
      </c>
      <c r="X5" s="24" t="n">
        <f aca="false">'2025'!$AE8</f>
        <v>0</v>
      </c>
      <c r="Y5" s="25"/>
      <c r="Z5" s="11"/>
      <c r="AA5" s="11"/>
      <c r="AB5" s="11"/>
      <c r="AC5" s="11"/>
      <c r="AD5" s="3"/>
    </row>
    <row r="6" customFormat="false" ht="12.75" hidden="false" customHeight="false" outlineLevel="0" collapsed="false">
      <c r="A6" s="12"/>
      <c r="B6" s="12"/>
      <c r="C6" s="14" t="s">
        <v>8</v>
      </c>
      <c r="D6" s="10" t="n">
        <f aca="false">'2005'!$AE9</f>
        <v>0</v>
      </c>
      <c r="E6" s="10" t="n">
        <f aca="false">'2006'!$AE9</f>
        <v>0</v>
      </c>
      <c r="F6" s="10" t="n">
        <f aca="false">'2007'!$AE9</f>
        <v>0</v>
      </c>
      <c r="G6" s="10" t="n">
        <f aca="false">'2008'!$AE9</f>
        <v>0</v>
      </c>
      <c r="H6" s="10" t="n">
        <f aca="false">'2009'!$AE9</f>
        <v>0</v>
      </c>
      <c r="I6" s="10" t="n">
        <f aca="false">'2010'!$AE9</f>
        <v>0</v>
      </c>
      <c r="J6" s="10" t="n">
        <f aca="false">'2011'!$AE9</f>
        <v>0</v>
      </c>
      <c r="K6" s="10" t="n">
        <f aca="false">'2012'!$AE9</f>
        <v>0</v>
      </c>
      <c r="L6" s="10" t="n">
        <f aca="false">'2013'!$AE9</f>
        <v>0</v>
      </c>
      <c r="M6" s="10" t="n">
        <f aca="false">'2014'!$AE9</f>
        <v>0</v>
      </c>
      <c r="N6" s="10" t="n">
        <f aca="false">'2015'!$AE9</f>
        <v>0</v>
      </c>
      <c r="O6" s="10" t="n">
        <f aca="false">'2016'!$AE9</f>
        <v>0</v>
      </c>
      <c r="P6" s="10" t="n">
        <f aca="false">'2017'!$AE9</f>
        <v>0</v>
      </c>
      <c r="Q6" s="10" t="n">
        <f aca="false">'2018'!$AE9</f>
        <v>0</v>
      </c>
      <c r="R6" s="10" t="n">
        <f aca="false">'2019'!$AE9</f>
        <v>0</v>
      </c>
      <c r="S6" s="10" t="n">
        <f aca="false">'2020'!$AE9</f>
        <v>0</v>
      </c>
      <c r="T6" s="10" t="n">
        <f aca="false">'2021'!$AE9</f>
        <v>0</v>
      </c>
      <c r="U6" s="10" t="n">
        <f aca="false">'2022'!$AE9</f>
        <v>0</v>
      </c>
      <c r="V6" s="10" t="n">
        <f aca="false">'2023'!$AE9</f>
        <v>0</v>
      </c>
      <c r="W6" s="10" t="n">
        <f aca="false">'2024'!$AE9</f>
        <v>0</v>
      </c>
      <c r="X6" s="24" t="n">
        <f aca="false">'2025'!$AE9</f>
        <v>0</v>
      </c>
      <c r="Y6" s="25"/>
      <c r="Z6" s="11"/>
      <c r="AA6" s="11"/>
      <c r="AB6" s="11"/>
      <c r="AC6" s="11"/>
      <c r="AD6" s="3"/>
    </row>
    <row r="7" customFormat="false" ht="12.75" hidden="false" customHeight="false" outlineLevel="0" collapsed="false">
      <c r="A7" s="15"/>
      <c r="B7" s="16" t="s">
        <v>9</v>
      </c>
      <c r="C7" s="17"/>
      <c r="D7" s="10" t="n">
        <f aca="false">'2005'!$AE10</f>
        <v>0</v>
      </c>
      <c r="E7" s="10" t="n">
        <f aca="false">'2006'!$AE10</f>
        <v>0</v>
      </c>
      <c r="F7" s="10" t="n">
        <f aca="false">'2007'!$AE10</f>
        <v>0</v>
      </c>
      <c r="G7" s="10" t="n">
        <f aca="false">'2008'!$AE10</f>
        <v>0</v>
      </c>
      <c r="H7" s="10" t="n">
        <f aca="false">'2009'!$AE10</f>
        <v>0</v>
      </c>
      <c r="I7" s="10" t="n">
        <f aca="false">'2010'!$AE10</f>
        <v>0</v>
      </c>
      <c r="J7" s="10" t="n">
        <f aca="false">'2011'!$AE10</f>
        <v>0</v>
      </c>
      <c r="K7" s="10" t="n">
        <f aca="false">'2012'!$AE10</f>
        <v>0</v>
      </c>
      <c r="L7" s="10" t="n">
        <f aca="false">'2013'!$AE10</f>
        <v>0</v>
      </c>
      <c r="M7" s="10" t="n">
        <f aca="false">'2014'!$AE10</f>
        <v>0</v>
      </c>
      <c r="N7" s="10" t="n">
        <f aca="false">'2015'!$AE10</f>
        <v>0</v>
      </c>
      <c r="O7" s="10" t="n">
        <f aca="false">'2016'!$AE10</f>
        <v>0</v>
      </c>
      <c r="P7" s="10" t="n">
        <f aca="false">'2017'!$AE10</f>
        <v>0</v>
      </c>
      <c r="Q7" s="10" t="n">
        <f aca="false">'2018'!$AE10</f>
        <v>0</v>
      </c>
      <c r="R7" s="10" t="n">
        <f aca="false">'2019'!$AE10</f>
        <v>0</v>
      </c>
      <c r="S7" s="10" t="n">
        <f aca="false">'2020'!$AE10</f>
        <v>0</v>
      </c>
      <c r="T7" s="10" t="n">
        <f aca="false">'2021'!$AE10</f>
        <v>0</v>
      </c>
      <c r="U7" s="10" t="n">
        <f aca="false">'2022'!$AE10</f>
        <v>0</v>
      </c>
      <c r="V7" s="10" t="n">
        <f aca="false">'2023'!$AE10</f>
        <v>0</v>
      </c>
      <c r="W7" s="10" t="n">
        <f aca="false">'2024'!$AE10</f>
        <v>0</v>
      </c>
      <c r="X7" s="24" t="n">
        <f aca="false">'2025'!$AE10</f>
        <v>0</v>
      </c>
      <c r="Y7" s="25"/>
      <c r="Z7" s="11"/>
      <c r="AA7" s="11"/>
      <c r="AB7" s="11"/>
      <c r="AC7" s="11"/>
      <c r="AD7" s="3"/>
    </row>
    <row r="8" customFormat="false" ht="12.75" hidden="false" customHeight="false" outlineLevel="0" collapsed="false">
      <c r="A8" s="15"/>
      <c r="B8" s="16" t="s">
        <v>10</v>
      </c>
      <c r="C8" s="17"/>
      <c r="D8" s="10" t="n">
        <f aca="false">'2005'!$AE11</f>
        <v>-0.557346</v>
      </c>
      <c r="E8" s="10" t="n">
        <f aca="false">'2006'!$AE11</f>
        <v>-0.49907</v>
      </c>
      <c r="F8" s="10" t="n">
        <f aca="false">'2007'!$AE11</f>
        <v>-0.52312</v>
      </c>
      <c r="G8" s="10" t="n">
        <f aca="false">'2008'!$AE11</f>
        <v>-0.51168</v>
      </c>
      <c r="H8" s="10" t="n">
        <f aca="false">'2009'!$AE11</f>
        <v>-0.5044</v>
      </c>
      <c r="I8" s="10" t="n">
        <f aca="false">'2010'!$AE11</f>
        <v>-0.494</v>
      </c>
      <c r="J8" s="10" t="n">
        <f aca="false">'2011'!$AE11</f>
        <v>-0.48152</v>
      </c>
      <c r="K8" s="10" t="n">
        <f aca="false">'2012'!$AE11</f>
        <v>-0.46488</v>
      </c>
      <c r="L8" s="10" t="n">
        <f aca="false">'2013'!$AE11</f>
        <v>-0.4472</v>
      </c>
      <c r="M8" s="10" t="n">
        <f aca="false">'2014'!$AE11</f>
        <v>-0.4368</v>
      </c>
      <c r="N8" s="10" t="n">
        <f aca="false">'2015'!$AE11</f>
        <v>-0.42432</v>
      </c>
      <c r="O8" s="10" t="n">
        <f aca="false">'2016'!$AE11</f>
        <v>-0.416</v>
      </c>
      <c r="P8" s="10" t="n">
        <f aca="false">'2017'!$AE11</f>
        <v>-0.4056</v>
      </c>
      <c r="Q8" s="10" t="n">
        <f aca="false">'2018'!$AE11</f>
        <v>-0.39624</v>
      </c>
      <c r="R8" s="10" t="n">
        <f aca="false">'2019'!$AE11</f>
        <v>-0.38792</v>
      </c>
      <c r="S8" s="10" t="n">
        <f aca="false">'2020'!$AE11</f>
        <v>-0.3796</v>
      </c>
      <c r="T8" s="10" t="n">
        <f aca="false">'2021'!$AE11</f>
        <v>-0.37128</v>
      </c>
      <c r="U8" s="10" t="n">
        <f aca="false">'2022'!$AE11</f>
        <v>-0.36296</v>
      </c>
      <c r="V8" s="10" t="n">
        <f aca="false">'2023'!$AE11</f>
        <v>-0.35776</v>
      </c>
      <c r="W8" s="10" t="n">
        <f aca="false">'2024'!$AE11</f>
        <v>-0.35152</v>
      </c>
      <c r="X8" s="24" t="n">
        <f aca="false">'2025'!$AE11</f>
        <v>-0.34528</v>
      </c>
      <c r="Y8" s="25"/>
      <c r="Z8" s="11"/>
      <c r="AA8" s="11"/>
      <c r="AB8" s="11"/>
      <c r="AC8" s="11"/>
      <c r="AD8" s="3"/>
    </row>
    <row r="9" customFormat="false" ht="12.75" hidden="false" customHeight="false" outlineLevel="0" collapsed="false">
      <c r="A9" s="16" t="s">
        <v>11</v>
      </c>
      <c r="B9" s="16" t="s">
        <v>12</v>
      </c>
      <c r="C9" s="17"/>
      <c r="D9" s="10" t="n">
        <f aca="false">'2005'!$AE12</f>
        <v>0</v>
      </c>
      <c r="E9" s="10" t="n">
        <f aca="false">'2006'!$AE12</f>
        <v>0</v>
      </c>
      <c r="F9" s="10" t="n">
        <f aca="false">'2007'!$AE12</f>
        <v>0</v>
      </c>
      <c r="G9" s="10" t="n">
        <f aca="false">'2008'!$AE12</f>
        <v>0</v>
      </c>
      <c r="H9" s="10" t="n">
        <f aca="false">'2009'!$AE12</f>
        <v>0</v>
      </c>
      <c r="I9" s="10" t="n">
        <f aca="false">'2010'!$AE12</f>
        <v>0</v>
      </c>
      <c r="J9" s="10" t="n">
        <f aca="false">'2011'!$AE12</f>
        <v>0</v>
      </c>
      <c r="K9" s="10" t="n">
        <f aca="false">'2012'!$AE12</f>
        <v>0</v>
      </c>
      <c r="L9" s="10" t="n">
        <f aca="false">'2013'!$AE12</f>
        <v>0</v>
      </c>
      <c r="M9" s="10" t="n">
        <f aca="false">'2014'!$AE12</f>
        <v>0</v>
      </c>
      <c r="N9" s="10" t="n">
        <f aca="false">'2015'!$AE12</f>
        <v>0</v>
      </c>
      <c r="O9" s="10" t="n">
        <f aca="false">'2016'!$AE12</f>
        <v>0</v>
      </c>
      <c r="P9" s="10" t="n">
        <f aca="false">'2017'!$AE12</f>
        <v>0</v>
      </c>
      <c r="Q9" s="10" t="n">
        <f aca="false">'2018'!$AE12</f>
        <v>0</v>
      </c>
      <c r="R9" s="10" t="n">
        <f aca="false">'2019'!$AE12</f>
        <v>0</v>
      </c>
      <c r="S9" s="10" t="n">
        <f aca="false">'2020'!$AE12</f>
        <v>0</v>
      </c>
      <c r="T9" s="10" t="n">
        <f aca="false">'2021'!$AE12</f>
        <v>0</v>
      </c>
      <c r="U9" s="10" t="n">
        <f aca="false">'2022'!$AE12</f>
        <v>0</v>
      </c>
      <c r="V9" s="10" t="n">
        <f aca="false">'2023'!$AE12</f>
        <v>0</v>
      </c>
      <c r="W9" s="10" t="n">
        <f aca="false">'2024'!$AE12</f>
        <v>0</v>
      </c>
      <c r="X9" s="24" t="n">
        <f aca="false">'2025'!$AE12</f>
        <v>0</v>
      </c>
      <c r="Y9" s="25"/>
      <c r="Z9" s="11"/>
      <c r="AA9" s="11"/>
      <c r="AB9" s="11"/>
      <c r="AC9" s="11"/>
      <c r="AD9" s="3"/>
    </row>
    <row r="10" customFormat="false" ht="12.75" hidden="false" customHeight="false" outlineLevel="0" collapsed="false">
      <c r="A10" s="15"/>
      <c r="B10" s="16" t="s">
        <v>13</v>
      </c>
      <c r="C10" s="17"/>
      <c r="D10" s="10" t="n">
        <f aca="false">'2005'!$AE13</f>
        <v>0</v>
      </c>
      <c r="E10" s="10" t="n">
        <f aca="false">'2006'!$AE13</f>
        <v>0</v>
      </c>
      <c r="F10" s="10" t="n">
        <f aca="false">'2007'!$AE13</f>
        <v>0</v>
      </c>
      <c r="G10" s="10" t="n">
        <f aca="false">'2008'!$AE13</f>
        <v>0</v>
      </c>
      <c r="H10" s="10" t="n">
        <f aca="false">'2009'!$AE13</f>
        <v>0</v>
      </c>
      <c r="I10" s="10" t="n">
        <f aca="false">'2010'!$AE13</f>
        <v>0</v>
      </c>
      <c r="J10" s="10" t="n">
        <f aca="false">'2011'!$AE13</f>
        <v>0</v>
      </c>
      <c r="K10" s="10" t="n">
        <f aca="false">'2012'!$AE13</f>
        <v>0</v>
      </c>
      <c r="L10" s="10" t="n">
        <f aca="false">'2013'!$AE13</f>
        <v>0</v>
      </c>
      <c r="M10" s="10" t="n">
        <f aca="false">'2014'!$AE13</f>
        <v>0</v>
      </c>
      <c r="N10" s="10" t="n">
        <f aca="false">'2015'!$AE13</f>
        <v>0</v>
      </c>
      <c r="O10" s="10" t="n">
        <f aca="false">'2016'!$AE13</f>
        <v>0</v>
      </c>
      <c r="P10" s="10" t="n">
        <f aca="false">'2017'!$AE13</f>
        <v>0</v>
      </c>
      <c r="Q10" s="10" t="n">
        <f aca="false">'2018'!$AE13</f>
        <v>0</v>
      </c>
      <c r="R10" s="10" t="n">
        <f aca="false">'2019'!$AE13</f>
        <v>0</v>
      </c>
      <c r="S10" s="10" t="n">
        <f aca="false">'2020'!$AE13</f>
        <v>0</v>
      </c>
      <c r="T10" s="10" t="n">
        <f aca="false">'2021'!$AE13</f>
        <v>0</v>
      </c>
      <c r="U10" s="10" t="n">
        <f aca="false">'2022'!$AE13</f>
        <v>0</v>
      </c>
      <c r="V10" s="10" t="n">
        <f aca="false">'2023'!$AE13</f>
        <v>0</v>
      </c>
      <c r="W10" s="10" t="n">
        <f aca="false">'2024'!$AE13</f>
        <v>0</v>
      </c>
      <c r="X10" s="24" t="n">
        <f aca="false">'2025'!$AE13</f>
        <v>0</v>
      </c>
      <c r="Y10" s="25"/>
      <c r="Z10" s="11"/>
      <c r="AA10" s="11"/>
      <c r="AB10" s="11"/>
      <c r="AC10" s="11"/>
      <c r="AD10" s="3"/>
    </row>
    <row r="11" customFormat="false" ht="12.75" hidden="false" customHeight="false" outlineLevel="0" collapsed="false">
      <c r="A11" s="15"/>
      <c r="B11" s="16" t="s">
        <v>14</v>
      </c>
      <c r="C11" s="17"/>
      <c r="D11" s="10" t="n">
        <f aca="false">'2005'!$AE14</f>
        <v>0</v>
      </c>
      <c r="E11" s="10" t="n">
        <f aca="false">'2006'!$AE14</f>
        <v>0</v>
      </c>
      <c r="F11" s="10" t="n">
        <f aca="false">'2007'!$AE14</f>
        <v>0</v>
      </c>
      <c r="G11" s="10" t="n">
        <f aca="false">'2008'!$AE14</f>
        <v>0</v>
      </c>
      <c r="H11" s="10" t="n">
        <f aca="false">'2009'!$AE14</f>
        <v>0</v>
      </c>
      <c r="I11" s="10" t="n">
        <f aca="false">'2010'!$AE14</f>
        <v>0</v>
      </c>
      <c r="J11" s="10" t="n">
        <f aca="false">'2011'!$AE14</f>
        <v>0</v>
      </c>
      <c r="K11" s="10" t="n">
        <f aca="false">'2012'!$AE14</f>
        <v>0</v>
      </c>
      <c r="L11" s="10" t="n">
        <f aca="false">'2013'!$AE14</f>
        <v>0</v>
      </c>
      <c r="M11" s="10" t="n">
        <f aca="false">'2014'!$AE14</f>
        <v>0</v>
      </c>
      <c r="N11" s="10" t="n">
        <f aca="false">'2015'!$AE14</f>
        <v>0</v>
      </c>
      <c r="O11" s="10" t="n">
        <f aca="false">'2016'!$AE14</f>
        <v>0</v>
      </c>
      <c r="P11" s="10" t="n">
        <f aca="false">'2017'!$AE14</f>
        <v>0</v>
      </c>
      <c r="Q11" s="10" t="n">
        <f aca="false">'2018'!$AE14</f>
        <v>0</v>
      </c>
      <c r="R11" s="10" t="n">
        <f aca="false">'2019'!$AE14</f>
        <v>0</v>
      </c>
      <c r="S11" s="10" t="n">
        <f aca="false">'2020'!$AE14</f>
        <v>0</v>
      </c>
      <c r="T11" s="10" t="n">
        <f aca="false">'2021'!$AE14</f>
        <v>0</v>
      </c>
      <c r="U11" s="10" t="n">
        <f aca="false">'2022'!$AE14</f>
        <v>0</v>
      </c>
      <c r="V11" s="10" t="n">
        <f aca="false">'2023'!$AE14</f>
        <v>0</v>
      </c>
      <c r="W11" s="10" t="n">
        <f aca="false">'2024'!$AE14</f>
        <v>0</v>
      </c>
      <c r="X11" s="24" t="n">
        <f aca="false">'2025'!$AE14</f>
        <v>0</v>
      </c>
      <c r="Y11" s="25"/>
      <c r="Z11" s="11"/>
      <c r="AA11" s="11"/>
      <c r="AB11" s="11"/>
      <c r="AC11" s="11"/>
      <c r="AD11" s="3"/>
    </row>
    <row r="12" customFormat="false" ht="12.75" hidden="false" customHeight="false" outlineLevel="0" collapsed="false">
      <c r="A12" s="15"/>
      <c r="B12" s="16" t="s">
        <v>15</v>
      </c>
      <c r="C12" s="17"/>
      <c r="D12" s="10" t="n">
        <f aca="false">'2005'!$AE15</f>
        <v>0</v>
      </c>
      <c r="E12" s="10" t="n">
        <f aca="false">'2006'!$AE15</f>
        <v>0</v>
      </c>
      <c r="F12" s="10" t="n">
        <f aca="false">'2007'!$AE15</f>
        <v>0</v>
      </c>
      <c r="G12" s="10" t="n">
        <f aca="false">'2008'!$AE15</f>
        <v>0</v>
      </c>
      <c r="H12" s="10" t="n">
        <f aca="false">'2009'!$AE15</f>
        <v>0</v>
      </c>
      <c r="I12" s="10" t="n">
        <f aca="false">'2010'!$AE15</f>
        <v>0</v>
      </c>
      <c r="J12" s="10" t="n">
        <f aca="false">'2011'!$AE15</f>
        <v>0</v>
      </c>
      <c r="K12" s="10" t="n">
        <f aca="false">'2012'!$AE15</f>
        <v>0</v>
      </c>
      <c r="L12" s="10" t="n">
        <f aca="false">'2013'!$AE15</f>
        <v>0</v>
      </c>
      <c r="M12" s="10" t="n">
        <f aca="false">'2014'!$AE15</f>
        <v>0</v>
      </c>
      <c r="N12" s="10" t="n">
        <f aca="false">'2015'!$AE15</f>
        <v>0</v>
      </c>
      <c r="O12" s="10" t="n">
        <f aca="false">'2016'!$AE15</f>
        <v>0</v>
      </c>
      <c r="P12" s="10" t="n">
        <f aca="false">'2017'!$AE15</f>
        <v>0</v>
      </c>
      <c r="Q12" s="10" t="n">
        <f aca="false">'2018'!$AE15</f>
        <v>0</v>
      </c>
      <c r="R12" s="10" t="n">
        <f aca="false">'2019'!$AE15</f>
        <v>0</v>
      </c>
      <c r="S12" s="10" t="n">
        <f aca="false">'2020'!$AE15</f>
        <v>0</v>
      </c>
      <c r="T12" s="10" t="n">
        <f aca="false">'2021'!$AE15</f>
        <v>0</v>
      </c>
      <c r="U12" s="10" t="n">
        <f aca="false">'2022'!$AE15</f>
        <v>0</v>
      </c>
      <c r="V12" s="10" t="n">
        <f aca="false">'2023'!$AE15</f>
        <v>0</v>
      </c>
      <c r="W12" s="10" t="n">
        <f aca="false">'2024'!$AE15</f>
        <v>0</v>
      </c>
      <c r="X12" s="24" t="n">
        <f aca="false">'2025'!$AE15</f>
        <v>0</v>
      </c>
      <c r="Y12" s="25"/>
      <c r="Z12" s="11"/>
      <c r="AA12" s="11"/>
      <c r="AB12" s="11"/>
      <c r="AC12" s="11"/>
      <c r="AD12" s="3"/>
    </row>
    <row r="13" customFormat="false" ht="12.75" hidden="false" customHeight="false" outlineLevel="0" collapsed="false">
      <c r="A13" s="15"/>
      <c r="B13" s="16" t="s">
        <v>16</v>
      </c>
      <c r="C13" s="17"/>
      <c r="D13" s="10" t="n">
        <f aca="false">'2005'!$AE16</f>
        <v>0</v>
      </c>
      <c r="E13" s="10" t="n">
        <f aca="false">'2006'!$AE16</f>
        <v>0</v>
      </c>
      <c r="F13" s="10" t="n">
        <f aca="false">'2007'!$AE16</f>
        <v>0</v>
      </c>
      <c r="G13" s="10" t="n">
        <f aca="false">'2008'!$AE16</f>
        <v>0</v>
      </c>
      <c r="H13" s="10" t="n">
        <f aca="false">'2009'!$AE16</f>
        <v>0</v>
      </c>
      <c r="I13" s="10" t="n">
        <f aca="false">'2010'!$AE16</f>
        <v>0</v>
      </c>
      <c r="J13" s="10" t="n">
        <f aca="false">'2011'!$AE16</f>
        <v>0</v>
      </c>
      <c r="K13" s="10" t="n">
        <f aca="false">'2012'!$AE16</f>
        <v>0</v>
      </c>
      <c r="L13" s="10" t="n">
        <f aca="false">'2013'!$AE16</f>
        <v>0</v>
      </c>
      <c r="M13" s="10" t="n">
        <f aca="false">'2014'!$AE16</f>
        <v>0</v>
      </c>
      <c r="N13" s="10" t="n">
        <f aca="false">'2015'!$AE16</f>
        <v>0</v>
      </c>
      <c r="O13" s="10" t="n">
        <f aca="false">'2016'!$AE16</f>
        <v>0</v>
      </c>
      <c r="P13" s="10" t="n">
        <f aca="false">'2017'!$AE16</f>
        <v>0</v>
      </c>
      <c r="Q13" s="10" t="n">
        <f aca="false">'2018'!$AE16</f>
        <v>0</v>
      </c>
      <c r="R13" s="10" t="n">
        <f aca="false">'2019'!$AE16</f>
        <v>0</v>
      </c>
      <c r="S13" s="10" t="n">
        <f aca="false">'2020'!$AE16</f>
        <v>0</v>
      </c>
      <c r="T13" s="10" t="n">
        <f aca="false">'2021'!$AE16</f>
        <v>0</v>
      </c>
      <c r="U13" s="10" t="n">
        <f aca="false">'2022'!$AE16</f>
        <v>0</v>
      </c>
      <c r="V13" s="10" t="n">
        <f aca="false">'2023'!$AE16</f>
        <v>0</v>
      </c>
      <c r="W13" s="10" t="n">
        <f aca="false">'2024'!$AE16</f>
        <v>0</v>
      </c>
      <c r="X13" s="24" t="n">
        <f aca="false">'2025'!$AE16</f>
        <v>0</v>
      </c>
      <c r="Y13" s="25"/>
      <c r="Z13" s="11"/>
      <c r="AA13" s="11"/>
      <c r="AB13" s="11"/>
      <c r="AC13" s="11"/>
      <c r="AD13" s="3"/>
    </row>
    <row r="14" customFormat="false" ht="12.75" hidden="false" customHeight="false" outlineLevel="0" collapsed="false">
      <c r="A14" s="15"/>
      <c r="B14" s="16" t="s">
        <v>17</v>
      </c>
      <c r="C14" s="17"/>
      <c r="D14" s="10" t="n">
        <f aca="false">'2005'!$AE17</f>
        <v>0.02229384</v>
      </c>
      <c r="E14" s="10" t="n">
        <f aca="false">'2006'!$AE17</f>
        <v>0.0199628</v>
      </c>
      <c r="F14" s="10" t="n">
        <f aca="false">'2007'!$AE17</f>
        <v>0.02012</v>
      </c>
      <c r="G14" s="10" t="n">
        <f aca="false">'2008'!$AE17</f>
        <v>0.01968</v>
      </c>
      <c r="H14" s="10" t="n">
        <f aca="false">'2009'!$AE17</f>
        <v>0.0194</v>
      </c>
      <c r="I14" s="10" t="n">
        <f aca="false">'2010'!$AE17</f>
        <v>0.019</v>
      </c>
      <c r="J14" s="10" t="n">
        <f aca="false">'2011'!$AE17</f>
        <v>0.01852</v>
      </c>
      <c r="K14" s="10" t="n">
        <f aca="false">'2012'!$AE17</f>
        <v>0.01788</v>
      </c>
      <c r="L14" s="10" t="n">
        <f aca="false">'2013'!$AE17</f>
        <v>0.0172</v>
      </c>
      <c r="M14" s="10" t="n">
        <f aca="false">'2014'!$AE17</f>
        <v>0.0168</v>
      </c>
      <c r="N14" s="10" t="n">
        <f aca="false">'2015'!$AE17</f>
        <v>0.01632</v>
      </c>
      <c r="O14" s="10" t="n">
        <f aca="false">'2016'!$AE17</f>
        <v>0.016</v>
      </c>
      <c r="P14" s="10" t="n">
        <f aca="false">'2017'!$AE17</f>
        <v>0.0156</v>
      </c>
      <c r="Q14" s="10" t="n">
        <f aca="false">'2018'!$AE17</f>
        <v>0.01524</v>
      </c>
      <c r="R14" s="10" t="n">
        <f aca="false">'2019'!$AE17</f>
        <v>0.01492</v>
      </c>
      <c r="S14" s="10" t="n">
        <f aca="false">'2020'!$AE17</f>
        <v>0.0146</v>
      </c>
      <c r="T14" s="10" t="n">
        <f aca="false">'2021'!$AE17</f>
        <v>0.01428</v>
      </c>
      <c r="U14" s="10" t="n">
        <f aca="false">'2022'!$AE17</f>
        <v>0.01396</v>
      </c>
      <c r="V14" s="10" t="n">
        <f aca="false">'2023'!$AE17</f>
        <v>0.01376</v>
      </c>
      <c r="W14" s="10" t="n">
        <f aca="false">'2024'!$AE17</f>
        <v>0.01352</v>
      </c>
      <c r="X14" s="24" t="n">
        <f aca="false">'2025'!$AE17</f>
        <v>0.01328</v>
      </c>
      <c r="Y14" s="25"/>
      <c r="Z14" s="11"/>
      <c r="AA14" s="11"/>
      <c r="AB14" s="11"/>
      <c r="AC14" s="11"/>
      <c r="AD14" s="3"/>
    </row>
    <row r="15" customFormat="false" ht="12.75" hidden="false" customHeight="false" outlineLevel="0" collapsed="false">
      <c r="A15" s="16" t="s">
        <v>18</v>
      </c>
      <c r="B15" s="16" t="s">
        <v>19</v>
      </c>
      <c r="C15" s="17"/>
      <c r="D15" s="10" t="n">
        <f aca="false">'2005'!$AE18</f>
        <v>0</v>
      </c>
      <c r="E15" s="10" t="n">
        <f aca="false">'2006'!$AE18</f>
        <v>0</v>
      </c>
      <c r="F15" s="10" t="n">
        <f aca="false">'2007'!$AE18</f>
        <v>0</v>
      </c>
      <c r="G15" s="10" t="n">
        <f aca="false">'2008'!$AE18</f>
        <v>0</v>
      </c>
      <c r="H15" s="10" t="n">
        <f aca="false">'2009'!$AE18</f>
        <v>0</v>
      </c>
      <c r="I15" s="10" t="n">
        <f aca="false">'2010'!$AE18</f>
        <v>0</v>
      </c>
      <c r="J15" s="10" t="n">
        <f aca="false">'2011'!$AE18</f>
        <v>0</v>
      </c>
      <c r="K15" s="10" t="n">
        <f aca="false">'2012'!$AE18</f>
        <v>0</v>
      </c>
      <c r="L15" s="10" t="n">
        <f aca="false">'2013'!$AE18</f>
        <v>0</v>
      </c>
      <c r="M15" s="10" t="n">
        <f aca="false">'2014'!$AE18</f>
        <v>0</v>
      </c>
      <c r="N15" s="10" t="n">
        <f aca="false">'2015'!$AE18</f>
        <v>0</v>
      </c>
      <c r="O15" s="10" t="n">
        <f aca="false">'2016'!$AE18</f>
        <v>0</v>
      </c>
      <c r="P15" s="10" t="n">
        <f aca="false">'2017'!$AE18</f>
        <v>0</v>
      </c>
      <c r="Q15" s="10" t="n">
        <f aca="false">'2018'!$AE18</f>
        <v>0</v>
      </c>
      <c r="R15" s="10" t="n">
        <f aca="false">'2019'!$AE18</f>
        <v>0</v>
      </c>
      <c r="S15" s="10" t="n">
        <f aca="false">'2020'!$AE18</f>
        <v>0</v>
      </c>
      <c r="T15" s="10" t="n">
        <f aca="false">'2021'!$AE18</f>
        <v>0</v>
      </c>
      <c r="U15" s="10" t="n">
        <f aca="false">'2022'!$AE18</f>
        <v>0</v>
      </c>
      <c r="V15" s="10" t="n">
        <f aca="false">'2023'!$AE18</f>
        <v>0</v>
      </c>
      <c r="W15" s="10" t="n">
        <f aca="false">'2024'!$AE18</f>
        <v>0</v>
      </c>
      <c r="X15" s="24" t="n">
        <f aca="false">'2025'!$AE18</f>
        <v>0</v>
      </c>
      <c r="Y15" s="25"/>
      <c r="Z15" s="11"/>
      <c r="AA15" s="11"/>
      <c r="AB15" s="11"/>
      <c r="AC15" s="11"/>
      <c r="AD15" s="3"/>
    </row>
    <row r="16" customFormat="false" ht="12.75" hidden="false" customHeight="false" outlineLevel="0" collapsed="false">
      <c r="A16" s="12"/>
      <c r="B16" s="13" t="s">
        <v>20</v>
      </c>
      <c r="C16" s="14" t="s">
        <v>21</v>
      </c>
      <c r="D16" s="10" t="n">
        <f aca="false">'2005'!$AE19</f>
        <v>0</v>
      </c>
      <c r="E16" s="10" t="n">
        <f aca="false">'2006'!$AE19</f>
        <v>0</v>
      </c>
      <c r="F16" s="10" t="n">
        <f aca="false">'2007'!$AE19</f>
        <v>0</v>
      </c>
      <c r="G16" s="10" t="n">
        <f aca="false">'2008'!$AE19</f>
        <v>0</v>
      </c>
      <c r="H16" s="10" t="n">
        <f aca="false">'2009'!$AE19</f>
        <v>0</v>
      </c>
      <c r="I16" s="10" t="n">
        <f aca="false">'2010'!$AE19</f>
        <v>0</v>
      </c>
      <c r="J16" s="10" t="n">
        <f aca="false">'2011'!$AE19</f>
        <v>0</v>
      </c>
      <c r="K16" s="10" t="n">
        <f aca="false">'2012'!$AE19</f>
        <v>0</v>
      </c>
      <c r="L16" s="10" t="n">
        <f aca="false">'2013'!$AE19</f>
        <v>0</v>
      </c>
      <c r="M16" s="10" t="n">
        <f aca="false">'2014'!$AE19</f>
        <v>0</v>
      </c>
      <c r="N16" s="10" t="n">
        <f aca="false">'2015'!$AE19</f>
        <v>0</v>
      </c>
      <c r="O16" s="10" t="n">
        <f aca="false">'2016'!$AE19</f>
        <v>0</v>
      </c>
      <c r="P16" s="10" t="n">
        <f aca="false">'2017'!$AE19</f>
        <v>0</v>
      </c>
      <c r="Q16" s="10" t="n">
        <f aca="false">'2018'!$AE19</f>
        <v>0</v>
      </c>
      <c r="R16" s="10" t="n">
        <f aca="false">'2019'!$AE19</f>
        <v>0</v>
      </c>
      <c r="S16" s="10" t="n">
        <f aca="false">'2020'!$AE19</f>
        <v>0</v>
      </c>
      <c r="T16" s="10" t="n">
        <f aca="false">'2021'!$AE19</f>
        <v>0</v>
      </c>
      <c r="U16" s="10" t="n">
        <f aca="false">'2022'!$AE19</f>
        <v>0</v>
      </c>
      <c r="V16" s="10" t="n">
        <f aca="false">'2023'!$AE19</f>
        <v>0</v>
      </c>
      <c r="W16" s="10" t="n">
        <f aca="false">'2024'!$AE19</f>
        <v>0</v>
      </c>
      <c r="X16" s="24" t="n">
        <f aca="false">'2025'!$AE19</f>
        <v>0</v>
      </c>
      <c r="Y16" s="25"/>
      <c r="Z16" s="11"/>
      <c r="AA16" s="11"/>
      <c r="AB16" s="11"/>
      <c r="AC16" s="11"/>
      <c r="AD16" s="3"/>
    </row>
    <row r="17" customFormat="false" ht="12.75" hidden="false" customHeight="false" outlineLevel="0" collapsed="false">
      <c r="A17" s="12"/>
      <c r="B17" s="12"/>
      <c r="C17" s="14" t="s">
        <v>22</v>
      </c>
      <c r="D17" s="10" t="n">
        <f aca="false">'2005'!$AE20</f>
        <v>0</v>
      </c>
      <c r="E17" s="10" t="n">
        <f aca="false">'2006'!$AE20</f>
        <v>0</v>
      </c>
      <c r="F17" s="10" t="n">
        <f aca="false">'2007'!$AE20</f>
        <v>0</v>
      </c>
      <c r="G17" s="10" t="n">
        <f aca="false">'2008'!$AE20</f>
        <v>0</v>
      </c>
      <c r="H17" s="10" t="n">
        <f aca="false">'2009'!$AE20</f>
        <v>0</v>
      </c>
      <c r="I17" s="10" t="n">
        <f aca="false">'2010'!$AE20</f>
        <v>0</v>
      </c>
      <c r="J17" s="10" t="n">
        <f aca="false">'2011'!$AE20</f>
        <v>0</v>
      </c>
      <c r="K17" s="10" t="n">
        <f aca="false">'2012'!$AE20</f>
        <v>0</v>
      </c>
      <c r="L17" s="10" t="n">
        <f aca="false">'2013'!$AE20</f>
        <v>0</v>
      </c>
      <c r="M17" s="10" t="n">
        <f aca="false">'2014'!$AE20</f>
        <v>0</v>
      </c>
      <c r="N17" s="10" t="n">
        <f aca="false">'2015'!$AE20</f>
        <v>0</v>
      </c>
      <c r="O17" s="10" t="n">
        <f aca="false">'2016'!$AE20</f>
        <v>0</v>
      </c>
      <c r="P17" s="10" t="n">
        <f aca="false">'2017'!$AE20</f>
        <v>0</v>
      </c>
      <c r="Q17" s="10" t="n">
        <f aca="false">'2018'!$AE20</f>
        <v>0</v>
      </c>
      <c r="R17" s="10" t="n">
        <f aca="false">'2019'!$AE20</f>
        <v>0</v>
      </c>
      <c r="S17" s="10" t="n">
        <f aca="false">'2020'!$AE20</f>
        <v>0</v>
      </c>
      <c r="T17" s="10" t="n">
        <f aca="false">'2021'!$AE20</f>
        <v>0</v>
      </c>
      <c r="U17" s="10" t="n">
        <f aca="false">'2022'!$AE20</f>
        <v>0</v>
      </c>
      <c r="V17" s="10" t="n">
        <f aca="false">'2023'!$AE20</f>
        <v>0</v>
      </c>
      <c r="W17" s="10" t="n">
        <f aca="false">'2024'!$AE20</f>
        <v>0</v>
      </c>
      <c r="X17" s="24" t="n">
        <f aca="false">'2025'!$AE20</f>
        <v>0</v>
      </c>
      <c r="Y17" s="25"/>
      <c r="Z17" s="11"/>
      <c r="AA17" s="11"/>
      <c r="AB17" s="11"/>
      <c r="AC17" s="11"/>
      <c r="AD17" s="3"/>
    </row>
    <row r="18" customFormat="false" ht="12.75" hidden="false" customHeight="false" outlineLevel="0" collapsed="false">
      <c r="A18" s="12"/>
      <c r="B18" s="12"/>
      <c r="C18" s="14" t="s">
        <v>23</v>
      </c>
      <c r="D18" s="10" t="n">
        <f aca="false">'2005'!$AE21</f>
        <v>0</v>
      </c>
      <c r="E18" s="10" t="n">
        <f aca="false">'2006'!$AE21</f>
        <v>0</v>
      </c>
      <c r="F18" s="10" t="n">
        <f aca="false">'2007'!$AE21</f>
        <v>0</v>
      </c>
      <c r="G18" s="10" t="n">
        <f aca="false">'2008'!$AE21</f>
        <v>0</v>
      </c>
      <c r="H18" s="10" t="n">
        <f aca="false">'2009'!$AE21</f>
        <v>0</v>
      </c>
      <c r="I18" s="10" t="n">
        <f aca="false">'2010'!$AE21</f>
        <v>0</v>
      </c>
      <c r="J18" s="10" t="n">
        <f aca="false">'2011'!$AE21</f>
        <v>0</v>
      </c>
      <c r="K18" s="10" t="n">
        <f aca="false">'2012'!$AE21</f>
        <v>0</v>
      </c>
      <c r="L18" s="10" t="n">
        <f aca="false">'2013'!$AE21</f>
        <v>0</v>
      </c>
      <c r="M18" s="10" t="n">
        <f aca="false">'2014'!$AE21</f>
        <v>0</v>
      </c>
      <c r="N18" s="10" t="n">
        <f aca="false">'2015'!$AE21</f>
        <v>0</v>
      </c>
      <c r="O18" s="10" t="n">
        <f aca="false">'2016'!$AE21</f>
        <v>0</v>
      </c>
      <c r="P18" s="10" t="n">
        <f aca="false">'2017'!$AE21</f>
        <v>0</v>
      </c>
      <c r="Q18" s="10" t="n">
        <f aca="false">'2018'!$AE21</f>
        <v>0</v>
      </c>
      <c r="R18" s="10" t="n">
        <f aca="false">'2019'!$AE21</f>
        <v>0</v>
      </c>
      <c r="S18" s="10" t="n">
        <f aca="false">'2020'!$AE21</f>
        <v>0</v>
      </c>
      <c r="T18" s="10" t="n">
        <f aca="false">'2021'!$AE21</f>
        <v>0</v>
      </c>
      <c r="U18" s="10" t="n">
        <f aca="false">'2022'!$AE21</f>
        <v>0</v>
      </c>
      <c r="V18" s="10" t="n">
        <f aca="false">'2023'!$AE21</f>
        <v>0</v>
      </c>
      <c r="W18" s="10" t="n">
        <f aca="false">'2024'!$AE21</f>
        <v>0</v>
      </c>
      <c r="X18" s="24" t="n">
        <f aca="false">'2025'!$AE21</f>
        <v>0</v>
      </c>
      <c r="Y18" s="25"/>
      <c r="Z18" s="11"/>
      <c r="AA18" s="11"/>
      <c r="AB18" s="11"/>
      <c r="AC18" s="11"/>
      <c r="AD18" s="3"/>
    </row>
    <row r="19" customFormat="false" ht="12.75" hidden="false" customHeight="false" outlineLevel="0" collapsed="false">
      <c r="A19" s="12"/>
      <c r="B19" s="12"/>
      <c r="C19" s="14" t="s">
        <v>24</v>
      </c>
      <c r="D19" s="10" t="n">
        <f aca="false">'2005'!$AE22</f>
        <v>0</v>
      </c>
      <c r="E19" s="10" t="n">
        <f aca="false">'2006'!$AE22</f>
        <v>0</v>
      </c>
      <c r="F19" s="10" t="n">
        <f aca="false">'2007'!$AE22</f>
        <v>0</v>
      </c>
      <c r="G19" s="10" t="n">
        <f aca="false">'2008'!$AE22</f>
        <v>0</v>
      </c>
      <c r="H19" s="10" t="n">
        <f aca="false">'2009'!$AE22</f>
        <v>0</v>
      </c>
      <c r="I19" s="10" t="n">
        <f aca="false">'2010'!$AE22</f>
        <v>0</v>
      </c>
      <c r="J19" s="10" t="n">
        <f aca="false">'2011'!$AE22</f>
        <v>0</v>
      </c>
      <c r="K19" s="10" t="n">
        <f aca="false">'2012'!$AE22</f>
        <v>0</v>
      </c>
      <c r="L19" s="10" t="n">
        <f aca="false">'2013'!$AE22</f>
        <v>0</v>
      </c>
      <c r="M19" s="10" t="n">
        <f aca="false">'2014'!$AE22</f>
        <v>0</v>
      </c>
      <c r="N19" s="10" t="n">
        <f aca="false">'2015'!$AE22</f>
        <v>0</v>
      </c>
      <c r="O19" s="10" t="n">
        <f aca="false">'2016'!$AE22</f>
        <v>0</v>
      </c>
      <c r="P19" s="10" t="n">
        <f aca="false">'2017'!$AE22</f>
        <v>0</v>
      </c>
      <c r="Q19" s="10" t="n">
        <f aca="false">'2018'!$AE22</f>
        <v>0</v>
      </c>
      <c r="R19" s="10" t="n">
        <f aca="false">'2019'!$AE22</f>
        <v>0</v>
      </c>
      <c r="S19" s="10" t="n">
        <f aca="false">'2020'!$AE22</f>
        <v>0</v>
      </c>
      <c r="T19" s="10" t="n">
        <f aca="false">'2021'!$AE22</f>
        <v>0</v>
      </c>
      <c r="U19" s="10" t="n">
        <f aca="false">'2022'!$AE22</f>
        <v>0</v>
      </c>
      <c r="V19" s="10" t="n">
        <f aca="false">'2023'!$AE22</f>
        <v>0</v>
      </c>
      <c r="W19" s="10" t="n">
        <f aca="false">'2024'!$AE22</f>
        <v>0</v>
      </c>
      <c r="X19" s="24" t="n">
        <f aca="false">'2025'!$AE22</f>
        <v>0</v>
      </c>
      <c r="Y19" s="25"/>
      <c r="Z19" s="11"/>
      <c r="AA19" s="11"/>
      <c r="AB19" s="11"/>
      <c r="AC19" s="11"/>
      <c r="AD19" s="3"/>
    </row>
    <row r="20" customFormat="false" ht="12.75" hidden="false" customHeight="false" outlineLevel="0" collapsed="false">
      <c r="A20" s="12"/>
      <c r="B20" s="12"/>
      <c r="C20" s="14" t="s">
        <v>25</v>
      </c>
      <c r="D20" s="10" t="n">
        <f aca="false">'2005'!$AE23</f>
        <v>0</v>
      </c>
      <c r="E20" s="10" t="n">
        <f aca="false">'2006'!$AE23</f>
        <v>0</v>
      </c>
      <c r="F20" s="10" t="n">
        <f aca="false">'2007'!$AE23</f>
        <v>0</v>
      </c>
      <c r="G20" s="10" t="n">
        <f aca="false">'2008'!$AE23</f>
        <v>0</v>
      </c>
      <c r="H20" s="10" t="n">
        <f aca="false">'2009'!$AE23</f>
        <v>0</v>
      </c>
      <c r="I20" s="10" t="n">
        <f aca="false">'2010'!$AE23</f>
        <v>0</v>
      </c>
      <c r="J20" s="10" t="n">
        <f aca="false">'2011'!$AE23</f>
        <v>0</v>
      </c>
      <c r="K20" s="10" t="n">
        <f aca="false">'2012'!$AE23</f>
        <v>0</v>
      </c>
      <c r="L20" s="10" t="n">
        <f aca="false">'2013'!$AE23</f>
        <v>0</v>
      </c>
      <c r="M20" s="10" t="n">
        <f aca="false">'2014'!$AE23</f>
        <v>0</v>
      </c>
      <c r="N20" s="10" t="n">
        <f aca="false">'2015'!$AE23</f>
        <v>0</v>
      </c>
      <c r="O20" s="10" t="n">
        <f aca="false">'2016'!$AE23</f>
        <v>0</v>
      </c>
      <c r="P20" s="10" t="n">
        <f aca="false">'2017'!$AE23</f>
        <v>0</v>
      </c>
      <c r="Q20" s="10" t="n">
        <f aca="false">'2018'!$AE23</f>
        <v>0</v>
      </c>
      <c r="R20" s="10" t="n">
        <f aca="false">'2019'!$AE23</f>
        <v>0</v>
      </c>
      <c r="S20" s="10" t="n">
        <f aca="false">'2020'!$AE23</f>
        <v>0</v>
      </c>
      <c r="T20" s="10" t="n">
        <f aca="false">'2021'!$AE23</f>
        <v>0</v>
      </c>
      <c r="U20" s="10" t="n">
        <f aca="false">'2022'!$AE23</f>
        <v>0</v>
      </c>
      <c r="V20" s="10" t="n">
        <f aca="false">'2023'!$AE23</f>
        <v>0</v>
      </c>
      <c r="W20" s="10" t="n">
        <f aca="false">'2024'!$AE23</f>
        <v>0</v>
      </c>
      <c r="X20" s="24" t="n">
        <f aca="false">'2025'!$AE23</f>
        <v>0</v>
      </c>
      <c r="Y20" s="25"/>
      <c r="Z20" s="11"/>
      <c r="AA20" s="11"/>
      <c r="AB20" s="11"/>
      <c r="AC20" s="11"/>
      <c r="AD20" s="3"/>
    </row>
    <row r="21" customFormat="false" ht="12.75" hidden="false" customHeight="false" outlineLevel="0" collapsed="false">
      <c r="A21" s="12"/>
      <c r="B21" s="13" t="s">
        <v>26</v>
      </c>
      <c r="C21" s="14" t="s">
        <v>27</v>
      </c>
      <c r="D21" s="10" t="n">
        <f aca="false">'2005'!$AE24</f>
        <v>0</v>
      </c>
      <c r="E21" s="10" t="n">
        <f aca="false">'2006'!$AE24</f>
        <v>0</v>
      </c>
      <c r="F21" s="10" t="n">
        <f aca="false">'2007'!$AE24</f>
        <v>0</v>
      </c>
      <c r="G21" s="10" t="n">
        <f aca="false">'2008'!$AE24</f>
        <v>0</v>
      </c>
      <c r="H21" s="10" t="n">
        <f aca="false">'2009'!$AE24</f>
        <v>0</v>
      </c>
      <c r="I21" s="10" t="n">
        <f aca="false">'2010'!$AE24</f>
        <v>0</v>
      </c>
      <c r="J21" s="10" t="n">
        <f aca="false">'2011'!$AE24</f>
        <v>0</v>
      </c>
      <c r="K21" s="10" t="n">
        <f aca="false">'2012'!$AE24</f>
        <v>0</v>
      </c>
      <c r="L21" s="10" t="n">
        <f aca="false">'2013'!$AE24</f>
        <v>0</v>
      </c>
      <c r="M21" s="10" t="n">
        <f aca="false">'2014'!$AE24</f>
        <v>0</v>
      </c>
      <c r="N21" s="10" t="n">
        <f aca="false">'2015'!$AE24</f>
        <v>0</v>
      </c>
      <c r="O21" s="10" t="n">
        <f aca="false">'2016'!$AE24</f>
        <v>0</v>
      </c>
      <c r="P21" s="10" t="n">
        <f aca="false">'2017'!$AE24</f>
        <v>0</v>
      </c>
      <c r="Q21" s="10" t="n">
        <f aca="false">'2018'!$AE24</f>
        <v>0</v>
      </c>
      <c r="R21" s="10" t="n">
        <f aca="false">'2019'!$AE24</f>
        <v>0</v>
      </c>
      <c r="S21" s="10" t="n">
        <f aca="false">'2020'!$AE24</f>
        <v>0</v>
      </c>
      <c r="T21" s="10" t="n">
        <f aca="false">'2021'!$AE24</f>
        <v>0</v>
      </c>
      <c r="U21" s="10" t="n">
        <f aca="false">'2022'!$AE24</f>
        <v>0</v>
      </c>
      <c r="V21" s="10" t="n">
        <f aca="false">'2023'!$AE24</f>
        <v>0</v>
      </c>
      <c r="W21" s="10" t="n">
        <f aca="false">'2024'!$AE24</f>
        <v>0</v>
      </c>
      <c r="X21" s="24" t="n">
        <f aca="false">'2025'!$AE24</f>
        <v>0</v>
      </c>
      <c r="Y21" s="25"/>
      <c r="Z21" s="11"/>
      <c r="AA21" s="11"/>
      <c r="AB21" s="11"/>
      <c r="AC21" s="11"/>
      <c r="AD21" s="3"/>
    </row>
    <row r="22" customFormat="false" ht="12.75" hidden="false" customHeight="false" outlineLevel="0" collapsed="false">
      <c r="A22" s="12"/>
      <c r="B22" s="12"/>
      <c r="C22" s="14" t="s">
        <v>28</v>
      </c>
      <c r="D22" s="10" t="n">
        <f aca="false">'2005'!$AE25</f>
        <v>0.0182222118049496</v>
      </c>
      <c r="E22" s="10" t="n">
        <f aca="false">'2006'!$AE25</f>
        <v>0.0182222118049496</v>
      </c>
      <c r="F22" s="10" t="n">
        <f aca="false">'2007'!$AE25</f>
        <v>0.019</v>
      </c>
      <c r="G22" s="10" t="n">
        <f aca="false">'2008'!$AE25</f>
        <v>0.018</v>
      </c>
      <c r="H22" s="10" t="n">
        <f aca="false">'2009'!$AE25</f>
        <v>0.018</v>
      </c>
      <c r="I22" s="10" t="n">
        <f aca="false">'2010'!$AE25</f>
        <v>0.018</v>
      </c>
      <c r="J22" s="10" t="n">
        <f aca="false">'2011'!$AE25</f>
        <v>0.018</v>
      </c>
      <c r="K22" s="10" t="n">
        <f aca="false">'2012'!$AE25</f>
        <v>0.018</v>
      </c>
      <c r="L22" s="10" t="n">
        <f aca="false">'2013'!$AE25</f>
        <v>0.018</v>
      </c>
      <c r="M22" s="10" t="n">
        <f aca="false">'2014'!$AE25</f>
        <v>0.018</v>
      </c>
      <c r="N22" s="10" t="n">
        <f aca="false">'2015'!$AE25</f>
        <v>0.017</v>
      </c>
      <c r="O22" s="10" t="n">
        <f aca="false">'2016'!$AE25</f>
        <v>0.017</v>
      </c>
      <c r="P22" s="10" t="n">
        <f aca="false">'2017'!$AE25</f>
        <v>0.016</v>
      </c>
      <c r="Q22" s="10" t="n">
        <f aca="false">'2018'!$AE25</f>
        <v>0.016</v>
      </c>
      <c r="R22" s="10" t="n">
        <f aca="false">'2019'!$AE25</f>
        <v>0.016</v>
      </c>
      <c r="S22" s="10" t="n">
        <f aca="false">'2020'!$AE25</f>
        <v>0.016</v>
      </c>
      <c r="T22" s="10" t="n">
        <f aca="false">'2021'!$AE25</f>
        <v>0.016</v>
      </c>
      <c r="U22" s="10" t="n">
        <f aca="false">'2022'!$AE25</f>
        <v>0.015</v>
      </c>
      <c r="V22" s="10" t="n">
        <f aca="false">'2023'!$AE25</f>
        <v>0.015</v>
      </c>
      <c r="W22" s="10" t="n">
        <f aca="false">'2024'!$AE25</f>
        <v>0.015</v>
      </c>
      <c r="X22" s="24" t="n">
        <f aca="false">'2025'!$AE25</f>
        <v>0.015</v>
      </c>
      <c r="Y22" s="25"/>
      <c r="Z22" s="11"/>
      <c r="AA22" s="11"/>
      <c r="AB22" s="11"/>
      <c r="AC22" s="11"/>
      <c r="AD22" s="3"/>
    </row>
    <row r="23" customFormat="false" ht="12.75" hidden="false" customHeight="false" outlineLevel="0" collapsed="false">
      <c r="A23" s="12"/>
      <c r="B23" s="12"/>
      <c r="C23" s="14" t="s">
        <v>29</v>
      </c>
      <c r="D23" s="10" t="n">
        <f aca="false">'2005'!$AE26</f>
        <v>0</v>
      </c>
      <c r="E23" s="10" t="n">
        <f aca="false">'2006'!$AE26</f>
        <v>0</v>
      </c>
      <c r="F23" s="10" t="n">
        <f aca="false">'2007'!$AE26</f>
        <v>0</v>
      </c>
      <c r="G23" s="10" t="n">
        <f aca="false">'2008'!$AE26</f>
        <v>0</v>
      </c>
      <c r="H23" s="10" t="n">
        <f aca="false">'2009'!$AE26</f>
        <v>0</v>
      </c>
      <c r="I23" s="10" t="n">
        <f aca="false">'2010'!$AE26</f>
        <v>0</v>
      </c>
      <c r="J23" s="10" t="n">
        <f aca="false">'2011'!$AE26</f>
        <v>0</v>
      </c>
      <c r="K23" s="10" t="n">
        <f aca="false">'2012'!$AE26</f>
        <v>0</v>
      </c>
      <c r="L23" s="10" t="n">
        <f aca="false">'2013'!$AE26</f>
        <v>0</v>
      </c>
      <c r="M23" s="10" t="n">
        <f aca="false">'2014'!$AE26</f>
        <v>0</v>
      </c>
      <c r="N23" s="10" t="n">
        <f aca="false">'2015'!$AE26</f>
        <v>0</v>
      </c>
      <c r="O23" s="10" t="n">
        <f aca="false">'2016'!$AE26</f>
        <v>0</v>
      </c>
      <c r="P23" s="10" t="n">
        <f aca="false">'2017'!$AE26</f>
        <v>0</v>
      </c>
      <c r="Q23" s="10" t="n">
        <f aca="false">'2018'!$AE26</f>
        <v>0</v>
      </c>
      <c r="R23" s="10" t="n">
        <f aca="false">'2019'!$AE26</f>
        <v>0</v>
      </c>
      <c r="S23" s="10" t="n">
        <f aca="false">'2020'!$AE26</f>
        <v>0</v>
      </c>
      <c r="T23" s="10" t="n">
        <f aca="false">'2021'!$AE26</f>
        <v>0</v>
      </c>
      <c r="U23" s="10" t="n">
        <f aca="false">'2022'!$AE26</f>
        <v>0</v>
      </c>
      <c r="V23" s="10" t="n">
        <f aca="false">'2023'!$AE26</f>
        <v>0</v>
      </c>
      <c r="W23" s="10" t="n">
        <f aca="false">'2024'!$AE26</f>
        <v>0</v>
      </c>
      <c r="X23" s="24" t="n">
        <f aca="false">'2025'!$AE26</f>
        <v>0</v>
      </c>
      <c r="Y23" s="25"/>
      <c r="Z23" s="11"/>
      <c r="AA23" s="11"/>
      <c r="AB23" s="11"/>
      <c r="AC23" s="11"/>
      <c r="AD23" s="3"/>
    </row>
    <row r="24" customFormat="false" ht="12.75" hidden="false" customHeight="false" outlineLevel="0" collapsed="false">
      <c r="A24" s="12"/>
      <c r="B24" s="13" t="s">
        <v>30</v>
      </c>
      <c r="C24" s="14" t="s">
        <v>31</v>
      </c>
      <c r="D24" s="10" t="n">
        <f aca="false">'2005'!$AE27</f>
        <v>0.0258414974097525</v>
      </c>
      <c r="E24" s="10" t="n">
        <f aca="false">'2006'!$AE27</f>
        <v>0.0230442494097525</v>
      </c>
      <c r="F24" s="10" t="n">
        <f aca="false">'2007'!$AE27</f>
        <v>0.024</v>
      </c>
      <c r="G24" s="10" t="n">
        <f aca="false">'2008'!$AE27</f>
        <v>0.023</v>
      </c>
      <c r="H24" s="10" t="n">
        <f aca="false">'2009'!$AE27</f>
        <v>0.022</v>
      </c>
      <c r="I24" s="10" t="n">
        <f aca="false">'2010'!$AE27</f>
        <v>0.021</v>
      </c>
      <c r="J24" s="10" t="n">
        <f aca="false">'2011'!$AE27</f>
        <v>0.02</v>
      </c>
      <c r="K24" s="10" t="n">
        <f aca="false">'2012'!$AE27</f>
        <v>0.019</v>
      </c>
      <c r="L24" s="10" t="n">
        <f aca="false">'2013'!$AE27</f>
        <v>0.018</v>
      </c>
      <c r="M24" s="10" t="n">
        <f aca="false">'2014'!$AE27</f>
        <v>0.018</v>
      </c>
      <c r="N24" s="10" t="n">
        <f aca="false">'2015'!$AE27</f>
        <v>0.017</v>
      </c>
      <c r="O24" s="10" t="n">
        <f aca="false">'2016'!$AE27</f>
        <v>0.017</v>
      </c>
      <c r="P24" s="10" t="n">
        <f aca="false">'2017'!$AE27</f>
        <v>0.017</v>
      </c>
      <c r="Q24" s="10" t="n">
        <f aca="false">'2018'!$AE27</f>
        <v>0.016</v>
      </c>
      <c r="R24" s="10" t="n">
        <f aca="false">'2019'!$AE27</f>
        <v>0.016</v>
      </c>
      <c r="S24" s="10" t="n">
        <f aca="false">'2020'!$AE27</f>
        <v>0.016</v>
      </c>
      <c r="T24" s="10" t="n">
        <f aca="false">'2021'!$AE27</f>
        <v>0.015</v>
      </c>
      <c r="U24" s="10" t="n">
        <f aca="false">'2022'!$AE27</f>
        <v>0.015</v>
      </c>
      <c r="V24" s="10" t="n">
        <f aca="false">'2023'!$AE27</f>
        <v>0.015</v>
      </c>
      <c r="W24" s="10" t="n">
        <f aca="false">'2024'!$AE27</f>
        <v>0.015</v>
      </c>
      <c r="X24" s="24" t="n">
        <f aca="false">'2025'!$AE27</f>
        <v>0.014</v>
      </c>
      <c r="Y24" s="25"/>
      <c r="Z24" s="11"/>
      <c r="AA24" s="11"/>
      <c r="AB24" s="11"/>
      <c r="AC24" s="11"/>
      <c r="AD24" s="3"/>
    </row>
    <row r="25" customFormat="false" ht="12.75" hidden="false" customHeight="false" outlineLevel="0" collapsed="false">
      <c r="A25" s="12"/>
      <c r="B25" s="12"/>
      <c r="C25" s="14" t="s">
        <v>32</v>
      </c>
      <c r="D25" s="10" t="n">
        <f aca="false">'2005'!$AE28</f>
        <v>0.0155048984458515</v>
      </c>
      <c r="E25" s="10" t="n">
        <f aca="false">'2006'!$AE28</f>
        <v>0.0138265496458515</v>
      </c>
      <c r="F25" s="10" t="n">
        <f aca="false">'2007'!$AE28</f>
        <v>0.015</v>
      </c>
      <c r="G25" s="10" t="n">
        <f aca="false">'2008'!$AE28</f>
        <v>0.015</v>
      </c>
      <c r="H25" s="10" t="n">
        <f aca="false">'2009'!$AE28</f>
        <v>0.015</v>
      </c>
      <c r="I25" s="10" t="n">
        <f aca="false">'2010'!$AE28</f>
        <v>0.014</v>
      </c>
      <c r="J25" s="10" t="n">
        <f aca="false">'2011'!$AE28</f>
        <v>0.014</v>
      </c>
      <c r="K25" s="10" t="n">
        <f aca="false">'2012'!$AE28</f>
        <v>0.013</v>
      </c>
      <c r="L25" s="10" t="n">
        <f aca="false">'2013'!$AE28</f>
        <v>0.013</v>
      </c>
      <c r="M25" s="10" t="n">
        <f aca="false">'2014'!$AE28</f>
        <v>0.013</v>
      </c>
      <c r="N25" s="10" t="n">
        <f aca="false">'2015'!$AE28</f>
        <v>0.013</v>
      </c>
      <c r="O25" s="10" t="n">
        <f aca="false">'2016'!$AE28</f>
        <v>0.013</v>
      </c>
      <c r="P25" s="10" t="n">
        <f aca="false">'2017'!$AE28</f>
        <v>0.013</v>
      </c>
      <c r="Q25" s="10" t="n">
        <f aca="false">'2018'!$AE28</f>
        <v>0.013</v>
      </c>
      <c r="R25" s="10" t="n">
        <f aca="false">'2019'!$AE28</f>
        <v>0.013</v>
      </c>
      <c r="S25" s="10" t="n">
        <f aca="false">'2020'!$AE28</f>
        <v>0.013</v>
      </c>
      <c r="T25" s="10" t="n">
        <f aca="false">'2021'!$AE28</f>
        <v>0.013</v>
      </c>
      <c r="U25" s="10" t="n">
        <f aca="false">'2022'!$AE28</f>
        <v>0.013</v>
      </c>
      <c r="V25" s="10" t="n">
        <f aca="false">'2023'!$AE28</f>
        <v>0.013</v>
      </c>
      <c r="W25" s="10" t="n">
        <f aca="false">'2024'!$AE28</f>
        <v>0.013</v>
      </c>
      <c r="X25" s="24" t="n">
        <f aca="false">'2025'!$AE28</f>
        <v>0.013</v>
      </c>
      <c r="Y25" s="25"/>
      <c r="Z25" s="11"/>
      <c r="AA25" s="11"/>
      <c r="AB25" s="11"/>
      <c r="AC25" s="11"/>
      <c r="AD25" s="3"/>
    </row>
    <row r="26" customFormat="false" ht="12.75" hidden="false" customHeight="false" outlineLevel="0" collapsed="false">
      <c r="A26" s="15"/>
      <c r="B26" s="16" t="s">
        <v>33</v>
      </c>
      <c r="C26" s="17"/>
      <c r="D26" s="10" t="n">
        <f aca="false">'2005'!$AE29</f>
        <v>0.475483552339446</v>
      </c>
      <c r="E26" s="10" t="n">
        <f aca="false">'2006'!$AE29</f>
        <v>0.424014189139446</v>
      </c>
      <c r="F26" s="10" t="n">
        <f aca="false">'2007'!$AE29</f>
        <v>0.445</v>
      </c>
      <c r="G26" s="10" t="n">
        <f aca="false">'2008'!$AE29</f>
        <v>0.436</v>
      </c>
      <c r="H26" s="10" t="n">
        <f aca="false">'2009'!$AE29</f>
        <v>0.43</v>
      </c>
      <c r="I26" s="10" t="n">
        <f aca="false">'2010'!$AE29</f>
        <v>0.422</v>
      </c>
      <c r="J26" s="10" t="n">
        <f aca="false">'2011'!$AE29</f>
        <v>0.411</v>
      </c>
      <c r="K26" s="10" t="n">
        <f aca="false">'2012'!$AE29</f>
        <v>0.397</v>
      </c>
      <c r="L26" s="10" t="n">
        <f aca="false">'2013'!$AE29</f>
        <v>0.381</v>
      </c>
      <c r="M26" s="10" t="n">
        <f aca="false">'2014'!$AE29</f>
        <v>0.371</v>
      </c>
      <c r="N26" s="10" t="n">
        <f aca="false">'2015'!$AE29</f>
        <v>0.361</v>
      </c>
      <c r="O26" s="10" t="n">
        <f aca="false">'2016'!$AE29</f>
        <v>0.353</v>
      </c>
      <c r="P26" s="10" t="n">
        <f aca="false">'2017'!$AE29</f>
        <v>0.344</v>
      </c>
      <c r="Q26" s="10" t="n">
        <f aca="false">'2018'!$AE29</f>
        <v>0.336</v>
      </c>
      <c r="R26" s="10" t="n">
        <f aca="false">'2019'!$AE29</f>
        <v>0.328</v>
      </c>
      <c r="S26" s="10" t="n">
        <f aca="false">'2020'!$AE29</f>
        <v>0.32</v>
      </c>
      <c r="T26" s="10" t="n">
        <f aca="false">'2021'!$AE29</f>
        <v>0.313</v>
      </c>
      <c r="U26" s="10" t="n">
        <f aca="false">'2022'!$AE29</f>
        <v>0.306</v>
      </c>
      <c r="V26" s="10" t="n">
        <f aca="false">'2023'!$AE29</f>
        <v>0.301</v>
      </c>
      <c r="W26" s="10" t="n">
        <f aca="false">'2024'!$AE29</f>
        <v>0.295</v>
      </c>
      <c r="X26" s="24" t="n">
        <f aca="false">'2025'!$AE29</f>
        <v>0.29</v>
      </c>
      <c r="Y26" s="25"/>
      <c r="Z26" s="11"/>
      <c r="AA26" s="11"/>
      <c r="AB26" s="11"/>
      <c r="AC26" s="11"/>
      <c r="AD26" s="3"/>
    </row>
    <row r="27" s="22" customFormat="true" ht="12.75" hidden="false" customHeight="false" outlineLevel="0" collapsed="false">
      <c r="A27" s="18" t="s">
        <v>2</v>
      </c>
      <c r="B27" s="19"/>
      <c r="C27" s="19"/>
      <c r="D27" s="20" t="n">
        <f aca="false">'2005'!$AE30</f>
        <v>0</v>
      </c>
      <c r="E27" s="20" t="n">
        <f aca="false">'2006'!$AE30</f>
        <v>0</v>
      </c>
      <c r="F27" s="20" t="n">
        <f aca="false">'2007'!$AE30</f>
        <v>0</v>
      </c>
      <c r="G27" s="20" t="n">
        <f aca="false">'2008'!$AE30</f>
        <v>0</v>
      </c>
      <c r="H27" s="20" t="n">
        <f aca="false">'2009'!$AE30</f>
        <v>0</v>
      </c>
      <c r="I27" s="20" t="n">
        <f aca="false">'2010'!$AE30</f>
        <v>0</v>
      </c>
      <c r="J27" s="20" t="n">
        <f aca="false">'2011'!$AE30</f>
        <v>0</v>
      </c>
      <c r="K27" s="20" t="n">
        <f aca="false">'2012'!$AE30</f>
        <v>0</v>
      </c>
      <c r="L27" s="20" t="n">
        <f aca="false">'2013'!$AE30</f>
        <v>0</v>
      </c>
      <c r="M27" s="20" t="n">
        <f aca="false">'2014'!$AE30</f>
        <v>0</v>
      </c>
      <c r="N27" s="20" t="n">
        <f aca="false">'2015'!$AE30</f>
        <v>0</v>
      </c>
      <c r="O27" s="20" t="n">
        <f aca="false">'2016'!$AE30</f>
        <v>0</v>
      </c>
      <c r="P27" s="20" t="n">
        <f aca="false">'2017'!$AE30</f>
        <v>0</v>
      </c>
      <c r="Q27" s="20" t="n">
        <f aca="false">'2018'!$AE30</f>
        <v>0</v>
      </c>
      <c r="R27" s="20" t="n">
        <f aca="false">'2019'!$AE30</f>
        <v>0</v>
      </c>
      <c r="S27" s="20" t="n">
        <f aca="false">'2020'!$AE30</f>
        <v>0</v>
      </c>
      <c r="T27" s="20" t="n">
        <f aca="false">'2021'!$AE30</f>
        <v>0</v>
      </c>
      <c r="U27" s="20" t="n">
        <f aca="false">'2022'!$AE30</f>
        <v>0</v>
      </c>
      <c r="V27" s="20" t="n">
        <f aca="false">'2023'!$AE30</f>
        <v>0</v>
      </c>
      <c r="W27" s="20" t="n">
        <f aca="false">'2024'!$AE30</f>
        <v>0</v>
      </c>
      <c r="X27" s="26" t="n">
        <f aca="false">'2025'!$AE30</f>
        <v>0</v>
      </c>
      <c r="Y27" s="27"/>
      <c r="Z27" s="21"/>
      <c r="AA27" s="21"/>
      <c r="AB27" s="21"/>
      <c r="AC27" s="21"/>
      <c r="AD27" s="28"/>
    </row>
    <row r="28" customFormat="false" ht="12.75" hidden="false" customHeight="false" outlineLevel="0" collapsed="false"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Y30" s="29"/>
    </row>
    <row r="31" customFormat="false" ht="12.75" hidden="false" customHeight="false" outlineLevel="0" collapsed="false">
      <c r="Y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4"/>
      <c r="B3" s="5"/>
      <c r="C3" s="6"/>
      <c r="D3" s="7" t="n">
        <f aca="false">'2005'!B$1</f>
        <v>2005</v>
      </c>
      <c r="E3" s="7" t="n">
        <f aca="false">'2006'!B$1</f>
        <v>2006</v>
      </c>
      <c r="F3" s="7" t="n">
        <f aca="false">'2007'!B$1</f>
        <v>2007</v>
      </c>
      <c r="G3" s="7" t="n">
        <f aca="false">'2008'!B$1</f>
        <v>2008</v>
      </c>
      <c r="H3" s="7" t="n">
        <f aca="false">'2009'!B$1</f>
        <v>2009</v>
      </c>
      <c r="I3" s="7" t="n">
        <f aca="false">'2010'!B$1</f>
        <v>2010</v>
      </c>
      <c r="J3" s="7" t="n">
        <f aca="false">'2011'!B$1</f>
        <v>2011</v>
      </c>
      <c r="K3" s="7" t="n">
        <f aca="false">'2012'!B$1</f>
        <v>2012</v>
      </c>
      <c r="L3" s="7" t="n">
        <f aca="false">'2013'!B$1</f>
        <v>2013</v>
      </c>
      <c r="M3" s="7" t="n">
        <f aca="false">'2014'!B$1</f>
        <v>2014</v>
      </c>
      <c r="N3" s="7" t="n">
        <f aca="false">'2015'!B$1</f>
        <v>2015</v>
      </c>
      <c r="O3" s="7" t="n">
        <f aca="false">'2016'!B$1</f>
        <v>2016</v>
      </c>
      <c r="P3" s="7" t="n">
        <f aca="false">'2017'!B$1</f>
        <v>2017</v>
      </c>
      <c r="Q3" s="7" t="n">
        <f aca="false">'2018'!B$1</f>
        <v>2018</v>
      </c>
      <c r="R3" s="7" t="n">
        <f aca="false">'2019'!B$1</f>
        <v>2019</v>
      </c>
      <c r="S3" s="7" t="n">
        <f aca="false">'2020'!B$1</f>
        <v>2020</v>
      </c>
      <c r="T3" s="7" t="n">
        <f aca="false">'2021'!B$1</f>
        <v>2021</v>
      </c>
      <c r="U3" s="7" t="n">
        <f aca="false">'2022'!B$1</f>
        <v>2022</v>
      </c>
      <c r="V3" s="7" t="n">
        <f aca="false">'2023'!B$1</f>
        <v>2023</v>
      </c>
      <c r="W3" s="7" t="n">
        <f aca="false">'2024'!B$1</f>
        <v>2024</v>
      </c>
      <c r="X3" s="4" t="n">
        <f aca="false">'2025'!B$1</f>
        <v>2025</v>
      </c>
      <c r="Y3" s="23"/>
      <c r="Z3" s="3"/>
      <c r="AA3" s="3"/>
      <c r="AB3" s="3"/>
      <c r="AC3" s="3"/>
    </row>
    <row r="4" customFormat="false" ht="12.75" hidden="false" customHeight="false" outlineLevel="0" collapsed="false">
      <c r="A4" s="8" t="s">
        <v>4</v>
      </c>
      <c r="B4" s="8" t="s">
        <v>5</v>
      </c>
      <c r="C4" s="9"/>
      <c r="D4" s="10" t="n">
        <f aca="false">'2005'!$AC7</f>
        <v>0</v>
      </c>
      <c r="E4" s="10" t="n">
        <f aca="false">'2006'!$AC7</f>
        <v>0</v>
      </c>
      <c r="F4" s="10" t="n">
        <f aca="false">'2007'!$AC7</f>
        <v>0</v>
      </c>
      <c r="G4" s="10" t="n">
        <f aca="false">'2008'!$AC7</f>
        <v>0</v>
      </c>
      <c r="H4" s="10" t="n">
        <f aca="false">'2009'!$AC7</f>
        <v>0</v>
      </c>
      <c r="I4" s="10" t="n">
        <f aca="false">'2010'!$AC7</f>
        <v>0</v>
      </c>
      <c r="J4" s="10" t="n">
        <f aca="false">'2011'!$AC7</f>
        <v>0</v>
      </c>
      <c r="K4" s="10" t="n">
        <f aca="false">'2012'!$AC7</f>
        <v>0</v>
      </c>
      <c r="L4" s="10" t="n">
        <f aca="false">'2013'!$AC7</f>
        <v>0</v>
      </c>
      <c r="M4" s="10" t="n">
        <f aca="false">'2014'!$AC7</f>
        <v>0</v>
      </c>
      <c r="N4" s="10" t="n">
        <f aca="false">'2015'!$AC7</f>
        <v>0</v>
      </c>
      <c r="O4" s="10" t="n">
        <f aca="false">'2016'!$AC7</f>
        <v>0</v>
      </c>
      <c r="P4" s="10" t="n">
        <f aca="false">'2017'!$AC7</f>
        <v>0</v>
      </c>
      <c r="Q4" s="10" t="n">
        <f aca="false">'2018'!$AC7</f>
        <v>0</v>
      </c>
      <c r="R4" s="10" t="n">
        <f aca="false">'2019'!$AC7</f>
        <v>0</v>
      </c>
      <c r="S4" s="10" t="n">
        <f aca="false">'2020'!$AC7</f>
        <v>0</v>
      </c>
      <c r="T4" s="10" t="n">
        <f aca="false">'2021'!$AC7</f>
        <v>0</v>
      </c>
      <c r="U4" s="10" t="n">
        <f aca="false">'2022'!$AC7</f>
        <v>0</v>
      </c>
      <c r="V4" s="10" t="n">
        <f aca="false">'2023'!$AC7</f>
        <v>0</v>
      </c>
      <c r="W4" s="10" t="n">
        <f aca="false">'2024'!$AC7</f>
        <v>0</v>
      </c>
      <c r="X4" s="24" t="n">
        <f aca="false">'2025'!$AC7</f>
        <v>0</v>
      </c>
      <c r="Y4" s="25"/>
      <c r="Z4" s="11"/>
      <c r="AA4" s="11"/>
      <c r="AB4" s="11"/>
      <c r="AC4" s="11"/>
    </row>
    <row r="5" customFormat="false" ht="12.75" hidden="false" customHeight="false" outlineLevel="0" collapsed="false">
      <c r="A5" s="12"/>
      <c r="B5" s="13" t="s">
        <v>6</v>
      </c>
      <c r="C5" s="14" t="s">
        <v>7</v>
      </c>
      <c r="D5" s="10" t="n">
        <f aca="false">'2005'!$AC8</f>
        <v>0</v>
      </c>
      <c r="E5" s="10" t="n">
        <f aca="false">'2006'!$AC8</f>
        <v>0</v>
      </c>
      <c r="F5" s="10" t="n">
        <f aca="false">'2007'!$AC8</f>
        <v>0</v>
      </c>
      <c r="G5" s="10" t="n">
        <f aca="false">'2008'!$AC8</f>
        <v>0</v>
      </c>
      <c r="H5" s="10" t="n">
        <f aca="false">'2009'!$AC8</f>
        <v>0</v>
      </c>
      <c r="I5" s="10" t="n">
        <f aca="false">'2010'!$AC8</f>
        <v>0</v>
      </c>
      <c r="J5" s="10" t="n">
        <f aca="false">'2011'!$AC8</f>
        <v>0</v>
      </c>
      <c r="K5" s="10" t="n">
        <f aca="false">'2012'!$AC8</f>
        <v>0</v>
      </c>
      <c r="L5" s="10" t="n">
        <f aca="false">'2013'!$AC8</f>
        <v>0</v>
      </c>
      <c r="M5" s="10" t="n">
        <f aca="false">'2014'!$AC8</f>
        <v>0</v>
      </c>
      <c r="N5" s="10" t="n">
        <f aca="false">'2015'!$AC8</f>
        <v>0</v>
      </c>
      <c r="O5" s="10" t="n">
        <f aca="false">'2016'!$AC8</f>
        <v>0</v>
      </c>
      <c r="P5" s="10" t="n">
        <f aca="false">'2017'!$AC8</f>
        <v>0</v>
      </c>
      <c r="Q5" s="10" t="n">
        <f aca="false">'2018'!$AC8</f>
        <v>0</v>
      </c>
      <c r="R5" s="10" t="n">
        <f aca="false">'2019'!$AC8</f>
        <v>0</v>
      </c>
      <c r="S5" s="10" t="n">
        <f aca="false">'2020'!$AC8</f>
        <v>0</v>
      </c>
      <c r="T5" s="10" t="n">
        <f aca="false">'2021'!$AC8</f>
        <v>0</v>
      </c>
      <c r="U5" s="10" t="n">
        <f aca="false">'2022'!$AC8</f>
        <v>0</v>
      </c>
      <c r="V5" s="10" t="n">
        <f aca="false">'2023'!$AC8</f>
        <v>0</v>
      </c>
      <c r="W5" s="10" t="n">
        <f aca="false">'2024'!$AC8</f>
        <v>0</v>
      </c>
      <c r="X5" s="24" t="n">
        <f aca="false">'2025'!$AC8</f>
        <v>0</v>
      </c>
      <c r="Y5" s="25"/>
      <c r="Z5" s="11"/>
      <c r="AA5" s="11"/>
      <c r="AB5" s="11"/>
      <c r="AC5" s="11"/>
    </row>
    <row r="6" customFormat="false" ht="12.75" hidden="false" customHeight="false" outlineLevel="0" collapsed="false">
      <c r="A6" s="12"/>
      <c r="B6" s="12"/>
      <c r="C6" s="14" t="s">
        <v>8</v>
      </c>
      <c r="D6" s="10" t="n">
        <f aca="false">'2005'!$AC9</f>
        <v>0</v>
      </c>
      <c r="E6" s="10" t="n">
        <f aca="false">'2006'!$AC9</f>
        <v>0</v>
      </c>
      <c r="F6" s="10" t="n">
        <f aca="false">'2007'!$AC9</f>
        <v>0</v>
      </c>
      <c r="G6" s="10" t="n">
        <f aca="false">'2008'!$AC9</f>
        <v>0</v>
      </c>
      <c r="H6" s="10" t="n">
        <f aca="false">'2009'!$AC9</f>
        <v>0</v>
      </c>
      <c r="I6" s="10" t="n">
        <f aca="false">'2010'!$AC9</f>
        <v>0</v>
      </c>
      <c r="J6" s="10" t="n">
        <f aca="false">'2011'!$AC9</f>
        <v>0</v>
      </c>
      <c r="K6" s="10" t="n">
        <f aca="false">'2012'!$AC9</f>
        <v>0</v>
      </c>
      <c r="L6" s="10" t="n">
        <f aca="false">'2013'!$AC9</f>
        <v>0</v>
      </c>
      <c r="M6" s="10" t="n">
        <f aca="false">'2014'!$AC9</f>
        <v>0</v>
      </c>
      <c r="N6" s="10" t="n">
        <f aca="false">'2015'!$AC9</f>
        <v>0</v>
      </c>
      <c r="O6" s="10" t="n">
        <f aca="false">'2016'!$AC9</f>
        <v>0</v>
      </c>
      <c r="P6" s="10" t="n">
        <f aca="false">'2017'!$AC9</f>
        <v>0</v>
      </c>
      <c r="Q6" s="10" t="n">
        <f aca="false">'2018'!$AC9</f>
        <v>0</v>
      </c>
      <c r="R6" s="10" t="n">
        <f aca="false">'2019'!$AC9</f>
        <v>0</v>
      </c>
      <c r="S6" s="10" t="n">
        <f aca="false">'2020'!$AC9</f>
        <v>0</v>
      </c>
      <c r="T6" s="10" t="n">
        <f aca="false">'2021'!$AC9</f>
        <v>0</v>
      </c>
      <c r="U6" s="10" t="n">
        <f aca="false">'2022'!$AC9</f>
        <v>0</v>
      </c>
      <c r="V6" s="10" t="n">
        <f aca="false">'2023'!$AC9</f>
        <v>0</v>
      </c>
      <c r="W6" s="10" t="n">
        <f aca="false">'2024'!$AC9</f>
        <v>0</v>
      </c>
      <c r="X6" s="24" t="n">
        <f aca="false">'2025'!$AC9</f>
        <v>0</v>
      </c>
      <c r="Y6" s="25"/>
      <c r="Z6" s="11"/>
      <c r="AA6" s="11"/>
      <c r="AB6" s="11"/>
      <c r="AC6" s="11"/>
    </row>
    <row r="7" customFormat="false" ht="12.75" hidden="false" customHeight="false" outlineLevel="0" collapsed="false">
      <c r="A7" s="15"/>
      <c r="B7" s="16" t="s">
        <v>9</v>
      </c>
      <c r="C7" s="17"/>
      <c r="D7" s="10" t="n">
        <f aca="false">'2005'!$AC10</f>
        <v>-1.08422237721293</v>
      </c>
      <c r="E7" s="10" t="n">
        <f aca="false">'2006'!$AC10</f>
        <v>-1.18367237721293</v>
      </c>
      <c r="F7" s="10" t="n">
        <f aca="false">'2007'!$AC10</f>
        <v>-1.184766</v>
      </c>
      <c r="G7" s="10" t="n">
        <f aca="false">'2008'!$AC10</f>
        <v>-1.184766</v>
      </c>
      <c r="H7" s="10" t="n">
        <f aca="false">'2009'!$AC10</f>
        <v>-1.184766</v>
      </c>
      <c r="I7" s="10" t="n">
        <f aca="false">'2010'!$AC10</f>
        <v>-1.184766</v>
      </c>
      <c r="J7" s="10" t="n">
        <f aca="false">'2011'!$AC10</f>
        <v>-1.184766</v>
      </c>
      <c r="K7" s="10" t="n">
        <f aca="false">'2012'!$AC10</f>
        <v>-1.184766</v>
      </c>
      <c r="L7" s="10" t="n">
        <f aca="false">'2013'!$AC10</f>
        <v>-1.184766</v>
      </c>
      <c r="M7" s="10" t="n">
        <f aca="false">'2014'!$AC10</f>
        <v>-1.184766</v>
      </c>
      <c r="N7" s="10" t="n">
        <f aca="false">'2015'!$AC10</f>
        <v>-1.184766</v>
      </c>
      <c r="O7" s="10" t="n">
        <f aca="false">'2016'!$AC10</f>
        <v>-1.184766</v>
      </c>
      <c r="P7" s="10" t="n">
        <f aca="false">'2017'!$AC10</f>
        <v>-1.184766</v>
      </c>
      <c r="Q7" s="10" t="n">
        <f aca="false">'2018'!$AC10</f>
        <v>-1.184766</v>
      </c>
      <c r="R7" s="10" t="n">
        <f aca="false">'2019'!$AC10</f>
        <v>-1.184766</v>
      </c>
      <c r="S7" s="10" t="n">
        <f aca="false">'2020'!$AC10</f>
        <v>-1.184766</v>
      </c>
      <c r="T7" s="10" t="n">
        <f aca="false">'2021'!$AC10</f>
        <v>-1.184766</v>
      </c>
      <c r="U7" s="10" t="n">
        <f aca="false">'2022'!$AC10</f>
        <v>-1.184766</v>
      </c>
      <c r="V7" s="10" t="n">
        <f aca="false">'2023'!$AC10</f>
        <v>-1.184766</v>
      </c>
      <c r="W7" s="10" t="n">
        <f aca="false">'2024'!$AC10</f>
        <v>-1.184766</v>
      </c>
      <c r="X7" s="24" t="n">
        <f aca="false">'2025'!$AC10</f>
        <v>-1.184766</v>
      </c>
      <c r="Y7" s="25"/>
      <c r="Z7" s="11"/>
      <c r="AA7" s="11"/>
      <c r="AB7" s="11"/>
      <c r="AC7" s="11"/>
    </row>
    <row r="8" customFormat="false" ht="12.75" hidden="false" customHeight="false" outlineLevel="0" collapsed="false">
      <c r="A8" s="15"/>
      <c r="B8" s="16" t="s">
        <v>10</v>
      </c>
      <c r="C8" s="17"/>
      <c r="D8" s="10" t="n">
        <f aca="false">'2005'!$AC11</f>
        <v>0</v>
      </c>
      <c r="E8" s="10" t="n">
        <f aca="false">'2006'!$AC11</f>
        <v>0</v>
      </c>
      <c r="F8" s="10" t="n">
        <f aca="false">'2007'!$AC11</f>
        <v>0</v>
      </c>
      <c r="G8" s="10" t="n">
        <f aca="false">'2008'!$AC11</f>
        <v>0</v>
      </c>
      <c r="H8" s="10" t="n">
        <f aca="false">'2009'!$AC11</f>
        <v>0</v>
      </c>
      <c r="I8" s="10" t="n">
        <f aca="false">'2010'!$AC11</f>
        <v>0</v>
      </c>
      <c r="J8" s="10" t="n">
        <f aca="false">'2011'!$AC11</f>
        <v>0</v>
      </c>
      <c r="K8" s="10" t="n">
        <f aca="false">'2012'!$AC11</f>
        <v>0</v>
      </c>
      <c r="L8" s="10" t="n">
        <f aca="false">'2013'!$AC11</f>
        <v>0</v>
      </c>
      <c r="M8" s="10" t="n">
        <f aca="false">'2014'!$AC11</f>
        <v>0</v>
      </c>
      <c r="N8" s="10" t="n">
        <f aca="false">'2015'!$AC11</f>
        <v>0</v>
      </c>
      <c r="O8" s="10" t="n">
        <f aca="false">'2016'!$AC11</f>
        <v>0</v>
      </c>
      <c r="P8" s="10" t="n">
        <f aca="false">'2017'!$AC11</f>
        <v>0</v>
      </c>
      <c r="Q8" s="10" t="n">
        <f aca="false">'2018'!$AC11</f>
        <v>0</v>
      </c>
      <c r="R8" s="10" t="n">
        <f aca="false">'2019'!$AC11</f>
        <v>0</v>
      </c>
      <c r="S8" s="10" t="n">
        <f aca="false">'2020'!$AC11</f>
        <v>0</v>
      </c>
      <c r="T8" s="10" t="n">
        <f aca="false">'2021'!$AC11</f>
        <v>0</v>
      </c>
      <c r="U8" s="10" t="n">
        <f aca="false">'2022'!$AC11</f>
        <v>0</v>
      </c>
      <c r="V8" s="10" t="n">
        <f aca="false">'2023'!$AC11</f>
        <v>0</v>
      </c>
      <c r="W8" s="10" t="n">
        <f aca="false">'2024'!$AC11</f>
        <v>0</v>
      </c>
      <c r="X8" s="24" t="n">
        <f aca="false">'2025'!$AC11</f>
        <v>0</v>
      </c>
      <c r="Y8" s="25"/>
      <c r="Z8" s="11"/>
      <c r="AA8" s="11"/>
      <c r="AB8" s="11"/>
      <c r="AC8" s="11"/>
    </row>
    <row r="9" customFormat="false" ht="12.75" hidden="false" customHeight="false" outlineLevel="0" collapsed="false">
      <c r="A9" s="16" t="s">
        <v>11</v>
      </c>
      <c r="B9" s="16" t="s">
        <v>12</v>
      </c>
      <c r="C9" s="17"/>
      <c r="D9" s="10" t="n">
        <f aca="false">'2005'!$AC12</f>
        <v>-19.1753982548544</v>
      </c>
      <c r="E9" s="10" t="n">
        <f aca="false">'2006'!$AC12</f>
        <v>-20.2567748461644</v>
      </c>
      <c r="F9" s="10" t="n">
        <f aca="false">'2007'!$AC12</f>
        <v>-31.6696414397698</v>
      </c>
      <c r="G9" s="10" t="n">
        <f aca="false">'2008'!$AC12</f>
        <v>-30.1524644982039</v>
      </c>
      <c r="H9" s="10" t="n">
        <f aca="false">'2009'!$AC12</f>
        <v>-30.47904423173</v>
      </c>
      <c r="I9" s="10" t="n">
        <f aca="false">'2010'!$AC12</f>
        <v>-29.0077302012751</v>
      </c>
      <c r="J9" s="10" t="n">
        <f aca="false">'2011'!$AC12</f>
        <v>-28.7413462147237</v>
      </c>
      <c r="K9" s="10" t="n">
        <f aca="false">'2012'!$AC12</f>
        <v>-29.9915640086625</v>
      </c>
      <c r="L9" s="10" t="n">
        <f aca="false">'2013'!$AC12</f>
        <v>-26.8296992723832</v>
      </c>
      <c r="M9" s="10" t="n">
        <f aca="false">'2014'!$AC12</f>
        <v>-26.6307838926307</v>
      </c>
      <c r="N9" s="10" t="n">
        <f aca="false">'2015'!$AC12</f>
        <v>-24.9732027343655</v>
      </c>
      <c r="O9" s="10" t="n">
        <f aca="false">'2016'!$AC12</f>
        <v>-24.7418253439181</v>
      </c>
      <c r="P9" s="10" t="n">
        <f aca="false">'2017'!$AC12</f>
        <v>-24.095082102598</v>
      </c>
      <c r="Q9" s="10" t="n">
        <f aca="false">'2018'!$AC12</f>
        <v>-25.4670111810592</v>
      </c>
      <c r="R9" s="10" t="n">
        <f aca="false">'2019'!$AC12</f>
        <v>-25.3434808826245</v>
      </c>
      <c r="S9" s="10" t="n">
        <f aca="false">'2020'!$AC12</f>
        <v>-23.9352424366624</v>
      </c>
      <c r="T9" s="10" t="n">
        <f aca="false">'2021'!$AC12</f>
        <v>-22.6376962946315</v>
      </c>
      <c r="U9" s="10" t="n">
        <f aca="false">'2022'!$AC12</f>
        <v>-22.1482053227907</v>
      </c>
      <c r="V9" s="10" t="n">
        <f aca="false">'2023'!$AC12</f>
        <v>-21.2435069406182</v>
      </c>
      <c r="W9" s="10" t="n">
        <f aca="false">'2024'!$AC12</f>
        <v>-20.7172557384475</v>
      </c>
      <c r="X9" s="24" t="n">
        <f aca="false">'2025'!$AC12</f>
        <v>-20.5426443674693</v>
      </c>
      <c r="Y9" s="25"/>
      <c r="Z9" s="11"/>
      <c r="AA9" s="11"/>
      <c r="AB9" s="11"/>
      <c r="AC9" s="11"/>
    </row>
    <row r="10" customFormat="false" ht="12.75" hidden="false" customHeight="false" outlineLevel="0" collapsed="false">
      <c r="A10" s="15"/>
      <c r="B10" s="16" t="s">
        <v>13</v>
      </c>
      <c r="C10" s="17"/>
      <c r="D10" s="10" t="n">
        <f aca="false">'2005'!$AC13</f>
        <v>-0.0659916</v>
      </c>
      <c r="E10" s="10" t="n">
        <f aca="false">'2006'!$AC13</f>
        <v>-0.4911568</v>
      </c>
      <c r="F10" s="10" t="n">
        <f aca="false">'2007'!$AC13</f>
        <v>-1.03800030598729</v>
      </c>
      <c r="G10" s="10" t="n">
        <f aca="false">'2008'!$AC13</f>
        <v>-1.07202384243771</v>
      </c>
      <c r="H10" s="10" t="n">
        <f aca="false">'2009'!$AC13</f>
        <v>-1.77927213986154</v>
      </c>
      <c r="I10" s="10" t="n">
        <f aca="false">'2010'!$AC13</f>
        <v>-2.1113421008529</v>
      </c>
      <c r="J10" s="10" t="n">
        <f aca="false">'2011'!$AC13</f>
        <v>-2.09139982828945</v>
      </c>
      <c r="K10" s="10" t="n">
        <f aca="false">'2012'!$AC13</f>
        <v>-2.52451956831518</v>
      </c>
      <c r="L10" s="10" t="n">
        <f aca="false">'2013'!$AC13</f>
        <v>-1.8138373134821</v>
      </c>
      <c r="M10" s="10" t="n">
        <f aca="false">'2014'!$AC13</f>
        <v>-1.87392091044967</v>
      </c>
      <c r="N10" s="10" t="n">
        <f aca="false">'2015'!$AC13</f>
        <v>-2.3760693467308</v>
      </c>
      <c r="O10" s="10" t="n">
        <f aca="false">'2016'!$AC13</f>
        <v>-2.98106105129151</v>
      </c>
      <c r="P10" s="10" t="n">
        <f aca="false">'2017'!$AC13</f>
        <v>-2.96691221100368</v>
      </c>
      <c r="Q10" s="10" t="n">
        <f aca="false">'2018'!$AC13</f>
        <v>-3.11926796814276</v>
      </c>
      <c r="R10" s="10" t="n">
        <f aca="false">'2019'!$AC13</f>
        <v>-3.18178757739366</v>
      </c>
      <c r="S10" s="10" t="n">
        <f aca="false">'2020'!$AC13</f>
        <v>-2.88773109497197</v>
      </c>
      <c r="T10" s="10" t="n">
        <f aca="false">'2021'!$AC13</f>
        <v>-2.77235814633224</v>
      </c>
      <c r="U10" s="10" t="n">
        <f aca="false">'2022'!$AC13</f>
        <v>-2.76680569062643</v>
      </c>
      <c r="V10" s="10" t="n">
        <f aca="false">'2023'!$AC13</f>
        <v>-2.73400835512083</v>
      </c>
      <c r="W10" s="10" t="n">
        <f aca="false">'2024'!$AC13</f>
        <v>-2.48477743105225</v>
      </c>
      <c r="X10" s="24" t="n">
        <f aca="false">'2025'!$AC13</f>
        <v>-1.27217066200175</v>
      </c>
      <c r="Y10" s="25"/>
      <c r="Z10" s="11"/>
      <c r="AA10" s="11"/>
      <c r="AB10" s="11"/>
      <c r="AC10" s="11"/>
    </row>
    <row r="11" customFormat="false" ht="12.75" hidden="false" customHeight="false" outlineLevel="0" collapsed="false">
      <c r="A11" s="15"/>
      <c r="B11" s="16" t="s">
        <v>14</v>
      </c>
      <c r="C11" s="17"/>
      <c r="D11" s="10" t="n">
        <f aca="false">'2005'!$AC14</f>
        <v>0</v>
      </c>
      <c r="E11" s="10" t="n">
        <f aca="false">'2006'!$AC14</f>
        <v>0</v>
      </c>
      <c r="F11" s="10" t="n">
        <f aca="false">'2007'!$AC14</f>
        <v>0</v>
      </c>
      <c r="G11" s="10" t="n">
        <f aca="false">'2008'!$AC14</f>
        <v>0</v>
      </c>
      <c r="H11" s="10" t="n">
        <f aca="false">'2009'!$AC14</f>
        <v>0</v>
      </c>
      <c r="I11" s="10" t="n">
        <f aca="false">'2010'!$AC14</f>
        <v>0</v>
      </c>
      <c r="J11" s="10" t="n">
        <f aca="false">'2011'!$AC14</f>
        <v>0</v>
      </c>
      <c r="K11" s="10" t="n">
        <f aca="false">'2012'!$AC14</f>
        <v>0</v>
      </c>
      <c r="L11" s="10" t="n">
        <f aca="false">'2013'!$AC14</f>
        <v>0</v>
      </c>
      <c r="M11" s="10" t="n">
        <f aca="false">'2014'!$AC14</f>
        <v>0</v>
      </c>
      <c r="N11" s="10" t="n">
        <f aca="false">'2015'!$AC14</f>
        <v>0</v>
      </c>
      <c r="O11" s="10" t="n">
        <f aca="false">'2016'!$AC14</f>
        <v>0</v>
      </c>
      <c r="P11" s="10" t="n">
        <f aca="false">'2017'!$AC14</f>
        <v>0</v>
      </c>
      <c r="Q11" s="10" t="n">
        <f aca="false">'2018'!$AC14</f>
        <v>0</v>
      </c>
      <c r="R11" s="10" t="n">
        <f aca="false">'2019'!$AC14</f>
        <v>0</v>
      </c>
      <c r="S11" s="10" t="n">
        <f aca="false">'2020'!$AC14</f>
        <v>0</v>
      </c>
      <c r="T11" s="10" t="n">
        <f aca="false">'2021'!$AC14</f>
        <v>0</v>
      </c>
      <c r="U11" s="10" t="n">
        <f aca="false">'2022'!$AC14</f>
        <v>0</v>
      </c>
      <c r="V11" s="10" t="n">
        <f aca="false">'2023'!$AC14</f>
        <v>0</v>
      </c>
      <c r="W11" s="10" t="n">
        <f aca="false">'2024'!$AC14</f>
        <v>0</v>
      </c>
      <c r="X11" s="24" t="n">
        <f aca="false">'2025'!$AC14</f>
        <v>0</v>
      </c>
      <c r="Y11" s="25"/>
      <c r="Z11" s="11"/>
      <c r="AA11" s="11"/>
      <c r="AB11" s="11"/>
      <c r="AC11" s="11"/>
    </row>
    <row r="12" customFormat="false" ht="12.75" hidden="false" customHeight="false" outlineLevel="0" collapsed="false">
      <c r="A12" s="15"/>
      <c r="B12" s="16" t="s">
        <v>15</v>
      </c>
      <c r="C12" s="17"/>
      <c r="D12" s="10" t="n">
        <f aca="false">'2005'!$AC15</f>
        <v>-103.293498545865</v>
      </c>
      <c r="E12" s="10" t="n">
        <f aca="false">'2006'!$AC15</f>
        <v>-102.358499113058</v>
      </c>
      <c r="F12" s="10" t="n">
        <f aca="false">'2007'!$AC15</f>
        <v>-98.8122546586499</v>
      </c>
      <c r="G12" s="10" t="n">
        <f aca="false">'2008'!$AC15</f>
        <v>-99.0858811350126</v>
      </c>
      <c r="H12" s="10" t="n">
        <f aca="false">'2009'!$AC15</f>
        <v>-97.5232358447703</v>
      </c>
      <c r="I12" s="10" t="n">
        <f aca="false">'2010'!$AC15</f>
        <v>-98.3005632960952</v>
      </c>
      <c r="J12" s="10" t="n">
        <f aca="false">'2011'!$AC15</f>
        <v>-97.6603808960281</v>
      </c>
      <c r="K12" s="10" t="n">
        <f aca="false">'2012'!$AC15</f>
        <v>-94.713805271701</v>
      </c>
      <c r="L12" s="10" t="n">
        <f aca="false">'2013'!$AC15</f>
        <v>-96.7570865217992</v>
      </c>
      <c r="M12" s="10" t="n">
        <f aca="false">'2014'!$AC15</f>
        <v>-95.1346985368326</v>
      </c>
      <c r="N12" s="10" t="n">
        <f aca="false">'2015'!$AC15</f>
        <v>-94.5514723826851</v>
      </c>
      <c r="O12" s="10" t="n">
        <f aca="false">'2016'!$AC15</f>
        <v>-92.5075243949614</v>
      </c>
      <c r="P12" s="10" t="n">
        <f aca="false">'2017'!$AC15</f>
        <v>-91.4494681912968</v>
      </c>
      <c r="Q12" s="10" t="n">
        <f aca="false">'2018'!$AC15</f>
        <v>-88.4994553771311</v>
      </c>
      <c r="R12" s="10" t="n">
        <f aca="false">'2019'!$AC15</f>
        <v>-87.3562923623813</v>
      </c>
      <c r="S12" s="10" t="n">
        <f aca="false">'2020'!$AC15</f>
        <v>-87.8875109033941</v>
      </c>
      <c r="T12" s="10" t="n">
        <f aca="false">'2021'!$AC15</f>
        <v>-88.1307264497603</v>
      </c>
      <c r="U12" s="10" t="n">
        <f aca="false">'2022'!$AC15</f>
        <v>-87.6014128996546</v>
      </c>
      <c r="V12" s="10" t="n">
        <f aca="false">'2023'!$AC15</f>
        <v>-87.2464210802362</v>
      </c>
      <c r="W12" s="10" t="n">
        <f aca="false">'2024'!$AC15</f>
        <v>-87.1623748109187</v>
      </c>
      <c r="X12" s="24" t="n">
        <f aca="false">'2025'!$AC15</f>
        <v>-88.0053038294714</v>
      </c>
      <c r="Y12" s="25"/>
      <c r="Z12" s="11"/>
      <c r="AA12" s="11"/>
      <c r="AB12" s="11"/>
      <c r="AC12" s="11"/>
    </row>
    <row r="13" customFormat="false" ht="12.75" hidden="false" customHeight="false" outlineLevel="0" collapsed="false">
      <c r="A13" s="15"/>
      <c r="B13" s="16" t="s">
        <v>16</v>
      </c>
      <c r="C13" s="17"/>
      <c r="D13" s="10" t="n">
        <f aca="false">'2005'!$AC16</f>
        <v>0</v>
      </c>
      <c r="E13" s="10" t="n">
        <f aca="false">'2006'!$AC16</f>
        <v>0</v>
      </c>
      <c r="F13" s="10" t="n">
        <f aca="false">'2007'!$AC16</f>
        <v>0</v>
      </c>
      <c r="G13" s="10" t="n">
        <f aca="false">'2008'!$AC16</f>
        <v>0</v>
      </c>
      <c r="H13" s="10" t="n">
        <f aca="false">'2009'!$AC16</f>
        <v>0</v>
      </c>
      <c r="I13" s="10" t="n">
        <f aca="false">'2010'!$AC16</f>
        <v>0</v>
      </c>
      <c r="J13" s="10" t="n">
        <f aca="false">'2011'!$AC16</f>
        <v>0</v>
      </c>
      <c r="K13" s="10" t="n">
        <f aca="false">'2012'!$AC16</f>
        <v>0</v>
      </c>
      <c r="L13" s="10" t="n">
        <f aca="false">'2013'!$AC16</f>
        <v>0</v>
      </c>
      <c r="M13" s="10" t="n">
        <f aca="false">'2014'!$AC16</f>
        <v>0</v>
      </c>
      <c r="N13" s="10" t="n">
        <f aca="false">'2015'!$AC16</f>
        <v>0</v>
      </c>
      <c r="O13" s="10" t="n">
        <f aca="false">'2016'!$AC16</f>
        <v>0</v>
      </c>
      <c r="P13" s="10" t="n">
        <f aca="false">'2017'!$AC16</f>
        <v>0</v>
      </c>
      <c r="Q13" s="10" t="n">
        <f aca="false">'2018'!$AC16</f>
        <v>0</v>
      </c>
      <c r="R13" s="10" t="n">
        <f aca="false">'2019'!$AC16</f>
        <v>0</v>
      </c>
      <c r="S13" s="10" t="n">
        <f aca="false">'2020'!$AC16</f>
        <v>0</v>
      </c>
      <c r="T13" s="10" t="n">
        <f aca="false">'2021'!$AC16</f>
        <v>0</v>
      </c>
      <c r="U13" s="10" t="n">
        <f aca="false">'2022'!$AC16</f>
        <v>0</v>
      </c>
      <c r="V13" s="10" t="n">
        <f aca="false">'2023'!$AC16</f>
        <v>0</v>
      </c>
      <c r="W13" s="10" t="n">
        <f aca="false">'2024'!$AC16</f>
        <v>0</v>
      </c>
      <c r="X13" s="24" t="n">
        <f aca="false">'2025'!$AC16</f>
        <v>0</v>
      </c>
      <c r="Y13" s="25"/>
      <c r="Z13" s="11"/>
      <c r="AA13" s="11"/>
      <c r="AB13" s="11"/>
      <c r="AC13" s="11"/>
    </row>
    <row r="14" customFormat="false" ht="12.75" hidden="false" customHeight="false" outlineLevel="0" collapsed="false">
      <c r="A14" s="15"/>
      <c r="B14" s="16" t="s">
        <v>17</v>
      </c>
      <c r="C14" s="17"/>
      <c r="D14" s="10" t="n">
        <f aca="false">'2005'!$AC17</f>
        <v>25.6695641452952</v>
      </c>
      <c r="E14" s="10" t="n">
        <f aca="false">'2006'!$AC17</f>
        <v>25.6055860199317</v>
      </c>
      <c r="F14" s="10" t="n">
        <f aca="false">'2007'!$AC17</f>
        <v>27.14</v>
      </c>
      <c r="G14" s="10" t="n">
        <f aca="false">'2008'!$AC17</f>
        <v>26.866</v>
      </c>
      <c r="H14" s="10" t="n">
        <f aca="false">'2009'!$AC17</f>
        <v>26.7905</v>
      </c>
      <c r="I14" s="10" t="n">
        <f aca="false">'2010'!$AC17</f>
        <v>26.7175</v>
      </c>
      <c r="J14" s="10" t="n">
        <f aca="false">'2011'!$AC17</f>
        <v>26.50325</v>
      </c>
      <c r="K14" s="10" t="n">
        <f aca="false">'2012'!$AC17</f>
        <v>26.248</v>
      </c>
      <c r="L14" s="10" t="n">
        <f aca="false">'2013'!$AC17</f>
        <v>25.8515</v>
      </c>
      <c r="M14" s="10" t="n">
        <f aca="false">'2014'!$AC17</f>
        <v>25.4955</v>
      </c>
      <c r="N14" s="10" t="n">
        <f aca="false">'2015'!$AC17</f>
        <v>25.10975</v>
      </c>
      <c r="O14" s="10" t="n">
        <f aca="false">'2016'!$AC17</f>
        <v>24.74875</v>
      </c>
      <c r="P14" s="10" t="n">
        <f aca="false">'2017'!$AC17</f>
        <v>24.39825</v>
      </c>
      <c r="Q14" s="10" t="n">
        <f aca="false">'2018'!$AC17</f>
        <v>24.1185</v>
      </c>
      <c r="R14" s="10" t="n">
        <f aca="false">'2019'!$AC17</f>
        <v>23.86575</v>
      </c>
      <c r="S14" s="10" t="n">
        <f aca="false">'2020'!$AC17</f>
        <v>23.625</v>
      </c>
      <c r="T14" s="10" t="n">
        <f aca="false">'2021'!$AC17</f>
        <v>23.38225</v>
      </c>
      <c r="U14" s="10" t="n">
        <f aca="false">'2022'!$AC17</f>
        <v>23.1735</v>
      </c>
      <c r="V14" s="10" t="n">
        <f aca="false">'2023'!$AC17</f>
        <v>22.90825</v>
      </c>
      <c r="W14" s="10" t="n">
        <f aca="false">'2024'!$AC17</f>
        <v>22.734</v>
      </c>
      <c r="X14" s="24" t="n">
        <f aca="false">'2025'!$AC17</f>
        <v>22.6235</v>
      </c>
      <c r="Y14" s="25"/>
      <c r="Z14" s="11"/>
      <c r="AA14" s="11"/>
      <c r="AB14" s="11"/>
      <c r="AC14" s="11"/>
    </row>
    <row r="15" customFormat="false" ht="12.75" hidden="false" customHeight="false" outlineLevel="0" collapsed="false">
      <c r="A15" s="16" t="s">
        <v>18</v>
      </c>
      <c r="B15" s="16" t="s">
        <v>19</v>
      </c>
      <c r="C15" s="17"/>
      <c r="D15" s="10" t="n">
        <f aca="false">'2005'!$AC18</f>
        <v>0</v>
      </c>
      <c r="E15" s="10" t="n">
        <f aca="false">'2006'!$AC18</f>
        <v>0</v>
      </c>
      <c r="F15" s="10" t="n">
        <f aca="false">'2007'!$AC18</f>
        <v>0</v>
      </c>
      <c r="G15" s="10" t="n">
        <f aca="false">'2008'!$AC18</f>
        <v>0</v>
      </c>
      <c r="H15" s="10" t="n">
        <f aca="false">'2009'!$AC18</f>
        <v>0</v>
      </c>
      <c r="I15" s="10" t="n">
        <f aca="false">'2010'!$AC18</f>
        <v>0</v>
      </c>
      <c r="J15" s="10" t="n">
        <f aca="false">'2011'!$AC18</f>
        <v>0</v>
      </c>
      <c r="K15" s="10" t="n">
        <f aca="false">'2012'!$AC18</f>
        <v>0</v>
      </c>
      <c r="L15" s="10" t="n">
        <f aca="false">'2013'!$AC18</f>
        <v>0</v>
      </c>
      <c r="M15" s="10" t="n">
        <f aca="false">'2014'!$AC18</f>
        <v>0</v>
      </c>
      <c r="N15" s="10" t="n">
        <f aca="false">'2015'!$AC18</f>
        <v>0</v>
      </c>
      <c r="O15" s="10" t="n">
        <f aca="false">'2016'!$AC18</f>
        <v>0</v>
      </c>
      <c r="P15" s="10" t="n">
        <f aca="false">'2017'!$AC18</f>
        <v>0</v>
      </c>
      <c r="Q15" s="10" t="n">
        <f aca="false">'2018'!$AC18</f>
        <v>0</v>
      </c>
      <c r="R15" s="10" t="n">
        <f aca="false">'2019'!$AC18</f>
        <v>0</v>
      </c>
      <c r="S15" s="10" t="n">
        <f aca="false">'2020'!$AC18</f>
        <v>0</v>
      </c>
      <c r="T15" s="10" t="n">
        <f aca="false">'2021'!$AC18</f>
        <v>0</v>
      </c>
      <c r="U15" s="10" t="n">
        <f aca="false">'2022'!$AC18</f>
        <v>0</v>
      </c>
      <c r="V15" s="10" t="n">
        <f aca="false">'2023'!$AC18</f>
        <v>0</v>
      </c>
      <c r="W15" s="10" t="n">
        <f aca="false">'2024'!$AC18</f>
        <v>0</v>
      </c>
      <c r="X15" s="24" t="n">
        <f aca="false">'2025'!$AC18</f>
        <v>0</v>
      </c>
      <c r="Y15" s="25"/>
      <c r="Z15" s="11"/>
      <c r="AA15" s="11"/>
      <c r="AB15" s="11"/>
      <c r="AC15" s="11"/>
    </row>
    <row r="16" customFormat="false" ht="12.75" hidden="false" customHeight="false" outlineLevel="0" collapsed="false">
      <c r="A16" s="12"/>
      <c r="B16" s="13" t="s">
        <v>20</v>
      </c>
      <c r="C16" s="14" t="s">
        <v>21</v>
      </c>
      <c r="D16" s="10" t="n">
        <f aca="false">'2005'!$AC19</f>
        <v>0</v>
      </c>
      <c r="E16" s="10" t="n">
        <f aca="false">'2006'!$AC19</f>
        <v>0</v>
      </c>
      <c r="F16" s="10" t="n">
        <f aca="false">'2007'!$AC19</f>
        <v>0</v>
      </c>
      <c r="G16" s="10" t="n">
        <f aca="false">'2008'!$AC19</f>
        <v>0</v>
      </c>
      <c r="H16" s="10" t="n">
        <f aca="false">'2009'!$AC19</f>
        <v>0</v>
      </c>
      <c r="I16" s="10" t="n">
        <f aca="false">'2010'!$AC19</f>
        <v>0</v>
      </c>
      <c r="J16" s="10" t="n">
        <f aca="false">'2011'!$AC19</f>
        <v>0</v>
      </c>
      <c r="K16" s="10" t="n">
        <f aca="false">'2012'!$AC19</f>
        <v>0</v>
      </c>
      <c r="L16" s="10" t="n">
        <f aca="false">'2013'!$AC19</f>
        <v>0</v>
      </c>
      <c r="M16" s="10" t="n">
        <f aca="false">'2014'!$AC19</f>
        <v>0</v>
      </c>
      <c r="N16" s="10" t="n">
        <f aca="false">'2015'!$AC19</f>
        <v>0</v>
      </c>
      <c r="O16" s="10" t="n">
        <f aca="false">'2016'!$AC19</f>
        <v>0</v>
      </c>
      <c r="P16" s="10" t="n">
        <f aca="false">'2017'!$AC19</f>
        <v>0</v>
      </c>
      <c r="Q16" s="10" t="n">
        <f aca="false">'2018'!$AC19</f>
        <v>0</v>
      </c>
      <c r="R16" s="10" t="n">
        <f aca="false">'2019'!$AC19</f>
        <v>0</v>
      </c>
      <c r="S16" s="10" t="n">
        <f aca="false">'2020'!$AC19</f>
        <v>0</v>
      </c>
      <c r="T16" s="10" t="n">
        <f aca="false">'2021'!$AC19</f>
        <v>0</v>
      </c>
      <c r="U16" s="10" t="n">
        <f aca="false">'2022'!$AC19</f>
        <v>0</v>
      </c>
      <c r="V16" s="10" t="n">
        <f aca="false">'2023'!$AC19</f>
        <v>0</v>
      </c>
      <c r="W16" s="10" t="n">
        <f aca="false">'2024'!$AC19</f>
        <v>0</v>
      </c>
      <c r="X16" s="24" t="n">
        <f aca="false">'2025'!$AC19</f>
        <v>0</v>
      </c>
      <c r="Y16" s="25"/>
      <c r="Z16" s="11"/>
      <c r="AA16" s="11"/>
      <c r="AB16" s="11"/>
      <c r="AC16" s="11"/>
    </row>
    <row r="17" customFormat="false" ht="12.75" hidden="false" customHeight="false" outlineLevel="0" collapsed="false">
      <c r="A17" s="12"/>
      <c r="B17" s="12"/>
      <c r="C17" s="14" t="s">
        <v>22</v>
      </c>
      <c r="D17" s="10" t="n">
        <f aca="false">'2005'!$AC20</f>
        <v>0</v>
      </c>
      <c r="E17" s="10" t="n">
        <f aca="false">'2006'!$AC20</f>
        <v>0</v>
      </c>
      <c r="F17" s="10" t="n">
        <f aca="false">'2007'!$AC20</f>
        <v>0</v>
      </c>
      <c r="G17" s="10" t="n">
        <f aca="false">'2008'!$AC20</f>
        <v>0</v>
      </c>
      <c r="H17" s="10" t="n">
        <f aca="false">'2009'!$AC20</f>
        <v>0</v>
      </c>
      <c r="I17" s="10" t="n">
        <f aca="false">'2010'!$AC20</f>
        <v>0</v>
      </c>
      <c r="J17" s="10" t="n">
        <f aca="false">'2011'!$AC20</f>
        <v>0</v>
      </c>
      <c r="K17" s="10" t="n">
        <f aca="false">'2012'!$AC20</f>
        <v>0</v>
      </c>
      <c r="L17" s="10" t="n">
        <f aca="false">'2013'!$AC20</f>
        <v>0</v>
      </c>
      <c r="M17" s="10" t="n">
        <f aca="false">'2014'!$AC20</f>
        <v>0</v>
      </c>
      <c r="N17" s="10" t="n">
        <f aca="false">'2015'!$AC20</f>
        <v>0</v>
      </c>
      <c r="O17" s="10" t="n">
        <f aca="false">'2016'!$AC20</f>
        <v>0</v>
      </c>
      <c r="P17" s="10" t="n">
        <f aca="false">'2017'!$AC20</f>
        <v>0</v>
      </c>
      <c r="Q17" s="10" t="n">
        <f aca="false">'2018'!$AC20</f>
        <v>0</v>
      </c>
      <c r="R17" s="10" t="n">
        <f aca="false">'2019'!$AC20</f>
        <v>0</v>
      </c>
      <c r="S17" s="10" t="n">
        <f aca="false">'2020'!$AC20</f>
        <v>0</v>
      </c>
      <c r="T17" s="10" t="n">
        <f aca="false">'2021'!$AC20</f>
        <v>0</v>
      </c>
      <c r="U17" s="10" t="n">
        <f aca="false">'2022'!$AC20</f>
        <v>0</v>
      </c>
      <c r="V17" s="10" t="n">
        <f aca="false">'2023'!$AC20</f>
        <v>0</v>
      </c>
      <c r="W17" s="10" t="n">
        <f aca="false">'2024'!$AC20</f>
        <v>0</v>
      </c>
      <c r="X17" s="24" t="n">
        <f aca="false">'2025'!$AC20</f>
        <v>0</v>
      </c>
      <c r="Y17" s="25"/>
      <c r="Z17" s="11"/>
      <c r="AA17" s="11"/>
      <c r="AB17" s="11"/>
      <c r="AC17" s="11"/>
    </row>
    <row r="18" customFormat="false" ht="12.75" hidden="false" customHeight="false" outlineLevel="0" collapsed="false">
      <c r="A18" s="12"/>
      <c r="B18" s="12"/>
      <c r="C18" s="14" t="s">
        <v>23</v>
      </c>
      <c r="D18" s="10" t="n">
        <f aca="false">'2005'!$AC21</f>
        <v>0</v>
      </c>
      <c r="E18" s="10" t="n">
        <f aca="false">'2006'!$AC21</f>
        <v>0</v>
      </c>
      <c r="F18" s="10" t="n">
        <f aca="false">'2007'!$AC21</f>
        <v>0</v>
      </c>
      <c r="G18" s="10" t="n">
        <f aca="false">'2008'!$AC21</f>
        <v>0</v>
      </c>
      <c r="H18" s="10" t="n">
        <f aca="false">'2009'!$AC21</f>
        <v>0</v>
      </c>
      <c r="I18" s="10" t="n">
        <f aca="false">'2010'!$AC21</f>
        <v>0</v>
      </c>
      <c r="J18" s="10" t="n">
        <f aca="false">'2011'!$AC21</f>
        <v>0</v>
      </c>
      <c r="K18" s="10" t="n">
        <f aca="false">'2012'!$AC21</f>
        <v>0</v>
      </c>
      <c r="L18" s="10" t="n">
        <f aca="false">'2013'!$AC21</f>
        <v>0</v>
      </c>
      <c r="M18" s="10" t="n">
        <f aca="false">'2014'!$AC21</f>
        <v>0</v>
      </c>
      <c r="N18" s="10" t="n">
        <f aca="false">'2015'!$AC21</f>
        <v>0</v>
      </c>
      <c r="O18" s="10" t="n">
        <f aca="false">'2016'!$AC21</f>
        <v>0</v>
      </c>
      <c r="P18" s="10" t="n">
        <f aca="false">'2017'!$AC21</f>
        <v>0</v>
      </c>
      <c r="Q18" s="10" t="n">
        <f aca="false">'2018'!$AC21</f>
        <v>0</v>
      </c>
      <c r="R18" s="10" t="n">
        <f aca="false">'2019'!$AC21</f>
        <v>0</v>
      </c>
      <c r="S18" s="10" t="n">
        <f aca="false">'2020'!$AC21</f>
        <v>0</v>
      </c>
      <c r="T18" s="10" t="n">
        <f aca="false">'2021'!$AC21</f>
        <v>0</v>
      </c>
      <c r="U18" s="10" t="n">
        <f aca="false">'2022'!$AC21</f>
        <v>0</v>
      </c>
      <c r="V18" s="10" t="n">
        <f aca="false">'2023'!$AC21</f>
        <v>0</v>
      </c>
      <c r="W18" s="10" t="n">
        <f aca="false">'2024'!$AC21</f>
        <v>0</v>
      </c>
      <c r="X18" s="24" t="n">
        <f aca="false">'2025'!$AC21</f>
        <v>0</v>
      </c>
      <c r="Y18" s="25"/>
      <c r="Z18" s="11"/>
      <c r="AA18" s="11"/>
      <c r="AB18" s="11"/>
      <c r="AC18" s="11"/>
    </row>
    <row r="19" customFormat="false" ht="12.75" hidden="false" customHeight="false" outlineLevel="0" collapsed="false">
      <c r="A19" s="12"/>
      <c r="B19" s="12"/>
      <c r="C19" s="14" t="s">
        <v>24</v>
      </c>
      <c r="D19" s="10" t="n">
        <f aca="false">'2005'!$AC22</f>
        <v>0</v>
      </c>
      <c r="E19" s="10" t="n">
        <f aca="false">'2006'!$AC22</f>
        <v>0</v>
      </c>
      <c r="F19" s="10" t="n">
        <f aca="false">'2007'!$AC22</f>
        <v>0</v>
      </c>
      <c r="G19" s="10" t="n">
        <f aca="false">'2008'!$AC22</f>
        <v>0</v>
      </c>
      <c r="H19" s="10" t="n">
        <f aca="false">'2009'!$AC22</f>
        <v>0</v>
      </c>
      <c r="I19" s="10" t="n">
        <f aca="false">'2010'!$AC22</f>
        <v>0</v>
      </c>
      <c r="J19" s="10" t="n">
        <f aca="false">'2011'!$AC22</f>
        <v>0</v>
      </c>
      <c r="K19" s="10" t="n">
        <f aca="false">'2012'!$AC22</f>
        <v>0</v>
      </c>
      <c r="L19" s="10" t="n">
        <f aca="false">'2013'!$AC22</f>
        <v>0</v>
      </c>
      <c r="M19" s="10" t="n">
        <f aca="false">'2014'!$AC22</f>
        <v>0</v>
      </c>
      <c r="N19" s="10" t="n">
        <f aca="false">'2015'!$AC22</f>
        <v>0</v>
      </c>
      <c r="O19" s="10" t="n">
        <f aca="false">'2016'!$AC22</f>
        <v>0</v>
      </c>
      <c r="P19" s="10" t="n">
        <f aca="false">'2017'!$AC22</f>
        <v>0</v>
      </c>
      <c r="Q19" s="10" t="n">
        <f aca="false">'2018'!$AC22</f>
        <v>0</v>
      </c>
      <c r="R19" s="10" t="n">
        <f aca="false">'2019'!$AC22</f>
        <v>0</v>
      </c>
      <c r="S19" s="10" t="n">
        <f aca="false">'2020'!$AC22</f>
        <v>0</v>
      </c>
      <c r="T19" s="10" t="n">
        <f aca="false">'2021'!$AC22</f>
        <v>0</v>
      </c>
      <c r="U19" s="10" t="n">
        <f aca="false">'2022'!$AC22</f>
        <v>0</v>
      </c>
      <c r="V19" s="10" t="n">
        <f aca="false">'2023'!$AC22</f>
        <v>0</v>
      </c>
      <c r="W19" s="10" t="n">
        <f aca="false">'2024'!$AC22</f>
        <v>0</v>
      </c>
      <c r="X19" s="24" t="n">
        <f aca="false">'2025'!$AC22</f>
        <v>0</v>
      </c>
      <c r="Y19" s="25"/>
      <c r="Z19" s="11"/>
      <c r="AA19" s="11"/>
      <c r="AB19" s="11"/>
      <c r="AC19" s="11"/>
    </row>
    <row r="20" customFormat="false" ht="12.75" hidden="false" customHeight="false" outlineLevel="0" collapsed="false">
      <c r="A20" s="12"/>
      <c r="B20" s="12"/>
      <c r="C20" s="14" t="s">
        <v>25</v>
      </c>
      <c r="D20" s="10" t="n">
        <f aca="false">'2005'!$AC23</f>
        <v>0</v>
      </c>
      <c r="E20" s="10" t="n">
        <f aca="false">'2006'!$AC23</f>
        <v>0</v>
      </c>
      <c r="F20" s="10" t="n">
        <f aca="false">'2007'!$AC23</f>
        <v>0</v>
      </c>
      <c r="G20" s="10" t="n">
        <f aca="false">'2008'!$AC23</f>
        <v>0</v>
      </c>
      <c r="H20" s="10" t="n">
        <f aca="false">'2009'!$AC23</f>
        <v>0</v>
      </c>
      <c r="I20" s="10" t="n">
        <f aca="false">'2010'!$AC23</f>
        <v>0</v>
      </c>
      <c r="J20" s="10" t="n">
        <f aca="false">'2011'!$AC23</f>
        <v>0</v>
      </c>
      <c r="K20" s="10" t="n">
        <f aca="false">'2012'!$AC23</f>
        <v>0</v>
      </c>
      <c r="L20" s="10" t="n">
        <f aca="false">'2013'!$AC23</f>
        <v>0</v>
      </c>
      <c r="M20" s="10" t="n">
        <f aca="false">'2014'!$AC23</f>
        <v>0</v>
      </c>
      <c r="N20" s="10" t="n">
        <f aca="false">'2015'!$AC23</f>
        <v>0</v>
      </c>
      <c r="O20" s="10" t="n">
        <f aca="false">'2016'!$AC23</f>
        <v>0</v>
      </c>
      <c r="P20" s="10" t="n">
        <f aca="false">'2017'!$AC23</f>
        <v>0</v>
      </c>
      <c r="Q20" s="10" t="n">
        <f aca="false">'2018'!$AC23</f>
        <v>0</v>
      </c>
      <c r="R20" s="10" t="n">
        <f aca="false">'2019'!$AC23</f>
        <v>0</v>
      </c>
      <c r="S20" s="10" t="n">
        <f aca="false">'2020'!$AC23</f>
        <v>0</v>
      </c>
      <c r="T20" s="10" t="n">
        <f aca="false">'2021'!$AC23</f>
        <v>0</v>
      </c>
      <c r="U20" s="10" t="n">
        <f aca="false">'2022'!$AC23</f>
        <v>0</v>
      </c>
      <c r="V20" s="10" t="n">
        <f aca="false">'2023'!$AC23</f>
        <v>0</v>
      </c>
      <c r="W20" s="10" t="n">
        <f aca="false">'2024'!$AC23</f>
        <v>0</v>
      </c>
      <c r="X20" s="24" t="n">
        <f aca="false">'2025'!$AC23</f>
        <v>0</v>
      </c>
      <c r="Y20" s="25"/>
      <c r="Z20" s="11"/>
      <c r="AA20" s="11"/>
      <c r="AB20" s="11"/>
      <c r="AC20" s="11"/>
    </row>
    <row r="21" customFormat="false" ht="12.75" hidden="false" customHeight="false" outlineLevel="0" collapsed="false">
      <c r="A21" s="12"/>
      <c r="B21" s="13" t="s">
        <v>26</v>
      </c>
      <c r="C21" s="14" t="s">
        <v>27</v>
      </c>
      <c r="D21" s="10" t="n">
        <f aca="false">'2005'!$AC24</f>
        <v>1.55374061729811</v>
      </c>
      <c r="E21" s="10" t="n">
        <f aca="false">'2006'!$AC24</f>
        <v>1.74661216</v>
      </c>
      <c r="F21" s="10" t="n">
        <f aca="false">'2007'!$AC24</f>
        <v>1.94961216</v>
      </c>
      <c r="G21" s="10" t="n">
        <f aca="false">'2008'!$AC24</f>
        <v>1.87961216</v>
      </c>
      <c r="H21" s="10" t="n">
        <f aca="false">'2009'!$AC24</f>
        <v>1.94061216</v>
      </c>
      <c r="I21" s="10" t="n">
        <f aca="false">'2010'!$AC24</f>
        <v>2.00161216</v>
      </c>
      <c r="J21" s="10" t="n">
        <f aca="false">'2011'!$AC24</f>
        <v>2.03061216</v>
      </c>
      <c r="K21" s="10" t="n">
        <f aca="false">'2012'!$AC24</f>
        <v>2.06861216</v>
      </c>
      <c r="L21" s="10" t="n">
        <f aca="false">'2013'!$AC24</f>
        <v>2.07361216</v>
      </c>
      <c r="M21" s="10" t="n">
        <f aca="false">'2014'!$AC24</f>
        <v>2.08061216</v>
      </c>
      <c r="N21" s="10" t="n">
        <f aca="false">'2015'!$AC24</f>
        <v>2.07461216</v>
      </c>
      <c r="O21" s="10" t="n">
        <f aca="false">'2016'!$AC24</f>
        <v>2.07161216</v>
      </c>
      <c r="P21" s="10" t="n">
        <f aca="false">'2017'!$AC24</f>
        <v>2.07261216</v>
      </c>
      <c r="Q21" s="10" t="n">
        <f aca="false">'2018'!$AC24</f>
        <v>2.10161216</v>
      </c>
      <c r="R21" s="10" t="n">
        <f aca="false">'2019'!$AC24</f>
        <v>2.10461216</v>
      </c>
      <c r="S21" s="10" t="n">
        <f aca="false">'2020'!$AC24</f>
        <v>2.11361216</v>
      </c>
      <c r="T21" s="10" t="n">
        <f aca="false">'2021'!$AC24</f>
        <v>2.11661216</v>
      </c>
      <c r="U21" s="10" t="n">
        <f aca="false">'2022'!$AC24</f>
        <v>2.13161216</v>
      </c>
      <c r="V21" s="10" t="n">
        <f aca="false">'2023'!$AC24</f>
        <v>2.13461216</v>
      </c>
      <c r="W21" s="10" t="n">
        <f aca="false">'2024'!$AC24</f>
        <v>2.14461216</v>
      </c>
      <c r="X21" s="24" t="n">
        <f aca="false">'2025'!$AC24</f>
        <v>2.16761216</v>
      </c>
      <c r="Y21" s="25"/>
      <c r="Z21" s="11"/>
      <c r="AA21" s="11"/>
      <c r="AB21" s="11"/>
      <c r="AC21" s="11"/>
    </row>
    <row r="22" customFormat="false" ht="12.75" hidden="false" customHeight="false" outlineLevel="0" collapsed="false">
      <c r="A22" s="12"/>
      <c r="B22" s="12"/>
      <c r="C22" s="14" t="s">
        <v>28</v>
      </c>
      <c r="D22" s="10" t="n">
        <f aca="false">'2005'!$AC25</f>
        <v>4.20504482680093</v>
      </c>
      <c r="E22" s="10" t="n">
        <f aca="false">'2006'!$AC25</f>
        <v>4.30182718666153</v>
      </c>
      <c r="F22" s="10" t="n">
        <f aca="false">'2007'!$AC25</f>
        <v>4.405077696</v>
      </c>
      <c r="G22" s="10" t="n">
        <f aca="false">'2008'!$AC25</f>
        <v>4.348077696</v>
      </c>
      <c r="H22" s="10" t="n">
        <f aca="false">'2009'!$AC25</f>
        <v>4.393077696</v>
      </c>
      <c r="I22" s="10" t="n">
        <f aca="false">'2010'!$AC25</f>
        <v>4.433077696</v>
      </c>
      <c r="J22" s="10" t="n">
        <f aca="false">'2011'!$AC25</f>
        <v>4.354077696</v>
      </c>
      <c r="K22" s="10" t="n">
        <f aca="false">'2012'!$AC25</f>
        <v>4.257077696</v>
      </c>
      <c r="L22" s="10" t="n">
        <f aca="false">'2013'!$AC25</f>
        <v>4.176077696</v>
      </c>
      <c r="M22" s="10" t="n">
        <f aca="false">'2014'!$AC25</f>
        <v>4.050077696</v>
      </c>
      <c r="N22" s="10" t="n">
        <f aca="false">'2015'!$AC25</f>
        <v>3.920077696</v>
      </c>
      <c r="O22" s="10" t="n">
        <f aca="false">'2016'!$AC25</f>
        <v>3.804077696</v>
      </c>
      <c r="P22" s="10" t="n">
        <f aca="false">'2017'!$AC25</f>
        <v>3.695077696</v>
      </c>
      <c r="Q22" s="10" t="n">
        <f aca="false">'2018'!$AC25</f>
        <v>3.618077696</v>
      </c>
      <c r="R22" s="10" t="n">
        <f aca="false">'2019'!$AC25</f>
        <v>3.560077696</v>
      </c>
      <c r="S22" s="10" t="n">
        <f aca="false">'2020'!$AC25</f>
        <v>3.540077696</v>
      </c>
      <c r="T22" s="10" t="n">
        <f aca="false">'2021'!$AC25</f>
        <v>3.528077696</v>
      </c>
      <c r="U22" s="10" t="n">
        <f aca="false">'2022'!$AC25</f>
        <v>3.523077696</v>
      </c>
      <c r="V22" s="10" t="n">
        <f aca="false">'2023'!$AC25</f>
        <v>3.500077696</v>
      </c>
      <c r="W22" s="10" t="n">
        <f aca="false">'2024'!$AC25</f>
        <v>3.456077696</v>
      </c>
      <c r="X22" s="24" t="n">
        <f aca="false">'2025'!$AC25</f>
        <v>3.467077696</v>
      </c>
      <c r="Y22" s="25"/>
      <c r="Z22" s="11"/>
      <c r="AA22" s="11"/>
      <c r="AB22" s="11"/>
      <c r="AC22" s="11"/>
    </row>
    <row r="23" customFormat="false" ht="12.75" hidden="false" customHeight="false" outlineLevel="0" collapsed="false">
      <c r="A23" s="12"/>
      <c r="B23" s="12"/>
      <c r="C23" s="14" t="s">
        <v>29</v>
      </c>
      <c r="D23" s="10" t="n">
        <f aca="false">'2005'!$AC26</f>
        <v>0</v>
      </c>
      <c r="E23" s="10" t="n">
        <f aca="false">'2006'!$AC26</f>
        <v>0</v>
      </c>
      <c r="F23" s="10" t="n">
        <f aca="false">'2007'!$AC26</f>
        <v>0</v>
      </c>
      <c r="G23" s="10" t="n">
        <f aca="false">'2008'!$AC26</f>
        <v>0</v>
      </c>
      <c r="H23" s="10" t="n">
        <f aca="false">'2009'!$AC26</f>
        <v>0</v>
      </c>
      <c r="I23" s="10" t="n">
        <f aca="false">'2010'!$AC26</f>
        <v>0</v>
      </c>
      <c r="J23" s="10" t="n">
        <f aca="false">'2011'!$AC26</f>
        <v>0</v>
      </c>
      <c r="K23" s="10" t="n">
        <f aca="false">'2012'!$AC26</f>
        <v>0</v>
      </c>
      <c r="L23" s="10" t="n">
        <f aca="false">'2013'!$AC26</f>
        <v>0</v>
      </c>
      <c r="M23" s="10" t="n">
        <f aca="false">'2014'!$AC26</f>
        <v>0</v>
      </c>
      <c r="N23" s="10" t="n">
        <f aca="false">'2015'!$AC26</f>
        <v>0</v>
      </c>
      <c r="O23" s="10" t="n">
        <f aca="false">'2016'!$AC26</f>
        <v>0</v>
      </c>
      <c r="P23" s="10" t="n">
        <f aca="false">'2017'!$AC26</f>
        <v>0</v>
      </c>
      <c r="Q23" s="10" t="n">
        <f aca="false">'2018'!$AC26</f>
        <v>0</v>
      </c>
      <c r="R23" s="10" t="n">
        <f aca="false">'2019'!$AC26</f>
        <v>0</v>
      </c>
      <c r="S23" s="10" t="n">
        <f aca="false">'2020'!$AC26</f>
        <v>0</v>
      </c>
      <c r="T23" s="10" t="n">
        <f aca="false">'2021'!$AC26</f>
        <v>0</v>
      </c>
      <c r="U23" s="10" t="n">
        <f aca="false">'2022'!$AC26</f>
        <v>0</v>
      </c>
      <c r="V23" s="10" t="n">
        <f aca="false">'2023'!$AC26</f>
        <v>0</v>
      </c>
      <c r="W23" s="10" t="n">
        <f aca="false">'2024'!$AC26</f>
        <v>0</v>
      </c>
      <c r="X23" s="24" t="n">
        <f aca="false">'2025'!$AC26</f>
        <v>0</v>
      </c>
      <c r="Y23" s="25"/>
      <c r="Z23" s="11"/>
      <c r="AA23" s="11"/>
      <c r="AB23" s="11"/>
      <c r="AC23" s="11"/>
    </row>
    <row r="24" customFormat="false" ht="12.75" hidden="false" customHeight="false" outlineLevel="0" collapsed="false">
      <c r="A24" s="12"/>
      <c r="B24" s="13" t="s">
        <v>30</v>
      </c>
      <c r="C24" s="14" t="s">
        <v>31</v>
      </c>
      <c r="D24" s="10" t="n">
        <f aca="false">'2005'!$AC27</f>
        <v>9.89609874667088</v>
      </c>
      <c r="E24" s="10" t="n">
        <f aca="false">'2006'!$AC27</f>
        <v>9.83230592567147</v>
      </c>
      <c r="F24" s="10" t="n">
        <f aca="false">'2007'!$AC27</f>
        <v>10.332465552</v>
      </c>
      <c r="G24" s="10" t="n">
        <f aca="false">'2008'!$AC27</f>
        <v>10.014465552</v>
      </c>
      <c r="H24" s="10" t="n">
        <f aca="false">'2009'!$AC27</f>
        <v>9.842465552</v>
      </c>
      <c r="I24" s="10" t="n">
        <f aca="false">'2010'!$AC27</f>
        <v>9.638465552</v>
      </c>
      <c r="J24" s="10" t="n">
        <f aca="false">'2011'!$AC27</f>
        <v>9.369465552</v>
      </c>
      <c r="K24" s="10" t="n">
        <f aca="false">'2012'!$AC27</f>
        <v>9.141465552</v>
      </c>
      <c r="L24" s="10" t="n">
        <f aca="false">'2013'!$AC27</f>
        <v>8.803465552</v>
      </c>
      <c r="M24" s="10" t="n">
        <f aca="false">'2014'!$AC27</f>
        <v>8.610465552</v>
      </c>
      <c r="N24" s="10" t="n">
        <f aca="false">'2015'!$AC27</f>
        <v>8.385465552</v>
      </c>
      <c r="O24" s="10" t="n">
        <f aca="false">'2016'!$AC27</f>
        <v>8.191465552</v>
      </c>
      <c r="P24" s="10" t="n">
        <f aca="false">'2017'!$AC27</f>
        <v>8.000465552</v>
      </c>
      <c r="Q24" s="10" t="n">
        <f aca="false">'2018'!$AC27</f>
        <v>7.878465552</v>
      </c>
      <c r="R24" s="10" t="n">
        <f aca="false">'2019'!$AC27</f>
        <v>7.699465552</v>
      </c>
      <c r="S24" s="10" t="n">
        <f aca="false">'2020'!$AC27</f>
        <v>7.537465552</v>
      </c>
      <c r="T24" s="10" t="n">
        <f aca="false">'2021'!$AC27</f>
        <v>7.371465552</v>
      </c>
      <c r="U24" s="10" t="n">
        <f aca="false">'2022'!$AC27</f>
        <v>7.240465552</v>
      </c>
      <c r="V24" s="10" t="n">
        <f aca="false">'2023'!$AC27</f>
        <v>7.093465552</v>
      </c>
      <c r="W24" s="10" t="n">
        <f aca="false">'2024'!$AC27</f>
        <v>6.967465552</v>
      </c>
      <c r="X24" s="24" t="n">
        <f aca="false">'2025'!$AC27</f>
        <v>6.877465552</v>
      </c>
      <c r="Y24" s="25"/>
      <c r="Z24" s="11"/>
      <c r="AA24" s="11"/>
      <c r="AB24" s="11"/>
      <c r="AC24" s="11"/>
    </row>
    <row r="25" customFormat="false" ht="12.75" hidden="false" customHeight="false" outlineLevel="0" collapsed="false">
      <c r="A25" s="12"/>
      <c r="B25" s="12"/>
      <c r="C25" s="14" t="s">
        <v>32</v>
      </c>
      <c r="D25" s="10" t="n">
        <f aca="false">'2005'!$AC28</f>
        <v>18.824015654881</v>
      </c>
      <c r="E25" s="10" t="n">
        <f aca="false">'2006'!$AC28</f>
        <v>18.8552957943686</v>
      </c>
      <c r="F25" s="10" t="n">
        <f aca="false">'2007'!$AC28</f>
        <v>21.046720464</v>
      </c>
      <c r="G25" s="10" t="n">
        <f aca="false">'2008'!$AC28</f>
        <v>20.829720464</v>
      </c>
      <c r="H25" s="10" t="n">
        <f aca="false">'2009'!$AC28</f>
        <v>20.792720464</v>
      </c>
      <c r="I25" s="10" t="n">
        <f aca="false">'2010'!$AC28</f>
        <v>20.543720464</v>
      </c>
      <c r="J25" s="10" t="n">
        <f aca="false">'2011'!$AC28</f>
        <v>20.277720464</v>
      </c>
      <c r="K25" s="10" t="n">
        <f aca="false">'2012'!$AC28</f>
        <v>20.234720464</v>
      </c>
      <c r="L25" s="10" t="n">
        <f aca="false">'2013'!$AC28</f>
        <v>20.039720464</v>
      </c>
      <c r="M25" s="10" t="n">
        <f aca="false">'2014'!$AC28</f>
        <v>19.914720464</v>
      </c>
      <c r="N25" s="10" t="n">
        <f aca="false">'2015'!$AC28</f>
        <v>19.754720464</v>
      </c>
      <c r="O25" s="10" t="n">
        <f aca="false">'2016'!$AC28</f>
        <v>19.512720464</v>
      </c>
      <c r="P25" s="10" t="n">
        <f aca="false">'2017'!$AC28</f>
        <v>19.281720464</v>
      </c>
      <c r="Q25" s="10" t="n">
        <f aca="false">'2018'!$AC28</f>
        <v>19.101720464</v>
      </c>
      <c r="R25" s="10" t="n">
        <f aca="false">'2019'!$AC28</f>
        <v>19.089720464</v>
      </c>
      <c r="S25" s="10" t="n">
        <f aca="false">'2020'!$AC28</f>
        <v>19.074720464</v>
      </c>
      <c r="T25" s="10" t="n">
        <f aca="false">'2021'!$AC28</f>
        <v>19.009720464</v>
      </c>
      <c r="U25" s="10" t="n">
        <f aca="false">'2022'!$AC28</f>
        <v>19.009720464</v>
      </c>
      <c r="V25" s="10" t="n">
        <f aca="false">'2023'!$AC28</f>
        <v>18.737720464</v>
      </c>
      <c r="W25" s="10" t="n">
        <f aca="false">'2024'!$AC28</f>
        <v>18.769720464</v>
      </c>
      <c r="X25" s="24" t="n">
        <f aca="false">'2025'!$AC28</f>
        <v>18.933720464</v>
      </c>
      <c r="Y25" s="25"/>
      <c r="Z25" s="11"/>
      <c r="AA25" s="11"/>
      <c r="AB25" s="11"/>
      <c r="AC25" s="11"/>
    </row>
    <row r="26" customFormat="false" ht="12.75" hidden="false" customHeight="false" outlineLevel="0" collapsed="false">
      <c r="A26" s="15"/>
      <c r="B26" s="16" t="s">
        <v>33</v>
      </c>
      <c r="C26" s="17"/>
      <c r="D26" s="10" t="n">
        <f aca="false">'2005'!$AC29</f>
        <v>63.4625426357012</v>
      </c>
      <c r="E26" s="10" t="n">
        <f aca="false">'2006'!$AC29</f>
        <v>63.2002192818379</v>
      </c>
      <c r="F26" s="10" t="n">
        <f aca="false">'2007'!$AC29</f>
        <v>68.2059180196</v>
      </c>
      <c r="G26" s="10" t="n">
        <f aca="false">'2008'!$AC29</f>
        <v>67.7999180196</v>
      </c>
      <c r="H26" s="10" t="n">
        <f aca="false">'2009'!$AC29</f>
        <v>67.6529180196</v>
      </c>
      <c r="I26" s="10" t="n">
        <f aca="false">'2010'!$AC29</f>
        <v>67.7779180196</v>
      </c>
      <c r="J26" s="10" t="n">
        <f aca="false">'2011'!$AC29</f>
        <v>67.5539180196</v>
      </c>
      <c r="K26" s="10" t="n">
        <f aca="false">'2012'!$AC29</f>
        <v>66.9029180196</v>
      </c>
      <c r="L26" s="10" t="n">
        <f aca="false">'2013'!$AC29</f>
        <v>65.9609180196</v>
      </c>
      <c r="M26" s="10" t="n">
        <f aca="false">'2014'!$AC29</f>
        <v>64.9949180196</v>
      </c>
      <c r="N26" s="10" t="n">
        <f aca="false">'2015'!$AC29</f>
        <v>63.9949180196</v>
      </c>
      <c r="O26" s="10" t="n">
        <f aca="false">'2016'!$AC29</f>
        <v>63.1409180196</v>
      </c>
      <c r="P26" s="10" t="n">
        <f aca="false">'2017'!$AC29</f>
        <v>62.2969180196</v>
      </c>
      <c r="Q26" s="10" t="n">
        <f aca="false">'2018'!$AC29</f>
        <v>61.5539180196</v>
      </c>
      <c r="R26" s="10" t="n">
        <f aca="false">'2019'!$AC29</f>
        <v>60.8219180196</v>
      </c>
      <c r="S26" s="10" t="n">
        <f aca="false">'2020'!$AC29</f>
        <v>60.0879180196</v>
      </c>
      <c r="T26" s="10" t="n">
        <f aca="false">'2021'!$AC29</f>
        <v>59.4009180196</v>
      </c>
      <c r="U26" s="10" t="n">
        <f aca="false">'2022'!$AC29</f>
        <v>58.7329180196</v>
      </c>
      <c r="V26" s="10" t="n">
        <f aca="false">'2023'!$AC29</f>
        <v>58.1729180196</v>
      </c>
      <c r="W26" s="10" t="n">
        <f aca="false">'2024'!$AC29</f>
        <v>57.5619180196</v>
      </c>
      <c r="X26" s="24" t="n">
        <f aca="false">'2025'!$AC29</f>
        <v>57.0229180196</v>
      </c>
      <c r="Y26" s="25"/>
      <c r="Z26" s="11"/>
      <c r="AA26" s="11"/>
      <c r="AB26" s="11"/>
      <c r="AC26" s="11"/>
    </row>
    <row r="27" s="22" customFormat="true" ht="12.75" hidden="false" customHeight="false" outlineLevel="0" collapsed="false">
      <c r="A27" s="18" t="s">
        <v>2</v>
      </c>
      <c r="B27" s="19"/>
      <c r="C27" s="19"/>
      <c r="D27" s="20" t="n">
        <f aca="false">'2005'!$AC30</f>
        <v>-0.00810415128471595</v>
      </c>
      <c r="E27" s="20" t="n">
        <f aca="false">'2006'!$AC30</f>
        <v>-0.748256767964416</v>
      </c>
      <c r="F27" s="20" t="n">
        <f aca="false">'2007'!$AC30</f>
        <v>0.375131487193</v>
      </c>
      <c r="G27" s="20" t="n">
        <f aca="false">'2008'!$AC30</f>
        <v>0.242658415945832</v>
      </c>
      <c r="H27" s="20" t="n">
        <f aca="false">'2009'!$AC30</f>
        <v>0.445975675238142</v>
      </c>
      <c r="I27" s="20" t="n">
        <f aca="false">'2010'!$AC30</f>
        <v>0.507892293376848</v>
      </c>
      <c r="J27" s="20" t="n">
        <f aca="false">'2011'!$AC30</f>
        <v>0.411150952558662</v>
      </c>
      <c r="K27" s="20" t="n">
        <f aca="false">'2012'!$AC30</f>
        <v>0.438139042921371</v>
      </c>
      <c r="L27" s="20" t="n">
        <f aca="false">'2013'!$AC30</f>
        <v>0.319904783935433</v>
      </c>
      <c r="M27" s="20" t="n">
        <f aca="false">'2014'!$AC30</f>
        <v>0.322124551687069</v>
      </c>
      <c r="N27" s="20" t="n">
        <f aca="false">'2015'!$AC30</f>
        <v>0.154033427818643</v>
      </c>
      <c r="O27" s="20" t="n">
        <f aca="false">'2016'!$AC30</f>
        <v>0.054367101429017</v>
      </c>
      <c r="P27" s="20" t="n">
        <f aca="false">'2017'!$AC30</f>
        <v>0.0488153867015331</v>
      </c>
      <c r="Q27" s="20" t="n">
        <f aca="false">'2018'!$AC30</f>
        <v>0.101793365266903</v>
      </c>
      <c r="R27" s="20" t="n">
        <f aca="false">'2019'!$AC30</f>
        <v>0.0752170692004992</v>
      </c>
      <c r="S27" s="20" t="n">
        <f aca="false">'2020'!$AC30</f>
        <v>0.0835434565715094</v>
      </c>
      <c r="T27" s="20" t="n">
        <f aca="false">'2021'!$AC30</f>
        <v>0.083497000875959</v>
      </c>
      <c r="U27" s="20" t="n">
        <f aca="false">'2022'!$AC30</f>
        <v>0.110103978528268</v>
      </c>
      <c r="V27" s="20" t="n">
        <f aca="false">'2023'!$AC30</f>
        <v>0.138341515624761</v>
      </c>
      <c r="W27" s="20" t="n">
        <f aca="false">'2024'!$AC30</f>
        <v>0.0846199111815962</v>
      </c>
      <c r="X27" s="26" t="n">
        <f aca="false">'2025'!$AC30</f>
        <v>0.087409032657563</v>
      </c>
      <c r="Y27" s="27"/>
      <c r="Z27" s="21"/>
      <c r="AA27" s="21"/>
      <c r="AB27" s="21"/>
      <c r="AC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4"/>
      <c r="B3" s="5"/>
      <c r="C3" s="6"/>
      <c r="D3" s="7" t="n">
        <f aca="false">'2005'!B$1</f>
        <v>2005</v>
      </c>
      <c r="E3" s="7" t="n">
        <f aca="false">'2006'!B$1</f>
        <v>2006</v>
      </c>
      <c r="F3" s="7" t="n">
        <f aca="false">'2007'!B$1</f>
        <v>2007</v>
      </c>
      <c r="G3" s="7" t="n">
        <f aca="false">'2008'!B$1</f>
        <v>2008</v>
      </c>
      <c r="H3" s="7" t="n">
        <f aca="false">'2009'!B$1</f>
        <v>2009</v>
      </c>
      <c r="I3" s="7" t="n">
        <f aca="false">'2010'!B$1</f>
        <v>2010</v>
      </c>
      <c r="J3" s="7" t="n">
        <f aca="false">'2011'!B$1</f>
        <v>2011</v>
      </c>
      <c r="K3" s="7" t="n">
        <f aca="false">'2012'!B$1</f>
        <v>2012</v>
      </c>
      <c r="L3" s="7" t="n">
        <f aca="false">'2013'!B$1</f>
        <v>2013</v>
      </c>
      <c r="M3" s="7" t="n">
        <f aca="false">'2014'!B$1</f>
        <v>2014</v>
      </c>
      <c r="N3" s="7" t="n">
        <f aca="false">'2015'!B$1</f>
        <v>2015</v>
      </c>
      <c r="O3" s="7" t="n">
        <f aca="false">'2016'!B$1</f>
        <v>2016</v>
      </c>
      <c r="P3" s="7" t="n">
        <f aca="false">'2017'!B$1</f>
        <v>2017</v>
      </c>
      <c r="Q3" s="7" t="n">
        <f aca="false">'2018'!B$1</f>
        <v>2018</v>
      </c>
      <c r="R3" s="7" t="n">
        <f aca="false">'2019'!B$1</f>
        <v>2019</v>
      </c>
      <c r="S3" s="7" t="n">
        <f aca="false">'2020'!B$1</f>
        <v>2020</v>
      </c>
      <c r="T3" s="7" t="n">
        <f aca="false">'2021'!B$1</f>
        <v>2021</v>
      </c>
      <c r="U3" s="7" t="n">
        <f aca="false">'2022'!B$1</f>
        <v>2022</v>
      </c>
      <c r="V3" s="7" t="n">
        <f aca="false">'2023'!B$1</f>
        <v>2023</v>
      </c>
      <c r="W3" s="7" t="n">
        <f aca="false">'2024'!B$1</f>
        <v>2024</v>
      </c>
      <c r="X3" s="4" t="n">
        <f aca="false">'2025'!B$1</f>
        <v>2025</v>
      </c>
      <c r="Y3" s="23"/>
      <c r="Z3" s="3"/>
      <c r="AA3" s="3"/>
      <c r="AB3" s="3"/>
      <c r="AC3" s="3"/>
    </row>
    <row r="4" customFormat="false" ht="12.75" hidden="false" customHeight="false" outlineLevel="0" collapsed="false">
      <c r="A4" s="8" t="s">
        <v>4</v>
      </c>
      <c r="B4" s="8" t="s">
        <v>5</v>
      </c>
      <c r="C4" s="9"/>
      <c r="D4" s="10" t="n">
        <f aca="false">'2005'!$AB7</f>
        <v>0</v>
      </c>
      <c r="E4" s="10" t="n">
        <f aca="false">'2006'!$AB7</f>
        <v>0</v>
      </c>
      <c r="F4" s="10" t="n">
        <f aca="false">'2007'!$AB7</f>
        <v>0</v>
      </c>
      <c r="G4" s="10" t="n">
        <f aca="false">'2008'!$AB7</f>
        <v>0</v>
      </c>
      <c r="H4" s="10" t="n">
        <f aca="false">'2009'!$AB7</f>
        <v>0</v>
      </c>
      <c r="I4" s="10" t="n">
        <f aca="false">'2010'!$AB7</f>
        <v>0</v>
      </c>
      <c r="J4" s="10" t="n">
        <f aca="false">'2011'!$AB7</f>
        <v>0</v>
      </c>
      <c r="K4" s="10" t="n">
        <f aca="false">'2012'!$AB7</f>
        <v>0</v>
      </c>
      <c r="L4" s="10" t="n">
        <f aca="false">'2013'!$AB7</f>
        <v>0</v>
      </c>
      <c r="M4" s="10" t="n">
        <f aca="false">'2014'!$AB7</f>
        <v>0</v>
      </c>
      <c r="N4" s="10" t="n">
        <f aca="false">'2015'!$AB7</f>
        <v>0</v>
      </c>
      <c r="O4" s="10" t="n">
        <f aca="false">'2016'!$AB7</f>
        <v>0</v>
      </c>
      <c r="P4" s="10" t="n">
        <f aca="false">'2017'!$AB7</f>
        <v>0</v>
      </c>
      <c r="Q4" s="10" t="n">
        <f aca="false">'2018'!$AB7</f>
        <v>0</v>
      </c>
      <c r="R4" s="10" t="n">
        <f aca="false">'2019'!$AB7</f>
        <v>0</v>
      </c>
      <c r="S4" s="10" t="n">
        <f aca="false">'2020'!$AB7</f>
        <v>0</v>
      </c>
      <c r="T4" s="10" t="n">
        <f aca="false">'2021'!$AB7</f>
        <v>0</v>
      </c>
      <c r="U4" s="10" t="n">
        <f aca="false">'2022'!$AB7</f>
        <v>0</v>
      </c>
      <c r="V4" s="10" t="n">
        <f aca="false">'2023'!$AB7</f>
        <v>0</v>
      </c>
      <c r="W4" s="10" t="n">
        <f aca="false">'2024'!$AB7</f>
        <v>0</v>
      </c>
      <c r="X4" s="24" t="n">
        <f aca="false">'2025'!$AB7</f>
        <v>0</v>
      </c>
      <c r="Y4" s="25"/>
      <c r="Z4" s="11"/>
      <c r="AA4" s="11"/>
      <c r="AB4" s="11"/>
      <c r="AC4" s="11"/>
    </row>
    <row r="5" customFormat="false" ht="12.75" hidden="false" customHeight="false" outlineLevel="0" collapsed="false">
      <c r="A5" s="12"/>
      <c r="B5" s="13" t="s">
        <v>6</v>
      </c>
      <c r="C5" s="14" t="s">
        <v>7</v>
      </c>
      <c r="D5" s="10" t="n">
        <f aca="false">'2005'!$AB8</f>
        <v>0</v>
      </c>
      <c r="E5" s="10" t="n">
        <f aca="false">'2006'!$AB8</f>
        <v>0</v>
      </c>
      <c r="F5" s="10" t="n">
        <f aca="false">'2007'!$AB8</f>
        <v>0</v>
      </c>
      <c r="G5" s="10" t="n">
        <f aca="false">'2008'!$AB8</f>
        <v>0</v>
      </c>
      <c r="H5" s="10" t="n">
        <f aca="false">'2009'!$AB8</f>
        <v>0</v>
      </c>
      <c r="I5" s="10" t="n">
        <f aca="false">'2010'!$AB8</f>
        <v>0</v>
      </c>
      <c r="J5" s="10" t="n">
        <f aca="false">'2011'!$AB8</f>
        <v>0</v>
      </c>
      <c r="K5" s="10" t="n">
        <f aca="false">'2012'!$AB8</f>
        <v>0</v>
      </c>
      <c r="L5" s="10" t="n">
        <f aca="false">'2013'!$AB8</f>
        <v>0</v>
      </c>
      <c r="M5" s="10" t="n">
        <f aca="false">'2014'!$AB8</f>
        <v>0</v>
      </c>
      <c r="N5" s="10" t="n">
        <f aca="false">'2015'!$AB8</f>
        <v>0</v>
      </c>
      <c r="O5" s="10" t="n">
        <f aca="false">'2016'!$AB8</f>
        <v>0</v>
      </c>
      <c r="P5" s="10" t="n">
        <f aca="false">'2017'!$AB8</f>
        <v>0</v>
      </c>
      <c r="Q5" s="10" t="n">
        <f aca="false">'2018'!$AB8</f>
        <v>0</v>
      </c>
      <c r="R5" s="10" t="n">
        <f aca="false">'2019'!$AB8</f>
        <v>0</v>
      </c>
      <c r="S5" s="10" t="n">
        <f aca="false">'2020'!$AB8</f>
        <v>0</v>
      </c>
      <c r="T5" s="10" t="n">
        <f aca="false">'2021'!$AB8</f>
        <v>0</v>
      </c>
      <c r="U5" s="10" t="n">
        <f aca="false">'2022'!$AB8</f>
        <v>0</v>
      </c>
      <c r="V5" s="10" t="n">
        <f aca="false">'2023'!$AB8</f>
        <v>0</v>
      </c>
      <c r="W5" s="10" t="n">
        <f aca="false">'2024'!$AB8</f>
        <v>0</v>
      </c>
      <c r="X5" s="24" t="n">
        <f aca="false">'2025'!$AB8</f>
        <v>0</v>
      </c>
      <c r="Y5" s="25"/>
      <c r="Z5" s="11"/>
      <c r="AA5" s="11"/>
      <c r="AB5" s="11"/>
      <c r="AC5" s="11"/>
    </row>
    <row r="6" customFormat="false" ht="12.75" hidden="false" customHeight="false" outlineLevel="0" collapsed="false">
      <c r="A6" s="12"/>
      <c r="B6" s="12"/>
      <c r="C6" s="14" t="s">
        <v>8</v>
      </c>
      <c r="D6" s="10" t="n">
        <f aca="false">'2005'!$AB9</f>
        <v>0</v>
      </c>
      <c r="E6" s="10" t="n">
        <f aca="false">'2006'!$AB9</f>
        <v>0</v>
      </c>
      <c r="F6" s="10" t="n">
        <f aca="false">'2007'!$AB9</f>
        <v>0</v>
      </c>
      <c r="G6" s="10" t="n">
        <f aca="false">'2008'!$AB9</f>
        <v>0</v>
      </c>
      <c r="H6" s="10" t="n">
        <f aca="false">'2009'!$AB9</f>
        <v>0</v>
      </c>
      <c r="I6" s="10" t="n">
        <f aca="false">'2010'!$AB9</f>
        <v>0</v>
      </c>
      <c r="J6" s="10" t="n">
        <f aca="false">'2011'!$AB9</f>
        <v>0</v>
      </c>
      <c r="K6" s="10" t="n">
        <f aca="false">'2012'!$AB9</f>
        <v>0</v>
      </c>
      <c r="L6" s="10" t="n">
        <f aca="false">'2013'!$AB9</f>
        <v>0</v>
      </c>
      <c r="M6" s="10" t="n">
        <f aca="false">'2014'!$AB9</f>
        <v>0</v>
      </c>
      <c r="N6" s="10" t="n">
        <f aca="false">'2015'!$AB9</f>
        <v>0</v>
      </c>
      <c r="O6" s="10" t="n">
        <f aca="false">'2016'!$AB9</f>
        <v>0</v>
      </c>
      <c r="P6" s="10" t="n">
        <f aca="false">'2017'!$AB9</f>
        <v>0</v>
      </c>
      <c r="Q6" s="10" t="n">
        <f aca="false">'2018'!$AB9</f>
        <v>0</v>
      </c>
      <c r="R6" s="10" t="n">
        <f aca="false">'2019'!$AB9</f>
        <v>0</v>
      </c>
      <c r="S6" s="10" t="n">
        <f aca="false">'2020'!$AB9</f>
        <v>0</v>
      </c>
      <c r="T6" s="10" t="n">
        <f aca="false">'2021'!$AB9</f>
        <v>0</v>
      </c>
      <c r="U6" s="10" t="n">
        <f aca="false">'2022'!$AB9</f>
        <v>0</v>
      </c>
      <c r="V6" s="10" t="n">
        <f aca="false">'2023'!$AB9</f>
        <v>0</v>
      </c>
      <c r="W6" s="10" t="n">
        <f aca="false">'2024'!$AB9</f>
        <v>0</v>
      </c>
      <c r="X6" s="24" t="n">
        <f aca="false">'2025'!$AB9</f>
        <v>0</v>
      </c>
      <c r="Y6" s="25"/>
      <c r="Z6" s="11"/>
      <c r="AA6" s="11"/>
      <c r="AB6" s="11"/>
      <c r="AC6" s="11"/>
    </row>
    <row r="7" customFormat="false" ht="12.75" hidden="false" customHeight="false" outlineLevel="0" collapsed="false">
      <c r="A7" s="15"/>
      <c r="B7" s="16" t="s">
        <v>9</v>
      </c>
      <c r="C7" s="17"/>
      <c r="D7" s="10" t="n">
        <f aca="false">'2005'!$AB10</f>
        <v>0.527940673438424</v>
      </c>
      <c r="E7" s="10" t="n">
        <f aca="false">'2006'!$AB10</f>
        <v>0.523975273438424</v>
      </c>
      <c r="F7" s="10" t="n">
        <f aca="false">'2007'!$AB10</f>
        <v>0.7379878608</v>
      </c>
      <c r="G7" s="10" t="n">
        <f aca="false">'2008'!$AB10</f>
        <v>0.7379878608</v>
      </c>
      <c r="H7" s="10" t="n">
        <f aca="false">'2009'!$AB10</f>
        <v>0.7379878608</v>
      </c>
      <c r="I7" s="10" t="n">
        <f aca="false">'2010'!$AB10</f>
        <v>0.7379878608</v>
      </c>
      <c r="J7" s="10" t="n">
        <f aca="false">'2011'!$AB10</f>
        <v>0.7379878608</v>
      </c>
      <c r="K7" s="10" t="n">
        <f aca="false">'2012'!$AB10</f>
        <v>0.7379878608</v>
      </c>
      <c r="L7" s="10" t="n">
        <f aca="false">'2013'!$AB10</f>
        <v>0.7379878608</v>
      </c>
      <c r="M7" s="10" t="n">
        <f aca="false">'2014'!$AB10</f>
        <v>0.7379878608</v>
      </c>
      <c r="N7" s="10" t="n">
        <f aca="false">'2015'!$AB10</f>
        <v>0.7379878608</v>
      </c>
      <c r="O7" s="10" t="n">
        <f aca="false">'2016'!$AB10</f>
        <v>0.7379878608</v>
      </c>
      <c r="P7" s="10" t="n">
        <f aca="false">'2017'!$AB10</f>
        <v>0.7379878608</v>
      </c>
      <c r="Q7" s="10" t="n">
        <f aca="false">'2018'!$AB10</f>
        <v>0.7379878608</v>
      </c>
      <c r="R7" s="10" t="n">
        <f aca="false">'2019'!$AB10</f>
        <v>0.7379878608</v>
      </c>
      <c r="S7" s="10" t="n">
        <f aca="false">'2020'!$AB10</f>
        <v>0.7379878608</v>
      </c>
      <c r="T7" s="10" t="n">
        <f aca="false">'2021'!$AB10</f>
        <v>0.7379878608</v>
      </c>
      <c r="U7" s="10" t="n">
        <f aca="false">'2022'!$AB10</f>
        <v>0.7379878608</v>
      </c>
      <c r="V7" s="10" t="n">
        <f aca="false">'2023'!$AB10</f>
        <v>0.7379878608</v>
      </c>
      <c r="W7" s="10" t="n">
        <f aca="false">'2024'!$AB10</f>
        <v>0.7379878608</v>
      </c>
      <c r="X7" s="24" t="n">
        <f aca="false">'2025'!$AB10</f>
        <v>0.7379878608</v>
      </c>
      <c r="Y7" s="25"/>
      <c r="Z7" s="11"/>
      <c r="AA7" s="11"/>
      <c r="AB7" s="11"/>
      <c r="AC7" s="11"/>
    </row>
    <row r="8" customFormat="false" ht="12.75" hidden="false" customHeight="false" outlineLevel="0" collapsed="false">
      <c r="A8" s="15"/>
      <c r="B8" s="16" t="s">
        <v>10</v>
      </c>
      <c r="C8" s="17"/>
      <c r="D8" s="10" t="n">
        <f aca="false">'2005'!$AB11</f>
        <v>0.143590951329818</v>
      </c>
      <c r="E8" s="10" t="n">
        <f aca="false">'2006'!$AB11</f>
        <v>0.143590951329818</v>
      </c>
      <c r="F8" s="10" t="n">
        <f aca="false">'2007'!$AB11</f>
        <v>0.147148627111525</v>
      </c>
      <c r="G8" s="10" t="n">
        <f aca="false">'2008'!$AB11</f>
        <v>0.143930665087217</v>
      </c>
      <c r="H8" s="10" t="n">
        <f aca="false">'2009'!$AB11</f>
        <v>0.141882871071749</v>
      </c>
      <c r="I8" s="10" t="n">
        <f aca="false">'2010'!$AB11</f>
        <v>0.138957451049651</v>
      </c>
      <c r="J8" s="10" t="n">
        <f aca="false">'2011'!$AB11</f>
        <v>0.135446947023133</v>
      </c>
      <c r="K8" s="10" t="n">
        <f aca="false">'2012'!$AB11</f>
        <v>0.130766274987777</v>
      </c>
      <c r="L8" s="10" t="n">
        <f aca="false">'2013'!$AB11</f>
        <v>0.12579306095021</v>
      </c>
      <c r="M8" s="10" t="n">
        <f aca="false">'2014'!$AB11</f>
        <v>0.122867640928112</v>
      </c>
      <c r="N8" s="10" t="n">
        <f aca="false">'2015'!$AB11</f>
        <v>0.119357136901595</v>
      </c>
      <c r="O8" s="10" t="n">
        <f aca="false">'2016'!$AB11</f>
        <v>0.117016800883916</v>
      </c>
      <c r="P8" s="10" t="n">
        <f aca="false">'2017'!$AB11</f>
        <v>0.114091380861818</v>
      </c>
      <c r="Q8" s="10" t="n">
        <f aca="false">'2018'!$AB11</f>
        <v>0.11145850284193</v>
      </c>
      <c r="R8" s="10" t="n">
        <f aca="false">'2019'!$AB11</f>
        <v>0.109118166824252</v>
      </c>
      <c r="S8" s="10" t="n">
        <f aca="false">'2020'!$AB11</f>
        <v>0.106777830806574</v>
      </c>
      <c r="T8" s="10" t="n">
        <f aca="false">'2021'!$AB11</f>
        <v>0.104437494788895</v>
      </c>
      <c r="U8" s="10" t="n">
        <f aca="false">'2022'!$AB11</f>
        <v>0.102097158771217</v>
      </c>
      <c r="V8" s="10" t="n">
        <f aca="false">'2023'!$AB11</f>
        <v>0.100634448760168</v>
      </c>
      <c r="W8" s="10" t="n">
        <f aca="false">'2024'!$AB11</f>
        <v>0.0988791967469093</v>
      </c>
      <c r="X8" s="24" t="n">
        <f aca="false">'2025'!$AB11</f>
        <v>0.0971239447336506</v>
      </c>
      <c r="Y8" s="25"/>
      <c r="Z8" s="11"/>
      <c r="AA8" s="11"/>
      <c r="AB8" s="11"/>
      <c r="AC8" s="11"/>
    </row>
    <row r="9" customFormat="false" ht="12.75" hidden="false" customHeight="false" outlineLevel="0" collapsed="false">
      <c r="A9" s="16" t="s">
        <v>11</v>
      </c>
      <c r="B9" s="16" t="s">
        <v>12</v>
      </c>
      <c r="C9" s="17"/>
      <c r="D9" s="10" t="n">
        <f aca="false">'2005'!$AB12</f>
        <v>0.824922260525512</v>
      </c>
      <c r="E9" s="10" t="n">
        <f aca="false">'2006'!$AB12</f>
        <v>0.824922260525512</v>
      </c>
      <c r="F9" s="10" t="n">
        <f aca="false">'2007'!$AB12</f>
        <v>0.824922260525512</v>
      </c>
      <c r="G9" s="10" t="n">
        <f aca="false">'2008'!$AB12</f>
        <v>0.824922260525512</v>
      </c>
      <c r="H9" s="10" t="n">
        <f aca="false">'2009'!$AB12</f>
        <v>0.824922260525512</v>
      </c>
      <c r="I9" s="10" t="n">
        <f aca="false">'2010'!$AB12</f>
        <v>0.824922260525512</v>
      </c>
      <c r="J9" s="10" t="n">
        <f aca="false">'2011'!$AB12</f>
        <v>0.824922260525512</v>
      </c>
      <c r="K9" s="10" t="n">
        <f aca="false">'2012'!$AB12</f>
        <v>0.824922260525512</v>
      </c>
      <c r="L9" s="10" t="n">
        <f aca="false">'2013'!$AB12</f>
        <v>0.824922260525512</v>
      </c>
      <c r="M9" s="10" t="n">
        <f aca="false">'2014'!$AB12</f>
        <v>0.824922260525512</v>
      </c>
      <c r="N9" s="10" t="n">
        <f aca="false">'2015'!$AB12</f>
        <v>0.824922260525512</v>
      </c>
      <c r="O9" s="10" t="n">
        <f aca="false">'2016'!$AB12</f>
        <v>0.824922260525512</v>
      </c>
      <c r="P9" s="10" t="n">
        <f aca="false">'2017'!$AB12</f>
        <v>0.824922260525512</v>
      </c>
      <c r="Q9" s="10" t="n">
        <f aca="false">'2018'!$AB12</f>
        <v>0.824922260525512</v>
      </c>
      <c r="R9" s="10" t="n">
        <f aca="false">'2019'!$AB12</f>
        <v>0.824922260525512</v>
      </c>
      <c r="S9" s="10" t="n">
        <f aca="false">'2020'!$AB12</f>
        <v>0.824922260525512</v>
      </c>
      <c r="T9" s="10" t="n">
        <f aca="false">'2021'!$AB12</f>
        <v>0.824922260525512</v>
      </c>
      <c r="U9" s="10" t="n">
        <f aca="false">'2022'!$AB12</f>
        <v>0.824922260525512</v>
      </c>
      <c r="V9" s="10" t="n">
        <f aca="false">'2023'!$AB12</f>
        <v>0.824922260525512</v>
      </c>
      <c r="W9" s="10" t="n">
        <f aca="false">'2024'!$AB12</f>
        <v>0.824922260525512</v>
      </c>
      <c r="X9" s="24" t="n">
        <f aca="false">'2025'!$AB12</f>
        <v>0.824922260525512</v>
      </c>
      <c r="Y9" s="25"/>
      <c r="Z9" s="11"/>
      <c r="AA9" s="11"/>
      <c r="AB9" s="11"/>
      <c r="AC9" s="11"/>
    </row>
    <row r="10" customFormat="false" ht="12.75" hidden="false" customHeight="false" outlineLevel="0" collapsed="false">
      <c r="A10" s="15"/>
      <c r="B10" s="16" t="s">
        <v>13</v>
      </c>
      <c r="C10" s="17"/>
      <c r="D10" s="10" t="n">
        <f aca="false">'2005'!$AB13</f>
        <v>0</v>
      </c>
      <c r="E10" s="10" t="n">
        <f aca="false">'2006'!$AB13</f>
        <v>0</v>
      </c>
      <c r="F10" s="10" t="n">
        <f aca="false">'2007'!$AB13</f>
        <v>0.27291960517409</v>
      </c>
      <c r="G10" s="10" t="n">
        <f aca="false">'2008'!$AB13</f>
        <v>0.502830683253049</v>
      </c>
      <c r="H10" s="10" t="n">
        <f aca="false">'2009'!$AB13</f>
        <v>1.02199908189184</v>
      </c>
      <c r="I10" s="10" t="n">
        <f aca="false">'2010'!$AB13</f>
        <v>1.31977969940389</v>
      </c>
      <c r="J10" s="10" t="n">
        <f aca="false">'2011'!$AB13</f>
        <v>1.14516368531789</v>
      </c>
      <c r="K10" s="10" t="n">
        <f aca="false">'2012'!$AB13</f>
        <v>1.44666019947983</v>
      </c>
      <c r="L10" s="10" t="n">
        <f aca="false">'2013'!$AB13</f>
        <v>0.7569013505824</v>
      </c>
      <c r="M10" s="10" t="n">
        <f aca="false">'2014'!$AB13</f>
        <v>0.784324963722395</v>
      </c>
      <c r="N10" s="10" t="n">
        <f aca="false">'2015'!$AB13</f>
        <v>0.875408975445224</v>
      </c>
      <c r="O10" s="10" t="n">
        <f aca="false">'2016'!$AB13</f>
        <v>0.882807560023458</v>
      </c>
      <c r="P10" s="10" t="n">
        <f aca="false">'2017'!$AB13</f>
        <v>0.859972117689448</v>
      </c>
      <c r="Q10" s="10" t="n">
        <f aca="false">'2018'!$AB13</f>
        <v>0.881863621092254</v>
      </c>
      <c r="R10" s="10" t="n">
        <f aca="false">'2019'!$AB13</f>
        <v>0.934256338804864</v>
      </c>
      <c r="S10" s="10" t="n">
        <f aca="false">'2020'!$AB13</f>
        <v>1.00334631937421</v>
      </c>
      <c r="T10" s="10" t="n">
        <f aca="false">'2021'!$AB13</f>
        <v>0.94333134478355</v>
      </c>
      <c r="U10" s="10" t="n">
        <f aca="false">'2022'!$AB13</f>
        <v>0.921838116396667</v>
      </c>
      <c r="V10" s="10" t="n">
        <f aca="false">'2023'!$AB13</f>
        <v>0.892070571461972</v>
      </c>
      <c r="W10" s="10" t="n">
        <f aca="false">'2024'!$AB13</f>
        <v>0.821924228750443</v>
      </c>
      <c r="X10" s="24" t="n">
        <f aca="false">'2025'!$AB13</f>
        <v>0.613434138134653</v>
      </c>
      <c r="Y10" s="25"/>
      <c r="Z10" s="11"/>
      <c r="AA10" s="11"/>
      <c r="AB10" s="11"/>
      <c r="AC10" s="11"/>
    </row>
    <row r="11" customFormat="false" ht="12.75" hidden="false" customHeight="false" outlineLevel="0" collapsed="false">
      <c r="A11" s="15"/>
      <c r="B11" s="16" t="s">
        <v>14</v>
      </c>
      <c r="C11" s="17"/>
      <c r="D11" s="10" t="n">
        <f aca="false">'2005'!$AB14</f>
        <v>-32.6752240756988</v>
      </c>
      <c r="E11" s="10" t="n">
        <f aca="false">'2006'!$AB14</f>
        <v>-66.8944814411672</v>
      </c>
      <c r="F11" s="10" t="n">
        <f aca="false">'2007'!$AB14</f>
        <v>-70.0743236442138</v>
      </c>
      <c r="G11" s="10" t="n">
        <f aca="false">'2008'!$AB14</f>
        <v>-66.6398950719036</v>
      </c>
      <c r="H11" s="10" t="n">
        <f aca="false">'2009'!$AB14</f>
        <v>-51.3102013265724</v>
      </c>
      <c r="I11" s="10" t="n">
        <f aca="false">'2010'!$AB14</f>
        <v>-49.7346644447763</v>
      </c>
      <c r="J11" s="10" t="n">
        <f aca="false">'2011'!$AB14</f>
        <v>-50.547768694887</v>
      </c>
      <c r="K11" s="10" t="n">
        <f aca="false">'2012'!$AB14</f>
        <v>-40.7251794450167</v>
      </c>
      <c r="L11" s="10" t="n">
        <f aca="false">'2013'!$AB14</f>
        <v>-37.1382366742043</v>
      </c>
      <c r="M11" s="10" t="n">
        <f aca="false">'2014'!$AB14</f>
        <v>-33.946018276463</v>
      </c>
      <c r="N11" s="10" t="n">
        <f aca="false">'2015'!$AB14</f>
        <v>-36.0360370446878</v>
      </c>
      <c r="O11" s="10" t="n">
        <f aca="false">'2016'!$AB14</f>
        <v>-38.9476581604283</v>
      </c>
      <c r="P11" s="10" t="n">
        <f aca="false">'2017'!$AB14</f>
        <v>-40.3953177048337</v>
      </c>
      <c r="Q11" s="10" t="n">
        <f aca="false">'2018'!$AB14</f>
        <v>-35.1137596317242</v>
      </c>
      <c r="R11" s="10" t="n">
        <f aca="false">'2019'!$AB14</f>
        <v>-32.6759107659563</v>
      </c>
      <c r="S11" s="10" t="n">
        <f aca="false">'2020'!$AB14</f>
        <v>-34.1661018981193</v>
      </c>
      <c r="T11" s="10" t="n">
        <f aca="false">'2021'!$AB14</f>
        <v>-36.1821030222807</v>
      </c>
      <c r="U11" s="10" t="n">
        <f aca="false">'2022'!$AB14</f>
        <v>-33.957960777572</v>
      </c>
      <c r="V11" s="10" t="n">
        <f aca="false">'2023'!$AB14</f>
        <v>-39.1028971183538</v>
      </c>
      <c r="W11" s="10" t="n">
        <f aca="false">'2024'!$AB14</f>
        <v>-40.229478119799</v>
      </c>
      <c r="X11" s="24" t="n">
        <f aca="false">'2025'!$AB14</f>
        <v>-38.6123126838706</v>
      </c>
      <c r="Y11" s="25"/>
      <c r="Z11" s="11"/>
      <c r="AA11" s="11"/>
      <c r="AB11" s="11"/>
      <c r="AC11" s="11"/>
    </row>
    <row r="12" customFormat="false" ht="12.75" hidden="false" customHeight="false" outlineLevel="0" collapsed="false">
      <c r="A12" s="15"/>
      <c r="B12" s="16" t="s">
        <v>15</v>
      </c>
      <c r="C12" s="17"/>
      <c r="D12" s="10" t="n">
        <f aca="false">'2005'!$AB15</f>
        <v>-61.0648503088051</v>
      </c>
      <c r="E12" s="10" t="n">
        <f aca="false">'2006'!$AB15</f>
        <v>-61.4166057582879</v>
      </c>
      <c r="F12" s="10" t="n">
        <f aca="false">'2007'!$AB15</f>
        <v>-52.9308730952403</v>
      </c>
      <c r="G12" s="10" t="n">
        <f aca="false">'2008'!$AB15</f>
        <v>-53.4241033604229</v>
      </c>
      <c r="H12" s="10" t="n">
        <f aca="false">'2009'!$AB15</f>
        <v>-53.3035035033952</v>
      </c>
      <c r="I12" s="10" t="n">
        <f aca="false">'2010'!$AB15</f>
        <v>-54.1124094651708</v>
      </c>
      <c r="J12" s="10" t="n">
        <f aca="false">'2011'!$AB15</f>
        <v>-55.3156305133698</v>
      </c>
      <c r="K12" s="10" t="n">
        <f aca="false">'2012'!$AB15</f>
        <v>-52.9238729997384</v>
      </c>
      <c r="L12" s="10" t="n">
        <f aca="false">'2013'!$AB15</f>
        <v>-54.2449742838664</v>
      </c>
      <c r="M12" s="10" t="n">
        <f aca="false">'2014'!$AB15</f>
        <v>-53.1357591487431</v>
      </c>
      <c r="N12" s="10" t="n">
        <f aca="false">'2015'!$AB15</f>
        <v>-52.5999710303909</v>
      </c>
      <c r="O12" s="10" t="n">
        <f aca="false">'2016'!$AB15</f>
        <v>-51.4595673559397</v>
      </c>
      <c r="P12" s="10" t="n">
        <f aca="false">'2017'!$AB15</f>
        <v>-52.039118657031</v>
      </c>
      <c r="Q12" s="10" t="n">
        <f aca="false">'2018'!$AB15</f>
        <v>-50.7230499054535</v>
      </c>
      <c r="R12" s="10" t="n">
        <f aca="false">'2019'!$AB15</f>
        <v>-50.2354899645578</v>
      </c>
      <c r="S12" s="10" t="n">
        <f aca="false">'2020'!$AB15</f>
        <v>-50.2511028282819</v>
      </c>
      <c r="T12" s="10" t="n">
        <f aca="false">'2021'!$AB15</f>
        <v>-51.1061568334378</v>
      </c>
      <c r="U12" s="10" t="n">
        <f aca="false">'2022'!$AB15</f>
        <v>-50.7786786001984</v>
      </c>
      <c r="V12" s="10" t="n">
        <f aca="false">'2023'!$AB15</f>
        <v>-51.3722596588557</v>
      </c>
      <c r="W12" s="10" t="n">
        <f aca="false">'2024'!$AB15</f>
        <v>-51.1500996907012</v>
      </c>
      <c r="X12" s="24" t="n">
        <f aca="false">'2025'!$AB15</f>
        <v>-51.6982209531861</v>
      </c>
      <c r="Y12" s="25"/>
      <c r="Z12" s="11"/>
      <c r="AA12" s="11"/>
      <c r="AB12" s="11"/>
      <c r="AC12" s="11"/>
    </row>
    <row r="13" customFormat="false" ht="12.75" hidden="false" customHeight="false" outlineLevel="0" collapsed="false">
      <c r="A13" s="15"/>
      <c r="B13" s="16" t="s">
        <v>16</v>
      </c>
      <c r="C13" s="17"/>
      <c r="D13" s="10" t="n">
        <f aca="false">'2005'!$AB16</f>
        <v>-23.8914</v>
      </c>
      <c r="E13" s="10" t="n">
        <f aca="false">'2006'!$AB16</f>
        <v>-22.0728868295724</v>
      </c>
      <c r="F13" s="10" t="n">
        <f aca="false">'2007'!$AB16</f>
        <v>-25.1551707018869</v>
      </c>
      <c r="G13" s="10" t="n">
        <f aca="false">'2008'!$AB16</f>
        <v>-25.6152507018869</v>
      </c>
      <c r="H13" s="10" t="n">
        <f aca="false">'2009'!$AB16</f>
        <v>-27.781730701887</v>
      </c>
      <c r="I13" s="10" t="n">
        <f aca="false">'2010'!$AB16</f>
        <v>-30.0130107018869</v>
      </c>
      <c r="J13" s="10" t="n">
        <f aca="false">'2011'!$AB16</f>
        <v>-32.0246907018869</v>
      </c>
      <c r="K13" s="10" t="n">
        <f aca="false">'2012'!$AB16</f>
        <v>-33.399170701887</v>
      </c>
      <c r="L13" s="10" t="n">
        <f aca="false">'2013'!$AB16</f>
        <v>-39.0000507018869</v>
      </c>
      <c r="M13" s="10" t="n">
        <f aca="false">'2014'!$AB16</f>
        <v>-39.143330701887</v>
      </c>
      <c r="N13" s="10" t="n">
        <f aca="false">'2015'!$AB16</f>
        <v>-39.0842907018869</v>
      </c>
      <c r="O13" s="10" t="n">
        <f aca="false">'2016'!$AB16</f>
        <v>-39.694130701887</v>
      </c>
      <c r="P13" s="10" t="n">
        <f aca="false">'2017'!$AB16</f>
        <v>-39.281570701887</v>
      </c>
      <c r="Q13" s="10" t="n">
        <f aca="false">'2018'!$AB16</f>
        <v>-38.177810701887</v>
      </c>
      <c r="R13" s="10" t="n">
        <f aca="false">'2019'!$AB16</f>
        <v>-37.0380507018869</v>
      </c>
      <c r="S13" s="10" t="n">
        <f aca="false">'2020'!$AB16</f>
        <v>-35.492210701887</v>
      </c>
      <c r="T13" s="10" t="n">
        <f aca="false">'2021'!$AB16</f>
        <v>-32.6453307018869</v>
      </c>
      <c r="U13" s="10" t="n">
        <f aca="false">'2022'!$AB16</f>
        <v>-33.0723483018869</v>
      </c>
      <c r="V13" s="10" t="n">
        <f aca="false">'2023'!$AB16</f>
        <v>-31.8077763018869</v>
      </c>
      <c r="W13" s="10" t="n">
        <f aca="false">'2024'!$AB16</f>
        <v>-34.0746963018869</v>
      </c>
      <c r="X13" s="24" t="n">
        <f aca="false">'2025'!$AB16</f>
        <v>-35.4614163018869</v>
      </c>
      <c r="Y13" s="25"/>
      <c r="Z13" s="11"/>
      <c r="AA13" s="11"/>
      <c r="AB13" s="11"/>
      <c r="AC13" s="11"/>
    </row>
    <row r="14" customFormat="false" ht="12.75" hidden="false" customHeight="false" outlineLevel="0" collapsed="false">
      <c r="A14" s="15"/>
      <c r="B14" s="16" t="s">
        <v>17</v>
      </c>
      <c r="C14" s="17"/>
      <c r="D14" s="10" t="n">
        <f aca="false">'2005'!$AB17</f>
        <v>6.63131232484154</v>
      </c>
      <c r="E14" s="10" t="n">
        <f aca="false">'2006'!$AB17</f>
        <v>6.03934518892736</v>
      </c>
      <c r="F14" s="10" t="n">
        <f aca="false">'2007'!$AB17</f>
        <v>9.34274193548387</v>
      </c>
      <c r="G14" s="10" t="n">
        <f aca="false">'2008'!$AB17</f>
        <v>9.20356989247311</v>
      </c>
      <c r="H14" s="10" t="n">
        <f aca="false">'2009'!$AB17</f>
        <v>9.19190322580646</v>
      </c>
      <c r="I14" s="10" t="n">
        <f aca="false">'2010'!$AB17</f>
        <v>9.16013978494622</v>
      </c>
      <c r="J14" s="10" t="n">
        <f aca="false">'2011'!$AB17</f>
        <v>9.12288172043009</v>
      </c>
      <c r="K14" s="10" t="n">
        <f aca="false">'2012'!$AB17</f>
        <v>9.14320430107526</v>
      </c>
      <c r="L14" s="10" t="n">
        <f aca="false">'2013'!$AB17</f>
        <v>9.0984193548387</v>
      </c>
      <c r="M14" s="10" t="n">
        <f aca="false">'2014'!$AB17</f>
        <v>9.06740860215054</v>
      </c>
      <c r="N14" s="10" t="n">
        <f aca="false">'2015'!$AB17</f>
        <v>9.02789247311829</v>
      </c>
      <c r="O14" s="10" t="n">
        <f aca="false">'2016'!$AB17</f>
        <v>8.97768817204302</v>
      </c>
      <c r="P14" s="10" t="n">
        <f aca="false">'2017'!$AB17</f>
        <v>8.95420430107527</v>
      </c>
      <c r="Q14" s="10" t="n">
        <f aca="false">'2018'!$AB17</f>
        <v>8.98852688172043</v>
      </c>
      <c r="R14" s="10" t="n">
        <f aca="false">'2019'!$AB17</f>
        <v>9.0300752688172</v>
      </c>
      <c r="S14" s="10" t="n">
        <f aca="false">'2020'!$AB17</f>
        <v>9.07847311827956</v>
      </c>
      <c r="T14" s="10" t="n">
        <f aca="false">'2021'!$AB17</f>
        <v>9.10173118279568</v>
      </c>
      <c r="U14" s="10" t="n">
        <f aca="false">'2022'!$AB17</f>
        <v>9.14629032258065</v>
      </c>
      <c r="V14" s="10" t="n">
        <f aca="false">'2023'!$AB17</f>
        <v>9.12122580645161</v>
      </c>
      <c r="W14" s="10" t="n">
        <f aca="false">'2024'!$AB17</f>
        <v>9.14764516129033</v>
      </c>
      <c r="X14" s="24" t="n">
        <f aca="false">'2025'!$AB17</f>
        <v>9.23059139784947</v>
      </c>
      <c r="Y14" s="25"/>
      <c r="Z14" s="11"/>
      <c r="AA14" s="11"/>
      <c r="AB14" s="11"/>
      <c r="AC14" s="11"/>
    </row>
    <row r="15" customFormat="false" ht="12.75" hidden="false" customHeight="false" outlineLevel="0" collapsed="false">
      <c r="A15" s="16" t="s">
        <v>18</v>
      </c>
      <c r="B15" s="16" t="s">
        <v>19</v>
      </c>
      <c r="C15" s="17"/>
      <c r="D15" s="10" t="n">
        <f aca="false">'2005'!$AB18</f>
        <v>0</v>
      </c>
      <c r="E15" s="10" t="n">
        <f aca="false">'2006'!$AB18</f>
        <v>0</v>
      </c>
      <c r="F15" s="10" t="n">
        <f aca="false">'2007'!$AB18</f>
        <v>0</v>
      </c>
      <c r="G15" s="10" t="n">
        <f aca="false">'2008'!$AB18</f>
        <v>0</v>
      </c>
      <c r="H15" s="10" t="n">
        <f aca="false">'2009'!$AB18</f>
        <v>0</v>
      </c>
      <c r="I15" s="10" t="n">
        <f aca="false">'2010'!$AB18</f>
        <v>0</v>
      </c>
      <c r="J15" s="10" t="n">
        <f aca="false">'2011'!$AB18</f>
        <v>0</v>
      </c>
      <c r="K15" s="10" t="n">
        <f aca="false">'2012'!$AB18</f>
        <v>0</v>
      </c>
      <c r="L15" s="10" t="n">
        <f aca="false">'2013'!$AB18</f>
        <v>0</v>
      </c>
      <c r="M15" s="10" t="n">
        <f aca="false">'2014'!$AB18</f>
        <v>0</v>
      </c>
      <c r="N15" s="10" t="n">
        <f aca="false">'2015'!$AB18</f>
        <v>0</v>
      </c>
      <c r="O15" s="10" t="n">
        <f aca="false">'2016'!$AB18</f>
        <v>0</v>
      </c>
      <c r="P15" s="10" t="n">
        <f aca="false">'2017'!$AB18</f>
        <v>0</v>
      </c>
      <c r="Q15" s="10" t="n">
        <f aca="false">'2018'!$AB18</f>
        <v>0</v>
      </c>
      <c r="R15" s="10" t="n">
        <f aca="false">'2019'!$AB18</f>
        <v>0</v>
      </c>
      <c r="S15" s="10" t="n">
        <f aca="false">'2020'!$AB18</f>
        <v>0</v>
      </c>
      <c r="T15" s="10" t="n">
        <f aca="false">'2021'!$AB18</f>
        <v>0</v>
      </c>
      <c r="U15" s="10" t="n">
        <f aca="false">'2022'!$AB18</f>
        <v>0</v>
      </c>
      <c r="V15" s="10" t="n">
        <f aca="false">'2023'!$AB18</f>
        <v>0</v>
      </c>
      <c r="W15" s="10" t="n">
        <f aca="false">'2024'!$AB18</f>
        <v>0</v>
      </c>
      <c r="X15" s="24" t="n">
        <f aca="false">'2025'!$AB18</f>
        <v>0</v>
      </c>
      <c r="Y15" s="25"/>
      <c r="Z15" s="11"/>
      <c r="AA15" s="11"/>
      <c r="AB15" s="11"/>
      <c r="AC15" s="11"/>
    </row>
    <row r="16" customFormat="false" ht="12.75" hidden="false" customHeight="false" outlineLevel="0" collapsed="false">
      <c r="A16" s="12"/>
      <c r="B16" s="13" t="s">
        <v>20</v>
      </c>
      <c r="C16" s="14" t="s">
        <v>21</v>
      </c>
      <c r="D16" s="10" t="n">
        <f aca="false">'2005'!$AB19</f>
        <v>0</v>
      </c>
      <c r="E16" s="10" t="n">
        <f aca="false">'2006'!$AB19</f>
        <v>0</v>
      </c>
      <c r="F16" s="10" t="n">
        <f aca="false">'2007'!$AB19</f>
        <v>0</v>
      </c>
      <c r="G16" s="10" t="n">
        <f aca="false">'2008'!$AB19</f>
        <v>0</v>
      </c>
      <c r="H16" s="10" t="n">
        <f aca="false">'2009'!$AB19</f>
        <v>0</v>
      </c>
      <c r="I16" s="10" t="n">
        <f aca="false">'2010'!$AB19</f>
        <v>0</v>
      </c>
      <c r="J16" s="10" t="n">
        <f aca="false">'2011'!$AB19</f>
        <v>0</v>
      </c>
      <c r="K16" s="10" t="n">
        <f aca="false">'2012'!$AB19</f>
        <v>0</v>
      </c>
      <c r="L16" s="10" t="n">
        <f aca="false">'2013'!$AB19</f>
        <v>0</v>
      </c>
      <c r="M16" s="10" t="n">
        <f aca="false">'2014'!$AB19</f>
        <v>0</v>
      </c>
      <c r="N16" s="10" t="n">
        <f aca="false">'2015'!$AB19</f>
        <v>0</v>
      </c>
      <c r="O16" s="10" t="n">
        <f aca="false">'2016'!$AB19</f>
        <v>0</v>
      </c>
      <c r="P16" s="10" t="n">
        <f aca="false">'2017'!$AB19</f>
        <v>0</v>
      </c>
      <c r="Q16" s="10" t="n">
        <f aca="false">'2018'!$AB19</f>
        <v>0</v>
      </c>
      <c r="R16" s="10" t="n">
        <f aca="false">'2019'!$AB19</f>
        <v>0</v>
      </c>
      <c r="S16" s="10" t="n">
        <f aca="false">'2020'!$AB19</f>
        <v>0</v>
      </c>
      <c r="T16" s="10" t="n">
        <f aca="false">'2021'!$AB19</f>
        <v>0</v>
      </c>
      <c r="U16" s="10" t="n">
        <f aca="false">'2022'!$AB19</f>
        <v>0</v>
      </c>
      <c r="V16" s="10" t="n">
        <f aca="false">'2023'!$AB19</f>
        <v>0</v>
      </c>
      <c r="W16" s="10" t="n">
        <f aca="false">'2024'!$AB19</f>
        <v>0</v>
      </c>
      <c r="X16" s="24" t="n">
        <f aca="false">'2025'!$AB19</f>
        <v>0</v>
      </c>
      <c r="Y16" s="25"/>
      <c r="Z16" s="11"/>
      <c r="AA16" s="11"/>
      <c r="AB16" s="11"/>
      <c r="AC16" s="11"/>
    </row>
    <row r="17" customFormat="false" ht="12.75" hidden="false" customHeight="false" outlineLevel="0" collapsed="false">
      <c r="A17" s="12"/>
      <c r="B17" s="12"/>
      <c r="C17" s="14" t="s">
        <v>22</v>
      </c>
      <c r="D17" s="10" t="n">
        <f aca="false">'2005'!$AB20</f>
        <v>1.35072</v>
      </c>
      <c r="E17" s="10" t="n">
        <f aca="false">'2006'!$AB20</f>
        <v>1.35252</v>
      </c>
      <c r="F17" s="10" t="n">
        <f aca="false">'2007'!$AB20</f>
        <v>1.353</v>
      </c>
      <c r="G17" s="10" t="n">
        <f aca="false">'2008'!$AB20</f>
        <v>1.353</v>
      </c>
      <c r="H17" s="10" t="n">
        <f aca="false">'2009'!$AB20</f>
        <v>1.353</v>
      </c>
      <c r="I17" s="10" t="n">
        <f aca="false">'2010'!$AB20</f>
        <v>1.353</v>
      </c>
      <c r="J17" s="10" t="n">
        <f aca="false">'2011'!$AB20</f>
        <v>1.353</v>
      </c>
      <c r="K17" s="10" t="n">
        <f aca="false">'2012'!$AB20</f>
        <v>1.353</v>
      </c>
      <c r="L17" s="10" t="n">
        <f aca="false">'2013'!$AB20</f>
        <v>1.353</v>
      </c>
      <c r="M17" s="10" t="n">
        <f aca="false">'2014'!$AB20</f>
        <v>1.353</v>
      </c>
      <c r="N17" s="10" t="n">
        <f aca="false">'2015'!$AB20</f>
        <v>1.353</v>
      </c>
      <c r="O17" s="10" t="n">
        <f aca="false">'2016'!$AB20</f>
        <v>1.353</v>
      </c>
      <c r="P17" s="10" t="n">
        <f aca="false">'2017'!$AB20</f>
        <v>1.399</v>
      </c>
      <c r="Q17" s="10" t="n">
        <f aca="false">'2018'!$AB20</f>
        <v>1.399</v>
      </c>
      <c r="R17" s="10" t="n">
        <f aca="false">'2019'!$AB20</f>
        <v>1.399</v>
      </c>
      <c r="S17" s="10" t="n">
        <f aca="false">'2020'!$AB20</f>
        <v>1.399</v>
      </c>
      <c r="T17" s="10" t="n">
        <f aca="false">'2021'!$AB20</f>
        <v>1.399</v>
      </c>
      <c r="U17" s="10" t="n">
        <f aca="false">'2022'!$AB20</f>
        <v>1.399</v>
      </c>
      <c r="V17" s="10" t="n">
        <f aca="false">'2023'!$AB20</f>
        <v>1.399</v>
      </c>
      <c r="W17" s="10" t="n">
        <f aca="false">'2024'!$AB20</f>
        <v>1.399</v>
      </c>
      <c r="X17" s="24" t="n">
        <f aca="false">'2025'!$AB20</f>
        <v>1.399</v>
      </c>
      <c r="Y17" s="25"/>
      <c r="Z17" s="11"/>
      <c r="AA17" s="11"/>
      <c r="AB17" s="11"/>
      <c r="AC17" s="11"/>
    </row>
    <row r="18" customFormat="false" ht="12.75" hidden="false" customHeight="false" outlineLevel="0" collapsed="false">
      <c r="A18" s="12"/>
      <c r="B18" s="12"/>
      <c r="C18" s="14" t="s">
        <v>23</v>
      </c>
      <c r="D18" s="10" t="n">
        <f aca="false">'2005'!$AB21</f>
        <v>0</v>
      </c>
      <c r="E18" s="10" t="n">
        <f aca="false">'2006'!$AB21</f>
        <v>0</v>
      </c>
      <c r="F18" s="10" t="n">
        <f aca="false">'2007'!$AB21</f>
        <v>0</v>
      </c>
      <c r="G18" s="10" t="n">
        <f aca="false">'2008'!$AB21</f>
        <v>0</v>
      </c>
      <c r="H18" s="10" t="n">
        <f aca="false">'2009'!$AB21</f>
        <v>0</v>
      </c>
      <c r="I18" s="10" t="n">
        <f aca="false">'2010'!$AB21</f>
        <v>0</v>
      </c>
      <c r="J18" s="10" t="n">
        <f aca="false">'2011'!$AB21</f>
        <v>0</v>
      </c>
      <c r="K18" s="10" t="n">
        <f aca="false">'2012'!$AB21</f>
        <v>0</v>
      </c>
      <c r="L18" s="10" t="n">
        <f aca="false">'2013'!$AB21</f>
        <v>0</v>
      </c>
      <c r="M18" s="10" t="n">
        <f aca="false">'2014'!$AB21</f>
        <v>0</v>
      </c>
      <c r="N18" s="10" t="n">
        <f aca="false">'2015'!$AB21</f>
        <v>0</v>
      </c>
      <c r="O18" s="10" t="n">
        <f aca="false">'2016'!$AB21</f>
        <v>0</v>
      </c>
      <c r="P18" s="10" t="n">
        <f aca="false">'2017'!$AB21</f>
        <v>0</v>
      </c>
      <c r="Q18" s="10" t="n">
        <f aca="false">'2018'!$AB21</f>
        <v>0</v>
      </c>
      <c r="R18" s="10" t="n">
        <f aca="false">'2019'!$AB21</f>
        <v>0</v>
      </c>
      <c r="S18" s="10" t="n">
        <f aca="false">'2020'!$AB21</f>
        <v>0</v>
      </c>
      <c r="T18" s="10" t="n">
        <f aca="false">'2021'!$AB21</f>
        <v>0</v>
      </c>
      <c r="U18" s="10" t="n">
        <f aca="false">'2022'!$AB21</f>
        <v>0</v>
      </c>
      <c r="V18" s="10" t="n">
        <f aca="false">'2023'!$AB21</f>
        <v>0</v>
      </c>
      <c r="W18" s="10" t="n">
        <f aca="false">'2024'!$AB21</f>
        <v>0</v>
      </c>
      <c r="X18" s="24" t="n">
        <f aca="false">'2025'!$AB21</f>
        <v>0</v>
      </c>
      <c r="Y18" s="25"/>
      <c r="Z18" s="11"/>
      <c r="AA18" s="11"/>
      <c r="AB18" s="11"/>
      <c r="AC18" s="11"/>
    </row>
    <row r="19" customFormat="false" ht="12.75" hidden="false" customHeight="false" outlineLevel="0" collapsed="false">
      <c r="A19" s="12"/>
      <c r="B19" s="12"/>
      <c r="C19" s="14" t="s">
        <v>24</v>
      </c>
      <c r="D19" s="10" t="n">
        <f aca="false">'2005'!$AB22</f>
        <v>0</v>
      </c>
      <c r="E19" s="10" t="n">
        <f aca="false">'2006'!$AB22</f>
        <v>0</v>
      </c>
      <c r="F19" s="10" t="n">
        <f aca="false">'2007'!$AB22</f>
        <v>0</v>
      </c>
      <c r="G19" s="10" t="n">
        <f aca="false">'2008'!$AB22</f>
        <v>0</v>
      </c>
      <c r="H19" s="10" t="n">
        <f aca="false">'2009'!$AB22</f>
        <v>0</v>
      </c>
      <c r="I19" s="10" t="n">
        <f aca="false">'2010'!$AB22</f>
        <v>0</v>
      </c>
      <c r="J19" s="10" t="n">
        <f aca="false">'2011'!$AB22</f>
        <v>0</v>
      </c>
      <c r="K19" s="10" t="n">
        <f aca="false">'2012'!$AB22</f>
        <v>0</v>
      </c>
      <c r="L19" s="10" t="n">
        <f aca="false">'2013'!$AB22</f>
        <v>0</v>
      </c>
      <c r="M19" s="10" t="n">
        <f aca="false">'2014'!$AB22</f>
        <v>0</v>
      </c>
      <c r="N19" s="10" t="n">
        <f aca="false">'2015'!$AB22</f>
        <v>0</v>
      </c>
      <c r="O19" s="10" t="n">
        <f aca="false">'2016'!$AB22</f>
        <v>0</v>
      </c>
      <c r="P19" s="10" t="n">
        <f aca="false">'2017'!$AB22</f>
        <v>0</v>
      </c>
      <c r="Q19" s="10" t="n">
        <f aca="false">'2018'!$AB22</f>
        <v>0</v>
      </c>
      <c r="R19" s="10" t="n">
        <f aca="false">'2019'!$AB22</f>
        <v>0</v>
      </c>
      <c r="S19" s="10" t="n">
        <f aca="false">'2020'!$AB22</f>
        <v>0</v>
      </c>
      <c r="T19" s="10" t="n">
        <f aca="false">'2021'!$AB22</f>
        <v>0</v>
      </c>
      <c r="U19" s="10" t="n">
        <f aca="false">'2022'!$AB22</f>
        <v>0</v>
      </c>
      <c r="V19" s="10" t="n">
        <f aca="false">'2023'!$AB22</f>
        <v>0</v>
      </c>
      <c r="W19" s="10" t="n">
        <f aca="false">'2024'!$AB22</f>
        <v>0</v>
      </c>
      <c r="X19" s="24" t="n">
        <f aca="false">'2025'!$AB22</f>
        <v>0</v>
      </c>
      <c r="Y19" s="25"/>
      <c r="Z19" s="11"/>
      <c r="AA19" s="11"/>
      <c r="AB19" s="11"/>
      <c r="AC19" s="11"/>
    </row>
    <row r="20" customFormat="false" ht="12.75" hidden="false" customHeight="false" outlineLevel="0" collapsed="false">
      <c r="A20" s="12"/>
      <c r="B20" s="12"/>
      <c r="C20" s="14" t="s">
        <v>25</v>
      </c>
      <c r="D20" s="10" t="n">
        <f aca="false">'2005'!$AB23</f>
        <v>0</v>
      </c>
      <c r="E20" s="10" t="n">
        <f aca="false">'2006'!$AB23</f>
        <v>0</v>
      </c>
      <c r="F20" s="10" t="n">
        <f aca="false">'2007'!$AB23</f>
        <v>0</v>
      </c>
      <c r="G20" s="10" t="n">
        <f aca="false">'2008'!$AB23</f>
        <v>0</v>
      </c>
      <c r="H20" s="10" t="n">
        <f aca="false">'2009'!$AB23</f>
        <v>0</v>
      </c>
      <c r="I20" s="10" t="n">
        <f aca="false">'2010'!$AB23</f>
        <v>0</v>
      </c>
      <c r="J20" s="10" t="n">
        <f aca="false">'2011'!$AB23</f>
        <v>0</v>
      </c>
      <c r="K20" s="10" t="n">
        <f aca="false">'2012'!$AB23</f>
        <v>0</v>
      </c>
      <c r="L20" s="10" t="n">
        <f aca="false">'2013'!$AB23</f>
        <v>0</v>
      </c>
      <c r="M20" s="10" t="n">
        <f aca="false">'2014'!$AB23</f>
        <v>0</v>
      </c>
      <c r="N20" s="10" t="n">
        <f aca="false">'2015'!$AB23</f>
        <v>0</v>
      </c>
      <c r="O20" s="10" t="n">
        <f aca="false">'2016'!$AB23</f>
        <v>0</v>
      </c>
      <c r="P20" s="10" t="n">
        <f aca="false">'2017'!$AB23</f>
        <v>0</v>
      </c>
      <c r="Q20" s="10" t="n">
        <f aca="false">'2018'!$AB23</f>
        <v>0</v>
      </c>
      <c r="R20" s="10" t="n">
        <f aca="false">'2019'!$AB23</f>
        <v>0</v>
      </c>
      <c r="S20" s="10" t="n">
        <f aca="false">'2020'!$AB23</f>
        <v>0</v>
      </c>
      <c r="T20" s="10" t="n">
        <f aca="false">'2021'!$AB23</f>
        <v>0</v>
      </c>
      <c r="U20" s="10" t="n">
        <f aca="false">'2022'!$AB23</f>
        <v>0</v>
      </c>
      <c r="V20" s="10" t="n">
        <f aca="false">'2023'!$AB23</f>
        <v>0</v>
      </c>
      <c r="W20" s="10" t="n">
        <f aca="false">'2024'!$AB23</f>
        <v>0</v>
      </c>
      <c r="X20" s="24" t="n">
        <f aca="false">'2025'!$AB23</f>
        <v>0</v>
      </c>
      <c r="Y20" s="25"/>
      <c r="Z20" s="11"/>
      <c r="AA20" s="11"/>
      <c r="AB20" s="11"/>
      <c r="AC20" s="11"/>
    </row>
    <row r="21" customFormat="false" ht="12.75" hidden="false" customHeight="false" outlineLevel="0" collapsed="false">
      <c r="A21" s="12"/>
      <c r="B21" s="13" t="s">
        <v>26</v>
      </c>
      <c r="C21" s="14" t="s">
        <v>27</v>
      </c>
      <c r="D21" s="10" t="n">
        <f aca="false">'2005'!$AB24</f>
        <v>6.5580058194297</v>
      </c>
      <c r="E21" s="10" t="n">
        <f aca="false">'2006'!$AB24</f>
        <v>6.10812553696035</v>
      </c>
      <c r="F21" s="10" t="n">
        <f aca="false">'2007'!$AB24</f>
        <v>5.349053846</v>
      </c>
      <c r="G21" s="10" t="n">
        <f aca="false">'2008'!$AB24</f>
        <v>5.274253846</v>
      </c>
      <c r="H21" s="10" t="n">
        <f aca="false">'2009'!$AB24</f>
        <v>5.256453846</v>
      </c>
      <c r="I21" s="10" t="n">
        <f aca="false">'2010'!$AB24</f>
        <v>5.306453846</v>
      </c>
      <c r="J21" s="10" t="n">
        <f aca="false">'2011'!$AB24</f>
        <v>5.387453846</v>
      </c>
      <c r="K21" s="10" t="n">
        <f aca="false">'2012'!$AB24</f>
        <v>5.492453846</v>
      </c>
      <c r="L21" s="10" t="n">
        <f aca="false">'2013'!$AB24</f>
        <v>5.593453846</v>
      </c>
      <c r="M21" s="10" t="n">
        <f aca="false">'2014'!$AB24</f>
        <v>5.658453846</v>
      </c>
      <c r="N21" s="10" t="n">
        <f aca="false">'2015'!$AB24</f>
        <v>5.734453846</v>
      </c>
      <c r="O21" s="10" t="n">
        <f aca="false">'2016'!$AB24</f>
        <v>5.813453846</v>
      </c>
      <c r="P21" s="10" t="n">
        <f aca="false">'2017'!$AB24</f>
        <v>5.903453846</v>
      </c>
      <c r="Q21" s="10" t="n">
        <f aca="false">'2018'!$AB24</f>
        <v>6.018453846</v>
      </c>
      <c r="R21" s="10" t="n">
        <f aca="false">'2019'!$AB24</f>
        <v>6.141453846</v>
      </c>
      <c r="S21" s="10" t="n">
        <f aca="false">'2020'!$AB24</f>
        <v>6.259453846</v>
      </c>
      <c r="T21" s="10" t="n">
        <f aca="false">'2021'!$AB24</f>
        <v>6.367453846</v>
      </c>
      <c r="U21" s="10" t="n">
        <f aca="false">'2022'!$AB24</f>
        <v>6.480453846</v>
      </c>
      <c r="V21" s="10" t="n">
        <f aca="false">'2023'!$AB24</f>
        <v>6.589453846</v>
      </c>
      <c r="W21" s="10" t="n">
        <f aca="false">'2024'!$AB24</f>
        <v>6.694453846</v>
      </c>
      <c r="X21" s="24" t="n">
        <f aca="false">'2025'!$AB24</f>
        <v>6.817453846</v>
      </c>
      <c r="Y21" s="25"/>
      <c r="Z21" s="11"/>
      <c r="AA21" s="11"/>
      <c r="AB21" s="11"/>
      <c r="AC21" s="11"/>
    </row>
    <row r="22" customFormat="false" ht="12.75" hidden="false" customHeight="false" outlineLevel="0" collapsed="false">
      <c r="A22" s="12"/>
      <c r="B22" s="12"/>
      <c r="C22" s="14" t="s">
        <v>28</v>
      </c>
      <c r="D22" s="10" t="n">
        <f aca="false">'2005'!$AB25</f>
        <v>32.228838536822</v>
      </c>
      <c r="E22" s="10" t="n">
        <f aca="false">'2006'!$AB25</f>
        <v>33.3386930832496</v>
      </c>
      <c r="F22" s="10" t="n">
        <f aca="false">'2007'!$AB25</f>
        <v>30.98823018</v>
      </c>
      <c r="G22" s="10" t="n">
        <f aca="false">'2008'!$AB25</f>
        <v>30.05023018</v>
      </c>
      <c r="H22" s="10" t="n">
        <f aca="false">'2009'!$AB25</f>
        <v>29.70423018</v>
      </c>
      <c r="I22" s="10" t="n">
        <f aca="false">'2010'!$AB25</f>
        <v>29.13223018</v>
      </c>
      <c r="J22" s="10" t="n">
        <f aca="false">'2011'!$AB25</f>
        <v>28.32223018</v>
      </c>
      <c r="K22" s="10" t="n">
        <f aca="false">'2012'!$AB25</f>
        <v>27.51923018</v>
      </c>
      <c r="L22" s="10" t="n">
        <f aca="false">'2013'!$AB25</f>
        <v>26.76023018</v>
      </c>
      <c r="M22" s="10" t="n">
        <f aca="false">'2014'!$AB25</f>
        <v>26.62323018</v>
      </c>
      <c r="N22" s="10" t="n">
        <f aca="false">'2015'!$AB25</f>
        <v>26.51323018</v>
      </c>
      <c r="O22" s="10" t="n">
        <f aca="false">'2016'!$AB25</f>
        <v>26.52723018</v>
      </c>
      <c r="P22" s="10" t="n">
        <f aca="false">'2017'!$AB25</f>
        <v>26.59723018</v>
      </c>
      <c r="Q22" s="10" t="n">
        <f aca="false">'2018'!$AB25</f>
        <v>26.74723018</v>
      </c>
      <c r="R22" s="10" t="n">
        <f aca="false">'2019'!$AB25</f>
        <v>26.95723018</v>
      </c>
      <c r="S22" s="10" t="n">
        <f aca="false">'2020'!$AB25</f>
        <v>27.31623018</v>
      </c>
      <c r="T22" s="10" t="n">
        <f aca="false">'2021'!$AB25</f>
        <v>27.69323018</v>
      </c>
      <c r="U22" s="10" t="n">
        <f aca="false">'2022'!$AB25</f>
        <v>28.09423018</v>
      </c>
      <c r="V22" s="10" t="n">
        <f aca="false">'2023'!$AB25</f>
        <v>28.37123018</v>
      </c>
      <c r="W22" s="10" t="n">
        <f aca="false">'2024'!$AB25</f>
        <v>28.54123018</v>
      </c>
      <c r="X22" s="24" t="n">
        <f aca="false">'2025'!$AB25</f>
        <v>28.98323018</v>
      </c>
      <c r="Y22" s="25"/>
      <c r="Z22" s="11"/>
      <c r="AA22" s="11"/>
      <c r="AB22" s="11"/>
      <c r="AC22" s="11"/>
    </row>
    <row r="23" customFormat="false" ht="12.75" hidden="false" customHeight="false" outlineLevel="0" collapsed="false">
      <c r="A23" s="12"/>
      <c r="B23" s="12"/>
      <c r="C23" s="14" t="s">
        <v>29</v>
      </c>
      <c r="D23" s="10" t="n">
        <f aca="false">'2005'!$AB26</f>
        <v>1.2744</v>
      </c>
      <c r="E23" s="10" t="n">
        <f aca="false">'2006'!$AB26</f>
        <v>1.359</v>
      </c>
      <c r="F23" s="10" t="n">
        <f aca="false">'2007'!$AB26</f>
        <v>1.371</v>
      </c>
      <c r="G23" s="10" t="n">
        <f aca="false">'2008'!$AB26</f>
        <v>1.369</v>
      </c>
      <c r="H23" s="10" t="n">
        <f aca="false">'2009'!$AB26</f>
        <v>1.368</v>
      </c>
      <c r="I23" s="10" t="n">
        <f aca="false">'2010'!$AB26</f>
        <v>1.362</v>
      </c>
      <c r="J23" s="10" t="n">
        <f aca="false">'2011'!$AB26</f>
        <v>1.36</v>
      </c>
      <c r="K23" s="10" t="n">
        <f aca="false">'2012'!$AB26</f>
        <v>1.363</v>
      </c>
      <c r="L23" s="10" t="n">
        <f aca="false">'2013'!$AB26</f>
        <v>1.376</v>
      </c>
      <c r="M23" s="10" t="n">
        <f aca="false">'2014'!$AB26</f>
        <v>1.361</v>
      </c>
      <c r="N23" s="10" t="n">
        <f aca="false">'2015'!$AB26</f>
        <v>1.35</v>
      </c>
      <c r="O23" s="10" t="n">
        <f aca="false">'2016'!$AB26</f>
        <v>1.341</v>
      </c>
      <c r="P23" s="10" t="n">
        <f aca="false">'2017'!$AB26</f>
        <v>1.336</v>
      </c>
      <c r="Q23" s="10" t="n">
        <f aca="false">'2018'!$AB26</f>
        <v>1.337</v>
      </c>
      <c r="R23" s="10" t="n">
        <f aca="false">'2019'!$AB26</f>
        <v>1.335</v>
      </c>
      <c r="S23" s="10" t="n">
        <f aca="false">'2020'!$AB26</f>
        <v>1.339</v>
      </c>
      <c r="T23" s="10" t="n">
        <f aca="false">'2021'!$AB26</f>
        <v>1.347</v>
      </c>
      <c r="U23" s="10" t="n">
        <f aca="false">'2022'!$AB26</f>
        <v>1.355</v>
      </c>
      <c r="V23" s="10" t="n">
        <f aca="false">'2023'!$AB26</f>
        <v>1.364</v>
      </c>
      <c r="W23" s="10" t="n">
        <f aca="false">'2024'!$AB26</f>
        <v>1.372</v>
      </c>
      <c r="X23" s="24" t="n">
        <f aca="false">'2025'!$AB26</f>
        <v>1.385</v>
      </c>
      <c r="Y23" s="25"/>
      <c r="Z23" s="11"/>
      <c r="AA23" s="11"/>
      <c r="AB23" s="11"/>
      <c r="AC23" s="11"/>
    </row>
    <row r="24" customFormat="false" ht="12.75" hidden="false" customHeight="false" outlineLevel="0" collapsed="false">
      <c r="A24" s="12"/>
      <c r="B24" s="13" t="s">
        <v>30</v>
      </c>
      <c r="C24" s="14" t="s">
        <v>31</v>
      </c>
      <c r="D24" s="10" t="n">
        <f aca="false">'2005'!$AB27</f>
        <v>9.11275902277823</v>
      </c>
      <c r="E24" s="10" t="n">
        <f aca="false">'2006'!$AB27</f>
        <v>9.27452387063347</v>
      </c>
      <c r="F24" s="10" t="n">
        <f aca="false">'2007'!$AB27</f>
        <v>9.0649677392</v>
      </c>
      <c r="G24" s="10" t="n">
        <f aca="false">'2008'!$AB27</f>
        <v>8.8519677392</v>
      </c>
      <c r="H24" s="10" t="n">
        <f aca="false">'2009'!$AB27</f>
        <v>8.6629677392</v>
      </c>
      <c r="I24" s="10" t="n">
        <f aca="false">'2010'!$AB27</f>
        <v>8.4549677392</v>
      </c>
      <c r="J24" s="10" t="n">
        <f aca="false">'2011'!$AB27</f>
        <v>8.2909677392</v>
      </c>
      <c r="K24" s="10" t="n">
        <f aca="false">'2012'!$AB27</f>
        <v>8.1439677392</v>
      </c>
      <c r="L24" s="10" t="n">
        <f aca="false">'2013'!$AB27</f>
        <v>7.9909677392</v>
      </c>
      <c r="M24" s="10" t="n">
        <f aca="false">'2014'!$AB27</f>
        <v>8.0439677392</v>
      </c>
      <c r="N24" s="10" t="n">
        <f aca="false">'2015'!$AB27</f>
        <v>8.1119677392</v>
      </c>
      <c r="O24" s="10" t="n">
        <f aca="false">'2016'!$AB27</f>
        <v>8.1829677392</v>
      </c>
      <c r="P24" s="10" t="n">
        <f aca="false">'2017'!$AB27</f>
        <v>8.2769677392</v>
      </c>
      <c r="Q24" s="10" t="n">
        <f aca="false">'2018'!$AB27</f>
        <v>8.3739677392</v>
      </c>
      <c r="R24" s="10" t="n">
        <f aca="false">'2019'!$AB27</f>
        <v>8.4729677392</v>
      </c>
      <c r="S24" s="10" t="n">
        <f aca="false">'2020'!$AB27</f>
        <v>8.5509677392</v>
      </c>
      <c r="T24" s="10" t="n">
        <f aca="false">'2021'!$AB27</f>
        <v>8.6079677392</v>
      </c>
      <c r="U24" s="10" t="n">
        <f aca="false">'2022'!$AB27</f>
        <v>8.6559677392</v>
      </c>
      <c r="V24" s="10" t="n">
        <f aca="false">'2023'!$AB27</f>
        <v>8.6899677392</v>
      </c>
      <c r="W24" s="10" t="n">
        <f aca="false">'2024'!$AB27</f>
        <v>8.7069677392</v>
      </c>
      <c r="X24" s="24" t="n">
        <f aca="false">'2025'!$AB27</f>
        <v>8.7429677392</v>
      </c>
      <c r="Y24" s="25"/>
      <c r="Z24" s="11"/>
      <c r="AA24" s="11"/>
      <c r="AB24" s="11"/>
      <c r="AC24" s="11"/>
    </row>
    <row r="25" customFormat="false" ht="12.75" hidden="false" customHeight="false" outlineLevel="0" collapsed="false">
      <c r="A25" s="12"/>
      <c r="B25" s="12"/>
      <c r="C25" s="14" t="s">
        <v>32</v>
      </c>
      <c r="D25" s="10" t="n">
        <f aca="false">'2005'!$AB28</f>
        <v>27.4453441867346</v>
      </c>
      <c r="E25" s="10" t="n">
        <f aca="false">'2006'!$AB28</f>
        <v>28.4928489112014</v>
      </c>
      <c r="F25" s="10" t="n">
        <f aca="false">'2007'!$AB28</f>
        <v>28.5755197673016</v>
      </c>
      <c r="G25" s="10" t="n">
        <f aca="false">'2008'!$AB28</f>
        <v>28.5825197673016</v>
      </c>
      <c r="H25" s="10" t="n">
        <f aca="false">'2009'!$AB28</f>
        <v>28.7035197673016</v>
      </c>
      <c r="I25" s="10" t="n">
        <f aca="false">'2010'!$AB28</f>
        <v>28.7045197673016</v>
      </c>
      <c r="J25" s="10" t="n">
        <f aca="false">'2011'!$AB28</f>
        <v>28.6985197673016</v>
      </c>
      <c r="K25" s="10" t="n">
        <f aca="false">'2012'!$AB28</f>
        <v>28.8575197673016</v>
      </c>
      <c r="L25" s="10" t="n">
        <f aca="false">'2013'!$AB28</f>
        <v>29.0555197673016</v>
      </c>
      <c r="M25" s="10" t="n">
        <f aca="false">'2014'!$AB28</f>
        <v>29.0935197673016</v>
      </c>
      <c r="N25" s="10" t="n">
        <f aca="false">'2015'!$AB28</f>
        <v>29.1685197673016</v>
      </c>
      <c r="O25" s="10" t="n">
        <f aca="false">'2016'!$AB28</f>
        <v>29.2055197673016</v>
      </c>
      <c r="P25" s="10" t="n">
        <f aca="false">'2017'!$AB28</f>
        <v>29.2605197673016</v>
      </c>
      <c r="Q25" s="10" t="n">
        <f aca="false">'2018'!$AB28</f>
        <v>29.3265197673016</v>
      </c>
      <c r="R25" s="10" t="n">
        <f aca="false">'2019'!$AB28</f>
        <v>29.5415197673016</v>
      </c>
      <c r="S25" s="10" t="n">
        <f aca="false">'2020'!$AB28</f>
        <v>29.8265197673016</v>
      </c>
      <c r="T25" s="10" t="n">
        <f aca="false">'2021'!$AB28</f>
        <v>30.0825197673016</v>
      </c>
      <c r="U25" s="10" t="n">
        <f aca="false">'2022'!$AB28</f>
        <v>30.3685197673016</v>
      </c>
      <c r="V25" s="10" t="n">
        <f aca="false">'2023'!$AB28</f>
        <v>30.4205197673016</v>
      </c>
      <c r="W25" s="10" t="n">
        <f aca="false">'2024'!$AB28</f>
        <v>30.6005197673016</v>
      </c>
      <c r="X25" s="24" t="n">
        <f aca="false">'2025'!$AB28</f>
        <v>30.9975197673016</v>
      </c>
      <c r="Y25" s="25"/>
      <c r="Z25" s="11"/>
      <c r="AA25" s="11"/>
      <c r="AB25" s="11"/>
      <c r="AC25" s="11"/>
    </row>
    <row r="26" customFormat="false" ht="12.75" hidden="false" customHeight="false" outlineLevel="0" collapsed="false">
      <c r="A26" s="15"/>
      <c r="B26" s="16" t="s">
        <v>33</v>
      </c>
      <c r="C26" s="17"/>
      <c r="D26" s="10" t="n">
        <f aca="false">'2005'!$AB29</f>
        <v>37.0707548527804</v>
      </c>
      <c r="E26" s="10" t="n">
        <f aca="false">'2006'!$AB29</f>
        <v>37.5639804364923</v>
      </c>
      <c r="F26" s="10" t="n">
        <f aca="false">'2007'!$AB29</f>
        <v>38.3726794452</v>
      </c>
      <c r="G26" s="10" t="n">
        <f aca="false">'2008'!$AB29</f>
        <v>37.7406794452</v>
      </c>
      <c r="H26" s="10" t="n">
        <f aca="false">'2009'!$AB29</f>
        <v>38.0146794452</v>
      </c>
      <c r="I26" s="10" t="n">
        <f aca="false">'2010'!$AB29</f>
        <v>38.3236794452</v>
      </c>
      <c r="J26" s="10" t="n">
        <f aca="false">'2011'!$AB29</f>
        <v>38.7276794452</v>
      </c>
      <c r="K26" s="10" t="n">
        <f aca="false">'2012'!$AB29</f>
        <v>39.6736794452</v>
      </c>
      <c r="L26" s="10" t="n">
        <f aca="false">'2013'!$AB29</f>
        <v>39.6726794452</v>
      </c>
      <c r="M26" s="10" t="n">
        <f aca="false">'2014'!$AB29</f>
        <v>39.2676794452</v>
      </c>
      <c r="N26" s="10" t="n">
        <f aca="false">'2015'!$AB29</f>
        <v>38.6666794452</v>
      </c>
      <c r="O26" s="10" t="n">
        <f aca="false">'2016'!$AB29</f>
        <v>37.8726794452</v>
      </c>
      <c r="P26" s="10" t="n">
        <f aca="false">'2017'!$AB29</f>
        <v>37.2636794452</v>
      </c>
      <c r="Q26" s="10" t="n">
        <f aca="false">'2018'!$AB29</f>
        <v>37.3236794452</v>
      </c>
      <c r="R26" s="10" t="n">
        <f aca="false">'2019'!$AB29</f>
        <v>37.3006794452</v>
      </c>
      <c r="S26" s="10" t="n">
        <f aca="false">'2020'!$AB29</f>
        <v>37.1816794452</v>
      </c>
      <c r="T26" s="10" t="n">
        <f aca="false">'2021'!$AB29</f>
        <v>36.7736794452</v>
      </c>
      <c r="U26" s="10" t="n">
        <f aca="false">'2022'!$AB29</f>
        <v>36.6236794452</v>
      </c>
      <c r="V26" s="10" t="n">
        <f aca="false">'2023'!$AB29</f>
        <v>35.9586794452</v>
      </c>
      <c r="W26" s="10" t="n">
        <f aca="false">'2024'!$AB29</f>
        <v>35.6516794452</v>
      </c>
      <c r="X26" s="24" t="n">
        <f aca="false">'2025'!$AB29</f>
        <v>35.6906794452</v>
      </c>
      <c r="Y26" s="25"/>
      <c r="Z26" s="11"/>
      <c r="AA26" s="11"/>
      <c r="AB26" s="11"/>
      <c r="AC26" s="11"/>
    </row>
    <row r="27" s="22" customFormat="true" ht="12.75" hidden="false" customHeight="false" outlineLevel="0" collapsed="false">
      <c r="A27" s="18" t="s">
        <v>2</v>
      </c>
      <c r="B27" s="19"/>
      <c r="C27" s="19"/>
      <c r="D27" s="20" t="n">
        <f aca="false">'2005'!$AB30</f>
        <v>5.53711424417619</v>
      </c>
      <c r="E27" s="20" t="n">
        <f aca="false">'2006'!$AB30</f>
        <v>-25.3624485162692</v>
      </c>
      <c r="F27" s="20" t="n">
        <f aca="false">'2007'!$AB30</f>
        <v>-21.7601961745444</v>
      </c>
      <c r="G27" s="20" t="n">
        <f aca="false">'2008'!$AB30</f>
        <v>-21.044356794373</v>
      </c>
      <c r="H27" s="20" t="n">
        <f aca="false">'2009'!$AB30</f>
        <v>-7.41388925405742</v>
      </c>
      <c r="I27" s="20" t="n">
        <f aca="false">'2010'!$AB30</f>
        <v>-9.04144657740713</v>
      </c>
      <c r="J27" s="20" t="n">
        <f aca="false">'2011'!$AB30</f>
        <v>-13.7818364583455</v>
      </c>
      <c r="K27" s="20" t="n">
        <f aca="false">'2012'!$AB30</f>
        <v>-2.36183127207205</v>
      </c>
      <c r="L27" s="20" t="n">
        <f aca="false">'2013'!$AB30</f>
        <v>-7.03738679455914</v>
      </c>
      <c r="M27" s="20" t="n">
        <f aca="false">'2014'!$AB30</f>
        <v>-3.28674582126493</v>
      </c>
      <c r="N27" s="20" t="n">
        <f aca="false">'2015'!$AB30</f>
        <v>-5.23687909247336</v>
      </c>
      <c r="O27" s="20" t="n">
        <f aca="false">'2016'!$AB30</f>
        <v>-8.26508258627748</v>
      </c>
      <c r="P27" s="20" t="n">
        <f aca="false">'2017'!$AB30</f>
        <v>-10.1879781650981</v>
      </c>
      <c r="Q27" s="20" t="n">
        <f aca="false">'2018'!$AB30</f>
        <v>-1.94401013438301</v>
      </c>
      <c r="R27" s="20" t="n">
        <f aca="false">'2019'!$AB30</f>
        <v>2.83475944107239</v>
      </c>
      <c r="S27" s="20" t="n">
        <f aca="false">'2020'!$AB30</f>
        <v>3.71494293919933</v>
      </c>
      <c r="T27" s="20" t="n">
        <f aca="false">'2021'!$AB30</f>
        <v>4.04967056378977</v>
      </c>
      <c r="U27" s="20" t="n">
        <f aca="false">'2022'!$AB30</f>
        <v>6.90099901711839</v>
      </c>
      <c r="V27" s="20" t="n">
        <f aca="false">'2023'!$AB30</f>
        <v>2.18675884660446</v>
      </c>
      <c r="W27" s="20" t="n">
        <f aca="false">'2024'!$AB30</f>
        <v>-0.857064426572377</v>
      </c>
      <c r="X27" s="26" t="n">
        <f aca="false">'2025'!$AB30</f>
        <v>-0.252039359198731</v>
      </c>
      <c r="Y27" s="27"/>
      <c r="Z27" s="21"/>
      <c r="AA27" s="21"/>
      <c r="AB27" s="21"/>
      <c r="AC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4"/>
      <c r="B3" s="5"/>
      <c r="C3" s="6"/>
      <c r="D3" s="7" t="n">
        <f aca="false">'2005'!B$1</f>
        <v>2005</v>
      </c>
      <c r="E3" s="7" t="n">
        <f aca="false">'2006'!B$1</f>
        <v>2006</v>
      </c>
      <c r="F3" s="7" t="n">
        <f aca="false">'2007'!B$1</f>
        <v>2007</v>
      </c>
      <c r="G3" s="7" t="n">
        <f aca="false">'2008'!B$1</f>
        <v>2008</v>
      </c>
      <c r="H3" s="7" t="n">
        <f aca="false">'2009'!B$1</f>
        <v>2009</v>
      </c>
      <c r="I3" s="7" t="n">
        <f aca="false">'2010'!B$1</f>
        <v>2010</v>
      </c>
      <c r="J3" s="7" t="n">
        <f aca="false">'2011'!B$1</f>
        <v>2011</v>
      </c>
      <c r="K3" s="7" t="n">
        <f aca="false">'2012'!B$1</f>
        <v>2012</v>
      </c>
      <c r="L3" s="7" t="n">
        <f aca="false">'2013'!B$1</f>
        <v>2013</v>
      </c>
      <c r="M3" s="7" t="n">
        <f aca="false">'2014'!B$1</f>
        <v>2014</v>
      </c>
      <c r="N3" s="7" t="n">
        <f aca="false">'2015'!B$1</f>
        <v>2015</v>
      </c>
      <c r="O3" s="7" t="n">
        <f aca="false">'2016'!B$1</f>
        <v>2016</v>
      </c>
      <c r="P3" s="7" t="n">
        <f aca="false">'2017'!B$1</f>
        <v>2017</v>
      </c>
      <c r="Q3" s="7" t="n">
        <f aca="false">'2018'!B$1</f>
        <v>2018</v>
      </c>
      <c r="R3" s="7" t="n">
        <f aca="false">'2019'!B$1</f>
        <v>2019</v>
      </c>
      <c r="S3" s="7" t="n">
        <f aca="false">'2020'!B$1</f>
        <v>2020</v>
      </c>
      <c r="T3" s="7" t="n">
        <f aca="false">'2021'!B$1</f>
        <v>2021</v>
      </c>
      <c r="U3" s="7" t="n">
        <f aca="false">'2022'!B$1</f>
        <v>2022</v>
      </c>
      <c r="V3" s="7" t="n">
        <f aca="false">'2023'!B$1</f>
        <v>2023</v>
      </c>
      <c r="W3" s="7" t="n">
        <f aca="false">'2024'!B$1</f>
        <v>2024</v>
      </c>
      <c r="X3" s="4" t="n">
        <f aca="false">'2025'!B$1</f>
        <v>2025</v>
      </c>
      <c r="Y3" s="23"/>
      <c r="Z3" s="3"/>
      <c r="AA3" s="3"/>
      <c r="AB3" s="3"/>
      <c r="AC3" s="3"/>
    </row>
    <row r="4" customFormat="false" ht="12.75" hidden="false" customHeight="false" outlineLevel="0" collapsed="false">
      <c r="A4" s="8" t="s">
        <v>4</v>
      </c>
      <c r="B4" s="8" t="s">
        <v>5</v>
      </c>
      <c r="C4" s="9"/>
      <c r="D4" s="10" t="n">
        <f aca="false">'2005'!$AA7</f>
        <v>6.56687038399994</v>
      </c>
      <c r="E4" s="10" t="n">
        <f aca="false">'2006'!$AA7</f>
        <v>1.76609518800004</v>
      </c>
      <c r="F4" s="10" t="n">
        <f aca="false">'2007'!$AA7</f>
        <v>1.73404661762774</v>
      </c>
      <c r="G4" s="10" t="n">
        <f aca="false">'2008'!$AA7</f>
        <v>1.73404661762774</v>
      </c>
      <c r="H4" s="10" t="n">
        <f aca="false">'2009'!$AA7</f>
        <v>1.73404661762774</v>
      </c>
      <c r="I4" s="10" t="n">
        <f aca="false">'2010'!$AA7</f>
        <v>1.73404661762774</v>
      </c>
      <c r="J4" s="10" t="n">
        <f aca="false">'2011'!$AA7</f>
        <v>1.73404661762774</v>
      </c>
      <c r="K4" s="10" t="n">
        <f aca="false">'2012'!$AA7</f>
        <v>1.73404661762774</v>
      </c>
      <c r="L4" s="10" t="n">
        <f aca="false">'2013'!$AA7</f>
        <v>1.73404661762774</v>
      </c>
      <c r="M4" s="10" t="n">
        <f aca="false">'2014'!$AA7</f>
        <v>1.73404661762774</v>
      </c>
      <c r="N4" s="10" t="n">
        <f aca="false">'2015'!$AA7</f>
        <v>1.73404661762774</v>
      </c>
      <c r="O4" s="10" t="n">
        <f aca="false">'2016'!$AA7</f>
        <v>1.73404661762774</v>
      </c>
      <c r="P4" s="10" t="n">
        <f aca="false">'2017'!$AA7</f>
        <v>1.73404661762774</v>
      </c>
      <c r="Q4" s="10" t="n">
        <f aca="false">'2018'!$AA7</f>
        <v>1.73404661762774</v>
      </c>
      <c r="R4" s="10" t="n">
        <f aca="false">'2019'!$AA7</f>
        <v>1.73404661762774</v>
      </c>
      <c r="S4" s="10" t="n">
        <f aca="false">'2020'!$AA7</f>
        <v>1.73404661762774</v>
      </c>
      <c r="T4" s="10" t="n">
        <f aca="false">'2021'!$AA7</f>
        <v>1.73404661762774</v>
      </c>
      <c r="U4" s="10" t="n">
        <f aca="false">'2022'!$AA7</f>
        <v>1.73404661762774</v>
      </c>
      <c r="V4" s="10" t="n">
        <f aca="false">'2023'!$AA7</f>
        <v>1.73404661762774</v>
      </c>
      <c r="W4" s="10" t="n">
        <f aca="false">'2024'!$AA7</f>
        <v>1.73404661762774</v>
      </c>
      <c r="X4" s="24" t="n">
        <f aca="false">'2025'!$AA7</f>
        <v>1.73404661762774</v>
      </c>
      <c r="Y4" s="25"/>
      <c r="Z4" s="11"/>
      <c r="AA4" s="11"/>
      <c r="AB4" s="11"/>
      <c r="AC4" s="11"/>
    </row>
    <row r="5" customFormat="false" ht="12.75" hidden="false" customHeight="false" outlineLevel="0" collapsed="false">
      <c r="A5" s="12"/>
      <c r="B5" s="13" t="s">
        <v>6</v>
      </c>
      <c r="C5" s="14" t="s">
        <v>7</v>
      </c>
      <c r="D5" s="10" t="n">
        <f aca="false">'2005'!$AA8</f>
        <v>27.959523842895</v>
      </c>
      <c r="E5" s="10" t="n">
        <f aca="false">'2006'!$AA8</f>
        <v>28.4932102167</v>
      </c>
      <c r="F5" s="10" t="n">
        <f aca="false">'2007'!$AA8</f>
        <v>30.2605173012889</v>
      </c>
      <c r="G5" s="10" t="n">
        <f aca="false">'2008'!$AA8</f>
        <v>31.8172773899033</v>
      </c>
      <c r="H5" s="10" t="n">
        <f aca="false">'2009'!$AA8</f>
        <v>32.5923633190118</v>
      </c>
      <c r="I5" s="10" t="n">
        <f aca="false">'2010'!$AA8</f>
        <v>34.3558737679111</v>
      </c>
      <c r="J5" s="10" t="n">
        <f aca="false">'2011'!$AA8</f>
        <v>36.3417130670761</v>
      </c>
      <c r="K5" s="10" t="n">
        <f aca="false">'2012'!$AA8</f>
        <v>38.2247178393117</v>
      </c>
      <c r="L5" s="10" t="n">
        <f aca="false">'2013'!$AA8</f>
        <v>40.2004634782779</v>
      </c>
      <c r="M5" s="10" t="n">
        <f aca="false">'2014'!$AA8</f>
        <v>40.7125999898422</v>
      </c>
      <c r="N5" s="10" t="n">
        <f aca="false">'2015'!$AA8</f>
        <v>41.4892416422428</v>
      </c>
      <c r="O5" s="10" t="n">
        <f aca="false">'2016'!$AA8</f>
        <v>43.4877763665369</v>
      </c>
      <c r="P5" s="10" t="n">
        <f aca="false">'2017'!$AA8</f>
        <v>44.5585168053713</v>
      </c>
      <c r="Q5" s="10" t="n">
        <f aca="false">'2018'!$AA8</f>
        <v>45.8104317053299</v>
      </c>
      <c r="R5" s="10" t="n">
        <f aca="false">'2019'!$AA8</f>
        <v>46.9516536161855</v>
      </c>
      <c r="S5" s="10" t="n">
        <f aca="false">'2020'!$AA8</f>
        <v>47.6252821533377</v>
      </c>
      <c r="T5" s="10" t="n">
        <f aca="false">'2021'!$AA8</f>
        <v>47.7236201942372</v>
      </c>
      <c r="U5" s="10" t="n">
        <f aca="false">'2022'!$AA8</f>
        <v>44.5807585908696</v>
      </c>
      <c r="V5" s="10" t="n">
        <f aca="false">'2023'!$AA8</f>
        <v>44.7796263166893</v>
      </c>
      <c r="W5" s="10" t="n">
        <f aca="false">'2024'!$AA8</f>
        <v>44.802715959932</v>
      </c>
      <c r="X5" s="24" t="n">
        <f aca="false">'2025'!$AA8</f>
        <v>44.5142153521415</v>
      </c>
      <c r="Y5" s="25"/>
      <c r="Z5" s="11"/>
      <c r="AA5" s="11"/>
      <c r="AB5" s="11"/>
      <c r="AC5" s="11"/>
    </row>
    <row r="6" customFormat="false" ht="12.75" hidden="false" customHeight="false" outlineLevel="0" collapsed="false">
      <c r="A6" s="12"/>
      <c r="B6" s="12"/>
      <c r="C6" s="14" t="s">
        <v>8</v>
      </c>
      <c r="D6" s="10" t="n">
        <f aca="false">'2005'!$AA9</f>
        <v>7.31059725595</v>
      </c>
      <c r="E6" s="10" t="n">
        <f aca="false">'2006'!$AA9</f>
        <v>7.14642152298</v>
      </c>
      <c r="F6" s="10" t="n">
        <f aca="false">'2007'!$AA9</f>
        <v>7.06931880128893</v>
      </c>
      <c r="G6" s="10" t="n">
        <f aca="false">'2008'!$AA9</f>
        <v>7.41229432491944</v>
      </c>
      <c r="H6" s="10" t="n">
        <f aca="false">'2009'!$AA9</f>
        <v>7.83742895703544</v>
      </c>
      <c r="I6" s="10" t="n">
        <f aca="false">'2010'!$AA9</f>
        <v>7.79906220354458</v>
      </c>
      <c r="J6" s="10" t="n">
        <f aca="false">'2011'!$AA9</f>
        <v>7.73162972771214</v>
      </c>
      <c r="K6" s="10" t="n">
        <f aca="false">'2012'!$AA9</f>
        <v>7.72116606766917</v>
      </c>
      <c r="L6" s="10" t="n">
        <f aca="false">'2013'!$AA9</f>
        <v>7.72116606766917</v>
      </c>
      <c r="M6" s="10" t="n">
        <f aca="false">'2014'!$AA9</f>
        <v>7.72116606766917</v>
      </c>
      <c r="N6" s="10" t="n">
        <f aca="false">'2015'!$AA9</f>
        <v>7.72116606766917</v>
      </c>
      <c r="O6" s="10" t="n">
        <f aca="false">'2016'!$AA9</f>
        <v>7.72116606766917</v>
      </c>
      <c r="P6" s="10" t="n">
        <f aca="false">'2017'!$AA9</f>
        <v>7.72116606766917</v>
      </c>
      <c r="Q6" s="10" t="n">
        <f aca="false">'2018'!$AA9</f>
        <v>7.46020206766917</v>
      </c>
      <c r="R6" s="10" t="n">
        <f aca="false">'2019'!$AA9</f>
        <v>7.46020206766917</v>
      </c>
      <c r="S6" s="10" t="n">
        <f aca="false">'2020'!$AA9</f>
        <v>7.46020206766917</v>
      </c>
      <c r="T6" s="10" t="n">
        <f aca="false">'2021'!$AA9</f>
        <v>7.42144777121375</v>
      </c>
      <c r="U6" s="10" t="n">
        <f aca="false">'2022'!$AA9</f>
        <v>5.25120716970999</v>
      </c>
      <c r="V6" s="10" t="n">
        <f aca="false">'2023'!$AA9</f>
        <v>5.25120716970999</v>
      </c>
      <c r="W6" s="10" t="n">
        <f aca="false">'2024'!$AA9</f>
        <v>5.25120716970999</v>
      </c>
      <c r="X6" s="24" t="n">
        <f aca="false">'2025'!$AA9</f>
        <v>5.25120716970999</v>
      </c>
      <c r="Y6" s="25"/>
      <c r="Z6" s="11"/>
      <c r="AA6" s="11"/>
      <c r="AB6" s="11"/>
      <c r="AC6" s="11"/>
    </row>
    <row r="7" customFormat="false" ht="12.75" hidden="false" customHeight="false" outlineLevel="0" collapsed="false">
      <c r="A7" s="15"/>
      <c r="B7" s="16" t="s">
        <v>9</v>
      </c>
      <c r="C7" s="17"/>
      <c r="D7" s="10" t="n">
        <f aca="false">'2005'!$AA10</f>
        <v>16.029061856</v>
      </c>
      <c r="E7" s="10" t="n">
        <f aca="false">'2006'!$AA10</f>
        <v>16.744628674</v>
      </c>
      <c r="F7" s="10" t="n">
        <f aca="false">'2007'!$AA10</f>
        <v>16.224917856</v>
      </c>
      <c r="G7" s="10" t="n">
        <f aca="false">'2008'!$AA10</f>
        <v>16.224917856</v>
      </c>
      <c r="H7" s="10" t="n">
        <f aca="false">'2009'!$AA10</f>
        <v>16.224917856</v>
      </c>
      <c r="I7" s="10" t="n">
        <f aca="false">'2010'!$AA10</f>
        <v>16.224917856</v>
      </c>
      <c r="J7" s="10" t="n">
        <f aca="false">'2011'!$AA10</f>
        <v>16.224917856</v>
      </c>
      <c r="K7" s="10" t="n">
        <f aca="false">'2012'!$AA10</f>
        <v>16.224917856</v>
      </c>
      <c r="L7" s="10" t="n">
        <f aca="false">'2013'!$AA10</f>
        <v>16.224917856</v>
      </c>
      <c r="M7" s="10" t="n">
        <f aca="false">'2014'!$AA10</f>
        <v>16.224917856</v>
      </c>
      <c r="N7" s="10" t="n">
        <f aca="false">'2015'!$AA10</f>
        <v>16.224917856</v>
      </c>
      <c r="O7" s="10" t="n">
        <f aca="false">'2016'!$AA10</f>
        <v>16.224917856</v>
      </c>
      <c r="P7" s="10" t="n">
        <f aca="false">'2017'!$AA10</f>
        <v>16.224917856</v>
      </c>
      <c r="Q7" s="10" t="n">
        <f aca="false">'2018'!$AA10</f>
        <v>16.224917856</v>
      </c>
      <c r="R7" s="10" t="n">
        <f aca="false">'2019'!$AA10</f>
        <v>16.224917856</v>
      </c>
      <c r="S7" s="10" t="n">
        <f aca="false">'2020'!$AA10</f>
        <v>16.224917856</v>
      </c>
      <c r="T7" s="10" t="n">
        <f aca="false">'2021'!$AA10</f>
        <v>16.224917856</v>
      </c>
      <c r="U7" s="10" t="n">
        <f aca="false">'2022'!$AA10</f>
        <v>16.224917856</v>
      </c>
      <c r="V7" s="10" t="n">
        <f aca="false">'2023'!$AA10</f>
        <v>16.224917856</v>
      </c>
      <c r="W7" s="10" t="n">
        <f aca="false">'2024'!$AA10</f>
        <v>16.224917856</v>
      </c>
      <c r="X7" s="24" t="n">
        <f aca="false">'2025'!$AA10</f>
        <v>16.224917856</v>
      </c>
      <c r="Y7" s="25"/>
      <c r="Z7" s="11"/>
      <c r="AA7" s="11"/>
      <c r="AB7" s="11"/>
      <c r="AC7" s="11"/>
    </row>
    <row r="8" customFormat="false" ht="12.75" hidden="false" customHeight="false" outlineLevel="0" collapsed="false">
      <c r="A8" s="15"/>
      <c r="B8" s="16" t="s">
        <v>10</v>
      </c>
      <c r="C8" s="17"/>
      <c r="D8" s="10" t="n">
        <f aca="false">'2005'!$AA11</f>
        <v>0.5687596676</v>
      </c>
      <c r="E8" s="10" t="n">
        <f aca="false">'2006'!$AA11</f>
        <v>0.50932226</v>
      </c>
      <c r="F8" s="10" t="n">
        <f aca="false">'2007'!$AA11</f>
        <v>0.543582591732689</v>
      </c>
      <c r="G8" s="10" t="n">
        <f aca="false">'2008'!$AA11</f>
        <v>0.531695099666964</v>
      </c>
      <c r="H8" s="10" t="n">
        <f aca="false">'2009'!$AA11</f>
        <v>0.524130331988776</v>
      </c>
      <c r="I8" s="10" t="n">
        <f aca="false">'2010'!$AA11</f>
        <v>0.513323521019935</v>
      </c>
      <c r="J8" s="10" t="n">
        <f aca="false">'2011'!$AA11</f>
        <v>0.500355347857326</v>
      </c>
      <c r="K8" s="10" t="n">
        <f aca="false">'2012'!$AA11</f>
        <v>0.483064450307181</v>
      </c>
      <c r="L8" s="10" t="n">
        <f aca="false">'2013'!$AA11</f>
        <v>0.464692871660152</v>
      </c>
      <c r="M8" s="10" t="n">
        <f aca="false">'2014'!$AA11</f>
        <v>0.453886060691311</v>
      </c>
      <c r="N8" s="10" t="n">
        <f aca="false">'2015'!$AA11</f>
        <v>0.440917887528702</v>
      </c>
      <c r="O8" s="10" t="n">
        <f aca="false">'2016'!$AA11</f>
        <v>0.432272438753629</v>
      </c>
      <c r="P8" s="10" t="n">
        <f aca="false">'2017'!$AA11</f>
        <v>0.421465627784789</v>
      </c>
      <c r="Q8" s="10" t="n">
        <f aca="false">'2018'!$AA11</f>
        <v>0.411739497912832</v>
      </c>
      <c r="R8" s="10" t="n">
        <f aca="false">'2019'!$AA11</f>
        <v>0.403094049137759</v>
      </c>
      <c r="S8" s="10" t="n">
        <f aca="false">'2020'!$AA11</f>
        <v>0.394448600362687</v>
      </c>
      <c r="T8" s="10" t="n">
        <f aca="false">'2021'!$AA11</f>
        <v>0.385803151587614</v>
      </c>
      <c r="U8" s="10" t="n">
        <f aca="false">'2022'!$AA11</f>
        <v>0.377157702812542</v>
      </c>
      <c r="V8" s="10" t="n">
        <f aca="false">'2023'!$AA11</f>
        <v>0.371754297328121</v>
      </c>
      <c r="W8" s="10" t="n">
        <f aca="false">'2024'!$AA11</f>
        <v>0.365270210746817</v>
      </c>
      <c r="X8" s="24" t="n">
        <f aca="false">'2025'!$AA11</f>
        <v>0.358786124165512</v>
      </c>
      <c r="Y8" s="25"/>
      <c r="Z8" s="11"/>
      <c r="AA8" s="11"/>
      <c r="AB8" s="11"/>
      <c r="AC8" s="11"/>
    </row>
    <row r="9" customFormat="false" ht="12.75" hidden="false" customHeight="false" outlineLevel="0" collapsed="false">
      <c r="A9" s="16" t="s">
        <v>11</v>
      </c>
      <c r="B9" s="16" t="s">
        <v>12</v>
      </c>
      <c r="C9" s="17"/>
      <c r="D9" s="10" t="n">
        <f aca="false">'2005'!$AA12</f>
        <v>20.9172688397208</v>
      </c>
      <c r="E9" s="10" t="n">
        <f aca="false">'2006'!$AA12</f>
        <v>20.692020794544</v>
      </c>
      <c r="F9" s="10" t="n">
        <f aca="false">'2007'!$AA12</f>
        <v>34.1184954750137</v>
      </c>
      <c r="G9" s="10" t="n">
        <f aca="false">'2008'!$AA12</f>
        <v>32.4704057567478</v>
      </c>
      <c r="H9" s="10" t="n">
        <f aca="false">'2009'!$AA12</f>
        <v>33.2918664230136</v>
      </c>
      <c r="I9" s="10" t="n">
        <f aca="false">'2010'!$AA12</f>
        <v>31.8835810892086</v>
      </c>
      <c r="J9" s="10" t="n">
        <f aca="false">'2011'!$AA12</f>
        <v>31.8392361212867</v>
      </c>
      <c r="K9" s="10" t="n">
        <f aca="false">'2012'!$AA12</f>
        <v>33.2542087609053</v>
      </c>
      <c r="L9" s="10" t="n">
        <f aca="false">'2013'!$AA12</f>
        <v>29.7055508451007</v>
      </c>
      <c r="M9" s="10" t="n">
        <f aca="false">'2014'!$AA12</f>
        <v>29.4761383525808</v>
      </c>
      <c r="N9" s="10" t="n">
        <f aca="false">'2015'!$AA12</f>
        <v>27.6672829314771</v>
      </c>
      <c r="O9" s="10" t="n">
        <f aca="false">'2016'!$AA12</f>
        <v>27.4024284743405</v>
      </c>
      <c r="P9" s="10" t="n">
        <f aca="false">'2017'!$AA12</f>
        <v>26.7252596927288</v>
      </c>
      <c r="Q9" s="10" t="n">
        <f aca="false">'2018'!$AA12</f>
        <v>28.1864909914128</v>
      </c>
      <c r="R9" s="10" t="n">
        <f aca="false">'2019'!$AA12</f>
        <v>28.0505452679929</v>
      </c>
      <c r="S9" s="10" t="n">
        <f aca="false">'2020'!$AA12</f>
        <v>26.4714219001096</v>
      </c>
      <c r="T9" s="10" t="n">
        <f aca="false">'2021'!$AA12</f>
        <v>25.0946350399927</v>
      </c>
      <c r="U9" s="10" t="n">
        <f aca="false">'2022'!$AA12</f>
        <v>24.5594168565247</v>
      </c>
      <c r="V9" s="10" t="n">
        <f aca="false">'2023'!$AA12</f>
        <v>23.5931293679028</v>
      </c>
      <c r="W9" s="10" t="n">
        <f aca="false">'2024'!$AA12</f>
        <v>22.9395369925667</v>
      </c>
      <c r="X9" s="24" t="n">
        <f aca="false">'2025'!$AA12</f>
        <v>22.7566890678506</v>
      </c>
      <c r="Y9" s="25"/>
      <c r="Z9" s="11"/>
      <c r="AA9" s="11"/>
      <c r="AB9" s="11"/>
      <c r="AC9" s="11"/>
    </row>
    <row r="10" customFormat="false" ht="12.75" hidden="false" customHeight="false" outlineLevel="0" collapsed="false">
      <c r="A10" s="15"/>
      <c r="B10" s="16" t="s">
        <v>13</v>
      </c>
      <c r="C10" s="17"/>
      <c r="D10" s="10" t="n">
        <f aca="false">'2005'!$AA13</f>
        <v>0.0659916</v>
      </c>
      <c r="E10" s="10" t="n">
        <f aca="false">'2006'!$AA13</f>
        <v>0.4911568</v>
      </c>
      <c r="F10" s="10" t="n">
        <f aca="false">'2007'!$AA13</f>
        <v>0.765080700813199</v>
      </c>
      <c r="G10" s="10" t="n">
        <f aca="false">'2008'!$AA13</f>
        <v>0.569193159184666</v>
      </c>
      <c r="H10" s="10" t="n">
        <f aca="false">'2009'!$AA13</f>
        <v>0.7572730579697</v>
      </c>
      <c r="I10" s="10" t="n">
        <f aca="false">'2010'!$AA13</f>
        <v>0.791562401449007</v>
      </c>
      <c r="J10" s="10" t="n">
        <f aca="false">'2011'!$AA13</f>
        <v>0.946236142971555</v>
      </c>
      <c r="K10" s="10" t="n">
        <f aca="false">'2012'!$AA13</f>
        <v>1.07785936883535</v>
      </c>
      <c r="L10" s="10" t="n">
        <f aca="false">'2013'!$AA13</f>
        <v>1.0569359628997</v>
      </c>
      <c r="M10" s="10" t="n">
        <f aca="false">'2014'!$AA13</f>
        <v>1.08959594672727</v>
      </c>
      <c r="N10" s="10" t="n">
        <f aca="false">'2015'!$AA13</f>
        <v>1.50066037128558</v>
      </c>
      <c r="O10" s="10" t="n">
        <f aca="false">'2016'!$AA13</f>
        <v>2.09825349126806</v>
      </c>
      <c r="P10" s="10" t="n">
        <f aca="false">'2017'!$AA13</f>
        <v>2.10694009331424</v>
      </c>
      <c r="Q10" s="10" t="n">
        <f aca="false">'2018'!$AA13</f>
        <v>2.23740434705051</v>
      </c>
      <c r="R10" s="10" t="n">
        <f aca="false">'2019'!$AA13</f>
        <v>2.24753123858879</v>
      </c>
      <c r="S10" s="10" t="n">
        <f aca="false">'2020'!$AA13</f>
        <v>1.88438477559776</v>
      </c>
      <c r="T10" s="10" t="n">
        <f aca="false">'2021'!$AA13</f>
        <v>1.82902680154869</v>
      </c>
      <c r="U10" s="10" t="n">
        <f aca="false">'2022'!$AA13</f>
        <v>1.84496757422976</v>
      </c>
      <c r="V10" s="10" t="n">
        <f aca="false">'2023'!$AA13</f>
        <v>1.84193778365885</v>
      </c>
      <c r="W10" s="10" t="n">
        <f aca="false">'2024'!$AA13</f>
        <v>1.66285320230181</v>
      </c>
      <c r="X10" s="24" t="n">
        <f aca="false">'2025'!$AA13</f>
        <v>0.658736523867096</v>
      </c>
      <c r="Y10" s="25"/>
      <c r="Z10" s="11"/>
      <c r="AA10" s="11"/>
      <c r="AB10" s="11"/>
      <c r="AC10" s="11"/>
    </row>
    <row r="11" customFormat="false" ht="12.75" hidden="false" customHeight="false" outlineLevel="0" collapsed="false">
      <c r="A11" s="15"/>
      <c r="B11" s="16" t="s">
        <v>14</v>
      </c>
      <c r="C11" s="17"/>
      <c r="D11" s="10" t="n">
        <f aca="false">'2005'!$AA14</f>
        <v>82.0985529540172</v>
      </c>
      <c r="E11" s="10" t="n">
        <f aca="false">'2006'!$AA14</f>
        <v>168.076523444552</v>
      </c>
      <c r="F11" s="10" t="n">
        <f aca="false">'2007'!$AA14</f>
        <v>176.027592395677</v>
      </c>
      <c r="G11" s="10" t="n">
        <f aca="false">'2008'!$AA14</f>
        <v>166.634158449309</v>
      </c>
      <c r="H11" s="10" t="n">
        <f aca="false">'2009'!$AA14</f>
        <v>128.141550567495</v>
      </c>
      <c r="I11" s="10" t="n">
        <f aca="false">'2010'!$AA14</f>
        <v>122.262055403623</v>
      </c>
      <c r="J11" s="10" t="n">
        <f aca="false">'2011'!$AA14</f>
        <v>123.79677035938</v>
      </c>
      <c r="K11" s="10" t="n">
        <f aca="false">'2012'!$AA14</f>
        <v>98.7853152534908</v>
      </c>
      <c r="L11" s="10" t="n">
        <f aca="false">'2013'!$AA14</f>
        <v>90.1789894904148</v>
      </c>
      <c r="M11" s="10" t="n">
        <f aca="false">'2014'!$AA14</f>
        <v>82.1768835803556</v>
      </c>
      <c r="N11" s="10" t="n">
        <f aca="false">'2015'!$AA14</f>
        <v>87.3923391676375</v>
      </c>
      <c r="O11" s="10" t="n">
        <f aca="false">'2016'!$AA14</f>
        <v>93.7320813132654</v>
      </c>
      <c r="P11" s="10" t="n">
        <f aca="false">'2017'!$AA14</f>
        <v>97.3507641227026</v>
      </c>
      <c r="Q11" s="10" t="n">
        <f aca="false">'2018'!$AA14</f>
        <v>84.0549823121782</v>
      </c>
      <c r="R11" s="10" t="n">
        <f aca="false">'2019'!$AA14</f>
        <v>77.9487271503742</v>
      </c>
      <c r="S11" s="10" t="n">
        <f aca="false">'2020'!$AA14</f>
        <v>81.4703527727764</v>
      </c>
      <c r="T11" s="10" t="n">
        <f aca="false">'2021'!$AA14</f>
        <v>86.4186173078822</v>
      </c>
      <c r="U11" s="10" t="n">
        <f aca="false">'2022'!$AA14</f>
        <v>81.049872847528</v>
      </c>
      <c r="V11" s="10" t="n">
        <f aca="false">'2023'!$AA14</f>
        <v>92.3296149167274</v>
      </c>
      <c r="W11" s="10" t="n">
        <f aca="false">'2024'!$AA14</f>
        <v>94.8429289762399</v>
      </c>
      <c r="X11" s="24" t="n">
        <f aca="false">'2025'!$AA14</f>
        <v>90.6520755946121</v>
      </c>
      <c r="Y11" s="25"/>
      <c r="Z11" s="11"/>
      <c r="AA11" s="11"/>
      <c r="AB11" s="11"/>
      <c r="AC11" s="11"/>
    </row>
    <row r="12" customFormat="false" ht="12.75" hidden="false" customHeight="false" outlineLevel="0" collapsed="false">
      <c r="A12" s="15"/>
      <c r="B12" s="16" t="s">
        <v>15</v>
      </c>
      <c r="C12" s="17"/>
      <c r="D12" s="10" t="n">
        <f aca="false">'2005'!$AA15</f>
        <v>198.146928509815</v>
      </c>
      <c r="E12" s="10" t="n">
        <f aca="false">'2006'!$AA15</f>
        <v>196.173744501553</v>
      </c>
      <c r="F12" s="10" t="n">
        <f aca="false">'2007'!$AA15</f>
        <v>178.268885177002</v>
      </c>
      <c r="G12" s="10" t="n">
        <f aca="false">'2008'!$AA15</f>
        <v>179.026488564007</v>
      </c>
      <c r="H12" s="10" t="n">
        <f aca="false">'2009'!$AA15</f>
        <v>176.25044174495</v>
      </c>
      <c r="I12" s="10" t="n">
        <f aca="false">'2010'!$AA15</f>
        <v>177.824542597788</v>
      </c>
      <c r="J12" s="10" t="n">
        <f aca="false">'2011'!$AA15</f>
        <v>178.330188414936</v>
      </c>
      <c r="K12" s="10" t="n">
        <f aca="false">'2012'!$AA15</f>
        <v>171.59908425867</v>
      </c>
      <c r="L12" s="10" t="n">
        <f aca="false">'2013'!$AA15</f>
        <v>175.831095838085</v>
      </c>
      <c r="M12" s="10" t="n">
        <f aca="false">'2014'!$AA15</f>
        <v>172.622167970704</v>
      </c>
      <c r="N12" s="10" t="n">
        <f aca="false">'2015'!$AA15</f>
        <v>171.228662450213</v>
      </c>
      <c r="O12" s="10" t="n">
        <f aca="false">'2016'!$AA15</f>
        <v>167.377992541307</v>
      </c>
      <c r="P12" s="10" t="n">
        <f aca="false">'2017'!$AA15</f>
        <v>166.090154968827</v>
      </c>
      <c r="Q12" s="10" t="n">
        <f aca="false">'2018'!$AA15</f>
        <v>159.880859517845</v>
      </c>
      <c r="R12" s="10" t="n">
        <f aca="false">'2019'!$AA15</f>
        <v>157.740255169823</v>
      </c>
      <c r="S12" s="10" t="n">
        <f aca="false">'2020'!$AA15</f>
        <v>157.793177485425</v>
      </c>
      <c r="T12" s="10" t="n">
        <f aca="false">'2021'!$AA15</f>
        <v>158.714128584121</v>
      </c>
      <c r="U12" s="10" t="n">
        <f aca="false">'2022'!$AA15</f>
        <v>157.744779653105</v>
      </c>
      <c r="V12" s="10" t="n">
        <f aca="false">'2023'!$AA15</f>
        <v>157.875376683815</v>
      </c>
      <c r="W12" s="10" t="n">
        <f aca="false">'2024'!$AA15</f>
        <v>156.75898027479</v>
      </c>
      <c r="X12" s="24" t="n">
        <f aca="false">'2025'!$AA15</f>
        <v>158.084351627813</v>
      </c>
      <c r="Y12" s="25"/>
      <c r="Z12" s="11"/>
      <c r="AA12" s="11"/>
      <c r="AB12" s="11"/>
      <c r="AC12" s="11"/>
    </row>
    <row r="13" customFormat="false" ht="12.75" hidden="false" customHeight="false" outlineLevel="0" collapsed="false">
      <c r="A13" s="15"/>
      <c r="B13" s="16" t="s">
        <v>16</v>
      </c>
      <c r="C13" s="17"/>
      <c r="D13" s="10" t="n">
        <f aca="false">'2005'!$AA16</f>
        <v>23.8914</v>
      </c>
      <c r="E13" s="10" t="n">
        <f aca="false">'2006'!$AA16</f>
        <v>22.0728868295724</v>
      </c>
      <c r="F13" s="10" t="n">
        <f aca="false">'2007'!$AA16</f>
        <v>25.1551707018869</v>
      </c>
      <c r="G13" s="10" t="n">
        <f aca="false">'2008'!$AA16</f>
        <v>25.6152507018869</v>
      </c>
      <c r="H13" s="10" t="n">
        <f aca="false">'2009'!$AA16</f>
        <v>27.781730701887</v>
      </c>
      <c r="I13" s="10" t="n">
        <f aca="false">'2010'!$AA16</f>
        <v>30.0130107018869</v>
      </c>
      <c r="J13" s="10" t="n">
        <f aca="false">'2011'!$AA16</f>
        <v>32.0246907018869</v>
      </c>
      <c r="K13" s="10" t="n">
        <f aca="false">'2012'!$AA16</f>
        <v>33.399170701887</v>
      </c>
      <c r="L13" s="10" t="n">
        <f aca="false">'2013'!$AA16</f>
        <v>39.0000507018869</v>
      </c>
      <c r="M13" s="10" t="n">
        <f aca="false">'2014'!$AA16</f>
        <v>39.143330701887</v>
      </c>
      <c r="N13" s="10" t="n">
        <f aca="false">'2015'!$AA16</f>
        <v>39.0842907018869</v>
      </c>
      <c r="O13" s="10" t="n">
        <f aca="false">'2016'!$AA16</f>
        <v>39.694130701887</v>
      </c>
      <c r="P13" s="10" t="n">
        <f aca="false">'2017'!$AA16</f>
        <v>39.281570701887</v>
      </c>
      <c r="Q13" s="10" t="n">
        <f aca="false">'2018'!$AA16</f>
        <v>38.177810701887</v>
      </c>
      <c r="R13" s="10" t="n">
        <f aca="false">'2019'!$AA16</f>
        <v>37.0380507018869</v>
      </c>
      <c r="S13" s="10" t="n">
        <f aca="false">'2020'!$AA16</f>
        <v>35.492210701887</v>
      </c>
      <c r="T13" s="10" t="n">
        <f aca="false">'2021'!$AA16</f>
        <v>32.6453307018869</v>
      </c>
      <c r="U13" s="10" t="n">
        <f aca="false">'2022'!$AA16</f>
        <v>33.0723483018869</v>
      </c>
      <c r="V13" s="10" t="n">
        <f aca="false">'2023'!$AA16</f>
        <v>31.8077763018869</v>
      </c>
      <c r="W13" s="10" t="n">
        <f aca="false">'2024'!$AA16</f>
        <v>34.0746963018869</v>
      </c>
      <c r="X13" s="24" t="n">
        <f aca="false">'2025'!$AA16</f>
        <v>35.4614163018869</v>
      </c>
      <c r="Y13" s="25"/>
      <c r="Z13" s="11"/>
      <c r="AA13" s="11"/>
      <c r="AB13" s="11"/>
      <c r="AC13" s="11"/>
    </row>
    <row r="14" customFormat="false" ht="12.75" hidden="false" customHeight="false" outlineLevel="0" collapsed="false">
      <c r="A14" s="15"/>
      <c r="B14" s="16" t="s">
        <v>17</v>
      </c>
      <c r="C14" s="17"/>
      <c r="D14" s="10" t="n">
        <f aca="false">'2005'!$AA17</f>
        <v>0.11901</v>
      </c>
      <c r="E14" s="10" t="n">
        <f aca="false">'2006'!$AA17</f>
        <v>0.11862</v>
      </c>
      <c r="F14" s="10" t="n">
        <f aca="false">'2007'!$AA17</f>
        <v>0.115003338754909</v>
      </c>
      <c r="G14" s="10" t="n">
        <f aca="false">'2008'!$AA17</f>
        <v>0.109059817870229</v>
      </c>
      <c r="H14" s="10" t="n">
        <f aca="false">'2009'!$AA17</f>
        <v>0.110477514717282</v>
      </c>
      <c r="I14" s="10" t="n">
        <f aca="false">'2010'!$AA17</f>
        <v>0.107395876905162</v>
      </c>
      <c r="J14" s="10" t="n">
        <f aca="false">'2011'!$AA17</f>
        <v>0.0999536940632251</v>
      </c>
      <c r="K14" s="10" t="n">
        <f aca="false">'2012'!$AA17</f>
        <v>0.0974051438894359</v>
      </c>
      <c r="L14" s="10" t="n">
        <f aca="false">'2013'!$AA17</f>
        <v>0.0950082975391928</v>
      </c>
      <c r="M14" s="10" t="n">
        <f aca="false">'2014'!$AA17</f>
        <v>0.0929242927888784</v>
      </c>
      <c r="N14" s="10" t="n">
        <f aca="false">'2015'!$AA17</f>
        <v>0.0909460487675144</v>
      </c>
      <c r="O14" s="10" t="n">
        <f aca="false">'2016'!$AA17</f>
        <v>0.0889180443674237</v>
      </c>
      <c r="P14" s="10" t="n">
        <f aca="false">'2017'!$AA17</f>
        <v>0.0875739150183269</v>
      </c>
      <c r="Q14" s="10" t="n">
        <f aca="false">'2018'!$AA17</f>
        <v>0.0853298701131183</v>
      </c>
      <c r="R14" s="10" t="n">
        <f aca="false">'2019'!$AA17</f>
        <v>0.0844093754939499</v>
      </c>
      <c r="S14" s="10" t="n">
        <f aca="false">'2020'!$AA17</f>
        <v>0.0833775285601757</v>
      </c>
      <c r="T14" s="10" t="n">
        <f aca="false">'2021'!$AA17</f>
        <v>0.0827725396251831</v>
      </c>
      <c r="U14" s="10" t="n">
        <f aca="false">'2022'!$AA17</f>
        <v>0.0819724178898692</v>
      </c>
      <c r="V14" s="10" t="n">
        <f aca="false">'2023'!$AA17</f>
        <v>0.079947953241207</v>
      </c>
      <c r="W14" s="10" t="n">
        <f aca="false">'2024'!$AA17</f>
        <v>0.0785808616155781</v>
      </c>
      <c r="X14" s="24" t="n">
        <f aca="false">'2025'!$AA17</f>
        <v>0.0779827837359634</v>
      </c>
      <c r="Y14" s="25"/>
      <c r="Z14" s="11"/>
      <c r="AA14" s="11"/>
      <c r="AB14" s="11"/>
      <c r="AC14" s="11"/>
    </row>
    <row r="15" customFormat="false" ht="12.75" hidden="false" customHeight="false" outlineLevel="0" collapsed="false">
      <c r="A15" s="16" t="s">
        <v>18</v>
      </c>
      <c r="B15" s="16" t="s">
        <v>19</v>
      </c>
      <c r="C15" s="17"/>
      <c r="D15" s="10" t="n">
        <f aca="false">'2005'!$AA18</f>
        <v>12.06440645</v>
      </c>
      <c r="E15" s="10" t="n">
        <f aca="false">'2006'!$AA18</f>
        <v>12.3487039</v>
      </c>
      <c r="F15" s="10" t="n">
        <f aca="false">'2007'!$AA18</f>
        <v>12.3487039</v>
      </c>
      <c r="G15" s="10" t="n">
        <f aca="false">'2008'!$AA18</f>
        <v>12.3487039</v>
      </c>
      <c r="H15" s="10" t="n">
        <f aca="false">'2009'!$AA18</f>
        <v>12.3487039</v>
      </c>
      <c r="I15" s="10" t="n">
        <f aca="false">'2010'!$AA18</f>
        <v>12.3487039</v>
      </c>
      <c r="J15" s="10" t="n">
        <f aca="false">'2011'!$AA18</f>
        <v>12.3487039</v>
      </c>
      <c r="K15" s="10" t="n">
        <f aca="false">'2012'!$AA18</f>
        <v>12.3487039</v>
      </c>
      <c r="L15" s="10" t="n">
        <f aca="false">'2013'!$AA18</f>
        <v>12.3487039</v>
      </c>
      <c r="M15" s="10" t="n">
        <f aca="false">'2014'!$AA18</f>
        <v>12.3487039</v>
      </c>
      <c r="N15" s="10" t="n">
        <f aca="false">'2015'!$AA18</f>
        <v>12.3487039</v>
      </c>
      <c r="O15" s="10" t="n">
        <f aca="false">'2016'!$AA18</f>
        <v>12.3487039</v>
      </c>
      <c r="P15" s="10" t="n">
        <f aca="false">'2017'!$AA18</f>
        <v>12.3487039</v>
      </c>
      <c r="Q15" s="10" t="n">
        <f aca="false">'2018'!$AA18</f>
        <v>12.3487039</v>
      </c>
      <c r="R15" s="10" t="n">
        <f aca="false">'2019'!$AA18</f>
        <v>12.3487039</v>
      </c>
      <c r="S15" s="10" t="n">
        <f aca="false">'2020'!$AA18</f>
        <v>12.3487039</v>
      </c>
      <c r="T15" s="10" t="n">
        <f aca="false">'2021'!$AA18</f>
        <v>12.3487039</v>
      </c>
      <c r="U15" s="10" t="n">
        <f aca="false">'2022'!$AA18</f>
        <v>12.3487039</v>
      </c>
      <c r="V15" s="10" t="n">
        <f aca="false">'2023'!$AA18</f>
        <v>12.3487039</v>
      </c>
      <c r="W15" s="10" t="n">
        <f aca="false">'2024'!$AA18</f>
        <v>12.3487039</v>
      </c>
      <c r="X15" s="24" t="n">
        <f aca="false">'2025'!$AA18</f>
        <v>12.3487039</v>
      </c>
      <c r="Y15" s="25"/>
      <c r="Z15" s="11"/>
      <c r="AA15" s="11"/>
      <c r="AB15" s="11"/>
      <c r="AC15" s="11"/>
    </row>
    <row r="16" customFormat="false" ht="12.75" hidden="false" customHeight="false" outlineLevel="0" collapsed="false">
      <c r="A16" s="12"/>
      <c r="B16" s="13" t="s">
        <v>20</v>
      </c>
      <c r="C16" s="14" t="s">
        <v>21</v>
      </c>
      <c r="D16" s="10" t="n">
        <f aca="false">'2005'!$AA19</f>
        <v>168.8171751775</v>
      </c>
      <c r="E16" s="10" t="n">
        <f aca="false">'2006'!$AA19</f>
        <v>174.2382699855</v>
      </c>
      <c r="F16" s="10" t="n">
        <f aca="false">'2007'!$AA19</f>
        <v>175.722037854933</v>
      </c>
      <c r="G16" s="10" t="n">
        <f aca="false">'2008'!$AA19</f>
        <v>177.429519166355</v>
      </c>
      <c r="H16" s="10" t="n">
        <f aca="false">'2009'!$AA19</f>
        <v>180.707571618001</v>
      </c>
      <c r="I16" s="10" t="n">
        <f aca="false">'2010'!$AA19</f>
        <v>183.160064309295</v>
      </c>
      <c r="J16" s="10" t="n">
        <f aca="false">'2011'!$AA19</f>
        <v>184.41340082998</v>
      </c>
      <c r="K16" s="10" t="n">
        <f aca="false">'2012'!$AA19</f>
        <v>185.677260043972</v>
      </c>
      <c r="L16" s="10" t="n">
        <f aca="false">'2013'!$AA19</f>
        <v>186.970672850142</v>
      </c>
      <c r="M16" s="10" t="n">
        <f aca="false">'2014'!$AA19</f>
        <v>188.570116559423</v>
      </c>
      <c r="N16" s="10" t="n">
        <f aca="false">'2015'!$AA19</f>
        <v>190.269139704295</v>
      </c>
      <c r="O16" s="10" t="n">
        <f aca="false">'2016'!$AA19</f>
        <v>191.931141811343</v>
      </c>
      <c r="P16" s="10" t="n">
        <f aca="false">'2017'!$AA19</f>
        <v>193.588269635736</v>
      </c>
      <c r="Q16" s="10" t="n">
        <f aca="false">'2018'!$AA19</f>
        <v>195.232201624015</v>
      </c>
      <c r="R16" s="10" t="n">
        <f aca="false">'2019'!$AA19</f>
        <v>197.266796157067</v>
      </c>
      <c r="S16" s="10" t="n">
        <f aca="false">'2020'!$AA19</f>
        <v>199.452802522787</v>
      </c>
      <c r="T16" s="10" t="n">
        <f aca="false">'2021'!$AA19</f>
        <v>201.773733603715</v>
      </c>
      <c r="U16" s="10" t="n">
        <f aca="false">'2022'!$AA19</f>
        <v>204.139047507243</v>
      </c>
      <c r="V16" s="10" t="n">
        <f aca="false">'2023'!$AA19</f>
        <v>206.22058087257</v>
      </c>
      <c r="W16" s="10" t="n">
        <f aca="false">'2024'!$AA19</f>
        <v>208.623529575892</v>
      </c>
      <c r="X16" s="24" t="n">
        <f aca="false">'2025'!$AA19</f>
        <v>211.358828032323</v>
      </c>
      <c r="Y16" s="25"/>
      <c r="Z16" s="11"/>
      <c r="AA16" s="11"/>
      <c r="AB16" s="11"/>
      <c r="AC16" s="11"/>
    </row>
    <row r="17" customFormat="false" ht="12.75" hidden="false" customHeight="false" outlineLevel="0" collapsed="false">
      <c r="A17" s="12"/>
      <c r="B17" s="12"/>
      <c r="C17" s="14" t="s">
        <v>22</v>
      </c>
      <c r="D17" s="10" t="n">
        <f aca="false">'2005'!$AA20</f>
        <v>3.136797054</v>
      </c>
      <c r="E17" s="10" t="n">
        <f aca="false">'2006'!$AA20</f>
        <v>3.06474393</v>
      </c>
      <c r="F17" s="10" t="n">
        <f aca="false">'2007'!$AA20</f>
        <v>3.053</v>
      </c>
      <c r="G17" s="10" t="n">
        <f aca="false">'2008'!$AA20</f>
        <v>3.057</v>
      </c>
      <c r="H17" s="10" t="n">
        <f aca="false">'2009'!$AA20</f>
        <v>3.064</v>
      </c>
      <c r="I17" s="10" t="n">
        <f aca="false">'2010'!$AA20</f>
        <v>3.077</v>
      </c>
      <c r="J17" s="10" t="n">
        <f aca="false">'2011'!$AA20</f>
        <v>3.096</v>
      </c>
      <c r="K17" s="10" t="n">
        <f aca="false">'2012'!$AA20</f>
        <v>3.101</v>
      </c>
      <c r="L17" s="10" t="n">
        <f aca="false">'2013'!$AA20</f>
        <v>3.116</v>
      </c>
      <c r="M17" s="10" t="n">
        <f aca="false">'2014'!$AA20</f>
        <v>3.139</v>
      </c>
      <c r="N17" s="10" t="n">
        <f aca="false">'2015'!$AA20</f>
        <v>3.168</v>
      </c>
      <c r="O17" s="10" t="n">
        <f aca="false">'2016'!$AA20</f>
        <v>3.2</v>
      </c>
      <c r="P17" s="10" t="n">
        <f aca="false">'2017'!$AA20</f>
        <v>3.232</v>
      </c>
      <c r="Q17" s="10" t="n">
        <f aca="false">'2018'!$AA20</f>
        <v>3.266</v>
      </c>
      <c r="R17" s="10" t="n">
        <f aca="false">'2019'!$AA20</f>
        <v>3.299</v>
      </c>
      <c r="S17" s="10" t="n">
        <f aca="false">'2020'!$AA20</f>
        <v>3.339</v>
      </c>
      <c r="T17" s="10" t="n">
        <f aca="false">'2021'!$AA20</f>
        <v>3.383</v>
      </c>
      <c r="U17" s="10" t="n">
        <f aca="false">'2022'!$AA20</f>
        <v>3.429</v>
      </c>
      <c r="V17" s="10" t="n">
        <f aca="false">'2023'!$AA20</f>
        <v>3.484</v>
      </c>
      <c r="W17" s="10" t="n">
        <f aca="false">'2024'!$AA20</f>
        <v>3.529</v>
      </c>
      <c r="X17" s="24" t="n">
        <f aca="false">'2025'!$AA20</f>
        <v>3.581</v>
      </c>
      <c r="Y17" s="25"/>
      <c r="Z17" s="11"/>
      <c r="AA17" s="11"/>
      <c r="AB17" s="11"/>
      <c r="AC17" s="11"/>
    </row>
    <row r="18" customFormat="false" ht="12.75" hidden="false" customHeight="false" outlineLevel="0" collapsed="false">
      <c r="A18" s="12"/>
      <c r="B18" s="12"/>
      <c r="C18" s="14" t="s">
        <v>23</v>
      </c>
      <c r="D18" s="10" t="n">
        <f aca="false">'2005'!$AA21</f>
        <v>1.18744887728158</v>
      </c>
      <c r="E18" s="10" t="n">
        <f aca="false">'2006'!$AA21</f>
        <v>1.2227445627032</v>
      </c>
      <c r="F18" s="10" t="n">
        <f aca="false">'2007'!$AA21</f>
        <v>1.62719874408175</v>
      </c>
      <c r="G18" s="10" t="n">
        <f aca="false">'2008'!$AA21</f>
        <v>1.63809944272596</v>
      </c>
      <c r="H18" s="10" t="n">
        <f aca="false">'2009'!$AA21</f>
        <v>1.64021401051487</v>
      </c>
      <c r="I18" s="10" t="n">
        <f aca="false">'2010'!$AA21</f>
        <v>1.63336345667599</v>
      </c>
      <c r="J18" s="10" t="n">
        <f aca="false">'2011'!$AA21</f>
        <v>1.62223205966132</v>
      </c>
      <c r="K18" s="10" t="n">
        <f aca="false">'2012'!$AA21</f>
        <v>1.63885548516552</v>
      </c>
      <c r="L18" s="10" t="n">
        <f aca="false">'2013'!$AA21</f>
        <v>1.6636097277479</v>
      </c>
      <c r="M18" s="10" t="n">
        <f aca="false">'2014'!$AA21</f>
        <v>1.69107007231285</v>
      </c>
      <c r="N18" s="10" t="n">
        <f aca="false">'2015'!$AA21</f>
        <v>1.719641939397</v>
      </c>
      <c r="O18" s="10" t="n">
        <f aca="false">'2016'!$AA21</f>
        <v>1.74873396084806</v>
      </c>
      <c r="P18" s="10" t="n">
        <f aca="false">'2017'!$AA21</f>
        <v>1.77829012263898</v>
      </c>
      <c r="Q18" s="10" t="n">
        <f aca="false">'2018'!$AA21</f>
        <v>1.80859534284224</v>
      </c>
      <c r="R18" s="10" t="n">
        <f aca="false">'2019'!$AA21</f>
        <v>1.83921778190048</v>
      </c>
      <c r="S18" s="10" t="n">
        <f aca="false">'2020'!$AA21</f>
        <v>1.87039203648666</v>
      </c>
      <c r="T18" s="10" t="n">
        <f aca="false">'2021'!$AA21</f>
        <v>1.8946940001354</v>
      </c>
      <c r="U18" s="10" t="n">
        <f aca="false">'2022'!$AA21</f>
        <v>1.91930580078657</v>
      </c>
      <c r="V18" s="10" t="n">
        <f aca="false">'2023'!$AA21</f>
        <v>1.94419737701039</v>
      </c>
      <c r="W18" s="10" t="n">
        <f aca="false">'2024'!$AA21</f>
        <v>1.96949821021248</v>
      </c>
      <c r="X18" s="24" t="n">
        <f aca="false">'2025'!$AA21</f>
        <v>1.99474065281075</v>
      </c>
      <c r="Y18" s="25"/>
      <c r="Z18" s="11"/>
      <c r="AA18" s="11"/>
      <c r="AB18" s="11"/>
      <c r="AC18" s="11"/>
    </row>
    <row r="19" customFormat="false" ht="12.75" hidden="false" customHeight="false" outlineLevel="0" collapsed="false">
      <c r="A19" s="12"/>
      <c r="B19" s="12"/>
      <c r="C19" s="14" t="s">
        <v>24</v>
      </c>
      <c r="D19" s="10" t="n">
        <f aca="false">'2005'!$AA22</f>
        <v>5.73826514</v>
      </c>
      <c r="E19" s="10" t="n">
        <f aca="false">'2006'!$AA22</f>
        <v>4.980734104</v>
      </c>
      <c r="F19" s="10" t="n">
        <f aca="false">'2007'!$AA22</f>
        <v>4.87997171368931</v>
      </c>
      <c r="G19" s="10" t="n">
        <f aca="false">'2008'!$AA22</f>
        <v>4.74601204556735</v>
      </c>
      <c r="H19" s="10" t="n">
        <f aca="false">'2009'!$AA22</f>
        <v>4.57729072751002</v>
      </c>
      <c r="I19" s="10" t="n">
        <f aca="false">'2010'!$AA22</f>
        <v>4.35806419041948</v>
      </c>
      <c r="J19" s="10" t="n">
        <f aca="false">'2011'!$AA22</f>
        <v>4.3574717344413</v>
      </c>
      <c r="K19" s="10" t="n">
        <f aca="false">'2012'!$AA22</f>
        <v>4.35734601912521</v>
      </c>
      <c r="L19" s="10" t="n">
        <f aca="false">'2013'!$AA22</f>
        <v>4.35860758891668</v>
      </c>
      <c r="M19" s="10" t="n">
        <f aca="false">'2014'!$AA22</f>
        <v>4.3581108473387</v>
      </c>
      <c r="N19" s="10" t="n">
        <f aca="false">'2015'!$AA22</f>
        <v>4.35813151462588</v>
      </c>
      <c r="O19" s="10" t="n">
        <f aca="false">'2016'!$AA22</f>
        <v>4.35724044292069</v>
      </c>
      <c r="P19" s="10" t="n">
        <f aca="false">'2017'!$AA22</f>
        <v>4.35824753732162</v>
      </c>
      <c r="Q19" s="10" t="n">
        <f aca="false">'2018'!$AA22</f>
        <v>4.35729385283784</v>
      </c>
      <c r="R19" s="10" t="n">
        <f aca="false">'2019'!$AA22</f>
        <v>4.35603883662777</v>
      </c>
      <c r="S19" s="10" t="n">
        <f aca="false">'2020'!$AA22</f>
        <v>4.3569374741189</v>
      </c>
      <c r="T19" s="10" t="n">
        <f aca="false">'2021'!$AA22</f>
        <v>4.35687593261295</v>
      </c>
      <c r="U19" s="10" t="n">
        <f aca="false">'2022'!$AA22</f>
        <v>4.35626328057242</v>
      </c>
      <c r="V19" s="10" t="n">
        <f aca="false">'2023'!$AA22</f>
        <v>4.35673955084793</v>
      </c>
      <c r="W19" s="10" t="n">
        <f aca="false">'2024'!$AA22</f>
        <v>4.35401488571294</v>
      </c>
      <c r="X19" s="24" t="n">
        <f aca="false">'2025'!$AA22</f>
        <v>4.35517434653884</v>
      </c>
      <c r="Y19" s="25"/>
      <c r="Z19" s="11"/>
      <c r="AA19" s="11"/>
      <c r="AB19" s="11"/>
      <c r="AC19" s="11"/>
    </row>
    <row r="20" customFormat="false" ht="12.75" hidden="false" customHeight="false" outlineLevel="0" collapsed="false">
      <c r="A20" s="12"/>
      <c r="B20" s="12"/>
      <c r="C20" s="14" t="s">
        <v>25</v>
      </c>
      <c r="D20" s="10" t="n">
        <f aca="false">'2005'!$AA23</f>
        <v>3.725578026</v>
      </c>
      <c r="E20" s="10" t="n">
        <f aca="false">'2006'!$AA23</f>
        <v>1.73866626</v>
      </c>
      <c r="F20" s="10" t="n">
        <f aca="false">'2007'!$AA23</f>
        <v>2.097102516</v>
      </c>
      <c r="G20" s="10" t="n">
        <f aca="false">'2008'!$AA23</f>
        <v>2.097102516</v>
      </c>
      <c r="H20" s="10" t="n">
        <f aca="false">'2009'!$AA23</f>
        <v>2.097102516</v>
      </c>
      <c r="I20" s="10" t="n">
        <f aca="false">'2010'!$AA23</f>
        <v>2.097102516</v>
      </c>
      <c r="J20" s="10" t="n">
        <f aca="false">'2011'!$AA23</f>
        <v>2.097102516</v>
      </c>
      <c r="K20" s="10" t="n">
        <f aca="false">'2012'!$AA23</f>
        <v>2.097102516</v>
      </c>
      <c r="L20" s="10" t="n">
        <f aca="false">'2013'!$AA23</f>
        <v>2.097102516</v>
      </c>
      <c r="M20" s="10" t="n">
        <f aca="false">'2014'!$AA23</f>
        <v>2.097102516</v>
      </c>
      <c r="N20" s="10" t="n">
        <f aca="false">'2015'!$AA23</f>
        <v>2.097102516</v>
      </c>
      <c r="O20" s="10" t="n">
        <f aca="false">'2016'!$AA23</f>
        <v>2.097102516</v>
      </c>
      <c r="P20" s="10" t="n">
        <f aca="false">'2017'!$AA23</f>
        <v>2.097102516</v>
      </c>
      <c r="Q20" s="10" t="n">
        <f aca="false">'2018'!$AA23</f>
        <v>2.097102516</v>
      </c>
      <c r="R20" s="10" t="n">
        <f aca="false">'2019'!$AA23</f>
        <v>2.097102516</v>
      </c>
      <c r="S20" s="10" t="n">
        <f aca="false">'2020'!$AA23</f>
        <v>2.097102516</v>
      </c>
      <c r="T20" s="10" t="n">
        <f aca="false">'2021'!$AA23</f>
        <v>2.097102516</v>
      </c>
      <c r="U20" s="10" t="n">
        <f aca="false">'2022'!$AA23</f>
        <v>2.097102516</v>
      </c>
      <c r="V20" s="10" t="n">
        <f aca="false">'2023'!$AA23</f>
        <v>2.097102516</v>
      </c>
      <c r="W20" s="10" t="n">
        <f aca="false">'2024'!$AA23</f>
        <v>2.097102516</v>
      </c>
      <c r="X20" s="24" t="n">
        <f aca="false">'2025'!$AA23</f>
        <v>2.097102516</v>
      </c>
      <c r="Y20" s="25"/>
      <c r="Z20" s="11"/>
      <c r="AA20" s="11"/>
      <c r="AB20" s="11"/>
      <c r="AC20" s="11"/>
    </row>
    <row r="21" customFormat="false" ht="12.75" hidden="false" customHeight="false" outlineLevel="0" collapsed="false">
      <c r="A21" s="12"/>
      <c r="B21" s="13" t="s">
        <v>26</v>
      </c>
      <c r="C21" s="14" t="s">
        <v>27</v>
      </c>
      <c r="D21" s="10" t="n">
        <f aca="false">'2005'!$AA24</f>
        <v>31.3300140911985</v>
      </c>
      <c r="E21" s="10" t="n">
        <f aca="false">'2006'!$AA24</f>
        <v>31.5911869921742</v>
      </c>
      <c r="F21" s="10" t="n">
        <f aca="false">'2007'!$AA24</f>
        <v>34.2863524716495</v>
      </c>
      <c r="G21" s="10" t="n">
        <f aca="false">'2008'!$AA24</f>
        <v>33.2588524716495</v>
      </c>
      <c r="H21" s="10" t="n">
        <f aca="false">'2009'!$AA24</f>
        <v>33.9933524716495</v>
      </c>
      <c r="I21" s="10" t="n">
        <f aca="false">'2010'!$AA24</f>
        <v>34.6363524716495</v>
      </c>
      <c r="J21" s="10" t="n">
        <f aca="false">'2011'!$AA24</f>
        <v>34.9073524716495</v>
      </c>
      <c r="K21" s="10" t="n">
        <f aca="false">'2012'!$AA24</f>
        <v>35.3183524716495</v>
      </c>
      <c r="L21" s="10" t="n">
        <f aca="false">'2013'!$AA24</f>
        <v>35.2353524716495</v>
      </c>
      <c r="M21" s="10" t="n">
        <f aca="false">'2014'!$AA24</f>
        <v>35.0243524716495</v>
      </c>
      <c r="N21" s="10" t="n">
        <f aca="false">'2015'!$AA24</f>
        <v>34.6433524716495</v>
      </c>
      <c r="O21" s="10" t="n">
        <f aca="false">'2016'!$AA24</f>
        <v>34.3143524716495</v>
      </c>
      <c r="P21" s="10" t="n">
        <f aca="false">'2017'!$AA24</f>
        <v>34.0333524716495</v>
      </c>
      <c r="Q21" s="10" t="n">
        <f aca="false">'2018'!$AA24</f>
        <v>34.1613524716495</v>
      </c>
      <c r="R21" s="10" t="n">
        <f aca="false">'2019'!$AA24</f>
        <v>33.9463524716495</v>
      </c>
      <c r="S21" s="10" t="n">
        <f aca="false">'2020'!$AA24</f>
        <v>33.8113524716495</v>
      </c>
      <c r="T21" s="10" t="n">
        <f aca="false">'2021'!$AA24</f>
        <v>33.5963524716495</v>
      </c>
      <c r="U21" s="10" t="n">
        <f aca="false">'2022'!$AA24</f>
        <v>33.5703524716495</v>
      </c>
      <c r="V21" s="10" t="n">
        <f aca="false">'2023'!$AA24</f>
        <v>33.3853524716495</v>
      </c>
      <c r="W21" s="10" t="n">
        <f aca="false">'2024'!$AA24</f>
        <v>33.3143524716495</v>
      </c>
      <c r="X21" s="24" t="n">
        <f aca="false">'2025'!$AA24</f>
        <v>33.4193524716495</v>
      </c>
      <c r="Y21" s="25"/>
      <c r="Z21" s="11"/>
      <c r="AA21" s="11"/>
      <c r="AB21" s="11"/>
      <c r="AC21" s="11"/>
    </row>
    <row r="22" customFormat="false" ht="12.75" hidden="false" customHeight="false" outlineLevel="0" collapsed="false">
      <c r="A22" s="12"/>
      <c r="B22" s="12"/>
      <c r="C22" s="14" t="s">
        <v>28</v>
      </c>
      <c r="D22" s="10" t="n">
        <f aca="false">'2005'!$AA25</f>
        <v>81.7084332050506</v>
      </c>
      <c r="E22" s="10" t="n">
        <f aca="false">'2006'!$AA25</f>
        <v>82.4335939294004</v>
      </c>
      <c r="F22" s="10" t="n">
        <f aca="false">'2007'!$AA25</f>
        <v>86.1701475722744</v>
      </c>
      <c r="G22" s="10" t="n">
        <f aca="false">'2008'!$AA25</f>
        <v>83.7671475722744</v>
      </c>
      <c r="H22" s="10" t="n">
        <f aca="false">'2009'!$AA25</f>
        <v>83.8131475722744</v>
      </c>
      <c r="I22" s="10" t="n">
        <f aca="false">'2010'!$AA25</f>
        <v>83.7351475722744</v>
      </c>
      <c r="J22" s="10" t="n">
        <f aca="false">'2011'!$AA25</f>
        <v>83.0801475722744</v>
      </c>
      <c r="K22" s="10" t="n">
        <f aca="false">'2012'!$AA25</f>
        <v>82.5481475722744</v>
      </c>
      <c r="L22" s="10" t="n">
        <f aca="false">'2013'!$AA25</f>
        <v>81.5561475722744</v>
      </c>
      <c r="M22" s="10" t="n">
        <f aca="false">'2014'!$AA25</f>
        <v>80.0891475722744</v>
      </c>
      <c r="N22" s="10" t="n">
        <f aca="false">'2015'!$AA25</f>
        <v>78.4391475722744</v>
      </c>
      <c r="O22" s="10" t="n">
        <f aca="false">'2016'!$AA25</f>
        <v>77.0321475722744</v>
      </c>
      <c r="P22" s="10" t="n">
        <f aca="false">'2017'!$AA25</f>
        <v>75.7061475722744</v>
      </c>
      <c r="Q22" s="10" t="n">
        <f aca="false">'2018'!$AA25</f>
        <v>74.9931475722744</v>
      </c>
      <c r="R22" s="10" t="n">
        <f aca="false">'2019'!$AA25</f>
        <v>74.2251475722744</v>
      </c>
      <c r="S22" s="10" t="n">
        <f aca="false">'2020'!$AA25</f>
        <v>73.8621475722744</v>
      </c>
      <c r="T22" s="10" t="n">
        <f aca="false">'2021'!$AA25</f>
        <v>73.5401475722744</v>
      </c>
      <c r="U22" s="10" t="n">
        <f aca="false">'2022'!$AA25</f>
        <v>73.4301475722744</v>
      </c>
      <c r="V22" s="10" t="n">
        <f aca="false">'2023'!$AA25</f>
        <v>73.1011475722744</v>
      </c>
      <c r="W22" s="10" t="n">
        <f aca="false">'2024'!$AA25</f>
        <v>72.7481475722744</v>
      </c>
      <c r="X22" s="24" t="n">
        <f aca="false">'2025'!$AA25</f>
        <v>72.9741475722744</v>
      </c>
      <c r="Y22" s="25"/>
      <c r="Z22" s="11"/>
      <c r="AA22" s="11"/>
      <c r="AB22" s="11"/>
      <c r="AC22" s="11"/>
    </row>
    <row r="23" customFormat="false" ht="12.75" hidden="false" customHeight="false" outlineLevel="0" collapsed="false">
      <c r="A23" s="12"/>
      <c r="B23" s="12"/>
      <c r="C23" s="14" t="s">
        <v>29</v>
      </c>
      <c r="D23" s="10" t="n">
        <f aca="false">'2005'!$AA26</f>
        <v>6.85525995386</v>
      </c>
      <c r="E23" s="10" t="n">
        <f aca="false">'2006'!$AA26</f>
        <v>6.82684810932</v>
      </c>
      <c r="F23" s="10" t="n">
        <f aca="false">'2007'!$AA26</f>
        <v>6.898</v>
      </c>
      <c r="G23" s="10" t="n">
        <f aca="false">'2008'!$AA26</f>
        <v>6.712</v>
      </c>
      <c r="H23" s="10" t="n">
        <f aca="false">'2009'!$AA26</f>
        <v>6.572</v>
      </c>
      <c r="I23" s="10" t="n">
        <f aca="false">'2010'!$AA26</f>
        <v>6.366</v>
      </c>
      <c r="J23" s="10" t="n">
        <f aca="false">'2011'!$AA26</f>
        <v>6.21</v>
      </c>
      <c r="K23" s="10" t="n">
        <f aca="false">'2012'!$AA26</f>
        <v>6.145</v>
      </c>
      <c r="L23" s="10" t="n">
        <f aca="false">'2013'!$AA26</f>
        <v>6.153</v>
      </c>
      <c r="M23" s="10" t="n">
        <f aca="false">'2014'!$AA26</f>
        <v>6.142</v>
      </c>
      <c r="N23" s="10" t="n">
        <f aca="false">'2015'!$AA26</f>
        <v>6.119</v>
      </c>
      <c r="O23" s="10" t="n">
        <f aca="false">'2016'!$AA26</f>
        <v>6.088</v>
      </c>
      <c r="P23" s="10" t="n">
        <f aca="false">'2017'!$AA26</f>
        <v>6.054</v>
      </c>
      <c r="Q23" s="10" t="n">
        <f aca="false">'2018'!$AA26</f>
        <v>6.056</v>
      </c>
      <c r="R23" s="10" t="n">
        <f aca="false">'2019'!$AA26</f>
        <v>6.025</v>
      </c>
      <c r="S23" s="10" t="n">
        <f aca="false">'2020'!$AA26</f>
        <v>6.053</v>
      </c>
      <c r="T23" s="10" t="n">
        <f aca="false">'2021'!$AA26</f>
        <v>6.102</v>
      </c>
      <c r="U23" s="10" t="n">
        <f aca="false">'2022'!$AA26</f>
        <v>6.152</v>
      </c>
      <c r="V23" s="10" t="n">
        <f aca="false">'2023'!$AA26</f>
        <v>6.183</v>
      </c>
      <c r="W23" s="10" t="n">
        <f aca="false">'2024'!$AA26</f>
        <v>6.214</v>
      </c>
      <c r="X23" s="24" t="n">
        <f aca="false">'2025'!$AA26</f>
        <v>6.295</v>
      </c>
      <c r="Y23" s="25"/>
      <c r="Z23" s="11"/>
      <c r="AA23" s="11"/>
      <c r="AB23" s="11"/>
      <c r="AC23" s="11"/>
    </row>
    <row r="24" customFormat="false" ht="12.75" hidden="false" customHeight="false" outlineLevel="0" collapsed="false">
      <c r="A24" s="12"/>
      <c r="B24" s="13" t="s">
        <v>30</v>
      </c>
      <c r="C24" s="14" t="s">
        <v>31</v>
      </c>
      <c r="D24" s="10" t="n">
        <f aca="false">'2005'!$AA27</f>
        <v>6.62167861932476</v>
      </c>
      <c r="E24" s="10" t="n">
        <f aca="false">'2006'!$AA27</f>
        <v>6.78690652955512</v>
      </c>
      <c r="F24" s="10" t="n">
        <f aca="false">'2007'!$AA27</f>
        <v>7.01143716768985</v>
      </c>
      <c r="G24" s="10" t="n">
        <f aca="false">'2008'!$AA27</f>
        <v>6.74943716768985</v>
      </c>
      <c r="H24" s="10" t="n">
        <f aca="false">'2009'!$AA27</f>
        <v>6.58643716768985</v>
      </c>
      <c r="I24" s="10" t="n">
        <f aca="false">'2010'!$AA27</f>
        <v>6.34543716768985</v>
      </c>
      <c r="J24" s="10" t="n">
        <f aca="false">'2011'!$AA27</f>
        <v>6.09543716768985</v>
      </c>
      <c r="K24" s="10" t="n">
        <f aca="false">'2012'!$AA27</f>
        <v>5.84843716768985</v>
      </c>
      <c r="L24" s="10" t="n">
        <f aca="false">'2013'!$AA27</f>
        <v>5.55243716768985</v>
      </c>
      <c r="M24" s="10" t="n">
        <f aca="false">'2014'!$AA27</f>
        <v>5.47043716768985</v>
      </c>
      <c r="N24" s="10" t="n">
        <f aca="false">'2015'!$AA27</f>
        <v>5.37043716768985</v>
      </c>
      <c r="O24" s="10" t="n">
        <f aca="false">'2016'!$AA27</f>
        <v>5.28243716768985</v>
      </c>
      <c r="P24" s="10" t="n">
        <f aca="false">'2017'!$AA27</f>
        <v>5.18743716768985</v>
      </c>
      <c r="Q24" s="10" t="n">
        <f aca="false">'2018'!$AA27</f>
        <v>5.12643716768985</v>
      </c>
      <c r="R24" s="10" t="n">
        <f aca="false">'2019'!$AA27</f>
        <v>5.03943716768985</v>
      </c>
      <c r="S24" s="10" t="n">
        <f aca="false">'2020'!$AA27</f>
        <v>4.96243716768985</v>
      </c>
      <c r="T24" s="10" t="n">
        <f aca="false">'2021'!$AA27</f>
        <v>4.88843716768985</v>
      </c>
      <c r="U24" s="10" t="n">
        <f aca="false">'2022'!$AA27</f>
        <v>4.83143716768985</v>
      </c>
      <c r="V24" s="10" t="n">
        <f aca="false">'2023'!$AA27</f>
        <v>4.77343716768985</v>
      </c>
      <c r="W24" s="10" t="n">
        <f aca="false">'2024'!$AA27</f>
        <v>4.72743716768985</v>
      </c>
      <c r="X24" s="24" t="n">
        <f aca="false">'2025'!$AA27</f>
        <v>4.70643716768985</v>
      </c>
      <c r="Y24" s="25"/>
      <c r="Z24" s="11"/>
      <c r="AA24" s="11"/>
      <c r="AB24" s="11"/>
      <c r="AC24" s="11"/>
    </row>
    <row r="25" customFormat="false" ht="12.75" hidden="false" customHeight="false" outlineLevel="0" collapsed="false">
      <c r="A25" s="12"/>
      <c r="B25" s="12"/>
      <c r="C25" s="14" t="s">
        <v>32</v>
      </c>
      <c r="D25" s="10" t="n">
        <f aca="false">'2005'!$AA28</f>
        <v>13.0617875838904</v>
      </c>
      <c r="E25" s="10" t="n">
        <f aca="false">'2006'!$AA28</f>
        <v>13.3477324370802</v>
      </c>
      <c r="F25" s="10" t="n">
        <f aca="false">'2007'!$AA28</f>
        <v>14.1212012360283</v>
      </c>
      <c r="G25" s="10" t="n">
        <f aca="false">'2008'!$AA28</f>
        <v>13.8422012360283</v>
      </c>
      <c r="H25" s="10" t="n">
        <f aca="false">'2009'!$AA28</f>
        <v>13.6512012360283</v>
      </c>
      <c r="I25" s="10" t="n">
        <f aca="false">'2010'!$AA28</f>
        <v>13.2712012360283</v>
      </c>
      <c r="J25" s="10" t="n">
        <f aca="false">'2011'!$AA28</f>
        <v>12.8822012360283</v>
      </c>
      <c r="K25" s="10" t="n">
        <f aca="false">'2012'!$AA28</f>
        <v>12.5962012360283</v>
      </c>
      <c r="L25" s="10" t="n">
        <f aca="false">'2013'!$AA28</f>
        <v>12.2662012360283</v>
      </c>
      <c r="M25" s="10" t="n">
        <f aca="false">'2014'!$AA28</f>
        <v>12.2682012360283</v>
      </c>
      <c r="N25" s="10" t="n">
        <f aca="false">'2015'!$AA28</f>
        <v>12.2562012360283</v>
      </c>
      <c r="O25" s="10" t="n">
        <f aca="false">'2016'!$AA28</f>
        <v>12.1932012360283</v>
      </c>
      <c r="P25" s="10" t="n">
        <f aca="false">'2017'!$AA28</f>
        <v>12.1172012360283</v>
      </c>
      <c r="Q25" s="10" t="n">
        <f aca="false">'2018'!$AA28</f>
        <v>12.0602012360283</v>
      </c>
      <c r="R25" s="10" t="n">
        <f aca="false">'2019'!$AA28</f>
        <v>12.0802012360283</v>
      </c>
      <c r="S25" s="10" t="n">
        <f aca="false">'2020'!$AA28</f>
        <v>12.1032012360283</v>
      </c>
      <c r="T25" s="10" t="n">
        <f aca="false">'2021'!$AA28</f>
        <v>12.1122012360283</v>
      </c>
      <c r="U25" s="10" t="n">
        <f aca="false">'2022'!$AA28</f>
        <v>12.1532012360283</v>
      </c>
      <c r="V25" s="10" t="n">
        <f aca="false">'2023'!$AA28</f>
        <v>12.0752012360283</v>
      </c>
      <c r="W25" s="10" t="n">
        <f aca="false">'2024'!$AA28</f>
        <v>12.1512012360283</v>
      </c>
      <c r="X25" s="24" t="n">
        <f aca="false">'2025'!$AA28</f>
        <v>12.2922012360283</v>
      </c>
      <c r="Y25" s="25"/>
      <c r="Z25" s="11"/>
      <c r="AA25" s="11"/>
      <c r="AB25" s="11"/>
      <c r="AC25" s="11"/>
    </row>
    <row r="26" customFormat="false" ht="12.75" hidden="false" customHeight="false" outlineLevel="0" collapsed="false">
      <c r="A26" s="15"/>
      <c r="B26" s="16" t="s">
        <v>33</v>
      </c>
      <c r="C26" s="17"/>
      <c r="D26" s="10" t="n">
        <f aca="false">'2005'!$AA29</f>
        <v>89.3085343115514</v>
      </c>
      <c r="E26" s="10" t="n">
        <f aca="false">'2006'!$AA29</f>
        <v>87.8436393780615</v>
      </c>
      <c r="F26" s="10" t="n">
        <f aca="false">'2007'!$AA29</f>
        <v>90.5899283136</v>
      </c>
      <c r="G26" s="10" t="n">
        <f aca="false">'2008'!$AA29</f>
        <v>88.6529283136</v>
      </c>
      <c r="H26" s="10" t="n">
        <f aca="false">'2009'!$AA29</f>
        <v>87.1439283136</v>
      </c>
      <c r="I26" s="10" t="n">
        <f aca="false">'2010'!$AA29</f>
        <v>85.6999283136</v>
      </c>
      <c r="J26" s="10" t="n">
        <f aca="false">'2011'!$AA29</f>
        <v>84.0099283136</v>
      </c>
      <c r="K26" s="10" t="n">
        <f aca="false">'2012'!$AA29</f>
        <v>81.7459283136</v>
      </c>
      <c r="L26" s="10" t="n">
        <f aca="false">'2013'!$AA29</f>
        <v>79.2769283136</v>
      </c>
      <c r="M26" s="10" t="n">
        <f aca="false">'2014'!$AA29</f>
        <v>78.1829283136</v>
      </c>
      <c r="N26" s="10" t="n">
        <f aca="false">'2015'!$AA29</f>
        <v>77.0939283136</v>
      </c>
      <c r="O26" s="10" t="n">
        <f aca="false">'2016'!$AA29</f>
        <v>75.9669283136</v>
      </c>
      <c r="P26" s="10" t="n">
        <f aca="false">'2017'!$AA29</f>
        <v>74.7899283136</v>
      </c>
      <c r="Q26" s="10" t="n">
        <f aca="false">'2018'!$AA29</f>
        <v>73.7299283136</v>
      </c>
      <c r="R26" s="10" t="n">
        <f aca="false">'2019'!$AA29</f>
        <v>72.7239283136</v>
      </c>
      <c r="S26" s="10" t="n">
        <f aca="false">'2020'!$AA29</f>
        <v>71.7459283136</v>
      </c>
      <c r="T26" s="10" t="n">
        <f aca="false">'2021'!$AA29</f>
        <v>70.8889283136</v>
      </c>
      <c r="U26" s="10" t="n">
        <f aca="false">'2022'!$AA29</f>
        <v>70.0839283136</v>
      </c>
      <c r="V26" s="10" t="n">
        <f aca="false">'2023'!$AA29</f>
        <v>69.4889283136</v>
      </c>
      <c r="W26" s="10" t="n">
        <f aca="false">'2024'!$AA29</f>
        <v>68.8619283136</v>
      </c>
      <c r="X26" s="24" t="n">
        <f aca="false">'2025'!$AA29</f>
        <v>68.3809283136</v>
      </c>
      <c r="Y26" s="25"/>
      <c r="Z26" s="11"/>
      <c r="AA26" s="11"/>
      <c r="AB26" s="11"/>
      <c r="AC26" s="11"/>
    </row>
    <row r="27" s="22" customFormat="true" ht="12.75" hidden="false" customHeight="false" outlineLevel="0" collapsed="false">
      <c r="A27" s="18" t="s">
        <v>2</v>
      </c>
      <c r="B27" s="19"/>
      <c r="C27" s="19"/>
      <c r="D27" s="20" t="n">
        <f aca="false">'2005'!$AA30</f>
        <v>807.229343399655</v>
      </c>
      <c r="E27" s="20" t="n">
        <f aca="false">'2006'!$AA30</f>
        <v>888.708400349695</v>
      </c>
      <c r="F27" s="20" t="n">
        <f aca="false">'2007'!$AA30</f>
        <v>909.087692447032</v>
      </c>
      <c r="G27" s="20" t="n">
        <f aca="false">'2008'!$AA30</f>
        <v>896.443791569013</v>
      </c>
      <c r="H27" s="20" t="n">
        <f aca="false">'2009'!$AA30</f>
        <v>861.441176624964</v>
      </c>
      <c r="I27" s="20" t="n">
        <f aca="false">'2010'!$AA30</f>
        <v>860.237737170598</v>
      </c>
      <c r="J27" s="20" t="n">
        <f aca="false">'2011'!$AA30</f>
        <v>864.689715852122</v>
      </c>
      <c r="K27" s="20" t="n">
        <f aca="false">'2012'!$AA30</f>
        <v>836.023291044099</v>
      </c>
      <c r="L27" s="20" t="n">
        <f aca="false">'2013'!$AA30</f>
        <v>832.80768137121</v>
      </c>
      <c r="M27" s="20" t="n">
        <f aca="false">'2014'!$AA30</f>
        <v>820.828828093191</v>
      </c>
      <c r="N27" s="20" t="n">
        <f aca="false">'2015'!$AA30</f>
        <v>822.457258077896</v>
      </c>
      <c r="O27" s="20" t="n">
        <f aca="false">'2016'!$AA30</f>
        <v>826.553973305377</v>
      </c>
      <c r="P27" s="20" t="n">
        <f aca="false">'2017'!$AA30</f>
        <v>827.593056941869</v>
      </c>
      <c r="Q27" s="20" t="n">
        <f aca="false">'2018'!$AA30</f>
        <v>809.501179481964</v>
      </c>
      <c r="R27" s="20" t="n">
        <f aca="false">'2019'!$AA30</f>
        <v>801.130359063617</v>
      </c>
      <c r="S27" s="20" t="n">
        <f aca="false">'2020'!$AA30</f>
        <v>802.636827669988</v>
      </c>
      <c r="T27" s="20" t="n">
        <f aca="false">'2021'!$AA30</f>
        <v>805.256523279428</v>
      </c>
      <c r="U27" s="20" t="n">
        <f aca="false">'2022'!$AA30</f>
        <v>795.031935354029</v>
      </c>
      <c r="V27" s="20" t="n">
        <f aca="false">'2023'!$AA30</f>
        <v>805.347726242258</v>
      </c>
      <c r="W27" s="20" t="n">
        <f aca="false">'2024'!$AA30</f>
        <v>809.674650272477</v>
      </c>
      <c r="X27" s="26" t="n">
        <f aca="false">'2025'!$AA30</f>
        <v>809.578041228325</v>
      </c>
      <c r="Y27" s="27"/>
      <c r="Z27" s="21"/>
      <c r="AA27" s="21"/>
      <c r="AB27" s="21"/>
      <c r="AC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X6" colorId="64" zoomScale="100" zoomScaleNormal="100" zoomScalePageLayoutView="100" workbookViewId="0">
      <selection pane="topLeft" activeCell="E7" activeCellId="0" sqref="E7:A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13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0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  <c r="AH5" s="3"/>
      <c r="AI5" s="3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  <c r="AH6" s="3"/>
      <c r="AI6" s="3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29.6856735</v>
      </c>
      <c r="G7" s="49" t="n">
        <v>0</v>
      </c>
      <c r="H7" s="49" t="n">
        <v>0</v>
      </c>
      <c r="I7" s="49" t="n">
        <v>-57.1258515</v>
      </c>
      <c r="J7" s="49" t="n">
        <v>-137.685128616</v>
      </c>
      <c r="K7" s="49" t="n">
        <v>0</v>
      </c>
      <c r="L7" s="49" t="n">
        <v>-84.2151118</v>
      </c>
      <c r="M7" s="49" t="n">
        <v>-22.0574232</v>
      </c>
      <c r="N7" s="49" t="n">
        <v>0</v>
      </c>
      <c r="O7" s="49" t="n">
        <v>-6.688216</v>
      </c>
      <c r="P7" s="49" t="n">
        <v>-15.34707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6.5668703839999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6.56687038399994</v>
      </c>
      <c r="AH7" s="51"/>
      <c r="AI7" s="3"/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27.959523842895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47" t="n">
        <f aca="false">SUM(E8:Z8)</f>
        <v>27.959523842895</v>
      </c>
      <c r="AB8" s="53" t="n">
        <v>0</v>
      </c>
      <c r="AC8" s="53" t="n">
        <v>0</v>
      </c>
      <c r="AD8" s="53" t="n">
        <v>0</v>
      </c>
      <c r="AE8" s="53" t="n">
        <v>0</v>
      </c>
      <c r="AF8" s="50" t="n">
        <f aca="false">SUM(AA8:AE8)</f>
        <v>27.959523842895</v>
      </c>
      <c r="AH8" s="56"/>
      <c r="AI8" s="3"/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31059725595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47" t="n">
        <f aca="false">SUM(E9:Z9)</f>
        <v>7.31059725595</v>
      </c>
      <c r="AB9" s="53" t="n">
        <v>0</v>
      </c>
      <c r="AC9" s="53" t="n">
        <v>0</v>
      </c>
      <c r="AD9" s="53" t="n">
        <v>0</v>
      </c>
      <c r="AE9" s="53" t="n">
        <v>0</v>
      </c>
      <c r="AF9" s="50" t="n">
        <f aca="false">SUM(AA9:AE9)</f>
        <v>7.31059725595</v>
      </c>
      <c r="AH9" s="56"/>
      <c r="AI9" s="3"/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347072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029061856</v>
      </c>
      <c r="AB10" s="47" t="n">
        <v>0.527940673438424</v>
      </c>
      <c r="AC10" s="47" t="n">
        <v>-1.08422237721293</v>
      </c>
      <c r="AD10" s="47" t="n">
        <v>0</v>
      </c>
      <c r="AE10" s="47" t="n">
        <v>0</v>
      </c>
      <c r="AF10" s="50" t="n">
        <f aca="false">SUM(AA10:AE10)</f>
        <v>15.4727801522255</v>
      </c>
      <c r="AH10" s="56"/>
      <c r="AI10" s="3"/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9218076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1564</v>
      </c>
      <c r="P11" s="49" t="n">
        <v>0</v>
      </c>
      <c r="Q11" s="47" t="n">
        <v>0.5579775916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5687596676</v>
      </c>
      <c r="AB11" s="47" t="n">
        <v>0.143590951329818</v>
      </c>
      <c r="AC11" s="47" t="n">
        <v>0</v>
      </c>
      <c r="AD11" s="47" t="n">
        <v>0</v>
      </c>
      <c r="AE11" s="47" t="n">
        <v>-0.557346</v>
      </c>
      <c r="AF11" s="50" t="n">
        <f aca="false">SUM(AA11:AE11)</f>
        <v>0.155004618929818</v>
      </c>
      <c r="AH11" s="51"/>
      <c r="AI11" s="3"/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.04969227</v>
      </c>
      <c r="F12" s="48" t="n">
        <v>0</v>
      </c>
      <c r="G12" s="49" t="n">
        <v>0</v>
      </c>
      <c r="H12" s="49" t="n">
        <v>0</v>
      </c>
      <c r="I12" s="49" t="n">
        <v>0.69397747858</v>
      </c>
      <c r="J12" s="49" t="n">
        <v>0.764672694809509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2.9E-005</v>
      </c>
      <c r="P12" s="49" t="n">
        <v>0</v>
      </c>
      <c r="Q12" s="47" t="n">
        <v>4.13064926043472</v>
      </c>
      <c r="R12" s="48" t="n">
        <v>3.7028311</v>
      </c>
      <c r="S12" s="49" t="n">
        <v>6.577167394</v>
      </c>
      <c r="T12" s="49" t="n">
        <v>0.760552194696</v>
      </c>
      <c r="U12" s="49" t="n">
        <v>4.01288944458433</v>
      </c>
      <c r="V12" s="49" t="n">
        <v>0.171888542616269</v>
      </c>
      <c r="W12" s="49" t="n">
        <v>0.05291946</v>
      </c>
      <c r="X12" s="49" t="n">
        <v>0</v>
      </c>
      <c r="Y12" s="49" t="n">
        <v>0</v>
      </c>
      <c r="Z12" s="49" t="n">
        <v>0</v>
      </c>
      <c r="AA12" s="47" t="n">
        <f aca="false">SUM(E12:Z12)</f>
        <v>20.9172688397208</v>
      </c>
      <c r="AB12" s="47" t="n">
        <v>0.824922260525512</v>
      </c>
      <c r="AC12" s="47" t="n">
        <v>-19.1753982548544</v>
      </c>
      <c r="AD12" s="47" t="n">
        <v>0</v>
      </c>
      <c r="AE12" s="47" t="n">
        <v>0</v>
      </c>
      <c r="AF12" s="50" t="n">
        <f aca="false">SUM(AA12:AE12)</f>
        <v>2.56679284539194</v>
      </c>
      <c r="AH12" s="51"/>
      <c r="AI12" s="3"/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.0659916</v>
      </c>
      <c r="Y13" s="49" t="n">
        <v>0</v>
      </c>
      <c r="Z13" s="49" t="n">
        <v>0</v>
      </c>
      <c r="AA13" s="47" t="n">
        <f aca="false">SUM(E13:Z13)</f>
        <v>0.0659916</v>
      </c>
      <c r="AB13" s="47" t="n">
        <v>0</v>
      </c>
      <c r="AC13" s="47" t="n">
        <v>-0.0659916</v>
      </c>
      <c r="AD13" s="47" t="n">
        <v>0</v>
      </c>
      <c r="AE13" s="47" t="n">
        <v>0</v>
      </c>
      <c r="AF13" s="50" t="n">
        <f aca="false">SUM(AA13:AE13)</f>
        <v>0</v>
      </c>
      <c r="AH13" s="51"/>
      <c r="AI13" s="3"/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58.4311528834009</v>
      </c>
      <c r="F14" s="48" t="n">
        <v>0</v>
      </c>
      <c r="G14" s="49" t="n">
        <v>0</v>
      </c>
      <c r="H14" s="49" t="n">
        <v>0.000751982454397548</v>
      </c>
      <c r="I14" s="49" t="n">
        <v>4.90863126954476</v>
      </c>
      <c r="J14" s="49" t="n">
        <v>0.125187566882132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12.3168350526901</v>
      </c>
      <c r="R14" s="48" t="n">
        <v>2.66633729213283</v>
      </c>
      <c r="S14" s="49" t="n">
        <v>3.64471591632413</v>
      </c>
      <c r="T14" s="49" t="n">
        <v>0</v>
      </c>
      <c r="U14" s="49" t="n">
        <v>0</v>
      </c>
      <c r="V14" s="49" t="n">
        <v>0.00494099058798763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82.0985529540172</v>
      </c>
      <c r="AB14" s="47" t="n">
        <v>-32.6752240756988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49.4233288783183</v>
      </c>
      <c r="AH14" s="56"/>
      <c r="AI14" s="3"/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85.6358471165992</v>
      </c>
      <c r="F15" s="48" t="n">
        <v>0</v>
      </c>
      <c r="G15" s="49" t="n">
        <v>0</v>
      </c>
      <c r="H15" s="49" t="n">
        <v>0.00108801754560245</v>
      </c>
      <c r="I15" s="49" t="n">
        <v>7.14813396206868</v>
      </c>
      <c r="J15" s="49" t="n">
        <v>0.265851745983093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58.1684976800048</v>
      </c>
      <c r="R15" s="48" t="n">
        <v>7.27429670786717</v>
      </c>
      <c r="S15" s="49" t="n">
        <v>6.38226223367587</v>
      </c>
      <c r="T15" s="49" t="n">
        <v>0</v>
      </c>
      <c r="U15" s="49" t="n">
        <v>31.708426979755</v>
      </c>
      <c r="V15" s="49" t="n">
        <v>1.56252406631517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98.146928509815</v>
      </c>
      <c r="AB15" s="47" t="n">
        <v>-61.0648503088051</v>
      </c>
      <c r="AC15" s="47" t="n">
        <v>-103.293498545865</v>
      </c>
      <c r="AD15" s="47" t="n">
        <v>0</v>
      </c>
      <c r="AE15" s="47" t="n">
        <v>0</v>
      </c>
      <c r="AF15" s="50" t="n">
        <f aca="false">SUM(AA15:AE15)</f>
        <v>33.7885796551448</v>
      </c>
      <c r="AH15" s="56"/>
      <c r="AI15" s="3"/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23.8104</v>
      </c>
      <c r="Z16" s="49" t="n">
        <v>0.081</v>
      </c>
      <c r="AA16" s="47" t="n">
        <f aca="false">SUM(E16:Z16)</f>
        <v>23.8914</v>
      </c>
      <c r="AB16" s="47" t="n">
        <v>-23.8914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  <c r="AH16" s="51"/>
      <c r="AI16" s="3"/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11901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11901</v>
      </c>
      <c r="AB17" s="47" t="n">
        <v>6.63131232484154</v>
      </c>
      <c r="AC17" s="47" t="n">
        <v>25.6695641452952</v>
      </c>
      <c r="AD17" s="47" t="n">
        <v>0</v>
      </c>
      <c r="AE17" s="47" t="n">
        <v>0.02229384</v>
      </c>
      <c r="AF17" s="50" t="n">
        <f aca="false">SUM(AA17:AE17)</f>
        <v>32.4421803101367</v>
      </c>
      <c r="AH17" s="51"/>
      <c r="AI17" s="3"/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21515595</v>
      </c>
      <c r="J18" s="49" t="n">
        <v>0</v>
      </c>
      <c r="K18" s="49" t="n">
        <v>0.849250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06440645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06440645</v>
      </c>
      <c r="AH18" s="51"/>
      <c r="AI18" s="3"/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8.47362286</v>
      </c>
      <c r="K19" s="55" t="n">
        <v>0.013746</v>
      </c>
      <c r="L19" s="55" t="n">
        <v>80.4682283175</v>
      </c>
      <c r="M19" s="55" t="n">
        <v>0</v>
      </c>
      <c r="N19" s="55" t="n">
        <v>0</v>
      </c>
      <c r="O19" s="55" t="n">
        <v>0.489578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47" t="n">
        <f aca="false">SUM(E19:Z19)</f>
        <v>168.8171751775</v>
      </c>
      <c r="AB19" s="53" t="n">
        <v>0</v>
      </c>
      <c r="AC19" s="53" t="n">
        <v>0</v>
      </c>
      <c r="AD19" s="53" t="n">
        <v>0</v>
      </c>
      <c r="AE19" s="53" t="n">
        <v>0</v>
      </c>
      <c r="AF19" s="50" t="n">
        <f aca="false">SUM(AA19:AE19)</f>
        <v>168.8171751775</v>
      </c>
      <c r="AH19" s="56"/>
      <c r="AI19" s="3"/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136764204</v>
      </c>
      <c r="K20" s="55" t="n">
        <v>0</v>
      </c>
      <c r="L20" s="55" t="n">
        <v>3.285E-005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47" t="n">
        <f aca="false">SUM(E20:Z20)</f>
        <v>3.136797054</v>
      </c>
      <c r="AB20" s="53" t="n">
        <v>1.35072</v>
      </c>
      <c r="AC20" s="53" t="n">
        <v>0</v>
      </c>
      <c r="AD20" s="53" t="n">
        <v>0</v>
      </c>
      <c r="AE20" s="53" t="n">
        <v>0</v>
      </c>
      <c r="AF20" s="50" t="n">
        <f aca="false">SUM(AA20:AE20)</f>
        <v>4.487517054</v>
      </c>
      <c r="AH20" s="56"/>
      <c r="AI20" s="3"/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.00739125</v>
      </c>
      <c r="M21" s="55" t="n">
        <v>1.10259250928158</v>
      </c>
      <c r="N21" s="55" t="n">
        <v>0.077465118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47" t="n">
        <f aca="false">SUM(E21:Z21)</f>
        <v>1.18744887728158</v>
      </c>
      <c r="AB21" s="53" t="n">
        <v>0</v>
      </c>
      <c r="AC21" s="53" t="n">
        <v>0</v>
      </c>
      <c r="AD21" s="53" t="n">
        <v>0</v>
      </c>
      <c r="AE21" s="53" t="n">
        <v>0</v>
      </c>
      <c r="AF21" s="50" t="n">
        <f aca="false">SUM(AA21:AE21)</f>
        <v>1.18744887728158</v>
      </c>
      <c r="AH21" s="56"/>
      <c r="AI21" s="3"/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3793358</v>
      </c>
      <c r="J22" s="55" t="n">
        <v>4.35814134</v>
      </c>
      <c r="K22" s="55" t="n">
        <v>0.000696</v>
      </c>
      <c r="L22" s="55" t="n">
        <v>0</v>
      </c>
      <c r="M22" s="55" t="n">
        <v>0</v>
      </c>
      <c r="N22" s="55" t="n">
        <v>0</v>
      </c>
      <c r="O22" s="55" t="n">
        <v>9.2E-005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47" t="n">
        <f aca="false">SUM(E22:Z22)</f>
        <v>5.73826514</v>
      </c>
      <c r="AB22" s="53" t="n">
        <v>0</v>
      </c>
      <c r="AC22" s="53" t="n">
        <v>0</v>
      </c>
      <c r="AD22" s="53" t="n">
        <v>0</v>
      </c>
      <c r="AE22" s="53" t="n">
        <v>0</v>
      </c>
      <c r="AF22" s="50" t="n">
        <f aca="false">SUM(AA22:AE22)</f>
        <v>5.73826514</v>
      </c>
      <c r="AH22" s="56"/>
      <c r="AI22" s="3"/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1.270767372</v>
      </c>
      <c r="K23" s="55" t="n">
        <v>0</v>
      </c>
      <c r="L23" s="55" t="n">
        <v>0.00745695</v>
      </c>
      <c r="M23" s="55" t="n">
        <v>2.4427512</v>
      </c>
      <c r="N23" s="55" t="n">
        <v>0.004602504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47" t="n">
        <f aca="false">SUM(E23:Z23)</f>
        <v>3.725578026</v>
      </c>
      <c r="AB23" s="53" t="n">
        <v>0</v>
      </c>
      <c r="AC23" s="53" t="n">
        <v>0</v>
      </c>
      <c r="AD23" s="53" t="n">
        <v>0</v>
      </c>
      <c r="AE23" s="53" t="n">
        <v>0</v>
      </c>
      <c r="AF23" s="50" t="n">
        <f aca="false">SUM(AA23:AE23)</f>
        <v>3.725578026</v>
      </c>
      <c r="AH23" s="56"/>
      <c r="AI23" s="3"/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1.7868685</v>
      </c>
      <c r="F24" s="54" t="n">
        <v>0</v>
      </c>
      <c r="G24" s="55" t="n">
        <v>0</v>
      </c>
      <c r="H24" s="55" t="n">
        <v>0</v>
      </c>
      <c r="I24" s="55" t="n">
        <v>0.88539765</v>
      </c>
      <c r="J24" s="55" t="n">
        <v>20.21130231436</v>
      </c>
      <c r="K24" s="55" t="n">
        <v>0.0082128</v>
      </c>
      <c r="L24" s="55" t="n">
        <v>0.058473</v>
      </c>
      <c r="M24" s="55" t="n">
        <v>0</v>
      </c>
      <c r="N24" s="55" t="n">
        <v>0</v>
      </c>
      <c r="O24" s="55" t="n">
        <v>0.153594</v>
      </c>
      <c r="P24" s="55" t="n">
        <v>0</v>
      </c>
      <c r="Q24" s="53" t="n">
        <v>5.24985203605992</v>
      </c>
      <c r="R24" s="54" t="n">
        <v>1.9401</v>
      </c>
      <c r="S24" s="55" t="n">
        <v>0.09828</v>
      </c>
      <c r="T24" s="55" t="n">
        <v>0</v>
      </c>
      <c r="U24" s="55" t="n">
        <v>0</v>
      </c>
      <c r="V24" s="55" t="n">
        <v>0.579733790778618</v>
      </c>
      <c r="W24" s="55" t="n">
        <v>0</v>
      </c>
      <c r="X24" s="55" t="n">
        <v>0.3582</v>
      </c>
      <c r="Y24" s="55" t="n">
        <v>0</v>
      </c>
      <c r="Z24" s="55" t="n">
        <v>0</v>
      </c>
      <c r="AA24" s="47" t="n">
        <f aca="false">SUM(E24:Z24)</f>
        <v>31.3300140911985</v>
      </c>
      <c r="AB24" s="53" t="n">
        <v>6.5580058194297</v>
      </c>
      <c r="AC24" s="53" t="n">
        <v>1.55374061729811</v>
      </c>
      <c r="AD24" s="53" t="n">
        <v>0</v>
      </c>
      <c r="AE24" s="53" t="n">
        <v>0</v>
      </c>
      <c r="AF24" s="50" t="n">
        <f aca="false">SUM(AA24:AE24)</f>
        <v>39.4417605279264</v>
      </c>
      <c r="AH24" s="56"/>
      <c r="AI24" s="3"/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9.0732266</v>
      </c>
      <c r="F25" s="54" t="n">
        <v>0</v>
      </c>
      <c r="G25" s="55" t="n">
        <v>0</v>
      </c>
      <c r="H25" s="55" t="n">
        <v>7.9607792</v>
      </c>
      <c r="I25" s="55" t="n">
        <v>6.613363118</v>
      </c>
      <c r="J25" s="55" t="n">
        <v>10.025857883416</v>
      </c>
      <c r="K25" s="55" t="n">
        <v>0.0125976</v>
      </c>
      <c r="L25" s="55" t="n">
        <v>0.0206298</v>
      </c>
      <c r="M25" s="55" t="n">
        <v>0</v>
      </c>
      <c r="N25" s="55" t="n">
        <v>0</v>
      </c>
      <c r="O25" s="55" t="n">
        <v>1.47844</v>
      </c>
      <c r="P25" s="55" t="n">
        <v>0</v>
      </c>
      <c r="Q25" s="53" t="n">
        <v>37.786919112565</v>
      </c>
      <c r="R25" s="54" t="n">
        <v>0</v>
      </c>
      <c r="S25" s="55" t="n">
        <v>5.82438303621901</v>
      </c>
      <c r="T25" s="55" t="n">
        <v>0</v>
      </c>
      <c r="U25" s="55" t="n">
        <v>1.66239811573743</v>
      </c>
      <c r="V25" s="55" t="n">
        <v>0.100375399736977</v>
      </c>
      <c r="W25" s="55" t="n">
        <v>0</v>
      </c>
      <c r="X25" s="55" t="n">
        <v>1.1494633393762</v>
      </c>
      <c r="Y25" s="55" t="n">
        <v>0</v>
      </c>
      <c r="Z25" s="55" t="n">
        <v>0</v>
      </c>
      <c r="AA25" s="47" t="n">
        <f aca="false">SUM(E25:Z25)</f>
        <v>81.7084332050506</v>
      </c>
      <c r="AB25" s="53" t="n">
        <v>32.228838536822</v>
      </c>
      <c r="AC25" s="53" t="n">
        <v>4.20504482680093</v>
      </c>
      <c r="AD25" s="53" t="n">
        <v>0</v>
      </c>
      <c r="AE25" s="53" t="n">
        <v>0.0182222118049496</v>
      </c>
      <c r="AF25" s="50" t="n">
        <f aca="false">SUM(AA25:AE25)</f>
        <v>118.160538780478</v>
      </c>
      <c r="AH25" s="56"/>
      <c r="AI25" s="3"/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6.33823428</v>
      </c>
      <c r="K26" s="55" t="n">
        <v>0.0008352</v>
      </c>
      <c r="L26" s="55" t="n">
        <v>0.0266085</v>
      </c>
      <c r="M26" s="55" t="n">
        <v>0</v>
      </c>
      <c r="N26" s="55" t="n">
        <v>0</v>
      </c>
      <c r="O26" s="55" t="n">
        <v>0.224112</v>
      </c>
      <c r="P26" s="55" t="n">
        <v>0</v>
      </c>
      <c r="Q26" s="53" t="n">
        <v>0.26546997386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47" t="n">
        <f aca="false">SUM(E26:Z26)</f>
        <v>6.85525995386</v>
      </c>
      <c r="AB26" s="53" t="n">
        <v>1.2744</v>
      </c>
      <c r="AC26" s="53" t="n">
        <v>0</v>
      </c>
      <c r="AD26" s="53" t="n">
        <v>0</v>
      </c>
      <c r="AE26" s="53" t="n">
        <v>0</v>
      </c>
      <c r="AF26" s="50" t="n">
        <f aca="false">SUM(AA26:AE26)</f>
        <v>8.12965995386</v>
      </c>
      <c r="AH26" s="56"/>
      <c r="AI26" s="3"/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341724561547763</v>
      </c>
      <c r="I27" s="55" t="n">
        <v>0.0313745282192393</v>
      </c>
      <c r="J27" s="55" t="n">
        <v>1.99722437820483</v>
      </c>
      <c r="K27" s="55" t="n">
        <v>0.0526621053585415</v>
      </c>
      <c r="L27" s="55" t="n">
        <v>0</v>
      </c>
      <c r="M27" s="55" t="n">
        <v>0</v>
      </c>
      <c r="N27" s="55" t="n">
        <v>0</v>
      </c>
      <c r="O27" s="55" t="n">
        <v>0.0477685042186132</v>
      </c>
      <c r="P27" s="55" t="n">
        <v>0</v>
      </c>
      <c r="Q27" s="53" t="n">
        <v>3.55256649089379</v>
      </c>
      <c r="R27" s="54" t="n">
        <v>0</v>
      </c>
      <c r="S27" s="55" t="n">
        <v>0.81628415627497</v>
      </c>
      <c r="T27" s="55" t="n">
        <v>0</v>
      </c>
      <c r="U27" s="55" t="n">
        <v>0</v>
      </c>
      <c r="V27" s="55" t="n">
        <v>0</v>
      </c>
      <c r="W27" s="55" t="n">
        <v>0.089626</v>
      </c>
      <c r="X27" s="55" t="n">
        <v>0</v>
      </c>
      <c r="Y27" s="55" t="n">
        <v>0</v>
      </c>
      <c r="Z27" s="55" t="n">
        <v>0</v>
      </c>
      <c r="AA27" s="47" t="n">
        <f aca="false">SUM(E27:Z27)</f>
        <v>6.62167861932476</v>
      </c>
      <c r="AB27" s="53" t="n">
        <v>9.11275902277823</v>
      </c>
      <c r="AC27" s="53" t="n">
        <v>9.89609874667088</v>
      </c>
      <c r="AD27" s="53" t="n">
        <v>0</v>
      </c>
      <c r="AE27" s="53" t="n">
        <v>0.0258414974097525</v>
      </c>
      <c r="AF27" s="50" t="n">
        <f aca="false">SUM(AA27:AE27)</f>
        <v>25.6563778861836</v>
      </c>
      <c r="AH27" s="56"/>
      <c r="AI27" s="3"/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312822254452237</v>
      </c>
      <c r="I28" s="55" t="n">
        <v>0.221152209767323</v>
      </c>
      <c r="J28" s="55" t="n">
        <v>1.78983250616844</v>
      </c>
      <c r="K28" s="55" t="n">
        <v>0.0482080610414585</v>
      </c>
      <c r="L28" s="55" t="n">
        <v>0</v>
      </c>
      <c r="M28" s="55" t="n">
        <v>0</v>
      </c>
      <c r="N28" s="55" t="n">
        <v>0</v>
      </c>
      <c r="O28" s="55" t="n">
        <v>0.169892455781387</v>
      </c>
      <c r="P28" s="55" t="n">
        <v>0</v>
      </c>
      <c r="Q28" s="53" t="n">
        <v>6.91026215835302</v>
      </c>
      <c r="R28" s="54" t="n">
        <v>0</v>
      </c>
      <c r="S28" s="55" t="n">
        <v>0</v>
      </c>
      <c r="T28" s="55" t="n">
        <v>0</v>
      </c>
      <c r="U28" s="55" t="n">
        <v>2.18024055003793</v>
      </c>
      <c r="V28" s="55" t="n">
        <v>1.71091741729562</v>
      </c>
      <c r="W28" s="55" t="n">
        <v>0</v>
      </c>
      <c r="X28" s="55" t="n">
        <v>0</v>
      </c>
      <c r="Y28" s="55" t="n">
        <v>0</v>
      </c>
      <c r="Z28" s="55" t="n">
        <v>0</v>
      </c>
      <c r="AA28" s="47" t="n">
        <f aca="false">SUM(E28:Z28)</f>
        <v>13.0617875838904</v>
      </c>
      <c r="AB28" s="53" t="n">
        <v>27.4453441867346</v>
      </c>
      <c r="AC28" s="53" t="n">
        <v>18.824015654881</v>
      </c>
      <c r="AD28" s="53" t="n">
        <v>0</v>
      </c>
      <c r="AE28" s="53" t="n">
        <v>0.0155048984458515</v>
      </c>
      <c r="AF28" s="50" t="n">
        <f aca="false">SUM(AA28:AE28)</f>
        <v>59.3466523239519</v>
      </c>
      <c r="AH28" s="56"/>
      <c r="AI28" s="3"/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8031</v>
      </c>
      <c r="F29" s="48" t="n">
        <v>0</v>
      </c>
      <c r="G29" s="49" t="n">
        <v>0</v>
      </c>
      <c r="H29" s="49" t="n">
        <v>0.6865439184</v>
      </c>
      <c r="I29" s="49" t="n">
        <v>0.0485042304</v>
      </c>
      <c r="J29" s="49" t="n">
        <v>23.863456153152</v>
      </c>
      <c r="K29" s="49" t="n">
        <v>0.1445742336</v>
      </c>
      <c r="L29" s="49" t="n">
        <v>1.2504171825</v>
      </c>
      <c r="M29" s="49" t="n">
        <v>0</v>
      </c>
      <c r="N29" s="49" t="n">
        <v>0</v>
      </c>
      <c r="O29" s="49" t="n">
        <v>0.66724104</v>
      </c>
      <c r="P29" s="49" t="n">
        <v>0</v>
      </c>
      <c r="Q29" s="47" t="n">
        <v>30.5189625054994</v>
      </c>
      <c r="R29" s="48" t="n">
        <v>2.90145</v>
      </c>
      <c r="S29" s="49" t="n">
        <v>26.399876048</v>
      </c>
      <c r="T29" s="49" t="n">
        <v>0</v>
      </c>
      <c r="U29" s="49" t="n">
        <v>0</v>
      </c>
      <c r="V29" s="49" t="n">
        <v>0</v>
      </c>
      <c r="W29" s="49" t="n">
        <v>0.268878</v>
      </c>
      <c r="X29" s="49" t="n">
        <v>2.5506</v>
      </c>
      <c r="Y29" s="49" t="n">
        <v>0</v>
      </c>
      <c r="Z29" s="49" t="n">
        <v>0</v>
      </c>
      <c r="AA29" s="47" t="n">
        <f aca="false">SUM(E29:Z29)</f>
        <v>89.3085343115514</v>
      </c>
      <c r="AB29" s="47" t="n">
        <v>37.0707548527804</v>
      </c>
      <c r="AC29" s="47" t="n">
        <v>63.4625426357012</v>
      </c>
      <c r="AD29" s="47" t="n">
        <v>0</v>
      </c>
      <c r="AE29" s="47" t="n">
        <v>0.475483552339446</v>
      </c>
      <c r="AF29" s="50" t="n">
        <f aca="false">SUM(AA29:AE29)</f>
        <v>190.317315352372</v>
      </c>
      <c r="AH29" s="56"/>
      <c r="AI29" s="3"/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154.98481837</v>
      </c>
      <c r="F30" s="60" t="n">
        <f aca="false">SUM(F7:F29)</f>
        <v>329.6856735</v>
      </c>
      <c r="G30" s="61" t="n">
        <f aca="false">SUM(G7:G29)</f>
        <v>0</v>
      </c>
      <c r="H30" s="61" t="n">
        <f aca="false">SUM(H7:H29)</f>
        <v>8.0866178</v>
      </c>
      <c r="I30" s="61" t="n">
        <f aca="false">SUM(I7:I29)</f>
        <v>-23.30123860342</v>
      </c>
      <c r="J30" s="61" t="n">
        <f aca="false">SUM(J7:J29)</f>
        <v>24.947407914976</v>
      </c>
      <c r="K30" s="61" t="n">
        <f aca="false">SUM(K7:K29)</f>
        <v>1.1307825</v>
      </c>
      <c r="L30" s="61" t="n">
        <f aca="false">SUM(L7:L29)</f>
        <v>-2.37587395</v>
      </c>
      <c r="M30" s="61" t="n">
        <f aca="false">SUM(M7:M29)</f>
        <v>-18.5120794907184</v>
      </c>
      <c r="N30" s="61" t="n">
        <f aca="false">SUM(N7:N29)</f>
        <v>0.082067622</v>
      </c>
      <c r="O30" s="61" t="n">
        <f aca="false">SUM(O7:O29)</f>
        <v>-3.455905</v>
      </c>
      <c r="P30" s="61" t="n">
        <f aca="false">SUM(P7:P29)</f>
        <v>-1.77635683940025E-015</v>
      </c>
      <c r="Q30" s="59" t="n">
        <f aca="false">SUM(Q7:Q29)</f>
        <v>194.847122960806</v>
      </c>
      <c r="R30" s="60" t="n">
        <f aca="false">SUM(R7:R29)</f>
        <v>18.4850151</v>
      </c>
      <c r="S30" s="61" t="n">
        <f aca="false">SUM(S7:S29)</f>
        <v>49.742968784494</v>
      </c>
      <c r="T30" s="61" t="n">
        <f aca="false">SUM(T7:T29)</f>
        <v>0.760552194696</v>
      </c>
      <c r="U30" s="61" t="n">
        <f aca="false">SUM(U7:U29)</f>
        <v>39.5639550901147</v>
      </c>
      <c r="V30" s="61" t="n">
        <f aca="false">SUM(V7:V29)</f>
        <v>4.13038020733065</v>
      </c>
      <c r="W30" s="61" t="n">
        <f aca="false">SUM(W7:W29)</f>
        <v>0.41142346</v>
      </c>
      <c r="X30" s="61" t="n">
        <f aca="false">SUM(X7:X29)</f>
        <v>4.1242549393762</v>
      </c>
      <c r="Y30" s="61" t="n">
        <f aca="false">SUM(Y7:Y29)</f>
        <v>23.8104</v>
      </c>
      <c r="Z30" s="61" t="n">
        <f aca="false">SUM(Z7:Z29)</f>
        <v>0.081</v>
      </c>
      <c r="AA30" s="62" t="n">
        <f aca="false">SUM(E30:Z30)</f>
        <v>807.229343399655</v>
      </c>
      <c r="AB30" s="59" t="n">
        <f aca="false">SUM(AB7:AB29)</f>
        <v>5.53711424417619</v>
      </c>
      <c r="AC30" s="59" t="n">
        <f aca="false">SUM(AC7:AC29)</f>
        <v>-0.00810415128471595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12.758353492546</v>
      </c>
      <c r="AH30" s="51"/>
      <c r="AI30" s="3"/>
    </row>
    <row r="31" customFormat="false" ht="12.75" hidden="false" customHeight="false" outlineLevel="0" collapsed="false">
      <c r="AH31" s="3"/>
      <c r="AI31" s="3"/>
    </row>
    <row r="32" customFormat="false" ht="12.75" hidden="false" customHeight="false" outlineLevel="0" collapsed="false">
      <c r="AH32" s="3"/>
      <c r="AI32" s="3"/>
    </row>
    <row r="33" customFormat="false" ht="12.75" hidden="false" customHeight="false" outlineLevel="0" collapsed="false">
      <c r="AH33" s="3"/>
      <c r="AI33" s="3"/>
    </row>
    <row r="34" customFormat="false" ht="12.75" hidden="false" customHeight="false" outlineLevel="0" collapsed="false">
      <c r="AH34" s="3"/>
      <c r="AI34" s="3"/>
    </row>
    <row r="35" customFormat="false" ht="12.75" hidden="false" customHeight="false" outlineLevel="0" collapsed="false">
      <c r="AH35" s="3"/>
      <c r="AI35" s="3"/>
    </row>
    <row r="36" customFormat="false" ht="12.75" hidden="false" customHeight="false" outlineLevel="0" collapsed="false">
      <c r="AH36" s="3"/>
      <c r="AI36" s="3"/>
    </row>
    <row r="37" customFormat="false" ht="12.75" hidden="false" customHeight="false" outlineLevel="0" collapsed="false">
      <c r="AH37" s="3"/>
      <c r="AI37" s="3"/>
    </row>
    <row r="38" customFormat="false" ht="12.75" hidden="false" customHeight="false" outlineLevel="0" collapsed="false">
      <c r="AH38" s="3"/>
      <c r="AI38" s="3"/>
    </row>
    <row r="39" customFormat="false" ht="12.75" hidden="false" customHeight="false" outlineLevel="0" collapsed="false">
      <c r="AH39" s="3"/>
      <c r="AI39" s="3"/>
    </row>
    <row r="40" customFormat="false" ht="12.75" hidden="false" customHeight="false" outlineLevel="0" collapsed="false">
      <c r="AH40" s="3"/>
      <c r="AI40" s="3"/>
    </row>
    <row r="41" customFormat="false" ht="12.75" hidden="false" customHeight="false" outlineLevel="0" collapsed="false">
      <c r="AH41" s="3"/>
      <c r="AI41" s="3"/>
    </row>
    <row r="42" customFormat="false" ht="12.75" hidden="false" customHeight="false" outlineLevel="0" collapsed="false">
      <c r="AH42" s="3"/>
      <c r="AI42" s="3"/>
    </row>
    <row r="43" customFormat="false" ht="12.75" hidden="false" customHeight="false" outlineLevel="0" collapsed="false">
      <c r="AH43" s="3"/>
      <c r="AI43" s="3"/>
    </row>
    <row r="44" customFormat="false" ht="12.75" hidden="false" customHeight="false" outlineLevel="0" collapsed="false">
      <c r="AH44" s="3"/>
      <c r="AI44" s="3"/>
    </row>
    <row r="45" customFormat="false" ht="12.75" hidden="false" customHeight="false" outlineLevel="0" collapsed="false">
      <c r="AH45" s="3"/>
      <c r="AI45" s="3"/>
    </row>
    <row r="46" customFormat="false" ht="12.75" hidden="false" customHeight="false" outlineLevel="0" collapsed="false">
      <c r="AH46" s="3"/>
      <c r="AI46" s="3"/>
    </row>
    <row r="47" customFormat="false" ht="12.75" hidden="false" customHeight="false" outlineLevel="0" collapsed="false">
      <c r="AH47" s="3"/>
      <c r="AI47" s="3"/>
    </row>
    <row r="48" customFormat="false" ht="12.75" hidden="false" customHeight="false" outlineLevel="0" collapsed="false">
      <c r="AH48" s="3"/>
      <c r="AI48" s="3"/>
    </row>
    <row r="49" customFormat="false" ht="12.75" hidden="false" customHeight="false" outlineLevel="0" collapsed="false">
      <c r="AH49" s="3"/>
      <c r="AI49" s="3"/>
    </row>
    <row r="50" customFormat="false" ht="12.75" hidden="false" customHeight="false" outlineLevel="0" collapsed="false">
      <c r="AH50" s="3"/>
      <c r="AI50" s="3"/>
    </row>
    <row r="51" customFormat="false" ht="12.75" hidden="false" customHeight="false" outlineLevel="0" collapsed="false">
      <c r="AH51" s="3"/>
      <c r="AI51" s="3"/>
    </row>
    <row r="52" customFormat="false" ht="12.75" hidden="false" customHeight="false" outlineLevel="0" collapsed="false">
      <c r="AH52" s="3"/>
      <c r="AI52" s="3"/>
    </row>
    <row r="53" customFormat="false" ht="12.75" hidden="false" customHeight="false" outlineLevel="0" collapsed="false">
      <c r="AH53" s="3"/>
      <c r="AI53" s="3"/>
    </row>
    <row r="54" customFormat="false" ht="12.75" hidden="false" customHeight="false" outlineLevel="0" collapsed="false">
      <c r="AH54" s="3"/>
      <c r="AI54" s="3"/>
    </row>
    <row r="55" customFormat="false" ht="12.75" hidden="false" customHeight="false" outlineLevel="0" collapsed="false">
      <c r="AH55" s="3"/>
      <c r="AI55" s="3"/>
    </row>
    <row r="56" customFormat="false" ht="12.75" hidden="false" customHeight="false" outlineLevel="0" collapsed="false">
      <c r="AH56" s="3"/>
      <c r="AI56" s="3"/>
    </row>
    <row r="57" customFormat="false" ht="12.75" hidden="false" customHeight="false" outlineLevel="0" collapsed="false">
      <c r="AH57" s="3"/>
      <c r="AI57" s="3"/>
    </row>
    <row r="58" customFormat="false" ht="12.75" hidden="false" customHeight="false" outlineLevel="0" collapsed="false">
      <c r="AH58" s="3"/>
      <c r="AI58" s="3"/>
    </row>
    <row r="59" customFormat="false" ht="12.75" hidden="false" customHeight="false" outlineLevel="0" collapsed="false">
      <c r="AH59" s="3"/>
      <c r="AI59" s="3"/>
    </row>
    <row r="60" customFormat="false" ht="12.75" hidden="false" customHeight="false" outlineLevel="0" collapsed="false">
      <c r="AH60" s="3"/>
      <c r="AI60" s="3"/>
    </row>
    <row r="61" customFormat="false" ht="12.75" hidden="false" customHeight="false" outlineLevel="0" collapsed="false">
      <c r="AH61" s="3"/>
      <c r="AI61" s="3"/>
    </row>
    <row r="62" customFormat="false" ht="12.75" hidden="false" customHeight="false" outlineLevel="0" collapsed="false">
      <c r="AH62" s="3"/>
      <c r="AI62" s="3"/>
    </row>
    <row r="63" customFormat="false" ht="12.75" hidden="false" customHeight="false" outlineLevel="0" collapsed="false">
      <c r="AH63" s="3"/>
      <c r="AI63" s="3"/>
    </row>
    <row r="64" customFormat="false" ht="12.75" hidden="false" customHeight="false" outlineLevel="0" collapsed="false">
      <c r="AH64" s="3"/>
      <c r="AI64" s="3"/>
    </row>
    <row r="65" customFormat="false" ht="12.75" hidden="false" customHeight="false" outlineLevel="0" collapsed="false">
      <c r="AH65" s="3"/>
      <c r="AI65" s="3"/>
    </row>
    <row r="66" customFormat="false" ht="12.75" hidden="false" customHeight="false" outlineLevel="0" collapsed="false">
      <c r="AH66" s="3"/>
      <c r="AI66" s="3"/>
    </row>
    <row r="67" customFormat="false" ht="12.75" hidden="false" customHeight="false" outlineLevel="0" collapsed="false">
      <c r="AH67" s="3"/>
      <c r="AI67" s="3"/>
    </row>
    <row r="68" customFormat="false" ht="12.75" hidden="false" customHeight="false" outlineLevel="0" collapsed="false">
      <c r="AH68" s="3"/>
      <c r="AI68" s="3"/>
    </row>
    <row r="69" customFormat="false" ht="12.75" hidden="false" customHeight="false" outlineLevel="0" collapsed="false">
      <c r="AH69" s="3"/>
      <c r="AI69" s="3"/>
    </row>
    <row r="70" customFormat="false" ht="12.75" hidden="false" customHeight="false" outlineLevel="0" collapsed="false">
      <c r="AH70" s="3"/>
      <c r="AI70" s="3"/>
    </row>
    <row r="71" customFormat="false" ht="12.75" hidden="false" customHeight="false" outlineLevel="0" collapsed="false">
      <c r="AH71" s="3"/>
      <c r="AI71" s="3"/>
    </row>
    <row r="72" customFormat="false" ht="12.75" hidden="false" customHeight="false" outlineLevel="0" collapsed="false">
      <c r="AH72" s="3"/>
      <c r="AI72" s="3"/>
    </row>
    <row r="73" customFormat="false" ht="12.75" hidden="false" customHeight="false" outlineLevel="0" collapsed="false">
      <c r="AH73" s="3"/>
      <c r="AI73" s="3"/>
    </row>
    <row r="74" customFormat="false" ht="12.75" hidden="false" customHeight="false" outlineLevel="0" collapsed="false">
      <c r="AH74" s="3"/>
      <c r="AI74" s="3"/>
    </row>
    <row r="75" customFormat="false" ht="12.75" hidden="false" customHeight="false" outlineLevel="0" collapsed="false">
      <c r="AH75" s="3"/>
      <c r="AI75" s="3"/>
    </row>
    <row r="76" customFormat="false" ht="12.75" hidden="false" customHeight="false" outlineLevel="0" collapsed="false">
      <c r="AH76" s="3"/>
      <c r="AI76" s="3"/>
    </row>
    <row r="77" customFormat="false" ht="12.75" hidden="false" customHeight="false" outlineLevel="0" collapsed="false">
      <c r="AH77" s="3"/>
      <c r="AI77" s="3"/>
    </row>
    <row r="78" customFormat="false" ht="12.75" hidden="false" customHeight="false" outlineLevel="0" collapsed="false">
      <c r="AH78" s="3"/>
      <c r="AI78" s="3"/>
    </row>
    <row r="79" customFormat="false" ht="12.75" hidden="false" customHeight="false" outlineLevel="0" collapsed="false">
      <c r="AH79" s="3"/>
      <c r="AI79" s="3"/>
    </row>
    <row r="80" customFormat="false" ht="12.75" hidden="false" customHeight="false" outlineLevel="0" collapsed="false">
      <c r="AH80" s="3"/>
      <c r="AI80" s="3"/>
    </row>
    <row r="81" customFormat="false" ht="12.75" hidden="false" customHeight="false" outlineLevel="0" collapsed="false">
      <c r="AH81" s="3"/>
      <c r="AI81" s="3"/>
    </row>
    <row r="82" customFormat="false" ht="12.75" hidden="false" customHeight="false" outlineLevel="0" collapsed="false">
      <c r="AH82" s="3"/>
      <c r="AI82" s="3"/>
    </row>
    <row r="83" customFormat="false" ht="12.75" hidden="false" customHeight="false" outlineLevel="0" collapsed="false">
      <c r="AH83" s="3"/>
      <c r="AI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7" min="17" style="0" width="9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0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40.1824902</v>
      </c>
      <c r="G7" s="49" t="n">
        <v>0</v>
      </c>
      <c r="H7" s="49" t="n">
        <v>0</v>
      </c>
      <c r="I7" s="49" t="n">
        <v>-59.7854184</v>
      </c>
      <c r="J7" s="49" t="n">
        <v>-140.843198412</v>
      </c>
      <c r="K7" s="49" t="n">
        <v>0</v>
      </c>
      <c r="L7" s="49" t="n">
        <v>-87.5832474</v>
      </c>
      <c r="M7" s="49" t="n">
        <v>-26.4386388</v>
      </c>
      <c r="N7" s="49" t="n">
        <v>0</v>
      </c>
      <c r="O7" s="49" t="n">
        <v>-7.65026</v>
      </c>
      <c r="P7" s="49" t="n">
        <v>-16.11563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660951880000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660951880000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28.4932102167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28.4932102167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28.4932102167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14642152298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14642152298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14642152298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1938405</v>
      </c>
      <c r="J10" s="49" t="n">
        <v>0.009612624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6.115632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744628674</v>
      </c>
      <c r="AB10" s="47" t="n">
        <v>0.523975273438424</v>
      </c>
      <c r="AC10" s="47" t="n">
        <v>-1.18367237721293</v>
      </c>
      <c r="AD10" s="47" t="n">
        <v>0</v>
      </c>
      <c r="AE10" s="47" t="n">
        <v>0</v>
      </c>
      <c r="AF10" s="50" t="n">
        <f aca="false">SUM(AA10:AE10)</f>
        <v>16.0849315702255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735294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1472</v>
      </c>
      <c r="P11" s="49" t="n">
        <v>0</v>
      </c>
      <c r="Q11" s="47" t="n">
        <v>0.50049732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50932226</v>
      </c>
      <c r="AB11" s="47" t="n">
        <v>0.143590951329818</v>
      </c>
      <c r="AC11" s="47" t="n">
        <v>0</v>
      </c>
      <c r="AD11" s="47" t="n">
        <v>0</v>
      </c>
      <c r="AE11" s="47" t="n">
        <v>-0.49907</v>
      </c>
      <c r="AF11" s="50" t="n">
        <f aca="false">SUM(AA11:AE11)</f>
        <v>0.153843211329818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.1162453505</v>
      </c>
      <c r="F12" s="48" t="n">
        <v>0</v>
      </c>
      <c r="G12" s="49" t="n">
        <v>0</v>
      </c>
      <c r="H12" s="49" t="n">
        <v>0</v>
      </c>
      <c r="I12" s="49" t="n">
        <v>0.50962200622347</v>
      </c>
      <c r="J12" s="49" t="n">
        <v>0.6082887931145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5E-007</v>
      </c>
      <c r="P12" s="49" t="n">
        <v>0</v>
      </c>
      <c r="Q12" s="47" t="n">
        <v>4.58232445926924</v>
      </c>
      <c r="R12" s="48" t="n">
        <v>3.6824383865</v>
      </c>
      <c r="S12" s="49" t="n">
        <v>6.76460081292549</v>
      </c>
      <c r="T12" s="49" t="n">
        <v>0.9700051116</v>
      </c>
      <c r="U12" s="49" t="n">
        <v>3.19640910406489</v>
      </c>
      <c r="V12" s="49" t="n">
        <v>0.216483741546405</v>
      </c>
      <c r="W12" s="49" t="n">
        <v>0.0456025288</v>
      </c>
      <c r="X12" s="49" t="n">
        <v>0</v>
      </c>
      <c r="Y12" s="49" t="n">
        <v>0</v>
      </c>
      <c r="Z12" s="49" t="n">
        <v>0</v>
      </c>
      <c r="AA12" s="47" t="n">
        <f aca="false">SUM(E12:Z12)</f>
        <v>20.692020794544</v>
      </c>
      <c r="AB12" s="47" t="n">
        <v>0.824922260525512</v>
      </c>
      <c r="AC12" s="47" t="n">
        <v>-20.2567748461644</v>
      </c>
      <c r="AD12" s="47" t="n">
        <v>0</v>
      </c>
      <c r="AE12" s="47" t="n">
        <v>0</v>
      </c>
      <c r="AF12" s="50" t="n">
        <f aca="false">SUM(AA12:AE12)</f>
        <v>1.2601682089051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.4911568</v>
      </c>
      <c r="Y13" s="49" t="n">
        <v>0</v>
      </c>
      <c r="Z13" s="49" t="n">
        <v>0</v>
      </c>
      <c r="AA13" s="47" t="n">
        <f aca="false">SUM(E13:Z13)</f>
        <v>0.4911568</v>
      </c>
      <c r="AB13" s="47" t="n">
        <v>0</v>
      </c>
      <c r="AC13" s="47" t="n">
        <v>-0.4911568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129.071550446287</v>
      </c>
      <c r="F14" s="48" t="n">
        <v>0</v>
      </c>
      <c r="G14" s="49" t="n">
        <v>0</v>
      </c>
      <c r="H14" s="49" t="n">
        <v>0</v>
      </c>
      <c r="I14" s="49" t="n">
        <v>7.86989498905743</v>
      </c>
      <c r="J14" s="49" t="n">
        <v>0.338519201803591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22.5632671871564</v>
      </c>
      <c r="R14" s="48" t="n">
        <v>4.06684145409663</v>
      </c>
      <c r="S14" s="49" t="n">
        <v>4.15970618542458</v>
      </c>
      <c r="T14" s="49" t="n">
        <v>0</v>
      </c>
      <c r="U14" s="49" t="n">
        <v>0</v>
      </c>
      <c r="V14" s="49" t="n">
        <v>0.00674398072617936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168.076523444552</v>
      </c>
      <c r="AB14" s="47" t="n">
        <v>-66.8944814411672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101.182042003385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92.5362889114363</v>
      </c>
      <c r="F15" s="48" t="n">
        <v>0</v>
      </c>
      <c r="G15" s="49" t="n">
        <v>0</v>
      </c>
      <c r="H15" s="49" t="n">
        <v>0</v>
      </c>
      <c r="I15" s="49" t="n">
        <v>5.65223513860046</v>
      </c>
      <c r="J15" s="49" t="n">
        <v>0.321384074676311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.000108</v>
      </c>
      <c r="P15" s="49" t="n">
        <v>0</v>
      </c>
      <c r="Q15" s="47" t="n">
        <v>53.0051084049141</v>
      </c>
      <c r="R15" s="48" t="n">
        <v>6.03398677443639</v>
      </c>
      <c r="S15" s="49" t="n">
        <v>4.02989395741542</v>
      </c>
      <c r="T15" s="49" t="n">
        <v>0</v>
      </c>
      <c r="U15" s="49" t="n">
        <v>33.2766695340192</v>
      </c>
      <c r="V15" s="49" t="n">
        <v>1.31806970605448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96.173744501553</v>
      </c>
      <c r="AB15" s="47" t="n">
        <v>-61.4166057582879</v>
      </c>
      <c r="AC15" s="47" t="n">
        <v>-102.358499113058</v>
      </c>
      <c r="AD15" s="47" t="n">
        <v>0</v>
      </c>
      <c r="AE15" s="47" t="n">
        <v>0</v>
      </c>
      <c r="AF15" s="50" t="n">
        <f aca="false">SUM(AA15:AE15)</f>
        <v>32.3986396302064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21.9886468295724</v>
      </c>
      <c r="Z16" s="49" t="n">
        <v>0.08424</v>
      </c>
      <c r="AA16" s="47" t="n">
        <f aca="false">SUM(E16:Z16)</f>
        <v>22.0728868295724</v>
      </c>
      <c r="AB16" s="47" t="n">
        <v>-22.0728868295724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11862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11862</v>
      </c>
      <c r="AB17" s="47" t="n">
        <v>6.03934518892736</v>
      </c>
      <c r="AC17" s="47" t="n">
        <v>25.6055860199317</v>
      </c>
      <c r="AD17" s="47" t="n">
        <v>0</v>
      </c>
      <c r="AE17" s="47" t="n">
        <v>0.0199628</v>
      </c>
      <c r="AF17" s="50" t="n">
        <f aca="false">SUM(AA17:AE17)</f>
        <v>31.783514008859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95.209848468</v>
      </c>
      <c r="K19" s="55" t="n">
        <v>0.005394</v>
      </c>
      <c r="L19" s="55" t="n">
        <v>78.9876899865</v>
      </c>
      <c r="M19" s="55" t="n">
        <v>0</v>
      </c>
      <c r="N19" s="55" t="n">
        <v>0</v>
      </c>
      <c r="O19" s="55" t="n">
        <v>0.512164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0.151173531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74.2382699855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74.2382699855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06438258</v>
      </c>
      <c r="K20" s="55" t="n">
        <v>0</v>
      </c>
      <c r="L20" s="55" t="n">
        <v>0.00036135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06474393</v>
      </c>
      <c r="AB20" s="53" t="n">
        <v>1.35252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41726393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.0003285</v>
      </c>
      <c r="M21" s="55" t="n">
        <v>1.1302104927032</v>
      </c>
      <c r="N21" s="55" t="n">
        <v>0.09220557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2227445627032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2227445627032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2814506</v>
      </c>
      <c r="J22" s="55" t="n">
        <v>3.698995104</v>
      </c>
      <c r="K22" s="55" t="n">
        <v>0.0001044</v>
      </c>
      <c r="L22" s="55" t="n">
        <v>0</v>
      </c>
      <c r="M22" s="55" t="n">
        <v>0</v>
      </c>
      <c r="N22" s="55" t="n">
        <v>0</v>
      </c>
      <c r="O22" s="55" t="n">
        <v>0.000184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980734104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980734104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631563744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1.7386662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1.7386662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0042745</v>
      </c>
      <c r="F24" s="54" t="n">
        <v>0</v>
      </c>
      <c r="G24" s="55" t="n">
        <v>0</v>
      </c>
      <c r="H24" s="55" t="n">
        <v>0</v>
      </c>
      <c r="I24" s="55" t="n">
        <v>1.00712465</v>
      </c>
      <c r="J24" s="55" t="n">
        <v>21.199566192</v>
      </c>
      <c r="K24" s="55" t="n">
        <v>0.0072732</v>
      </c>
      <c r="L24" s="55" t="n">
        <v>0.02302785</v>
      </c>
      <c r="M24" s="55" t="n">
        <v>0</v>
      </c>
      <c r="N24" s="55" t="n">
        <v>0</v>
      </c>
      <c r="O24" s="55" t="n">
        <v>0.148396</v>
      </c>
      <c r="P24" s="55" t="n">
        <v>0</v>
      </c>
      <c r="Q24" s="53" t="n">
        <v>4.07486905275083</v>
      </c>
      <c r="R24" s="54" t="n">
        <v>1.93662</v>
      </c>
      <c r="S24" s="55" t="n">
        <v>0.09828</v>
      </c>
      <c r="T24" s="55" t="n">
        <v>0</v>
      </c>
      <c r="U24" s="55" t="n">
        <v>0</v>
      </c>
      <c r="V24" s="55" t="n">
        <v>0.729055547423339</v>
      </c>
      <c r="W24" s="55" t="n">
        <v>0</v>
      </c>
      <c r="X24" s="55" t="n">
        <v>0.3627</v>
      </c>
      <c r="Y24" s="55" t="n">
        <v>0</v>
      </c>
      <c r="Z24" s="55" t="n">
        <v>0</v>
      </c>
      <c r="AA24" s="53" t="n">
        <f aca="false">SUM(E24:Z24)</f>
        <v>31.5911869921742</v>
      </c>
      <c r="AB24" s="53" t="n">
        <v>6.10812553696035</v>
      </c>
      <c r="AC24" s="53" t="n">
        <v>1.74661216</v>
      </c>
      <c r="AD24" s="53" t="n">
        <v>0</v>
      </c>
      <c r="AE24" s="53" t="n">
        <v>0</v>
      </c>
      <c r="AF24" s="63" t="n">
        <f aca="false">SUM(AA24:AE24)</f>
        <v>39.445924689134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9.2439605</v>
      </c>
      <c r="F25" s="54" t="n">
        <v>0</v>
      </c>
      <c r="G25" s="55" t="n">
        <v>0</v>
      </c>
      <c r="H25" s="55" t="n">
        <v>8.4469768</v>
      </c>
      <c r="I25" s="55" t="n">
        <v>9.27675747551526</v>
      </c>
      <c r="J25" s="55" t="n">
        <v>9.132772557869</v>
      </c>
      <c r="K25" s="55" t="n">
        <v>0.0182004</v>
      </c>
      <c r="L25" s="55" t="n">
        <v>0.25115305</v>
      </c>
      <c r="M25" s="55" t="n">
        <v>0</v>
      </c>
      <c r="N25" s="55" t="n">
        <v>0</v>
      </c>
      <c r="O25" s="55" t="n">
        <v>1.481844</v>
      </c>
      <c r="P25" s="55" t="n">
        <v>0</v>
      </c>
      <c r="Q25" s="53" t="n">
        <v>35.8199955604126</v>
      </c>
      <c r="R25" s="54" t="n">
        <v>0</v>
      </c>
      <c r="S25" s="55" t="n">
        <v>5.83826886216008</v>
      </c>
      <c r="T25" s="55" t="n">
        <v>0</v>
      </c>
      <c r="U25" s="55" t="n">
        <v>1.66239811573743</v>
      </c>
      <c r="V25" s="55" t="n">
        <v>0.1096257140439</v>
      </c>
      <c r="W25" s="55" t="n">
        <v>0</v>
      </c>
      <c r="X25" s="55" t="n">
        <v>1.15164089366213</v>
      </c>
      <c r="Y25" s="55" t="n">
        <v>0</v>
      </c>
      <c r="Z25" s="55" t="n">
        <v>0</v>
      </c>
      <c r="AA25" s="53" t="n">
        <f aca="false">SUM(E25:Z25)</f>
        <v>82.4335939294004</v>
      </c>
      <c r="AB25" s="53" t="n">
        <v>33.3386930832496</v>
      </c>
      <c r="AC25" s="53" t="n">
        <v>4.30182718666153</v>
      </c>
      <c r="AD25" s="53" t="n">
        <v>0</v>
      </c>
      <c r="AE25" s="53" t="n">
        <v>0.0182222118049496</v>
      </c>
      <c r="AF25" s="63" t="n">
        <f aca="false">SUM(AA25:AE25)</f>
        <v>120.092336411116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6.18740934</v>
      </c>
      <c r="K26" s="55" t="n">
        <v>0.0010788</v>
      </c>
      <c r="L26" s="55" t="n">
        <v>0.02650995</v>
      </c>
      <c r="M26" s="55" t="n">
        <v>0</v>
      </c>
      <c r="N26" s="55" t="n">
        <v>0</v>
      </c>
      <c r="O26" s="55" t="n">
        <v>0.2484</v>
      </c>
      <c r="P26" s="55" t="n">
        <v>0</v>
      </c>
      <c r="Q26" s="53" t="n">
        <v>0.36345001932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82684810932</v>
      </c>
      <c r="AB26" s="53" t="n">
        <v>1.359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8.18584810932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457883214434566</v>
      </c>
      <c r="I27" s="55" t="n">
        <v>0.126143475008049</v>
      </c>
      <c r="J27" s="55" t="n">
        <v>1.60759702621142</v>
      </c>
      <c r="K27" s="55" t="n">
        <v>0.030646028219832</v>
      </c>
      <c r="L27" s="55" t="n">
        <v>0</v>
      </c>
      <c r="M27" s="55" t="n">
        <v>0</v>
      </c>
      <c r="N27" s="55" t="n">
        <v>0</v>
      </c>
      <c r="O27" s="55" t="n">
        <v>0.0462532411010423</v>
      </c>
      <c r="P27" s="55" t="n">
        <v>0</v>
      </c>
      <c r="Q27" s="53" t="n">
        <v>3.92255825831026</v>
      </c>
      <c r="R27" s="54" t="n">
        <v>0</v>
      </c>
      <c r="S27" s="55" t="n">
        <v>0.951615</v>
      </c>
      <c r="T27" s="55" t="n">
        <v>0</v>
      </c>
      <c r="U27" s="55" t="n">
        <v>0</v>
      </c>
      <c r="V27" s="55" t="n">
        <v>0.00214216856016598</v>
      </c>
      <c r="W27" s="55" t="n">
        <v>0.0953725</v>
      </c>
      <c r="X27" s="55" t="n">
        <v>0</v>
      </c>
      <c r="Y27" s="55" t="n">
        <v>0</v>
      </c>
      <c r="Z27" s="55" t="n">
        <v>0</v>
      </c>
      <c r="AA27" s="53" t="n">
        <f aca="false">SUM(E27:Z27)</f>
        <v>6.78690652955512</v>
      </c>
      <c r="AB27" s="53" t="n">
        <v>9.27452387063347</v>
      </c>
      <c r="AC27" s="53" t="n">
        <v>9.83230592567147</v>
      </c>
      <c r="AD27" s="53" t="n">
        <v>0</v>
      </c>
      <c r="AE27" s="53" t="n">
        <v>0.0230442494097525</v>
      </c>
      <c r="AF27" s="63" t="n">
        <f aca="false">SUM(AA27:AE27)</f>
        <v>25.91678057526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419156465565434</v>
      </c>
      <c r="I28" s="55" t="n">
        <v>0.190196426661811</v>
      </c>
      <c r="J28" s="55" t="n">
        <v>1.44181788821593</v>
      </c>
      <c r="K28" s="55" t="n">
        <v>0.028054054980168</v>
      </c>
      <c r="L28" s="55" t="n">
        <v>0</v>
      </c>
      <c r="M28" s="55" t="n">
        <v>0</v>
      </c>
      <c r="N28" s="55" t="n">
        <v>0</v>
      </c>
      <c r="O28" s="55" t="n">
        <v>0.164503302898958</v>
      </c>
      <c r="P28" s="55" t="n">
        <v>0</v>
      </c>
      <c r="Q28" s="53" t="n">
        <v>7.72548855887585</v>
      </c>
      <c r="R28" s="54" t="n">
        <v>0</v>
      </c>
      <c r="S28" s="55" t="n">
        <v>1.21705745082787E-005</v>
      </c>
      <c r="T28" s="55" t="n">
        <v>0</v>
      </c>
      <c r="U28" s="55" t="n">
        <v>2.46401128191595</v>
      </c>
      <c r="V28" s="55" t="n">
        <v>1.32945718830139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3.3477324370802</v>
      </c>
      <c r="AB28" s="53" t="n">
        <v>28.4928489112014</v>
      </c>
      <c r="AC28" s="53" t="n">
        <v>18.8552957943686</v>
      </c>
      <c r="AD28" s="53" t="n">
        <v>0</v>
      </c>
      <c r="AE28" s="53" t="n">
        <v>0.0138265496458515</v>
      </c>
      <c r="AF28" s="63" t="n">
        <f aca="false">SUM(AA28:AE28)</f>
        <v>60.7097036922961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41215</v>
      </c>
      <c r="F29" s="48" t="n">
        <v>0</v>
      </c>
      <c r="G29" s="49" t="n">
        <v>0</v>
      </c>
      <c r="H29" s="49" t="n">
        <v>0.6358402032</v>
      </c>
      <c r="I29" s="49" t="n">
        <v>0.1950146352</v>
      </c>
      <c r="J29" s="49" t="n">
        <v>21.196988574048</v>
      </c>
      <c r="K29" s="49" t="n">
        <v>0.1308903168</v>
      </c>
      <c r="L29" s="49" t="n">
        <v>1.2278709135</v>
      </c>
      <c r="M29" s="49" t="n">
        <v>0</v>
      </c>
      <c r="N29" s="49" t="n">
        <v>0</v>
      </c>
      <c r="O29" s="49" t="n">
        <v>0.688681456</v>
      </c>
      <c r="P29" s="49" t="n">
        <v>0</v>
      </c>
      <c r="Q29" s="47" t="n">
        <v>29.6352207313135</v>
      </c>
      <c r="R29" s="48" t="n">
        <v>2.90493</v>
      </c>
      <c r="S29" s="49" t="n">
        <v>27.923863548</v>
      </c>
      <c r="T29" s="49" t="n">
        <v>0</v>
      </c>
      <c r="U29" s="49" t="n">
        <v>0</v>
      </c>
      <c r="V29" s="49" t="n">
        <v>0</v>
      </c>
      <c r="W29" s="49" t="n">
        <v>0.2861175</v>
      </c>
      <c r="X29" s="49" t="n">
        <v>3.0141</v>
      </c>
      <c r="Y29" s="49" t="n">
        <v>0</v>
      </c>
      <c r="Z29" s="49" t="n">
        <v>0</v>
      </c>
      <c r="AA29" s="47" t="n">
        <f aca="false">SUM(E29:Z29)</f>
        <v>87.8436393780615</v>
      </c>
      <c r="AB29" s="47" t="n">
        <v>37.5639804364923</v>
      </c>
      <c r="AC29" s="47" t="n">
        <v>63.2002192818379</v>
      </c>
      <c r="AD29" s="47" t="n">
        <v>0</v>
      </c>
      <c r="AE29" s="47" t="n">
        <v>0.424014189139446</v>
      </c>
      <c r="AF29" s="50" t="n">
        <f aca="false">SUM(AA29:AE29)</f>
        <v>189.031853285531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232.976441208223</v>
      </c>
      <c r="F30" s="60" t="n">
        <f aca="false">SUM(F7:F29)</f>
        <v>340.1824902</v>
      </c>
      <c r="G30" s="61" t="n">
        <f aca="false">SUM(G7:G29)</f>
        <v>0</v>
      </c>
      <c r="H30" s="61" t="n">
        <f aca="false">SUM(H7:H29)</f>
        <v>8.4635874</v>
      </c>
      <c r="I30" s="61" t="n">
        <f aca="false">SUM(I7:I29)</f>
        <v>-21.3324635537335</v>
      </c>
      <c r="J30" s="61" t="n">
        <f aca="false">SUM(J7:J29)</f>
        <v>23.8129006959388</v>
      </c>
      <c r="K30" s="61" t="n">
        <f aca="false">SUM(K7:K29)</f>
        <v>0.8452137</v>
      </c>
      <c r="L30" s="61" t="n">
        <f aca="false">SUM(L7:L29)</f>
        <v>-7.05970295000002</v>
      </c>
      <c r="M30" s="61" t="n">
        <f aca="false">SUM(M7:M29)</f>
        <v>-24.2115671072968</v>
      </c>
      <c r="N30" s="61" t="n">
        <f aca="false">SUM(N7:N29)</f>
        <v>0.095844036</v>
      </c>
      <c r="O30" s="61" t="n">
        <f aca="false">SUM(O7:O29)</f>
        <v>-4.3582535</v>
      </c>
      <c r="P30" s="61" t="n">
        <f aca="false">SUM(P7:P29)</f>
        <v>0</v>
      </c>
      <c r="Q30" s="59" t="n">
        <f aca="false">SUM(Q7:Q29)</f>
        <v>197.951031292003</v>
      </c>
      <c r="R30" s="60" t="n">
        <f aca="false">SUM(R7:R29)</f>
        <v>18.624816615033</v>
      </c>
      <c r="S30" s="61" t="n">
        <f aca="false">SUM(S7:S29)</f>
        <v>49.7662405365001</v>
      </c>
      <c r="T30" s="61" t="n">
        <f aca="false">SUM(T7:T29)</f>
        <v>1.1211786426</v>
      </c>
      <c r="U30" s="61" t="n">
        <f aca="false">SUM(U7:U29)</f>
        <v>40.5994880357375</v>
      </c>
      <c r="V30" s="61" t="n">
        <f aca="false">SUM(V7:V29)</f>
        <v>3.71157804665586</v>
      </c>
      <c r="W30" s="61" t="n">
        <f aca="false">SUM(W7:W29)</f>
        <v>0.4270925288</v>
      </c>
      <c r="X30" s="61" t="n">
        <f aca="false">SUM(X7:X29)</f>
        <v>5.01959769366213</v>
      </c>
      <c r="Y30" s="61" t="n">
        <f aca="false">SUM(Y7:Y29)</f>
        <v>21.9886468295724</v>
      </c>
      <c r="Z30" s="61" t="n">
        <f aca="false">SUM(Z7:Z29)</f>
        <v>0.08424</v>
      </c>
      <c r="AA30" s="59" t="n">
        <f aca="false">SUM(E30:Z30)</f>
        <v>888.708400349695</v>
      </c>
      <c r="AB30" s="59" t="n">
        <f aca="false">SUM(AB7:AB29)</f>
        <v>-25.3624485162692</v>
      </c>
      <c r="AC30" s="59" t="n">
        <f aca="false">SUM(AC7:AC29)</f>
        <v>-0.748256767964416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62.597695065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5.71"/>
    <col collapsed="false" customWidth="true" hidden="false" outlineLevel="0" max="16" min="16" style="0" width="14.28"/>
    <col collapsed="false" customWidth="true" hidden="false" outlineLevel="0" max="17" min="17" style="0" width="9.28"/>
    <col collapsed="false" customWidth="true" hidden="false" outlineLevel="0" max="19" min="18" style="0" width="6.13"/>
    <col collapsed="false" customWidth="true" hidden="false" outlineLevel="0" max="20" min="20" style="0" width="14.99"/>
    <col collapsed="false" customWidth="true" hidden="false" outlineLevel="0" max="21" min="21" style="0" width="6.85"/>
    <col collapsed="false" customWidth="true" hidden="false" outlineLevel="0" max="22" min="22" style="0" width="7.56"/>
    <col collapsed="false" customWidth="true" hidden="false" outlineLevel="0" max="23" min="23" style="0" width="10.13"/>
    <col collapsed="false" customWidth="true" hidden="false" outlineLevel="0" max="24" min="24" style="0" width="17.28"/>
    <col collapsed="false" customWidth="true" hidden="false" outlineLevel="0" max="25" min="25" style="0" width="11.28"/>
    <col collapsed="false" customWidth="true" hidden="false" outlineLevel="0" max="26" min="26" style="0" width="10.56"/>
    <col collapsed="false" customWidth="true" hidden="false" outlineLevel="0" max="27" min="27" style="0" width="15.13"/>
    <col collapsed="false" customWidth="true" hidden="false" outlineLevel="0" max="28" min="28" style="0" width="11.13"/>
    <col collapsed="false" customWidth="true" hidden="false" outlineLevel="0" max="29" min="29" style="0" width="11.56"/>
    <col collapsed="false" customWidth="true" hidden="false" outlineLevel="0" max="30" min="30" style="0" width="18.85"/>
    <col collapsed="false" customWidth="true" hidden="false" outlineLevel="0" max="31" min="31" style="0" width="6.85"/>
    <col collapsed="false" customWidth="true" hidden="false" outlineLevel="0" max="32" min="32" style="0" width="10.99"/>
  </cols>
  <sheetData>
    <row r="1" customFormat="false" ht="12.75" hidden="false" customHeight="false" outlineLevel="0" collapsed="false">
      <c r="A1" s="30" t="s">
        <v>38</v>
      </c>
      <c r="B1" s="31" t="n">
        <v>2007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4.25" hidden="false" customHeight="false" outlineLevel="0" collapsed="false">
      <c r="A3" s="33" t="s">
        <v>3</v>
      </c>
      <c r="B3" s="34"/>
      <c r="C3" s="34"/>
      <c r="D3" s="34"/>
      <c r="E3" s="35" t="s">
        <v>39</v>
      </c>
      <c r="F3" s="36" t="s">
        <v>40</v>
      </c>
      <c r="G3" s="36" t="s">
        <v>41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/>
    </row>
    <row r="4" customFormat="false" ht="14.25" hidden="false" customHeight="false" outlineLevel="0" collapsed="false">
      <c r="A4" s="39"/>
      <c r="B4" s="40"/>
      <c r="C4" s="40"/>
      <c r="D4" s="40"/>
      <c r="E4" s="41" t="s">
        <v>4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41" t="s">
        <v>37</v>
      </c>
      <c r="AB4" s="41" t="s">
        <v>36</v>
      </c>
      <c r="AC4" s="41" t="s">
        <v>35</v>
      </c>
      <c r="AD4" s="41" t="s">
        <v>43</v>
      </c>
      <c r="AE4" s="41" t="s">
        <v>34</v>
      </c>
      <c r="AF4" s="42" t="s">
        <v>2</v>
      </c>
    </row>
    <row r="5" customFormat="false" ht="14.25" hidden="false" customHeight="false" outlineLevel="0" collapsed="false">
      <c r="A5" s="39"/>
      <c r="B5" s="40"/>
      <c r="C5" s="40"/>
      <c r="D5" s="40"/>
      <c r="E5" s="41" t="s">
        <v>44</v>
      </c>
      <c r="F5" s="41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41" t="s">
        <v>46</v>
      </c>
      <c r="R5" s="41" t="s">
        <v>47</v>
      </c>
      <c r="S5" s="37"/>
      <c r="T5" s="37"/>
      <c r="U5" s="37"/>
      <c r="V5" s="37"/>
      <c r="W5" s="37"/>
      <c r="X5" s="37"/>
      <c r="Y5" s="37"/>
      <c r="Z5" s="37"/>
      <c r="AA5" s="43"/>
      <c r="AB5" s="43"/>
      <c r="AC5" s="43"/>
      <c r="AD5" s="43"/>
      <c r="AE5" s="43"/>
      <c r="AF5" s="44"/>
    </row>
    <row r="6" customFormat="false" ht="14.25" hidden="false" customHeight="false" outlineLevel="0" collapsed="false">
      <c r="A6" s="45" t="s">
        <v>48</v>
      </c>
      <c r="B6" s="45" t="s">
        <v>49</v>
      </c>
      <c r="C6" s="35" t="s">
        <v>50</v>
      </c>
      <c r="D6" s="35" t="s">
        <v>51</v>
      </c>
      <c r="E6" s="43"/>
      <c r="F6" s="41" t="s">
        <v>52</v>
      </c>
      <c r="G6" s="46" t="s">
        <v>53</v>
      </c>
      <c r="H6" s="46" t="s">
        <v>54</v>
      </c>
      <c r="I6" s="46" t="s">
        <v>55</v>
      </c>
      <c r="J6" s="46" t="s">
        <v>56</v>
      </c>
      <c r="K6" s="46" t="s">
        <v>57</v>
      </c>
      <c r="L6" s="46" t="s">
        <v>58</v>
      </c>
      <c r="M6" s="46" t="s">
        <v>59</v>
      </c>
      <c r="N6" s="46" t="s">
        <v>60</v>
      </c>
      <c r="O6" s="46" t="s">
        <v>61</v>
      </c>
      <c r="P6" s="46" t="s">
        <v>62</v>
      </c>
      <c r="Q6" s="43"/>
      <c r="R6" s="41" t="s">
        <v>63</v>
      </c>
      <c r="S6" s="46" t="s">
        <v>64</v>
      </c>
      <c r="T6" s="46" t="s">
        <v>65</v>
      </c>
      <c r="U6" s="46" t="s">
        <v>66</v>
      </c>
      <c r="V6" s="46" t="s">
        <v>67</v>
      </c>
      <c r="W6" s="46" t="s">
        <v>68</v>
      </c>
      <c r="X6" s="46" t="s">
        <v>69</v>
      </c>
      <c r="Y6" s="46" t="s">
        <v>70</v>
      </c>
      <c r="Z6" s="46" t="s">
        <v>71</v>
      </c>
      <c r="AA6" s="43"/>
      <c r="AB6" s="43"/>
      <c r="AC6" s="43"/>
      <c r="AD6" s="43"/>
      <c r="AE6" s="43"/>
      <c r="AF6" s="44"/>
    </row>
    <row r="7" s="32" customFormat="true" ht="15.75" hidden="false" customHeight="true" outlineLevel="0" collapsed="false">
      <c r="A7" s="16" t="s">
        <v>4</v>
      </c>
      <c r="B7" s="16" t="s">
        <v>5</v>
      </c>
      <c r="C7" s="17"/>
      <c r="D7" s="17"/>
      <c r="E7" s="47" t="n">
        <v>0</v>
      </c>
      <c r="F7" s="48" t="n">
        <v>334.009344748564</v>
      </c>
      <c r="G7" s="49" t="n">
        <v>0</v>
      </c>
      <c r="H7" s="49" t="n">
        <v>0</v>
      </c>
      <c r="I7" s="49" t="n">
        <v>-58.7005181059221</v>
      </c>
      <c r="J7" s="49" t="n">
        <v>-138.287377419769</v>
      </c>
      <c r="K7" s="49" t="n">
        <v>0</v>
      </c>
      <c r="L7" s="49" t="n">
        <v>-85.9939118495682</v>
      </c>
      <c r="M7" s="49" t="n">
        <v>-25.9588681840744</v>
      </c>
      <c r="N7" s="49" t="n">
        <v>0</v>
      </c>
      <c r="O7" s="49" t="n">
        <v>-7.51143401958715</v>
      </c>
      <c r="P7" s="49" t="n">
        <v>-15.8231885520162</v>
      </c>
      <c r="Q7" s="47" t="n">
        <v>0</v>
      </c>
      <c r="R7" s="48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7" t="n">
        <f aca="false">SUM(E7:Z7)</f>
        <v>1.73404661762774</v>
      </c>
      <c r="AB7" s="47" t="n">
        <v>0</v>
      </c>
      <c r="AC7" s="47" t="n">
        <v>0</v>
      </c>
      <c r="AD7" s="47" t="n">
        <v>0</v>
      </c>
      <c r="AE7" s="47" t="n">
        <v>0</v>
      </c>
      <c r="AF7" s="50" t="n">
        <f aca="false">SUM(AA7:AE7)</f>
        <v>1.73404661762774</v>
      </c>
    </row>
    <row r="8" s="32" customFormat="true" ht="15.75" hidden="false" customHeight="true" outlineLevel="0" collapsed="false">
      <c r="A8" s="12"/>
      <c r="B8" s="13" t="s">
        <v>6</v>
      </c>
      <c r="C8" s="14" t="s">
        <v>7</v>
      </c>
      <c r="D8" s="52"/>
      <c r="E8" s="53" t="n">
        <v>0</v>
      </c>
      <c r="F8" s="54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 t="n">
        <v>30.2605173012889</v>
      </c>
      <c r="R8" s="54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3" t="n">
        <f aca="false">SUM(E8:Z8)</f>
        <v>30.2605173012889</v>
      </c>
      <c r="AB8" s="53" t="n">
        <v>0</v>
      </c>
      <c r="AC8" s="53" t="n">
        <v>0</v>
      </c>
      <c r="AD8" s="53" t="n">
        <v>0</v>
      </c>
      <c r="AE8" s="53" t="n">
        <v>0</v>
      </c>
      <c r="AF8" s="63" t="n">
        <f aca="false">SUM(AA8:AE8)</f>
        <v>30.2605173012889</v>
      </c>
    </row>
    <row r="9" s="32" customFormat="true" ht="15.75" hidden="false" customHeight="true" outlineLevel="0" collapsed="false">
      <c r="A9" s="12"/>
      <c r="B9" s="12"/>
      <c r="C9" s="14" t="s">
        <v>8</v>
      </c>
      <c r="D9" s="52"/>
      <c r="E9" s="53" t="n">
        <v>0</v>
      </c>
      <c r="F9" s="54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3" t="n">
        <v>7.06931880128893</v>
      </c>
      <c r="R9" s="54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3" t="n">
        <f aca="false">SUM(E9:Z9)</f>
        <v>7.06931880128893</v>
      </c>
      <c r="AB9" s="53" t="n">
        <v>0</v>
      </c>
      <c r="AC9" s="53" t="n">
        <v>0</v>
      </c>
      <c r="AD9" s="53" t="n">
        <v>0</v>
      </c>
      <c r="AE9" s="53" t="n">
        <v>0</v>
      </c>
      <c r="AF9" s="63" t="n">
        <f aca="false">SUM(AA9:AE9)</f>
        <v>7.06931880128893</v>
      </c>
    </row>
    <row r="10" s="32" customFormat="true" ht="15.75" hidden="false" customHeight="true" outlineLevel="0" collapsed="false">
      <c r="A10" s="15"/>
      <c r="B10" s="16" t="s">
        <v>9</v>
      </c>
      <c r="C10" s="17"/>
      <c r="D10" s="17"/>
      <c r="E10" s="47" t="n">
        <v>0</v>
      </c>
      <c r="F10" s="48" t="n">
        <v>0</v>
      </c>
      <c r="G10" s="49" t="n">
        <v>0</v>
      </c>
      <c r="H10" s="49" t="n">
        <v>0</v>
      </c>
      <c r="I10" s="49" t="n">
        <v>0.6795867</v>
      </c>
      <c r="J10" s="49" t="n">
        <v>0.002403156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15.542928</v>
      </c>
      <c r="Q10" s="47" t="n">
        <v>0</v>
      </c>
      <c r="R10" s="48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7" t="n">
        <f aca="false">SUM(E10:Z10)</f>
        <v>16.224917856</v>
      </c>
      <c r="AB10" s="47" t="n">
        <v>0.7379878608</v>
      </c>
      <c r="AC10" s="47" t="n">
        <v>-1.184766</v>
      </c>
      <c r="AD10" s="47" t="n">
        <v>0</v>
      </c>
      <c r="AE10" s="47" t="n">
        <v>0</v>
      </c>
      <c r="AF10" s="50" t="n">
        <f aca="false">SUM(AA10:AE10)</f>
        <v>15.7781397168</v>
      </c>
    </row>
    <row r="11" s="32" customFormat="true" ht="12.75" hidden="false" customHeight="false" outlineLevel="0" collapsed="false">
      <c r="A11" s="15"/>
      <c r="B11" s="16" t="s">
        <v>10</v>
      </c>
      <c r="C11" s="17"/>
      <c r="D11" s="17"/>
      <c r="E11" s="47" t="n">
        <v>0</v>
      </c>
      <c r="F11" s="48" t="n">
        <v>0</v>
      </c>
      <c r="G11" s="49" t="n">
        <v>0</v>
      </c>
      <c r="H11" s="49" t="n">
        <v>0</v>
      </c>
      <c r="I11" s="49" t="n">
        <v>0</v>
      </c>
      <c r="J11" s="49" t="n">
        <v>0.00584345345042254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.00624509448346337</v>
      </c>
      <c r="P11" s="49" t="n">
        <v>0</v>
      </c>
      <c r="Q11" s="47" t="n">
        <v>0.531494043798803</v>
      </c>
      <c r="R11" s="48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7" t="n">
        <f aca="false">SUM(E11:Z11)</f>
        <v>0.543582591732689</v>
      </c>
      <c r="AB11" s="47" t="n">
        <v>0.147148627111525</v>
      </c>
      <c r="AC11" s="47" t="n">
        <v>0</v>
      </c>
      <c r="AD11" s="47" t="n">
        <v>0</v>
      </c>
      <c r="AE11" s="47" t="n">
        <v>-0.52312</v>
      </c>
      <c r="AF11" s="50" t="n">
        <f aca="false">SUM(AA11:AE11)</f>
        <v>0.167611218844214</v>
      </c>
    </row>
    <row r="12" s="32" customFormat="true" ht="15.75" hidden="false" customHeight="true" outlineLevel="0" collapsed="false">
      <c r="A12" s="16" t="s">
        <v>11</v>
      </c>
      <c r="B12" s="16" t="s">
        <v>12</v>
      </c>
      <c r="C12" s="17"/>
      <c r="D12" s="17"/>
      <c r="E12" s="47" t="n">
        <v>0</v>
      </c>
      <c r="F12" s="48" t="n">
        <v>0</v>
      </c>
      <c r="G12" s="49" t="n">
        <v>0</v>
      </c>
      <c r="H12" s="49" t="n">
        <v>0</v>
      </c>
      <c r="I12" s="49" t="n">
        <v>0.78412304819016</v>
      </c>
      <c r="J12" s="49" t="n">
        <v>1.232111507911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7" t="n">
        <v>14.8789773911944</v>
      </c>
      <c r="R12" s="48" t="n">
        <v>4.65520307436454</v>
      </c>
      <c r="S12" s="49" t="n">
        <v>9.7854438818368</v>
      </c>
      <c r="T12" s="49" t="n">
        <v>0</v>
      </c>
      <c r="U12" s="49" t="n">
        <v>1.98068700455239</v>
      </c>
      <c r="V12" s="49" t="n">
        <v>0.759949603296828</v>
      </c>
      <c r="W12" s="49" t="n">
        <v>0.041999963667522</v>
      </c>
      <c r="X12" s="49" t="n">
        <v>0</v>
      </c>
      <c r="Y12" s="49" t="n">
        <v>0</v>
      </c>
      <c r="Z12" s="49" t="n">
        <v>0</v>
      </c>
      <c r="AA12" s="47" t="n">
        <f aca="false">SUM(E12:Z12)</f>
        <v>34.1184954750137</v>
      </c>
      <c r="AB12" s="47" t="n">
        <v>0.824922260525512</v>
      </c>
      <c r="AC12" s="47" t="n">
        <v>-31.6696414397698</v>
      </c>
      <c r="AD12" s="47" t="n">
        <v>0</v>
      </c>
      <c r="AE12" s="47" t="n">
        <v>0</v>
      </c>
      <c r="AF12" s="50" t="n">
        <f aca="false">SUM(AA12:AE12)</f>
        <v>3.27377629576942</v>
      </c>
    </row>
    <row r="13" s="32" customFormat="true" ht="15.75" hidden="false" customHeight="true" outlineLevel="0" collapsed="false">
      <c r="A13" s="15"/>
      <c r="B13" s="16" t="s">
        <v>13</v>
      </c>
      <c r="C13" s="17"/>
      <c r="D13" s="17"/>
      <c r="E13" s="47" t="n">
        <v>0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7" t="n">
        <v>0</v>
      </c>
      <c r="R13" s="48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.765080700813199</v>
      </c>
      <c r="Y13" s="49" t="n">
        <v>0</v>
      </c>
      <c r="Z13" s="49" t="n">
        <v>0</v>
      </c>
      <c r="AA13" s="47" t="n">
        <f aca="false">SUM(E13:Z13)</f>
        <v>0.765080700813199</v>
      </c>
      <c r="AB13" s="47" t="n">
        <v>0.27291960517409</v>
      </c>
      <c r="AC13" s="47" t="n">
        <v>-1.03800030598729</v>
      </c>
      <c r="AD13" s="47" t="n">
        <v>0</v>
      </c>
      <c r="AE13" s="47" t="n">
        <v>0</v>
      </c>
      <c r="AF13" s="50" t="n">
        <f aca="false">SUM(AA13:AE13)</f>
        <v>0</v>
      </c>
    </row>
    <row r="14" s="32" customFormat="true" ht="15.75" hidden="false" customHeight="true" outlineLevel="0" collapsed="false">
      <c r="A14" s="15"/>
      <c r="B14" s="16" t="s">
        <v>14</v>
      </c>
      <c r="C14" s="17"/>
      <c r="D14" s="17"/>
      <c r="E14" s="47" t="n">
        <v>156.679804843547</v>
      </c>
      <c r="F14" s="48" t="n">
        <v>0</v>
      </c>
      <c r="G14" s="49" t="n">
        <v>0</v>
      </c>
      <c r="H14" s="49" t="n">
        <v>0</v>
      </c>
      <c r="I14" s="49" t="n">
        <v>4.80019083896383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7" t="n">
        <v>7.76180251354671</v>
      </c>
      <c r="R14" s="48" t="n">
        <v>4.77729507244592</v>
      </c>
      <c r="S14" s="49" t="n">
        <v>2.00849912717337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7" t="n">
        <f aca="false">SUM(E14:Z14)</f>
        <v>176.027592395677</v>
      </c>
      <c r="AB14" s="47" t="n">
        <v>-70.0743236442138</v>
      </c>
      <c r="AC14" s="47" t="n">
        <v>0</v>
      </c>
      <c r="AD14" s="47" t="n">
        <v>0</v>
      </c>
      <c r="AE14" s="47" t="n">
        <v>0</v>
      </c>
      <c r="AF14" s="50" t="n">
        <f aca="false">SUM(AA14:AE14)</f>
        <v>105.953268751463</v>
      </c>
    </row>
    <row r="15" s="32" customFormat="true" ht="15.75" hidden="false" customHeight="true" outlineLevel="0" collapsed="false">
      <c r="A15" s="15"/>
      <c r="B15" s="16" t="s">
        <v>15</v>
      </c>
      <c r="C15" s="17"/>
      <c r="D15" s="17"/>
      <c r="E15" s="47" t="n">
        <v>66.6294423287968</v>
      </c>
      <c r="F15" s="48" t="n">
        <v>0</v>
      </c>
      <c r="G15" s="49" t="n">
        <v>0</v>
      </c>
      <c r="H15" s="49" t="n">
        <v>0</v>
      </c>
      <c r="I15" s="49" t="n">
        <v>4.83290389887946</v>
      </c>
      <c r="J15" s="49" t="n">
        <v>0.27064355823271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7" t="n">
        <v>51.8218702483777</v>
      </c>
      <c r="R15" s="48" t="n">
        <v>8.83003463708919</v>
      </c>
      <c r="S15" s="49" t="n">
        <v>12.1310073256468</v>
      </c>
      <c r="T15" s="49" t="n">
        <v>0</v>
      </c>
      <c r="U15" s="49" t="n">
        <v>32.4798070980723</v>
      </c>
      <c r="V15" s="49" t="n">
        <v>1.27317608190682</v>
      </c>
      <c r="W15" s="49" t="n">
        <v>0</v>
      </c>
      <c r="X15" s="49" t="n">
        <v>0</v>
      </c>
      <c r="Y15" s="49" t="n">
        <v>0</v>
      </c>
      <c r="Z15" s="49" t="n">
        <v>0</v>
      </c>
      <c r="AA15" s="47" t="n">
        <f aca="false">SUM(E15:Z15)</f>
        <v>178.268885177002</v>
      </c>
      <c r="AB15" s="47" t="n">
        <v>-52.9308730952403</v>
      </c>
      <c r="AC15" s="47" t="n">
        <v>-98.8122546586499</v>
      </c>
      <c r="AD15" s="47" t="n">
        <v>0</v>
      </c>
      <c r="AE15" s="47" t="n">
        <v>0</v>
      </c>
      <c r="AF15" s="50" t="n">
        <f aca="false">SUM(AA15:AE15)</f>
        <v>26.5257574231115</v>
      </c>
    </row>
    <row r="16" s="32" customFormat="true" ht="15.75" hidden="false" customHeight="true" outlineLevel="0" collapsed="false">
      <c r="A16" s="15"/>
      <c r="B16" s="16" t="s">
        <v>16</v>
      </c>
      <c r="C16" s="17"/>
      <c r="D16" s="17"/>
      <c r="E16" s="47" t="n">
        <v>0</v>
      </c>
      <c r="F16" s="48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7" t="n">
        <v>0</v>
      </c>
      <c r="R16" s="48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25.0435944000001</v>
      </c>
      <c r="Z16" s="49" t="n">
        <v>0.111576301886793</v>
      </c>
      <c r="AA16" s="47" t="n">
        <f aca="false">SUM(E16:Z16)</f>
        <v>25.1551707018869</v>
      </c>
      <c r="AB16" s="47" t="n">
        <v>-25.1551707018869</v>
      </c>
      <c r="AC16" s="47" t="n">
        <v>0</v>
      </c>
      <c r="AD16" s="47" t="n">
        <v>0</v>
      </c>
      <c r="AE16" s="47" t="n">
        <v>0</v>
      </c>
      <c r="AF16" s="50" t="n">
        <f aca="false">SUM(AA16:AE16)</f>
        <v>0</v>
      </c>
    </row>
    <row r="17" s="32" customFormat="true" ht="15.75" hidden="false" customHeight="true" outlineLevel="0" collapsed="false">
      <c r="A17" s="15"/>
      <c r="B17" s="16" t="s">
        <v>17</v>
      </c>
      <c r="C17" s="17"/>
      <c r="D17" s="17"/>
      <c r="E17" s="47" t="n">
        <v>0</v>
      </c>
      <c r="F17" s="48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7" t="n">
        <v>0.115003338754909</v>
      </c>
      <c r="R17" s="48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7" t="n">
        <f aca="false">SUM(E17:Z17)</f>
        <v>0.115003338754909</v>
      </c>
      <c r="AB17" s="47" t="n">
        <v>9.34274193548387</v>
      </c>
      <c r="AC17" s="47" t="n">
        <v>27.14</v>
      </c>
      <c r="AD17" s="47" t="n">
        <v>0</v>
      </c>
      <c r="AE17" s="47" t="n">
        <v>0.02012</v>
      </c>
      <c r="AF17" s="50" t="n">
        <f aca="false">SUM(AA17:AE17)</f>
        <v>36.6178652742388</v>
      </c>
    </row>
    <row r="18" s="32" customFormat="true" ht="15.75" hidden="false" customHeight="true" outlineLevel="0" collapsed="false">
      <c r="A18" s="16" t="s">
        <v>18</v>
      </c>
      <c r="B18" s="16" t="s">
        <v>19</v>
      </c>
      <c r="C18" s="17"/>
      <c r="D18" s="17"/>
      <c r="E18" s="47" t="n">
        <v>0</v>
      </c>
      <c r="F18" s="48" t="n">
        <v>0</v>
      </c>
      <c r="G18" s="49" t="n">
        <v>0</v>
      </c>
      <c r="H18" s="49" t="n">
        <v>0</v>
      </c>
      <c r="I18" s="49" t="n">
        <v>11.7251314</v>
      </c>
      <c r="J18" s="49" t="n">
        <v>0</v>
      </c>
      <c r="K18" s="49" t="n">
        <v>0.6235725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7" t="n">
        <v>0</v>
      </c>
      <c r="R18" s="48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7" t="n">
        <f aca="false">SUM(E18:Z18)</f>
        <v>12.3487039</v>
      </c>
      <c r="AB18" s="47" t="n">
        <v>0</v>
      </c>
      <c r="AC18" s="47" t="n">
        <v>0</v>
      </c>
      <c r="AD18" s="47" t="n">
        <v>0</v>
      </c>
      <c r="AE18" s="47" t="n">
        <v>0</v>
      </c>
      <c r="AF18" s="50" t="n">
        <f aca="false">SUM(AA18:AE18)</f>
        <v>12.3487039</v>
      </c>
    </row>
    <row r="19" s="32" customFormat="true" ht="15.75" hidden="false" customHeight="true" outlineLevel="0" collapsed="false">
      <c r="A19" s="12"/>
      <c r="B19" s="13" t="s">
        <v>20</v>
      </c>
      <c r="C19" s="14" t="s">
        <v>21</v>
      </c>
      <c r="D19" s="52"/>
      <c r="E19" s="53" t="n">
        <v>0</v>
      </c>
      <c r="F19" s="54" t="n">
        <v>0</v>
      </c>
      <c r="G19" s="55" t="n">
        <v>0</v>
      </c>
      <c r="H19" s="55" t="n">
        <v>-0.628</v>
      </c>
      <c r="I19" s="55" t="n">
        <v>0</v>
      </c>
      <c r="J19" s="55" t="n">
        <v>83.8723841576533</v>
      </c>
      <c r="K19" s="55" t="n">
        <v>0</v>
      </c>
      <c r="L19" s="55" t="n">
        <v>92.3276536972795</v>
      </c>
      <c r="M19" s="55" t="n">
        <v>0</v>
      </c>
      <c r="N19" s="55" t="n">
        <v>0</v>
      </c>
      <c r="O19" s="55" t="n">
        <v>0</v>
      </c>
      <c r="P19" s="55" t="n">
        <v>0</v>
      </c>
      <c r="Q19" s="53" t="n">
        <v>0</v>
      </c>
      <c r="R19" s="54" t="n">
        <v>0</v>
      </c>
      <c r="S19" s="55" t="n">
        <v>0</v>
      </c>
      <c r="T19" s="55" t="n">
        <v>0.15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3" t="n">
        <f aca="false">SUM(E19:Z19)</f>
        <v>175.722037854933</v>
      </c>
      <c r="AB19" s="53" t="n">
        <v>0</v>
      </c>
      <c r="AC19" s="53" t="n">
        <v>0</v>
      </c>
      <c r="AD19" s="53" t="n">
        <v>0</v>
      </c>
      <c r="AE19" s="53" t="n">
        <v>0</v>
      </c>
      <c r="AF19" s="63" t="n">
        <f aca="false">SUM(AA19:AE19)</f>
        <v>175.722037854933</v>
      </c>
    </row>
    <row r="20" s="32" customFormat="true" ht="15.75" hidden="false" customHeight="true" outlineLevel="0" collapsed="false">
      <c r="A20" s="12"/>
      <c r="B20" s="12"/>
      <c r="C20" s="14" t="s">
        <v>22</v>
      </c>
      <c r="D20" s="52"/>
      <c r="E20" s="53" t="n">
        <v>0</v>
      </c>
      <c r="F20" s="54" t="n">
        <v>0</v>
      </c>
      <c r="G20" s="55" t="n">
        <v>0</v>
      </c>
      <c r="H20" s="55" t="n">
        <v>0</v>
      </c>
      <c r="I20" s="55" t="n">
        <v>0</v>
      </c>
      <c r="J20" s="55" t="n">
        <v>3.053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3" t="n">
        <v>0</v>
      </c>
      <c r="R20" s="54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3" t="n">
        <f aca="false">SUM(E20:Z20)</f>
        <v>3.053</v>
      </c>
      <c r="AB20" s="53" t="n">
        <v>1.353</v>
      </c>
      <c r="AC20" s="53" t="n">
        <v>0</v>
      </c>
      <c r="AD20" s="53" t="n">
        <v>0</v>
      </c>
      <c r="AE20" s="53" t="n">
        <v>0</v>
      </c>
      <c r="AF20" s="63" t="n">
        <f aca="false">SUM(AA20:AE20)</f>
        <v>4.406</v>
      </c>
    </row>
    <row r="21" s="32" customFormat="true" ht="15.75" hidden="false" customHeight="true" outlineLevel="0" collapsed="false">
      <c r="A21" s="12"/>
      <c r="B21" s="12"/>
      <c r="C21" s="14" t="s">
        <v>23</v>
      </c>
      <c r="D21" s="52"/>
      <c r="E21" s="53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.034654781617005</v>
      </c>
      <c r="L21" s="55" t="n">
        <v>0.0231617016703384</v>
      </c>
      <c r="M21" s="55" t="n">
        <v>1.46950783582092</v>
      </c>
      <c r="N21" s="55" t="n">
        <v>0.0998744249734884</v>
      </c>
      <c r="O21" s="55" t="n">
        <v>0</v>
      </c>
      <c r="P21" s="55" t="n">
        <v>0</v>
      </c>
      <c r="Q21" s="53" t="n">
        <v>0</v>
      </c>
      <c r="R21" s="54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3" t="n">
        <f aca="false">SUM(E21:Z21)</f>
        <v>1.62719874408175</v>
      </c>
      <c r="AB21" s="53" t="n">
        <v>0</v>
      </c>
      <c r="AC21" s="53" t="n">
        <v>0</v>
      </c>
      <c r="AD21" s="53" t="n">
        <v>0</v>
      </c>
      <c r="AE21" s="53" t="n">
        <v>0</v>
      </c>
      <c r="AF21" s="63" t="n">
        <f aca="false">SUM(AA21:AE21)</f>
        <v>1.62719874408175</v>
      </c>
    </row>
    <row r="22" s="32" customFormat="true" ht="15.75" hidden="false" customHeight="true" outlineLevel="0" collapsed="false">
      <c r="A22" s="12"/>
      <c r="B22" s="12"/>
      <c r="C22" s="14" t="s">
        <v>24</v>
      </c>
      <c r="D22" s="52"/>
      <c r="E22" s="53" t="n">
        <v>0</v>
      </c>
      <c r="F22" s="54" t="n">
        <v>0</v>
      </c>
      <c r="G22" s="55" t="n">
        <v>0</v>
      </c>
      <c r="H22" s="55" t="n">
        <v>0</v>
      </c>
      <c r="I22" s="55" t="n">
        <v>1.57420350722152</v>
      </c>
      <c r="J22" s="55" t="n">
        <v>3.30576820646779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3" t="n">
        <v>0</v>
      </c>
      <c r="R22" s="54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3" t="n">
        <f aca="false">SUM(E22:Z22)</f>
        <v>4.87997171368931</v>
      </c>
      <c r="AB22" s="53" t="n">
        <v>0</v>
      </c>
      <c r="AC22" s="53" t="n">
        <v>0</v>
      </c>
      <c r="AD22" s="53" t="n">
        <v>0</v>
      </c>
      <c r="AE22" s="53" t="n">
        <v>0</v>
      </c>
      <c r="AF22" s="63" t="n">
        <f aca="false">SUM(AA22:AE22)</f>
        <v>4.87997171368931</v>
      </c>
    </row>
    <row r="23" s="32" customFormat="true" ht="15.75" hidden="false" customHeight="true" outlineLevel="0" collapsed="false">
      <c r="A23" s="12"/>
      <c r="B23" s="12"/>
      <c r="C23" s="14" t="s">
        <v>25</v>
      </c>
      <c r="D23" s="52"/>
      <c r="E23" s="53" t="n">
        <v>0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.99</v>
      </c>
      <c r="K23" s="55" t="n">
        <v>0</v>
      </c>
      <c r="L23" s="55" t="n">
        <v>0.00660285</v>
      </c>
      <c r="M23" s="55" t="n">
        <v>1.0968612</v>
      </c>
      <c r="N23" s="55" t="n">
        <v>0.003638466</v>
      </c>
      <c r="O23" s="55" t="n">
        <v>0</v>
      </c>
      <c r="P23" s="55" t="n">
        <v>0</v>
      </c>
      <c r="Q23" s="53" t="n">
        <v>0</v>
      </c>
      <c r="R23" s="54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3" t="n">
        <f aca="false">SUM(E23:Z23)</f>
        <v>2.097102516</v>
      </c>
      <c r="AB23" s="53" t="n">
        <v>0</v>
      </c>
      <c r="AC23" s="53" t="n">
        <v>0</v>
      </c>
      <c r="AD23" s="53" t="n">
        <v>0</v>
      </c>
      <c r="AE23" s="53" t="n">
        <v>0</v>
      </c>
      <c r="AF23" s="63" t="n">
        <f aca="false">SUM(AA23:AE23)</f>
        <v>2.097102516</v>
      </c>
    </row>
    <row r="24" s="32" customFormat="true" ht="15.75" hidden="false" customHeight="true" outlineLevel="0" collapsed="false">
      <c r="A24" s="12"/>
      <c r="B24" s="13" t="s">
        <v>26</v>
      </c>
      <c r="C24" s="14" t="s">
        <v>27</v>
      </c>
      <c r="D24" s="52"/>
      <c r="E24" s="53" t="n">
        <v>2.218</v>
      </c>
      <c r="F24" s="54" t="n">
        <v>0</v>
      </c>
      <c r="G24" s="55" t="n">
        <v>0</v>
      </c>
      <c r="H24" s="55" t="n">
        <v>0</v>
      </c>
      <c r="I24" s="55" t="n">
        <v>1.094663</v>
      </c>
      <c r="J24" s="55" t="n">
        <v>21.605</v>
      </c>
      <c r="K24" s="55" t="n">
        <v>0.007</v>
      </c>
      <c r="L24" s="55" t="n">
        <v>0.023</v>
      </c>
      <c r="M24" s="55" t="n">
        <v>0</v>
      </c>
      <c r="N24" s="55" t="n">
        <v>0</v>
      </c>
      <c r="O24" s="55" t="n">
        <v>0.159</v>
      </c>
      <c r="P24" s="55" t="n">
        <v>0</v>
      </c>
      <c r="Q24" s="53" t="n">
        <v>5.61380885369906</v>
      </c>
      <c r="R24" s="54" t="n">
        <v>2.07</v>
      </c>
      <c r="S24" s="55" t="n">
        <v>0.108</v>
      </c>
      <c r="T24" s="55" t="n">
        <v>0</v>
      </c>
      <c r="U24" s="55" t="n">
        <v>0</v>
      </c>
      <c r="V24" s="55" t="n">
        <v>1.01688061795048</v>
      </c>
      <c r="W24" s="55" t="n">
        <v>0</v>
      </c>
      <c r="X24" s="55" t="n">
        <v>0.371</v>
      </c>
      <c r="Y24" s="55" t="n">
        <v>0</v>
      </c>
      <c r="Z24" s="55" t="n">
        <v>0</v>
      </c>
      <c r="AA24" s="53" t="n">
        <f aca="false">SUM(E24:Z24)</f>
        <v>34.2863524716495</v>
      </c>
      <c r="AB24" s="53" t="n">
        <v>5.349053846</v>
      </c>
      <c r="AC24" s="53" t="n">
        <v>1.94961216</v>
      </c>
      <c r="AD24" s="53" t="n">
        <v>0</v>
      </c>
      <c r="AE24" s="53" t="n">
        <v>0</v>
      </c>
      <c r="AF24" s="63" t="n">
        <f aca="false">SUM(AA24:AE24)</f>
        <v>41.5850184776495</v>
      </c>
    </row>
    <row r="25" s="32" customFormat="true" ht="15.75" hidden="false" customHeight="true" outlineLevel="0" collapsed="false">
      <c r="A25" s="12"/>
      <c r="B25" s="12"/>
      <c r="C25" s="14" t="s">
        <v>28</v>
      </c>
      <c r="D25" s="52"/>
      <c r="E25" s="53" t="n">
        <v>9.23387538257245</v>
      </c>
      <c r="F25" s="54" t="n">
        <v>0</v>
      </c>
      <c r="G25" s="55" t="n">
        <v>0</v>
      </c>
      <c r="H25" s="55" t="n">
        <v>8.392</v>
      </c>
      <c r="I25" s="55" t="n">
        <v>9.25844473302075</v>
      </c>
      <c r="J25" s="55" t="n">
        <v>9.27778275092475</v>
      </c>
      <c r="K25" s="55" t="n">
        <v>0.018</v>
      </c>
      <c r="L25" s="55" t="n">
        <v>0.251</v>
      </c>
      <c r="M25" s="55" t="n">
        <v>0</v>
      </c>
      <c r="N25" s="55" t="n">
        <v>0</v>
      </c>
      <c r="O25" s="55" t="n">
        <v>1.517</v>
      </c>
      <c r="P25" s="55" t="n">
        <v>0</v>
      </c>
      <c r="Q25" s="53" t="n">
        <v>39.4145809992631</v>
      </c>
      <c r="R25" s="54" t="n">
        <v>0</v>
      </c>
      <c r="S25" s="55" t="n">
        <v>5.89708564707846</v>
      </c>
      <c r="T25" s="55" t="n">
        <v>0</v>
      </c>
      <c r="U25" s="55" t="n">
        <v>1.665</v>
      </c>
      <c r="V25" s="55" t="n">
        <v>0.0893780594149332</v>
      </c>
      <c r="W25" s="55" t="n">
        <v>0</v>
      </c>
      <c r="X25" s="55" t="n">
        <v>1.156</v>
      </c>
      <c r="Y25" s="55" t="n">
        <v>0</v>
      </c>
      <c r="Z25" s="55" t="n">
        <v>0</v>
      </c>
      <c r="AA25" s="53" t="n">
        <f aca="false">SUM(E25:Z25)</f>
        <v>86.1701475722744</v>
      </c>
      <c r="AB25" s="53" t="n">
        <v>30.98823018</v>
      </c>
      <c r="AC25" s="53" t="n">
        <v>4.405077696</v>
      </c>
      <c r="AD25" s="53" t="n">
        <v>0</v>
      </c>
      <c r="AE25" s="53" t="n">
        <v>0.019</v>
      </c>
      <c r="AF25" s="63" t="n">
        <f aca="false">SUM(AA25:AE25)</f>
        <v>121.582455448274</v>
      </c>
    </row>
    <row r="26" s="32" customFormat="true" ht="15.75" hidden="false" customHeight="true" outlineLevel="0" collapsed="false">
      <c r="A26" s="12"/>
      <c r="B26" s="12"/>
      <c r="C26" s="14" t="s">
        <v>29</v>
      </c>
      <c r="D26" s="52"/>
      <c r="E26" s="53" t="n">
        <v>0</v>
      </c>
      <c r="F26" s="54" t="n">
        <v>0</v>
      </c>
      <c r="G26" s="55" t="n">
        <v>0</v>
      </c>
      <c r="H26" s="55" t="n">
        <v>0</v>
      </c>
      <c r="I26" s="55" t="n">
        <v>0</v>
      </c>
      <c r="J26" s="55" t="n">
        <v>6.232</v>
      </c>
      <c r="K26" s="55" t="n">
        <v>0.001</v>
      </c>
      <c r="L26" s="55" t="n">
        <v>0.027</v>
      </c>
      <c r="M26" s="55" t="n">
        <v>0</v>
      </c>
      <c r="N26" s="55" t="n">
        <v>0</v>
      </c>
      <c r="O26" s="55" t="n">
        <v>0.252</v>
      </c>
      <c r="P26" s="55" t="n">
        <v>0</v>
      </c>
      <c r="Q26" s="53" t="n">
        <v>0.386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3" t="n">
        <f aca="false">SUM(E26:Z26)</f>
        <v>6.898</v>
      </c>
      <c r="AB26" s="53" t="n">
        <v>1.371</v>
      </c>
      <c r="AC26" s="53" t="n">
        <v>0</v>
      </c>
      <c r="AD26" s="53" t="n">
        <v>0</v>
      </c>
      <c r="AE26" s="53" t="n">
        <v>0</v>
      </c>
      <c r="AF26" s="63" t="n">
        <f aca="false">SUM(AA26:AE26)</f>
        <v>8.269</v>
      </c>
    </row>
    <row r="27" s="32" customFormat="true" ht="15.75" hidden="false" customHeight="true" outlineLevel="0" collapsed="false">
      <c r="A27" s="12"/>
      <c r="B27" s="13" t="s">
        <v>30</v>
      </c>
      <c r="C27" s="14" t="s">
        <v>31</v>
      </c>
      <c r="D27" s="52"/>
      <c r="E27" s="53" t="n">
        <v>0</v>
      </c>
      <c r="F27" s="54" t="n">
        <v>0</v>
      </c>
      <c r="G27" s="55" t="n">
        <v>0</v>
      </c>
      <c r="H27" s="55" t="n">
        <v>0.005</v>
      </c>
      <c r="I27" s="55" t="n">
        <v>0.128</v>
      </c>
      <c r="J27" s="55" t="n">
        <v>1.64</v>
      </c>
      <c r="K27" s="55" t="n">
        <v>0.032</v>
      </c>
      <c r="L27" s="55" t="n">
        <v>0</v>
      </c>
      <c r="M27" s="55" t="n">
        <v>0</v>
      </c>
      <c r="N27" s="55" t="n">
        <v>0</v>
      </c>
      <c r="O27" s="55" t="n">
        <v>0.046</v>
      </c>
      <c r="P27" s="55" t="n">
        <v>0</v>
      </c>
      <c r="Q27" s="53" t="n">
        <v>4.05429499912968</v>
      </c>
      <c r="R27" s="54" t="n">
        <v>0</v>
      </c>
      <c r="S27" s="55" t="n">
        <v>1.009</v>
      </c>
      <c r="T27" s="55" t="n">
        <v>0</v>
      </c>
      <c r="U27" s="55" t="n">
        <v>0</v>
      </c>
      <c r="V27" s="55" t="n">
        <v>0.00214216856016598</v>
      </c>
      <c r="W27" s="55" t="n">
        <v>0.095</v>
      </c>
      <c r="X27" s="55" t="n">
        <v>0</v>
      </c>
      <c r="Y27" s="55" t="n">
        <v>0</v>
      </c>
      <c r="Z27" s="55" t="n">
        <v>0</v>
      </c>
      <c r="AA27" s="53" t="n">
        <f aca="false">SUM(E27:Z27)</f>
        <v>7.01143716768985</v>
      </c>
      <c r="AB27" s="53" t="n">
        <v>9.0649677392</v>
      </c>
      <c r="AC27" s="53" t="n">
        <v>10.332465552</v>
      </c>
      <c r="AD27" s="53" t="n">
        <v>0</v>
      </c>
      <c r="AE27" s="53" t="n">
        <v>0.024</v>
      </c>
      <c r="AF27" s="63" t="n">
        <f aca="false">SUM(AA27:AE27)</f>
        <v>26.4328704588898</v>
      </c>
    </row>
    <row r="28" s="32" customFormat="true" ht="15.75" hidden="false" customHeight="true" outlineLevel="0" collapsed="false">
      <c r="A28" s="12"/>
      <c r="B28" s="12"/>
      <c r="C28" s="14" t="s">
        <v>32</v>
      </c>
      <c r="D28" s="52"/>
      <c r="E28" s="53" t="n">
        <v>0</v>
      </c>
      <c r="F28" s="54" t="n">
        <v>0</v>
      </c>
      <c r="G28" s="55" t="n">
        <v>0</v>
      </c>
      <c r="H28" s="55" t="n">
        <v>0.004</v>
      </c>
      <c r="I28" s="55" t="n">
        <v>0.19633664238575</v>
      </c>
      <c r="J28" s="55" t="n">
        <v>1.50829913551883</v>
      </c>
      <c r="K28" s="55" t="n">
        <v>0.03</v>
      </c>
      <c r="L28" s="55" t="n">
        <v>0</v>
      </c>
      <c r="M28" s="55" t="n">
        <v>0</v>
      </c>
      <c r="N28" s="55" t="n">
        <v>0</v>
      </c>
      <c r="O28" s="55" t="n">
        <v>0.173</v>
      </c>
      <c r="P28" s="55" t="n">
        <v>0</v>
      </c>
      <c r="Q28" s="53" t="n">
        <v>8.4140663134426</v>
      </c>
      <c r="R28" s="54" t="n">
        <v>0</v>
      </c>
      <c r="S28" s="55" t="n">
        <v>0</v>
      </c>
      <c r="T28" s="55" t="n">
        <v>0</v>
      </c>
      <c r="U28" s="55" t="n">
        <v>2.46443118805327</v>
      </c>
      <c r="V28" s="55" t="n">
        <v>1.33106795662786</v>
      </c>
      <c r="W28" s="55" t="n">
        <v>0</v>
      </c>
      <c r="X28" s="55" t="n">
        <v>0</v>
      </c>
      <c r="Y28" s="55" t="n">
        <v>0</v>
      </c>
      <c r="Z28" s="55" t="n">
        <v>0</v>
      </c>
      <c r="AA28" s="53" t="n">
        <f aca="false">SUM(E28:Z28)</f>
        <v>14.1212012360283</v>
      </c>
      <c r="AB28" s="53" t="n">
        <v>28.5755197673016</v>
      </c>
      <c r="AC28" s="53" t="n">
        <v>21.046720464</v>
      </c>
      <c r="AD28" s="53" t="n">
        <v>0</v>
      </c>
      <c r="AE28" s="53" t="n">
        <v>0.015</v>
      </c>
      <c r="AF28" s="63" t="n">
        <f aca="false">SUM(AA28:AE28)</f>
        <v>63.7584414673299</v>
      </c>
    </row>
    <row r="29" s="32" customFormat="true" ht="15.75" hidden="false" customHeight="true" outlineLevel="0" collapsed="false">
      <c r="A29" s="15"/>
      <c r="B29" s="16" t="s">
        <v>33</v>
      </c>
      <c r="C29" s="17"/>
      <c r="D29" s="17"/>
      <c r="E29" s="47" t="n">
        <v>0.005</v>
      </c>
      <c r="F29" s="48" t="n">
        <v>0</v>
      </c>
      <c r="G29" s="49" t="n">
        <v>0</v>
      </c>
      <c r="H29" s="49" t="n">
        <v>0.641</v>
      </c>
      <c r="I29" s="49" t="n">
        <v>0.197</v>
      </c>
      <c r="J29" s="49" t="n">
        <v>21.362</v>
      </c>
      <c r="K29" s="49" t="n">
        <v>0.132</v>
      </c>
      <c r="L29" s="49" t="n">
        <v>1.167</v>
      </c>
      <c r="M29" s="49" t="n">
        <v>0</v>
      </c>
      <c r="N29" s="49" t="n">
        <v>0</v>
      </c>
      <c r="O29" s="49" t="n">
        <v>0.723</v>
      </c>
      <c r="P29" s="49" t="n">
        <v>0</v>
      </c>
      <c r="Q29" s="47" t="n">
        <v>31.4579283136</v>
      </c>
      <c r="R29" s="48" t="n">
        <v>3.12</v>
      </c>
      <c r="S29" s="49" t="n">
        <v>28.258</v>
      </c>
      <c r="T29" s="49" t="n">
        <v>0</v>
      </c>
      <c r="U29" s="49" t="n">
        <v>0</v>
      </c>
      <c r="V29" s="49" t="n">
        <v>0</v>
      </c>
      <c r="W29" s="49" t="n">
        <v>0.29</v>
      </c>
      <c r="X29" s="49" t="n">
        <v>3.237</v>
      </c>
      <c r="Y29" s="49" t="n">
        <v>0</v>
      </c>
      <c r="Z29" s="49" t="n">
        <v>0</v>
      </c>
      <c r="AA29" s="47" t="n">
        <f aca="false">SUM(E29:Z29)</f>
        <v>90.5899283136</v>
      </c>
      <c r="AB29" s="47" t="n">
        <v>38.3726794452</v>
      </c>
      <c r="AC29" s="47" t="n">
        <v>68.2059180196</v>
      </c>
      <c r="AD29" s="47" t="n">
        <v>0</v>
      </c>
      <c r="AE29" s="47" t="n">
        <v>0.445</v>
      </c>
      <c r="AF29" s="50" t="n">
        <f aca="false">SUM(AA29:AE29)</f>
        <v>197.6135257784</v>
      </c>
    </row>
    <row r="30" s="32" customFormat="true" ht="15.75" hidden="false" customHeight="true" outlineLevel="0" collapsed="false">
      <c r="A30" s="57" t="s">
        <v>2</v>
      </c>
      <c r="B30" s="58"/>
      <c r="C30" s="58"/>
      <c r="D30" s="58"/>
      <c r="E30" s="59" t="n">
        <f aca="false">SUM(E7:E29)</f>
        <v>234.766122554916</v>
      </c>
      <c r="F30" s="60" t="n">
        <f aca="false">SUM(F7:F29)</f>
        <v>334.009344748564</v>
      </c>
      <c r="G30" s="61" t="n">
        <f aca="false">SUM(G7:G29)</f>
        <v>0</v>
      </c>
      <c r="H30" s="61" t="n">
        <f aca="false">SUM(H7:H29)</f>
        <v>8.414</v>
      </c>
      <c r="I30" s="61" t="n">
        <f aca="false">SUM(I7:I29)</f>
        <v>-23.4299343372606</v>
      </c>
      <c r="J30" s="61" t="n">
        <f aca="false">SUM(J7:J29)</f>
        <v>16.0698585063901</v>
      </c>
      <c r="K30" s="61" t="n">
        <f aca="false">SUM(K7:K29)</f>
        <v>0.878227281617005</v>
      </c>
      <c r="L30" s="61" t="n">
        <f aca="false">SUM(L7:L29)</f>
        <v>7.83150639938161</v>
      </c>
      <c r="M30" s="61" t="n">
        <f aca="false">SUM(M7:M29)</f>
        <v>-23.3924991482535</v>
      </c>
      <c r="N30" s="61" t="n">
        <f aca="false">SUM(N7:N29)</f>
        <v>0.103512890973488</v>
      </c>
      <c r="O30" s="61" t="n">
        <f aca="false">SUM(O7:O29)</f>
        <v>-4.63518892510369</v>
      </c>
      <c r="P30" s="61" t="n">
        <f aca="false">SUM(P7:P29)</f>
        <v>-0.280260552016179</v>
      </c>
      <c r="Q30" s="59" t="n">
        <f aca="false">SUM(Q7:Q29)</f>
        <v>201.779663117385</v>
      </c>
      <c r="R30" s="60" t="n">
        <f aca="false">SUM(R7:R29)</f>
        <v>23.4525327838997</v>
      </c>
      <c r="S30" s="61" t="n">
        <f aca="false">SUM(S7:S29)</f>
        <v>59.1970359817355</v>
      </c>
      <c r="T30" s="61" t="n">
        <f aca="false">SUM(T7:T29)</f>
        <v>0.15</v>
      </c>
      <c r="U30" s="61" t="n">
        <f aca="false">SUM(U7:U29)</f>
        <v>38.589925290678</v>
      </c>
      <c r="V30" s="61" t="n">
        <f aca="false">SUM(V7:V29)</f>
        <v>4.47259448775708</v>
      </c>
      <c r="W30" s="61" t="n">
        <f aca="false">SUM(W7:W29)</f>
        <v>0.426999963667522</v>
      </c>
      <c r="X30" s="61" t="n">
        <f aca="false">SUM(X7:X29)</f>
        <v>5.5290807008132</v>
      </c>
      <c r="Y30" s="61" t="n">
        <f aca="false">SUM(Y7:Y29)</f>
        <v>25.0435944000001</v>
      </c>
      <c r="Z30" s="61" t="n">
        <f aca="false">SUM(Z7:Z29)</f>
        <v>0.111576301886793</v>
      </c>
      <c r="AA30" s="59" t="n">
        <f aca="false">SUM(E30:Z30)</f>
        <v>909.087692447032</v>
      </c>
      <c r="AB30" s="59" t="n">
        <f aca="false">SUM(AB7:AB29)</f>
        <v>-21.7601961745444</v>
      </c>
      <c r="AC30" s="59" t="n">
        <f aca="false">SUM(AC7:AC29)</f>
        <v>0.375131487193</v>
      </c>
      <c r="AD30" s="59" t="n">
        <f aca="false">SUM(AD7:AD29)</f>
        <v>0</v>
      </c>
      <c r="AE30" s="59" t="n">
        <f aca="false">SUM(AE7:AE29)</f>
        <v>0</v>
      </c>
      <c r="AF30" s="62" t="n">
        <f aca="false">SUM(AA30:AE30)</f>
        <v>887.70262775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07:41Z</dcterms:created>
  <dc:creator>Rikke Rønnest</dc:creator>
  <dc:description/>
  <dc:language>en-US</dc:language>
  <cp:lastModifiedBy>Andreas Panduro</cp:lastModifiedBy>
  <dcterms:modified xsi:type="dcterms:W3CDTF">2008-08-26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okumentEmneord">
    <vt:lpwstr>5;#CO2;#12;#Energibesparelser;#9;#Politik</vt:lpwstr>
  </property>
</Properties>
</file>